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77</definedName>
    <definedName function="false" hidden="false" localSheetId="2" name="_xlnm.Print_Titles" vbProcedure="false">'1-1'!$1:$6</definedName>
    <definedName function="false" hidden="false" localSheetId="3" name="_xlnm.Print_Area" vbProcedure="false">'1-2'!$A$1:$J$7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3</definedName>
    <definedName function="false" hidden="false" localSheetId="5" name="_xlnm.Print_Titles" vbProcedure="false">'3'!$1:$6</definedName>
    <definedName function="false" hidden="false" localSheetId="6" name="_xlnm.Print_Area" vbProcedure="false">'3-1'!$A$1:$F$41</definedName>
    <definedName function="false" hidden="false" localSheetId="6" name="_xlnm.Print_Titles" vbProcedure="false">'3-1'!$1:$6</definedName>
    <definedName function="false" hidden="false" localSheetId="7" name="_xlnm.Print_Area" vbProcedure="false">'3-2'!$A$1:$F$114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39">
  <si>
    <t xml:space="preserve">四川省食品药品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5301</t>
  </si>
  <si>
    <t xml:space="preserve">四川省食品药品监督管理局机关</t>
  </si>
  <si>
    <t xml:space="preserve">205</t>
  </si>
  <si>
    <t xml:space="preserve">08</t>
  </si>
  <si>
    <t xml:space="preserve">03</t>
  </si>
  <si>
    <t xml:space="preserve">  335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0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12</t>
  </si>
  <si>
    <t xml:space="preserve">  药品事务</t>
  </si>
  <si>
    <t xml:space="preserve">15</t>
  </si>
  <si>
    <t xml:space="preserve">  医疗器械事务</t>
  </si>
  <si>
    <t xml:space="preserve">16</t>
  </si>
  <si>
    <t xml:space="preserve">  食品安全事务</t>
  </si>
  <si>
    <t xml:space="preserve">99</t>
  </si>
  <si>
    <t xml:space="preserve">  其他食品和药品监督管理事务支出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35601</t>
  </si>
  <si>
    <t xml:space="preserve">四川省食品药品监督稽查总队</t>
  </si>
  <si>
    <t xml:space="preserve">  335601</t>
  </si>
  <si>
    <t xml:space="preserve">335602</t>
  </si>
  <si>
    <t xml:space="preserve">四川省食品药品监督管理局机关服务中心</t>
  </si>
  <si>
    <t xml:space="preserve">  335602</t>
  </si>
  <si>
    <t xml:space="preserve">  机关服务</t>
  </si>
  <si>
    <t xml:space="preserve">  事业单位医疗</t>
  </si>
  <si>
    <t xml:space="preserve">335901</t>
  </si>
  <si>
    <t xml:space="preserve">四川省食品药品学校</t>
  </si>
  <si>
    <t xml:space="preserve">  335901</t>
  </si>
  <si>
    <t xml:space="preserve">  中专教育</t>
  </si>
  <si>
    <t xml:space="preserve">335902</t>
  </si>
  <si>
    <t xml:space="preserve">四川省食品药品检验检测院</t>
  </si>
  <si>
    <t xml:space="preserve">206</t>
  </si>
  <si>
    <t xml:space="preserve">  335902</t>
  </si>
  <si>
    <t xml:space="preserve">  科技条件专项</t>
  </si>
  <si>
    <t xml:space="preserve">06</t>
  </si>
  <si>
    <t xml:space="preserve">  机关事业单位职业年金缴费支出</t>
  </si>
  <si>
    <t xml:space="preserve">50</t>
  </si>
  <si>
    <t xml:space="preserve">  事业运行</t>
  </si>
  <si>
    <t xml:space="preserve">335903</t>
  </si>
  <si>
    <t xml:space="preserve">四川省食品药品监督管理局财务处</t>
  </si>
  <si>
    <t xml:space="preserve">  335903</t>
  </si>
  <si>
    <t xml:space="preserve">335904</t>
  </si>
  <si>
    <t xml:space="preserve">四川省食品药品审查评价及安全监测中心</t>
  </si>
  <si>
    <t xml:space="preserve">  335904</t>
  </si>
  <si>
    <t xml:space="preserve">335934</t>
  </si>
  <si>
    <t xml:space="preserve">四川省养麝研究所</t>
  </si>
  <si>
    <t xml:space="preserve">  335934</t>
  </si>
  <si>
    <t xml:space="preserve">  专项基础科研</t>
  </si>
  <si>
    <t xml:space="preserve">  机构运行</t>
  </si>
  <si>
    <t xml:space="preserve">  社会公益研究</t>
  </si>
  <si>
    <t xml:space="preserve">  科技成果转化与扩散</t>
  </si>
  <si>
    <t xml:space="preserve">  其他科学技术支出</t>
  </si>
  <si>
    <t xml:space="preserve">  死亡抚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医疗卫生与计划生育支出</t>
  </si>
  <si>
    <t xml:space="preserve">  食品和药品监督管理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助学金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药品专家委员会专项</t>
  </si>
  <si>
    <t xml:space="preserve">    食品专家委员会经费</t>
  </si>
  <si>
    <t xml:space="preserve">    会议费</t>
  </si>
  <si>
    <t xml:space="preserve">    公务接待费</t>
  </si>
  <si>
    <t xml:space="preserve">    医药行业职业技能鉴定培训经费</t>
  </si>
  <si>
    <t xml:space="preserve">    定点帮扶及下派交流干部扶贫经费</t>
  </si>
  <si>
    <t xml:space="preserve">    办公用房租赁费</t>
  </si>
  <si>
    <t xml:space="preserve">    差旅费</t>
  </si>
  <si>
    <t xml:space="preserve">    办公用房管理费</t>
  </si>
  <si>
    <t xml:space="preserve">    设备购置经费</t>
  </si>
  <si>
    <t xml:space="preserve">    物业管理费</t>
  </si>
  <si>
    <t xml:space="preserve">    信息化建设及运行维护经费</t>
  </si>
  <si>
    <t xml:space="preserve">    档案管理及史志年鉴专项工作经费</t>
  </si>
  <si>
    <t xml:space="preserve">    因公出国（境）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中央提前下达公共卫生服务补助资金</t>
    </r>
  </si>
  <si>
    <t xml:space="preserve">    设施设备维修费</t>
  </si>
  <si>
    <t xml:space="preserve">    公务用车运行维护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中央补助地方公共卫生稽查打假专项</t>
    </r>
  </si>
  <si>
    <t xml:space="preserve">    通用项目应急机动经费</t>
  </si>
  <si>
    <t xml:space="preserve">    网络租赁费</t>
  </si>
  <si>
    <t xml:space="preserve">    办公用房租赁及委托业务费</t>
  </si>
  <si>
    <t xml:space="preserve">    聘用专业技术人员经费</t>
  </si>
  <si>
    <t xml:space="preserve">    专用材料费</t>
  </si>
  <si>
    <t xml:space="preserve">    制药企业微生物菌库建立及溯源性研究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中央提前下达公共卫生服务专项</t>
    </r>
  </si>
  <si>
    <t xml:space="preserve">    食品安全检（监）测能力建设</t>
  </si>
  <si>
    <t xml:space="preserve">    内审及绩效评价委托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中央提前下达补助地方公共卫生资金</t>
    </r>
  </si>
  <si>
    <t xml:space="preserve">    食品药品综合监管经费</t>
  </si>
  <si>
    <t xml:space="preserve">    动态监测外周血中性粒细胞对林麝化脓性疾病诊断研究</t>
  </si>
  <si>
    <t xml:space="preserve">    养殖运行经费</t>
  </si>
  <si>
    <t xml:space="preserve">    马尔康圈舍维修</t>
  </si>
  <si>
    <r>
      <rPr>
        <sz val="9"/>
        <rFont val="Noto Sans"/>
        <family val="2"/>
      </rPr>
      <t xml:space="preserve">    麝香生产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工程改造</t>
    </r>
  </si>
  <si>
    <t xml:space="preserve">    动物资源保护</t>
  </si>
  <si>
    <r>
      <rPr>
        <sz val="9"/>
        <rFont val="Noto Sans"/>
        <family val="2"/>
      </rPr>
      <t xml:space="preserve">    林麝</t>
    </r>
    <r>
      <rPr>
        <sz val="9"/>
        <rFont val="宋体"/>
        <family val="0"/>
        <charset val="134"/>
      </rPr>
      <t xml:space="preserve">CD4</t>
    </r>
    <r>
      <rPr>
        <sz val="9"/>
        <rFont val="Noto Sans"/>
        <family val="2"/>
      </rPr>
      <t xml:space="preserve">基因的克隆、原核表达及多克隆抗体制备研究</t>
    </r>
  </si>
  <si>
    <t xml:space="preserve">    过瘤胃脂肪对林麝麝香产量和质量的影响研究</t>
  </si>
  <si>
    <t xml:space="preserve">    人工养麝产业化示范基地建设与技术集成及推广应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3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3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3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53</v>
      </c>
      <c r="F5" s="36" t="s">
        <v>57</v>
      </c>
      <c r="G5" s="36" t="s">
        <v>149</v>
      </c>
      <c r="H5" s="37" t="s">
        <v>15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34</v>
      </c>
      <c r="I1" s="100"/>
    </row>
    <row r="2" customFormat="false" ht="25.5" hidden="false" customHeight="true" outlineLevel="0" collapsed="false">
      <c r="A2" s="11" t="s">
        <v>435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24</v>
      </c>
      <c r="B4" s="42" t="s">
        <v>425</v>
      </c>
      <c r="C4" s="86" t="s">
        <v>426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29</v>
      </c>
      <c r="E5" s="114" t="s">
        <v>427</v>
      </c>
      <c r="F5" s="114"/>
      <c r="G5" s="114"/>
      <c r="H5" s="115" t="s">
        <v>234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28</v>
      </c>
      <c r="G6" s="92" t="s">
        <v>429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3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3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3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53</v>
      </c>
      <c r="F5" s="36" t="s">
        <v>57</v>
      </c>
      <c r="G5" s="36" t="s">
        <v>149</v>
      </c>
      <c r="H5" s="37" t="s">
        <v>15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7839.55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717.9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559.77</v>
      </c>
      <c r="C10" s="18" t="s">
        <v>19</v>
      </c>
      <c r="D10" s="19" t="n">
        <v>4515.3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662.04</v>
      </c>
      <c r="C11" s="18" t="s">
        <v>21</v>
      </c>
      <c r="D11" s="19" t="n">
        <v>1539.4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385.2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6597.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005.6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2779.26</v>
      </c>
      <c r="C35" s="15" t="s">
        <v>45</v>
      </c>
      <c r="D35" s="21" t="n">
        <f aca="false">SUM(D6:D33)</f>
        <v>35043.4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2264.1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5043.42</v>
      </c>
      <c r="C40" s="15" t="s">
        <v>53</v>
      </c>
      <c r="D40" s="21" t="n">
        <f aca="false">SUM(D35,D36,D38)</f>
        <v>35043.4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5043.42</v>
      </c>
      <c r="G7" s="49" t="n">
        <v>12264.16</v>
      </c>
      <c r="H7" s="49" t="n">
        <v>17839.55</v>
      </c>
      <c r="I7" s="49" t="n">
        <v>0</v>
      </c>
      <c r="J7" s="50" t="n">
        <v>0</v>
      </c>
      <c r="K7" s="51" t="n">
        <v>1717.9</v>
      </c>
      <c r="L7" s="49" t="n">
        <v>1717.9</v>
      </c>
      <c r="M7" s="50" t="n">
        <v>2559.77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662.04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4397.53</v>
      </c>
      <c r="G8" s="49" t="n">
        <v>730.25</v>
      </c>
      <c r="H8" s="49" t="n">
        <v>3667.2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50</v>
      </c>
      <c r="G9" s="49" t="n">
        <v>0</v>
      </c>
      <c r="H9" s="49" t="n">
        <v>5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208.39</v>
      </c>
      <c r="G10" s="49" t="n">
        <v>0</v>
      </c>
      <c r="H10" s="49" t="n">
        <v>208.3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239.06</v>
      </c>
      <c r="G11" s="49" t="n">
        <v>0</v>
      </c>
      <c r="H11" s="49" t="n">
        <v>239.06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93</v>
      </c>
      <c r="C12" s="47" t="s">
        <v>94</v>
      </c>
      <c r="D12" s="47" t="s">
        <v>85</v>
      </c>
      <c r="E12" s="48" t="s">
        <v>95</v>
      </c>
      <c r="F12" s="49" t="n">
        <v>1835.36</v>
      </c>
      <c r="G12" s="49" t="n">
        <v>0</v>
      </c>
      <c r="H12" s="49" t="n">
        <v>1835.36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96</v>
      </c>
      <c r="D13" s="47" t="s">
        <v>85</v>
      </c>
      <c r="E13" s="48" t="s">
        <v>97</v>
      </c>
      <c r="F13" s="49" t="n">
        <v>767.53</v>
      </c>
      <c r="G13" s="49" t="n">
        <v>34.09</v>
      </c>
      <c r="H13" s="49" t="n">
        <v>733.44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2</v>
      </c>
      <c r="B14" s="47" t="s">
        <v>93</v>
      </c>
      <c r="C14" s="47" t="s">
        <v>98</v>
      </c>
      <c r="D14" s="47" t="s">
        <v>85</v>
      </c>
      <c r="E14" s="48" t="s">
        <v>99</v>
      </c>
      <c r="F14" s="49" t="n">
        <v>44.52</v>
      </c>
      <c r="G14" s="49" t="n">
        <v>44.52</v>
      </c>
      <c r="H14" s="49" t="n">
        <v>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2</v>
      </c>
      <c r="B15" s="47" t="s">
        <v>93</v>
      </c>
      <c r="C15" s="47" t="s">
        <v>100</v>
      </c>
      <c r="D15" s="47" t="s">
        <v>85</v>
      </c>
      <c r="E15" s="48" t="s">
        <v>101</v>
      </c>
      <c r="F15" s="49" t="n">
        <v>1.76</v>
      </c>
      <c r="G15" s="49" t="n">
        <v>1.76</v>
      </c>
      <c r="H15" s="49" t="n">
        <v>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2</v>
      </c>
      <c r="B16" s="47" t="s">
        <v>93</v>
      </c>
      <c r="C16" s="47" t="s">
        <v>102</v>
      </c>
      <c r="D16" s="47" t="s">
        <v>85</v>
      </c>
      <c r="E16" s="48" t="s">
        <v>103</v>
      </c>
      <c r="F16" s="49" t="n">
        <v>48.44</v>
      </c>
      <c r="G16" s="49" t="n">
        <v>48.44</v>
      </c>
      <c r="H16" s="49" t="n">
        <v>0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2</v>
      </c>
      <c r="B17" s="47" t="s">
        <v>93</v>
      </c>
      <c r="C17" s="47" t="s">
        <v>104</v>
      </c>
      <c r="D17" s="47" t="s">
        <v>85</v>
      </c>
      <c r="E17" s="48" t="s">
        <v>105</v>
      </c>
      <c r="F17" s="49" t="n">
        <v>844.44</v>
      </c>
      <c r="G17" s="49" t="n">
        <v>601.44</v>
      </c>
      <c r="H17" s="49" t="n">
        <v>243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92</v>
      </c>
      <c r="B18" s="47" t="s">
        <v>106</v>
      </c>
      <c r="C18" s="47" t="s">
        <v>94</v>
      </c>
      <c r="D18" s="47" t="s">
        <v>85</v>
      </c>
      <c r="E18" s="48" t="s">
        <v>107</v>
      </c>
      <c r="F18" s="49" t="n">
        <v>131.89</v>
      </c>
      <c r="G18" s="49" t="n">
        <v>0</v>
      </c>
      <c r="H18" s="49" t="n">
        <v>131.89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92</v>
      </c>
      <c r="B19" s="47" t="s">
        <v>106</v>
      </c>
      <c r="C19" s="47" t="s">
        <v>84</v>
      </c>
      <c r="D19" s="47" t="s">
        <v>85</v>
      </c>
      <c r="E19" s="48" t="s">
        <v>108</v>
      </c>
      <c r="F19" s="49" t="n">
        <v>39.38</v>
      </c>
      <c r="G19" s="49" t="n">
        <v>0</v>
      </c>
      <c r="H19" s="49" t="n">
        <v>39.38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9</v>
      </c>
      <c r="B20" s="47" t="s">
        <v>96</v>
      </c>
      <c r="C20" s="47" t="s">
        <v>94</v>
      </c>
      <c r="D20" s="47" t="s">
        <v>85</v>
      </c>
      <c r="E20" s="48" t="s">
        <v>110</v>
      </c>
      <c r="F20" s="49" t="n">
        <v>186.76</v>
      </c>
      <c r="G20" s="49" t="n">
        <v>0</v>
      </c>
      <c r="H20" s="49" t="n">
        <v>186.76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11</v>
      </c>
      <c r="E21" s="48" t="s">
        <v>112</v>
      </c>
      <c r="F21" s="49" t="n">
        <v>748.07</v>
      </c>
      <c r="G21" s="49" t="n">
        <v>12.59</v>
      </c>
      <c r="H21" s="49" t="n">
        <v>735.48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2</v>
      </c>
      <c r="B22" s="47" t="s">
        <v>83</v>
      </c>
      <c r="C22" s="47" t="s">
        <v>84</v>
      </c>
      <c r="D22" s="47" t="s">
        <v>113</v>
      </c>
      <c r="E22" s="48" t="s">
        <v>86</v>
      </c>
      <c r="F22" s="49" t="n">
        <v>4</v>
      </c>
      <c r="G22" s="49" t="n">
        <v>0</v>
      </c>
      <c r="H22" s="49" t="n">
        <v>4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7</v>
      </c>
      <c r="B23" s="47" t="s">
        <v>88</v>
      </c>
      <c r="C23" s="47" t="s">
        <v>88</v>
      </c>
      <c r="D23" s="47" t="s">
        <v>113</v>
      </c>
      <c r="E23" s="48" t="s">
        <v>91</v>
      </c>
      <c r="F23" s="49" t="n">
        <v>53.38</v>
      </c>
      <c r="G23" s="49" t="n">
        <v>0</v>
      </c>
      <c r="H23" s="49" t="n">
        <v>53.3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2</v>
      </c>
      <c r="B24" s="47" t="s">
        <v>93</v>
      </c>
      <c r="C24" s="47" t="s">
        <v>94</v>
      </c>
      <c r="D24" s="47" t="s">
        <v>113</v>
      </c>
      <c r="E24" s="48" t="s">
        <v>95</v>
      </c>
      <c r="F24" s="49" t="n">
        <v>377.68</v>
      </c>
      <c r="G24" s="49" t="n">
        <v>0</v>
      </c>
      <c r="H24" s="49" t="n">
        <v>377.68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92</v>
      </c>
      <c r="B25" s="47" t="s">
        <v>93</v>
      </c>
      <c r="C25" s="47" t="s">
        <v>96</v>
      </c>
      <c r="D25" s="47" t="s">
        <v>113</v>
      </c>
      <c r="E25" s="48" t="s">
        <v>97</v>
      </c>
      <c r="F25" s="49" t="n">
        <v>178.89</v>
      </c>
      <c r="G25" s="49" t="n">
        <v>0</v>
      </c>
      <c r="H25" s="49" t="n">
        <v>178.8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92</v>
      </c>
      <c r="B26" s="47" t="s">
        <v>93</v>
      </c>
      <c r="C26" s="47" t="s">
        <v>104</v>
      </c>
      <c r="D26" s="47" t="s">
        <v>113</v>
      </c>
      <c r="E26" s="48" t="s">
        <v>105</v>
      </c>
      <c r="F26" s="49" t="n">
        <v>56.59</v>
      </c>
      <c r="G26" s="49" t="n">
        <v>12.59</v>
      </c>
      <c r="H26" s="49" t="n">
        <v>44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2</v>
      </c>
      <c r="B27" s="47" t="s">
        <v>106</v>
      </c>
      <c r="C27" s="47" t="s">
        <v>94</v>
      </c>
      <c r="D27" s="47" t="s">
        <v>113</v>
      </c>
      <c r="E27" s="48" t="s">
        <v>107</v>
      </c>
      <c r="F27" s="49" t="n">
        <v>29.91</v>
      </c>
      <c r="G27" s="49" t="n">
        <v>0</v>
      </c>
      <c r="H27" s="49" t="n">
        <v>29.91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2</v>
      </c>
      <c r="B28" s="47" t="s">
        <v>106</v>
      </c>
      <c r="C28" s="47" t="s">
        <v>84</v>
      </c>
      <c r="D28" s="47" t="s">
        <v>113</v>
      </c>
      <c r="E28" s="48" t="s">
        <v>108</v>
      </c>
      <c r="F28" s="49" t="n">
        <v>6.99</v>
      </c>
      <c r="G28" s="49" t="n">
        <v>0</v>
      </c>
      <c r="H28" s="49" t="n">
        <v>6.99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109</v>
      </c>
      <c r="B29" s="47" t="s">
        <v>96</v>
      </c>
      <c r="C29" s="47" t="s">
        <v>94</v>
      </c>
      <c r="D29" s="47" t="s">
        <v>113</v>
      </c>
      <c r="E29" s="48" t="s">
        <v>110</v>
      </c>
      <c r="F29" s="49" t="n">
        <v>40.63</v>
      </c>
      <c r="G29" s="49" t="n">
        <v>0</v>
      </c>
      <c r="H29" s="49" t="n">
        <v>40.63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/>
      <c r="B30" s="47"/>
      <c r="C30" s="47"/>
      <c r="D30" s="47" t="s">
        <v>114</v>
      </c>
      <c r="E30" s="48" t="s">
        <v>115</v>
      </c>
      <c r="F30" s="49" t="n">
        <v>544.48</v>
      </c>
      <c r="G30" s="49" t="n">
        <v>12.97</v>
      </c>
      <c r="H30" s="49" t="n">
        <v>531.51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87</v>
      </c>
      <c r="B31" s="47" t="s">
        <v>88</v>
      </c>
      <c r="C31" s="47" t="s">
        <v>88</v>
      </c>
      <c r="D31" s="47" t="s">
        <v>116</v>
      </c>
      <c r="E31" s="48" t="s">
        <v>91</v>
      </c>
      <c r="F31" s="49" t="n">
        <v>12.32</v>
      </c>
      <c r="G31" s="49" t="n">
        <v>0</v>
      </c>
      <c r="H31" s="49" t="n">
        <v>12.32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2</v>
      </c>
      <c r="B32" s="47" t="s">
        <v>93</v>
      </c>
      <c r="C32" s="47" t="s">
        <v>84</v>
      </c>
      <c r="D32" s="47" t="s">
        <v>116</v>
      </c>
      <c r="E32" s="48" t="s">
        <v>117</v>
      </c>
      <c r="F32" s="49" t="n">
        <v>485.39</v>
      </c>
      <c r="G32" s="49" t="n">
        <v>12.97</v>
      </c>
      <c r="H32" s="49" t="n">
        <v>472.42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92</v>
      </c>
      <c r="B33" s="47" t="s">
        <v>93</v>
      </c>
      <c r="C33" s="47" t="s">
        <v>104</v>
      </c>
      <c r="D33" s="47" t="s">
        <v>116</v>
      </c>
      <c r="E33" s="48" t="s">
        <v>105</v>
      </c>
      <c r="F33" s="49" t="n">
        <v>30</v>
      </c>
      <c r="G33" s="49" t="n">
        <v>0</v>
      </c>
      <c r="H33" s="49" t="n">
        <v>30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92</v>
      </c>
      <c r="B34" s="47" t="s">
        <v>106</v>
      </c>
      <c r="C34" s="47" t="s">
        <v>96</v>
      </c>
      <c r="D34" s="47" t="s">
        <v>116</v>
      </c>
      <c r="E34" s="48" t="s">
        <v>118</v>
      </c>
      <c r="F34" s="49" t="n">
        <v>7.19</v>
      </c>
      <c r="G34" s="49" t="n">
        <v>0</v>
      </c>
      <c r="H34" s="49" t="n">
        <v>7.19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09</v>
      </c>
      <c r="B35" s="47" t="s">
        <v>96</v>
      </c>
      <c r="C35" s="47" t="s">
        <v>94</v>
      </c>
      <c r="D35" s="47" t="s">
        <v>116</v>
      </c>
      <c r="E35" s="48" t="s">
        <v>110</v>
      </c>
      <c r="F35" s="49" t="n">
        <v>9.58</v>
      </c>
      <c r="G35" s="49" t="n">
        <v>0</v>
      </c>
      <c r="H35" s="49" t="n">
        <v>9.58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/>
      <c r="B36" s="47"/>
      <c r="C36" s="47"/>
      <c r="D36" s="47" t="s">
        <v>119</v>
      </c>
      <c r="E36" s="48" t="s">
        <v>120</v>
      </c>
      <c r="F36" s="49" t="n">
        <v>5049.57</v>
      </c>
      <c r="G36" s="49" t="n">
        <v>225.44</v>
      </c>
      <c r="H36" s="49" t="n">
        <v>2706.23</v>
      </c>
      <c r="I36" s="49" t="n">
        <v>0</v>
      </c>
      <c r="J36" s="50" t="n">
        <v>0</v>
      </c>
      <c r="K36" s="51" t="n">
        <v>1717.9</v>
      </c>
      <c r="L36" s="49" t="n">
        <v>1717.9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400</v>
      </c>
      <c r="T36" s="50" t="n">
        <v>0</v>
      </c>
    </row>
    <row r="37" customFormat="false" ht="20.1" hidden="false" customHeight="true" outlineLevel="0" collapsed="false">
      <c r="A37" s="47" t="s">
        <v>82</v>
      </c>
      <c r="B37" s="47" t="s">
        <v>84</v>
      </c>
      <c r="C37" s="47" t="s">
        <v>96</v>
      </c>
      <c r="D37" s="47" t="s">
        <v>121</v>
      </c>
      <c r="E37" s="48" t="s">
        <v>122</v>
      </c>
      <c r="F37" s="49" t="n">
        <v>4345.61</v>
      </c>
      <c r="G37" s="49" t="n">
        <v>213.7</v>
      </c>
      <c r="H37" s="49" t="n">
        <v>2359.01</v>
      </c>
      <c r="I37" s="49" t="n">
        <v>0</v>
      </c>
      <c r="J37" s="50" t="n">
        <v>0</v>
      </c>
      <c r="K37" s="51" t="n">
        <v>1372.9</v>
      </c>
      <c r="L37" s="49" t="n">
        <v>1372.9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400</v>
      </c>
      <c r="T37" s="50" t="n">
        <v>0</v>
      </c>
    </row>
    <row r="38" customFormat="false" ht="20.1" hidden="false" customHeight="true" outlineLevel="0" collapsed="false">
      <c r="A38" s="47" t="s">
        <v>82</v>
      </c>
      <c r="B38" s="47" t="s">
        <v>83</v>
      </c>
      <c r="C38" s="47" t="s">
        <v>84</v>
      </c>
      <c r="D38" s="47" t="s">
        <v>121</v>
      </c>
      <c r="E38" s="48" t="s">
        <v>86</v>
      </c>
      <c r="F38" s="49" t="n">
        <v>61.74</v>
      </c>
      <c r="G38" s="49" t="n">
        <v>11.74</v>
      </c>
      <c r="H38" s="49" t="n">
        <v>5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7</v>
      </c>
      <c r="B39" s="47" t="s">
        <v>88</v>
      </c>
      <c r="C39" s="47" t="s">
        <v>88</v>
      </c>
      <c r="D39" s="47" t="s">
        <v>121</v>
      </c>
      <c r="E39" s="48" t="s">
        <v>91</v>
      </c>
      <c r="F39" s="49" t="n">
        <v>325</v>
      </c>
      <c r="G39" s="49" t="n">
        <v>0</v>
      </c>
      <c r="H39" s="49" t="n">
        <v>0</v>
      </c>
      <c r="I39" s="49" t="n">
        <v>0</v>
      </c>
      <c r="J39" s="50" t="n">
        <v>0</v>
      </c>
      <c r="K39" s="51" t="n">
        <v>325</v>
      </c>
      <c r="L39" s="49" t="n">
        <v>325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2</v>
      </c>
      <c r="B40" s="47" t="s">
        <v>106</v>
      </c>
      <c r="C40" s="47" t="s">
        <v>96</v>
      </c>
      <c r="D40" s="47" t="s">
        <v>121</v>
      </c>
      <c r="E40" s="48" t="s">
        <v>118</v>
      </c>
      <c r="F40" s="49" t="n">
        <v>69.07</v>
      </c>
      <c r="G40" s="49" t="n">
        <v>0</v>
      </c>
      <c r="H40" s="49" t="n">
        <v>69.07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09</v>
      </c>
      <c r="B41" s="47" t="s">
        <v>96</v>
      </c>
      <c r="C41" s="47" t="s">
        <v>94</v>
      </c>
      <c r="D41" s="47" t="s">
        <v>121</v>
      </c>
      <c r="E41" s="48" t="s">
        <v>110</v>
      </c>
      <c r="F41" s="49" t="n">
        <v>248.15</v>
      </c>
      <c r="G41" s="49" t="n">
        <v>0</v>
      </c>
      <c r="H41" s="49" t="n">
        <v>228.15</v>
      </c>
      <c r="I41" s="49" t="n">
        <v>0</v>
      </c>
      <c r="J41" s="50" t="n">
        <v>0</v>
      </c>
      <c r="K41" s="51" t="n">
        <v>20</v>
      </c>
      <c r="L41" s="49" t="n">
        <v>2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/>
      <c r="B42" s="47"/>
      <c r="C42" s="47"/>
      <c r="D42" s="47" t="s">
        <v>123</v>
      </c>
      <c r="E42" s="48" t="s">
        <v>124</v>
      </c>
      <c r="F42" s="49" t="n">
        <v>19501.44</v>
      </c>
      <c r="G42" s="49" t="n">
        <v>9687.25</v>
      </c>
      <c r="H42" s="49" t="n">
        <v>7352.15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220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262.04</v>
      </c>
      <c r="T42" s="50" t="n">
        <v>0</v>
      </c>
    </row>
    <row r="43" customFormat="false" ht="20.1" hidden="false" customHeight="true" outlineLevel="0" collapsed="false">
      <c r="A43" s="47" t="s">
        <v>125</v>
      </c>
      <c r="B43" s="47" t="s">
        <v>88</v>
      </c>
      <c r="C43" s="47" t="s">
        <v>84</v>
      </c>
      <c r="D43" s="47" t="s">
        <v>126</v>
      </c>
      <c r="E43" s="48" t="s">
        <v>127</v>
      </c>
      <c r="F43" s="49" t="n">
        <v>15</v>
      </c>
      <c r="G43" s="49" t="n">
        <v>0</v>
      </c>
      <c r="H43" s="49" t="n">
        <v>15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7</v>
      </c>
      <c r="B44" s="47" t="s">
        <v>88</v>
      </c>
      <c r="C44" s="47" t="s">
        <v>88</v>
      </c>
      <c r="D44" s="47" t="s">
        <v>126</v>
      </c>
      <c r="E44" s="48" t="s">
        <v>91</v>
      </c>
      <c r="F44" s="49" t="n">
        <v>258.69</v>
      </c>
      <c r="G44" s="49" t="n">
        <v>0</v>
      </c>
      <c r="H44" s="49" t="n">
        <v>258.69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7</v>
      </c>
      <c r="B45" s="47" t="s">
        <v>88</v>
      </c>
      <c r="C45" s="47" t="s">
        <v>128</v>
      </c>
      <c r="D45" s="47" t="s">
        <v>126</v>
      </c>
      <c r="E45" s="48" t="s">
        <v>129</v>
      </c>
      <c r="F45" s="49" t="n">
        <v>103.48</v>
      </c>
      <c r="G45" s="49" t="n">
        <v>0</v>
      </c>
      <c r="H45" s="49" t="n">
        <v>103.48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92</v>
      </c>
      <c r="B46" s="47" t="s">
        <v>93</v>
      </c>
      <c r="C46" s="47" t="s">
        <v>96</v>
      </c>
      <c r="D46" s="47" t="s">
        <v>126</v>
      </c>
      <c r="E46" s="48" t="s">
        <v>97</v>
      </c>
      <c r="F46" s="49" t="n">
        <v>10</v>
      </c>
      <c r="G46" s="49" t="n">
        <v>10</v>
      </c>
      <c r="H46" s="49" t="n">
        <v>0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2</v>
      </c>
      <c r="B47" s="47" t="s">
        <v>93</v>
      </c>
      <c r="C47" s="47" t="s">
        <v>98</v>
      </c>
      <c r="D47" s="47" t="s">
        <v>126</v>
      </c>
      <c r="E47" s="48" t="s">
        <v>99</v>
      </c>
      <c r="F47" s="49" t="n">
        <v>263.36</v>
      </c>
      <c r="G47" s="49" t="n">
        <v>263.36</v>
      </c>
      <c r="H47" s="49" t="n">
        <v>0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92</v>
      </c>
      <c r="B48" s="47" t="s">
        <v>93</v>
      </c>
      <c r="C48" s="47" t="s">
        <v>102</v>
      </c>
      <c r="D48" s="47" t="s">
        <v>126</v>
      </c>
      <c r="E48" s="48" t="s">
        <v>103</v>
      </c>
      <c r="F48" s="49" t="n">
        <v>165.48</v>
      </c>
      <c r="G48" s="49" t="n">
        <v>165.48</v>
      </c>
      <c r="H48" s="49" t="n">
        <v>0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2</v>
      </c>
      <c r="B49" s="47" t="s">
        <v>93</v>
      </c>
      <c r="C49" s="47" t="s">
        <v>130</v>
      </c>
      <c r="D49" s="47" t="s">
        <v>126</v>
      </c>
      <c r="E49" s="48" t="s">
        <v>131</v>
      </c>
      <c r="F49" s="49" t="n">
        <v>2910.77</v>
      </c>
      <c r="G49" s="49" t="n">
        <v>0</v>
      </c>
      <c r="H49" s="49" t="n">
        <v>1277.3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1407.43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226.04</v>
      </c>
      <c r="T49" s="50" t="n">
        <v>0</v>
      </c>
    </row>
    <row r="50" customFormat="false" ht="20.1" hidden="false" customHeight="true" outlineLevel="0" collapsed="false">
      <c r="A50" s="47" t="s">
        <v>92</v>
      </c>
      <c r="B50" s="47" t="s">
        <v>93</v>
      </c>
      <c r="C50" s="47" t="s">
        <v>104</v>
      </c>
      <c r="D50" s="47" t="s">
        <v>126</v>
      </c>
      <c r="E50" s="48" t="s">
        <v>105</v>
      </c>
      <c r="F50" s="49" t="n">
        <v>15257.94</v>
      </c>
      <c r="G50" s="49" t="n">
        <v>9248.41</v>
      </c>
      <c r="H50" s="49" t="n">
        <v>5563.39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410.14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36</v>
      </c>
      <c r="T50" s="50" t="n">
        <v>0</v>
      </c>
    </row>
    <row r="51" customFormat="false" ht="20.1" hidden="false" customHeight="true" outlineLevel="0" collapsed="false">
      <c r="A51" s="47" t="s">
        <v>92</v>
      </c>
      <c r="B51" s="47" t="s">
        <v>106</v>
      </c>
      <c r="C51" s="47" t="s">
        <v>96</v>
      </c>
      <c r="D51" s="47" t="s">
        <v>126</v>
      </c>
      <c r="E51" s="48" t="s">
        <v>118</v>
      </c>
      <c r="F51" s="49" t="n">
        <v>102</v>
      </c>
      <c r="G51" s="49" t="n">
        <v>0</v>
      </c>
      <c r="H51" s="49" t="n">
        <v>57.55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44.45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09</v>
      </c>
      <c r="B52" s="47" t="s">
        <v>96</v>
      </c>
      <c r="C52" s="47" t="s">
        <v>94</v>
      </c>
      <c r="D52" s="47" t="s">
        <v>126</v>
      </c>
      <c r="E52" s="48" t="s">
        <v>110</v>
      </c>
      <c r="F52" s="49" t="n">
        <v>414.72</v>
      </c>
      <c r="G52" s="49" t="n">
        <v>0</v>
      </c>
      <c r="H52" s="49" t="n">
        <v>76.74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337.98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/>
      <c r="B53" s="47"/>
      <c r="C53" s="47"/>
      <c r="D53" s="47" t="s">
        <v>132</v>
      </c>
      <c r="E53" s="48" t="s">
        <v>133</v>
      </c>
      <c r="F53" s="49" t="n">
        <v>1366.11</v>
      </c>
      <c r="G53" s="49" t="n">
        <v>1271.11</v>
      </c>
      <c r="H53" s="49" t="n">
        <v>95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82</v>
      </c>
      <c r="B54" s="47" t="s">
        <v>83</v>
      </c>
      <c r="C54" s="47" t="s">
        <v>84</v>
      </c>
      <c r="D54" s="47" t="s">
        <v>134</v>
      </c>
      <c r="E54" s="48" t="s">
        <v>86</v>
      </c>
      <c r="F54" s="49" t="n">
        <v>30</v>
      </c>
      <c r="G54" s="49" t="n">
        <v>0</v>
      </c>
      <c r="H54" s="49" t="n">
        <v>3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92</v>
      </c>
      <c r="B55" s="47" t="s">
        <v>93</v>
      </c>
      <c r="C55" s="47" t="s">
        <v>96</v>
      </c>
      <c r="D55" s="47" t="s">
        <v>134</v>
      </c>
      <c r="E55" s="48" t="s">
        <v>97</v>
      </c>
      <c r="F55" s="49" t="n">
        <v>300.18</v>
      </c>
      <c r="G55" s="49" t="n">
        <v>235.18</v>
      </c>
      <c r="H55" s="49" t="n">
        <v>65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92</v>
      </c>
      <c r="B56" s="47" t="s">
        <v>93</v>
      </c>
      <c r="C56" s="47" t="s">
        <v>104</v>
      </c>
      <c r="D56" s="47" t="s">
        <v>134</v>
      </c>
      <c r="E56" s="48" t="s">
        <v>105</v>
      </c>
      <c r="F56" s="49" t="n">
        <v>1035.93</v>
      </c>
      <c r="G56" s="49" t="n">
        <v>1035.93</v>
      </c>
      <c r="H56" s="49" t="n">
        <v>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/>
      <c r="B57" s="47"/>
      <c r="C57" s="47"/>
      <c r="D57" s="47" t="s">
        <v>135</v>
      </c>
      <c r="E57" s="48" t="s">
        <v>136</v>
      </c>
      <c r="F57" s="49" t="n">
        <v>1710.18</v>
      </c>
      <c r="G57" s="49" t="n">
        <v>296.47</v>
      </c>
      <c r="H57" s="49" t="n">
        <v>1413.71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2</v>
      </c>
      <c r="B58" s="47" t="s">
        <v>83</v>
      </c>
      <c r="C58" s="47" t="s">
        <v>84</v>
      </c>
      <c r="D58" s="47" t="s">
        <v>137</v>
      </c>
      <c r="E58" s="48" t="s">
        <v>86</v>
      </c>
      <c r="F58" s="49" t="n">
        <v>20</v>
      </c>
      <c r="G58" s="49" t="n">
        <v>0</v>
      </c>
      <c r="H58" s="49" t="n">
        <v>20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88</v>
      </c>
      <c r="C59" s="47" t="s">
        <v>88</v>
      </c>
      <c r="D59" s="47" t="s">
        <v>137</v>
      </c>
      <c r="E59" s="48" t="s">
        <v>91</v>
      </c>
      <c r="F59" s="49" t="n">
        <v>65.01</v>
      </c>
      <c r="G59" s="49" t="n">
        <v>0</v>
      </c>
      <c r="H59" s="49" t="n">
        <v>65.01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92</v>
      </c>
      <c r="B60" s="47" t="s">
        <v>93</v>
      </c>
      <c r="C60" s="47" t="s">
        <v>94</v>
      </c>
      <c r="D60" s="47" t="s">
        <v>137</v>
      </c>
      <c r="E60" s="48" t="s">
        <v>95</v>
      </c>
      <c r="F60" s="49" t="n">
        <v>510.97</v>
      </c>
      <c r="G60" s="49" t="n">
        <v>0</v>
      </c>
      <c r="H60" s="49" t="n">
        <v>510.97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2</v>
      </c>
      <c r="B61" s="47" t="s">
        <v>93</v>
      </c>
      <c r="C61" s="47" t="s">
        <v>104</v>
      </c>
      <c r="D61" s="47" t="s">
        <v>137</v>
      </c>
      <c r="E61" s="48" t="s">
        <v>105</v>
      </c>
      <c r="F61" s="49" t="n">
        <v>1021.88</v>
      </c>
      <c r="G61" s="49" t="n">
        <v>296.47</v>
      </c>
      <c r="H61" s="49" t="n">
        <v>725.41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2</v>
      </c>
      <c r="B62" s="47" t="s">
        <v>106</v>
      </c>
      <c r="C62" s="47" t="s">
        <v>94</v>
      </c>
      <c r="D62" s="47" t="s">
        <v>137</v>
      </c>
      <c r="E62" s="48" t="s">
        <v>107</v>
      </c>
      <c r="F62" s="49" t="n">
        <v>36.57</v>
      </c>
      <c r="G62" s="49" t="n">
        <v>0</v>
      </c>
      <c r="H62" s="49" t="n">
        <v>36.57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92</v>
      </c>
      <c r="B63" s="47" t="s">
        <v>106</v>
      </c>
      <c r="C63" s="47" t="s">
        <v>84</v>
      </c>
      <c r="D63" s="47" t="s">
        <v>137</v>
      </c>
      <c r="E63" s="48" t="s">
        <v>108</v>
      </c>
      <c r="F63" s="49" t="n">
        <v>7.91</v>
      </c>
      <c r="G63" s="49" t="n">
        <v>0</v>
      </c>
      <c r="H63" s="49" t="n">
        <v>7.91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109</v>
      </c>
      <c r="B64" s="47" t="s">
        <v>96</v>
      </c>
      <c r="C64" s="47" t="s">
        <v>94</v>
      </c>
      <c r="D64" s="47" t="s">
        <v>137</v>
      </c>
      <c r="E64" s="48" t="s">
        <v>110</v>
      </c>
      <c r="F64" s="49" t="n">
        <v>47.84</v>
      </c>
      <c r="G64" s="49" t="n">
        <v>0</v>
      </c>
      <c r="H64" s="49" t="n">
        <v>47.84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/>
      <c r="B65" s="47"/>
      <c r="C65" s="47"/>
      <c r="D65" s="47" t="s">
        <v>138</v>
      </c>
      <c r="E65" s="48" t="s">
        <v>139</v>
      </c>
      <c r="F65" s="49" t="n">
        <v>1726.04</v>
      </c>
      <c r="G65" s="49" t="n">
        <v>28.08</v>
      </c>
      <c r="H65" s="49" t="n">
        <v>1338.19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359.77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2</v>
      </c>
      <c r="B66" s="47" t="s">
        <v>83</v>
      </c>
      <c r="C66" s="47" t="s">
        <v>84</v>
      </c>
      <c r="D66" s="47" t="s">
        <v>140</v>
      </c>
      <c r="E66" s="48" t="s">
        <v>86</v>
      </c>
      <c r="F66" s="49" t="n">
        <v>4</v>
      </c>
      <c r="G66" s="49" t="n">
        <v>0</v>
      </c>
      <c r="H66" s="49" t="n">
        <v>2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2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125</v>
      </c>
      <c r="B67" s="47" t="s">
        <v>96</v>
      </c>
      <c r="C67" s="47" t="s">
        <v>128</v>
      </c>
      <c r="D67" s="47" t="s">
        <v>140</v>
      </c>
      <c r="E67" s="48" t="s">
        <v>141</v>
      </c>
      <c r="F67" s="49" t="n">
        <v>10</v>
      </c>
      <c r="G67" s="49" t="n">
        <v>0</v>
      </c>
      <c r="H67" s="49" t="n">
        <v>10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125</v>
      </c>
      <c r="B68" s="47" t="s">
        <v>84</v>
      </c>
      <c r="C68" s="47" t="s">
        <v>94</v>
      </c>
      <c r="D68" s="47" t="s">
        <v>140</v>
      </c>
      <c r="E68" s="48" t="s">
        <v>142</v>
      </c>
      <c r="F68" s="49" t="n">
        <v>1291.51</v>
      </c>
      <c r="G68" s="49" t="n">
        <v>0</v>
      </c>
      <c r="H68" s="49" t="n">
        <v>967.24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324.27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25</v>
      </c>
      <c r="B69" s="47" t="s">
        <v>84</v>
      </c>
      <c r="C69" s="47" t="s">
        <v>96</v>
      </c>
      <c r="D69" s="47" t="s">
        <v>140</v>
      </c>
      <c r="E69" s="48" t="s">
        <v>143</v>
      </c>
      <c r="F69" s="49" t="n">
        <v>14</v>
      </c>
      <c r="G69" s="49" t="n">
        <v>0</v>
      </c>
      <c r="H69" s="49" t="n">
        <v>14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125</v>
      </c>
      <c r="B70" s="47" t="s">
        <v>89</v>
      </c>
      <c r="C70" s="47" t="s">
        <v>89</v>
      </c>
      <c r="D70" s="47" t="s">
        <v>140</v>
      </c>
      <c r="E70" s="48" t="s">
        <v>144</v>
      </c>
      <c r="F70" s="49" t="n">
        <v>183.5</v>
      </c>
      <c r="G70" s="49" t="n">
        <v>0</v>
      </c>
      <c r="H70" s="49" t="n">
        <v>150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33.5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125</v>
      </c>
      <c r="B71" s="47" t="s">
        <v>104</v>
      </c>
      <c r="C71" s="47" t="s">
        <v>104</v>
      </c>
      <c r="D71" s="47" t="s">
        <v>140</v>
      </c>
      <c r="E71" s="48" t="s">
        <v>145</v>
      </c>
      <c r="F71" s="49" t="n">
        <v>25.4</v>
      </c>
      <c r="G71" s="49" t="n">
        <v>25.4</v>
      </c>
      <c r="H71" s="49" t="n">
        <v>0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7</v>
      </c>
      <c r="B72" s="47" t="s">
        <v>88</v>
      </c>
      <c r="C72" s="47" t="s">
        <v>88</v>
      </c>
      <c r="D72" s="47" t="s">
        <v>140</v>
      </c>
      <c r="E72" s="48" t="s">
        <v>91</v>
      </c>
      <c r="F72" s="49" t="n">
        <v>82.61</v>
      </c>
      <c r="G72" s="49" t="n">
        <v>0</v>
      </c>
      <c r="H72" s="49" t="n">
        <v>82.61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7</v>
      </c>
      <c r="B73" s="47" t="s">
        <v>88</v>
      </c>
      <c r="C73" s="47" t="s">
        <v>128</v>
      </c>
      <c r="D73" s="47" t="s">
        <v>140</v>
      </c>
      <c r="E73" s="48" t="s">
        <v>129</v>
      </c>
      <c r="F73" s="49" t="n">
        <v>33.04</v>
      </c>
      <c r="G73" s="49" t="n">
        <v>0</v>
      </c>
      <c r="H73" s="49" t="n">
        <v>33.04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7</v>
      </c>
      <c r="B74" s="47" t="s">
        <v>83</v>
      </c>
      <c r="C74" s="47" t="s">
        <v>94</v>
      </c>
      <c r="D74" s="47" t="s">
        <v>140</v>
      </c>
      <c r="E74" s="48" t="s">
        <v>146</v>
      </c>
      <c r="F74" s="49" t="n">
        <v>4.3</v>
      </c>
      <c r="G74" s="49" t="n">
        <v>0</v>
      </c>
      <c r="H74" s="49" t="n">
        <v>4.3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2</v>
      </c>
      <c r="B75" s="47" t="s">
        <v>93</v>
      </c>
      <c r="C75" s="47" t="s">
        <v>104</v>
      </c>
      <c r="D75" s="47" t="s">
        <v>140</v>
      </c>
      <c r="E75" s="48" t="s">
        <v>105</v>
      </c>
      <c r="F75" s="49" t="n">
        <v>2.68</v>
      </c>
      <c r="G75" s="49" t="n">
        <v>2.68</v>
      </c>
      <c r="H75" s="49" t="n">
        <v>0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2</v>
      </c>
      <c r="B76" s="47" t="s">
        <v>106</v>
      </c>
      <c r="C76" s="47" t="s">
        <v>96</v>
      </c>
      <c r="D76" s="47" t="s">
        <v>140</v>
      </c>
      <c r="E76" s="48" t="s">
        <v>118</v>
      </c>
      <c r="F76" s="49" t="n">
        <v>17</v>
      </c>
      <c r="G76" s="49" t="n">
        <v>0</v>
      </c>
      <c r="H76" s="49" t="n">
        <v>17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9</v>
      </c>
      <c r="B77" s="47" t="s">
        <v>96</v>
      </c>
      <c r="C77" s="47" t="s">
        <v>94</v>
      </c>
      <c r="D77" s="47" t="s">
        <v>140</v>
      </c>
      <c r="E77" s="48" t="s">
        <v>110</v>
      </c>
      <c r="F77" s="49" t="n">
        <v>58</v>
      </c>
      <c r="G77" s="49" t="n">
        <v>0</v>
      </c>
      <c r="H77" s="49" t="n">
        <v>58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47</v>
      </c>
    </row>
    <row r="2" customFormat="false" ht="20.1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49</v>
      </c>
      <c r="H4" s="57" t="s">
        <v>150</v>
      </c>
      <c r="I4" s="57" t="s">
        <v>151</v>
      </c>
      <c r="J4" s="58" t="s">
        <v>152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53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35043.42</v>
      </c>
      <c r="G7" s="66" t="n">
        <v>11813.82</v>
      </c>
      <c r="H7" s="66" t="n">
        <v>23229.6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4397.53</v>
      </c>
      <c r="G8" s="66" t="n">
        <v>2665.84</v>
      </c>
      <c r="H8" s="66" t="n">
        <v>1731.6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50</v>
      </c>
      <c r="G9" s="66" t="n">
        <v>25</v>
      </c>
      <c r="H9" s="66" t="n">
        <v>25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208.39</v>
      </c>
      <c r="G10" s="66" t="n">
        <v>208.39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239.06</v>
      </c>
      <c r="G11" s="66" t="n">
        <v>239.06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2</v>
      </c>
      <c r="B12" s="63" t="s">
        <v>93</v>
      </c>
      <c r="C12" s="63" t="s">
        <v>94</v>
      </c>
      <c r="D12" s="64" t="s">
        <v>85</v>
      </c>
      <c r="E12" s="65" t="s">
        <v>95</v>
      </c>
      <c r="F12" s="66" t="n">
        <v>1835.36</v>
      </c>
      <c r="G12" s="66" t="n">
        <v>1835.36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2</v>
      </c>
      <c r="B13" s="63" t="s">
        <v>93</v>
      </c>
      <c r="C13" s="63" t="s">
        <v>96</v>
      </c>
      <c r="D13" s="64" t="s">
        <v>85</v>
      </c>
      <c r="E13" s="65" t="s">
        <v>97</v>
      </c>
      <c r="F13" s="66" t="n">
        <v>767.53</v>
      </c>
      <c r="G13" s="66" t="n">
        <v>0</v>
      </c>
      <c r="H13" s="66" t="n">
        <v>767.53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2</v>
      </c>
      <c r="B14" s="63" t="s">
        <v>93</v>
      </c>
      <c r="C14" s="63" t="s">
        <v>98</v>
      </c>
      <c r="D14" s="64" t="s">
        <v>85</v>
      </c>
      <c r="E14" s="65" t="s">
        <v>99</v>
      </c>
      <c r="F14" s="66" t="n">
        <v>44.52</v>
      </c>
      <c r="G14" s="66" t="n">
        <v>0</v>
      </c>
      <c r="H14" s="66" t="n">
        <v>44.52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2</v>
      </c>
      <c r="B15" s="63" t="s">
        <v>93</v>
      </c>
      <c r="C15" s="63" t="s">
        <v>100</v>
      </c>
      <c r="D15" s="64" t="s">
        <v>85</v>
      </c>
      <c r="E15" s="65" t="s">
        <v>101</v>
      </c>
      <c r="F15" s="66" t="n">
        <v>1.76</v>
      </c>
      <c r="G15" s="66" t="n">
        <v>0</v>
      </c>
      <c r="H15" s="66" t="n">
        <v>1.76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2</v>
      </c>
      <c r="B16" s="63" t="s">
        <v>93</v>
      </c>
      <c r="C16" s="63" t="s">
        <v>102</v>
      </c>
      <c r="D16" s="64" t="s">
        <v>85</v>
      </c>
      <c r="E16" s="65" t="s">
        <v>103</v>
      </c>
      <c r="F16" s="66" t="n">
        <v>48.44</v>
      </c>
      <c r="G16" s="66" t="n">
        <v>0</v>
      </c>
      <c r="H16" s="66" t="n">
        <v>48.44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2</v>
      </c>
      <c r="B17" s="63" t="s">
        <v>93</v>
      </c>
      <c r="C17" s="63" t="s">
        <v>104</v>
      </c>
      <c r="D17" s="64" t="s">
        <v>85</v>
      </c>
      <c r="E17" s="65" t="s">
        <v>105</v>
      </c>
      <c r="F17" s="66" t="n">
        <v>844.44</v>
      </c>
      <c r="G17" s="66" t="n">
        <v>0</v>
      </c>
      <c r="H17" s="66" t="n">
        <v>844.44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92</v>
      </c>
      <c r="B18" s="63" t="s">
        <v>106</v>
      </c>
      <c r="C18" s="63" t="s">
        <v>94</v>
      </c>
      <c r="D18" s="64" t="s">
        <v>85</v>
      </c>
      <c r="E18" s="65" t="s">
        <v>107</v>
      </c>
      <c r="F18" s="66" t="n">
        <v>131.89</v>
      </c>
      <c r="G18" s="66" t="n">
        <v>131.89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92</v>
      </c>
      <c r="B19" s="63" t="s">
        <v>106</v>
      </c>
      <c r="C19" s="63" t="s">
        <v>84</v>
      </c>
      <c r="D19" s="64" t="s">
        <v>85</v>
      </c>
      <c r="E19" s="65" t="s">
        <v>108</v>
      </c>
      <c r="F19" s="66" t="n">
        <v>39.38</v>
      </c>
      <c r="G19" s="66" t="n">
        <v>39.38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9</v>
      </c>
      <c r="B20" s="63" t="s">
        <v>96</v>
      </c>
      <c r="C20" s="63" t="s">
        <v>94</v>
      </c>
      <c r="D20" s="64" t="s">
        <v>85</v>
      </c>
      <c r="E20" s="65" t="s">
        <v>110</v>
      </c>
      <c r="F20" s="66" t="n">
        <v>186.76</v>
      </c>
      <c r="G20" s="66" t="n">
        <v>186.76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/>
      <c r="B21" s="63"/>
      <c r="C21" s="63"/>
      <c r="D21" s="64" t="s">
        <v>111</v>
      </c>
      <c r="E21" s="65" t="s">
        <v>112</v>
      </c>
      <c r="F21" s="66" t="n">
        <v>748.07</v>
      </c>
      <c r="G21" s="66" t="n">
        <v>512.59</v>
      </c>
      <c r="H21" s="66" t="n">
        <v>235.48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2</v>
      </c>
      <c r="B22" s="63" t="s">
        <v>83</v>
      </c>
      <c r="C22" s="63" t="s">
        <v>84</v>
      </c>
      <c r="D22" s="64" t="s">
        <v>113</v>
      </c>
      <c r="E22" s="65" t="s">
        <v>86</v>
      </c>
      <c r="F22" s="66" t="n">
        <v>4</v>
      </c>
      <c r="G22" s="66" t="n">
        <v>4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7</v>
      </c>
      <c r="B23" s="63" t="s">
        <v>88</v>
      </c>
      <c r="C23" s="63" t="s">
        <v>88</v>
      </c>
      <c r="D23" s="64" t="s">
        <v>113</v>
      </c>
      <c r="E23" s="65" t="s">
        <v>91</v>
      </c>
      <c r="F23" s="66" t="n">
        <v>53.38</v>
      </c>
      <c r="G23" s="66" t="n">
        <v>53.38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2</v>
      </c>
      <c r="B24" s="63" t="s">
        <v>93</v>
      </c>
      <c r="C24" s="63" t="s">
        <v>94</v>
      </c>
      <c r="D24" s="64" t="s">
        <v>113</v>
      </c>
      <c r="E24" s="65" t="s">
        <v>95</v>
      </c>
      <c r="F24" s="66" t="n">
        <v>377.68</v>
      </c>
      <c r="G24" s="66" t="n">
        <v>377.68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92</v>
      </c>
      <c r="B25" s="63" t="s">
        <v>93</v>
      </c>
      <c r="C25" s="63" t="s">
        <v>96</v>
      </c>
      <c r="D25" s="64" t="s">
        <v>113</v>
      </c>
      <c r="E25" s="65" t="s">
        <v>97</v>
      </c>
      <c r="F25" s="66" t="n">
        <v>178.89</v>
      </c>
      <c r="G25" s="66" t="n">
        <v>0</v>
      </c>
      <c r="H25" s="66" t="n">
        <v>178.89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92</v>
      </c>
      <c r="B26" s="63" t="s">
        <v>93</v>
      </c>
      <c r="C26" s="63" t="s">
        <v>104</v>
      </c>
      <c r="D26" s="64" t="s">
        <v>113</v>
      </c>
      <c r="E26" s="65" t="s">
        <v>105</v>
      </c>
      <c r="F26" s="66" t="n">
        <v>56.59</v>
      </c>
      <c r="G26" s="66" t="n">
        <v>0</v>
      </c>
      <c r="H26" s="66" t="n">
        <v>56.59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2</v>
      </c>
      <c r="B27" s="63" t="s">
        <v>106</v>
      </c>
      <c r="C27" s="63" t="s">
        <v>94</v>
      </c>
      <c r="D27" s="64" t="s">
        <v>113</v>
      </c>
      <c r="E27" s="65" t="s">
        <v>107</v>
      </c>
      <c r="F27" s="66" t="n">
        <v>29.91</v>
      </c>
      <c r="G27" s="66" t="n">
        <v>29.91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2</v>
      </c>
      <c r="B28" s="63" t="s">
        <v>106</v>
      </c>
      <c r="C28" s="63" t="s">
        <v>84</v>
      </c>
      <c r="D28" s="64" t="s">
        <v>113</v>
      </c>
      <c r="E28" s="65" t="s">
        <v>108</v>
      </c>
      <c r="F28" s="66" t="n">
        <v>6.99</v>
      </c>
      <c r="G28" s="66" t="n">
        <v>6.99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109</v>
      </c>
      <c r="B29" s="63" t="s">
        <v>96</v>
      </c>
      <c r="C29" s="63" t="s">
        <v>94</v>
      </c>
      <c r="D29" s="64" t="s">
        <v>113</v>
      </c>
      <c r="E29" s="65" t="s">
        <v>110</v>
      </c>
      <c r="F29" s="66" t="n">
        <v>40.63</v>
      </c>
      <c r="G29" s="66" t="n">
        <v>40.63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/>
      <c r="B30" s="63"/>
      <c r="C30" s="63"/>
      <c r="D30" s="64" t="s">
        <v>114</v>
      </c>
      <c r="E30" s="65" t="s">
        <v>115</v>
      </c>
      <c r="F30" s="66" t="n">
        <v>544.48</v>
      </c>
      <c r="G30" s="66" t="n">
        <v>111.31</v>
      </c>
      <c r="H30" s="66" t="n">
        <v>433.17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87</v>
      </c>
      <c r="B31" s="63" t="s">
        <v>88</v>
      </c>
      <c r="C31" s="63" t="s">
        <v>88</v>
      </c>
      <c r="D31" s="64" t="s">
        <v>116</v>
      </c>
      <c r="E31" s="65" t="s">
        <v>91</v>
      </c>
      <c r="F31" s="66" t="n">
        <v>12.32</v>
      </c>
      <c r="G31" s="66" t="n">
        <v>12.32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2</v>
      </c>
      <c r="B32" s="63" t="s">
        <v>93</v>
      </c>
      <c r="C32" s="63" t="s">
        <v>84</v>
      </c>
      <c r="D32" s="64" t="s">
        <v>116</v>
      </c>
      <c r="E32" s="65" t="s">
        <v>117</v>
      </c>
      <c r="F32" s="66" t="n">
        <v>485.39</v>
      </c>
      <c r="G32" s="66" t="n">
        <v>82.22</v>
      </c>
      <c r="H32" s="66" t="n">
        <v>403.17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2</v>
      </c>
      <c r="B33" s="63" t="s">
        <v>93</v>
      </c>
      <c r="C33" s="63" t="s">
        <v>104</v>
      </c>
      <c r="D33" s="64" t="s">
        <v>116</v>
      </c>
      <c r="E33" s="65" t="s">
        <v>105</v>
      </c>
      <c r="F33" s="66" t="n">
        <v>30</v>
      </c>
      <c r="G33" s="66" t="n">
        <v>0</v>
      </c>
      <c r="H33" s="66" t="n">
        <v>3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92</v>
      </c>
      <c r="B34" s="63" t="s">
        <v>106</v>
      </c>
      <c r="C34" s="63" t="s">
        <v>96</v>
      </c>
      <c r="D34" s="64" t="s">
        <v>116</v>
      </c>
      <c r="E34" s="65" t="s">
        <v>118</v>
      </c>
      <c r="F34" s="66" t="n">
        <v>7.19</v>
      </c>
      <c r="G34" s="66" t="n">
        <v>7.19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09</v>
      </c>
      <c r="B35" s="63" t="s">
        <v>96</v>
      </c>
      <c r="C35" s="63" t="s">
        <v>94</v>
      </c>
      <c r="D35" s="64" t="s">
        <v>116</v>
      </c>
      <c r="E35" s="65" t="s">
        <v>110</v>
      </c>
      <c r="F35" s="66" t="n">
        <v>9.58</v>
      </c>
      <c r="G35" s="66" t="n">
        <v>9.58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/>
      <c r="B36" s="63"/>
      <c r="C36" s="63"/>
      <c r="D36" s="64" t="s">
        <v>119</v>
      </c>
      <c r="E36" s="65" t="s">
        <v>120</v>
      </c>
      <c r="F36" s="66" t="n">
        <v>5049.57</v>
      </c>
      <c r="G36" s="66" t="n">
        <v>3474.99</v>
      </c>
      <c r="H36" s="66" t="n">
        <v>1574.58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2</v>
      </c>
      <c r="B37" s="63" t="s">
        <v>84</v>
      </c>
      <c r="C37" s="63" t="s">
        <v>96</v>
      </c>
      <c r="D37" s="64" t="s">
        <v>121</v>
      </c>
      <c r="E37" s="65" t="s">
        <v>122</v>
      </c>
      <c r="F37" s="66" t="n">
        <v>4345.61</v>
      </c>
      <c r="G37" s="66" t="n">
        <v>2832.77</v>
      </c>
      <c r="H37" s="66" t="n">
        <v>1512.84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2</v>
      </c>
      <c r="B38" s="63" t="s">
        <v>83</v>
      </c>
      <c r="C38" s="63" t="s">
        <v>84</v>
      </c>
      <c r="D38" s="64" t="s">
        <v>121</v>
      </c>
      <c r="E38" s="65" t="s">
        <v>86</v>
      </c>
      <c r="F38" s="66" t="n">
        <v>61.74</v>
      </c>
      <c r="G38" s="66" t="n">
        <v>0</v>
      </c>
      <c r="H38" s="66" t="n">
        <v>61.74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7</v>
      </c>
      <c r="B39" s="63" t="s">
        <v>88</v>
      </c>
      <c r="C39" s="63" t="s">
        <v>88</v>
      </c>
      <c r="D39" s="64" t="s">
        <v>121</v>
      </c>
      <c r="E39" s="65" t="s">
        <v>91</v>
      </c>
      <c r="F39" s="66" t="n">
        <v>325</v>
      </c>
      <c r="G39" s="66" t="n">
        <v>325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2</v>
      </c>
      <c r="B40" s="63" t="s">
        <v>106</v>
      </c>
      <c r="C40" s="63" t="s">
        <v>96</v>
      </c>
      <c r="D40" s="64" t="s">
        <v>121</v>
      </c>
      <c r="E40" s="65" t="s">
        <v>118</v>
      </c>
      <c r="F40" s="66" t="n">
        <v>69.07</v>
      </c>
      <c r="G40" s="66" t="n">
        <v>69.07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9</v>
      </c>
      <c r="B41" s="63" t="s">
        <v>96</v>
      </c>
      <c r="C41" s="63" t="s">
        <v>94</v>
      </c>
      <c r="D41" s="64" t="s">
        <v>121</v>
      </c>
      <c r="E41" s="65" t="s">
        <v>110</v>
      </c>
      <c r="F41" s="66" t="n">
        <v>248.15</v>
      </c>
      <c r="G41" s="66" t="n">
        <v>248.15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/>
      <c r="B42" s="63"/>
      <c r="C42" s="63"/>
      <c r="D42" s="64" t="s">
        <v>123</v>
      </c>
      <c r="E42" s="65" t="s">
        <v>124</v>
      </c>
      <c r="F42" s="66" t="n">
        <v>19501.44</v>
      </c>
      <c r="G42" s="66" t="n">
        <v>3418.35</v>
      </c>
      <c r="H42" s="66" t="n">
        <v>16083.09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25</v>
      </c>
      <c r="B43" s="63" t="s">
        <v>88</v>
      </c>
      <c r="C43" s="63" t="s">
        <v>84</v>
      </c>
      <c r="D43" s="64" t="s">
        <v>126</v>
      </c>
      <c r="E43" s="65" t="s">
        <v>127</v>
      </c>
      <c r="F43" s="66" t="n">
        <v>15</v>
      </c>
      <c r="G43" s="66" t="n">
        <v>0</v>
      </c>
      <c r="H43" s="66" t="n">
        <v>15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7</v>
      </c>
      <c r="B44" s="63" t="s">
        <v>88</v>
      </c>
      <c r="C44" s="63" t="s">
        <v>88</v>
      </c>
      <c r="D44" s="64" t="s">
        <v>126</v>
      </c>
      <c r="E44" s="65" t="s">
        <v>91</v>
      </c>
      <c r="F44" s="66" t="n">
        <v>258.69</v>
      </c>
      <c r="G44" s="66" t="n">
        <v>258.69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7</v>
      </c>
      <c r="B45" s="63" t="s">
        <v>88</v>
      </c>
      <c r="C45" s="63" t="s">
        <v>128</v>
      </c>
      <c r="D45" s="64" t="s">
        <v>126</v>
      </c>
      <c r="E45" s="65" t="s">
        <v>129</v>
      </c>
      <c r="F45" s="66" t="n">
        <v>103.48</v>
      </c>
      <c r="G45" s="66" t="n">
        <v>103.48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92</v>
      </c>
      <c r="B46" s="63" t="s">
        <v>93</v>
      </c>
      <c r="C46" s="63" t="s">
        <v>96</v>
      </c>
      <c r="D46" s="64" t="s">
        <v>126</v>
      </c>
      <c r="E46" s="65" t="s">
        <v>97</v>
      </c>
      <c r="F46" s="66" t="n">
        <v>10</v>
      </c>
      <c r="G46" s="66" t="n">
        <v>0</v>
      </c>
      <c r="H46" s="66" t="n">
        <v>1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2</v>
      </c>
      <c r="B47" s="63" t="s">
        <v>93</v>
      </c>
      <c r="C47" s="63" t="s">
        <v>98</v>
      </c>
      <c r="D47" s="64" t="s">
        <v>126</v>
      </c>
      <c r="E47" s="65" t="s">
        <v>99</v>
      </c>
      <c r="F47" s="66" t="n">
        <v>263.36</v>
      </c>
      <c r="G47" s="66" t="n">
        <v>0</v>
      </c>
      <c r="H47" s="66" t="n">
        <v>263.36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2</v>
      </c>
      <c r="B48" s="63" t="s">
        <v>93</v>
      </c>
      <c r="C48" s="63" t="s">
        <v>102</v>
      </c>
      <c r="D48" s="64" t="s">
        <v>126</v>
      </c>
      <c r="E48" s="65" t="s">
        <v>103</v>
      </c>
      <c r="F48" s="66" t="n">
        <v>165.48</v>
      </c>
      <c r="G48" s="66" t="n">
        <v>0</v>
      </c>
      <c r="H48" s="66" t="n">
        <v>165.48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2</v>
      </c>
      <c r="B49" s="63" t="s">
        <v>93</v>
      </c>
      <c r="C49" s="63" t="s">
        <v>130</v>
      </c>
      <c r="D49" s="64" t="s">
        <v>126</v>
      </c>
      <c r="E49" s="65" t="s">
        <v>131</v>
      </c>
      <c r="F49" s="66" t="n">
        <v>2910.77</v>
      </c>
      <c r="G49" s="66" t="n">
        <v>2539.46</v>
      </c>
      <c r="H49" s="66" t="n">
        <v>371.31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92</v>
      </c>
      <c r="B50" s="63" t="s">
        <v>93</v>
      </c>
      <c r="C50" s="63" t="s">
        <v>104</v>
      </c>
      <c r="D50" s="64" t="s">
        <v>126</v>
      </c>
      <c r="E50" s="65" t="s">
        <v>105</v>
      </c>
      <c r="F50" s="66" t="n">
        <v>15257.94</v>
      </c>
      <c r="G50" s="66" t="n">
        <v>0</v>
      </c>
      <c r="H50" s="66" t="n">
        <v>15257.94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2</v>
      </c>
      <c r="B51" s="63" t="s">
        <v>106</v>
      </c>
      <c r="C51" s="63" t="s">
        <v>96</v>
      </c>
      <c r="D51" s="64" t="s">
        <v>126</v>
      </c>
      <c r="E51" s="65" t="s">
        <v>118</v>
      </c>
      <c r="F51" s="66" t="n">
        <v>102</v>
      </c>
      <c r="G51" s="66" t="n">
        <v>102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09</v>
      </c>
      <c r="B52" s="63" t="s">
        <v>96</v>
      </c>
      <c r="C52" s="63" t="s">
        <v>94</v>
      </c>
      <c r="D52" s="64" t="s">
        <v>126</v>
      </c>
      <c r="E52" s="65" t="s">
        <v>110</v>
      </c>
      <c r="F52" s="66" t="n">
        <v>414.72</v>
      </c>
      <c r="G52" s="66" t="n">
        <v>414.72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/>
      <c r="B53" s="63"/>
      <c r="C53" s="63"/>
      <c r="D53" s="64" t="s">
        <v>132</v>
      </c>
      <c r="E53" s="65" t="s">
        <v>133</v>
      </c>
      <c r="F53" s="66" t="n">
        <v>1366.11</v>
      </c>
      <c r="G53" s="66" t="n">
        <v>0</v>
      </c>
      <c r="H53" s="66" t="n">
        <v>1366.11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82</v>
      </c>
      <c r="B54" s="63" t="s">
        <v>83</v>
      </c>
      <c r="C54" s="63" t="s">
        <v>84</v>
      </c>
      <c r="D54" s="64" t="s">
        <v>134</v>
      </c>
      <c r="E54" s="65" t="s">
        <v>86</v>
      </c>
      <c r="F54" s="66" t="n">
        <v>30</v>
      </c>
      <c r="G54" s="66" t="n">
        <v>0</v>
      </c>
      <c r="H54" s="66" t="n">
        <v>3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92</v>
      </c>
      <c r="B55" s="63" t="s">
        <v>93</v>
      </c>
      <c r="C55" s="63" t="s">
        <v>96</v>
      </c>
      <c r="D55" s="64" t="s">
        <v>134</v>
      </c>
      <c r="E55" s="65" t="s">
        <v>97</v>
      </c>
      <c r="F55" s="66" t="n">
        <v>300.18</v>
      </c>
      <c r="G55" s="66" t="n">
        <v>0</v>
      </c>
      <c r="H55" s="66" t="n">
        <v>300.18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92</v>
      </c>
      <c r="B56" s="63" t="s">
        <v>93</v>
      </c>
      <c r="C56" s="63" t="s">
        <v>104</v>
      </c>
      <c r="D56" s="64" t="s">
        <v>134</v>
      </c>
      <c r="E56" s="65" t="s">
        <v>105</v>
      </c>
      <c r="F56" s="66" t="n">
        <v>1035.93</v>
      </c>
      <c r="G56" s="66" t="n">
        <v>0</v>
      </c>
      <c r="H56" s="66" t="n">
        <v>1035.93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/>
      <c r="B57" s="63"/>
      <c r="C57" s="63"/>
      <c r="D57" s="64" t="s">
        <v>135</v>
      </c>
      <c r="E57" s="65" t="s">
        <v>136</v>
      </c>
      <c r="F57" s="66" t="n">
        <v>1710.18</v>
      </c>
      <c r="G57" s="66" t="n">
        <v>668.3</v>
      </c>
      <c r="H57" s="66" t="n">
        <v>1041.88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2</v>
      </c>
      <c r="B58" s="63" t="s">
        <v>83</v>
      </c>
      <c r="C58" s="63" t="s">
        <v>84</v>
      </c>
      <c r="D58" s="64" t="s">
        <v>137</v>
      </c>
      <c r="E58" s="65" t="s">
        <v>86</v>
      </c>
      <c r="F58" s="66" t="n">
        <v>20</v>
      </c>
      <c r="G58" s="66" t="n">
        <v>0</v>
      </c>
      <c r="H58" s="66" t="n">
        <v>2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7</v>
      </c>
      <c r="B59" s="63" t="s">
        <v>88</v>
      </c>
      <c r="C59" s="63" t="s">
        <v>88</v>
      </c>
      <c r="D59" s="64" t="s">
        <v>137</v>
      </c>
      <c r="E59" s="65" t="s">
        <v>91</v>
      </c>
      <c r="F59" s="66" t="n">
        <v>65.01</v>
      </c>
      <c r="G59" s="66" t="n">
        <v>65.01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92</v>
      </c>
      <c r="B60" s="63" t="s">
        <v>93</v>
      </c>
      <c r="C60" s="63" t="s">
        <v>94</v>
      </c>
      <c r="D60" s="64" t="s">
        <v>137</v>
      </c>
      <c r="E60" s="65" t="s">
        <v>95</v>
      </c>
      <c r="F60" s="66" t="n">
        <v>510.97</v>
      </c>
      <c r="G60" s="66" t="n">
        <v>510.97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2</v>
      </c>
      <c r="B61" s="63" t="s">
        <v>93</v>
      </c>
      <c r="C61" s="63" t="s">
        <v>104</v>
      </c>
      <c r="D61" s="64" t="s">
        <v>137</v>
      </c>
      <c r="E61" s="65" t="s">
        <v>105</v>
      </c>
      <c r="F61" s="66" t="n">
        <v>1021.88</v>
      </c>
      <c r="G61" s="66" t="n">
        <v>0</v>
      </c>
      <c r="H61" s="66" t="n">
        <v>1021.88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2</v>
      </c>
      <c r="B62" s="63" t="s">
        <v>106</v>
      </c>
      <c r="C62" s="63" t="s">
        <v>94</v>
      </c>
      <c r="D62" s="64" t="s">
        <v>137</v>
      </c>
      <c r="E62" s="65" t="s">
        <v>107</v>
      </c>
      <c r="F62" s="66" t="n">
        <v>36.57</v>
      </c>
      <c r="G62" s="66" t="n">
        <v>36.57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2</v>
      </c>
      <c r="B63" s="63" t="s">
        <v>106</v>
      </c>
      <c r="C63" s="63" t="s">
        <v>84</v>
      </c>
      <c r="D63" s="64" t="s">
        <v>137</v>
      </c>
      <c r="E63" s="65" t="s">
        <v>108</v>
      </c>
      <c r="F63" s="66" t="n">
        <v>7.91</v>
      </c>
      <c r="G63" s="66" t="n">
        <v>7.91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109</v>
      </c>
      <c r="B64" s="63" t="s">
        <v>96</v>
      </c>
      <c r="C64" s="63" t="s">
        <v>94</v>
      </c>
      <c r="D64" s="64" t="s">
        <v>137</v>
      </c>
      <c r="E64" s="65" t="s">
        <v>110</v>
      </c>
      <c r="F64" s="66" t="n">
        <v>47.84</v>
      </c>
      <c r="G64" s="66" t="n">
        <v>47.84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/>
      <c r="B65" s="63"/>
      <c r="C65" s="63"/>
      <c r="D65" s="64" t="s">
        <v>138</v>
      </c>
      <c r="E65" s="65" t="s">
        <v>139</v>
      </c>
      <c r="F65" s="66" t="n">
        <v>1726.04</v>
      </c>
      <c r="G65" s="66" t="n">
        <v>962.44</v>
      </c>
      <c r="H65" s="66" t="n">
        <v>763.6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2</v>
      </c>
      <c r="B66" s="63" t="s">
        <v>83</v>
      </c>
      <c r="C66" s="63" t="s">
        <v>84</v>
      </c>
      <c r="D66" s="64" t="s">
        <v>140</v>
      </c>
      <c r="E66" s="65" t="s">
        <v>86</v>
      </c>
      <c r="F66" s="66" t="n">
        <v>4</v>
      </c>
      <c r="G66" s="66" t="n">
        <v>4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25</v>
      </c>
      <c r="B67" s="63" t="s">
        <v>96</v>
      </c>
      <c r="C67" s="63" t="s">
        <v>128</v>
      </c>
      <c r="D67" s="64" t="s">
        <v>140</v>
      </c>
      <c r="E67" s="65" t="s">
        <v>141</v>
      </c>
      <c r="F67" s="66" t="n">
        <v>10</v>
      </c>
      <c r="G67" s="66" t="n">
        <v>0</v>
      </c>
      <c r="H67" s="66" t="n">
        <v>1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125</v>
      </c>
      <c r="B68" s="63" t="s">
        <v>84</v>
      </c>
      <c r="C68" s="63" t="s">
        <v>94</v>
      </c>
      <c r="D68" s="64" t="s">
        <v>140</v>
      </c>
      <c r="E68" s="65" t="s">
        <v>142</v>
      </c>
      <c r="F68" s="66" t="n">
        <v>1291.51</v>
      </c>
      <c r="G68" s="66" t="n">
        <v>763.49</v>
      </c>
      <c r="H68" s="66" t="n">
        <v>528.02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25</v>
      </c>
      <c r="B69" s="63" t="s">
        <v>84</v>
      </c>
      <c r="C69" s="63" t="s">
        <v>96</v>
      </c>
      <c r="D69" s="64" t="s">
        <v>140</v>
      </c>
      <c r="E69" s="65" t="s">
        <v>143</v>
      </c>
      <c r="F69" s="66" t="n">
        <v>14</v>
      </c>
      <c r="G69" s="66" t="n">
        <v>0</v>
      </c>
      <c r="H69" s="66" t="n">
        <v>14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125</v>
      </c>
      <c r="B70" s="63" t="s">
        <v>89</v>
      </c>
      <c r="C70" s="63" t="s">
        <v>89</v>
      </c>
      <c r="D70" s="64" t="s">
        <v>140</v>
      </c>
      <c r="E70" s="65" t="s">
        <v>144</v>
      </c>
      <c r="F70" s="66" t="n">
        <v>183.5</v>
      </c>
      <c r="G70" s="66" t="n">
        <v>0</v>
      </c>
      <c r="H70" s="66" t="n">
        <v>183.5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25</v>
      </c>
      <c r="B71" s="63" t="s">
        <v>104</v>
      </c>
      <c r="C71" s="63" t="s">
        <v>104</v>
      </c>
      <c r="D71" s="64" t="s">
        <v>140</v>
      </c>
      <c r="E71" s="65" t="s">
        <v>145</v>
      </c>
      <c r="F71" s="66" t="n">
        <v>25.4</v>
      </c>
      <c r="G71" s="66" t="n">
        <v>0</v>
      </c>
      <c r="H71" s="66" t="n">
        <v>25.4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7</v>
      </c>
      <c r="B72" s="63" t="s">
        <v>88</v>
      </c>
      <c r="C72" s="63" t="s">
        <v>88</v>
      </c>
      <c r="D72" s="64" t="s">
        <v>140</v>
      </c>
      <c r="E72" s="65" t="s">
        <v>91</v>
      </c>
      <c r="F72" s="66" t="n">
        <v>82.61</v>
      </c>
      <c r="G72" s="66" t="n">
        <v>82.61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7</v>
      </c>
      <c r="B73" s="63" t="s">
        <v>88</v>
      </c>
      <c r="C73" s="63" t="s">
        <v>128</v>
      </c>
      <c r="D73" s="64" t="s">
        <v>140</v>
      </c>
      <c r="E73" s="65" t="s">
        <v>129</v>
      </c>
      <c r="F73" s="66" t="n">
        <v>33.04</v>
      </c>
      <c r="G73" s="66" t="n">
        <v>33.04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7</v>
      </c>
      <c r="B74" s="63" t="s">
        <v>83</v>
      </c>
      <c r="C74" s="63" t="s">
        <v>94</v>
      </c>
      <c r="D74" s="64" t="s">
        <v>140</v>
      </c>
      <c r="E74" s="65" t="s">
        <v>146</v>
      </c>
      <c r="F74" s="66" t="n">
        <v>4.3</v>
      </c>
      <c r="G74" s="66" t="n">
        <v>4.3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2</v>
      </c>
      <c r="B75" s="63" t="s">
        <v>93</v>
      </c>
      <c r="C75" s="63" t="s">
        <v>104</v>
      </c>
      <c r="D75" s="64" t="s">
        <v>140</v>
      </c>
      <c r="E75" s="65" t="s">
        <v>105</v>
      </c>
      <c r="F75" s="66" t="n">
        <v>2.68</v>
      </c>
      <c r="G75" s="66" t="n">
        <v>0</v>
      </c>
      <c r="H75" s="66" t="n">
        <v>2.68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2</v>
      </c>
      <c r="B76" s="63" t="s">
        <v>106</v>
      </c>
      <c r="C76" s="63" t="s">
        <v>96</v>
      </c>
      <c r="D76" s="64" t="s">
        <v>140</v>
      </c>
      <c r="E76" s="65" t="s">
        <v>118</v>
      </c>
      <c r="F76" s="66" t="n">
        <v>17</v>
      </c>
      <c r="G76" s="66" t="n">
        <v>17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9</v>
      </c>
      <c r="B77" s="63" t="s">
        <v>96</v>
      </c>
      <c r="C77" s="63" t="s">
        <v>94</v>
      </c>
      <c r="D77" s="64" t="s">
        <v>140</v>
      </c>
      <c r="E77" s="65" t="s">
        <v>110</v>
      </c>
      <c r="F77" s="66" t="n">
        <v>58</v>
      </c>
      <c r="G77" s="66" t="n">
        <v>58</v>
      </c>
      <c r="H77" s="66" t="n">
        <v>0</v>
      </c>
      <c r="I77" s="66" t="n">
        <v>0</v>
      </c>
      <c r="J77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56</v>
      </c>
      <c r="F5" s="75" t="s">
        <v>157</v>
      </c>
      <c r="G5" s="15" t="s">
        <v>158</v>
      </c>
      <c r="H5" s="75" t="s">
        <v>15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60</v>
      </c>
      <c r="B6" s="77" t="n">
        <v>17839.55</v>
      </c>
      <c r="C6" s="78" t="s">
        <v>161</v>
      </c>
      <c r="D6" s="77" t="n">
        <f aca="false">SUM(D7:D34)</f>
        <v>28247.35</v>
      </c>
      <c r="E6" s="77" t="n">
        <f aca="false">SUM(E7:E34)</f>
        <v>28247.35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62</v>
      </c>
      <c r="B7" s="77" t="n">
        <v>17839.55</v>
      </c>
      <c r="C7" s="78" t="s">
        <v>163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64</v>
      </c>
      <c r="B8" s="77" t="n">
        <v>0</v>
      </c>
      <c r="C8" s="78" t="s">
        <v>165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66</v>
      </c>
      <c r="B9" s="19" t="n">
        <v>0</v>
      </c>
      <c r="C9" s="78" t="s">
        <v>167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68</v>
      </c>
      <c r="B10" s="81" t="n">
        <v>10407.8</v>
      </c>
      <c r="C10" s="78" t="s">
        <v>169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62</v>
      </c>
      <c r="B11" s="77" t="n">
        <v>10407.8</v>
      </c>
      <c r="C11" s="78" t="s">
        <v>170</v>
      </c>
      <c r="D11" s="79" t="n">
        <f aca="false">SUM(E11:H11)</f>
        <v>2670.52</v>
      </c>
      <c r="E11" s="80" t="n">
        <v>2670.52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64</v>
      </c>
      <c r="B12" s="77" t="n">
        <v>0</v>
      </c>
      <c r="C12" s="78" t="s">
        <v>171</v>
      </c>
      <c r="D12" s="79" t="n">
        <f aca="false">SUM(E12:H12)</f>
        <v>1181.64</v>
      </c>
      <c r="E12" s="80" t="n">
        <v>1181.64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66</v>
      </c>
      <c r="B13" s="77" t="n">
        <v>0</v>
      </c>
      <c r="C13" s="78" t="s">
        <v>172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73</v>
      </c>
      <c r="B14" s="19" t="n">
        <v>0</v>
      </c>
      <c r="C14" s="78" t="s">
        <v>174</v>
      </c>
      <c r="D14" s="79" t="n">
        <f aca="false">SUM(E14:H14)</f>
        <v>1060.28</v>
      </c>
      <c r="E14" s="80" t="n">
        <v>1060.28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75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76</v>
      </c>
      <c r="D16" s="79" t="n">
        <f aca="false">SUM(E16:H16)</f>
        <v>22687.21</v>
      </c>
      <c r="E16" s="80" t="n">
        <v>22687.21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77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78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9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80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81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82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83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84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85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86</v>
      </c>
      <c r="D26" s="79" t="n">
        <f aca="false">SUM(E26:H26)</f>
        <v>647.7</v>
      </c>
      <c r="E26" s="80" t="n">
        <v>647.7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87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8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9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90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91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92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93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94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95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8247.35</v>
      </c>
      <c r="C38" s="15" t="s">
        <v>53</v>
      </c>
      <c r="D38" s="79" t="n">
        <f aca="false">SUM(E38:H38)</f>
        <v>28247.35</v>
      </c>
      <c r="E38" s="21" t="n">
        <f aca="false">SUM(E7:E36)</f>
        <v>28247.3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96</v>
      </c>
    </row>
    <row r="2" customFormat="false" ht="20.1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98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99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00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01</v>
      </c>
      <c r="BP4" s="91"/>
      <c r="BQ4" s="91"/>
      <c r="BR4" s="91"/>
      <c r="BS4" s="91"/>
      <c r="BT4" s="91" t="s">
        <v>202</v>
      </c>
      <c r="BU4" s="91"/>
      <c r="BV4" s="91"/>
      <c r="BW4" s="91"/>
      <c r="BX4" s="91"/>
      <c r="BY4" s="91" t="s">
        <v>203</v>
      </c>
      <c r="BZ4" s="91"/>
      <c r="CA4" s="91"/>
      <c r="CB4" s="91" t="s">
        <v>204</v>
      </c>
      <c r="CC4" s="91"/>
      <c r="CD4" s="91"/>
      <c r="CE4" s="91" t="s">
        <v>205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06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07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08</v>
      </c>
      <c r="E5" s="87"/>
      <c r="F5" s="93" t="s">
        <v>72</v>
      </c>
      <c r="G5" s="93" t="s">
        <v>209</v>
      </c>
      <c r="H5" s="93" t="s">
        <v>210</v>
      </c>
      <c r="I5" s="93" t="s">
        <v>211</v>
      </c>
      <c r="J5" s="93" t="s">
        <v>212</v>
      </c>
      <c r="K5" s="94" t="s">
        <v>213</v>
      </c>
      <c r="L5" s="93" t="s">
        <v>214</v>
      </c>
      <c r="M5" s="93" t="s">
        <v>215</v>
      </c>
      <c r="N5" s="93" t="s">
        <v>216</v>
      </c>
      <c r="O5" s="93" t="s">
        <v>217</v>
      </c>
      <c r="P5" s="93" t="s">
        <v>218</v>
      </c>
      <c r="Q5" s="93" t="s">
        <v>72</v>
      </c>
      <c r="R5" s="93" t="s">
        <v>219</v>
      </c>
      <c r="S5" s="93" t="s">
        <v>220</v>
      </c>
      <c r="T5" s="93" t="s">
        <v>221</v>
      </c>
      <c r="U5" s="93" t="s">
        <v>222</v>
      </c>
      <c r="V5" s="93" t="s">
        <v>223</v>
      </c>
      <c r="W5" s="93" t="s">
        <v>224</v>
      </c>
      <c r="X5" s="93" t="s">
        <v>225</v>
      </c>
      <c r="Y5" s="93" t="s">
        <v>226</v>
      </c>
      <c r="Z5" s="93" t="s">
        <v>227</v>
      </c>
      <c r="AA5" s="93" t="s">
        <v>228</v>
      </c>
      <c r="AB5" s="93" t="s">
        <v>229</v>
      </c>
      <c r="AC5" s="93" t="s">
        <v>230</v>
      </c>
      <c r="AD5" s="93" t="s">
        <v>231</v>
      </c>
      <c r="AE5" s="93" t="s">
        <v>232</v>
      </c>
      <c r="AF5" s="93" t="s">
        <v>233</v>
      </c>
      <c r="AG5" s="93" t="s">
        <v>234</v>
      </c>
      <c r="AH5" s="93" t="s">
        <v>235</v>
      </c>
      <c r="AI5" s="94" t="s">
        <v>236</v>
      </c>
      <c r="AJ5" s="94" t="s">
        <v>237</v>
      </c>
      <c r="AK5" s="94" t="s">
        <v>238</v>
      </c>
      <c r="AL5" s="94" t="s">
        <v>239</v>
      </c>
      <c r="AM5" s="94" t="s">
        <v>240</v>
      </c>
      <c r="AN5" s="93" t="s">
        <v>241</v>
      </c>
      <c r="AO5" s="93" t="s">
        <v>242</v>
      </c>
      <c r="AP5" s="93" t="s">
        <v>243</v>
      </c>
      <c r="AQ5" s="93" t="s">
        <v>244</v>
      </c>
      <c r="AR5" s="93" t="s">
        <v>245</v>
      </c>
      <c r="AS5" s="93" t="s">
        <v>246</v>
      </c>
      <c r="AT5" s="93" t="s">
        <v>247</v>
      </c>
      <c r="AU5" s="93" t="s">
        <v>248</v>
      </c>
      <c r="AV5" s="93" t="s">
        <v>249</v>
      </c>
      <c r="AW5" s="93" t="s">
        <v>250</v>
      </c>
      <c r="AX5" s="38" t="s">
        <v>72</v>
      </c>
      <c r="AY5" s="38" t="s">
        <v>251</v>
      </c>
      <c r="AZ5" s="38" t="s">
        <v>252</v>
      </c>
      <c r="BA5" s="38" t="s">
        <v>253</v>
      </c>
      <c r="BB5" s="38" t="s">
        <v>254</v>
      </c>
      <c r="BC5" s="38" t="s">
        <v>255</v>
      </c>
      <c r="BD5" s="38" t="s">
        <v>256</v>
      </c>
      <c r="BE5" s="38" t="s">
        <v>257</v>
      </c>
      <c r="BF5" s="38" t="s">
        <v>258</v>
      </c>
      <c r="BG5" s="38" t="s">
        <v>259</v>
      </c>
      <c r="BH5" s="38" t="s">
        <v>260</v>
      </c>
      <c r="BI5" s="38" t="s">
        <v>261</v>
      </c>
      <c r="BJ5" s="38" t="s">
        <v>262</v>
      </c>
      <c r="BK5" s="38" t="s">
        <v>263</v>
      </c>
      <c r="BL5" s="38" t="s">
        <v>264</v>
      </c>
      <c r="BM5" s="38" t="s">
        <v>265</v>
      </c>
      <c r="BN5" s="38" t="s">
        <v>266</v>
      </c>
      <c r="BO5" s="38" t="s">
        <v>72</v>
      </c>
      <c r="BP5" s="38" t="s">
        <v>267</v>
      </c>
      <c r="BQ5" s="38" t="s">
        <v>268</v>
      </c>
      <c r="BR5" s="38" t="s">
        <v>269</v>
      </c>
      <c r="BS5" s="38" t="s">
        <v>270</v>
      </c>
      <c r="BT5" s="38" t="s">
        <v>72</v>
      </c>
      <c r="BU5" s="38" t="s">
        <v>271</v>
      </c>
      <c r="BV5" s="38" t="s">
        <v>272</v>
      </c>
      <c r="BW5" s="38" t="s">
        <v>273</v>
      </c>
      <c r="BX5" s="38" t="s">
        <v>274</v>
      </c>
      <c r="BY5" s="38" t="s">
        <v>72</v>
      </c>
      <c r="BZ5" s="38" t="s">
        <v>275</v>
      </c>
      <c r="CA5" s="38" t="s">
        <v>276</v>
      </c>
      <c r="CB5" s="38" t="s">
        <v>72</v>
      </c>
      <c r="CC5" s="38" t="s">
        <v>277</v>
      </c>
      <c r="CD5" s="38" t="s">
        <v>278</v>
      </c>
      <c r="CE5" s="38" t="s">
        <v>72</v>
      </c>
      <c r="CF5" s="38" t="s">
        <v>279</v>
      </c>
      <c r="CG5" s="38" t="s">
        <v>280</v>
      </c>
      <c r="CH5" s="38" t="s">
        <v>281</v>
      </c>
      <c r="CI5" s="38" t="s">
        <v>282</v>
      </c>
      <c r="CJ5" s="38" t="s">
        <v>283</v>
      </c>
      <c r="CK5" s="38" t="s">
        <v>284</v>
      </c>
      <c r="CL5" s="38" t="s">
        <v>285</v>
      </c>
      <c r="CM5" s="38" t="s">
        <v>286</v>
      </c>
      <c r="CN5" s="38" t="s">
        <v>287</v>
      </c>
      <c r="CO5" s="38" t="s">
        <v>288</v>
      </c>
      <c r="CP5" s="38" t="s">
        <v>72</v>
      </c>
      <c r="CQ5" s="38" t="s">
        <v>279</v>
      </c>
      <c r="CR5" s="38" t="s">
        <v>280</v>
      </c>
      <c r="CS5" s="38" t="s">
        <v>281</v>
      </c>
      <c r="CT5" s="38" t="s">
        <v>282</v>
      </c>
      <c r="CU5" s="38" t="s">
        <v>283</v>
      </c>
      <c r="CV5" s="38" t="s">
        <v>284</v>
      </c>
      <c r="CW5" s="38" t="s">
        <v>285</v>
      </c>
      <c r="CX5" s="38" t="s">
        <v>289</v>
      </c>
      <c r="CY5" s="38" t="s">
        <v>290</v>
      </c>
      <c r="CZ5" s="38" t="s">
        <v>291</v>
      </c>
      <c r="DA5" s="38" t="s">
        <v>292</v>
      </c>
      <c r="DB5" s="38" t="s">
        <v>286</v>
      </c>
      <c r="DC5" s="38" t="s">
        <v>287</v>
      </c>
      <c r="DD5" s="38" t="s">
        <v>293</v>
      </c>
      <c r="DE5" s="38" t="s">
        <v>206</v>
      </c>
      <c r="DF5" s="38" t="s">
        <v>72</v>
      </c>
      <c r="DG5" s="38" t="s">
        <v>294</v>
      </c>
      <c r="DH5" s="38" t="s">
        <v>295</v>
      </c>
      <c r="DI5" s="38" t="s">
        <v>296</v>
      </c>
      <c r="DJ5" s="38" t="s">
        <v>297</v>
      </c>
      <c r="DK5" s="38" t="s">
        <v>298</v>
      </c>
      <c r="DL5" s="38" t="s">
        <v>299</v>
      </c>
      <c r="DM5" s="38" t="s">
        <v>207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7839.55</v>
      </c>
      <c r="F7" s="50" t="n">
        <v>6310.69</v>
      </c>
      <c r="G7" s="50" t="n">
        <v>2658</v>
      </c>
      <c r="H7" s="50" t="n">
        <v>1156.1</v>
      </c>
      <c r="I7" s="50" t="n">
        <v>67.38</v>
      </c>
      <c r="J7" s="49" t="n">
        <v>443.14</v>
      </c>
      <c r="K7" s="50" t="n">
        <v>0</v>
      </c>
      <c r="L7" s="97" t="n">
        <v>0</v>
      </c>
      <c r="M7" s="50" t="n">
        <v>703.54</v>
      </c>
      <c r="N7" s="50" t="n">
        <v>711.07</v>
      </c>
      <c r="O7" s="50" t="n">
        <v>136.52</v>
      </c>
      <c r="P7" s="50" t="n">
        <v>434.94</v>
      </c>
      <c r="Q7" s="50" t="n">
        <v>7601.65</v>
      </c>
      <c r="R7" s="50" t="n">
        <v>219.31</v>
      </c>
      <c r="S7" s="50" t="n">
        <v>55.96</v>
      </c>
      <c r="T7" s="50" t="n">
        <v>24.12</v>
      </c>
      <c r="U7" s="50" t="n">
        <v>1.8</v>
      </c>
      <c r="V7" s="50" t="n">
        <v>58.62</v>
      </c>
      <c r="W7" s="50" t="n">
        <v>350</v>
      </c>
      <c r="X7" s="50" t="n">
        <v>72</v>
      </c>
      <c r="Y7" s="50" t="n">
        <v>0</v>
      </c>
      <c r="Z7" s="50" t="n">
        <v>261.97</v>
      </c>
      <c r="AA7" s="50" t="n">
        <v>772.62</v>
      </c>
      <c r="AB7" s="50" t="n">
        <v>20</v>
      </c>
      <c r="AC7" s="50" t="n">
        <v>671.79</v>
      </c>
      <c r="AD7" s="50" t="n">
        <v>476.55</v>
      </c>
      <c r="AE7" s="50" t="n">
        <v>204.58</v>
      </c>
      <c r="AF7" s="50" t="n">
        <v>223.4</v>
      </c>
      <c r="AG7" s="50" t="n">
        <v>54.44</v>
      </c>
      <c r="AH7" s="49" t="n">
        <v>1239.35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093.02</v>
      </c>
      <c r="AQ7" s="50" t="n">
        <v>661.8</v>
      </c>
      <c r="AR7" s="50" t="n">
        <v>101.37</v>
      </c>
      <c r="AS7" s="50" t="n">
        <v>79.73</v>
      </c>
      <c r="AT7" s="50" t="n">
        <v>129.36</v>
      </c>
      <c r="AU7" s="50" t="n">
        <v>266.48</v>
      </c>
      <c r="AV7" s="50" t="n">
        <v>0</v>
      </c>
      <c r="AW7" s="50" t="n">
        <v>563.38</v>
      </c>
      <c r="AX7" s="50" t="n">
        <v>930.9</v>
      </c>
      <c r="AY7" s="50" t="n">
        <v>206.47</v>
      </c>
      <c r="AZ7" s="50" t="n">
        <v>0</v>
      </c>
      <c r="BA7" s="50" t="n">
        <v>0</v>
      </c>
      <c r="BB7" s="50" t="n">
        <v>10.3</v>
      </c>
      <c r="BC7" s="50" t="n">
        <v>4.66</v>
      </c>
      <c r="BD7" s="50" t="n">
        <v>0</v>
      </c>
      <c r="BE7" s="50" t="n">
        <v>0</v>
      </c>
      <c r="BF7" s="50" t="n">
        <v>20</v>
      </c>
      <c r="BG7" s="50" t="n">
        <v>1.57</v>
      </c>
      <c r="BH7" s="50" t="n">
        <v>0</v>
      </c>
      <c r="BI7" s="50" t="n">
        <v>647.7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40.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712</v>
      </c>
      <c r="CF7" s="50" t="n">
        <v>543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169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284.31</v>
      </c>
      <c r="CQ7" s="50" t="n">
        <v>0</v>
      </c>
      <c r="CR7" s="50" t="n">
        <v>227.75</v>
      </c>
      <c r="CS7" s="50" t="n">
        <v>1858.06</v>
      </c>
      <c r="CT7" s="50" t="n">
        <v>0</v>
      </c>
      <c r="CU7" s="50" t="n">
        <v>160</v>
      </c>
      <c r="CV7" s="50" t="n">
        <v>38.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00</v>
      </c>
      <c r="E8" s="50" t="n">
        <v>2515.01</v>
      </c>
      <c r="F8" s="50" t="n">
        <v>1331.02</v>
      </c>
      <c r="G8" s="50" t="n">
        <v>900.43</v>
      </c>
      <c r="H8" s="50" t="n">
        <v>137.72</v>
      </c>
      <c r="I8" s="50" t="n">
        <v>0</v>
      </c>
      <c r="J8" s="49" t="n">
        <v>22.54</v>
      </c>
      <c r="K8" s="50" t="n">
        <v>0</v>
      </c>
      <c r="L8" s="97" t="n">
        <v>0</v>
      </c>
      <c r="M8" s="50" t="n">
        <v>61.28</v>
      </c>
      <c r="N8" s="50" t="n">
        <v>0</v>
      </c>
      <c r="O8" s="50" t="n">
        <v>0</v>
      </c>
      <c r="P8" s="50" t="n">
        <v>209.05</v>
      </c>
      <c r="Q8" s="50" t="n">
        <v>964.54</v>
      </c>
      <c r="R8" s="50" t="n">
        <v>50</v>
      </c>
      <c r="S8" s="50" t="n">
        <v>0</v>
      </c>
      <c r="T8" s="50" t="n">
        <v>0</v>
      </c>
      <c r="U8" s="50" t="n">
        <v>0</v>
      </c>
      <c r="V8" s="50" t="n">
        <v>35</v>
      </c>
      <c r="W8" s="50" t="n">
        <v>40</v>
      </c>
      <c r="X8" s="50" t="n">
        <v>15</v>
      </c>
      <c r="Y8" s="50" t="n">
        <v>0</v>
      </c>
      <c r="Z8" s="50" t="n">
        <v>23.5</v>
      </c>
      <c r="AA8" s="50" t="n">
        <v>136.5</v>
      </c>
      <c r="AB8" s="50" t="n">
        <v>0</v>
      </c>
      <c r="AC8" s="50" t="n">
        <v>359.22</v>
      </c>
      <c r="AD8" s="50" t="n">
        <v>0</v>
      </c>
      <c r="AE8" s="50" t="n">
        <v>0</v>
      </c>
      <c r="AF8" s="50" t="n">
        <v>156</v>
      </c>
      <c r="AG8" s="50" t="n">
        <v>8</v>
      </c>
      <c r="AH8" s="49" t="n">
        <v>4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38.03</v>
      </c>
      <c r="AS8" s="50" t="n">
        <v>27.01</v>
      </c>
      <c r="AT8" s="50" t="n">
        <v>20</v>
      </c>
      <c r="AU8" s="50" t="n">
        <v>0</v>
      </c>
      <c r="AV8" s="50" t="n">
        <v>0</v>
      </c>
      <c r="AW8" s="50" t="n">
        <v>16.28</v>
      </c>
      <c r="AX8" s="50" t="n">
        <v>65.03</v>
      </c>
      <c r="AY8" s="50" t="n">
        <v>20.09</v>
      </c>
      <c r="AZ8" s="50" t="n">
        <v>0</v>
      </c>
      <c r="BA8" s="50" t="n">
        <v>0</v>
      </c>
      <c r="BB8" s="50" t="n">
        <v>6</v>
      </c>
      <c r="BC8" s="50" t="n">
        <v>0.24</v>
      </c>
      <c r="BD8" s="50" t="n">
        <v>0</v>
      </c>
      <c r="BE8" s="50" t="n">
        <v>0</v>
      </c>
      <c r="BF8" s="50" t="n">
        <v>20</v>
      </c>
      <c r="BG8" s="50" t="n">
        <v>0.51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18.19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54.42</v>
      </c>
      <c r="CQ8" s="50" t="n">
        <v>0</v>
      </c>
      <c r="CR8" s="50" t="n">
        <v>93.32</v>
      </c>
      <c r="CS8" s="50" t="n">
        <v>61.1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01</v>
      </c>
      <c r="E9" s="50" t="n">
        <v>2359.01</v>
      </c>
      <c r="F9" s="50" t="n">
        <v>1331.02</v>
      </c>
      <c r="G9" s="50" t="n">
        <v>900.43</v>
      </c>
      <c r="H9" s="50" t="n">
        <v>137.72</v>
      </c>
      <c r="I9" s="50" t="n">
        <v>0</v>
      </c>
      <c r="J9" s="49" t="n">
        <v>22.54</v>
      </c>
      <c r="K9" s="50" t="n">
        <v>0</v>
      </c>
      <c r="L9" s="97" t="n">
        <v>0</v>
      </c>
      <c r="M9" s="50" t="n">
        <v>61.28</v>
      </c>
      <c r="N9" s="50" t="n">
        <v>0</v>
      </c>
      <c r="O9" s="50" t="n">
        <v>0</v>
      </c>
      <c r="P9" s="50" t="n">
        <v>209.05</v>
      </c>
      <c r="Q9" s="50" t="n">
        <v>808.54</v>
      </c>
      <c r="R9" s="50" t="n">
        <v>50</v>
      </c>
      <c r="S9" s="50" t="n">
        <v>0</v>
      </c>
      <c r="T9" s="50" t="n">
        <v>0</v>
      </c>
      <c r="U9" s="50" t="n">
        <v>0</v>
      </c>
      <c r="V9" s="50" t="n">
        <v>35</v>
      </c>
      <c r="W9" s="50" t="n">
        <v>40</v>
      </c>
      <c r="X9" s="50" t="n">
        <v>15</v>
      </c>
      <c r="Y9" s="50" t="n">
        <v>0</v>
      </c>
      <c r="Z9" s="50" t="n">
        <v>23.5</v>
      </c>
      <c r="AA9" s="50" t="n">
        <v>136.5</v>
      </c>
      <c r="AB9" s="50" t="n">
        <v>0</v>
      </c>
      <c r="AC9" s="50" t="n">
        <v>359.22</v>
      </c>
      <c r="AD9" s="50" t="n">
        <v>0</v>
      </c>
      <c r="AE9" s="50" t="n">
        <v>0</v>
      </c>
      <c r="AF9" s="50" t="n">
        <v>0</v>
      </c>
      <c r="AG9" s="50" t="n">
        <v>8</v>
      </c>
      <c r="AH9" s="49" t="n">
        <v>4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38.03</v>
      </c>
      <c r="AS9" s="50" t="n">
        <v>27.01</v>
      </c>
      <c r="AT9" s="50" t="n">
        <v>20</v>
      </c>
      <c r="AU9" s="50" t="n">
        <v>0</v>
      </c>
      <c r="AV9" s="50" t="n">
        <v>0</v>
      </c>
      <c r="AW9" s="50" t="n">
        <v>16.28</v>
      </c>
      <c r="AX9" s="50" t="n">
        <v>65.03</v>
      </c>
      <c r="AY9" s="50" t="n">
        <v>20.09</v>
      </c>
      <c r="AZ9" s="50" t="n">
        <v>0</v>
      </c>
      <c r="BA9" s="50" t="n">
        <v>0</v>
      </c>
      <c r="BB9" s="50" t="n">
        <v>6</v>
      </c>
      <c r="BC9" s="50" t="n">
        <v>0.24</v>
      </c>
      <c r="BD9" s="50" t="n">
        <v>0</v>
      </c>
      <c r="BE9" s="50" t="n">
        <v>0</v>
      </c>
      <c r="BF9" s="50" t="n">
        <v>20</v>
      </c>
      <c r="BG9" s="50" t="n">
        <v>0.51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18.19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54.42</v>
      </c>
      <c r="CQ9" s="50" t="n">
        <v>0</v>
      </c>
      <c r="CR9" s="50" t="n">
        <v>93.32</v>
      </c>
      <c r="CS9" s="50" t="n">
        <v>61.1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4</v>
      </c>
      <c r="C10" s="95" t="s">
        <v>96</v>
      </c>
      <c r="D10" s="96" t="s">
        <v>302</v>
      </c>
      <c r="E10" s="50" t="n">
        <v>2359.01</v>
      </c>
      <c r="F10" s="50" t="n">
        <v>1331.02</v>
      </c>
      <c r="G10" s="50" t="n">
        <v>900.43</v>
      </c>
      <c r="H10" s="50" t="n">
        <v>137.72</v>
      </c>
      <c r="I10" s="50" t="n">
        <v>0</v>
      </c>
      <c r="J10" s="49" t="n">
        <v>22.54</v>
      </c>
      <c r="K10" s="50" t="n">
        <v>0</v>
      </c>
      <c r="L10" s="97" t="n">
        <v>0</v>
      </c>
      <c r="M10" s="50" t="n">
        <v>61.28</v>
      </c>
      <c r="N10" s="50" t="n">
        <v>0</v>
      </c>
      <c r="O10" s="50" t="n">
        <v>0</v>
      </c>
      <c r="P10" s="50" t="n">
        <v>209.05</v>
      </c>
      <c r="Q10" s="50" t="n">
        <v>808.54</v>
      </c>
      <c r="R10" s="50" t="n">
        <v>50</v>
      </c>
      <c r="S10" s="50" t="n">
        <v>0</v>
      </c>
      <c r="T10" s="50" t="n">
        <v>0</v>
      </c>
      <c r="U10" s="50" t="n">
        <v>0</v>
      </c>
      <c r="V10" s="50" t="n">
        <v>35</v>
      </c>
      <c r="W10" s="50" t="n">
        <v>40</v>
      </c>
      <c r="X10" s="50" t="n">
        <v>15</v>
      </c>
      <c r="Y10" s="50" t="n">
        <v>0</v>
      </c>
      <c r="Z10" s="50" t="n">
        <v>23.5</v>
      </c>
      <c r="AA10" s="50" t="n">
        <v>136.5</v>
      </c>
      <c r="AB10" s="50" t="n">
        <v>0</v>
      </c>
      <c r="AC10" s="50" t="n">
        <v>359.22</v>
      </c>
      <c r="AD10" s="50" t="n">
        <v>0</v>
      </c>
      <c r="AE10" s="50" t="n">
        <v>0</v>
      </c>
      <c r="AF10" s="50" t="n">
        <v>0</v>
      </c>
      <c r="AG10" s="50" t="n">
        <v>8</v>
      </c>
      <c r="AH10" s="49" t="n">
        <v>4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38.03</v>
      </c>
      <c r="AS10" s="50" t="n">
        <v>27.01</v>
      </c>
      <c r="AT10" s="50" t="n">
        <v>20</v>
      </c>
      <c r="AU10" s="50" t="n">
        <v>0</v>
      </c>
      <c r="AV10" s="50" t="n">
        <v>0</v>
      </c>
      <c r="AW10" s="50" t="n">
        <v>16.28</v>
      </c>
      <c r="AX10" s="50" t="n">
        <v>65.03</v>
      </c>
      <c r="AY10" s="50" t="n">
        <v>20.09</v>
      </c>
      <c r="AZ10" s="50" t="n">
        <v>0</v>
      </c>
      <c r="BA10" s="50" t="n">
        <v>0</v>
      </c>
      <c r="BB10" s="50" t="n">
        <v>6</v>
      </c>
      <c r="BC10" s="50" t="n">
        <v>0.24</v>
      </c>
      <c r="BD10" s="50" t="n">
        <v>0</v>
      </c>
      <c r="BE10" s="50" t="n">
        <v>0</v>
      </c>
      <c r="BF10" s="50" t="n">
        <v>20</v>
      </c>
      <c r="BG10" s="50" t="n">
        <v>0.51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18.19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154.42</v>
      </c>
      <c r="CQ10" s="50" t="n">
        <v>0</v>
      </c>
      <c r="CR10" s="50" t="n">
        <v>93.32</v>
      </c>
      <c r="CS10" s="50" t="n">
        <v>61.1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03</v>
      </c>
      <c r="E11" s="50" t="n">
        <v>156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56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156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4</v>
      </c>
      <c r="D12" s="96" t="s">
        <v>304</v>
      </c>
      <c r="E12" s="50" t="n">
        <v>156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56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56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05</v>
      </c>
      <c r="E13" s="50" t="n">
        <v>1156.24</v>
      </c>
      <c r="F13" s="50" t="n">
        <v>404.37</v>
      </c>
      <c r="G13" s="50" t="n">
        <v>223.02</v>
      </c>
      <c r="H13" s="50" t="n">
        <v>13.43</v>
      </c>
      <c r="I13" s="50" t="n">
        <v>0</v>
      </c>
      <c r="J13" s="49" t="n">
        <v>5.84</v>
      </c>
      <c r="K13" s="50" t="n">
        <v>0</v>
      </c>
      <c r="L13" s="97" t="n">
        <v>0</v>
      </c>
      <c r="M13" s="50" t="n">
        <v>162.08</v>
      </c>
      <c r="N13" s="50" t="n">
        <v>0</v>
      </c>
      <c r="O13" s="50" t="n">
        <v>0</v>
      </c>
      <c r="P13" s="50" t="n">
        <v>0</v>
      </c>
      <c r="Q13" s="50" t="n">
        <v>537.85</v>
      </c>
      <c r="R13" s="50" t="n">
        <v>3.71</v>
      </c>
      <c r="S13" s="50" t="n">
        <v>6.46</v>
      </c>
      <c r="T13" s="50" t="n">
        <v>2.12</v>
      </c>
      <c r="U13" s="50" t="n">
        <v>0.8</v>
      </c>
      <c r="V13" s="50" t="n">
        <v>5.5</v>
      </c>
      <c r="W13" s="50" t="n">
        <v>20</v>
      </c>
      <c r="X13" s="50" t="n">
        <v>3</v>
      </c>
      <c r="Y13" s="50" t="n">
        <v>0</v>
      </c>
      <c r="Z13" s="50" t="n">
        <v>6.1</v>
      </c>
      <c r="AA13" s="50" t="n">
        <v>25.8</v>
      </c>
      <c r="AB13" s="50" t="n">
        <v>0</v>
      </c>
      <c r="AC13" s="50" t="n">
        <v>83.83</v>
      </c>
      <c r="AD13" s="50" t="n">
        <v>0</v>
      </c>
      <c r="AE13" s="50" t="n">
        <v>2</v>
      </c>
      <c r="AF13" s="50" t="n">
        <v>0</v>
      </c>
      <c r="AG13" s="50" t="n">
        <v>2.18</v>
      </c>
      <c r="AH13" s="49" t="n">
        <v>279.35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40.3</v>
      </c>
      <c r="AQ13" s="50" t="n">
        <v>0</v>
      </c>
      <c r="AR13" s="50" t="n">
        <v>4.46</v>
      </c>
      <c r="AS13" s="50" t="n">
        <v>6.69</v>
      </c>
      <c r="AT13" s="50" t="n">
        <v>12.21</v>
      </c>
      <c r="AU13" s="50" t="n">
        <v>0</v>
      </c>
      <c r="AV13" s="50" t="n">
        <v>0</v>
      </c>
      <c r="AW13" s="50" t="n">
        <v>33.34</v>
      </c>
      <c r="AX13" s="50" t="n">
        <v>1.85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1.7</v>
      </c>
      <c r="BD13" s="50" t="n">
        <v>0</v>
      </c>
      <c r="BE13" s="50" t="n">
        <v>0</v>
      </c>
      <c r="BF13" s="50" t="n">
        <v>0</v>
      </c>
      <c r="BG13" s="50" t="n">
        <v>0.15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212.17</v>
      </c>
      <c r="CQ13" s="50" t="n">
        <v>0</v>
      </c>
      <c r="CR13" s="50" t="n">
        <v>0</v>
      </c>
      <c r="CS13" s="50" t="n">
        <v>52.17</v>
      </c>
      <c r="CT13" s="50" t="n">
        <v>0</v>
      </c>
      <c r="CU13" s="50" t="n">
        <v>16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06</v>
      </c>
      <c r="E14" s="50" t="n">
        <v>1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0</v>
      </c>
      <c r="R14" s="50" t="n">
        <v>0</v>
      </c>
      <c r="S14" s="50" t="n">
        <v>0.28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.52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7.5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.7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125</v>
      </c>
      <c r="B15" s="95" t="s">
        <v>96</v>
      </c>
      <c r="C15" s="95" t="s">
        <v>128</v>
      </c>
      <c r="D15" s="96" t="s">
        <v>307</v>
      </c>
      <c r="E15" s="50" t="n">
        <v>1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0</v>
      </c>
      <c r="R15" s="50" t="n">
        <v>0</v>
      </c>
      <c r="S15" s="50" t="n">
        <v>0.28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1.52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7.5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.7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08</v>
      </c>
      <c r="E16" s="50" t="n">
        <v>981.24</v>
      </c>
      <c r="F16" s="50" t="n">
        <v>404.37</v>
      </c>
      <c r="G16" s="50" t="n">
        <v>223.02</v>
      </c>
      <c r="H16" s="50" t="n">
        <v>13.43</v>
      </c>
      <c r="I16" s="50" t="n">
        <v>0</v>
      </c>
      <c r="J16" s="49" t="n">
        <v>5.84</v>
      </c>
      <c r="K16" s="50" t="n">
        <v>0</v>
      </c>
      <c r="L16" s="97" t="n">
        <v>0</v>
      </c>
      <c r="M16" s="50" t="n">
        <v>162.08</v>
      </c>
      <c r="N16" s="50" t="n">
        <v>0</v>
      </c>
      <c r="O16" s="50" t="n">
        <v>0</v>
      </c>
      <c r="P16" s="50" t="n">
        <v>0</v>
      </c>
      <c r="Q16" s="50" t="n">
        <v>362.85</v>
      </c>
      <c r="R16" s="50" t="n">
        <v>3.71</v>
      </c>
      <c r="S16" s="50" t="n">
        <v>2.98</v>
      </c>
      <c r="T16" s="50" t="n">
        <v>2.12</v>
      </c>
      <c r="U16" s="50" t="n">
        <v>0.8</v>
      </c>
      <c r="V16" s="50" t="n">
        <v>5.5</v>
      </c>
      <c r="W16" s="50" t="n">
        <v>20</v>
      </c>
      <c r="X16" s="50" t="n">
        <v>3</v>
      </c>
      <c r="Y16" s="50" t="n">
        <v>0</v>
      </c>
      <c r="Z16" s="50" t="n">
        <v>6.1</v>
      </c>
      <c r="AA16" s="50" t="n">
        <v>21.68</v>
      </c>
      <c r="AB16" s="50" t="n">
        <v>0</v>
      </c>
      <c r="AC16" s="50" t="n">
        <v>46.83</v>
      </c>
      <c r="AD16" s="50" t="n">
        <v>0</v>
      </c>
      <c r="AE16" s="50" t="n">
        <v>2</v>
      </c>
      <c r="AF16" s="50" t="n">
        <v>0</v>
      </c>
      <c r="AG16" s="50" t="n">
        <v>2.18</v>
      </c>
      <c r="AH16" s="49" t="n">
        <v>193.65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15.6</v>
      </c>
      <c r="AQ16" s="50" t="n">
        <v>0</v>
      </c>
      <c r="AR16" s="50" t="n">
        <v>4.46</v>
      </c>
      <c r="AS16" s="50" t="n">
        <v>6.69</v>
      </c>
      <c r="AT16" s="50" t="n">
        <v>12.21</v>
      </c>
      <c r="AU16" s="50" t="n">
        <v>0</v>
      </c>
      <c r="AV16" s="50" t="n">
        <v>0</v>
      </c>
      <c r="AW16" s="50" t="n">
        <v>13.34</v>
      </c>
      <c r="AX16" s="50" t="n">
        <v>1.85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1.7</v>
      </c>
      <c r="BD16" s="50" t="n">
        <v>0</v>
      </c>
      <c r="BE16" s="50" t="n">
        <v>0</v>
      </c>
      <c r="BF16" s="50" t="n">
        <v>0</v>
      </c>
      <c r="BG16" s="50" t="n">
        <v>0.15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212.17</v>
      </c>
      <c r="CQ16" s="50" t="n">
        <v>0</v>
      </c>
      <c r="CR16" s="50" t="n">
        <v>0</v>
      </c>
      <c r="CS16" s="50" t="n">
        <v>52.17</v>
      </c>
      <c r="CT16" s="50" t="n">
        <v>0</v>
      </c>
      <c r="CU16" s="50" t="n">
        <v>16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125</v>
      </c>
      <c r="B17" s="95" t="s">
        <v>84</v>
      </c>
      <c r="C17" s="95" t="s">
        <v>94</v>
      </c>
      <c r="D17" s="96" t="s">
        <v>309</v>
      </c>
      <c r="E17" s="50" t="n">
        <v>967.24</v>
      </c>
      <c r="F17" s="50" t="n">
        <v>404.37</v>
      </c>
      <c r="G17" s="50" t="n">
        <v>223.02</v>
      </c>
      <c r="H17" s="50" t="n">
        <v>13.43</v>
      </c>
      <c r="I17" s="50" t="n">
        <v>0</v>
      </c>
      <c r="J17" s="49" t="n">
        <v>5.84</v>
      </c>
      <c r="K17" s="50" t="n">
        <v>0</v>
      </c>
      <c r="L17" s="97" t="n">
        <v>0</v>
      </c>
      <c r="M17" s="50" t="n">
        <v>162.08</v>
      </c>
      <c r="N17" s="50" t="n">
        <v>0</v>
      </c>
      <c r="O17" s="50" t="n">
        <v>0</v>
      </c>
      <c r="P17" s="50" t="n">
        <v>0</v>
      </c>
      <c r="Q17" s="50" t="n">
        <v>348.85</v>
      </c>
      <c r="R17" s="50" t="n">
        <v>3.71</v>
      </c>
      <c r="S17" s="50" t="n">
        <v>2</v>
      </c>
      <c r="T17" s="50" t="n">
        <v>2</v>
      </c>
      <c r="U17" s="50" t="n">
        <v>0.8</v>
      </c>
      <c r="V17" s="50" t="n">
        <v>5.5</v>
      </c>
      <c r="W17" s="50" t="n">
        <v>20</v>
      </c>
      <c r="X17" s="50" t="n">
        <v>3</v>
      </c>
      <c r="Y17" s="50" t="n">
        <v>0</v>
      </c>
      <c r="Z17" s="50" t="n">
        <v>6.1</v>
      </c>
      <c r="AA17" s="50" t="n">
        <v>19</v>
      </c>
      <c r="AB17" s="50" t="n">
        <v>0</v>
      </c>
      <c r="AC17" s="50" t="n">
        <v>46.83</v>
      </c>
      <c r="AD17" s="50" t="n">
        <v>0</v>
      </c>
      <c r="AE17" s="50" t="n">
        <v>2</v>
      </c>
      <c r="AF17" s="50" t="n">
        <v>0</v>
      </c>
      <c r="AG17" s="50" t="n">
        <v>2.18</v>
      </c>
      <c r="AH17" s="49" t="n">
        <v>185.03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14</v>
      </c>
      <c r="AQ17" s="50" t="n">
        <v>0</v>
      </c>
      <c r="AR17" s="50" t="n">
        <v>4.46</v>
      </c>
      <c r="AS17" s="50" t="n">
        <v>6.69</v>
      </c>
      <c r="AT17" s="50" t="n">
        <v>12.21</v>
      </c>
      <c r="AU17" s="50" t="n">
        <v>0</v>
      </c>
      <c r="AV17" s="50" t="n">
        <v>0</v>
      </c>
      <c r="AW17" s="50" t="n">
        <v>13.34</v>
      </c>
      <c r="AX17" s="50" t="n">
        <v>1.85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1.7</v>
      </c>
      <c r="BD17" s="50" t="n">
        <v>0</v>
      </c>
      <c r="BE17" s="50" t="n">
        <v>0</v>
      </c>
      <c r="BF17" s="50" t="n">
        <v>0</v>
      </c>
      <c r="BG17" s="50" t="n">
        <v>0.15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212.17</v>
      </c>
      <c r="CQ17" s="50" t="n">
        <v>0</v>
      </c>
      <c r="CR17" s="50" t="n">
        <v>0</v>
      </c>
      <c r="CS17" s="50" t="n">
        <v>52.17</v>
      </c>
      <c r="CT17" s="50" t="n">
        <v>0</v>
      </c>
      <c r="CU17" s="50" t="n">
        <v>16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125</v>
      </c>
      <c r="B18" s="95" t="s">
        <v>84</v>
      </c>
      <c r="C18" s="95" t="s">
        <v>96</v>
      </c>
      <c r="D18" s="96" t="s">
        <v>310</v>
      </c>
      <c r="E18" s="50" t="n">
        <v>14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4</v>
      </c>
      <c r="R18" s="50" t="n">
        <v>0</v>
      </c>
      <c r="S18" s="50" t="n">
        <v>0.98</v>
      </c>
      <c r="T18" s="50" t="n">
        <v>0.12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2.68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8.62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1.6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11</v>
      </c>
      <c r="E19" s="50" t="n">
        <v>150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50</v>
      </c>
      <c r="R19" s="50" t="n">
        <v>0</v>
      </c>
      <c r="S19" s="50" t="n">
        <v>3.2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2.6</v>
      </c>
      <c r="AB19" s="50" t="n">
        <v>0</v>
      </c>
      <c r="AC19" s="50" t="n">
        <v>37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78.2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24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5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125</v>
      </c>
      <c r="B20" s="95" t="s">
        <v>89</v>
      </c>
      <c r="C20" s="95" t="s">
        <v>89</v>
      </c>
      <c r="D20" s="96" t="s">
        <v>312</v>
      </c>
      <c r="E20" s="50" t="n">
        <v>15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50</v>
      </c>
      <c r="R20" s="50" t="n">
        <v>0</v>
      </c>
      <c r="S20" s="50" t="n">
        <v>3.2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2.6</v>
      </c>
      <c r="AB20" s="50" t="n">
        <v>0</v>
      </c>
      <c r="AC20" s="50" t="n">
        <v>37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78.2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24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5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313</v>
      </c>
      <c r="E21" s="50" t="n">
        <v>15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15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15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125</v>
      </c>
      <c r="B22" s="95" t="s">
        <v>88</v>
      </c>
      <c r="C22" s="95" t="s">
        <v>84</v>
      </c>
      <c r="D22" s="96" t="s">
        <v>314</v>
      </c>
      <c r="E22" s="50" t="n">
        <v>15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5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15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315</v>
      </c>
      <c r="E23" s="50" t="n">
        <v>1060.28</v>
      </c>
      <c r="F23" s="50" t="n">
        <v>847.59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711.07</v>
      </c>
      <c r="O23" s="50" t="n">
        <v>136.5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212.69</v>
      </c>
      <c r="AY23" s="50" t="n">
        <v>186.38</v>
      </c>
      <c r="AZ23" s="50" t="n">
        <v>0</v>
      </c>
      <c r="BA23" s="50" t="n">
        <v>0</v>
      </c>
      <c r="BB23" s="50" t="n">
        <v>4.3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22.01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316</v>
      </c>
      <c r="E24" s="50" t="n">
        <v>1055.98</v>
      </c>
      <c r="F24" s="50" t="n">
        <v>847.59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711.07</v>
      </c>
      <c r="O24" s="50" t="n">
        <v>136.5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208.39</v>
      </c>
      <c r="AY24" s="50" t="n">
        <v>186.38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22.01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7</v>
      </c>
      <c r="B25" s="95" t="s">
        <v>88</v>
      </c>
      <c r="C25" s="95" t="s">
        <v>89</v>
      </c>
      <c r="D25" s="96" t="s">
        <v>317</v>
      </c>
      <c r="E25" s="50" t="n">
        <v>208.39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208.39</v>
      </c>
      <c r="AY25" s="50" t="n">
        <v>186.38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22.01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7</v>
      </c>
      <c r="B26" s="95" t="s">
        <v>88</v>
      </c>
      <c r="C26" s="95" t="s">
        <v>88</v>
      </c>
      <c r="D26" s="96" t="s">
        <v>318</v>
      </c>
      <c r="E26" s="50" t="n">
        <v>711.07</v>
      </c>
      <c r="F26" s="50" t="n">
        <v>711.07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711.07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7</v>
      </c>
      <c r="B27" s="95" t="s">
        <v>88</v>
      </c>
      <c r="C27" s="95" t="s">
        <v>128</v>
      </c>
      <c r="D27" s="96" t="s">
        <v>319</v>
      </c>
      <c r="E27" s="50" t="n">
        <v>136.52</v>
      </c>
      <c r="F27" s="50" t="n">
        <v>136.52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136.52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320</v>
      </c>
      <c r="E28" s="50" t="n">
        <v>4.3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4.3</v>
      </c>
      <c r="AY28" s="50" t="n">
        <v>0</v>
      </c>
      <c r="AZ28" s="50" t="n">
        <v>0</v>
      </c>
      <c r="BA28" s="50" t="n">
        <v>0</v>
      </c>
      <c r="BB28" s="50" t="n">
        <v>4.3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87</v>
      </c>
      <c r="B29" s="95" t="s">
        <v>83</v>
      </c>
      <c r="C29" s="95" t="s">
        <v>94</v>
      </c>
      <c r="D29" s="96" t="s">
        <v>321</v>
      </c>
      <c r="E29" s="50" t="n">
        <v>4.3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4.3</v>
      </c>
      <c r="AY29" s="50" t="n">
        <v>0</v>
      </c>
      <c r="AZ29" s="50" t="n">
        <v>0</v>
      </c>
      <c r="BA29" s="50" t="n">
        <v>0</v>
      </c>
      <c r="BB29" s="50" t="n">
        <v>4.3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22</v>
      </c>
      <c r="E30" s="50" t="n">
        <v>12460.32</v>
      </c>
      <c r="F30" s="50" t="n">
        <v>3727.71</v>
      </c>
      <c r="G30" s="50" t="n">
        <v>1534.55</v>
      </c>
      <c r="H30" s="50" t="n">
        <v>1004.95</v>
      </c>
      <c r="I30" s="50" t="n">
        <v>67.38</v>
      </c>
      <c r="J30" s="49" t="n">
        <v>414.76</v>
      </c>
      <c r="K30" s="50" t="n">
        <v>0</v>
      </c>
      <c r="L30" s="97" t="n">
        <v>0</v>
      </c>
      <c r="M30" s="50" t="n">
        <v>480.18</v>
      </c>
      <c r="N30" s="50" t="n">
        <v>0</v>
      </c>
      <c r="O30" s="50" t="n">
        <v>0</v>
      </c>
      <c r="P30" s="50" t="n">
        <v>225.89</v>
      </c>
      <c r="Q30" s="50" t="n">
        <v>6099.26</v>
      </c>
      <c r="R30" s="50" t="n">
        <v>165.6</v>
      </c>
      <c r="S30" s="50" t="n">
        <v>49.5</v>
      </c>
      <c r="T30" s="50" t="n">
        <v>22</v>
      </c>
      <c r="U30" s="50" t="n">
        <v>1</v>
      </c>
      <c r="V30" s="50" t="n">
        <v>18.12</v>
      </c>
      <c r="W30" s="50" t="n">
        <v>290</v>
      </c>
      <c r="X30" s="50" t="n">
        <v>54</v>
      </c>
      <c r="Y30" s="50" t="n">
        <v>0</v>
      </c>
      <c r="Z30" s="50" t="n">
        <v>232.37</v>
      </c>
      <c r="AA30" s="50" t="n">
        <v>610.32</v>
      </c>
      <c r="AB30" s="50" t="n">
        <v>20</v>
      </c>
      <c r="AC30" s="50" t="n">
        <v>228.74</v>
      </c>
      <c r="AD30" s="50" t="n">
        <v>476.55</v>
      </c>
      <c r="AE30" s="50" t="n">
        <v>202.58</v>
      </c>
      <c r="AF30" s="50" t="n">
        <v>67.4</v>
      </c>
      <c r="AG30" s="50" t="n">
        <v>44.26</v>
      </c>
      <c r="AH30" s="49" t="n">
        <v>92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1052.72</v>
      </c>
      <c r="AQ30" s="50" t="n">
        <v>661.8</v>
      </c>
      <c r="AR30" s="50" t="n">
        <v>58.88</v>
      </c>
      <c r="AS30" s="50" t="n">
        <v>46.03</v>
      </c>
      <c r="AT30" s="50" t="n">
        <v>97.15</v>
      </c>
      <c r="AU30" s="50" t="n">
        <v>266.48</v>
      </c>
      <c r="AV30" s="50" t="n">
        <v>0</v>
      </c>
      <c r="AW30" s="50" t="n">
        <v>513.76</v>
      </c>
      <c r="AX30" s="50" t="n">
        <v>3.63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2.72</v>
      </c>
      <c r="BD30" s="50" t="n">
        <v>0</v>
      </c>
      <c r="BE30" s="50" t="n">
        <v>0</v>
      </c>
      <c r="BF30" s="50" t="n">
        <v>0</v>
      </c>
      <c r="BG30" s="50" t="n">
        <v>0.91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712</v>
      </c>
      <c r="CF30" s="50" t="n">
        <v>543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169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1917.72</v>
      </c>
      <c r="CQ30" s="50" t="n">
        <v>0</v>
      </c>
      <c r="CR30" s="50" t="n">
        <v>134.43</v>
      </c>
      <c r="CS30" s="50" t="n">
        <v>1744.79</v>
      </c>
      <c r="CT30" s="50" t="n">
        <v>0</v>
      </c>
      <c r="CU30" s="50" t="n">
        <v>0</v>
      </c>
      <c r="CV30" s="50" t="n">
        <v>38.5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23</v>
      </c>
      <c r="E31" s="50" t="n">
        <v>12056.86</v>
      </c>
      <c r="F31" s="50" t="n">
        <v>3324.25</v>
      </c>
      <c r="G31" s="50" t="n">
        <v>1534.55</v>
      </c>
      <c r="H31" s="50" t="n">
        <v>1004.95</v>
      </c>
      <c r="I31" s="50" t="n">
        <v>67.38</v>
      </c>
      <c r="J31" s="49" t="n">
        <v>11.3</v>
      </c>
      <c r="K31" s="50" t="n">
        <v>0</v>
      </c>
      <c r="L31" s="97" t="n">
        <v>0</v>
      </c>
      <c r="M31" s="50" t="n">
        <v>480.18</v>
      </c>
      <c r="N31" s="50" t="n">
        <v>0</v>
      </c>
      <c r="O31" s="50" t="n">
        <v>0</v>
      </c>
      <c r="P31" s="50" t="n">
        <v>225.89</v>
      </c>
      <c r="Q31" s="50" t="n">
        <v>6099.26</v>
      </c>
      <c r="R31" s="50" t="n">
        <v>165.6</v>
      </c>
      <c r="S31" s="50" t="n">
        <v>49.5</v>
      </c>
      <c r="T31" s="50" t="n">
        <v>22</v>
      </c>
      <c r="U31" s="50" t="n">
        <v>1</v>
      </c>
      <c r="V31" s="50" t="n">
        <v>18.12</v>
      </c>
      <c r="W31" s="50" t="n">
        <v>290</v>
      </c>
      <c r="X31" s="50" t="n">
        <v>54</v>
      </c>
      <c r="Y31" s="50" t="n">
        <v>0</v>
      </c>
      <c r="Z31" s="50" t="n">
        <v>232.37</v>
      </c>
      <c r="AA31" s="50" t="n">
        <v>610.32</v>
      </c>
      <c r="AB31" s="50" t="n">
        <v>20</v>
      </c>
      <c r="AC31" s="50" t="n">
        <v>228.74</v>
      </c>
      <c r="AD31" s="50" t="n">
        <v>476.55</v>
      </c>
      <c r="AE31" s="50" t="n">
        <v>202.58</v>
      </c>
      <c r="AF31" s="50" t="n">
        <v>67.4</v>
      </c>
      <c r="AG31" s="50" t="n">
        <v>44.26</v>
      </c>
      <c r="AH31" s="49" t="n">
        <v>92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1052.72</v>
      </c>
      <c r="AQ31" s="50" t="n">
        <v>661.8</v>
      </c>
      <c r="AR31" s="50" t="n">
        <v>58.88</v>
      </c>
      <c r="AS31" s="50" t="n">
        <v>46.03</v>
      </c>
      <c r="AT31" s="50" t="n">
        <v>97.15</v>
      </c>
      <c r="AU31" s="50" t="n">
        <v>266.48</v>
      </c>
      <c r="AV31" s="50" t="n">
        <v>0</v>
      </c>
      <c r="AW31" s="50" t="n">
        <v>513.76</v>
      </c>
      <c r="AX31" s="50" t="n">
        <v>3.63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2.72</v>
      </c>
      <c r="BD31" s="50" t="n">
        <v>0</v>
      </c>
      <c r="BE31" s="50" t="n">
        <v>0</v>
      </c>
      <c r="BF31" s="50" t="n">
        <v>0</v>
      </c>
      <c r="BG31" s="50" t="n">
        <v>0.91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712</v>
      </c>
      <c r="CF31" s="50" t="n">
        <v>543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169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1917.72</v>
      </c>
      <c r="CQ31" s="50" t="n">
        <v>0</v>
      </c>
      <c r="CR31" s="50" t="n">
        <v>134.43</v>
      </c>
      <c r="CS31" s="50" t="n">
        <v>1744.79</v>
      </c>
      <c r="CT31" s="50" t="n">
        <v>0</v>
      </c>
      <c r="CU31" s="50" t="n">
        <v>0</v>
      </c>
      <c r="CV31" s="50" t="n">
        <v>38.5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2</v>
      </c>
      <c r="B32" s="95" t="s">
        <v>93</v>
      </c>
      <c r="C32" s="95" t="s">
        <v>94</v>
      </c>
      <c r="D32" s="96" t="s">
        <v>324</v>
      </c>
      <c r="E32" s="50" t="n">
        <v>2724.01</v>
      </c>
      <c r="F32" s="50" t="n">
        <v>1947.82</v>
      </c>
      <c r="G32" s="50" t="n">
        <v>850.84</v>
      </c>
      <c r="H32" s="50" t="n">
        <v>982.45</v>
      </c>
      <c r="I32" s="50" t="n">
        <v>67.38</v>
      </c>
      <c r="J32" s="49" t="n">
        <v>0.78</v>
      </c>
      <c r="K32" s="50" t="n">
        <v>0</v>
      </c>
      <c r="L32" s="97" t="n">
        <v>0</v>
      </c>
      <c r="M32" s="50" t="n">
        <v>21.56</v>
      </c>
      <c r="N32" s="50" t="n">
        <v>0</v>
      </c>
      <c r="O32" s="50" t="n">
        <v>0</v>
      </c>
      <c r="P32" s="50" t="n">
        <v>24.81</v>
      </c>
      <c r="Q32" s="50" t="n">
        <v>773.45</v>
      </c>
      <c r="R32" s="50" t="n">
        <v>159.04</v>
      </c>
      <c r="S32" s="50" t="n">
        <v>16</v>
      </c>
      <c r="T32" s="50" t="n">
        <v>0</v>
      </c>
      <c r="U32" s="50" t="n">
        <v>1</v>
      </c>
      <c r="V32" s="50" t="n">
        <v>12.12</v>
      </c>
      <c r="W32" s="50" t="n">
        <v>85</v>
      </c>
      <c r="X32" s="50" t="n">
        <v>50</v>
      </c>
      <c r="Y32" s="50" t="n">
        <v>0</v>
      </c>
      <c r="Z32" s="50" t="n">
        <v>0</v>
      </c>
      <c r="AA32" s="50" t="n">
        <v>34</v>
      </c>
      <c r="AB32" s="50" t="n">
        <v>0</v>
      </c>
      <c r="AC32" s="50" t="n">
        <v>25</v>
      </c>
      <c r="AD32" s="50" t="n">
        <v>0</v>
      </c>
      <c r="AE32" s="50" t="n">
        <v>39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24.72</v>
      </c>
      <c r="AQ32" s="50" t="n">
        <v>0</v>
      </c>
      <c r="AR32" s="50" t="n">
        <v>44.31</v>
      </c>
      <c r="AS32" s="50" t="n">
        <v>25.52</v>
      </c>
      <c r="AT32" s="50" t="n">
        <v>0</v>
      </c>
      <c r="AU32" s="50" t="n">
        <v>216.48</v>
      </c>
      <c r="AV32" s="50" t="n">
        <v>0</v>
      </c>
      <c r="AW32" s="50" t="n">
        <v>41.26</v>
      </c>
      <c r="AX32" s="50" t="n">
        <v>2.74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2.25</v>
      </c>
      <c r="BD32" s="50" t="n">
        <v>0</v>
      </c>
      <c r="BE32" s="50" t="n">
        <v>0</v>
      </c>
      <c r="BF32" s="50" t="n">
        <v>0</v>
      </c>
      <c r="BG32" s="50" t="n">
        <v>0.49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2</v>
      </c>
      <c r="B33" s="95" t="s">
        <v>93</v>
      </c>
      <c r="C33" s="95" t="s">
        <v>96</v>
      </c>
      <c r="D33" s="96" t="s">
        <v>325</v>
      </c>
      <c r="E33" s="50" t="n">
        <v>977.33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898.33</v>
      </c>
      <c r="R33" s="50" t="n">
        <v>0</v>
      </c>
      <c r="S33" s="50" t="n">
        <v>18</v>
      </c>
      <c r="T33" s="50" t="n">
        <v>5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64.46</v>
      </c>
      <c r="AA33" s="50" t="n">
        <v>104.32</v>
      </c>
      <c r="AB33" s="50" t="n">
        <v>20</v>
      </c>
      <c r="AC33" s="50" t="n">
        <v>26.74</v>
      </c>
      <c r="AD33" s="50" t="n">
        <v>148.55</v>
      </c>
      <c r="AE33" s="50" t="n">
        <v>144.58</v>
      </c>
      <c r="AF33" s="50" t="n">
        <v>0</v>
      </c>
      <c r="AG33" s="50" t="n">
        <v>41.08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20</v>
      </c>
      <c r="AQ33" s="50" t="n">
        <v>237.5</v>
      </c>
      <c r="AR33" s="50" t="n">
        <v>0</v>
      </c>
      <c r="AS33" s="50" t="n">
        <v>0</v>
      </c>
      <c r="AT33" s="50" t="n">
        <v>15.6</v>
      </c>
      <c r="AU33" s="50" t="n">
        <v>0</v>
      </c>
      <c r="AV33" s="50" t="n">
        <v>0</v>
      </c>
      <c r="AW33" s="50" t="n">
        <v>52.5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79</v>
      </c>
      <c r="CQ33" s="50" t="n">
        <v>0</v>
      </c>
      <c r="CR33" s="50" t="n">
        <v>59.5</v>
      </c>
      <c r="CS33" s="50" t="n">
        <v>0</v>
      </c>
      <c r="CT33" s="50" t="n">
        <v>0</v>
      </c>
      <c r="CU33" s="50" t="n">
        <v>0</v>
      </c>
      <c r="CV33" s="50" t="n">
        <v>19.5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92</v>
      </c>
      <c r="B34" s="95" t="s">
        <v>93</v>
      </c>
      <c r="C34" s="95" t="s">
        <v>84</v>
      </c>
      <c r="D34" s="96" t="s">
        <v>326</v>
      </c>
      <c r="E34" s="50" t="n">
        <v>472.42</v>
      </c>
      <c r="F34" s="50" t="n">
        <v>196.19</v>
      </c>
      <c r="G34" s="50" t="n">
        <v>25.72</v>
      </c>
      <c r="H34" s="50" t="n">
        <v>0.93</v>
      </c>
      <c r="I34" s="50" t="n">
        <v>0</v>
      </c>
      <c r="J34" s="49" t="n">
        <v>1.76</v>
      </c>
      <c r="K34" s="50" t="n">
        <v>0</v>
      </c>
      <c r="L34" s="97" t="n">
        <v>0</v>
      </c>
      <c r="M34" s="50" t="n">
        <v>36.7</v>
      </c>
      <c r="N34" s="50" t="n">
        <v>0</v>
      </c>
      <c r="O34" s="50" t="n">
        <v>0</v>
      </c>
      <c r="P34" s="50" t="n">
        <v>131.08</v>
      </c>
      <c r="Q34" s="50" t="n">
        <v>256.71</v>
      </c>
      <c r="R34" s="50" t="n">
        <v>5.56</v>
      </c>
      <c r="S34" s="50" t="n">
        <v>1.5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2</v>
      </c>
      <c r="Y34" s="50" t="n">
        <v>0</v>
      </c>
      <c r="Z34" s="50" t="n">
        <v>45</v>
      </c>
      <c r="AA34" s="50" t="n">
        <v>0.9</v>
      </c>
      <c r="AB34" s="50" t="n">
        <v>0</v>
      </c>
      <c r="AC34" s="50" t="n">
        <v>0</v>
      </c>
      <c r="AD34" s="50" t="n">
        <v>74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3</v>
      </c>
      <c r="AQ34" s="50" t="n">
        <v>49</v>
      </c>
      <c r="AR34" s="50" t="n">
        <v>1.78</v>
      </c>
      <c r="AS34" s="50" t="n">
        <v>0.77</v>
      </c>
      <c r="AT34" s="50" t="n">
        <v>73.2</v>
      </c>
      <c r="AU34" s="50" t="n">
        <v>0</v>
      </c>
      <c r="AV34" s="50" t="n">
        <v>0</v>
      </c>
      <c r="AW34" s="50" t="n">
        <v>0</v>
      </c>
      <c r="AX34" s="50" t="n">
        <v>0.52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.47</v>
      </c>
      <c r="BD34" s="50" t="n">
        <v>0</v>
      </c>
      <c r="BE34" s="50" t="n">
        <v>0</v>
      </c>
      <c r="BF34" s="50" t="n">
        <v>0</v>
      </c>
      <c r="BG34" s="50" t="n">
        <v>0.05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19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19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92</v>
      </c>
      <c r="B35" s="95" t="s">
        <v>93</v>
      </c>
      <c r="C35" s="95" t="s">
        <v>130</v>
      </c>
      <c r="D35" s="96" t="s">
        <v>327</v>
      </c>
      <c r="E35" s="50" t="n">
        <v>1277.3</v>
      </c>
      <c r="F35" s="50" t="n">
        <v>1110.24</v>
      </c>
      <c r="G35" s="50" t="n">
        <v>657.99</v>
      </c>
      <c r="H35" s="50" t="n">
        <v>21.57</v>
      </c>
      <c r="I35" s="50" t="n">
        <v>0</v>
      </c>
      <c r="J35" s="49" t="n">
        <v>8.76</v>
      </c>
      <c r="K35" s="50" t="n">
        <v>0</v>
      </c>
      <c r="L35" s="97" t="n">
        <v>0</v>
      </c>
      <c r="M35" s="50" t="n">
        <v>421.92</v>
      </c>
      <c r="N35" s="50" t="n">
        <v>0</v>
      </c>
      <c r="O35" s="50" t="n">
        <v>0</v>
      </c>
      <c r="P35" s="50" t="n">
        <v>0</v>
      </c>
      <c r="Q35" s="50" t="n">
        <v>166.69</v>
      </c>
      <c r="R35" s="50" t="n">
        <v>1</v>
      </c>
      <c r="S35" s="50" t="n">
        <v>0</v>
      </c>
      <c r="T35" s="50" t="n">
        <v>0</v>
      </c>
      <c r="U35" s="50" t="n">
        <v>0</v>
      </c>
      <c r="V35" s="50" t="n">
        <v>1</v>
      </c>
      <c r="W35" s="50" t="n">
        <v>5</v>
      </c>
      <c r="X35" s="50" t="n">
        <v>2</v>
      </c>
      <c r="Y35" s="50" t="n">
        <v>0</v>
      </c>
      <c r="Z35" s="50" t="n">
        <v>111.63</v>
      </c>
      <c r="AA35" s="50" t="n">
        <v>5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1.18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5</v>
      </c>
      <c r="AQ35" s="50" t="n">
        <v>0</v>
      </c>
      <c r="AR35" s="50" t="n">
        <v>12.79</v>
      </c>
      <c r="AS35" s="50" t="n">
        <v>19.74</v>
      </c>
      <c r="AT35" s="50" t="n">
        <v>0.35</v>
      </c>
      <c r="AU35" s="50" t="n">
        <v>0</v>
      </c>
      <c r="AV35" s="50" t="n">
        <v>0</v>
      </c>
      <c r="AW35" s="50" t="n">
        <v>2</v>
      </c>
      <c r="AX35" s="50" t="n">
        <v>0.37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.37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92</v>
      </c>
      <c r="B36" s="95" t="s">
        <v>93</v>
      </c>
      <c r="C36" s="95" t="s">
        <v>104</v>
      </c>
      <c r="D36" s="96" t="s">
        <v>328</v>
      </c>
      <c r="E36" s="50" t="n">
        <v>6605.8</v>
      </c>
      <c r="F36" s="50" t="n">
        <v>7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70</v>
      </c>
      <c r="Q36" s="50" t="n">
        <v>4004.08</v>
      </c>
      <c r="R36" s="50" t="n">
        <v>0</v>
      </c>
      <c r="S36" s="50" t="n">
        <v>14</v>
      </c>
      <c r="T36" s="50" t="n">
        <v>17</v>
      </c>
      <c r="U36" s="50" t="n">
        <v>0</v>
      </c>
      <c r="V36" s="50" t="n">
        <v>5</v>
      </c>
      <c r="W36" s="50" t="n">
        <v>200</v>
      </c>
      <c r="X36" s="50" t="n">
        <v>0</v>
      </c>
      <c r="Y36" s="50" t="n">
        <v>0</v>
      </c>
      <c r="Z36" s="50" t="n">
        <v>11.28</v>
      </c>
      <c r="AA36" s="50" t="n">
        <v>466.1</v>
      </c>
      <c r="AB36" s="50" t="n">
        <v>0</v>
      </c>
      <c r="AC36" s="50" t="n">
        <v>177</v>
      </c>
      <c r="AD36" s="50" t="n">
        <v>254</v>
      </c>
      <c r="AE36" s="50" t="n">
        <v>19</v>
      </c>
      <c r="AF36" s="50" t="n">
        <v>67.4</v>
      </c>
      <c r="AG36" s="50" t="n">
        <v>2</v>
      </c>
      <c r="AH36" s="49" t="n">
        <v>92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1000</v>
      </c>
      <c r="AQ36" s="50" t="n">
        <v>375.3</v>
      </c>
      <c r="AR36" s="50" t="n">
        <v>0</v>
      </c>
      <c r="AS36" s="50" t="n">
        <v>0</v>
      </c>
      <c r="AT36" s="50" t="n">
        <v>8</v>
      </c>
      <c r="AU36" s="50" t="n">
        <v>50</v>
      </c>
      <c r="AV36" s="50" t="n">
        <v>0</v>
      </c>
      <c r="AW36" s="50" t="n">
        <v>418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712</v>
      </c>
      <c r="CF36" s="50" t="n">
        <v>543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169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1819.72</v>
      </c>
      <c r="CQ36" s="50" t="n">
        <v>0</v>
      </c>
      <c r="CR36" s="50" t="n">
        <v>74.93</v>
      </c>
      <c r="CS36" s="50" t="n">
        <v>1744.79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/>
      <c r="B37" s="95"/>
      <c r="C37" s="95"/>
      <c r="D37" s="96" t="s">
        <v>329</v>
      </c>
      <c r="E37" s="50" t="n">
        <v>403.46</v>
      </c>
      <c r="F37" s="50" t="n">
        <v>403.46</v>
      </c>
      <c r="G37" s="50" t="n">
        <v>0</v>
      </c>
      <c r="H37" s="50" t="n">
        <v>0</v>
      </c>
      <c r="I37" s="50" t="n">
        <v>0</v>
      </c>
      <c r="J37" s="49" t="n">
        <v>403.46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92</v>
      </c>
      <c r="B38" s="95" t="s">
        <v>106</v>
      </c>
      <c r="C38" s="95" t="s">
        <v>94</v>
      </c>
      <c r="D38" s="96" t="s">
        <v>330</v>
      </c>
      <c r="E38" s="50" t="n">
        <v>198.37</v>
      </c>
      <c r="F38" s="50" t="n">
        <v>198.37</v>
      </c>
      <c r="G38" s="50" t="n">
        <v>0</v>
      </c>
      <c r="H38" s="50" t="n">
        <v>0</v>
      </c>
      <c r="I38" s="50" t="n">
        <v>0</v>
      </c>
      <c r="J38" s="49" t="n">
        <v>198.37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92</v>
      </c>
      <c r="B39" s="95" t="s">
        <v>106</v>
      </c>
      <c r="C39" s="95" t="s">
        <v>96</v>
      </c>
      <c r="D39" s="96" t="s">
        <v>331</v>
      </c>
      <c r="E39" s="50" t="n">
        <v>150.81</v>
      </c>
      <c r="F39" s="50" t="n">
        <v>150.81</v>
      </c>
      <c r="G39" s="50" t="n">
        <v>0</v>
      </c>
      <c r="H39" s="50" t="n">
        <v>0</v>
      </c>
      <c r="I39" s="50" t="n">
        <v>0</v>
      </c>
      <c r="J39" s="49" t="n">
        <v>150.81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92</v>
      </c>
      <c r="B40" s="95" t="s">
        <v>106</v>
      </c>
      <c r="C40" s="95" t="s">
        <v>84</v>
      </c>
      <c r="D40" s="96" t="s">
        <v>332</v>
      </c>
      <c r="E40" s="50" t="n">
        <v>54.28</v>
      </c>
      <c r="F40" s="50" t="n">
        <v>54.28</v>
      </c>
      <c r="G40" s="50" t="n">
        <v>0</v>
      </c>
      <c r="H40" s="50" t="n">
        <v>0</v>
      </c>
      <c r="I40" s="50" t="n">
        <v>0</v>
      </c>
      <c r="J40" s="49" t="n">
        <v>54.28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/>
      <c r="B41" s="95"/>
      <c r="C41" s="95"/>
      <c r="D41" s="96" t="s">
        <v>333</v>
      </c>
      <c r="E41" s="50" t="n">
        <v>647.7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647.7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647.7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/>
      <c r="B42" s="95"/>
      <c r="C42" s="95"/>
      <c r="D42" s="96" t="s">
        <v>334</v>
      </c>
      <c r="E42" s="50" t="n">
        <v>647.7</v>
      </c>
      <c r="F42" s="50" t="n">
        <v>0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647.7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647.7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109</v>
      </c>
      <c r="B43" s="95" t="s">
        <v>96</v>
      </c>
      <c r="C43" s="95" t="s">
        <v>94</v>
      </c>
      <c r="D43" s="96" t="s">
        <v>335</v>
      </c>
      <c r="E43" s="50" t="n">
        <v>647.7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647.7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647.7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36</v>
      </c>
      <c r="G1" s="100"/>
    </row>
    <row r="2" customFormat="false" ht="25.5" hidden="false" customHeight="true" outlineLevel="0" collapsed="false">
      <c r="A2" s="11" t="s">
        <v>337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38</v>
      </c>
      <c r="B4" s="101"/>
      <c r="C4" s="101"/>
      <c r="D4" s="38" t="s">
        <v>149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08</v>
      </c>
      <c r="D5" s="36" t="s">
        <v>57</v>
      </c>
      <c r="E5" s="37" t="s">
        <v>339</v>
      </c>
      <c r="F5" s="102" t="s">
        <v>340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8260.4</v>
      </c>
      <c r="E7" s="49" t="n">
        <v>7041.59</v>
      </c>
      <c r="F7" s="50" t="n">
        <v>1218.81</v>
      </c>
      <c r="G7" s="103"/>
    </row>
    <row r="8" customFormat="false" ht="20.1" hidden="false" customHeight="true" outlineLevel="0" collapsed="false">
      <c r="A8" s="47"/>
      <c r="B8" s="47"/>
      <c r="C8" s="96" t="s">
        <v>198</v>
      </c>
      <c r="D8" s="51" t="n">
        <v>6110.69</v>
      </c>
      <c r="E8" s="49" t="n">
        <v>6110.69</v>
      </c>
      <c r="F8" s="50" t="n">
        <v>0</v>
      </c>
      <c r="G8" s="100"/>
    </row>
    <row r="9" customFormat="false" ht="20.1" hidden="false" customHeight="true" outlineLevel="0" collapsed="false">
      <c r="A9" s="47" t="s">
        <v>341</v>
      </c>
      <c r="B9" s="47" t="s">
        <v>94</v>
      </c>
      <c r="C9" s="96" t="s">
        <v>342</v>
      </c>
      <c r="D9" s="51" t="n">
        <v>2658</v>
      </c>
      <c r="E9" s="49" t="n">
        <v>2658</v>
      </c>
      <c r="F9" s="50" t="n">
        <v>0</v>
      </c>
      <c r="G9" s="104"/>
    </row>
    <row r="10" customFormat="false" ht="20.1" hidden="false" customHeight="true" outlineLevel="0" collapsed="false">
      <c r="A10" s="47" t="s">
        <v>341</v>
      </c>
      <c r="B10" s="47" t="s">
        <v>96</v>
      </c>
      <c r="C10" s="96" t="s">
        <v>343</v>
      </c>
      <c r="D10" s="51" t="n">
        <v>1156.1</v>
      </c>
      <c r="E10" s="49" t="n">
        <v>1156.1</v>
      </c>
      <c r="F10" s="50" t="n">
        <v>0</v>
      </c>
      <c r="G10" s="104"/>
    </row>
    <row r="11" customFormat="false" ht="20.1" hidden="false" customHeight="true" outlineLevel="0" collapsed="false">
      <c r="A11" s="47" t="s">
        <v>341</v>
      </c>
      <c r="B11" s="47" t="s">
        <v>84</v>
      </c>
      <c r="C11" s="96" t="s">
        <v>344</v>
      </c>
      <c r="D11" s="51" t="n">
        <v>67.38</v>
      </c>
      <c r="E11" s="49" t="n">
        <v>67.38</v>
      </c>
      <c r="F11" s="50" t="n">
        <v>0</v>
      </c>
      <c r="G11" s="104"/>
    </row>
    <row r="12" customFormat="false" ht="20.1" hidden="false" customHeight="true" outlineLevel="0" collapsed="false">
      <c r="A12" s="47" t="s">
        <v>341</v>
      </c>
      <c r="B12" s="47" t="s">
        <v>89</v>
      </c>
      <c r="C12" s="96" t="s">
        <v>345</v>
      </c>
      <c r="D12" s="51" t="n">
        <v>443.14</v>
      </c>
      <c r="E12" s="49" t="n">
        <v>443.14</v>
      </c>
      <c r="F12" s="50" t="n">
        <v>0</v>
      </c>
      <c r="G12" s="104"/>
    </row>
    <row r="13" customFormat="false" ht="20.1" hidden="false" customHeight="true" outlineLevel="0" collapsed="false">
      <c r="A13" s="47" t="s">
        <v>341</v>
      </c>
      <c r="B13" s="47" t="s">
        <v>346</v>
      </c>
      <c r="C13" s="96" t="s">
        <v>347</v>
      </c>
      <c r="D13" s="51" t="n">
        <v>703.54</v>
      </c>
      <c r="E13" s="49" t="n">
        <v>703.54</v>
      </c>
      <c r="F13" s="50" t="n">
        <v>0</v>
      </c>
      <c r="G13" s="104"/>
    </row>
    <row r="14" customFormat="false" ht="20.1" hidden="false" customHeight="true" outlineLevel="0" collapsed="false">
      <c r="A14" s="47" t="s">
        <v>341</v>
      </c>
      <c r="B14" s="47" t="s">
        <v>83</v>
      </c>
      <c r="C14" s="96" t="s">
        <v>348</v>
      </c>
      <c r="D14" s="51" t="n">
        <v>711.07</v>
      </c>
      <c r="E14" s="49" t="n">
        <v>711.07</v>
      </c>
      <c r="F14" s="50" t="n">
        <v>0</v>
      </c>
      <c r="G14" s="104"/>
    </row>
    <row r="15" customFormat="false" ht="20.1" hidden="false" customHeight="true" outlineLevel="0" collapsed="false">
      <c r="A15" s="47" t="s">
        <v>341</v>
      </c>
      <c r="B15" s="47" t="s">
        <v>349</v>
      </c>
      <c r="C15" s="96" t="s">
        <v>350</v>
      </c>
      <c r="D15" s="51" t="n">
        <v>136.52</v>
      </c>
      <c r="E15" s="49" t="n">
        <v>136.52</v>
      </c>
      <c r="F15" s="50" t="n">
        <v>0</v>
      </c>
      <c r="G15" s="104"/>
    </row>
    <row r="16" customFormat="false" ht="20.1" hidden="false" customHeight="true" outlineLevel="0" collapsed="false">
      <c r="A16" s="47" t="s">
        <v>341</v>
      </c>
      <c r="B16" s="47" t="s">
        <v>104</v>
      </c>
      <c r="C16" s="96" t="s">
        <v>351</v>
      </c>
      <c r="D16" s="51" t="n">
        <v>234.94</v>
      </c>
      <c r="E16" s="49" t="n">
        <v>234.94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199</v>
      </c>
      <c r="D17" s="51" t="n">
        <v>1218.81</v>
      </c>
      <c r="E17" s="49" t="n">
        <v>0</v>
      </c>
      <c r="F17" s="50" t="n">
        <v>1218.81</v>
      </c>
      <c r="G17" s="104"/>
    </row>
    <row r="18" customFormat="false" ht="20.1" hidden="false" customHeight="true" outlineLevel="0" collapsed="false">
      <c r="A18" s="47" t="s">
        <v>352</v>
      </c>
      <c r="B18" s="47" t="s">
        <v>94</v>
      </c>
      <c r="C18" s="96" t="s">
        <v>353</v>
      </c>
      <c r="D18" s="51" t="n">
        <v>219.31</v>
      </c>
      <c r="E18" s="49" t="n">
        <v>0</v>
      </c>
      <c r="F18" s="50" t="n">
        <v>219.31</v>
      </c>
      <c r="G18" s="104"/>
    </row>
    <row r="19" customFormat="false" ht="20.1" hidden="false" customHeight="true" outlineLevel="0" collapsed="false">
      <c r="A19" s="47" t="s">
        <v>352</v>
      </c>
      <c r="B19" s="47" t="s">
        <v>96</v>
      </c>
      <c r="C19" s="96" t="s">
        <v>354</v>
      </c>
      <c r="D19" s="51" t="n">
        <v>19.5</v>
      </c>
      <c r="E19" s="49" t="n">
        <v>0</v>
      </c>
      <c r="F19" s="50" t="n">
        <v>19.5</v>
      </c>
      <c r="G19" s="104"/>
    </row>
    <row r="20" customFormat="false" ht="20.1" hidden="false" customHeight="true" outlineLevel="0" collapsed="false">
      <c r="A20" s="47" t="s">
        <v>352</v>
      </c>
      <c r="B20" s="47" t="s">
        <v>84</v>
      </c>
      <c r="C20" s="96" t="s">
        <v>355</v>
      </c>
      <c r="D20" s="51" t="n">
        <v>2</v>
      </c>
      <c r="E20" s="49" t="n">
        <v>0</v>
      </c>
      <c r="F20" s="50" t="n">
        <v>2</v>
      </c>
      <c r="G20" s="104"/>
    </row>
    <row r="21" customFormat="false" ht="20.1" hidden="false" customHeight="true" outlineLevel="0" collapsed="false">
      <c r="A21" s="47" t="s">
        <v>352</v>
      </c>
      <c r="B21" s="47" t="s">
        <v>89</v>
      </c>
      <c r="C21" s="96" t="s">
        <v>356</v>
      </c>
      <c r="D21" s="51" t="n">
        <v>1.8</v>
      </c>
      <c r="E21" s="49" t="n">
        <v>0</v>
      </c>
      <c r="F21" s="50" t="n">
        <v>1.8</v>
      </c>
      <c r="G21" s="104"/>
    </row>
    <row r="22" customFormat="false" ht="20.1" hidden="false" customHeight="true" outlineLevel="0" collapsed="false">
      <c r="A22" s="47" t="s">
        <v>352</v>
      </c>
      <c r="B22" s="47" t="s">
        <v>88</v>
      </c>
      <c r="C22" s="96" t="s">
        <v>357</v>
      </c>
      <c r="D22" s="51" t="n">
        <v>53.62</v>
      </c>
      <c r="E22" s="49" t="n">
        <v>0</v>
      </c>
      <c r="F22" s="50" t="n">
        <v>53.62</v>
      </c>
      <c r="G22" s="104"/>
    </row>
    <row r="23" customFormat="false" ht="20.1" hidden="false" customHeight="true" outlineLevel="0" collapsed="false">
      <c r="A23" s="47" t="s">
        <v>352</v>
      </c>
      <c r="B23" s="47" t="s">
        <v>128</v>
      </c>
      <c r="C23" s="96" t="s">
        <v>358</v>
      </c>
      <c r="D23" s="51" t="n">
        <v>150</v>
      </c>
      <c r="E23" s="49" t="n">
        <v>0</v>
      </c>
      <c r="F23" s="50" t="n">
        <v>150</v>
      </c>
      <c r="G23" s="104"/>
    </row>
    <row r="24" customFormat="false" ht="20.1" hidden="false" customHeight="true" outlineLevel="0" collapsed="false">
      <c r="A24" s="47" t="s">
        <v>352</v>
      </c>
      <c r="B24" s="47" t="s">
        <v>346</v>
      </c>
      <c r="C24" s="96" t="s">
        <v>359</v>
      </c>
      <c r="D24" s="51" t="n">
        <v>72</v>
      </c>
      <c r="E24" s="49" t="n">
        <v>0</v>
      </c>
      <c r="F24" s="50" t="n">
        <v>72</v>
      </c>
      <c r="G24" s="104"/>
    </row>
    <row r="25" customFormat="false" ht="20.1" hidden="false" customHeight="true" outlineLevel="0" collapsed="false">
      <c r="A25" s="47" t="s">
        <v>352</v>
      </c>
      <c r="B25" s="47" t="s">
        <v>106</v>
      </c>
      <c r="C25" s="96" t="s">
        <v>360</v>
      </c>
      <c r="D25" s="51" t="n">
        <v>78.9</v>
      </c>
      <c r="E25" s="49" t="n">
        <v>0</v>
      </c>
      <c r="F25" s="50" t="n">
        <v>78.9</v>
      </c>
      <c r="G25" s="104"/>
    </row>
    <row r="26" customFormat="false" ht="20.1" hidden="false" customHeight="true" outlineLevel="0" collapsed="false">
      <c r="A26" s="47" t="s">
        <v>352</v>
      </c>
      <c r="B26" s="47" t="s">
        <v>361</v>
      </c>
      <c r="C26" s="96" t="s">
        <v>362</v>
      </c>
      <c r="D26" s="51" t="n">
        <v>45</v>
      </c>
      <c r="E26" s="49" t="n">
        <v>0</v>
      </c>
      <c r="F26" s="50" t="n">
        <v>45</v>
      </c>
      <c r="G26" s="104"/>
    </row>
    <row r="27" customFormat="false" ht="20.1" hidden="false" customHeight="true" outlineLevel="0" collapsed="false">
      <c r="A27" s="47" t="s">
        <v>352</v>
      </c>
      <c r="B27" s="47" t="s">
        <v>100</v>
      </c>
      <c r="C27" s="96" t="s">
        <v>363</v>
      </c>
      <c r="D27" s="51" t="n">
        <v>41</v>
      </c>
      <c r="E27" s="49" t="n">
        <v>0</v>
      </c>
      <c r="F27" s="50" t="n">
        <v>41</v>
      </c>
      <c r="G27" s="104"/>
    </row>
    <row r="28" customFormat="false" ht="20.1" hidden="false" customHeight="true" outlineLevel="0" collapsed="false">
      <c r="A28" s="47" t="s">
        <v>352</v>
      </c>
      <c r="B28" s="47" t="s">
        <v>102</v>
      </c>
      <c r="C28" s="96" t="s">
        <v>364</v>
      </c>
      <c r="D28" s="51" t="n">
        <v>31</v>
      </c>
      <c r="E28" s="49" t="n">
        <v>0</v>
      </c>
      <c r="F28" s="50" t="n">
        <v>31</v>
      </c>
      <c r="G28" s="104"/>
    </row>
    <row r="29" customFormat="false" ht="20.1" hidden="false" customHeight="true" outlineLevel="0" collapsed="false">
      <c r="A29" s="47" t="s">
        <v>352</v>
      </c>
      <c r="B29" s="47" t="s">
        <v>365</v>
      </c>
      <c r="C29" s="96" t="s">
        <v>366</v>
      </c>
      <c r="D29" s="51" t="n">
        <v>36.72</v>
      </c>
      <c r="E29" s="49" t="n">
        <v>0</v>
      </c>
      <c r="F29" s="50" t="n">
        <v>36.72</v>
      </c>
      <c r="G29" s="104"/>
    </row>
    <row r="30" customFormat="false" ht="20.1" hidden="false" customHeight="true" outlineLevel="0" collapsed="false">
      <c r="A30" s="47" t="s">
        <v>352</v>
      </c>
      <c r="B30" s="47" t="s">
        <v>367</v>
      </c>
      <c r="C30" s="96" t="s">
        <v>368</v>
      </c>
      <c r="D30" s="51" t="n">
        <v>101.37</v>
      </c>
      <c r="E30" s="49" t="n">
        <v>0</v>
      </c>
      <c r="F30" s="50" t="n">
        <v>101.37</v>
      </c>
      <c r="G30" s="104"/>
    </row>
    <row r="31" customFormat="false" ht="20.1" hidden="false" customHeight="true" outlineLevel="0" collapsed="false">
      <c r="A31" s="47" t="s">
        <v>352</v>
      </c>
      <c r="B31" s="47" t="s">
        <v>369</v>
      </c>
      <c r="C31" s="96" t="s">
        <v>370</v>
      </c>
      <c r="D31" s="51" t="n">
        <v>79.73</v>
      </c>
      <c r="E31" s="49" t="n">
        <v>0</v>
      </c>
      <c r="F31" s="50" t="n">
        <v>79.73</v>
      </c>
    </row>
    <row r="32" customFormat="false" ht="20.1" hidden="false" customHeight="true" outlineLevel="0" collapsed="false">
      <c r="A32" s="47" t="s">
        <v>352</v>
      </c>
      <c r="B32" s="47" t="s">
        <v>371</v>
      </c>
      <c r="C32" s="96" t="s">
        <v>372</v>
      </c>
      <c r="D32" s="51" t="n">
        <v>216.48</v>
      </c>
      <c r="E32" s="49" t="n">
        <v>0</v>
      </c>
      <c r="F32" s="50" t="n">
        <v>216.48</v>
      </c>
    </row>
    <row r="33" customFormat="false" ht="20.1" hidden="false" customHeight="true" outlineLevel="0" collapsed="false">
      <c r="A33" s="47" t="s">
        <v>352</v>
      </c>
      <c r="B33" s="47" t="s">
        <v>104</v>
      </c>
      <c r="C33" s="96" t="s">
        <v>373</v>
      </c>
      <c r="D33" s="51" t="n">
        <v>70.38</v>
      </c>
      <c r="E33" s="49" t="n">
        <v>0</v>
      </c>
      <c r="F33" s="50" t="n">
        <v>70.38</v>
      </c>
    </row>
    <row r="34" customFormat="false" ht="20.1" hidden="false" customHeight="true" outlineLevel="0" collapsed="false">
      <c r="A34" s="47"/>
      <c r="B34" s="47"/>
      <c r="C34" s="96" t="s">
        <v>200</v>
      </c>
      <c r="D34" s="51" t="n">
        <v>930.9</v>
      </c>
      <c r="E34" s="49" t="n">
        <v>930.9</v>
      </c>
      <c r="F34" s="50" t="n">
        <v>0</v>
      </c>
    </row>
    <row r="35" customFormat="false" ht="20.1" hidden="false" customHeight="true" outlineLevel="0" collapsed="false">
      <c r="A35" s="47" t="s">
        <v>374</v>
      </c>
      <c r="B35" s="47" t="s">
        <v>94</v>
      </c>
      <c r="C35" s="96" t="s">
        <v>375</v>
      </c>
      <c r="D35" s="51" t="n">
        <v>206.47</v>
      </c>
      <c r="E35" s="49" t="n">
        <v>206.47</v>
      </c>
      <c r="F35" s="50" t="n">
        <v>0</v>
      </c>
    </row>
    <row r="36" customFormat="false" ht="20.1" hidden="false" customHeight="true" outlineLevel="0" collapsed="false">
      <c r="A36" s="47" t="s">
        <v>374</v>
      </c>
      <c r="B36" s="47" t="s">
        <v>89</v>
      </c>
      <c r="C36" s="96" t="s">
        <v>376</v>
      </c>
      <c r="D36" s="51" t="n">
        <v>10.3</v>
      </c>
      <c r="E36" s="49" t="n">
        <v>10.3</v>
      </c>
      <c r="F36" s="50" t="n">
        <v>0</v>
      </c>
    </row>
    <row r="37" customFormat="false" ht="20.1" hidden="false" customHeight="true" outlineLevel="0" collapsed="false">
      <c r="A37" s="47" t="s">
        <v>374</v>
      </c>
      <c r="B37" s="47" t="s">
        <v>88</v>
      </c>
      <c r="C37" s="96" t="s">
        <v>377</v>
      </c>
      <c r="D37" s="51" t="n">
        <v>4.66</v>
      </c>
      <c r="E37" s="49" t="n">
        <v>4.66</v>
      </c>
      <c r="F37" s="50" t="n">
        <v>0</v>
      </c>
    </row>
    <row r="38" customFormat="false" ht="20.1" hidden="false" customHeight="true" outlineLevel="0" collapsed="false">
      <c r="A38" s="47" t="s">
        <v>374</v>
      </c>
      <c r="B38" s="47" t="s">
        <v>83</v>
      </c>
      <c r="C38" s="96" t="s">
        <v>378</v>
      </c>
      <c r="D38" s="51" t="n">
        <v>20</v>
      </c>
      <c r="E38" s="49" t="n">
        <v>20</v>
      </c>
      <c r="F38" s="50" t="n">
        <v>0</v>
      </c>
    </row>
    <row r="39" customFormat="false" ht="20.1" hidden="false" customHeight="true" outlineLevel="0" collapsed="false">
      <c r="A39" s="47" t="s">
        <v>374</v>
      </c>
      <c r="B39" s="47" t="s">
        <v>349</v>
      </c>
      <c r="C39" s="96" t="s">
        <v>379</v>
      </c>
      <c r="D39" s="51" t="n">
        <v>1.57</v>
      </c>
      <c r="E39" s="49" t="n">
        <v>1.57</v>
      </c>
      <c r="F39" s="50" t="n">
        <v>0</v>
      </c>
    </row>
    <row r="40" customFormat="false" ht="20.1" hidden="false" customHeight="true" outlineLevel="0" collapsed="false">
      <c r="A40" s="47" t="s">
        <v>374</v>
      </c>
      <c r="B40" s="47" t="s">
        <v>106</v>
      </c>
      <c r="C40" s="96" t="s">
        <v>110</v>
      </c>
      <c r="D40" s="51" t="n">
        <v>647.7</v>
      </c>
      <c r="E40" s="49" t="n">
        <v>647.7</v>
      </c>
      <c r="F40" s="50" t="n">
        <v>0</v>
      </c>
    </row>
    <row r="41" customFormat="false" ht="20.1" hidden="false" customHeight="true" outlineLevel="0" collapsed="false">
      <c r="A41" s="47" t="s">
        <v>374</v>
      </c>
      <c r="B41" s="47" t="s">
        <v>104</v>
      </c>
      <c r="C41" s="96" t="s">
        <v>380</v>
      </c>
      <c r="D41" s="51" t="n">
        <v>40.2</v>
      </c>
      <c r="E41" s="49" t="n">
        <v>40.2</v>
      </c>
      <c r="F41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8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8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83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9579.15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001.4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25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384</v>
      </c>
      <c r="F9" s="110" t="n">
        <v>25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7</v>
      </c>
      <c r="F10" s="110" t="n">
        <v>733.44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2</v>
      </c>
      <c r="B11" s="95" t="s">
        <v>93</v>
      </c>
      <c r="C11" s="95" t="s">
        <v>96</v>
      </c>
      <c r="D11" s="108" t="s">
        <v>85</v>
      </c>
      <c r="E11" s="109" t="s">
        <v>385</v>
      </c>
      <c r="F11" s="110" t="n">
        <v>67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2</v>
      </c>
      <c r="B12" s="95" t="s">
        <v>93</v>
      </c>
      <c r="C12" s="95" t="s">
        <v>96</v>
      </c>
      <c r="D12" s="108" t="s">
        <v>85</v>
      </c>
      <c r="E12" s="109" t="s">
        <v>386</v>
      </c>
      <c r="F12" s="110" t="n">
        <v>63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2</v>
      </c>
      <c r="B13" s="95" t="s">
        <v>93</v>
      </c>
      <c r="C13" s="95" t="s">
        <v>96</v>
      </c>
      <c r="D13" s="108" t="s">
        <v>85</v>
      </c>
      <c r="E13" s="109" t="s">
        <v>387</v>
      </c>
      <c r="F13" s="110" t="n">
        <v>102.5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2</v>
      </c>
      <c r="B14" s="95" t="s">
        <v>93</v>
      </c>
      <c r="C14" s="95" t="s">
        <v>96</v>
      </c>
      <c r="D14" s="108" t="s">
        <v>85</v>
      </c>
      <c r="E14" s="109" t="s">
        <v>388</v>
      </c>
      <c r="F14" s="110" t="n">
        <v>39.62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2</v>
      </c>
      <c r="B15" s="95" t="s">
        <v>93</v>
      </c>
      <c r="C15" s="95" t="s">
        <v>96</v>
      </c>
      <c r="D15" s="108" t="s">
        <v>85</v>
      </c>
      <c r="E15" s="109" t="s">
        <v>389</v>
      </c>
      <c r="F15" s="110" t="n">
        <v>5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2</v>
      </c>
      <c r="B16" s="95" t="s">
        <v>93</v>
      </c>
      <c r="C16" s="95" t="s">
        <v>96</v>
      </c>
      <c r="D16" s="108" t="s">
        <v>85</v>
      </c>
      <c r="E16" s="109" t="s">
        <v>390</v>
      </c>
      <c r="F16" s="110" t="n">
        <v>4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2</v>
      </c>
      <c r="B17" s="95" t="s">
        <v>93</v>
      </c>
      <c r="C17" s="95" t="s">
        <v>96</v>
      </c>
      <c r="D17" s="108" t="s">
        <v>85</v>
      </c>
      <c r="E17" s="109" t="s">
        <v>391</v>
      </c>
      <c r="F17" s="110" t="n">
        <v>49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2</v>
      </c>
      <c r="B18" s="95" t="s">
        <v>93</v>
      </c>
      <c r="C18" s="95" t="s">
        <v>96</v>
      </c>
      <c r="D18" s="108" t="s">
        <v>85</v>
      </c>
      <c r="E18" s="109" t="s">
        <v>392</v>
      </c>
      <c r="F18" s="110" t="n">
        <v>81.32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2</v>
      </c>
      <c r="B19" s="95" t="s">
        <v>93</v>
      </c>
      <c r="C19" s="95" t="s">
        <v>96</v>
      </c>
      <c r="D19" s="108" t="s">
        <v>85</v>
      </c>
      <c r="E19" s="109" t="s">
        <v>393</v>
      </c>
      <c r="F19" s="110" t="n">
        <v>48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2</v>
      </c>
      <c r="B20" s="95" t="s">
        <v>93</v>
      </c>
      <c r="C20" s="95" t="s">
        <v>96</v>
      </c>
      <c r="D20" s="108" t="s">
        <v>85</v>
      </c>
      <c r="E20" s="109" t="s">
        <v>394</v>
      </c>
      <c r="F20" s="110" t="n">
        <v>59.5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92</v>
      </c>
      <c r="B21" s="95" t="s">
        <v>93</v>
      </c>
      <c r="C21" s="95" t="s">
        <v>96</v>
      </c>
      <c r="D21" s="108" t="s">
        <v>85</v>
      </c>
      <c r="E21" s="109" t="s">
        <v>395</v>
      </c>
      <c r="F21" s="110" t="n">
        <v>46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92</v>
      </c>
      <c r="B22" s="95" t="s">
        <v>93</v>
      </c>
      <c r="C22" s="95" t="s">
        <v>96</v>
      </c>
      <c r="D22" s="108" t="s">
        <v>85</v>
      </c>
      <c r="E22" s="109" t="s">
        <v>396</v>
      </c>
      <c r="F22" s="110" t="n">
        <v>19.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2</v>
      </c>
      <c r="B23" s="95" t="s">
        <v>93</v>
      </c>
      <c r="C23" s="95" t="s">
        <v>96</v>
      </c>
      <c r="D23" s="108" t="s">
        <v>85</v>
      </c>
      <c r="E23" s="109" t="s">
        <v>397</v>
      </c>
      <c r="F23" s="110" t="n">
        <v>48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2</v>
      </c>
      <c r="B24" s="95" t="s">
        <v>93</v>
      </c>
      <c r="C24" s="95" t="s">
        <v>96</v>
      </c>
      <c r="D24" s="108" t="s">
        <v>85</v>
      </c>
      <c r="E24" s="109" t="s">
        <v>398</v>
      </c>
      <c r="F24" s="110" t="n">
        <v>2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/>
      <c r="B25" s="95"/>
      <c r="C25" s="95"/>
      <c r="D25" s="108"/>
      <c r="E25" s="109" t="s">
        <v>105</v>
      </c>
      <c r="F25" s="110" t="n">
        <v>243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2</v>
      </c>
      <c r="B26" s="95" t="s">
        <v>93</v>
      </c>
      <c r="C26" s="95" t="s">
        <v>104</v>
      </c>
      <c r="D26" s="108" t="s">
        <v>85</v>
      </c>
      <c r="E26" s="108" t="s">
        <v>399</v>
      </c>
      <c r="F26" s="110" t="n">
        <v>243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 t="s">
        <v>111</v>
      </c>
      <c r="E27" s="109" t="s">
        <v>112</v>
      </c>
      <c r="F27" s="110" t="n">
        <v>222.89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/>
      <c r="B28" s="95"/>
      <c r="C28" s="95"/>
      <c r="D28" s="108"/>
      <c r="E28" s="109" t="s">
        <v>97</v>
      </c>
      <c r="F28" s="110" t="n">
        <v>178.89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2</v>
      </c>
      <c r="B29" s="95" t="s">
        <v>93</v>
      </c>
      <c r="C29" s="95" t="s">
        <v>96</v>
      </c>
      <c r="D29" s="108" t="s">
        <v>113</v>
      </c>
      <c r="E29" s="109" t="s">
        <v>396</v>
      </c>
      <c r="F29" s="110" t="n">
        <v>17.5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2</v>
      </c>
      <c r="B30" s="95" t="s">
        <v>93</v>
      </c>
      <c r="C30" s="95" t="s">
        <v>96</v>
      </c>
      <c r="D30" s="108" t="s">
        <v>113</v>
      </c>
      <c r="E30" s="109" t="s">
        <v>387</v>
      </c>
      <c r="F30" s="110" t="n">
        <v>42.08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92</v>
      </c>
      <c r="B31" s="95" t="s">
        <v>93</v>
      </c>
      <c r="C31" s="95" t="s">
        <v>96</v>
      </c>
      <c r="D31" s="108" t="s">
        <v>113</v>
      </c>
      <c r="E31" s="109" t="s">
        <v>388</v>
      </c>
      <c r="F31" s="110" t="n">
        <v>1.46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92</v>
      </c>
      <c r="B32" s="95" t="s">
        <v>93</v>
      </c>
      <c r="C32" s="95" t="s">
        <v>96</v>
      </c>
      <c r="D32" s="108" t="s">
        <v>113</v>
      </c>
      <c r="E32" s="109" t="s">
        <v>395</v>
      </c>
      <c r="F32" s="110" t="n">
        <v>18.46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92</v>
      </c>
      <c r="B33" s="95" t="s">
        <v>93</v>
      </c>
      <c r="C33" s="95" t="s">
        <v>96</v>
      </c>
      <c r="D33" s="108" t="s">
        <v>113</v>
      </c>
      <c r="E33" s="109" t="s">
        <v>400</v>
      </c>
      <c r="F33" s="110" t="n">
        <v>11.74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92</v>
      </c>
      <c r="B34" s="95" t="s">
        <v>93</v>
      </c>
      <c r="C34" s="95" t="s">
        <v>96</v>
      </c>
      <c r="D34" s="108" t="s">
        <v>113</v>
      </c>
      <c r="E34" s="109" t="s">
        <v>401</v>
      </c>
      <c r="F34" s="110" t="n">
        <v>15.6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2</v>
      </c>
      <c r="B35" s="95" t="s">
        <v>93</v>
      </c>
      <c r="C35" s="95" t="s">
        <v>96</v>
      </c>
      <c r="D35" s="108" t="s">
        <v>113</v>
      </c>
      <c r="E35" s="109" t="s">
        <v>391</v>
      </c>
      <c r="F35" s="110" t="n">
        <v>72.0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8"/>
      <c r="E36" s="109" t="s">
        <v>105</v>
      </c>
      <c r="F36" s="110" t="n">
        <v>44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2</v>
      </c>
      <c r="B37" s="95" t="s">
        <v>93</v>
      </c>
      <c r="C37" s="95" t="s">
        <v>104</v>
      </c>
      <c r="D37" s="108" t="s">
        <v>113</v>
      </c>
      <c r="E37" s="108" t="s">
        <v>402</v>
      </c>
      <c r="F37" s="110" t="n">
        <v>4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92</v>
      </c>
      <c r="B38" s="95" t="s">
        <v>93</v>
      </c>
      <c r="C38" s="95" t="s">
        <v>104</v>
      </c>
      <c r="D38" s="108" t="s">
        <v>113</v>
      </c>
      <c r="E38" s="109" t="s">
        <v>403</v>
      </c>
      <c r="F38" s="110" t="n">
        <v>4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 t="s">
        <v>114</v>
      </c>
      <c r="E39" s="109" t="s">
        <v>115</v>
      </c>
      <c r="F39" s="110" t="n">
        <v>420.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/>
      <c r="E40" s="109" t="s">
        <v>117</v>
      </c>
      <c r="F40" s="110" t="n">
        <v>390.2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92</v>
      </c>
      <c r="B41" s="95" t="s">
        <v>93</v>
      </c>
      <c r="C41" s="95" t="s">
        <v>84</v>
      </c>
      <c r="D41" s="108" t="s">
        <v>116</v>
      </c>
      <c r="E41" s="109" t="s">
        <v>404</v>
      </c>
      <c r="F41" s="110" t="n">
        <v>38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92</v>
      </c>
      <c r="B42" s="95" t="s">
        <v>93</v>
      </c>
      <c r="C42" s="95" t="s">
        <v>84</v>
      </c>
      <c r="D42" s="108" t="s">
        <v>116</v>
      </c>
      <c r="E42" s="109" t="s">
        <v>405</v>
      </c>
      <c r="F42" s="110" t="n">
        <v>8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92</v>
      </c>
      <c r="B43" s="95" t="s">
        <v>93</v>
      </c>
      <c r="C43" s="95" t="s">
        <v>84</v>
      </c>
      <c r="D43" s="108" t="s">
        <v>116</v>
      </c>
      <c r="E43" s="109" t="s">
        <v>395</v>
      </c>
      <c r="F43" s="110" t="n">
        <v>4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2</v>
      </c>
      <c r="B44" s="95" t="s">
        <v>93</v>
      </c>
      <c r="C44" s="95" t="s">
        <v>84</v>
      </c>
      <c r="D44" s="108" t="s">
        <v>116</v>
      </c>
      <c r="E44" s="109" t="s">
        <v>396</v>
      </c>
      <c r="F44" s="110" t="n">
        <v>1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92</v>
      </c>
      <c r="B45" s="95" t="s">
        <v>93</v>
      </c>
      <c r="C45" s="95" t="s">
        <v>84</v>
      </c>
      <c r="D45" s="108" t="s">
        <v>116</v>
      </c>
      <c r="E45" s="109" t="s">
        <v>406</v>
      </c>
      <c r="F45" s="110" t="n">
        <v>13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92</v>
      </c>
      <c r="B46" s="95" t="s">
        <v>93</v>
      </c>
      <c r="C46" s="95" t="s">
        <v>84</v>
      </c>
      <c r="D46" s="108" t="s">
        <v>116</v>
      </c>
      <c r="E46" s="109" t="s">
        <v>401</v>
      </c>
      <c r="F46" s="110" t="n">
        <v>73.2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/>
      <c r="E47" s="109" t="s">
        <v>105</v>
      </c>
      <c r="F47" s="110" t="n">
        <v>3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92</v>
      </c>
      <c r="B48" s="95" t="s">
        <v>93</v>
      </c>
      <c r="C48" s="95" t="s">
        <v>104</v>
      </c>
      <c r="D48" s="108" t="s">
        <v>116</v>
      </c>
      <c r="E48" s="109" t="s">
        <v>400</v>
      </c>
      <c r="F48" s="110" t="n">
        <v>30</v>
      </c>
    </row>
    <row r="49" customFormat="false" ht="20.1" hidden="false" customHeight="true" outlineLevel="0" collapsed="false">
      <c r="A49" s="95"/>
      <c r="B49" s="95"/>
      <c r="C49" s="95"/>
      <c r="D49" s="108" t="s">
        <v>119</v>
      </c>
      <c r="E49" s="109" t="s">
        <v>120</v>
      </c>
      <c r="F49" s="110" t="n">
        <v>755.64</v>
      </c>
    </row>
    <row r="50" customFormat="false" ht="20.1" hidden="false" customHeight="true" outlineLevel="0" collapsed="false">
      <c r="A50" s="95"/>
      <c r="B50" s="95"/>
      <c r="C50" s="95"/>
      <c r="D50" s="108"/>
      <c r="E50" s="109" t="s">
        <v>122</v>
      </c>
      <c r="F50" s="110" t="n">
        <v>705.64</v>
      </c>
    </row>
    <row r="51" customFormat="false" ht="20.1" hidden="false" customHeight="true" outlineLevel="0" collapsed="false">
      <c r="A51" s="95" t="s">
        <v>82</v>
      </c>
      <c r="B51" s="95" t="s">
        <v>84</v>
      </c>
      <c r="C51" s="95" t="s">
        <v>96</v>
      </c>
      <c r="D51" s="108" t="s">
        <v>121</v>
      </c>
      <c r="E51" s="109" t="s">
        <v>388</v>
      </c>
      <c r="F51" s="110" t="n">
        <v>8</v>
      </c>
    </row>
    <row r="52" customFormat="false" ht="20.1" hidden="false" customHeight="true" outlineLevel="0" collapsed="false">
      <c r="A52" s="95" t="s">
        <v>82</v>
      </c>
      <c r="B52" s="95" t="s">
        <v>84</v>
      </c>
      <c r="C52" s="95" t="s">
        <v>96</v>
      </c>
      <c r="D52" s="108" t="s">
        <v>121</v>
      </c>
      <c r="E52" s="109" t="s">
        <v>395</v>
      </c>
      <c r="F52" s="110" t="n">
        <v>23.5</v>
      </c>
    </row>
    <row r="53" customFormat="false" ht="20.1" hidden="false" customHeight="true" outlineLevel="0" collapsed="false">
      <c r="A53" s="95" t="s">
        <v>82</v>
      </c>
      <c r="B53" s="95" t="s">
        <v>84</v>
      </c>
      <c r="C53" s="95" t="s">
        <v>96</v>
      </c>
      <c r="D53" s="108" t="s">
        <v>121</v>
      </c>
      <c r="E53" s="109" t="s">
        <v>400</v>
      </c>
      <c r="F53" s="110" t="n">
        <v>343.22</v>
      </c>
    </row>
    <row r="54" customFormat="false" ht="20.1" hidden="false" customHeight="true" outlineLevel="0" collapsed="false">
      <c r="A54" s="95" t="s">
        <v>82</v>
      </c>
      <c r="B54" s="95" t="s">
        <v>84</v>
      </c>
      <c r="C54" s="95" t="s">
        <v>96</v>
      </c>
      <c r="D54" s="108" t="s">
        <v>121</v>
      </c>
      <c r="E54" s="109" t="s">
        <v>394</v>
      </c>
      <c r="F54" s="110" t="n">
        <v>154.42</v>
      </c>
    </row>
    <row r="55" customFormat="false" ht="20.1" hidden="false" customHeight="true" outlineLevel="0" collapsed="false">
      <c r="A55" s="95" t="s">
        <v>82</v>
      </c>
      <c r="B55" s="95" t="s">
        <v>84</v>
      </c>
      <c r="C55" s="95" t="s">
        <v>96</v>
      </c>
      <c r="D55" s="108" t="s">
        <v>121</v>
      </c>
      <c r="E55" s="109" t="s">
        <v>401</v>
      </c>
      <c r="F55" s="110" t="n">
        <v>20</v>
      </c>
    </row>
    <row r="56" customFormat="false" ht="20.1" hidden="false" customHeight="true" outlineLevel="0" collapsed="false">
      <c r="A56" s="95" t="s">
        <v>82</v>
      </c>
      <c r="B56" s="95" t="s">
        <v>84</v>
      </c>
      <c r="C56" s="95" t="s">
        <v>96</v>
      </c>
      <c r="D56" s="108" t="s">
        <v>121</v>
      </c>
      <c r="E56" s="109" t="s">
        <v>392</v>
      </c>
      <c r="F56" s="110" t="n">
        <v>116.5</v>
      </c>
    </row>
    <row r="57" customFormat="false" ht="20.1" hidden="false" customHeight="true" outlineLevel="0" collapsed="false">
      <c r="A57" s="95" t="s">
        <v>82</v>
      </c>
      <c r="B57" s="95" t="s">
        <v>84</v>
      </c>
      <c r="C57" s="95" t="s">
        <v>96</v>
      </c>
      <c r="D57" s="108" t="s">
        <v>121</v>
      </c>
      <c r="E57" s="109" t="s">
        <v>407</v>
      </c>
      <c r="F57" s="110" t="n">
        <v>40</v>
      </c>
    </row>
    <row r="58" customFormat="false" ht="20.1" hidden="false" customHeight="true" outlineLevel="0" collapsed="false">
      <c r="A58" s="95"/>
      <c r="B58" s="95"/>
      <c r="C58" s="95"/>
      <c r="D58" s="108"/>
      <c r="E58" s="109" t="s">
        <v>86</v>
      </c>
      <c r="F58" s="110" t="n">
        <v>50</v>
      </c>
    </row>
    <row r="59" customFormat="false" ht="20.1" hidden="false" customHeight="true" outlineLevel="0" collapsed="false">
      <c r="A59" s="95" t="s">
        <v>82</v>
      </c>
      <c r="B59" s="95" t="s">
        <v>83</v>
      </c>
      <c r="C59" s="95" t="s">
        <v>84</v>
      </c>
      <c r="D59" s="108" t="s">
        <v>121</v>
      </c>
      <c r="E59" s="109" t="s">
        <v>384</v>
      </c>
      <c r="F59" s="110" t="n">
        <v>50</v>
      </c>
    </row>
    <row r="60" customFormat="false" ht="20.1" hidden="false" customHeight="true" outlineLevel="0" collapsed="false">
      <c r="A60" s="95"/>
      <c r="B60" s="95"/>
      <c r="C60" s="95"/>
      <c r="D60" s="108" t="s">
        <v>123</v>
      </c>
      <c r="E60" s="109" t="s">
        <v>124</v>
      </c>
      <c r="F60" s="110" t="n">
        <v>5691.55</v>
      </c>
    </row>
    <row r="61" customFormat="false" ht="20.1" hidden="false" customHeight="true" outlineLevel="0" collapsed="false">
      <c r="A61" s="95"/>
      <c r="B61" s="95"/>
      <c r="C61" s="95"/>
      <c r="D61" s="108"/>
      <c r="E61" s="109" t="s">
        <v>127</v>
      </c>
      <c r="F61" s="110" t="n">
        <v>15</v>
      </c>
    </row>
    <row r="62" customFormat="false" ht="20.1" hidden="false" customHeight="true" outlineLevel="0" collapsed="false">
      <c r="A62" s="95" t="s">
        <v>125</v>
      </c>
      <c r="B62" s="95" t="s">
        <v>88</v>
      </c>
      <c r="C62" s="95" t="s">
        <v>84</v>
      </c>
      <c r="D62" s="108" t="s">
        <v>126</v>
      </c>
      <c r="E62" s="109" t="s">
        <v>408</v>
      </c>
      <c r="F62" s="110" t="n">
        <v>15</v>
      </c>
    </row>
    <row r="63" customFormat="false" ht="20.1" hidden="false" customHeight="true" outlineLevel="0" collapsed="false">
      <c r="A63" s="95"/>
      <c r="B63" s="95"/>
      <c r="C63" s="95"/>
      <c r="D63" s="108"/>
      <c r="E63" s="109" t="s">
        <v>131</v>
      </c>
      <c r="F63" s="110" t="n">
        <v>113.16</v>
      </c>
    </row>
    <row r="64" customFormat="false" ht="20.1" hidden="false" customHeight="true" outlineLevel="0" collapsed="false">
      <c r="A64" s="95" t="s">
        <v>92</v>
      </c>
      <c r="B64" s="95" t="s">
        <v>93</v>
      </c>
      <c r="C64" s="95" t="s">
        <v>130</v>
      </c>
      <c r="D64" s="108" t="s">
        <v>126</v>
      </c>
      <c r="E64" s="109" t="s">
        <v>388</v>
      </c>
      <c r="F64" s="110" t="n">
        <v>1.18</v>
      </c>
    </row>
    <row r="65" customFormat="false" ht="20.1" hidden="false" customHeight="true" outlineLevel="0" collapsed="false">
      <c r="A65" s="95" t="s">
        <v>92</v>
      </c>
      <c r="B65" s="95" t="s">
        <v>93</v>
      </c>
      <c r="C65" s="95" t="s">
        <v>130</v>
      </c>
      <c r="D65" s="108" t="s">
        <v>126</v>
      </c>
      <c r="E65" s="109" t="s">
        <v>395</v>
      </c>
      <c r="F65" s="110" t="n">
        <v>111.63</v>
      </c>
    </row>
    <row r="66" customFormat="false" ht="20.1" hidden="false" customHeight="true" outlineLevel="0" collapsed="false">
      <c r="A66" s="95" t="s">
        <v>92</v>
      </c>
      <c r="B66" s="95" t="s">
        <v>93</v>
      </c>
      <c r="C66" s="95" t="s">
        <v>130</v>
      </c>
      <c r="D66" s="108" t="s">
        <v>126</v>
      </c>
      <c r="E66" s="109" t="s">
        <v>401</v>
      </c>
      <c r="F66" s="110" t="n">
        <v>0.35</v>
      </c>
    </row>
    <row r="67" customFormat="false" ht="20.1" hidden="false" customHeight="true" outlineLevel="0" collapsed="false">
      <c r="A67" s="95"/>
      <c r="B67" s="95"/>
      <c r="C67" s="95"/>
      <c r="D67" s="108"/>
      <c r="E67" s="109" t="s">
        <v>105</v>
      </c>
      <c r="F67" s="110" t="n">
        <v>5563.39</v>
      </c>
    </row>
    <row r="68" customFormat="false" ht="20.1" hidden="false" customHeight="true" outlineLevel="0" collapsed="false">
      <c r="A68" s="95" t="s">
        <v>92</v>
      </c>
      <c r="B68" s="95" t="s">
        <v>93</v>
      </c>
      <c r="C68" s="95" t="s">
        <v>104</v>
      </c>
      <c r="D68" s="108" t="s">
        <v>126</v>
      </c>
      <c r="E68" s="108" t="s">
        <v>409</v>
      </c>
      <c r="F68" s="110" t="n">
        <v>3885</v>
      </c>
    </row>
    <row r="69" customFormat="false" ht="20.1" hidden="false" customHeight="true" outlineLevel="0" collapsed="false">
      <c r="A69" s="95" t="s">
        <v>92</v>
      </c>
      <c r="B69" s="95" t="s">
        <v>93</v>
      </c>
      <c r="C69" s="95" t="s">
        <v>104</v>
      </c>
      <c r="D69" s="108" t="s">
        <v>126</v>
      </c>
      <c r="E69" s="109" t="s">
        <v>394</v>
      </c>
      <c r="F69" s="110" t="n">
        <v>791.39</v>
      </c>
    </row>
    <row r="70" customFormat="false" ht="20.1" hidden="false" customHeight="true" outlineLevel="0" collapsed="false">
      <c r="A70" s="95" t="s">
        <v>92</v>
      </c>
      <c r="B70" s="95" t="s">
        <v>93</v>
      </c>
      <c r="C70" s="95" t="s">
        <v>104</v>
      </c>
      <c r="D70" s="108" t="s">
        <v>126</v>
      </c>
      <c r="E70" s="109" t="s">
        <v>403</v>
      </c>
      <c r="F70" s="110" t="n">
        <v>50</v>
      </c>
    </row>
    <row r="71" customFormat="false" ht="20.1" hidden="false" customHeight="true" outlineLevel="0" collapsed="false">
      <c r="A71" s="95" t="s">
        <v>92</v>
      </c>
      <c r="B71" s="95" t="s">
        <v>93</v>
      </c>
      <c r="C71" s="95" t="s">
        <v>104</v>
      </c>
      <c r="D71" s="108" t="s">
        <v>126</v>
      </c>
      <c r="E71" s="109" t="s">
        <v>400</v>
      </c>
      <c r="F71" s="110" t="n">
        <v>125</v>
      </c>
    </row>
    <row r="72" customFormat="false" ht="20.1" hidden="false" customHeight="true" outlineLevel="0" collapsed="false">
      <c r="A72" s="95" t="s">
        <v>92</v>
      </c>
      <c r="B72" s="95" t="s">
        <v>93</v>
      </c>
      <c r="C72" s="95" t="s">
        <v>104</v>
      </c>
      <c r="D72" s="108" t="s">
        <v>126</v>
      </c>
      <c r="E72" s="109" t="s">
        <v>410</v>
      </c>
      <c r="F72" s="110" t="n">
        <v>712</v>
      </c>
    </row>
    <row r="73" customFormat="false" ht="20.1" hidden="false" customHeight="true" outlineLevel="0" collapsed="false">
      <c r="A73" s="95"/>
      <c r="B73" s="95"/>
      <c r="C73" s="95"/>
      <c r="D73" s="108" t="s">
        <v>132</v>
      </c>
      <c r="E73" s="109" t="s">
        <v>133</v>
      </c>
      <c r="F73" s="110" t="n">
        <v>95</v>
      </c>
    </row>
    <row r="74" customFormat="false" ht="20.1" hidden="false" customHeight="true" outlineLevel="0" collapsed="false">
      <c r="A74" s="95"/>
      <c r="B74" s="95"/>
      <c r="C74" s="95"/>
      <c r="D74" s="108"/>
      <c r="E74" s="109" t="s">
        <v>86</v>
      </c>
      <c r="F74" s="110" t="n">
        <v>30</v>
      </c>
    </row>
    <row r="75" customFormat="false" ht="20.1" hidden="false" customHeight="true" outlineLevel="0" collapsed="false">
      <c r="A75" s="95" t="s">
        <v>82</v>
      </c>
      <c r="B75" s="95" t="s">
        <v>83</v>
      </c>
      <c r="C75" s="95" t="s">
        <v>84</v>
      </c>
      <c r="D75" s="108" t="s">
        <v>134</v>
      </c>
      <c r="E75" s="109" t="s">
        <v>384</v>
      </c>
      <c r="F75" s="110" t="n">
        <v>30</v>
      </c>
    </row>
    <row r="76" customFormat="false" ht="20.1" hidden="false" customHeight="true" outlineLevel="0" collapsed="false">
      <c r="A76" s="95"/>
      <c r="B76" s="95"/>
      <c r="C76" s="95"/>
      <c r="D76" s="108"/>
      <c r="E76" s="109" t="s">
        <v>97</v>
      </c>
      <c r="F76" s="110" t="n">
        <v>65</v>
      </c>
    </row>
    <row r="77" customFormat="false" ht="20.1" hidden="false" customHeight="true" outlineLevel="0" collapsed="false">
      <c r="A77" s="95" t="s">
        <v>92</v>
      </c>
      <c r="B77" s="95" t="s">
        <v>93</v>
      </c>
      <c r="C77" s="95" t="s">
        <v>96</v>
      </c>
      <c r="D77" s="108" t="s">
        <v>134</v>
      </c>
      <c r="E77" s="109" t="s">
        <v>403</v>
      </c>
      <c r="F77" s="110" t="n">
        <v>4.5</v>
      </c>
    </row>
    <row r="78" customFormat="false" ht="20.1" hidden="false" customHeight="true" outlineLevel="0" collapsed="false">
      <c r="A78" s="95" t="s">
        <v>92</v>
      </c>
      <c r="B78" s="95" t="s">
        <v>93</v>
      </c>
      <c r="C78" s="95" t="s">
        <v>96</v>
      </c>
      <c r="D78" s="108" t="s">
        <v>134</v>
      </c>
      <c r="E78" s="109" t="s">
        <v>396</v>
      </c>
      <c r="F78" s="110" t="n">
        <v>15</v>
      </c>
    </row>
    <row r="79" customFormat="false" ht="20.1" hidden="false" customHeight="true" outlineLevel="0" collapsed="false">
      <c r="A79" s="95" t="s">
        <v>92</v>
      </c>
      <c r="B79" s="95" t="s">
        <v>93</v>
      </c>
      <c r="C79" s="95" t="s">
        <v>96</v>
      </c>
      <c r="D79" s="108" t="s">
        <v>134</v>
      </c>
      <c r="E79" s="109" t="s">
        <v>411</v>
      </c>
      <c r="F79" s="110" t="n">
        <v>45.5</v>
      </c>
    </row>
    <row r="80" customFormat="false" ht="20.1" hidden="false" customHeight="true" outlineLevel="0" collapsed="false">
      <c r="A80" s="95"/>
      <c r="B80" s="95"/>
      <c r="C80" s="95"/>
      <c r="D80" s="108" t="s">
        <v>135</v>
      </c>
      <c r="E80" s="109" t="s">
        <v>136</v>
      </c>
      <c r="F80" s="110" t="n">
        <v>745.41</v>
      </c>
    </row>
    <row r="81" customFormat="false" ht="20.1" hidden="false" customHeight="true" outlineLevel="0" collapsed="false">
      <c r="A81" s="95"/>
      <c r="B81" s="95"/>
      <c r="C81" s="95"/>
      <c r="D81" s="108"/>
      <c r="E81" s="109" t="s">
        <v>86</v>
      </c>
      <c r="F81" s="110" t="n">
        <v>20</v>
      </c>
    </row>
    <row r="82" customFormat="false" ht="20.1" hidden="false" customHeight="true" outlineLevel="0" collapsed="false">
      <c r="A82" s="95" t="s">
        <v>82</v>
      </c>
      <c r="B82" s="95" t="s">
        <v>83</v>
      </c>
      <c r="C82" s="95" t="s">
        <v>84</v>
      </c>
      <c r="D82" s="108" t="s">
        <v>137</v>
      </c>
      <c r="E82" s="109" t="s">
        <v>384</v>
      </c>
      <c r="F82" s="110" t="n">
        <v>20</v>
      </c>
    </row>
    <row r="83" customFormat="false" ht="20.1" hidden="false" customHeight="true" outlineLevel="0" collapsed="false">
      <c r="A83" s="95"/>
      <c r="B83" s="95"/>
      <c r="C83" s="95"/>
      <c r="D83" s="108"/>
      <c r="E83" s="109" t="s">
        <v>105</v>
      </c>
      <c r="F83" s="110" t="n">
        <v>725.41</v>
      </c>
    </row>
    <row r="84" customFormat="false" ht="20.1" hidden="false" customHeight="true" outlineLevel="0" collapsed="false">
      <c r="A84" s="95" t="s">
        <v>92</v>
      </c>
      <c r="B84" s="95" t="s">
        <v>93</v>
      </c>
      <c r="C84" s="95" t="s">
        <v>104</v>
      </c>
      <c r="D84" s="108" t="s">
        <v>137</v>
      </c>
      <c r="E84" s="109" t="s">
        <v>396</v>
      </c>
      <c r="F84" s="110" t="n">
        <v>63</v>
      </c>
    </row>
    <row r="85" customFormat="false" ht="20.1" hidden="false" customHeight="true" outlineLevel="0" collapsed="false">
      <c r="A85" s="95" t="s">
        <v>92</v>
      </c>
      <c r="B85" s="95" t="s">
        <v>93</v>
      </c>
      <c r="C85" s="95" t="s">
        <v>104</v>
      </c>
      <c r="D85" s="108" t="s">
        <v>137</v>
      </c>
      <c r="E85" s="109" t="s">
        <v>401</v>
      </c>
      <c r="F85" s="110" t="n">
        <v>8</v>
      </c>
    </row>
    <row r="86" customFormat="false" ht="20.1" hidden="false" customHeight="true" outlineLevel="0" collapsed="false">
      <c r="A86" s="95" t="s">
        <v>92</v>
      </c>
      <c r="B86" s="95" t="s">
        <v>93</v>
      </c>
      <c r="C86" s="95" t="s">
        <v>104</v>
      </c>
      <c r="D86" s="108" t="s">
        <v>137</v>
      </c>
      <c r="E86" s="109" t="s">
        <v>394</v>
      </c>
      <c r="F86" s="110" t="n">
        <v>28.33</v>
      </c>
    </row>
    <row r="87" customFormat="false" ht="20.1" hidden="false" customHeight="true" outlineLevel="0" collapsed="false">
      <c r="A87" s="95" t="s">
        <v>92</v>
      </c>
      <c r="B87" s="95" t="s">
        <v>93</v>
      </c>
      <c r="C87" s="95" t="s">
        <v>104</v>
      </c>
      <c r="D87" s="108" t="s">
        <v>137</v>
      </c>
      <c r="E87" s="109" t="s">
        <v>400</v>
      </c>
      <c r="F87" s="110" t="n">
        <v>3</v>
      </c>
    </row>
    <row r="88" customFormat="false" ht="20.1" hidden="false" customHeight="true" outlineLevel="0" collapsed="false">
      <c r="A88" s="95" t="s">
        <v>92</v>
      </c>
      <c r="B88" s="95" t="s">
        <v>93</v>
      </c>
      <c r="C88" s="95" t="s">
        <v>104</v>
      </c>
      <c r="D88" s="108" t="s">
        <v>137</v>
      </c>
      <c r="E88" s="109" t="s">
        <v>395</v>
      </c>
      <c r="F88" s="110" t="n">
        <v>11.28</v>
      </c>
    </row>
    <row r="89" customFormat="false" ht="20.1" hidden="false" customHeight="true" outlineLevel="0" collapsed="false">
      <c r="A89" s="95" t="s">
        <v>92</v>
      </c>
      <c r="B89" s="95" t="s">
        <v>93</v>
      </c>
      <c r="C89" s="95" t="s">
        <v>104</v>
      </c>
      <c r="D89" s="108" t="s">
        <v>137</v>
      </c>
      <c r="E89" s="108" t="s">
        <v>412</v>
      </c>
      <c r="F89" s="110" t="n">
        <v>100</v>
      </c>
    </row>
    <row r="90" customFormat="false" ht="20.1" hidden="false" customHeight="true" outlineLevel="0" collapsed="false">
      <c r="A90" s="95" t="s">
        <v>92</v>
      </c>
      <c r="B90" s="95" t="s">
        <v>93</v>
      </c>
      <c r="C90" s="95" t="s">
        <v>104</v>
      </c>
      <c r="D90" s="108" t="s">
        <v>137</v>
      </c>
      <c r="E90" s="109" t="s">
        <v>403</v>
      </c>
      <c r="F90" s="110" t="n">
        <v>14</v>
      </c>
    </row>
    <row r="91" customFormat="false" ht="20.1" hidden="false" customHeight="true" outlineLevel="0" collapsed="false">
      <c r="A91" s="95" t="s">
        <v>92</v>
      </c>
      <c r="B91" s="95" t="s">
        <v>93</v>
      </c>
      <c r="C91" s="95" t="s">
        <v>104</v>
      </c>
      <c r="D91" s="108" t="s">
        <v>137</v>
      </c>
      <c r="E91" s="109" t="s">
        <v>413</v>
      </c>
      <c r="F91" s="110" t="n">
        <v>20</v>
      </c>
    </row>
    <row r="92" customFormat="false" ht="20.1" hidden="false" customHeight="true" outlineLevel="0" collapsed="false">
      <c r="A92" s="95" t="s">
        <v>92</v>
      </c>
      <c r="B92" s="95" t="s">
        <v>93</v>
      </c>
      <c r="C92" s="95" t="s">
        <v>104</v>
      </c>
      <c r="D92" s="108" t="s">
        <v>137</v>
      </c>
      <c r="E92" s="109" t="s">
        <v>388</v>
      </c>
      <c r="F92" s="110" t="n">
        <v>2</v>
      </c>
    </row>
    <row r="93" customFormat="false" ht="20.1" hidden="false" customHeight="true" outlineLevel="0" collapsed="false">
      <c r="A93" s="95" t="s">
        <v>92</v>
      </c>
      <c r="B93" s="95" t="s">
        <v>93</v>
      </c>
      <c r="C93" s="95" t="s">
        <v>104</v>
      </c>
      <c r="D93" s="108" t="s">
        <v>137</v>
      </c>
      <c r="E93" s="109" t="s">
        <v>392</v>
      </c>
      <c r="F93" s="110" t="n">
        <v>165.8</v>
      </c>
    </row>
    <row r="94" customFormat="false" ht="20.1" hidden="false" customHeight="true" outlineLevel="0" collapsed="false">
      <c r="A94" s="95" t="s">
        <v>92</v>
      </c>
      <c r="B94" s="95" t="s">
        <v>93</v>
      </c>
      <c r="C94" s="95" t="s">
        <v>104</v>
      </c>
      <c r="D94" s="108" t="s">
        <v>137</v>
      </c>
      <c r="E94" s="109" t="s">
        <v>406</v>
      </c>
      <c r="F94" s="110" t="n">
        <v>70</v>
      </c>
    </row>
    <row r="95" customFormat="false" ht="20.1" hidden="false" customHeight="true" outlineLevel="0" collapsed="false">
      <c r="A95" s="95" t="s">
        <v>92</v>
      </c>
      <c r="B95" s="95" t="s">
        <v>93</v>
      </c>
      <c r="C95" s="95" t="s">
        <v>104</v>
      </c>
      <c r="D95" s="108" t="s">
        <v>137</v>
      </c>
      <c r="E95" s="109" t="s">
        <v>391</v>
      </c>
      <c r="F95" s="110" t="n">
        <v>240</v>
      </c>
    </row>
    <row r="96" customFormat="false" ht="20.1" hidden="false" customHeight="true" outlineLevel="0" collapsed="false">
      <c r="A96" s="95"/>
      <c r="B96" s="95"/>
      <c r="C96" s="95"/>
      <c r="D96" s="108" t="s">
        <v>138</v>
      </c>
      <c r="E96" s="109" t="s">
        <v>139</v>
      </c>
      <c r="F96" s="110" t="n">
        <v>647.02</v>
      </c>
    </row>
    <row r="97" customFormat="false" ht="20.1" hidden="false" customHeight="true" outlineLevel="0" collapsed="false">
      <c r="A97" s="95"/>
      <c r="B97" s="95"/>
      <c r="C97" s="95"/>
      <c r="D97" s="108"/>
      <c r="E97" s="109" t="s">
        <v>141</v>
      </c>
      <c r="F97" s="110" t="n">
        <v>10</v>
      </c>
    </row>
    <row r="98" customFormat="false" ht="20.1" hidden="false" customHeight="true" outlineLevel="0" collapsed="false">
      <c r="A98" s="95" t="s">
        <v>125</v>
      </c>
      <c r="B98" s="95" t="s">
        <v>96</v>
      </c>
      <c r="C98" s="95" t="s">
        <v>128</v>
      </c>
      <c r="D98" s="108" t="s">
        <v>140</v>
      </c>
      <c r="E98" s="109" t="s">
        <v>414</v>
      </c>
      <c r="F98" s="110" t="n">
        <v>10</v>
      </c>
    </row>
    <row r="99" customFormat="false" ht="20.1" hidden="false" customHeight="true" outlineLevel="0" collapsed="false">
      <c r="A99" s="95"/>
      <c r="B99" s="95"/>
      <c r="C99" s="95"/>
      <c r="D99" s="108"/>
      <c r="E99" s="109" t="s">
        <v>142</v>
      </c>
      <c r="F99" s="110" t="n">
        <v>473.02</v>
      </c>
    </row>
    <row r="100" customFormat="false" ht="20.1" hidden="false" customHeight="true" outlineLevel="0" collapsed="false">
      <c r="A100" s="95" t="s">
        <v>125</v>
      </c>
      <c r="B100" s="95" t="s">
        <v>84</v>
      </c>
      <c r="C100" s="95" t="s">
        <v>94</v>
      </c>
      <c r="D100" s="108" t="s">
        <v>140</v>
      </c>
      <c r="E100" s="109" t="s">
        <v>403</v>
      </c>
      <c r="F100" s="110" t="n">
        <v>2.5</v>
      </c>
    </row>
    <row r="101" customFormat="false" ht="20.1" hidden="false" customHeight="true" outlineLevel="0" collapsed="false">
      <c r="A101" s="95" t="s">
        <v>125</v>
      </c>
      <c r="B101" s="95" t="s">
        <v>84</v>
      </c>
      <c r="C101" s="95" t="s">
        <v>94</v>
      </c>
      <c r="D101" s="108" t="s">
        <v>140</v>
      </c>
      <c r="E101" s="109" t="s">
        <v>394</v>
      </c>
      <c r="F101" s="110" t="n">
        <v>52.17</v>
      </c>
    </row>
    <row r="102" customFormat="false" ht="20.1" hidden="false" customHeight="true" outlineLevel="0" collapsed="false">
      <c r="A102" s="95" t="s">
        <v>125</v>
      </c>
      <c r="B102" s="95" t="s">
        <v>84</v>
      </c>
      <c r="C102" s="95" t="s">
        <v>94</v>
      </c>
      <c r="D102" s="108" t="s">
        <v>140</v>
      </c>
      <c r="E102" s="109" t="s">
        <v>395</v>
      </c>
      <c r="F102" s="110" t="n">
        <v>6.1</v>
      </c>
    </row>
    <row r="103" customFormat="false" ht="20.1" hidden="false" customHeight="true" outlineLevel="0" collapsed="false">
      <c r="A103" s="95" t="s">
        <v>125</v>
      </c>
      <c r="B103" s="95" t="s">
        <v>84</v>
      </c>
      <c r="C103" s="95" t="s">
        <v>94</v>
      </c>
      <c r="D103" s="108" t="s">
        <v>140</v>
      </c>
      <c r="E103" s="109" t="s">
        <v>388</v>
      </c>
      <c r="F103" s="110" t="n">
        <v>2.18</v>
      </c>
    </row>
    <row r="104" customFormat="false" ht="20.1" hidden="false" customHeight="true" outlineLevel="0" collapsed="false">
      <c r="A104" s="95" t="s">
        <v>125</v>
      </c>
      <c r="B104" s="95" t="s">
        <v>84</v>
      </c>
      <c r="C104" s="95" t="s">
        <v>94</v>
      </c>
      <c r="D104" s="108" t="s">
        <v>140</v>
      </c>
      <c r="E104" s="109" t="s">
        <v>396</v>
      </c>
      <c r="F104" s="110" t="n">
        <v>2</v>
      </c>
    </row>
    <row r="105" customFormat="false" ht="20.1" hidden="false" customHeight="true" outlineLevel="0" collapsed="false">
      <c r="A105" s="95" t="s">
        <v>125</v>
      </c>
      <c r="B105" s="95" t="s">
        <v>84</v>
      </c>
      <c r="C105" s="95" t="s">
        <v>94</v>
      </c>
      <c r="D105" s="108" t="s">
        <v>140</v>
      </c>
      <c r="E105" s="109" t="s">
        <v>415</v>
      </c>
      <c r="F105" s="110" t="n">
        <v>98</v>
      </c>
    </row>
    <row r="106" customFormat="false" ht="20.1" hidden="false" customHeight="true" outlineLevel="0" collapsed="false">
      <c r="A106" s="95" t="s">
        <v>125</v>
      </c>
      <c r="B106" s="95" t="s">
        <v>84</v>
      </c>
      <c r="C106" s="95" t="s">
        <v>94</v>
      </c>
      <c r="D106" s="108" t="s">
        <v>140</v>
      </c>
      <c r="E106" s="109" t="s">
        <v>416</v>
      </c>
      <c r="F106" s="110" t="n">
        <v>160</v>
      </c>
    </row>
    <row r="107" customFormat="false" ht="20.1" hidden="false" customHeight="true" outlineLevel="0" collapsed="false">
      <c r="A107" s="95" t="s">
        <v>125</v>
      </c>
      <c r="B107" s="95" t="s">
        <v>84</v>
      </c>
      <c r="C107" s="95" t="s">
        <v>94</v>
      </c>
      <c r="D107" s="108" t="s">
        <v>140</v>
      </c>
      <c r="E107" s="109" t="s">
        <v>417</v>
      </c>
      <c r="F107" s="110" t="n">
        <v>40.83</v>
      </c>
    </row>
    <row r="108" customFormat="false" ht="20.1" hidden="false" customHeight="true" outlineLevel="0" collapsed="false">
      <c r="A108" s="95" t="s">
        <v>125</v>
      </c>
      <c r="B108" s="95" t="s">
        <v>84</v>
      </c>
      <c r="C108" s="95" t="s">
        <v>94</v>
      </c>
      <c r="D108" s="108" t="s">
        <v>140</v>
      </c>
      <c r="E108" s="109" t="s">
        <v>401</v>
      </c>
      <c r="F108" s="110" t="n">
        <v>12.21</v>
      </c>
    </row>
    <row r="109" customFormat="false" ht="20.1" hidden="false" customHeight="true" outlineLevel="0" collapsed="false">
      <c r="A109" s="95" t="s">
        <v>125</v>
      </c>
      <c r="B109" s="95" t="s">
        <v>84</v>
      </c>
      <c r="C109" s="95" t="s">
        <v>94</v>
      </c>
      <c r="D109" s="108" t="s">
        <v>140</v>
      </c>
      <c r="E109" s="109" t="s">
        <v>418</v>
      </c>
      <c r="F109" s="110" t="n">
        <v>97.03</v>
      </c>
    </row>
    <row r="110" customFormat="false" ht="20.1" hidden="false" customHeight="true" outlineLevel="0" collapsed="false">
      <c r="A110" s="95"/>
      <c r="B110" s="95"/>
      <c r="C110" s="95"/>
      <c r="D110" s="108"/>
      <c r="E110" s="109" t="s">
        <v>143</v>
      </c>
      <c r="F110" s="110" t="n">
        <v>14</v>
      </c>
    </row>
    <row r="111" customFormat="false" ht="20.1" hidden="false" customHeight="true" outlineLevel="0" collapsed="false">
      <c r="A111" s="95" t="s">
        <v>125</v>
      </c>
      <c r="B111" s="95" t="s">
        <v>84</v>
      </c>
      <c r="C111" s="95" t="s">
        <v>96</v>
      </c>
      <c r="D111" s="108" t="s">
        <v>140</v>
      </c>
      <c r="E111" s="109" t="s">
        <v>419</v>
      </c>
      <c r="F111" s="110" t="n">
        <v>7</v>
      </c>
    </row>
    <row r="112" customFormat="false" ht="20.1" hidden="false" customHeight="true" outlineLevel="0" collapsed="false">
      <c r="A112" s="95" t="s">
        <v>125</v>
      </c>
      <c r="B112" s="95" t="s">
        <v>84</v>
      </c>
      <c r="C112" s="95" t="s">
        <v>96</v>
      </c>
      <c r="D112" s="108" t="s">
        <v>140</v>
      </c>
      <c r="E112" s="109" t="s">
        <v>420</v>
      </c>
      <c r="F112" s="110" t="n">
        <v>7</v>
      </c>
    </row>
    <row r="113" customFormat="false" ht="20.1" hidden="false" customHeight="true" outlineLevel="0" collapsed="false">
      <c r="A113" s="95"/>
      <c r="B113" s="95"/>
      <c r="C113" s="95"/>
      <c r="D113" s="108"/>
      <c r="E113" s="109" t="s">
        <v>144</v>
      </c>
      <c r="F113" s="110" t="n">
        <v>150</v>
      </c>
    </row>
    <row r="114" customFormat="false" ht="20.1" hidden="false" customHeight="true" outlineLevel="0" collapsed="false">
      <c r="A114" s="95" t="s">
        <v>125</v>
      </c>
      <c r="B114" s="95" t="s">
        <v>89</v>
      </c>
      <c r="C114" s="95" t="s">
        <v>89</v>
      </c>
      <c r="D114" s="108" t="s">
        <v>140</v>
      </c>
      <c r="E114" s="109" t="s">
        <v>421</v>
      </c>
      <c r="F114" s="110" t="n">
        <v>1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22</v>
      </c>
      <c r="I1" s="100"/>
    </row>
    <row r="2" customFormat="false" ht="25.5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24</v>
      </c>
      <c r="B4" s="42" t="s">
        <v>425</v>
      </c>
      <c r="C4" s="86" t="s">
        <v>426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29</v>
      </c>
      <c r="E5" s="114" t="s">
        <v>427</v>
      </c>
      <c r="F5" s="114"/>
      <c r="G5" s="114"/>
      <c r="H5" s="115" t="s">
        <v>234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28</v>
      </c>
      <c r="G6" s="92" t="s">
        <v>429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203.8</v>
      </c>
      <c r="D7" s="49" t="n">
        <v>20</v>
      </c>
      <c r="E7" s="49" t="n">
        <v>129.36</v>
      </c>
      <c r="F7" s="49" t="n">
        <v>0</v>
      </c>
      <c r="G7" s="50" t="n">
        <v>129.36</v>
      </c>
      <c r="H7" s="97" t="n">
        <v>54.44</v>
      </c>
      <c r="I7" s="103"/>
    </row>
    <row r="8" customFormat="false" ht="20.1" hidden="false" customHeight="true" outlineLevel="0" collapsed="false">
      <c r="A8" s="47" t="s">
        <v>430</v>
      </c>
      <c r="B8" s="96" t="s">
        <v>0</v>
      </c>
      <c r="C8" s="51" t="n">
        <v>203.8</v>
      </c>
      <c r="D8" s="49" t="n">
        <v>20</v>
      </c>
      <c r="E8" s="49" t="n">
        <v>129.36</v>
      </c>
      <c r="F8" s="49" t="n">
        <v>0</v>
      </c>
      <c r="G8" s="50" t="n">
        <v>129.36</v>
      </c>
      <c r="H8" s="97" t="n">
        <v>54.44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资丹</cp:lastModifiedBy>
  <dcterms:modified xsi:type="dcterms:W3CDTF">2017-02-27T10:44:22Z</dcterms:modified>
  <cp:revision>0</cp:revision>
  <dc:subject/>
  <dc:title/>
</cp:coreProperties>
</file>