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85</definedName>
    <definedName function="false" hidden="false" localSheetId="1" name="_xlnm.Print_Titles" vbProcedure="false">'1-1'!$1:$6</definedName>
    <definedName function="false" hidden="false" localSheetId="2" name="_xlnm.Print_Area" vbProcedure="false">'1-2'!$A$1:$J$85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7</definedName>
    <definedName function="false" hidden="false" localSheetId="4" name="_xlnm.Print_Titles" vbProcedure="false">'3'!$1:$6</definedName>
    <definedName function="false" hidden="false" localSheetId="5" name="_xlnm.Print_Area" vbProcedure="false">'3-1'!$A$1:$F$38</definedName>
    <definedName function="false" hidden="false" localSheetId="5" name="_xlnm.Print_Titles" vbProcedure="false">'3-1'!$1:$6</definedName>
    <definedName function="false" hidden="false" localSheetId="6" name="_xlnm.Print_Area" vbProcedure="false">'3-2'!$A$1:$F$158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宣传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4301</t>
  </si>
  <si>
    <t xml:space="preserve">中共四川省委宣传部机关</t>
  </si>
  <si>
    <t xml:space="preserve">201</t>
  </si>
  <si>
    <t xml:space="preserve">33</t>
  </si>
  <si>
    <t xml:space="preserve">01</t>
  </si>
  <si>
    <t xml:space="preserve">  374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205</t>
  </si>
  <si>
    <t xml:space="preserve">08</t>
  </si>
  <si>
    <t xml:space="preserve">03</t>
  </si>
  <si>
    <t xml:space="preserve">  培训支出</t>
  </si>
  <si>
    <t xml:space="preserve">207</t>
  </si>
  <si>
    <t xml:space="preserve">99</t>
  </si>
  <si>
    <t xml:space="preserve">  宣传文化发展专项支出</t>
  </si>
  <si>
    <t xml:space="preserve">  文化产业发展专项支出</t>
  </si>
  <si>
    <t xml:space="preserve">  其他文化体育与传媒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4601</t>
  </si>
  <si>
    <t xml:space="preserve">中共四川省委讲师团</t>
  </si>
  <si>
    <t xml:space="preserve">  374601</t>
  </si>
  <si>
    <t xml:space="preserve">374602</t>
  </si>
  <si>
    <t xml:space="preserve">国防时报社</t>
  </si>
  <si>
    <t xml:space="preserve">  374602</t>
  </si>
  <si>
    <t xml:space="preserve">06</t>
  </si>
  <si>
    <t xml:space="preserve">  机关事业单位职业年金缴费支出</t>
  </si>
  <si>
    <t xml:space="preserve">  事业单位医疗</t>
  </si>
  <si>
    <t xml:space="preserve">374604</t>
  </si>
  <si>
    <t xml:space="preserve">四川省对外文化交流中心</t>
  </si>
  <si>
    <t xml:space="preserve">  374604</t>
  </si>
  <si>
    <t xml:space="preserve">374901</t>
  </si>
  <si>
    <t xml:space="preserve">四川文化产业职业学院（四川省干部函授学院）</t>
  </si>
  <si>
    <t xml:space="preserve">  374901</t>
  </si>
  <si>
    <t xml:space="preserve">  高等职业教育</t>
  </si>
  <si>
    <t xml:space="preserve">374902</t>
  </si>
  <si>
    <t xml:space="preserve">四川省思想政治工作研究会</t>
  </si>
  <si>
    <t xml:space="preserve">  374902</t>
  </si>
  <si>
    <t xml:space="preserve">374903</t>
  </si>
  <si>
    <t xml:space="preserve">四川省网络舆情中心</t>
  </si>
  <si>
    <t xml:space="preserve">  374903</t>
  </si>
  <si>
    <t xml:space="preserve">374904</t>
  </si>
  <si>
    <t xml:space="preserve">四川省互联网不良与违法信息举报中心</t>
  </si>
  <si>
    <t xml:space="preserve">  374904</t>
  </si>
  <si>
    <t xml:space="preserve">374905</t>
  </si>
  <si>
    <t xml:space="preserve">四川省新闻中心</t>
  </si>
  <si>
    <t xml:space="preserve">  374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宣传事务</t>
  </si>
  <si>
    <t xml:space="preserve">    行政运行</t>
  </si>
  <si>
    <t xml:space="preserve">    一般行政管理事务</t>
  </si>
  <si>
    <t xml:space="preserve">    事业运行</t>
  </si>
  <si>
    <t xml:space="preserve">教育支出</t>
  </si>
  <si>
    <t xml:space="preserve">  职业教育</t>
  </si>
  <si>
    <t xml:space="preserve">    高等职业教育</t>
  </si>
  <si>
    <t xml:space="preserve">  进修及培训</t>
  </si>
  <si>
    <t xml:space="preserve">    培训支出</t>
  </si>
  <si>
    <t xml:space="preserve">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公务用车运行维护费</t>
  </si>
  <si>
    <r>
      <rPr>
        <sz val="9"/>
        <rFont val="Noto Sans"/>
        <family val="2"/>
      </rPr>
      <t xml:space="preserve">    未成年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建设工作测评</t>
    </r>
  </si>
  <si>
    <r>
      <rPr>
        <sz val="9"/>
        <rFont val="Noto Sans"/>
        <family val="2"/>
      </rPr>
      <t xml:space="preserve">    未成年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未成年人网平台建设及社会公益活动</t>
    </r>
  </si>
  <si>
    <t xml:space="preserve">    信息化建设及运行维护经费</t>
  </si>
  <si>
    <t xml:space="preserve">    物业管理费</t>
  </si>
  <si>
    <r>
      <rPr>
        <sz val="9"/>
        <rFont val="Noto Sans"/>
        <family val="2"/>
      </rPr>
      <t xml:space="preserve">    未成年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华优秀文化教育</t>
    </r>
  </si>
  <si>
    <t xml:space="preserve">    会议费</t>
  </si>
  <si>
    <t xml:space="preserve">    公务接待费</t>
  </si>
  <si>
    <t xml:space="preserve">    省委中心组理论学习经费</t>
  </si>
  <si>
    <r>
      <rPr>
        <sz val="9"/>
        <rFont val="Noto Sans"/>
        <family val="2"/>
      </rPr>
      <t xml:space="preserve">    未成年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活动阵地建设</t>
    </r>
  </si>
  <si>
    <t xml:space="preserve">    通用项目应急机动经费</t>
  </si>
  <si>
    <t xml:space="preserve">    差旅费</t>
  </si>
  <si>
    <r>
      <rPr>
        <sz val="9"/>
        <rFont val="Noto Sans"/>
        <family val="2"/>
      </rPr>
      <t xml:space="preserve">    未成年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核心价值观</t>
    </r>
  </si>
  <si>
    <t xml:space="preserve">    藏区宣传专项</t>
  </si>
  <si>
    <t xml:space="preserve">    外宣及其系列纪念活动</t>
  </si>
  <si>
    <t xml:space="preserve">    培训费</t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四川历史文化名人研究及文传工程”优秀成果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网络应急指挥中心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精神文明创建活动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千村文化扶贫行动”村文化服务中心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成年人思想道德建设和乡村少年宫建设奖补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系列重大网宣及四川网络宣传平台承办和维护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精神文明网络阵地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主义核心价值观主题系列社会宣传教育活动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羌彝文化研究工程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千村文化扶贫”建管用试点建设奖补及平台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蜀文明成果展示及设施改造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委宣传部信息化平台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蜀文化走出去系列外宣活动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优秀传统文化“走出去”工程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志愿服务活动经费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涉藏宣传思想文化工作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历史文化名人研究及文化传承工程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历史文化名人研究传习基地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最美人文古镇（村落）创建活动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经济文化建设重大课题研究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宣传思想文化干部队伍培训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五个一工程”评选表彰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文化产品补助经费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蜀文明文献整理出版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公益性出版物编辑出版和宣传推广经费补助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开展公民道德实践活动经费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主题宣传经费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繁荣发展哲学社会科学专项经费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理论政策学习宣传专项经费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蜀文明保护传承基地建设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志愿服务平台建设及专项培训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蜀文明文旅与文创开发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百部看四川”微视工程</t>
    </r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历史文化名人文创产品及文艺精品创作</t>
    </r>
  </si>
  <si>
    <r>
      <rPr>
        <sz val="9"/>
        <rFont val="Noto Sans"/>
        <family val="2"/>
      </rPr>
      <t xml:space="preserve">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展文化产业展会和项目推介活动</t>
    </r>
  </si>
  <si>
    <r>
      <rPr>
        <sz val="9"/>
        <rFont val="Noto Sans"/>
        <family val="2"/>
      </rPr>
      <t xml:space="preserve">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属国有文化资产管理系统</t>
    </r>
  </si>
  <si>
    <t xml:space="preserve">    《巴蜀全书》编纂经费</t>
  </si>
  <si>
    <t xml:space="preserve">    重大活动宣传经费</t>
  </si>
  <si>
    <t xml:space="preserve">    中特理论研究经费</t>
  </si>
  <si>
    <t xml:space="preserve">    重大政策宣讲经费</t>
  </si>
  <si>
    <t xml:space="preserve">    设备购置经费</t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委中心组网络学习平台建设运行维护费</t>
    </r>
  </si>
  <si>
    <t xml:space="preserve">    党委中心组网络学习平台工作运行、维护费</t>
  </si>
  <si>
    <t xml:space="preserve">    国防时报社专项业务补助费</t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立云服务中心及纪念建军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年活动补助经费</t>
    </r>
  </si>
  <si>
    <t xml:space="preserve">    编辑出版“爱中华、强国防”系列书籍补助经费</t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外文化宣传交流活动经費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高职生均拨款标准奖补金</t>
    </r>
  </si>
  <si>
    <t xml:space="preserve">    高校学生食堂补贴</t>
  </si>
  <si>
    <t xml:space="preserve">    招生就业及创新创业经费</t>
  </si>
  <si>
    <t xml:space="preserve">    对外交流宣传费</t>
  </si>
  <si>
    <t xml:space="preserve">    教学科研及教辅经费</t>
  </si>
  <si>
    <t xml:space="preserve">    房屋建筑物构建及校园基础设施</t>
  </si>
  <si>
    <t xml:space="preserve">    设施设备维修费</t>
  </si>
  <si>
    <t xml:space="preserve">    学生勤工助学困难补助及活动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普通高校学生资助补助经费</t>
    </r>
  </si>
  <si>
    <t xml:space="preserve">    《政工论坛》编印费</t>
  </si>
  <si>
    <t xml:space="preserve">    网络监管经费</t>
  </si>
  <si>
    <t xml:space="preserve">    办公区租赁费</t>
  </si>
  <si>
    <t xml:space="preserve">    网络舆情编审经费</t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舆情信息专项工作经费</t>
    </r>
  </si>
  <si>
    <t xml:space="preserve">    网络监管工作经费</t>
  </si>
  <si>
    <t xml:space="preserve">    举报应对及处置工作经费</t>
  </si>
  <si>
    <r>
      <rPr>
        <sz val="9"/>
        <rFont val="Noto Sans"/>
        <family val="2"/>
      </rPr>
      <t xml:space="preserve">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新闻发布中心建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B31" activeCellId="0" sqref="B3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30872.88</v>
      </c>
      <c r="C6" s="12" t="s">
        <v>9</v>
      </c>
      <c r="D6" s="13" t="n">
        <v>5649.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7617.19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637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593.6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1588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732.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492.5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534.7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39083.67</v>
      </c>
      <c r="C35" s="9" t="s">
        <v>43</v>
      </c>
      <c r="D35" s="15" t="n">
        <f aca="false">SUM(D6:D33)</f>
        <v>39666.7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83.04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39666.71</v>
      </c>
      <c r="C40" s="9" t="s">
        <v>51</v>
      </c>
      <c r="D40" s="15" t="n">
        <f aca="false">SUM(D35,D36,D38)</f>
        <v>39666.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460</v>
      </c>
      <c r="I1" s="96"/>
    </row>
    <row r="2" customFormat="false" ht="25.5" hidden="false" customHeight="true" outlineLevel="0" collapsed="false">
      <c r="A2" s="5" t="s">
        <v>461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6"/>
    </row>
    <row r="4" customFormat="false" ht="20.1" hidden="false" customHeight="true" outlineLevel="0" collapsed="false">
      <c r="A4" s="36" t="s">
        <v>450</v>
      </c>
      <c r="B4" s="36" t="s">
        <v>451</v>
      </c>
      <c r="C4" s="80" t="s">
        <v>452</v>
      </c>
      <c r="D4" s="80"/>
      <c r="E4" s="80"/>
      <c r="F4" s="80"/>
      <c r="G4" s="80"/>
      <c r="H4" s="80"/>
      <c r="I4" s="96"/>
    </row>
    <row r="5" customFormat="false" ht="20.1" hidden="false" customHeight="true" outlineLevel="0" collapsed="false">
      <c r="A5" s="36"/>
      <c r="B5" s="36"/>
      <c r="C5" s="109" t="s">
        <v>55</v>
      </c>
      <c r="D5" s="86" t="s">
        <v>220</v>
      </c>
      <c r="E5" s="110" t="s">
        <v>453</v>
      </c>
      <c r="F5" s="110"/>
      <c r="G5" s="110"/>
      <c r="H5" s="111" t="s">
        <v>225</v>
      </c>
      <c r="I5" s="96"/>
    </row>
    <row r="6" customFormat="false" ht="33.75" hidden="false" customHeight="true" outlineLevel="0" collapsed="false">
      <c r="A6" s="36"/>
      <c r="B6" s="36"/>
      <c r="C6" s="109"/>
      <c r="D6" s="86"/>
      <c r="E6" s="112" t="s">
        <v>70</v>
      </c>
      <c r="F6" s="113" t="s">
        <v>454</v>
      </c>
      <c r="G6" s="86" t="s">
        <v>455</v>
      </c>
      <c r="H6" s="111"/>
      <c r="I6" s="96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2"/>
      <c r="I7" s="99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96"/>
      <c r="I8" s="96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96"/>
      <c r="I9" s="100"/>
    </row>
    <row r="10" customFormat="false" ht="20.1" hidden="false" customHeight="true" outlineLevel="0" collapsed="false">
      <c r="A10" s="114"/>
      <c r="B10" s="114"/>
      <c r="C10" s="114"/>
      <c r="D10" s="114"/>
      <c r="E10" s="117"/>
      <c r="F10" s="114"/>
      <c r="G10" s="114"/>
      <c r="H10" s="100"/>
      <c r="I10" s="100"/>
    </row>
    <row r="11" customFormat="false" ht="20.1" hidden="false" customHeight="true" outlineLevel="0" collapsed="false">
      <c r="A11" s="114"/>
      <c r="B11" s="114"/>
      <c r="C11" s="114"/>
      <c r="D11" s="114"/>
      <c r="E11" s="117"/>
      <c r="F11" s="114"/>
      <c r="G11" s="114"/>
      <c r="H11" s="100"/>
      <c r="I11" s="100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00"/>
      <c r="I12" s="100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00"/>
      <c r="I13" s="100"/>
    </row>
    <row r="14" customFormat="false" ht="20.1" hidden="false" customHeight="true" outlineLevel="0" collapsed="false">
      <c r="A14" s="114"/>
      <c r="B14" s="114"/>
      <c r="C14" s="114"/>
      <c r="D14" s="114"/>
      <c r="E14" s="117"/>
      <c r="F14" s="114"/>
      <c r="G14" s="114"/>
      <c r="H14" s="100"/>
      <c r="I14" s="100"/>
    </row>
    <row r="15" customFormat="false" ht="20.1" hidden="false" customHeight="true" outlineLevel="0" collapsed="false">
      <c r="A15" s="114"/>
      <c r="B15" s="114"/>
      <c r="C15" s="114"/>
      <c r="D15" s="114"/>
      <c r="E15" s="117"/>
      <c r="F15" s="114"/>
      <c r="G15" s="114"/>
      <c r="H15" s="100"/>
      <c r="I15" s="100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00"/>
      <c r="I16" s="100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00"/>
      <c r="I17" s="100"/>
    </row>
    <row r="18" customFormat="false" ht="20.1" hidden="false" customHeight="true" outlineLevel="0" collapsed="false">
      <c r="A18" s="114"/>
      <c r="B18" s="114"/>
      <c r="C18" s="114"/>
      <c r="D18" s="114"/>
      <c r="E18" s="118"/>
      <c r="F18" s="114"/>
      <c r="G18" s="114"/>
      <c r="H18" s="100"/>
      <c r="I18" s="100"/>
    </row>
    <row r="19" customFormat="false" ht="20.1" hidden="false" customHeight="true" outlineLevel="0" collapsed="false">
      <c r="A19" s="114"/>
      <c r="B19" s="114"/>
      <c r="C19" s="114"/>
      <c r="D19" s="114"/>
      <c r="E19" s="117"/>
      <c r="F19" s="114"/>
      <c r="G19" s="114"/>
      <c r="H19" s="100"/>
      <c r="I19" s="100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4"/>
      <c r="G20" s="114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19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19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19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19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19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19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19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19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19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19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1" t="s">
        <v>46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6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64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0" t="s">
        <v>66</v>
      </c>
      <c r="E5" s="36" t="s">
        <v>144</v>
      </c>
      <c r="F5" s="30" t="s">
        <v>55</v>
      </c>
      <c r="G5" s="30" t="s">
        <v>140</v>
      </c>
      <c r="H5" s="3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0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1"/>
      <c r="B8" s="121"/>
      <c r="C8" s="121"/>
      <c r="D8" s="122"/>
      <c r="E8" s="123"/>
      <c r="F8" s="123"/>
      <c r="G8" s="12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8"/>
      <c r="B9" s="108"/>
      <c r="C9" s="108"/>
      <c r="D9" s="124"/>
      <c r="E9" s="124"/>
      <c r="F9" s="124"/>
      <c r="G9" s="124"/>
      <c r="H9" s="124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24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08"/>
      <c r="B11" s="108"/>
      <c r="C11" s="108"/>
      <c r="D11" s="124"/>
      <c r="E11" s="124"/>
      <c r="F11" s="124"/>
      <c r="G11" s="124"/>
      <c r="H11" s="124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</row>
    <row r="12" customFormat="false" ht="20.1" hidden="false" customHeight="true" outlineLevel="0" collapsed="false">
      <c r="A12" s="108"/>
      <c r="B12" s="108"/>
      <c r="C12" s="108"/>
      <c r="D12" s="124"/>
      <c r="E12" s="124"/>
      <c r="F12" s="124"/>
      <c r="G12" s="124"/>
      <c r="H12" s="124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24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</row>
    <row r="14" customFormat="false" ht="20.1" hidden="false" customHeight="true" outlineLevel="0" collapsed="false">
      <c r="A14" s="108"/>
      <c r="B14" s="108"/>
      <c r="C14" s="108"/>
      <c r="D14" s="124"/>
      <c r="E14" s="124"/>
      <c r="F14" s="124"/>
      <c r="G14" s="124"/>
      <c r="H14" s="124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</row>
    <row r="15" customFormat="false" ht="20.1" hidden="false" customHeight="true" outlineLevel="0" collapsed="false">
      <c r="A15" s="107"/>
      <c r="B15" s="108"/>
      <c r="C15" s="108"/>
      <c r="D15" s="124"/>
      <c r="E15" s="124"/>
      <c r="F15" s="124"/>
      <c r="G15" s="124"/>
      <c r="H15" s="124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</row>
    <row r="16" customFormat="false" ht="20.1" hidden="false" customHeight="true" outlineLevel="0" collapsed="false">
      <c r="A16" s="107"/>
      <c r="B16" s="107"/>
      <c r="C16" s="108"/>
      <c r="D16" s="108"/>
      <c r="E16" s="107"/>
      <c r="F16" s="107"/>
      <c r="G16" s="107"/>
      <c r="H16" s="124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</row>
    <row r="17" customFormat="false" ht="20.1" hidden="false" customHeight="true" outlineLevel="0" collapsed="false">
      <c r="A17" s="107"/>
      <c r="B17" s="107"/>
      <c r="C17" s="108"/>
      <c r="D17" s="124"/>
      <c r="E17" s="124"/>
      <c r="F17" s="124"/>
      <c r="G17" s="124"/>
      <c r="H17" s="124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108"/>
      <c r="B18" s="107"/>
      <c r="C18" s="108"/>
      <c r="D18" s="124"/>
      <c r="E18" s="124"/>
      <c r="F18" s="124"/>
      <c r="G18" s="124"/>
      <c r="H18" s="124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24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24"/>
      <c r="E20" s="124"/>
      <c r="F20" s="124"/>
      <c r="G20" s="124"/>
      <c r="H20" s="124"/>
      <c r="I20" s="107"/>
      <c r="J20" s="108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24"/>
      <c r="E21" s="124"/>
      <c r="F21" s="124"/>
      <c r="G21" s="124"/>
      <c r="H21" s="124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24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24"/>
      <c r="E23" s="124"/>
      <c r="F23" s="124"/>
      <c r="G23" s="124"/>
      <c r="H23" s="124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24"/>
      <c r="E24" s="124"/>
      <c r="F24" s="124"/>
      <c r="G24" s="124"/>
      <c r="H24" s="124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24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24"/>
      <c r="E26" s="124"/>
      <c r="F26" s="124"/>
      <c r="G26" s="124"/>
      <c r="H26" s="124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24"/>
      <c r="E27" s="124"/>
      <c r="F27" s="124"/>
      <c r="G27" s="124"/>
      <c r="H27" s="12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24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24"/>
      <c r="E29" s="124"/>
      <c r="F29" s="124"/>
      <c r="G29" s="124"/>
      <c r="H29" s="124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24"/>
      <c r="E30" s="124"/>
      <c r="F30" s="124"/>
      <c r="G30" s="124"/>
      <c r="H30" s="124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24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25"/>
      <c r="F32" s="125"/>
      <c r="G32" s="125"/>
      <c r="H32" s="124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107"/>
      <c r="B33" s="107"/>
      <c r="C33" s="107"/>
      <c r="D33" s="107"/>
      <c r="E33" s="125"/>
      <c r="F33" s="125"/>
      <c r="G33" s="125"/>
      <c r="H33" s="124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2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26"/>
      <c r="F35" s="126"/>
      <c r="G35" s="126"/>
      <c r="H35" s="124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28"/>
      <c r="B36" s="28"/>
      <c r="C36" s="28"/>
      <c r="D36" s="28"/>
      <c r="E36" s="127"/>
      <c r="F36" s="127"/>
      <c r="G36" s="1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f aca="false">SUM(F8,F22,F32,F42,F50,F54,F60,F69,F77)</f>
        <v>39666.71</v>
      </c>
      <c r="G7" s="43" t="n">
        <f aca="false">SUM(G8,G22,G32,G42,G50,G54,G60,G69,G77)</f>
        <v>583.04</v>
      </c>
      <c r="H7" s="43" t="n">
        <f aca="false">SUM(H8,H22,H32,H42,H50,H54,H60,H69,H77)</f>
        <v>30872.88</v>
      </c>
      <c r="I7" s="43" t="n">
        <f aca="false">SUM(I8,I22,I32,I42,I50,I54,I60,I69,I77)</f>
        <v>0</v>
      </c>
      <c r="J7" s="43" t="n">
        <f aca="false">SUM(J8,J22,J32,J42,J50,J54,J60,J69,J77)</f>
        <v>0</v>
      </c>
      <c r="K7" s="43" t="n">
        <f aca="false">SUM(K8,K22,K32,K42,K50,K54,K60,K69,K77)</f>
        <v>7617.19</v>
      </c>
      <c r="L7" s="43" t="n">
        <f aca="false">SUM(L8,L22,L32,L42,L50,L54,L60,L69,L77)</f>
        <v>7249.19</v>
      </c>
      <c r="M7" s="43" t="n">
        <f aca="false">SUM(M8,M22,M32,M42,M50,M54,M60,M69,M77)</f>
        <v>0</v>
      </c>
      <c r="N7" s="43" t="n">
        <f aca="false">SUM(N8,N22,N32,N42,N50,N54,N60,N69,N77)</f>
        <v>0</v>
      </c>
      <c r="O7" s="43" t="n">
        <f aca="false">SUM(O8,O22,O32,O42,O50,O54,O60,O69,O77)</f>
        <v>0</v>
      </c>
      <c r="P7" s="43" t="n">
        <f aca="false">SUM(P8,P22,P32,P42,P50,P54,P60,P69,P77)</f>
        <v>0</v>
      </c>
      <c r="Q7" s="43" t="n">
        <f aca="false">SUM(Q8,Q22,Q32,Q42,Q50,Q54,Q60,Q69,Q77)</f>
        <v>0</v>
      </c>
      <c r="R7" s="43" t="n">
        <f aca="false">SUM(R8,R22,R32,R42,R50,R54,R60,R69,R77)</f>
        <v>0</v>
      </c>
      <c r="S7" s="43" t="n">
        <f aca="false">SUM(S8,S22,S32,S42,S50,S54,S60,S69,S77)</f>
        <v>593.6</v>
      </c>
      <c r="T7" s="43" t="n">
        <f aca="false">SUM(T8,T22,T32,T42,T50,T54,T60,T69,T77)</f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9310.81</v>
      </c>
      <c r="G8" s="43" t="n">
        <v>0</v>
      </c>
      <c r="H8" s="43" t="n">
        <v>19310.81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1526.9</v>
      </c>
      <c r="G9" s="43" t="n">
        <v>0</v>
      </c>
      <c r="H9" s="43" t="n">
        <v>1526.9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1608.2</v>
      </c>
      <c r="G10" s="43" t="n">
        <v>0</v>
      </c>
      <c r="H10" s="43" t="n">
        <v>1608.2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7</v>
      </c>
      <c r="D11" s="41" t="s">
        <v>83</v>
      </c>
      <c r="E11" s="42" t="s">
        <v>88</v>
      </c>
      <c r="F11" s="43" t="n">
        <v>13.62</v>
      </c>
      <c r="G11" s="43" t="n">
        <v>0</v>
      </c>
      <c r="H11" s="43" t="n">
        <v>13.62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91</v>
      </c>
      <c r="D12" s="41" t="s">
        <v>83</v>
      </c>
      <c r="E12" s="42" t="s">
        <v>92</v>
      </c>
      <c r="F12" s="43" t="n">
        <v>240</v>
      </c>
      <c r="G12" s="43" t="n">
        <v>0</v>
      </c>
      <c r="H12" s="43" t="n">
        <v>24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3</v>
      </c>
      <c r="B13" s="41" t="s">
        <v>94</v>
      </c>
      <c r="C13" s="41" t="s">
        <v>85</v>
      </c>
      <c r="D13" s="41" t="s">
        <v>83</v>
      </c>
      <c r="E13" s="42" t="s">
        <v>95</v>
      </c>
      <c r="F13" s="43" t="n">
        <v>13380</v>
      </c>
      <c r="G13" s="43" t="n">
        <v>0</v>
      </c>
      <c r="H13" s="43" t="n">
        <v>13380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3</v>
      </c>
      <c r="B14" s="41" t="s">
        <v>94</v>
      </c>
      <c r="C14" s="41" t="s">
        <v>91</v>
      </c>
      <c r="D14" s="41" t="s">
        <v>83</v>
      </c>
      <c r="E14" s="42" t="s">
        <v>96</v>
      </c>
      <c r="F14" s="43" t="n">
        <v>600</v>
      </c>
      <c r="G14" s="43" t="n">
        <v>0</v>
      </c>
      <c r="H14" s="43" t="n">
        <v>600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3</v>
      </c>
      <c r="B15" s="41" t="s">
        <v>94</v>
      </c>
      <c r="C15" s="41" t="s">
        <v>94</v>
      </c>
      <c r="D15" s="41" t="s">
        <v>83</v>
      </c>
      <c r="E15" s="42" t="s">
        <v>97</v>
      </c>
      <c r="F15" s="43" t="n">
        <v>1040</v>
      </c>
      <c r="G15" s="43" t="n">
        <v>0</v>
      </c>
      <c r="H15" s="43" t="n">
        <v>1040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8</v>
      </c>
      <c r="B16" s="41" t="s">
        <v>99</v>
      </c>
      <c r="C16" s="41" t="s">
        <v>100</v>
      </c>
      <c r="D16" s="41" t="s">
        <v>83</v>
      </c>
      <c r="E16" s="42" t="s">
        <v>101</v>
      </c>
      <c r="F16" s="43" t="n">
        <v>379.51</v>
      </c>
      <c r="G16" s="43" t="n">
        <v>0</v>
      </c>
      <c r="H16" s="43" t="n">
        <v>379.5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98</v>
      </c>
      <c r="B17" s="41" t="s">
        <v>99</v>
      </c>
      <c r="C17" s="41" t="s">
        <v>99</v>
      </c>
      <c r="D17" s="41" t="s">
        <v>83</v>
      </c>
      <c r="E17" s="42" t="s">
        <v>102</v>
      </c>
      <c r="F17" s="43" t="n">
        <v>193.37</v>
      </c>
      <c r="G17" s="43" t="n">
        <v>0</v>
      </c>
      <c r="H17" s="43" t="n">
        <v>193.37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98</v>
      </c>
      <c r="B18" s="41" t="s">
        <v>94</v>
      </c>
      <c r="C18" s="41" t="s">
        <v>82</v>
      </c>
      <c r="D18" s="41" t="s">
        <v>83</v>
      </c>
      <c r="E18" s="42" t="s">
        <v>103</v>
      </c>
      <c r="F18" s="43" t="n">
        <v>45.74</v>
      </c>
      <c r="G18" s="43" t="n">
        <v>0</v>
      </c>
      <c r="H18" s="43" t="n">
        <v>45.74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4</v>
      </c>
      <c r="B19" s="41" t="s">
        <v>105</v>
      </c>
      <c r="C19" s="41" t="s">
        <v>82</v>
      </c>
      <c r="D19" s="41" t="s">
        <v>83</v>
      </c>
      <c r="E19" s="42" t="s">
        <v>106</v>
      </c>
      <c r="F19" s="43" t="n">
        <v>106.66</v>
      </c>
      <c r="G19" s="43" t="n">
        <v>0</v>
      </c>
      <c r="H19" s="43" t="n">
        <v>106.66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104</v>
      </c>
      <c r="B20" s="41" t="s">
        <v>105</v>
      </c>
      <c r="C20" s="41" t="s">
        <v>91</v>
      </c>
      <c r="D20" s="41" t="s">
        <v>83</v>
      </c>
      <c r="E20" s="42" t="s">
        <v>107</v>
      </c>
      <c r="F20" s="43" t="n">
        <v>34.59</v>
      </c>
      <c r="G20" s="43" t="n">
        <v>0</v>
      </c>
      <c r="H20" s="43" t="n">
        <v>34.59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108</v>
      </c>
      <c r="B21" s="41" t="s">
        <v>85</v>
      </c>
      <c r="C21" s="41" t="s">
        <v>82</v>
      </c>
      <c r="D21" s="41" t="s">
        <v>83</v>
      </c>
      <c r="E21" s="42" t="s">
        <v>109</v>
      </c>
      <c r="F21" s="43" t="n">
        <v>142.22</v>
      </c>
      <c r="G21" s="43" t="n">
        <v>0</v>
      </c>
      <c r="H21" s="43" t="n">
        <v>142.22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/>
      <c r="B22" s="41"/>
      <c r="C22" s="41"/>
      <c r="D22" s="41" t="s">
        <v>110</v>
      </c>
      <c r="E22" s="42" t="s">
        <v>111</v>
      </c>
      <c r="F22" s="43" t="n">
        <v>788.59</v>
      </c>
      <c r="G22" s="43" t="n">
        <v>0</v>
      </c>
      <c r="H22" s="43" t="n">
        <v>788.59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80</v>
      </c>
      <c r="B23" s="41" t="s">
        <v>81</v>
      </c>
      <c r="C23" s="41" t="s">
        <v>82</v>
      </c>
      <c r="D23" s="41" t="s">
        <v>112</v>
      </c>
      <c r="E23" s="42" t="s">
        <v>84</v>
      </c>
      <c r="F23" s="43" t="n">
        <v>102.7</v>
      </c>
      <c r="G23" s="43" t="n">
        <v>0</v>
      </c>
      <c r="H23" s="43" t="n">
        <v>102.7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80</v>
      </c>
      <c r="B24" s="41" t="s">
        <v>81</v>
      </c>
      <c r="C24" s="41" t="s">
        <v>85</v>
      </c>
      <c r="D24" s="41" t="s">
        <v>112</v>
      </c>
      <c r="E24" s="42" t="s">
        <v>86</v>
      </c>
      <c r="F24" s="43" t="n">
        <v>95.7</v>
      </c>
      <c r="G24" s="43" t="n">
        <v>0</v>
      </c>
      <c r="H24" s="43" t="n">
        <v>95.7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89</v>
      </c>
      <c r="B25" s="41" t="s">
        <v>90</v>
      </c>
      <c r="C25" s="41" t="s">
        <v>91</v>
      </c>
      <c r="D25" s="41" t="s">
        <v>112</v>
      </c>
      <c r="E25" s="42" t="s">
        <v>92</v>
      </c>
      <c r="F25" s="43" t="n">
        <v>6</v>
      </c>
      <c r="G25" s="43" t="n">
        <v>0</v>
      </c>
      <c r="H25" s="43" t="n">
        <v>6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93</v>
      </c>
      <c r="B26" s="41" t="s">
        <v>94</v>
      </c>
      <c r="C26" s="41" t="s">
        <v>85</v>
      </c>
      <c r="D26" s="41" t="s">
        <v>112</v>
      </c>
      <c r="E26" s="42" t="s">
        <v>95</v>
      </c>
      <c r="F26" s="43" t="n">
        <v>300</v>
      </c>
      <c r="G26" s="43" t="n">
        <v>0</v>
      </c>
      <c r="H26" s="43" t="n">
        <v>300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93</v>
      </c>
      <c r="B27" s="41" t="s">
        <v>94</v>
      </c>
      <c r="C27" s="41" t="s">
        <v>94</v>
      </c>
      <c r="D27" s="41" t="s">
        <v>112</v>
      </c>
      <c r="E27" s="42" t="s">
        <v>97</v>
      </c>
      <c r="F27" s="43" t="n">
        <v>250</v>
      </c>
      <c r="G27" s="43" t="n">
        <v>0</v>
      </c>
      <c r="H27" s="43" t="n">
        <v>250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98</v>
      </c>
      <c r="B28" s="41" t="s">
        <v>99</v>
      </c>
      <c r="C28" s="41" t="s">
        <v>99</v>
      </c>
      <c r="D28" s="41" t="s">
        <v>112</v>
      </c>
      <c r="E28" s="42" t="s">
        <v>102</v>
      </c>
      <c r="F28" s="43" t="n">
        <v>13.4</v>
      </c>
      <c r="G28" s="43" t="n">
        <v>0</v>
      </c>
      <c r="H28" s="43" t="n">
        <v>13.4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104</v>
      </c>
      <c r="B29" s="41" t="s">
        <v>105</v>
      </c>
      <c r="C29" s="41" t="s">
        <v>82</v>
      </c>
      <c r="D29" s="41" t="s">
        <v>112</v>
      </c>
      <c r="E29" s="42" t="s">
        <v>106</v>
      </c>
      <c r="F29" s="43" t="n">
        <v>7.62</v>
      </c>
      <c r="G29" s="43" t="n">
        <v>0</v>
      </c>
      <c r="H29" s="43" t="n">
        <v>7.62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104</v>
      </c>
      <c r="B30" s="41" t="s">
        <v>105</v>
      </c>
      <c r="C30" s="41" t="s">
        <v>91</v>
      </c>
      <c r="D30" s="41" t="s">
        <v>112</v>
      </c>
      <c r="E30" s="42" t="s">
        <v>107</v>
      </c>
      <c r="F30" s="43" t="n">
        <v>2.94</v>
      </c>
      <c r="G30" s="43" t="n">
        <v>0</v>
      </c>
      <c r="H30" s="43" t="n">
        <v>2.94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108</v>
      </c>
      <c r="B31" s="41" t="s">
        <v>85</v>
      </c>
      <c r="C31" s="41" t="s">
        <v>82</v>
      </c>
      <c r="D31" s="41" t="s">
        <v>112</v>
      </c>
      <c r="E31" s="42" t="s">
        <v>109</v>
      </c>
      <c r="F31" s="43" t="n">
        <v>10.23</v>
      </c>
      <c r="G31" s="43" t="n">
        <v>0</v>
      </c>
      <c r="H31" s="43" t="n">
        <v>10.23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/>
      <c r="B32" s="41"/>
      <c r="C32" s="41"/>
      <c r="D32" s="41" t="s">
        <v>113</v>
      </c>
      <c r="E32" s="42" t="s">
        <v>114</v>
      </c>
      <c r="F32" s="43" t="n">
        <v>1209.56</v>
      </c>
      <c r="G32" s="43" t="n">
        <v>0</v>
      </c>
      <c r="H32" s="43" t="n">
        <v>247.96</v>
      </c>
      <c r="I32" s="43" t="n">
        <v>0</v>
      </c>
      <c r="J32" s="44" t="n">
        <v>0</v>
      </c>
      <c r="K32" s="45" t="n">
        <v>368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593.6</v>
      </c>
      <c r="T32" s="44" t="n">
        <v>0</v>
      </c>
    </row>
    <row r="33" customFormat="false" ht="20.1" hidden="false" customHeight="true" outlineLevel="0" collapsed="false">
      <c r="A33" s="41" t="s">
        <v>80</v>
      </c>
      <c r="B33" s="41" t="s">
        <v>81</v>
      </c>
      <c r="C33" s="41" t="s">
        <v>85</v>
      </c>
      <c r="D33" s="41" t="s">
        <v>115</v>
      </c>
      <c r="E33" s="42" t="s">
        <v>86</v>
      </c>
      <c r="F33" s="43" t="n">
        <v>663.6</v>
      </c>
      <c r="G33" s="43" t="n">
        <v>0</v>
      </c>
      <c r="H33" s="43" t="n">
        <v>76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587.6</v>
      </c>
      <c r="T33" s="44" t="n">
        <v>0</v>
      </c>
    </row>
    <row r="34" customFormat="false" ht="20.1" hidden="false" customHeight="true" outlineLevel="0" collapsed="false">
      <c r="A34" s="41" t="s">
        <v>80</v>
      </c>
      <c r="B34" s="41" t="s">
        <v>81</v>
      </c>
      <c r="C34" s="41" t="s">
        <v>87</v>
      </c>
      <c r="D34" s="41" t="s">
        <v>115</v>
      </c>
      <c r="E34" s="42" t="s">
        <v>88</v>
      </c>
      <c r="F34" s="43" t="n">
        <v>417.32</v>
      </c>
      <c r="G34" s="43" t="n">
        <v>0</v>
      </c>
      <c r="H34" s="43" t="n">
        <v>67.92</v>
      </c>
      <c r="I34" s="43" t="n">
        <v>0</v>
      </c>
      <c r="J34" s="44" t="n">
        <v>0</v>
      </c>
      <c r="K34" s="45" t="n">
        <v>349.4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89</v>
      </c>
      <c r="B35" s="41" t="s">
        <v>90</v>
      </c>
      <c r="C35" s="41" t="s">
        <v>91</v>
      </c>
      <c r="D35" s="41" t="s">
        <v>115</v>
      </c>
      <c r="E35" s="42" t="s">
        <v>92</v>
      </c>
      <c r="F35" s="43" t="n">
        <v>1.2</v>
      </c>
      <c r="G35" s="43" t="n">
        <v>0</v>
      </c>
      <c r="H35" s="43" t="n">
        <v>0.6</v>
      </c>
      <c r="I35" s="43" t="n">
        <v>0</v>
      </c>
      <c r="J35" s="44" t="n">
        <v>0</v>
      </c>
      <c r="K35" s="45" t="n">
        <v>0.6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93</v>
      </c>
      <c r="B36" s="41" t="s">
        <v>94</v>
      </c>
      <c r="C36" s="41" t="s">
        <v>85</v>
      </c>
      <c r="D36" s="41" t="s">
        <v>115</v>
      </c>
      <c r="E36" s="42" t="s">
        <v>95</v>
      </c>
      <c r="F36" s="43" t="n">
        <v>72</v>
      </c>
      <c r="G36" s="43" t="n">
        <v>0</v>
      </c>
      <c r="H36" s="43" t="n">
        <v>60</v>
      </c>
      <c r="I36" s="43" t="n">
        <v>0</v>
      </c>
      <c r="J36" s="44" t="n">
        <v>0</v>
      </c>
      <c r="K36" s="45" t="n">
        <v>12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93</v>
      </c>
      <c r="B37" s="41" t="s">
        <v>94</v>
      </c>
      <c r="C37" s="41" t="s">
        <v>94</v>
      </c>
      <c r="D37" s="41" t="s">
        <v>115</v>
      </c>
      <c r="E37" s="42" t="s">
        <v>97</v>
      </c>
      <c r="F37" s="43" t="n">
        <v>16</v>
      </c>
      <c r="G37" s="43" t="n">
        <v>0</v>
      </c>
      <c r="H37" s="43" t="n">
        <v>10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6</v>
      </c>
      <c r="T37" s="44" t="n">
        <v>0</v>
      </c>
    </row>
    <row r="38" customFormat="false" ht="20.1" hidden="false" customHeight="true" outlineLevel="0" collapsed="false">
      <c r="A38" s="41" t="s">
        <v>98</v>
      </c>
      <c r="B38" s="41" t="s">
        <v>99</v>
      </c>
      <c r="C38" s="41" t="s">
        <v>99</v>
      </c>
      <c r="D38" s="41" t="s">
        <v>115</v>
      </c>
      <c r="E38" s="42" t="s">
        <v>102</v>
      </c>
      <c r="F38" s="43" t="n">
        <v>16</v>
      </c>
      <c r="G38" s="43" t="n">
        <v>0</v>
      </c>
      <c r="H38" s="43" t="n">
        <v>16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98</v>
      </c>
      <c r="B39" s="41" t="s">
        <v>99</v>
      </c>
      <c r="C39" s="41" t="s">
        <v>116</v>
      </c>
      <c r="D39" s="41" t="s">
        <v>115</v>
      </c>
      <c r="E39" s="42" t="s">
        <v>117</v>
      </c>
      <c r="F39" s="43" t="n">
        <v>6.35</v>
      </c>
      <c r="G39" s="43" t="n">
        <v>0</v>
      </c>
      <c r="H39" s="43" t="n">
        <v>6.35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104</v>
      </c>
      <c r="B40" s="41" t="s">
        <v>105</v>
      </c>
      <c r="C40" s="41" t="s">
        <v>85</v>
      </c>
      <c r="D40" s="41" t="s">
        <v>115</v>
      </c>
      <c r="E40" s="42" t="s">
        <v>118</v>
      </c>
      <c r="F40" s="43" t="n">
        <v>7.02</v>
      </c>
      <c r="G40" s="43" t="n">
        <v>0</v>
      </c>
      <c r="H40" s="43" t="n">
        <v>5.02</v>
      </c>
      <c r="I40" s="43" t="n">
        <v>0</v>
      </c>
      <c r="J40" s="44" t="n">
        <v>0</v>
      </c>
      <c r="K40" s="45" t="n">
        <v>2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108</v>
      </c>
      <c r="B41" s="41" t="s">
        <v>85</v>
      </c>
      <c r="C41" s="41" t="s">
        <v>82</v>
      </c>
      <c r="D41" s="41" t="s">
        <v>115</v>
      </c>
      <c r="E41" s="42" t="s">
        <v>109</v>
      </c>
      <c r="F41" s="43" t="n">
        <v>10.07</v>
      </c>
      <c r="G41" s="43" t="n">
        <v>0</v>
      </c>
      <c r="H41" s="43" t="n">
        <v>6.07</v>
      </c>
      <c r="I41" s="43" t="n">
        <v>0</v>
      </c>
      <c r="J41" s="44" t="n">
        <v>0</v>
      </c>
      <c r="K41" s="45" t="n">
        <v>4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/>
      <c r="B42" s="41"/>
      <c r="C42" s="41"/>
      <c r="D42" s="41" t="s">
        <v>119</v>
      </c>
      <c r="E42" s="42" t="s">
        <v>120</v>
      </c>
      <c r="F42" s="43" t="n">
        <v>142.87</v>
      </c>
      <c r="G42" s="43" t="n">
        <v>0</v>
      </c>
      <c r="H42" s="43" t="n">
        <v>142.87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80</v>
      </c>
      <c r="B43" s="41" t="s">
        <v>81</v>
      </c>
      <c r="C43" s="41" t="s">
        <v>85</v>
      </c>
      <c r="D43" s="41" t="s">
        <v>121</v>
      </c>
      <c r="E43" s="42" t="s">
        <v>86</v>
      </c>
      <c r="F43" s="43" t="n">
        <v>36.5</v>
      </c>
      <c r="G43" s="43" t="n">
        <v>0</v>
      </c>
      <c r="H43" s="43" t="n">
        <v>36.5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80</v>
      </c>
      <c r="B44" s="41" t="s">
        <v>81</v>
      </c>
      <c r="C44" s="41" t="s">
        <v>87</v>
      </c>
      <c r="D44" s="41" t="s">
        <v>121</v>
      </c>
      <c r="E44" s="42" t="s">
        <v>88</v>
      </c>
      <c r="F44" s="43" t="n">
        <v>39.54</v>
      </c>
      <c r="G44" s="43" t="n">
        <v>0</v>
      </c>
      <c r="H44" s="43" t="n">
        <v>39.54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93</v>
      </c>
      <c r="B45" s="41" t="s">
        <v>94</v>
      </c>
      <c r="C45" s="41" t="s">
        <v>85</v>
      </c>
      <c r="D45" s="41" t="s">
        <v>121</v>
      </c>
      <c r="E45" s="42" t="s">
        <v>95</v>
      </c>
      <c r="F45" s="43" t="n">
        <v>50</v>
      </c>
      <c r="G45" s="43" t="n">
        <v>0</v>
      </c>
      <c r="H45" s="43" t="n">
        <v>50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  <row r="46" customFormat="false" ht="20.1" hidden="false" customHeight="true" outlineLevel="0" collapsed="false">
      <c r="A46" s="41" t="s">
        <v>98</v>
      </c>
      <c r="B46" s="41" t="s">
        <v>99</v>
      </c>
      <c r="C46" s="41" t="s">
        <v>99</v>
      </c>
      <c r="D46" s="41" t="s">
        <v>121</v>
      </c>
      <c r="E46" s="42" t="s">
        <v>102</v>
      </c>
      <c r="F46" s="43" t="n">
        <v>6.52</v>
      </c>
      <c r="G46" s="43" t="n">
        <v>0</v>
      </c>
      <c r="H46" s="43" t="n">
        <v>6.52</v>
      </c>
      <c r="I46" s="43" t="n">
        <v>0</v>
      </c>
      <c r="J46" s="44" t="n">
        <v>0</v>
      </c>
      <c r="K46" s="45" t="n">
        <v>0</v>
      </c>
      <c r="L46" s="43" t="n">
        <v>0</v>
      </c>
      <c r="M46" s="44" t="n">
        <v>0</v>
      </c>
      <c r="N46" s="45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0</v>
      </c>
      <c r="T46" s="44" t="n">
        <v>0</v>
      </c>
    </row>
    <row r="47" customFormat="false" ht="20.1" hidden="false" customHeight="true" outlineLevel="0" collapsed="false">
      <c r="A47" s="41" t="s">
        <v>98</v>
      </c>
      <c r="B47" s="41" t="s">
        <v>99</v>
      </c>
      <c r="C47" s="41" t="s">
        <v>116</v>
      </c>
      <c r="D47" s="41" t="s">
        <v>121</v>
      </c>
      <c r="E47" s="42" t="s">
        <v>117</v>
      </c>
      <c r="F47" s="43" t="n">
        <v>2.61</v>
      </c>
      <c r="G47" s="43" t="n">
        <v>0</v>
      </c>
      <c r="H47" s="43" t="n">
        <v>2.61</v>
      </c>
      <c r="I47" s="43" t="n">
        <v>0</v>
      </c>
      <c r="J47" s="44" t="n">
        <v>0</v>
      </c>
      <c r="K47" s="45" t="n">
        <v>0</v>
      </c>
      <c r="L47" s="43" t="n">
        <v>0</v>
      </c>
      <c r="M47" s="44" t="n">
        <v>0</v>
      </c>
      <c r="N47" s="45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5" t="n">
        <v>0</v>
      </c>
      <c r="T47" s="44" t="n">
        <v>0</v>
      </c>
    </row>
    <row r="48" customFormat="false" ht="20.1" hidden="false" customHeight="true" outlineLevel="0" collapsed="false">
      <c r="A48" s="41" t="s">
        <v>104</v>
      </c>
      <c r="B48" s="41" t="s">
        <v>105</v>
      </c>
      <c r="C48" s="41" t="s">
        <v>85</v>
      </c>
      <c r="D48" s="41" t="s">
        <v>121</v>
      </c>
      <c r="E48" s="42" t="s">
        <v>118</v>
      </c>
      <c r="F48" s="43" t="n">
        <v>3.4</v>
      </c>
      <c r="G48" s="43" t="n">
        <v>0</v>
      </c>
      <c r="H48" s="43" t="n">
        <v>3.4</v>
      </c>
      <c r="I48" s="43" t="n">
        <v>0</v>
      </c>
      <c r="J48" s="44" t="n">
        <v>0</v>
      </c>
      <c r="K48" s="45" t="n">
        <v>0</v>
      </c>
      <c r="L48" s="43" t="n">
        <v>0</v>
      </c>
      <c r="M48" s="44" t="n">
        <v>0</v>
      </c>
      <c r="N48" s="45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5" t="n">
        <v>0</v>
      </c>
      <c r="T48" s="44" t="n">
        <v>0</v>
      </c>
    </row>
    <row r="49" customFormat="false" ht="20.1" hidden="false" customHeight="true" outlineLevel="0" collapsed="false">
      <c r="A49" s="41" t="s">
        <v>108</v>
      </c>
      <c r="B49" s="41" t="s">
        <v>85</v>
      </c>
      <c r="C49" s="41" t="s">
        <v>82</v>
      </c>
      <c r="D49" s="41" t="s">
        <v>121</v>
      </c>
      <c r="E49" s="42" t="s">
        <v>109</v>
      </c>
      <c r="F49" s="43" t="n">
        <v>4.3</v>
      </c>
      <c r="G49" s="43" t="n">
        <v>0</v>
      </c>
      <c r="H49" s="43" t="n">
        <v>4.3</v>
      </c>
      <c r="I49" s="43" t="n">
        <v>0</v>
      </c>
      <c r="J49" s="44" t="n">
        <v>0</v>
      </c>
      <c r="K49" s="45" t="n">
        <v>0</v>
      </c>
      <c r="L49" s="43" t="n">
        <v>0</v>
      </c>
      <c r="M49" s="44" t="n">
        <v>0</v>
      </c>
      <c r="N49" s="45" t="n"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5" t="n">
        <v>0</v>
      </c>
      <c r="T49" s="44" t="n">
        <v>0</v>
      </c>
    </row>
    <row r="50" customFormat="false" ht="20.1" hidden="false" customHeight="true" outlineLevel="0" collapsed="false">
      <c r="A50" s="41"/>
      <c r="B50" s="41"/>
      <c r="C50" s="41"/>
      <c r="D50" s="41" t="s">
        <v>122</v>
      </c>
      <c r="E50" s="42" t="s">
        <v>123</v>
      </c>
      <c r="F50" s="43" t="n">
        <v>16730.11</v>
      </c>
      <c r="G50" s="43" t="n">
        <v>583.04</v>
      </c>
      <c r="H50" s="43" t="n">
        <v>8897.88</v>
      </c>
      <c r="I50" s="43" t="n">
        <v>0</v>
      </c>
      <c r="J50" s="44" t="n">
        <v>0</v>
      </c>
      <c r="K50" s="45" t="n">
        <v>7249.19</v>
      </c>
      <c r="L50" s="43" t="n">
        <v>7249.19</v>
      </c>
      <c r="M50" s="44" t="n">
        <v>0</v>
      </c>
      <c r="N50" s="45" t="n"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45" t="n">
        <v>0</v>
      </c>
      <c r="T50" s="44" t="n">
        <v>0</v>
      </c>
    </row>
    <row r="51" customFormat="false" ht="20.1" hidden="false" customHeight="true" outlineLevel="0" collapsed="false">
      <c r="A51" s="41" t="s">
        <v>89</v>
      </c>
      <c r="B51" s="41" t="s">
        <v>91</v>
      </c>
      <c r="C51" s="41" t="s">
        <v>99</v>
      </c>
      <c r="D51" s="41" t="s">
        <v>124</v>
      </c>
      <c r="E51" s="42" t="s">
        <v>125</v>
      </c>
      <c r="F51" s="43" t="n">
        <v>16084.8</v>
      </c>
      <c r="G51" s="43" t="n">
        <v>583.04</v>
      </c>
      <c r="H51" s="43" t="n">
        <v>8421.88</v>
      </c>
      <c r="I51" s="43" t="n">
        <v>0</v>
      </c>
      <c r="J51" s="44" t="n">
        <v>0</v>
      </c>
      <c r="K51" s="45" t="n">
        <v>7079.88</v>
      </c>
      <c r="L51" s="43" t="n">
        <v>7079.88</v>
      </c>
      <c r="M51" s="44" t="n">
        <v>0</v>
      </c>
      <c r="N51" s="45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5" t="n">
        <v>0</v>
      </c>
      <c r="T51" s="44" t="n">
        <v>0</v>
      </c>
    </row>
    <row r="52" customFormat="false" ht="20.1" hidden="false" customHeight="true" outlineLevel="0" collapsed="false">
      <c r="A52" s="41" t="s">
        <v>104</v>
      </c>
      <c r="B52" s="41" t="s">
        <v>105</v>
      </c>
      <c r="C52" s="41" t="s">
        <v>85</v>
      </c>
      <c r="D52" s="41" t="s">
        <v>124</v>
      </c>
      <c r="E52" s="42" t="s">
        <v>118</v>
      </c>
      <c r="F52" s="43" t="n">
        <v>306.73</v>
      </c>
      <c r="G52" s="43" t="n">
        <v>0</v>
      </c>
      <c r="H52" s="43" t="n">
        <v>237</v>
      </c>
      <c r="I52" s="43" t="n">
        <v>0</v>
      </c>
      <c r="J52" s="44" t="n">
        <v>0</v>
      </c>
      <c r="K52" s="45" t="n">
        <v>69.73</v>
      </c>
      <c r="L52" s="43" t="n">
        <v>69.73</v>
      </c>
      <c r="M52" s="44" t="n">
        <v>0</v>
      </c>
      <c r="N52" s="45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0</v>
      </c>
      <c r="T52" s="44" t="n">
        <v>0</v>
      </c>
    </row>
    <row r="53" customFormat="false" ht="20.1" hidden="false" customHeight="true" outlineLevel="0" collapsed="false">
      <c r="A53" s="41" t="s">
        <v>108</v>
      </c>
      <c r="B53" s="41" t="s">
        <v>85</v>
      </c>
      <c r="C53" s="41" t="s">
        <v>82</v>
      </c>
      <c r="D53" s="41" t="s">
        <v>124</v>
      </c>
      <c r="E53" s="42" t="s">
        <v>109</v>
      </c>
      <c r="F53" s="43" t="n">
        <v>338.58</v>
      </c>
      <c r="G53" s="43" t="n">
        <v>0</v>
      </c>
      <c r="H53" s="43" t="n">
        <v>239</v>
      </c>
      <c r="I53" s="43" t="n">
        <v>0</v>
      </c>
      <c r="J53" s="44" t="n">
        <v>0</v>
      </c>
      <c r="K53" s="45" t="n">
        <v>99.58</v>
      </c>
      <c r="L53" s="43" t="n">
        <v>99.58</v>
      </c>
      <c r="M53" s="44" t="n">
        <v>0</v>
      </c>
      <c r="N53" s="45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45" t="n">
        <v>0</v>
      </c>
      <c r="T53" s="44" t="n">
        <v>0</v>
      </c>
    </row>
    <row r="54" customFormat="false" ht="20.1" hidden="false" customHeight="true" outlineLevel="0" collapsed="false">
      <c r="A54" s="41"/>
      <c r="B54" s="41"/>
      <c r="C54" s="41"/>
      <c r="D54" s="41" t="s">
        <v>126</v>
      </c>
      <c r="E54" s="42" t="s">
        <v>127</v>
      </c>
      <c r="F54" s="43" t="n">
        <v>50.74</v>
      </c>
      <c r="G54" s="43" t="n">
        <v>0</v>
      </c>
      <c r="H54" s="43" t="n">
        <v>50.74</v>
      </c>
      <c r="I54" s="43" t="n">
        <v>0</v>
      </c>
      <c r="J54" s="44" t="n">
        <v>0</v>
      </c>
      <c r="K54" s="45" t="n">
        <v>0</v>
      </c>
      <c r="L54" s="43" t="n">
        <v>0</v>
      </c>
      <c r="M54" s="44" t="n">
        <v>0</v>
      </c>
      <c r="N54" s="45" t="n">
        <v>0</v>
      </c>
      <c r="O54" s="43" t="n">
        <v>0</v>
      </c>
      <c r="P54" s="43" t="n">
        <v>0</v>
      </c>
      <c r="Q54" s="43" t="n">
        <v>0</v>
      </c>
      <c r="R54" s="44" t="n">
        <v>0</v>
      </c>
      <c r="S54" s="45" t="n">
        <v>0</v>
      </c>
      <c r="T54" s="44" t="n">
        <v>0</v>
      </c>
    </row>
    <row r="55" customFormat="false" ht="20.1" hidden="false" customHeight="true" outlineLevel="0" collapsed="false">
      <c r="A55" s="41" t="s">
        <v>80</v>
      </c>
      <c r="B55" s="41" t="s">
        <v>81</v>
      </c>
      <c r="C55" s="41" t="s">
        <v>82</v>
      </c>
      <c r="D55" s="41" t="s">
        <v>128</v>
      </c>
      <c r="E55" s="42" t="s">
        <v>84</v>
      </c>
      <c r="F55" s="43" t="n">
        <v>17.48</v>
      </c>
      <c r="G55" s="43" t="n">
        <v>0</v>
      </c>
      <c r="H55" s="43" t="n">
        <v>17.48</v>
      </c>
      <c r="I55" s="43" t="n">
        <v>0</v>
      </c>
      <c r="J55" s="44" t="n">
        <v>0</v>
      </c>
      <c r="K55" s="45" t="n">
        <v>0</v>
      </c>
      <c r="L55" s="43" t="n">
        <v>0</v>
      </c>
      <c r="M55" s="44" t="n">
        <v>0</v>
      </c>
      <c r="N55" s="45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45" t="n">
        <v>0</v>
      </c>
      <c r="T55" s="44" t="n">
        <v>0</v>
      </c>
    </row>
    <row r="56" customFormat="false" ht="20.1" hidden="false" customHeight="true" outlineLevel="0" collapsed="false">
      <c r="A56" s="41" t="s">
        <v>80</v>
      </c>
      <c r="B56" s="41" t="s">
        <v>81</v>
      </c>
      <c r="C56" s="41" t="s">
        <v>85</v>
      </c>
      <c r="D56" s="41" t="s">
        <v>128</v>
      </c>
      <c r="E56" s="42" t="s">
        <v>86</v>
      </c>
      <c r="F56" s="43" t="n">
        <v>30</v>
      </c>
      <c r="G56" s="43" t="n">
        <v>0</v>
      </c>
      <c r="H56" s="43" t="n">
        <v>30</v>
      </c>
      <c r="I56" s="43" t="n">
        <v>0</v>
      </c>
      <c r="J56" s="44" t="n">
        <v>0</v>
      </c>
      <c r="K56" s="45" t="n">
        <v>0</v>
      </c>
      <c r="L56" s="43" t="n">
        <v>0</v>
      </c>
      <c r="M56" s="44" t="n">
        <v>0</v>
      </c>
      <c r="N56" s="45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45" t="n">
        <v>0</v>
      </c>
      <c r="T56" s="44" t="n">
        <v>0</v>
      </c>
    </row>
    <row r="57" customFormat="false" ht="20.1" hidden="false" customHeight="true" outlineLevel="0" collapsed="false">
      <c r="A57" s="41" t="s">
        <v>98</v>
      </c>
      <c r="B57" s="41" t="s">
        <v>99</v>
      </c>
      <c r="C57" s="41" t="s">
        <v>99</v>
      </c>
      <c r="D57" s="41" t="s">
        <v>128</v>
      </c>
      <c r="E57" s="42" t="s">
        <v>102</v>
      </c>
      <c r="F57" s="43" t="n">
        <v>1.88</v>
      </c>
      <c r="G57" s="43" t="n">
        <v>0</v>
      </c>
      <c r="H57" s="43" t="n">
        <v>1.88</v>
      </c>
      <c r="I57" s="43" t="n">
        <v>0</v>
      </c>
      <c r="J57" s="44" t="n">
        <v>0</v>
      </c>
      <c r="K57" s="45" t="n">
        <v>0</v>
      </c>
      <c r="L57" s="43" t="n">
        <v>0</v>
      </c>
      <c r="M57" s="44" t="n">
        <v>0</v>
      </c>
      <c r="N57" s="45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45" t="n">
        <v>0</v>
      </c>
      <c r="T57" s="44" t="n">
        <v>0</v>
      </c>
    </row>
    <row r="58" customFormat="false" ht="20.1" hidden="false" customHeight="true" outlineLevel="0" collapsed="false">
      <c r="A58" s="41" t="s">
        <v>104</v>
      </c>
      <c r="B58" s="41" t="s">
        <v>105</v>
      </c>
      <c r="C58" s="41" t="s">
        <v>82</v>
      </c>
      <c r="D58" s="41" t="s">
        <v>128</v>
      </c>
      <c r="E58" s="42" t="s">
        <v>106</v>
      </c>
      <c r="F58" s="43" t="n">
        <v>0.19</v>
      </c>
      <c r="G58" s="43" t="n">
        <v>0</v>
      </c>
      <c r="H58" s="43" t="n">
        <v>0.19</v>
      </c>
      <c r="I58" s="43" t="n">
        <v>0</v>
      </c>
      <c r="J58" s="44" t="n">
        <v>0</v>
      </c>
      <c r="K58" s="45" t="n">
        <v>0</v>
      </c>
      <c r="L58" s="43" t="n">
        <v>0</v>
      </c>
      <c r="M58" s="44" t="n">
        <v>0</v>
      </c>
      <c r="N58" s="45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45" t="n">
        <v>0</v>
      </c>
      <c r="T58" s="44" t="n">
        <v>0</v>
      </c>
    </row>
    <row r="59" customFormat="false" ht="20.1" hidden="false" customHeight="true" outlineLevel="0" collapsed="false">
      <c r="A59" s="41" t="s">
        <v>108</v>
      </c>
      <c r="B59" s="41" t="s">
        <v>85</v>
      </c>
      <c r="C59" s="41" t="s">
        <v>82</v>
      </c>
      <c r="D59" s="41" t="s">
        <v>128</v>
      </c>
      <c r="E59" s="42" t="s">
        <v>109</v>
      </c>
      <c r="F59" s="43" t="n">
        <v>1.19</v>
      </c>
      <c r="G59" s="43" t="n">
        <v>0</v>
      </c>
      <c r="H59" s="43" t="n">
        <v>1.19</v>
      </c>
      <c r="I59" s="43" t="n">
        <v>0</v>
      </c>
      <c r="J59" s="44" t="n">
        <v>0</v>
      </c>
      <c r="K59" s="45" t="n">
        <v>0</v>
      </c>
      <c r="L59" s="43" t="n">
        <v>0</v>
      </c>
      <c r="M59" s="44" t="n">
        <v>0</v>
      </c>
      <c r="N59" s="45" t="n">
        <v>0</v>
      </c>
      <c r="O59" s="43" t="n">
        <v>0</v>
      </c>
      <c r="P59" s="43" t="n">
        <v>0</v>
      </c>
      <c r="Q59" s="43" t="n">
        <v>0</v>
      </c>
      <c r="R59" s="44" t="n">
        <v>0</v>
      </c>
      <c r="S59" s="45" t="n">
        <v>0</v>
      </c>
      <c r="T59" s="44" t="n">
        <v>0</v>
      </c>
    </row>
    <row r="60" customFormat="false" ht="20.1" hidden="false" customHeight="true" outlineLevel="0" collapsed="false">
      <c r="A60" s="41"/>
      <c r="B60" s="41"/>
      <c r="C60" s="41"/>
      <c r="D60" s="41" t="s">
        <v>129</v>
      </c>
      <c r="E60" s="42" t="s">
        <v>130</v>
      </c>
      <c r="F60" s="43" t="n">
        <v>660.58</v>
      </c>
      <c r="G60" s="43" t="n">
        <v>0</v>
      </c>
      <c r="H60" s="43" t="n">
        <v>660.58</v>
      </c>
      <c r="I60" s="43" t="n">
        <v>0</v>
      </c>
      <c r="J60" s="44" t="n">
        <v>0</v>
      </c>
      <c r="K60" s="45" t="n">
        <v>0</v>
      </c>
      <c r="L60" s="43" t="n">
        <v>0</v>
      </c>
      <c r="M60" s="44" t="n">
        <v>0</v>
      </c>
      <c r="N60" s="45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45" t="n">
        <v>0</v>
      </c>
      <c r="T60" s="44" t="n">
        <v>0</v>
      </c>
    </row>
    <row r="61" customFormat="false" ht="20.1" hidden="false" customHeight="true" outlineLevel="0" collapsed="false">
      <c r="A61" s="41" t="s">
        <v>80</v>
      </c>
      <c r="B61" s="41" t="s">
        <v>81</v>
      </c>
      <c r="C61" s="41" t="s">
        <v>85</v>
      </c>
      <c r="D61" s="41" t="s">
        <v>131</v>
      </c>
      <c r="E61" s="42" t="s">
        <v>86</v>
      </c>
      <c r="F61" s="43" t="n">
        <v>416</v>
      </c>
      <c r="G61" s="43" t="n">
        <v>0</v>
      </c>
      <c r="H61" s="43" t="n">
        <v>416</v>
      </c>
      <c r="I61" s="43" t="n">
        <v>0</v>
      </c>
      <c r="J61" s="44" t="n">
        <v>0</v>
      </c>
      <c r="K61" s="45" t="n">
        <v>0</v>
      </c>
      <c r="L61" s="43" t="n">
        <v>0</v>
      </c>
      <c r="M61" s="44" t="n">
        <v>0</v>
      </c>
      <c r="N61" s="45" t="n">
        <v>0</v>
      </c>
      <c r="O61" s="43" t="n">
        <v>0</v>
      </c>
      <c r="P61" s="43" t="n">
        <v>0</v>
      </c>
      <c r="Q61" s="43" t="n">
        <v>0</v>
      </c>
      <c r="R61" s="44" t="n">
        <v>0</v>
      </c>
      <c r="S61" s="45" t="n">
        <v>0</v>
      </c>
      <c r="T61" s="44" t="n">
        <v>0</v>
      </c>
    </row>
    <row r="62" customFormat="false" ht="20.1" hidden="false" customHeight="true" outlineLevel="0" collapsed="false">
      <c r="A62" s="41" t="s">
        <v>80</v>
      </c>
      <c r="B62" s="41" t="s">
        <v>81</v>
      </c>
      <c r="C62" s="41" t="s">
        <v>87</v>
      </c>
      <c r="D62" s="41" t="s">
        <v>131</v>
      </c>
      <c r="E62" s="42" t="s">
        <v>88</v>
      </c>
      <c r="F62" s="43" t="n">
        <v>114.5</v>
      </c>
      <c r="G62" s="43" t="n">
        <v>0</v>
      </c>
      <c r="H62" s="43" t="n">
        <v>114.5</v>
      </c>
      <c r="I62" s="43" t="n">
        <v>0</v>
      </c>
      <c r="J62" s="44" t="n">
        <v>0</v>
      </c>
      <c r="K62" s="45" t="n">
        <v>0</v>
      </c>
      <c r="L62" s="43" t="n">
        <v>0</v>
      </c>
      <c r="M62" s="44" t="n">
        <v>0</v>
      </c>
      <c r="N62" s="45" t="n">
        <v>0</v>
      </c>
      <c r="O62" s="43" t="n">
        <v>0</v>
      </c>
      <c r="P62" s="43" t="n">
        <v>0</v>
      </c>
      <c r="Q62" s="43" t="n">
        <v>0</v>
      </c>
      <c r="R62" s="44" t="n">
        <v>0</v>
      </c>
      <c r="S62" s="45" t="n">
        <v>0</v>
      </c>
      <c r="T62" s="44" t="n">
        <v>0</v>
      </c>
    </row>
    <row r="63" customFormat="false" ht="20.1" hidden="false" customHeight="true" outlineLevel="0" collapsed="false">
      <c r="A63" s="41" t="s">
        <v>89</v>
      </c>
      <c r="B63" s="41" t="s">
        <v>90</v>
      </c>
      <c r="C63" s="41" t="s">
        <v>91</v>
      </c>
      <c r="D63" s="41" t="s">
        <v>131</v>
      </c>
      <c r="E63" s="42" t="s">
        <v>92</v>
      </c>
      <c r="F63" s="43" t="n">
        <v>3</v>
      </c>
      <c r="G63" s="43" t="n">
        <v>0</v>
      </c>
      <c r="H63" s="43" t="n">
        <v>3</v>
      </c>
      <c r="I63" s="43" t="n">
        <v>0</v>
      </c>
      <c r="J63" s="44" t="n">
        <v>0</v>
      </c>
      <c r="K63" s="45" t="n">
        <v>0</v>
      </c>
      <c r="L63" s="43" t="n">
        <v>0</v>
      </c>
      <c r="M63" s="44" t="n">
        <v>0</v>
      </c>
      <c r="N63" s="45" t="n">
        <v>0</v>
      </c>
      <c r="O63" s="43" t="n">
        <v>0</v>
      </c>
      <c r="P63" s="43" t="n">
        <v>0</v>
      </c>
      <c r="Q63" s="43" t="n">
        <v>0</v>
      </c>
      <c r="R63" s="44" t="n">
        <v>0</v>
      </c>
      <c r="S63" s="45" t="n">
        <v>0</v>
      </c>
      <c r="T63" s="44" t="n">
        <v>0</v>
      </c>
    </row>
    <row r="64" customFormat="false" ht="20.1" hidden="false" customHeight="true" outlineLevel="0" collapsed="false">
      <c r="A64" s="41" t="s">
        <v>93</v>
      </c>
      <c r="B64" s="41" t="s">
        <v>94</v>
      </c>
      <c r="C64" s="41" t="s">
        <v>85</v>
      </c>
      <c r="D64" s="41" t="s">
        <v>131</v>
      </c>
      <c r="E64" s="42" t="s">
        <v>95</v>
      </c>
      <c r="F64" s="43" t="n">
        <v>80</v>
      </c>
      <c r="G64" s="43" t="n">
        <v>0</v>
      </c>
      <c r="H64" s="43" t="n">
        <v>80</v>
      </c>
      <c r="I64" s="43" t="n">
        <v>0</v>
      </c>
      <c r="J64" s="44" t="n">
        <v>0</v>
      </c>
      <c r="K64" s="45" t="n">
        <v>0</v>
      </c>
      <c r="L64" s="43" t="n">
        <v>0</v>
      </c>
      <c r="M64" s="44" t="n">
        <v>0</v>
      </c>
      <c r="N64" s="45" t="n">
        <v>0</v>
      </c>
      <c r="O64" s="43" t="n">
        <v>0</v>
      </c>
      <c r="P64" s="43" t="n">
        <v>0</v>
      </c>
      <c r="Q64" s="43" t="n">
        <v>0</v>
      </c>
      <c r="R64" s="44" t="n">
        <v>0</v>
      </c>
      <c r="S64" s="45" t="n">
        <v>0</v>
      </c>
      <c r="T64" s="44" t="n">
        <v>0</v>
      </c>
    </row>
    <row r="65" customFormat="false" ht="20.1" hidden="false" customHeight="true" outlineLevel="0" collapsed="false">
      <c r="A65" s="41" t="s">
        <v>98</v>
      </c>
      <c r="B65" s="41" t="s">
        <v>99</v>
      </c>
      <c r="C65" s="41" t="s">
        <v>99</v>
      </c>
      <c r="D65" s="41" t="s">
        <v>131</v>
      </c>
      <c r="E65" s="42" t="s">
        <v>102</v>
      </c>
      <c r="F65" s="43" t="n">
        <v>19.69</v>
      </c>
      <c r="G65" s="43" t="n">
        <v>0</v>
      </c>
      <c r="H65" s="43" t="n">
        <v>19.69</v>
      </c>
      <c r="I65" s="43" t="n">
        <v>0</v>
      </c>
      <c r="J65" s="44" t="n">
        <v>0</v>
      </c>
      <c r="K65" s="45" t="n">
        <v>0</v>
      </c>
      <c r="L65" s="43" t="n">
        <v>0</v>
      </c>
      <c r="M65" s="44" t="n">
        <v>0</v>
      </c>
      <c r="N65" s="45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45" t="n">
        <v>0</v>
      </c>
      <c r="T65" s="44" t="n">
        <v>0</v>
      </c>
    </row>
    <row r="66" customFormat="false" ht="20.1" hidden="false" customHeight="true" outlineLevel="0" collapsed="false">
      <c r="A66" s="41" t="s">
        <v>98</v>
      </c>
      <c r="B66" s="41" t="s">
        <v>99</v>
      </c>
      <c r="C66" s="41" t="s">
        <v>116</v>
      </c>
      <c r="D66" s="41" t="s">
        <v>131</v>
      </c>
      <c r="E66" s="42" t="s">
        <v>117</v>
      </c>
      <c r="F66" s="43" t="n">
        <v>7.88</v>
      </c>
      <c r="G66" s="43" t="n">
        <v>0</v>
      </c>
      <c r="H66" s="43" t="n">
        <v>7.88</v>
      </c>
      <c r="I66" s="43" t="n">
        <v>0</v>
      </c>
      <c r="J66" s="44" t="n">
        <v>0</v>
      </c>
      <c r="K66" s="45" t="n">
        <v>0</v>
      </c>
      <c r="L66" s="43" t="n">
        <v>0</v>
      </c>
      <c r="M66" s="44" t="n">
        <v>0</v>
      </c>
      <c r="N66" s="45" t="n">
        <v>0</v>
      </c>
      <c r="O66" s="43" t="n">
        <v>0</v>
      </c>
      <c r="P66" s="43" t="n">
        <v>0</v>
      </c>
      <c r="Q66" s="43" t="n">
        <v>0</v>
      </c>
      <c r="R66" s="44" t="n">
        <v>0</v>
      </c>
      <c r="S66" s="45" t="n">
        <v>0</v>
      </c>
      <c r="T66" s="44" t="n">
        <v>0</v>
      </c>
    </row>
    <row r="67" customFormat="false" ht="20.1" hidden="false" customHeight="true" outlineLevel="0" collapsed="false">
      <c r="A67" s="41" t="s">
        <v>104</v>
      </c>
      <c r="B67" s="41" t="s">
        <v>105</v>
      </c>
      <c r="C67" s="41" t="s">
        <v>85</v>
      </c>
      <c r="D67" s="41" t="s">
        <v>131</v>
      </c>
      <c r="E67" s="42" t="s">
        <v>118</v>
      </c>
      <c r="F67" s="43" t="n">
        <v>8.36</v>
      </c>
      <c r="G67" s="43" t="n">
        <v>0</v>
      </c>
      <c r="H67" s="43" t="n">
        <v>8.36</v>
      </c>
      <c r="I67" s="43" t="n">
        <v>0</v>
      </c>
      <c r="J67" s="44" t="n">
        <v>0</v>
      </c>
      <c r="K67" s="45" t="n">
        <v>0</v>
      </c>
      <c r="L67" s="43" t="n">
        <v>0</v>
      </c>
      <c r="M67" s="44" t="n">
        <v>0</v>
      </c>
      <c r="N67" s="45" t="n">
        <v>0</v>
      </c>
      <c r="O67" s="43" t="n">
        <v>0</v>
      </c>
      <c r="P67" s="43" t="n">
        <v>0</v>
      </c>
      <c r="Q67" s="43" t="n">
        <v>0</v>
      </c>
      <c r="R67" s="44" t="n">
        <v>0</v>
      </c>
      <c r="S67" s="45" t="n">
        <v>0</v>
      </c>
      <c r="T67" s="44" t="n">
        <v>0</v>
      </c>
    </row>
    <row r="68" customFormat="false" ht="20.1" hidden="false" customHeight="true" outlineLevel="0" collapsed="false">
      <c r="A68" s="41" t="s">
        <v>108</v>
      </c>
      <c r="B68" s="41" t="s">
        <v>85</v>
      </c>
      <c r="C68" s="41" t="s">
        <v>82</v>
      </c>
      <c r="D68" s="41" t="s">
        <v>131</v>
      </c>
      <c r="E68" s="42" t="s">
        <v>109</v>
      </c>
      <c r="F68" s="43" t="n">
        <v>11.15</v>
      </c>
      <c r="G68" s="43" t="n">
        <v>0</v>
      </c>
      <c r="H68" s="43" t="n">
        <v>11.15</v>
      </c>
      <c r="I68" s="43" t="n">
        <v>0</v>
      </c>
      <c r="J68" s="44" t="n">
        <v>0</v>
      </c>
      <c r="K68" s="45" t="n">
        <v>0</v>
      </c>
      <c r="L68" s="43" t="n">
        <v>0</v>
      </c>
      <c r="M68" s="44" t="n">
        <v>0</v>
      </c>
      <c r="N68" s="45" t="n">
        <v>0</v>
      </c>
      <c r="O68" s="43" t="n">
        <v>0</v>
      </c>
      <c r="P68" s="43" t="n">
        <v>0</v>
      </c>
      <c r="Q68" s="43" t="n">
        <v>0</v>
      </c>
      <c r="R68" s="44" t="n">
        <v>0</v>
      </c>
      <c r="S68" s="45" t="n">
        <v>0</v>
      </c>
      <c r="T68" s="44" t="n">
        <v>0</v>
      </c>
    </row>
    <row r="69" customFormat="false" ht="20.1" hidden="false" customHeight="true" outlineLevel="0" collapsed="false">
      <c r="A69" s="41"/>
      <c r="B69" s="41"/>
      <c r="C69" s="41"/>
      <c r="D69" s="41" t="s">
        <v>132</v>
      </c>
      <c r="E69" s="42" t="s">
        <v>133</v>
      </c>
      <c r="F69" s="43" t="n">
        <v>560.53</v>
      </c>
      <c r="G69" s="43" t="n">
        <v>0</v>
      </c>
      <c r="H69" s="43" t="n">
        <v>560.53</v>
      </c>
      <c r="I69" s="43" t="n">
        <v>0</v>
      </c>
      <c r="J69" s="44" t="n">
        <v>0</v>
      </c>
      <c r="K69" s="45" t="n">
        <v>0</v>
      </c>
      <c r="L69" s="43" t="n">
        <v>0</v>
      </c>
      <c r="M69" s="44" t="n">
        <v>0</v>
      </c>
      <c r="N69" s="45" t="n">
        <v>0</v>
      </c>
      <c r="O69" s="43" t="n">
        <v>0</v>
      </c>
      <c r="P69" s="43" t="n">
        <v>0</v>
      </c>
      <c r="Q69" s="43" t="n">
        <v>0</v>
      </c>
      <c r="R69" s="44" t="n">
        <v>0</v>
      </c>
      <c r="S69" s="45" t="n">
        <v>0</v>
      </c>
      <c r="T69" s="44" t="n">
        <v>0</v>
      </c>
    </row>
    <row r="70" customFormat="false" ht="20.1" hidden="false" customHeight="true" outlineLevel="0" collapsed="false">
      <c r="A70" s="41" t="s">
        <v>80</v>
      </c>
      <c r="B70" s="41" t="s">
        <v>81</v>
      </c>
      <c r="C70" s="41" t="s">
        <v>85</v>
      </c>
      <c r="D70" s="41" t="s">
        <v>134</v>
      </c>
      <c r="E70" s="42" t="s">
        <v>86</v>
      </c>
      <c r="F70" s="43" t="n">
        <v>367</v>
      </c>
      <c r="G70" s="43" t="n">
        <v>0</v>
      </c>
      <c r="H70" s="43" t="n">
        <v>367</v>
      </c>
      <c r="I70" s="43" t="n">
        <v>0</v>
      </c>
      <c r="J70" s="44" t="n">
        <v>0</v>
      </c>
      <c r="K70" s="45" t="n">
        <v>0</v>
      </c>
      <c r="L70" s="43" t="n">
        <v>0</v>
      </c>
      <c r="M70" s="44" t="n">
        <v>0</v>
      </c>
      <c r="N70" s="45" t="n">
        <v>0</v>
      </c>
      <c r="O70" s="43" t="n">
        <v>0</v>
      </c>
      <c r="P70" s="43" t="n">
        <v>0</v>
      </c>
      <c r="Q70" s="43" t="n">
        <v>0</v>
      </c>
      <c r="R70" s="44" t="n">
        <v>0</v>
      </c>
      <c r="S70" s="45" t="n">
        <v>0</v>
      </c>
      <c r="T70" s="44" t="n">
        <v>0</v>
      </c>
    </row>
    <row r="71" customFormat="false" ht="20.1" hidden="false" customHeight="true" outlineLevel="0" collapsed="false">
      <c r="A71" s="41" t="s">
        <v>80</v>
      </c>
      <c r="B71" s="41" t="s">
        <v>81</v>
      </c>
      <c r="C71" s="41" t="s">
        <v>87</v>
      </c>
      <c r="D71" s="41" t="s">
        <v>134</v>
      </c>
      <c r="E71" s="42" t="s">
        <v>88</v>
      </c>
      <c r="F71" s="43" t="n">
        <v>116.78</v>
      </c>
      <c r="G71" s="43" t="n">
        <v>0</v>
      </c>
      <c r="H71" s="43" t="n">
        <v>116.78</v>
      </c>
      <c r="I71" s="43" t="n">
        <v>0</v>
      </c>
      <c r="J71" s="44" t="n">
        <v>0</v>
      </c>
      <c r="K71" s="45" t="n">
        <v>0</v>
      </c>
      <c r="L71" s="43" t="n">
        <v>0</v>
      </c>
      <c r="M71" s="44" t="n">
        <v>0</v>
      </c>
      <c r="N71" s="45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5" t="n">
        <v>0</v>
      </c>
      <c r="T71" s="44" t="n">
        <v>0</v>
      </c>
    </row>
    <row r="72" customFormat="false" ht="20.1" hidden="false" customHeight="true" outlineLevel="0" collapsed="false">
      <c r="A72" s="41" t="s">
        <v>89</v>
      </c>
      <c r="B72" s="41" t="s">
        <v>90</v>
      </c>
      <c r="C72" s="41" t="s">
        <v>91</v>
      </c>
      <c r="D72" s="41" t="s">
        <v>134</v>
      </c>
      <c r="E72" s="42" t="s">
        <v>92</v>
      </c>
      <c r="F72" s="43" t="n">
        <v>35</v>
      </c>
      <c r="G72" s="43" t="n">
        <v>0</v>
      </c>
      <c r="H72" s="43" t="n">
        <v>35</v>
      </c>
      <c r="I72" s="43" t="n">
        <v>0</v>
      </c>
      <c r="J72" s="44" t="n">
        <v>0</v>
      </c>
      <c r="K72" s="45" t="n">
        <v>0</v>
      </c>
      <c r="L72" s="43" t="n">
        <v>0</v>
      </c>
      <c r="M72" s="44" t="n">
        <v>0</v>
      </c>
      <c r="N72" s="45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5" t="n">
        <v>0</v>
      </c>
      <c r="T72" s="44" t="n">
        <v>0</v>
      </c>
    </row>
    <row r="73" customFormat="false" ht="20.1" hidden="false" customHeight="true" outlineLevel="0" collapsed="false">
      <c r="A73" s="41" t="s">
        <v>98</v>
      </c>
      <c r="B73" s="41" t="s">
        <v>99</v>
      </c>
      <c r="C73" s="41" t="s">
        <v>99</v>
      </c>
      <c r="D73" s="41" t="s">
        <v>134</v>
      </c>
      <c r="E73" s="42" t="s">
        <v>102</v>
      </c>
      <c r="F73" s="43" t="n">
        <v>13.87</v>
      </c>
      <c r="G73" s="43" t="n">
        <v>0</v>
      </c>
      <c r="H73" s="43" t="n">
        <v>13.87</v>
      </c>
      <c r="I73" s="43" t="n">
        <v>0</v>
      </c>
      <c r="J73" s="44" t="n">
        <v>0</v>
      </c>
      <c r="K73" s="45" t="n">
        <v>0</v>
      </c>
      <c r="L73" s="43" t="n">
        <v>0</v>
      </c>
      <c r="M73" s="44" t="n">
        <v>0</v>
      </c>
      <c r="N73" s="45" t="n">
        <v>0</v>
      </c>
      <c r="O73" s="43" t="n">
        <v>0</v>
      </c>
      <c r="P73" s="43" t="n">
        <v>0</v>
      </c>
      <c r="Q73" s="43" t="n">
        <v>0</v>
      </c>
      <c r="R73" s="44" t="n">
        <v>0</v>
      </c>
      <c r="S73" s="45" t="n">
        <v>0</v>
      </c>
      <c r="T73" s="44" t="n">
        <v>0</v>
      </c>
    </row>
    <row r="74" customFormat="false" ht="20.1" hidden="false" customHeight="true" outlineLevel="0" collapsed="false">
      <c r="A74" s="41" t="s">
        <v>98</v>
      </c>
      <c r="B74" s="41" t="s">
        <v>99</v>
      </c>
      <c r="C74" s="41" t="s">
        <v>116</v>
      </c>
      <c r="D74" s="41" t="s">
        <v>134</v>
      </c>
      <c r="E74" s="42" t="s">
        <v>117</v>
      </c>
      <c r="F74" s="43" t="n">
        <v>7.84</v>
      </c>
      <c r="G74" s="43" t="n">
        <v>0</v>
      </c>
      <c r="H74" s="43" t="n">
        <v>7.84</v>
      </c>
      <c r="I74" s="43" t="n">
        <v>0</v>
      </c>
      <c r="J74" s="44" t="n">
        <v>0</v>
      </c>
      <c r="K74" s="45" t="n">
        <v>0</v>
      </c>
      <c r="L74" s="43" t="n">
        <v>0</v>
      </c>
      <c r="M74" s="44" t="n">
        <v>0</v>
      </c>
      <c r="N74" s="45" t="n">
        <v>0</v>
      </c>
      <c r="O74" s="43" t="n">
        <v>0</v>
      </c>
      <c r="P74" s="43" t="n">
        <v>0</v>
      </c>
      <c r="Q74" s="43" t="n">
        <v>0</v>
      </c>
      <c r="R74" s="44" t="n">
        <v>0</v>
      </c>
      <c r="S74" s="45" t="n">
        <v>0</v>
      </c>
      <c r="T74" s="44" t="n">
        <v>0</v>
      </c>
    </row>
    <row r="75" customFormat="false" ht="20.1" hidden="false" customHeight="true" outlineLevel="0" collapsed="false">
      <c r="A75" s="41" t="s">
        <v>104</v>
      </c>
      <c r="B75" s="41" t="s">
        <v>105</v>
      </c>
      <c r="C75" s="41" t="s">
        <v>85</v>
      </c>
      <c r="D75" s="41" t="s">
        <v>134</v>
      </c>
      <c r="E75" s="42" t="s">
        <v>118</v>
      </c>
      <c r="F75" s="43" t="n">
        <v>10.04</v>
      </c>
      <c r="G75" s="43" t="n">
        <v>0</v>
      </c>
      <c r="H75" s="43" t="n">
        <v>10.04</v>
      </c>
      <c r="I75" s="43" t="n">
        <v>0</v>
      </c>
      <c r="J75" s="44" t="n">
        <v>0</v>
      </c>
      <c r="K75" s="45" t="n">
        <v>0</v>
      </c>
      <c r="L75" s="43" t="n">
        <v>0</v>
      </c>
      <c r="M75" s="44" t="n">
        <v>0</v>
      </c>
      <c r="N75" s="45" t="n">
        <v>0</v>
      </c>
      <c r="O75" s="43" t="n">
        <v>0</v>
      </c>
      <c r="P75" s="43" t="n">
        <v>0</v>
      </c>
      <c r="Q75" s="43" t="n">
        <v>0</v>
      </c>
      <c r="R75" s="44" t="n">
        <v>0</v>
      </c>
      <c r="S75" s="45" t="n">
        <v>0</v>
      </c>
      <c r="T75" s="44" t="n">
        <v>0</v>
      </c>
    </row>
    <row r="76" customFormat="false" ht="20.1" hidden="false" customHeight="true" outlineLevel="0" collapsed="false">
      <c r="A76" s="41" t="s">
        <v>108</v>
      </c>
      <c r="B76" s="41" t="s">
        <v>85</v>
      </c>
      <c r="C76" s="41" t="s">
        <v>82</v>
      </c>
      <c r="D76" s="41" t="s">
        <v>134</v>
      </c>
      <c r="E76" s="42" t="s">
        <v>109</v>
      </c>
      <c r="F76" s="43" t="n">
        <v>10</v>
      </c>
      <c r="G76" s="43" t="n">
        <v>0</v>
      </c>
      <c r="H76" s="43" t="n">
        <v>10</v>
      </c>
      <c r="I76" s="43" t="n">
        <v>0</v>
      </c>
      <c r="J76" s="44" t="n">
        <v>0</v>
      </c>
      <c r="K76" s="45" t="n">
        <v>0</v>
      </c>
      <c r="L76" s="43" t="n">
        <v>0</v>
      </c>
      <c r="M76" s="44" t="n">
        <v>0</v>
      </c>
      <c r="N76" s="45" t="n">
        <v>0</v>
      </c>
      <c r="O76" s="43" t="n">
        <v>0</v>
      </c>
      <c r="P76" s="43" t="n">
        <v>0</v>
      </c>
      <c r="Q76" s="43" t="n">
        <v>0</v>
      </c>
      <c r="R76" s="44" t="n">
        <v>0</v>
      </c>
      <c r="S76" s="45" t="n">
        <v>0</v>
      </c>
      <c r="T76" s="44" t="n">
        <v>0</v>
      </c>
    </row>
    <row r="77" customFormat="false" ht="20.1" hidden="false" customHeight="true" outlineLevel="0" collapsed="false">
      <c r="A77" s="41"/>
      <c r="B77" s="41"/>
      <c r="C77" s="41"/>
      <c r="D77" s="41" t="s">
        <v>135</v>
      </c>
      <c r="E77" s="42" t="s">
        <v>136</v>
      </c>
      <c r="F77" s="43" t="n">
        <v>212.92</v>
      </c>
      <c r="G77" s="43" t="n">
        <v>0</v>
      </c>
      <c r="H77" s="43" t="n">
        <v>212.92</v>
      </c>
      <c r="I77" s="43" t="n">
        <v>0</v>
      </c>
      <c r="J77" s="44" t="n">
        <v>0</v>
      </c>
      <c r="K77" s="45" t="n">
        <v>0</v>
      </c>
      <c r="L77" s="43" t="n">
        <v>0</v>
      </c>
      <c r="M77" s="44" t="n">
        <v>0</v>
      </c>
      <c r="N77" s="45" t="n">
        <v>0</v>
      </c>
      <c r="O77" s="43" t="n">
        <v>0</v>
      </c>
      <c r="P77" s="43" t="n">
        <v>0</v>
      </c>
      <c r="Q77" s="43" t="n">
        <v>0</v>
      </c>
      <c r="R77" s="44" t="n">
        <v>0</v>
      </c>
      <c r="S77" s="45" t="n">
        <v>0</v>
      </c>
      <c r="T77" s="44" t="n">
        <v>0</v>
      </c>
    </row>
    <row r="78" customFormat="false" ht="20.1" hidden="false" customHeight="true" outlineLevel="0" collapsed="false">
      <c r="A78" s="41" t="s">
        <v>80</v>
      </c>
      <c r="B78" s="41" t="s">
        <v>81</v>
      </c>
      <c r="C78" s="41" t="s">
        <v>87</v>
      </c>
      <c r="D78" s="41" t="s">
        <v>137</v>
      </c>
      <c r="E78" s="42" t="s">
        <v>88</v>
      </c>
      <c r="F78" s="43" t="n">
        <v>83.42</v>
      </c>
      <c r="G78" s="43" t="n">
        <v>0</v>
      </c>
      <c r="H78" s="43" t="n">
        <v>83.42</v>
      </c>
      <c r="I78" s="43" t="n">
        <v>0</v>
      </c>
      <c r="J78" s="44" t="n">
        <v>0</v>
      </c>
      <c r="K78" s="45" t="n">
        <v>0</v>
      </c>
      <c r="L78" s="43" t="n">
        <v>0</v>
      </c>
      <c r="M78" s="44" t="n">
        <v>0</v>
      </c>
      <c r="N78" s="45" t="n">
        <v>0</v>
      </c>
      <c r="O78" s="43" t="n">
        <v>0</v>
      </c>
      <c r="P78" s="43" t="n">
        <v>0</v>
      </c>
      <c r="Q78" s="43" t="n">
        <v>0</v>
      </c>
      <c r="R78" s="44" t="n">
        <v>0</v>
      </c>
      <c r="S78" s="45" t="n">
        <v>0</v>
      </c>
      <c r="T78" s="44" t="n">
        <v>0</v>
      </c>
    </row>
    <row r="79" customFormat="false" ht="20.1" hidden="false" customHeight="true" outlineLevel="0" collapsed="false">
      <c r="A79" s="41" t="s">
        <v>93</v>
      </c>
      <c r="B79" s="41" t="s">
        <v>94</v>
      </c>
      <c r="C79" s="41" t="s">
        <v>85</v>
      </c>
      <c r="D79" s="41" t="s">
        <v>137</v>
      </c>
      <c r="E79" s="42" t="s">
        <v>95</v>
      </c>
      <c r="F79" s="43" t="n">
        <v>100</v>
      </c>
      <c r="G79" s="43" t="n">
        <v>0</v>
      </c>
      <c r="H79" s="43" t="n">
        <v>100</v>
      </c>
      <c r="I79" s="43" t="n">
        <v>0</v>
      </c>
      <c r="J79" s="44" t="n">
        <v>0</v>
      </c>
      <c r="K79" s="45" t="n">
        <v>0</v>
      </c>
      <c r="L79" s="43" t="n">
        <v>0</v>
      </c>
      <c r="M79" s="44" t="n">
        <v>0</v>
      </c>
      <c r="N79" s="45" t="n">
        <v>0</v>
      </c>
      <c r="O79" s="43" t="n">
        <v>0</v>
      </c>
      <c r="P79" s="43" t="n">
        <v>0</v>
      </c>
      <c r="Q79" s="43" t="n">
        <v>0</v>
      </c>
      <c r="R79" s="44" t="n">
        <v>0</v>
      </c>
      <c r="S79" s="45" t="n">
        <v>0</v>
      </c>
      <c r="T79" s="44" t="n">
        <v>0</v>
      </c>
    </row>
    <row r="80" customFormat="false" ht="20.1" hidden="false" customHeight="true" outlineLevel="0" collapsed="false">
      <c r="A80" s="41" t="s">
        <v>98</v>
      </c>
      <c r="B80" s="41" t="s">
        <v>99</v>
      </c>
      <c r="C80" s="41" t="s">
        <v>99</v>
      </c>
      <c r="D80" s="41" t="s">
        <v>137</v>
      </c>
      <c r="E80" s="42" t="s">
        <v>102</v>
      </c>
      <c r="F80" s="43" t="n">
        <v>13</v>
      </c>
      <c r="G80" s="43" t="n">
        <v>0</v>
      </c>
      <c r="H80" s="43" t="n">
        <v>13</v>
      </c>
      <c r="I80" s="43" t="n">
        <v>0</v>
      </c>
      <c r="J80" s="44" t="n">
        <v>0</v>
      </c>
      <c r="K80" s="45" t="n">
        <v>0</v>
      </c>
      <c r="L80" s="43" t="n">
        <v>0</v>
      </c>
      <c r="M80" s="44" t="n">
        <v>0</v>
      </c>
      <c r="N80" s="45" t="n">
        <v>0</v>
      </c>
      <c r="O80" s="43" t="n">
        <v>0</v>
      </c>
      <c r="P80" s="43" t="n">
        <v>0</v>
      </c>
      <c r="Q80" s="43" t="n">
        <v>0</v>
      </c>
      <c r="R80" s="44" t="n">
        <v>0</v>
      </c>
      <c r="S80" s="45" t="n">
        <v>0</v>
      </c>
      <c r="T80" s="44" t="n">
        <v>0</v>
      </c>
    </row>
    <row r="81" customFormat="false" ht="20.1" hidden="false" customHeight="true" outlineLevel="0" collapsed="false">
      <c r="A81" s="41" t="s">
        <v>98</v>
      </c>
      <c r="B81" s="41" t="s">
        <v>99</v>
      </c>
      <c r="C81" s="41" t="s">
        <v>116</v>
      </c>
      <c r="D81" s="41" t="s">
        <v>137</v>
      </c>
      <c r="E81" s="42" t="s">
        <v>117</v>
      </c>
      <c r="F81" s="43" t="n">
        <v>4.5</v>
      </c>
      <c r="G81" s="43" t="n">
        <v>0</v>
      </c>
      <c r="H81" s="43" t="n">
        <v>4.5</v>
      </c>
      <c r="I81" s="43" t="n">
        <v>0</v>
      </c>
      <c r="J81" s="44" t="n">
        <v>0</v>
      </c>
      <c r="K81" s="45" t="n">
        <v>0</v>
      </c>
      <c r="L81" s="43" t="n">
        <v>0</v>
      </c>
      <c r="M81" s="44" t="n">
        <v>0</v>
      </c>
      <c r="N81" s="45" t="n">
        <v>0</v>
      </c>
      <c r="O81" s="43" t="n">
        <v>0</v>
      </c>
      <c r="P81" s="43" t="n">
        <v>0</v>
      </c>
      <c r="Q81" s="43" t="n">
        <v>0</v>
      </c>
      <c r="R81" s="44" t="n">
        <v>0</v>
      </c>
      <c r="S81" s="45" t="n">
        <v>0</v>
      </c>
      <c r="T81" s="44" t="n">
        <v>0</v>
      </c>
    </row>
    <row r="82" customFormat="false" ht="20.1" hidden="false" customHeight="true" outlineLevel="0" collapsed="false">
      <c r="A82" s="41" t="s">
        <v>104</v>
      </c>
      <c r="B82" s="41" t="s">
        <v>105</v>
      </c>
      <c r="C82" s="41" t="s">
        <v>85</v>
      </c>
      <c r="D82" s="41" t="s">
        <v>137</v>
      </c>
      <c r="E82" s="42" t="s">
        <v>118</v>
      </c>
      <c r="F82" s="43" t="n">
        <v>5</v>
      </c>
      <c r="G82" s="43" t="n">
        <v>0</v>
      </c>
      <c r="H82" s="43" t="n">
        <v>5</v>
      </c>
      <c r="I82" s="43" t="n">
        <v>0</v>
      </c>
      <c r="J82" s="44" t="n">
        <v>0</v>
      </c>
      <c r="K82" s="45" t="n">
        <v>0</v>
      </c>
      <c r="L82" s="43" t="n">
        <v>0</v>
      </c>
      <c r="M82" s="44" t="n">
        <v>0</v>
      </c>
      <c r="N82" s="45" t="n">
        <v>0</v>
      </c>
      <c r="O82" s="43" t="n">
        <v>0</v>
      </c>
      <c r="P82" s="43" t="n">
        <v>0</v>
      </c>
      <c r="Q82" s="43" t="n">
        <v>0</v>
      </c>
      <c r="R82" s="44" t="n">
        <v>0</v>
      </c>
      <c r="S82" s="45" t="n">
        <v>0</v>
      </c>
      <c r="T82" s="44" t="n">
        <v>0</v>
      </c>
    </row>
    <row r="83" customFormat="false" ht="20.1" hidden="false" customHeight="true" outlineLevel="0" collapsed="false">
      <c r="A83" s="41" t="s">
        <v>108</v>
      </c>
      <c r="B83" s="41" t="s">
        <v>85</v>
      </c>
      <c r="C83" s="41" t="s">
        <v>82</v>
      </c>
      <c r="D83" s="41" t="s">
        <v>137</v>
      </c>
      <c r="E83" s="42" t="s">
        <v>109</v>
      </c>
      <c r="F83" s="43" t="n">
        <v>7</v>
      </c>
      <c r="G83" s="43" t="n">
        <v>0</v>
      </c>
      <c r="H83" s="43" t="n">
        <v>7</v>
      </c>
      <c r="I83" s="43" t="n">
        <v>0</v>
      </c>
      <c r="J83" s="44" t="n">
        <v>0</v>
      </c>
      <c r="K83" s="45" t="n">
        <v>0</v>
      </c>
      <c r="L83" s="43" t="n">
        <v>0</v>
      </c>
      <c r="M83" s="44" t="n">
        <v>0</v>
      </c>
      <c r="N83" s="45" t="n">
        <v>0</v>
      </c>
      <c r="O83" s="43" t="n">
        <v>0</v>
      </c>
      <c r="P83" s="43" t="n">
        <v>0</v>
      </c>
      <c r="Q83" s="43" t="n">
        <v>0</v>
      </c>
      <c r="R83" s="44" t="n">
        <v>0</v>
      </c>
      <c r="S83" s="45" t="n">
        <v>0</v>
      </c>
      <c r="T83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40</v>
      </c>
      <c r="H4" s="51" t="s">
        <v>141</v>
      </c>
      <c r="I4" s="51" t="s">
        <v>142</v>
      </c>
      <c r="J4" s="52" t="s">
        <v>143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44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f aca="false">SUM(F8,F22,F32,F42,F50,F54,F60,F69,F77)</f>
        <v>39666.71</v>
      </c>
      <c r="G7" s="60" t="n">
        <f aca="false">SUM(G8,G22,G32,G42,G50,G54,G60,G69,G77)</f>
        <v>9472.32</v>
      </c>
      <c r="H7" s="60" t="n">
        <f aca="false">SUM(H8,H22,H32,H42,H50,H54,H60,H69,H77)</f>
        <v>30194.39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19310.81</v>
      </c>
      <c r="G8" s="60" t="n">
        <v>2442.61</v>
      </c>
      <c r="H8" s="60" t="n">
        <v>16868.2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1526.9</v>
      </c>
      <c r="G9" s="60" t="n">
        <v>1526.9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1608.2</v>
      </c>
      <c r="G10" s="60" t="n">
        <v>0</v>
      </c>
      <c r="H10" s="60" t="n">
        <v>1608.2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7</v>
      </c>
      <c r="D11" s="58" t="s">
        <v>83</v>
      </c>
      <c r="E11" s="59" t="s">
        <v>88</v>
      </c>
      <c r="F11" s="60" t="n">
        <v>13.62</v>
      </c>
      <c r="G11" s="60" t="n">
        <v>13.62</v>
      </c>
      <c r="H11" s="60" t="n">
        <v>0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1</v>
      </c>
      <c r="D12" s="58" t="s">
        <v>83</v>
      </c>
      <c r="E12" s="59" t="s">
        <v>92</v>
      </c>
      <c r="F12" s="60" t="n">
        <v>240</v>
      </c>
      <c r="G12" s="60" t="n">
        <v>0</v>
      </c>
      <c r="H12" s="60" t="n">
        <v>24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3</v>
      </c>
      <c r="B13" s="57" t="s">
        <v>94</v>
      </c>
      <c r="C13" s="57" t="s">
        <v>85</v>
      </c>
      <c r="D13" s="58" t="s">
        <v>83</v>
      </c>
      <c r="E13" s="59" t="s">
        <v>95</v>
      </c>
      <c r="F13" s="60" t="n">
        <v>13380</v>
      </c>
      <c r="G13" s="60" t="n">
        <v>0</v>
      </c>
      <c r="H13" s="60" t="n">
        <v>1338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3</v>
      </c>
      <c r="B14" s="57" t="s">
        <v>94</v>
      </c>
      <c r="C14" s="57" t="s">
        <v>91</v>
      </c>
      <c r="D14" s="58" t="s">
        <v>83</v>
      </c>
      <c r="E14" s="59" t="s">
        <v>96</v>
      </c>
      <c r="F14" s="60" t="n">
        <v>600</v>
      </c>
      <c r="G14" s="60" t="n">
        <v>0</v>
      </c>
      <c r="H14" s="60" t="n">
        <v>60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3</v>
      </c>
      <c r="B15" s="57" t="s">
        <v>94</v>
      </c>
      <c r="C15" s="57" t="s">
        <v>94</v>
      </c>
      <c r="D15" s="58" t="s">
        <v>83</v>
      </c>
      <c r="E15" s="59" t="s">
        <v>97</v>
      </c>
      <c r="F15" s="60" t="n">
        <v>1040</v>
      </c>
      <c r="G15" s="60" t="n">
        <v>0</v>
      </c>
      <c r="H15" s="60" t="n">
        <v>104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8</v>
      </c>
      <c r="B16" s="57" t="s">
        <v>99</v>
      </c>
      <c r="C16" s="57" t="s">
        <v>100</v>
      </c>
      <c r="D16" s="58" t="s">
        <v>83</v>
      </c>
      <c r="E16" s="59" t="s">
        <v>101</v>
      </c>
      <c r="F16" s="60" t="n">
        <v>379.51</v>
      </c>
      <c r="G16" s="60" t="n">
        <v>379.51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98</v>
      </c>
      <c r="B17" s="57" t="s">
        <v>99</v>
      </c>
      <c r="C17" s="57" t="s">
        <v>99</v>
      </c>
      <c r="D17" s="58" t="s">
        <v>83</v>
      </c>
      <c r="E17" s="59" t="s">
        <v>102</v>
      </c>
      <c r="F17" s="60" t="n">
        <v>193.37</v>
      </c>
      <c r="G17" s="60" t="n">
        <v>193.37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98</v>
      </c>
      <c r="B18" s="57" t="s">
        <v>94</v>
      </c>
      <c r="C18" s="57" t="s">
        <v>82</v>
      </c>
      <c r="D18" s="58" t="s">
        <v>83</v>
      </c>
      <c r="E18" s="59" t="s">
        <v>103</v>
      </c>
      <c r="F18" s="60" t="n">
        <v>45.74</v>
      </c>
      <c r="G18" s="60" t="n">
        <v>45.74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104</v>
      </c>
      <c r="B19" s="57" t="s">
        <v>105</v>
      </c>
      <c r="C19" s="57" t="s">
        <v>82</v>
      </c>
      <c r="D19" s="58" t="s">
        <v>83</v>
      </c>
      <c r="E19" s="59" t="s">
        <v>106</v>
      </c>
      <c r="F19" s="60" t="n">
        <v>106.66</v>
      </c>
      <c r="G19" s="60" t="n">
        <v>106.66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104</v>
      </c>
      <c r="B20" s="57" t="s">
        <v>105</v>
      </c>
      <c r="C20" s="57" t="s">
        <v>91</v>
      </c>
      <c r="D20" s="58" t="s">
        <v>83</v>
      </c>
      <c r="E20" s="59" t="s">
        <v>107</v>
      </c>
      <c r="F20" s="60" t="n">
        <v>34.59</v>
      </c>
      <c r="G20" s="60" t="n">
        <v>34.59</v>
      </c>
      <c r="H20" s="60" t="n">
        <v>0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108</v>
      </c>
      <c r="B21" s="57" t="s">
        <v>85</v>
      </c>
      <c r="C21" s="57" t="s">
        <v>82</v>
      </c>
      <c r="D21" s="58" t="s">
        <v>83</v>
      </c>
      <c r="E21" s="59" t="s">
        <v>109</v>
      </c>
      <c r="F21" s="60" t="n">
        <v>142.22</v>
      </c>
      <c r="G21" s="60" t="n">
        <v>142.22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/>
      <c r="B22" s="57"/>
      <c r="C22" s="57"/>
      <c r="D22" s="58" t="s">
        <v>110</v>
      </c>
      <c r="E22" s="59" t="s">
        <v>111</v>
      </c>
      <c r="F22" s="60" t="n">
        <v>788.59</v>
      </c>
      <c r="G22" s="60" t="n">
        <v>137.89</v>
      </c>
      <c r="H22" s="60" t="n">
        <v>650.7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80</v>
      </c>
      <c r="B23" s="57" t="s">
        <v>81</v>
      </c>
      <c r="C23" s="57" t="s">
        <v>82</v>
      </c>
      <c r="D23" s="58" t="s">
        <v>112</v>
      </c>
      <c r="E23" s="59" t="s">
        <v>84</v>
      </c>
      <c r="F23" s="60" t="n">
        <v>102.7</v>
      </c>
      <c r="G23" s="60" t="n">
        <v>102.7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80</v>
      </c>
      <c r="B24" s="57" t="s">
        <v>81</v>
      </c>
      <c r="C24" s="57" t="s">
        <v>85</v>
      </c>
      <c r="D24" s="58" t="s">
        <v>112</v>
      </c>
      <c r="E24" s="59" t="s">
        <v>86</v>
      </c>
      <c r="F24" s="60" t="n">
        <v>95.7</v>
      </c>
      <c r="G24" s="60" t="n">
        <v>0</v>
      </c>
      <c r="H24" s="60" t="n">
        <v>95.7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89</v>
      </c>
      <c r="B25" s="57" t="s">
        <v>90</v>
      </c>
      <c r="C25" s="57" t="s">
        <v>91</v>
      </c>
      <c r="D25" s="58" t="s">
        <v>112</v>
      </c>
      <c r="E25" s="59" t="s">
        <v>92</v>
      </c>
      <c r="F25" s="60" t="n">
        <v>6</v>
      </c>
      <c r="G25" s="60" t="n">
        <v>1</v>
      </c>
      <c r="H25" s="60" t="n">
        <v>5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93</v>
      </c>
      <c r="B26" s="57" t="s">
        <v>94</v>
      </c>
      <c r="C26" s="57" t="s">
        <v>85</v>
      </c>
      <c r="D26" s="58" t="s">
        <v>112</v>
      </c>
      <c r="E26" s="59" t="s">
        <v>95</v>
      </c>
      <c r="F26" s="60" t="n">
        <v>300</v>
      </c>
      <c r="G26" s="60" t="n">
        <v>0</v>
      </c>
      <c r="H26" s="60" t="n">
        <v>30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 t="s">
        <v>93</v>
      </c>
      <c r="B27" s="57" t="s">
        <v>94</v>
      </c>
      <c r="C27" s="57" t="s">
        <v>94</v>
      </c>
      <c r="D27" s="58" t="s">
        <v>112</v>
      </c>
      <c r="E27" s="59" t="s">
        <v>97</v>
      </c>
      <c r="F27" s="60" t="n">
        <v>250</v>
      </c>
      <c r="G27" s="60" t="n">
        <v>0</v>
      </c>
      <c r="H27" s="60" t="n">
        <v>25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98</v>
      </c>
      <c r="B28" s="57" t="s">
        <v>99</v>
      </c>
      <c r="C28" s="57" t="s">
        <v>99</v>
      </c>
      <c r="D28" s="58" t="s">
        <v>112</v>
      </c>
      <c r="E28" s="59" t="s">
        <v>102</v>
      </c>
      <c r="F28" s="60" t="n">
        <v>13.4</v>
      </c>
      <c r="G28" s="60" t="n">
        <v>13.4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104</v>
      </c>
      <c r="B29" s="57" t="s">
        <v>105</v>
      </c>
      <c r="C29" s="57" t="s">
        <v>82</v>
      </c>
      <c r="D29" s="58" t="s">
        <v>112</v>
      </c>
      <c r="E29" s="59" t="s">
        <v>106</v>
      </c>
      <c r="F29" s="60" t="n">
        <v>7.62</v>
      </c>
      <c r="G29" s="60" t="n">
        <v>7.62</v>
      </c>
      <c r="H29" s="60" t="n">
        <v>0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104</v>
      </c>
      <c r="B30" s="57" t="s">
        <v>105</v>
      </c>
      <c r="C30" s="57" t="s">
        <v>91</v>
      </c>
      <c r="D30" s="58" t="s">
        <v>112</v>
      </c>
      <c r="E30" s="59" t="s">
        <v>107</v>
      </c>
      <c r="F30" s="60" t="n">
        <v>2.94</v>
      </c>
      <c r="G30" s="60" t="n">
        <v>2.94</v>
      </c>
      <c r="H30" s="60" t="n">
        <v>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108</v>
      </c>
      <c r="B31" s="57" t="s">
        <v>85</v>
      </c>
      <c r="C31" s="57" t="s">
        <v>82</v>
      </c>
      <c r="D31" s="58" t="s">
        <v>112</v>
      </c>
      <c r="E31" s="59" t="s">
        <v>109</v>
      </c>
      <c r="F31" s="60" t="n">
        <v>10.23</v>
      </c>
      <c r="G31" s="60" t="n">
        <v>10.23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/>
      <c r="B32" s="57"/>
      <c r="C32" s="57"/>
      <c r="D32" s="58" t="s">
        <v>113</v>
      </c>
      <c r="E32" s="59" t="s">
        <v>114</v>
      </c>
      <c r="F32" s="60" t="n">
        <v>1209.56</v>
      </c>
      <c r="G32" s="60" t="n">
        <v>457.96</v>
      </c>
      <c r="H32" s="60" t="n">
        <v>751.6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80</v>
      </c>
      <c r="B33" s="57" t="s">
        <v>81</v>
      </c>
      <c r="C33" s="57" t="s">
        <v>85</v>
      </c>
      <c r="D33" s="58" t="s">
        <v>115</v>
      </c>
      <c r="E33" s="59" t="s">
        <v>86</v>
      </c>
      <c r="F33" s="60" t="n">
        <v>663.6</v>
      </c>
      <c r="G33" s="60" t="n">
        <v>0</v>
      </c>
      <c r="H33" s="60" t="n">
        <v>663.6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80</v>
      </c>
      <c r="B34" s="57" t="s">
        <v>81</v>
      </c>
      <c r="C34" s="57" t="s">
        <v>87</v>
      </c>
      <c r="D34" s="58" t="s">
        <v>115</v>
      </c>
      <c r="E34" s="59" t="s">
        <v>88</v>
      </c>
      <c r="F34" s="60" t="n">
        <v>417.32</v>
      </c>
      <c r="G34" s="60" t="n">
        <v>417.32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89</v>
      </c>
      <c r="B35" s="57" t="s">
        <v>90</v>
      </c>
      <c r="C35" s="57" t="s">
        <v>91</v>
      </c>
      <c r="D35" s="58" t="s">
        <v>115</v>
      </c>
      <c r="E35" s="59" t="s">
        <v>92</v>
      </c>
      <c r="F35" s="60" t="n">
        <v>1.2</v>
      </c>
      <c r="G35" s="60" t="n">
        <v>1.2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93</v>
      </c>
      <c r="B36" s="57" t="s">
        <v>94</v>
      </c>
      <c r="C36" s="57" t="s">
        <v>85</v>
      </c>
      <c r="D36" s="58" t="s">
        <v>115</v>
      </c>
      <c r="E36" s="59" t="s">
        <v>95</v>
      </c>
      <c r="F36" s="60" t="n">
        <v>72</v>
      </c>
      <c r="G36" s="60" t="n">
        <v>0</v>
      </c>
      <c r="H36" s="60" t="n">
        <v>72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93</v>
      </c>
      <c r="B37" s="57" t="s">
        <v>94</v>
      </c>
      <c r="C37" s="57" t="s">
        <v>94</v>
      </c>
      <c r="D37" s="58" t="s">
        <v>115</v>
      </c>
      <c r="E37" s="59" t="s">
        <v>97</v>
      </c>
      <c r="F37" s="60" t="n">
        <v>16</v>
      </c>
      <c r="G37" s="60" t="n">
        <v>0</v>
      </c>
      <c r="H37" s="60" t="n">
        <v>16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98</v>
      </c>
      <c r="B38" s="57" t="s">
        <v>99</v>
      </c>
      <c r="C38" s="57" t="s">
        <v>99</v>
      </c>
      <c r="D38" s="58" t="s">
        <v>115</v>
      </c>
      <c r="E38" s="59" t="s">
        <v>102</v>
      </c>
      <c r="F38" s="60" t="n">
        <v>16</v>
      </c>
      <c r="G38" s="60" t="n">
        <v>16</v>
      </c>
      <c r="H38" s="60" t="n">
        <v>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98</v>
      </c>
      <c r="B39" s="57" t="s">
        <v>99</v>
      </c>
      <c r="C39" s="57" t="s">
        <v>116</v>
      </c>
      <c r="D39" s="58" t="s">
        <v>115</v>
      </c>
      <c r="E39" s="59" t="s">
        <v>117</v>
      </c>
      <c r="F39" s="60" t="n">
        <v>6.35</v>
      </c>
      <c r="G39" s="60" t="n">
        <v>6.35</v>
      </c>
      <c r="H39" s="60" t="n">
        <v>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104</v>
      </c>
      <c r="B40" s="57" t="s">
        <v>105</v>
      </c>
      <c r="C40" s="57" t="s">
        <v>85</v>
      </c>
      <c r="D40" s="58" t="s">
        <v>115</v>
      </c>
      <c r="E40" s="59" t="s">
        <v>118</v>
      </c>
      <c r="F40" s="60" t="n">
        <v>7.02</v>
      </c>
      <c r="G40" s="60" t="n">
        <v>7.02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108</v>
      </c>
      <c r="B41" s="57" t="s">
        <v>85</v>
      </c>
      <c r="C41" s="57" t="s">
        <v>82</v>
      </c>
      <c r="D41" s="58" t="s">
        <v>115</v>
      </c>
      <c r="E41" s="59" t="s">
        <v>109</v>
      </c>
      <c r="F41" s="60" t="n">
        <v>10.07</v>
      </c>
      <c r="G41" s="60" t="n">
        <v>10.07</v>
      </c>
      <c r="H41" s="60" t="n">
        <v>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/>
      <c r="B42" s="57"/>
      <c r="C42" s="57"/>
      <c r="D42" s="58" t="s">
        <v>119</v>
      </c>
      <c r="E42" s="59" t="s">
        <v>120</v>
      </c>
      <c r="F42" s="60" t="n">
        <v>142.87</v>
      </c>
      <c r="G42" s="60" t="n">
        <v>56.37</v>
      </c>
      <c r="H42" s="60" t="n">
        <v>86.5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 t="s">
        <v>80</v>
      </c>
      <c r="B43" s="57" t="s">
        <v>81</v>
      </c>
      <c r="C43" s="57" t="s">
        <v>85</v>
      </c>
      <c r="D43" s="58" t="s">
        <v>121</v>
      </c>
      <c r="E43" s="59" t="s">
        <v>86</v>
      </c>
      <c r="F43" s="60" t="n">
        <v>36.5</v>
      </c>
      <c r="G43" s="60" t="n">
        <v>0</v>
      </c>
      <c r="H43" s="60" t="n">
        <v>36.5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80</v>
      </c>
      <c r="B44" s="57" t="s">
        <v>81</v>
      </c>
      <c r="C44" s="57" t="s">
        <v>87</v>
      </c>
      <c r="D44" s="58" t="s">
        <v>121</v>
      </c>
      <c r="E44" s="59" t="s">
        <v>88</v>
      </c>
      <c r="F44" s="60" t="n">
        <v>39.54</v>
      </c>
      <c r="G44" s="60" t="n">
        <v>39.54</v>
      </c>
      <c r="H44" s="60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93</v>
      </c>
      <c r="B45" s="57" t="s">
        <v>94</v>
      </c>
      <c r="C45" s="57" t="s">
        <v>85</v>
      </c>
      <c r="D45" s="58" t="s">
        <v>121</v>
      </c>
      <c r="E45" s="59" t="s">
        <v>95</v>
      </c>
      <c r="F45" s="60" t="n">
        <v>50</v>
      </c>
      <c r="G45" s="60" t="n">
        <v>0</v>
      </c>
      <c r="H45" s="60" t="n">
        <v>5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57" t="s">
        <v>98</v>
      </c>
      <c r="B46" s="57" t="s">
        <v>99</v>
      </c>
      <c r="C46" s="57" t="s">
        <v>99</v>
      </c>
      <c r="D46" s="58" t="s">
        <v>121</v>
      </c>
      <c r="E46" s="59" t="s">
        <v>102</v>
      </c>
      <c r="F46" s="60" t="n">
        <v>6.52</v>
      </c>
      <c r="G46" s="60" t="n">
        <v>6.52</v>
      </c>
      <c r="H46" s="60" t="n">
        <v>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57" t="s">
        <v>98</v>
      </c>
      <c r="B47" s="57" t="s">
        <v>99</v>
      </c>
      <c r="C47" s="57" t="s">
        <v>116</v>
      </c>
      <c r="D47" s="58" t="s">
        <v>121</v>
      </c>
      <c r="E47" s="59" t="s">
        <v>117</v>
      </c>
      <c r="F47" s="60" t="n">
        <v>2.61</v>
      </c>
      <c r="G47" s="60" t="n">
        <v>2.61</v>
      </c>
      <c r="H47" s="60" t="n">
        <v>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57" t="s">
        <v>104</v>
      </c>
      <c r="B48" s="57" t="s">
        <v>105</v>
      </c>
      <c r="C48" s="57" t="s">
        <v>85</v>
      </c>
      <c r="D48" s="58" t="s">
        <v>121</v>
      </c>
      <c r="E48" s="59" t="s">
        <v>118</v>
      </c>
      <c r="F48" s="60" t="n">
        <v>3.4</v>
      </c>
      <c r="G48" s="60" t="n">
        <v>3.4</v>
      </c>
      <c r="H48" s="60" t="n">
        <v>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57" t="s">
        <v>108</v>
      </c>
      <c r="B49" s="57" t="s">
        <v>85</v>
      </c>
      <c r="C49" s="57" t="s">
        <v>82</v>
      </c>
      <c r="D49" s="58" t="s">
        <v>121</v>
      </c>
      <c r="E49" s="59" t="s">
        <v>109</v>
      </c>
      <c r="F49" s="60" t="n">
        <v>4.3</v>
      </c>
      <c r="G49" s="60" t="n">
        <v>4.3</v>
      </c>
      <c r="H49" s="60" t="n">
        <v>0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57"/>
      <c r="B50" s="57"/>
      <c r="C50" s="57"/>
      <c r="D50" s="58" t="s">
        <v>122</v>
      </c>
      <c r="E50" s="59" t="s">
        <v>123</v>
      </c>
      <c r="F50" s="60" t="n">
        <v>16730.11</v>
      </c>
      <c r="G50" s="60" t="n">
        <v>5920.72</v>
      </c>
      <c r="H50" s="60" t="n">
        <v>10809.39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57" t="s">
        <v>89</v>
      </c>
      <c r="B51" s="57" t="s">
        <v>91</v>
      </c>
      <c r="C51" s="57" t="s">
        <v>99</v>
      </c>
      <c r="D51" s="58" t="s">
        <v>124</v>
      </c>
      <c r="E51" s="59" t="s">
        <v>125</v>
      </c>
      <c r="F51" s="60" t="n">
        <v>16084.8</v>
      </c>
      <c r="G51" s="60" t="n">
        <v>5275.41</v>
      </c>
      <c r="H51" s="60" t="n">
        <v>10809.39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57" t="s">
        <v>104</v>
      </c>
      <c r="B52" s="57" t="s">
        <v>105</v>
      </c>
      <c r="C52" s="57" t="s">
        <v>85</v>
      </c>
      <c r="D52" s="58" t="s">
        <v>124</v>
      </c>
      <c r="E52" s="59" t="s">
        <v>118</v>
      </c>
      <c r="F52" s="60" t="n">
        <v>306.73</v>
      </c>
      <c r="G52" s="60" t="n">
        <v>306.73</v>
      </c>
      <c r="H52" s="60" t="n">
        <v>0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57" t="s">
        <v>108</v>
      </c>
      <c r="B53" s="57" t="s">
        <v>85</v>
      </c>
      <c r="C53" s="57" t="s">
        <v>82</v>
      </c>
      <c r="D53" s="58" t="s">
        <v>124</v>
      </c>
      <c r="E53" s="59" t="s">
        <v>109</v>
      </c>
      <c r="F53" s="60" t="n">
        <v>338.58</v>
      </c>
      <c r="G53" s="60" t="n">
        <v>338.58</v>
      </c>
      <c r="H53" s="60" t="n">
        <v>0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57"/>
      <c r="B54" s="57"/>
      <c r="C54" s="57"/>
      <c r="D54" s="58" t="s">
        <v>126</v>
      </c>
      <c r="E54" s="59" t="s">
        <v>127</v>
      </c>
      <c r="F54" s="60" t="n">
        <v>50.74</v>
      </c>
      <c r="G54" s="60" t="n">
        <v>20.74</v>
      </c>
      <c r="H54" s="60" t="n">
        <v>30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57" t="s">
        <v>80</v>
      </c>
      <c r="B55" s="57" t="s">
        <v>81</v>
      </c>
      <c r="C55" s="57" t="s">
        <v>82</v>
      </c>
      <c r="D55" s="58" t="s">
        <v>128</v>
      </c>
      <c r="E55" s="59" t="s">
        <v>84</v>
      </c>
      <c r="F55" s="60" t="n">
        <v>17.48</v>
      </c>
      <c r="G55" s="60" t="n">
        <v>17.48</v>
      </c>
      <c r="H55" s="60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57" t="s">
        <v>80</v>
      </c>
      <c r="B56" s="57" t="s">
        <v>81</v>
      </c>
      <c r="C56" s="57" t="s">
        <v>85</v>
      </c>
      <c r="D56" s="58" t="s">
        <v>128</v>
      </c>
      <c r="E56" s="59" t="s">
        <v>86</v>
      </c>
      <c r="F56" s="60" t="n">
        <v>30</v>
      </c>
      <c r="G56" s="60" t="n">
        <v>0</v>
      </c>
      <c r="H56" s="60" t="n">
        <v>30</v>
      </c>
      <c r="I56" s="60" t="n">
        <v>0</v>
      </c>
      <c r="J56" s="61" t="n">
        <v>0</v>
      </c>
    </row>
    <row r="57" customFormat="false" ht="20.1" hidden="false" customHeight="true" outlineLevel="0" collapsed="false">
      <c r="A57" s="57" t="s">
        <v>98</v>
      </c>
      <c r="B57" s="57" t="s">
        <v>99</v>
      </c>
      <c r="C57" s="57" t="s">
        <v>99</v>
      </c>
      <c r="D57" s="58" t="s">
        <v>128</v>
      </c>
      <c r="E57" s="59" t="s">
        <v>102</v>
      </c>
      <c r="F57" s="60" t="n">
        <v>1.88</v>
      </c>
      <c r="G57" s="60" t="n">
        <v>1.88</v>
      </c>
      <c r="H57" s="60" t="n">
        <v>0</v>
      </c>
      <c r="I57" s="60" t="n">
        <v>0</v>
      </c>
      <c r="J57" s="61" t="n">
        <v>0</v>
      </c>
    </row>
    <row r="58" customFormat="false" ht="20.1" hidden="false" customHeight="true" outlineLevel="0" collapsed="false">
      <c r="A58" s="57" t="s">
        <v>104</v>
      </c>
      <c r="B58" s="57" t="s">
        <v>105</v>
      </c>
      <c r="C58" s="57" t="s">
        <v>82</v>
      </c>
      <c r="D58" s="58" t="s">
        <v>128</v>
      </c>
      <c r="E58" s="59" t="s">
        <v>106</v>
      </c>
      <c r="F58" s="60" t="n">
        <v>0.19</v>
      </c>
      <c r="G58" s="60" t="n">
        <v>0.19</v>
      </c>
      <c r="H58" s="60" t="n">
        <v>0</v>
      </c>
      <c r="I58" s="60" t="n">
        <v>0</v>
      </c>
      <c r="J58" s="61" t="n">
        <v>0</v>
      </c>
    </row>
    <row r="59" customFormat="false" ht="20.1" hidden="false" customHeight="true" outlineLevel="0" collapsed="false">
      <c r="A59" s="57" t="s">
        <v>108</v>
      </c>
      <c r="B59" s="57" t="s">
        <v>85</v>
      </c>
      <c r="C59" s="57" t="s">
        <v>82</v>
      </c>
      <c r="D59" s="58" t="s">
        <v>128</v>
      </c>
      <c r="E59" s="59" t="s">
        <v>109</v>
      </c>
      <c r="F59" s="60" t="n">
        <v>1.19</v>
      </c>
      <c r="G59" s="60" t="n">
        <v>1.19</v>
      </c>
      <c r="H59" s="60" t="n">
        <v>0</v>
      </c>
      <c r="I59" s="60" t="n">
        <v>0</v>
      </c>
      <c r="J59" s="61" t="n">
        <v>0</v>
      </c>
    </row>
    <row r="60" customFormat="false" ht="20.1" hidden="false" customHeight="true" outlineLevel="0" collapsed="false">
      <c r="A60" s="57"/>
      <c r="B60" s="57"/>
      <c r="C60" s="57"/>
      <c r="D60" s="58" t="s">
        <v>129</v>
      </c>
      <c r="E60" s="59" t="s">
        <v>130</v>
      </c>
      <c r="F60" s="60" t="n">
        <v>660.58</v>
      </c>
      <c r="G60" s="60" t="n">
        <v>164.58</v>
      </c>
      <c r="H60" s="60" t="n">
        <v>496</v>
      </c>
      <c r="I60" s="60" t="n">
        <v>0</v>
      </c>
      <c r="J60" s="61" t="n">
        <v>0</v>
      </c>
    </row>
    <row r="61" customFormat="false" ht="20.1" hidden="false" customHeight="true" outlineLevel="0" collapsed="false">
      <c r="A61" s="57" t="s">
        <v>80</v>
      </c>
      <c r="B61" s="57" t="s">
        <v>81</v>
      </c>
      <c r="C61" s="57" t="s">
        <v>85</v>
      </c>
      <c r="D61" s="58" t="s">
        <v>131</v>
      </c>
      <c r="E61" s="59" t="s">
        <v>86</v>
      </c>
      <c r="F61" s="60" t="n">
        <v>416</v>
      </c>
      <c r="G61" s="60" t="n">
        <v>0</v>
      </c>
      <c r="H61" s="60" t="n">
        <v>416</v>
      </c>
      <c r="I61" s="60" t="n">
        <v>0</v>
      </c>
      <c r="J61" s="61" t="n">
        <v>0</v>
      </c>
    </row>
    <row r="62" customFormat="false" ht="20.1" hidden="false" customHeight="true" outlineLevel="0" collapsed="false">
      <c r="A62" s="57" t="s">
        <v>80</v>
      </c>
      <c r="B62" s="57" t="s">
        <v>81</v>
      </c>
      <c r="C62" s="57" t="s">
        <v>87</v>
      </c>
      <c r="D62" s="58" t="s">
        <v>131</v>
      </c>
      <c r="E62" s="59" t="s">
        <v>88</v>
      </c>
      <c r="F62" s="60" t="n">
        <v>114.5</v>
      </c>
      <c r="G62" s="60" t="n">
        <v>114.5</v>
      </c>
      <c r="H62" s="60" t="n">
        <v>0</v>
      </c>
      <c r="I62" s="60" t="n">
        <v>0</v>
      </c>
      <c r="J62" s="61" t="n">
        <v>0</v>
      </c>
    </row>
    <row r="63" customFormat="false" ht="20.1" hidden="false" customHeight="true" outlineLevel="0" collapsed="false">
      <c r="A63" s="57" t="s">
        <v>89</v>
      </c>
      <c r="B63" s="57" t="s">
        <v>90</v>
      </c>
      <c r="C63" s="57" t="s">
        <v>91</v>
      </c>
      <c r="D63" s="58" t="s">
        <v>131</v>
      </c>
      <c r="E63" s="59" t="s">
        <v>92</v>
      </c>
      <c r="F63" s="60" t="n">
        <v>3</v>
      </c>
      <c r="G63" s="60" t="n">
        <v>3</v>
      </c>
      <c r="H63" s="60" t="n">
        <v>0</v>
      </c>
      <c r="I63" s="60" t="n">
        <v>0</v>
      </c>
      <c r="J63" s="61" t="n">
        <v>0</v>
      </c>
    </row>
    <row r="64" customFormat="false" ht="20.1" hidden="false" customHeight="true" outlineLevel="0" collapsed="false">
      <c r="A64" s="57" t="s">
        <v>93</v>
      </c>
      <c r="B64" s="57" t="s">
        <v>94</v>
      </c>
      <c r="C64" s="57" t="s">
        <v>85</v>
      </c>
      <c r="D64" s="58" t="s">
        <v>131</v>
      </c>
      <c r="E64" s="59" t="s">
        <v>95</v>
      </c>
      <c r="F64" s="60" t="n">
        <v>80</v>
      </c>
      <c r="G64" s="60" t="n">
        <v>0</v>
      </c>
      <c r="H64" s="60" t="n">
        <v>80</v>
      </c>
      <c r="I64" s="60" t="n">
        <v>0</v>
      </c>
      <c r="J64" s="61" t="n">
        <v>0</v>
      </c>
    </row>
    <row r="65" customFormat="false" ht="20.1" hidden="false" customHeight="true" outlineLevel="0" collapsed="false">
      <c r="A65" s="57" t="s">
        <v>98</v>
      </c>
      <c r="B65" s="57" t="s">
        <v>99</v>
      </c>
      <c r="C65" s="57" t="s">
        <v>99</v>
      </c>
      <c r="D65" s="58" t="s">
        <v>131</v>
      </c>
      <c r="E65" s="59" t="s">
        <v>102</v>
      </c>
      <c r="F65" s="60" t="n">
        <v>19.69</v>
      </c>
      <c r="G65" s="60" t="n">
        <v>19.69</v>
      </c>
      <c r="H65" s="60" t="n">
        <v>0</v>
      </c>
      <c r="I65" s="60" t="n">
        <v>0</v>
      </c>
      <c r="J65" s="61" t="n">
        <v>0</v>
      </c>
    </row>
    <row r="66" customFormat="false" ht="20.1" hidden="false" customHeight="true" outlineLevel="0" collapsed="false">
      <c r="A66" s="57" t="s">
        <v>98</v>
      </c>
      <c r="B66" s="57" t="s">
        <v>99</v>
      </c>
      <c r="C66" s="57" t="s">
        <v>116</v>
      </c>
      <c r="D66" s="58" t="s">
        <v>131</v>
      </c>
      <c r="E66" s="59" t="s">
        <v>117</v>
      </c>
      <c r="F66" s="60" t="n">
        <v>7.88</v>
      </c>
      <c r="G66" s="60" t="n">
        <v>7.88</v>
      </c>
      <c r="H66" s="60" t="n">
        <v>0</v>
      </c>
      <c r="I66" s="60" t="n">
        <v>0</v>
      </c>
      <c r="J66" s="61" t="n">
        <v>0</v>
      </c>
    </row>
    <row r="67" customFormat="false" ht="20.1" hidden="false" customHeight="true" outlineLevel="0" collapsed="false">
      <c r="A67" s="57" t="s">
        <v>104</v>
      </c>
      <c r="B67" s="57" t="s">
        <v>105</v>
      </c>
      <c r="C67" s="57" t="s">
        <v>85</v>
      </c>
      <c r="D67" s="58" t="s">
        <v>131</v>
      </c>
      <c r="E67" s="59" t="s">
        <v>118</v>
      </c>
      <c r="F67" s="60" t="n">
        <v>8.36</v>
      </c>
      <c r="G67" s="60" t="n">
        <v>8.36</v>
      </c>
      <c r="H67" s="60" t="n">
        <v>0</v>
      </c>
      <c r="I67" s="60" t="n">
        <v>0</v>
      </c>
      <c r="J67" s="61" t="n">
        <v>0</v>
      </c>
    </row>
    <row r="68" customFormat="false" ht="20.1" hidden="false" customHeight="true" outlineLevel="0" collapsed="false">
      <c r="A68" s="57" t="s">
        <v>108</v>
      </c>
      <c r="B68" s="57" t="s">
        <v>85</v>
      </c>
      <c r="C68" s="57" t="s">
        <v>82</v>
      </c>
      <c r="D68" s="58" t="s">
        <v>131</v>
      </c>
      <c r="E68" s="59" t="s">
        <v>109</v>
      </c>
      <c r="F68" s="60" t="n">
        <v>11.15</v>
      </c>
      <c r="G68" s="60" t="n">
        <v>11.15</v>
      </c>
      <c r="H68" s="60" t="n">
        <v>0</v>
      </c>
      <c r="I68" s="60" t="n">
        <v>0</v>
      </c>
      <c r="J68" s="61" t="n">
        <v>0</v>
      </c>
    </row>
    <row r="69" customFormat="false" ht="20.1" hidden="false" customHeight="true" outlineLevel="0" collapsed="false">
      <c r="A69" s="57"/>
      <c r="B69" s="57"/>
      <c r="C69" s="57"/>
      <c r="D69" s="58" t="s">
        <v>132</v>
      </c>
      <c r="E69" s="59" t="s">
        <v>133</v>
      </c>
      <c r="F69" s="60" t="n">
        <v>560.53</v>
      </c>
      <c r="G69" s="60" t="n">
        <v>158.53</v>
      </c>
      <c r="H69" s="60" t="n">
        <v>402</v>
      </c>
      <c r="I69" s="60" t="n">
        <v>0</v>
      </c>
      <c r="J69" s="61" t="n">
        <v>0</v>
      </c>
    </row>
    <row r="70" customFormat="false" ht="20.1" hidden="false" customHeight="true" outlineLevel="0" collapsed="false">
      <c r="A70" s="57" t="s">
        <v>80</v>
      </c>
      <c r="B70" s="57" t="s">
        <v>81</v>
      </c>
      <c r="C70" s="57" t="s">
        <v>85</v>
      </c>
      <c r="D70" s="58" t="s">
        <v>134</v>
      </c>
      <c r="E70" s="59" t="s">
        <v>86</v>
      </c>
      <c r="F70" s="60" t="n">
        <v>367</v>
      </c>
      <c r="G70" s="60" t="n">
        <v>0</v>
      </c>
      <c r="H70" s="60" t="n">
        <v>367</v>
      </c>
      <c r="I70" s="60" t="n">
        <v>0</v>
      </c>
      <c r="J70" s="61" t="n">
        <v>0</v>
      </c>
    </row>
    <row r="71" customFormat="false" ht="20.1" hidden="false" customHeight="true" outlineLevel="0" collapsed="false">
      <c r="A71" s="57" t="s">
        <v>80</v>
      </c>
      <c r="B71" s="57" t="s">
        <v>81</v>
      </c>
      <c r="C71" s="57" t="s">
        <v>87</v>
      </c>
      <c r="D71" s="58" t="s">
        <v>134</v>
      </c>
      <c r="E71" s="59" t="s">
        <v>88</v>
      </c>
      <c r="F71" s="60" t="n">
        <v>116.78</v>
      </c>
      <c r="G71" s="60" t="n">
        <v>116.78</v>
      </c>
      <c r="H71" s="60" t="n">
        <v>0</v>
      </c>
      <c r="I71" s="60" t="n">
        <v>0</v>
      </c>
      <c r="J71" s="61" t="n">
        <v>0</v>
      </c>
    </row>
    <row r="72" customFormat="false" ht="20.1" hidden="false" customHeight="true" outlineLevel="0" collapsed="false">
      <c r="A72" s="57" t="s">
        <v>89</v>
      </c>
      <c r="B72" s="57" t="s">
        <v>90</v>
      </c>
      <c r="C72" s="57" t="s">
        <v>91</v>
      </c>
      <c r="D72" s="58" t="s">
        <v>134</v>
      </c>
      <c r="E72" s="59" t="s">
        <v>92</v>
      </c>
      <c r="F72" s="60" t="n">
        <v>35</v>
      </c>
      <c r="G72" s="60" t="n">
        <v>0</v>
      </c>
      <c r="H72" s="60" t="n">
        <v>35</v>
      </c>
      <c r="I72" s="60" t="n">
        <v>0</v>
      </c>
      <c r="J72" s="61" t="n">
        <v>0</v>
      </c>
    </row>
    <row r="73" customFormat="false" ht="20.1" hidden="false" customHeight="true" outlineLevel="0" collapsed="false">
      <c r="A73" s="57" t="s">
        <v>98</v>
      </c>
      <c r="B73" s="57" t="s">
        <v>99</v>
      </c>
      <c r="C73" s="57" t="s">
        <v>99</v>
      </c>
      <c r="D73" s="58" t="s">
        <v>134</v>
      </c>
      <c r="E73" s="59" t="s">
        <v>102</v>
      </c>
      <c r="F73" s="60" t="n">
        <v>13.87</v>
      </c>
      <c r="G73" s="60" t="n">
        <v>13.87</v>
      </c>
      <c r="H73" s="60" t="n">
        <v>0</v>
      </c>
      <c r="I73" s="60" t="n">
        <v>0</v>
      </c>
      <c r="J73" s="61" t="n">
        <v>0</v>
      </c>
    </row>
    <row r="74" customFormat="false" ht="20.1" hidden="false" customHeight="true" outlineLevel="0" collapsed="false">
      <c r="A74" s="57" t="s">
        <v>98</v>
      </c>
      <c r="B74" s="57" t="s">
        <v>99</v>
      </c>
      <c r="C74" s="57" t="s">
        <v>116</v>
      </c>
      <c r="D74" s="58" t="s">
        <v>134</v>
      </c>
      <c r="E74" s="59" t="s">
        <v>117</v>
      </c>
      <c r="F74" s="60" t="n">
        <v>7.84</v>
      </c>
      <c r="G74" s="60" t="n">
        <v>7.84</v>
      </c>
      <c r="H74" s="60" t="n">
        <v>0</v>
      </c>
      <c r="I74" s="60" t="n">
        <v>0</v>
      </c>
      <c r="J74" s="61" t="n">
        <v>0</v>
      </c>
    </row>
    <row r="75" customFormat="false" ht="20.1" hidden="false" customHeight="true" outlineLevel="0" collapsed="false">
      <c r="A75" s="57" t="s">
        <v>104</v>
      </c>
      <c r="B75" s="57" t="s">
        <v>105</v>
      </c>
      <c r="C75" s="57" t="s">
        <v>85</v>
      </c>
      <c r="D75" s="58" t="s">
        <v>134</v>
      </c>
      <c r="E75" s="59" t="s">
        <v>118</v>
      </c>
      <c r="F75" s="60" t="n">
        <v>10.04</v>
      </c>
      <c r="G75" s="60" t="n">
        <v>10.04</v>
      </c>
      <c r="H75" s="60" t="n">
        <v>0</v>
      </c>
      <c r="I75" s="60" t="n">
        <v>0</v>
      </c>
      <c r="J75" s="61" t="n">
        <v>0</v>
      </c>
    </row>
    <row r="76" customFormat="false" ht="20.1" hidden="false" customHeight="true" outlineLevel="0" collapsed="false">
      <c r="A76" s="57" t="s">
        <v>108</v>
      </c>
      <c r="B76" s="57" t="s">
        <v>85</v>
      </c>
      <c r="C76" s="57" t="s">
        <v>82</v>
      </c>
      <c r="D76" s="58" t="s">
        <v>134</v>
      </c>
      <c r="E76" s="59" t="s">
        <v>109</v>
      </c>
      <c r="F76" s="60" t="n">
        <v>10</v>
      </c>
      <c r="G76" s="60" t="n">
        <v>10</v>
      </c>
      <c r="H76" s="60" t="n">
        <v>0</v>
      </c>
      <c r="I76" s="60" t="n">
        <v>0</v>
      </c>
      <c r="J76" s="61" t="n">
        <v>0</v>
      </c>
    </row>
    <row r="77" customFormat="false" ht="20.1" hidden="false" customHeight="true" outlineLevel="0" collapsed="false">
      <c r="A77" s="57"/>
      <c r="B77" s="57"/>
      <c r="C77" s="57"/>
      <c r="D77" s="58" t="s">
        <v>135</v>
      </c>
      <c r="E77" s="59" t="s">
        <v>136</v>
      </c>
      <c r="F77" s="60" t="n">
        <v>212.92</v>
      </c>
      <c r="G77" s="60" t="n">
        <v>112.92</v>
      </c>
      <c r="H77" s="60" t="n">
        <v>100</v>
      </c>
      <c r="I77" s="60" t="n">
        <v>0</v>
      </c>
      <c r="J77" s="61" t="n">
        <v>0</v>
      </c>
    </row>
    <row r="78" customFormat="false" ht="20.1" hidden="false" customHeight="true" outlineLevel="0" collapsed="false">
      <c r="A78" s="57" t="s">
        <v>80</v>
      </c>
      <c r="B78" s="57" t="s">
        <v>81</v>
      </c>
      <c r="C78" s="57" t="s">
        <v>87</v>
      </c>
      <c r="D78" s="58" t="s">
        <v>137</v>
      </c>
      <c r="E78" s="59" t="s">
        <v>88</v>
      </c>
      <c r="F78" s="60" t="n">
        <v>83.42</v>
      </c>
      <c r="G78" s="60" t="n">
        <v>83.42</v>
      </c>
      <c r="H78" s="60" t="n">
        <v>0</v>
      </c>
      <c r="I78" s="60" t="n">
        <v>0</v>
      </c>
      <c r="J78" s="61" t="n">
        <v>0</v>
      </c>
    </row>
    <row r="79" customFormat="false" ht="20.1" hidden="false" customHeight="true" outlineLevel="0" collapsed="false">
      <c r="A79" s="57" t="s">
        <v>93</v>
      </c>
      <c r="B79" s="57" t="s">
        <v>94</v>
      </c>
      <c r="C79" s="57" t="s">
        <v>85</v>
      </c>
      <c r="D79" s="58" t="s">
        <v>137</v>
      </c>
      <c r="E79" s="59" t="s">
        <v>95</v>
      </c>
      <c r="F79" s="60" t="n">
        <v>100</v>
      </c>
      <c r="G79" s="60" t="n">
        <v>0</v>
      </c>
      <c r="H79" s="60" t="n">
        <v>100</v>
      </c>
      <c r="I79" s="60" t="n">
        <v>0</v>
      </c>
      <c r="J79" s="61" t="n">
        <v>0</v>
      </c>
    </row>
    <row r="80" customFormat="false" ht="20.1" hidden="false" customHeight="true" outlineLevel="0" collapsed="false">
      <c r="A80" s="57" t="s">
        <v>98</v>
      </c>
      <c r="B80" s="57" t="s">
        <v>99</v>
      </c>
      <c r="C80" s="57" t="s">
        <v>99</v>
      </c>
      <c r="D80" s="58" t="s">
        <v>137</v>
      </c>
      <c r="E80" s="59" t="s">
        <v>102</v>
      </c>
      <c r="F80" s="60" t="n">
        <v>13</v>
      </c>
      <c r="G80" s="60" t="n">
        <v>13</v>
      </c>
      <c r="H80" s="60" t="n">
        <v>0</v>
      </c>
      <c r="I80" s="60" t="n">
        <v>0</v>
      </c>
      <c r="J80" s="61" t="n">
        <v>0</v>
      </c>
    </row>
    <row r="81" customFormat="false" ht="20.1" hidden="false" customHeight="true" outlineLevel="0" collapsed="false">
      <c r="A81" s="57" t="s">
        <v>98</v>
      </c>
      <c r="B81" s="57" t="s">
        <v>99</v>
      </c>
      <c r="C81" s="57" t="s">
        <v>116</v>
      </c>
      <c r="D81" s="58" t="s">
        <v>137</v>
      </c>
      <c r="E81" s="59" t="s">
        <v>117</v>
      </c>
      <c r="F81" s="60" t="n">
        <v>4.5</v>
      </c>
      <c r="G81" s="60" t="n">
        <v>4.5</v>
      </c>
      <c r="H81" s="60" t="n">
        <v>0</v>
      </c>
      <c r="I81" s="60" t="n">
        <v>0</v>
      </c>
      <c r="J81" s="61" t="n">
        <v>0</v>
      </c>
    </row>
    <row r="82" customFormat="false" ht="20.1" hidden="false" customHeight="true" outlineLevel="0" collapsed="false">
      <c r="A82" s="57" t="s">
        <v>104</v>
      </c>
      <c r="B82" s="57" t="s">
        <v>105</v>
      </c>
      <c r="C82" s="57" t="s">
        <v>85</v>
      </c>
      <c r="D82" s="58" t="s">
        <v>137</v>
      </c>
      <c r="E82" s="59" t="s">
        <v>118</v>
      </c>
      <c r="F82" s="60" t="n">
        <v>5</v>
      </c>
      <c r="G82" s="60" t="n">
        <v>5</v>
      </c>
      <c r="H82" s="60" t="n">
        <v>0</v>
      </c>
      <c r="I82" s="60" t="n">
        <v>0</v>
      </c>
      <c r="J82" s="61" t="n">
        <v>0</v>
      </c>
    </row>
    <row r="83" customFormat="false" ht="20.1" hidden="false" customHeight="true" outlineLevel="0" collapsed="false">
      <c r="A83" s="57" t="s">
        <v>108</v>
      </c>
      <c r="B83" s="57" t="s">
        <v>85</v>
      </c>
      <c r="C83" s="57" t="s">
        <v>82</v>
      </c>
      <c r="D83" s="58" t="s">
        <v>137</v>
      </c>
      <c r="E83" s="59" t="s">
        <v>109</v>
      </c>
      <c r="F83" s="60" t="n">
        <v>7</v>
      </c>
      <c r="G83" s="60" t="n">
        <v>7</v>
      </c>
      <c r="H83" s="60" t="n">
        <v>0</v>
      </c>
      <c r="I83" s="60" t="n">
        <v>0</v>
      </c>
      <c r="J83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1" sqref="B7 B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47</v>
      </c>
      <c r="F5" s="69" t="s">
        <v>148</v>
      </c>
      <c r="G5" s="9" t="s">
        <v>149</v>
      </c>
      <c r="H5" s="69" t="s">
        <v>1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51</v>
      </c>
      <c r="B6" s="71" t="n">
        <v>30872.88</v>
      </c>
      <c r="C6" s="72" t="s">
        <v>152</v>
      </c>
      <c r="D6" s="71" t="n">
        <f aca="false">SUM(D7:D34)</f>
        <v>31455.92</v>
      </c>
      <c r="E6" s="71" t="n">
        <f aca="false">SUM(E7:E34)</f>
        <v>31289.55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166.3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53</v>
      </c>
      <c r="B7" s="71" t="n">
        <v>30872.88</v>
      </c>
      <c r="C7" s="72" t="s">
        <v>154</v>
      </c>
      <c r="D7" s="73" t="n">
        <f aca="false">SUM(E7:H7)</f>
        <v>4712.26</v>
      </c>
      <c r="E7" s="74" t="n">
        <v>4712.26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55</v>
      </c>
      <c r="B8" s="71" t="n">
        <v>0</v>
      </c>
      <c r="C8" s="72" t="s">
        <v>156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57</v>
      </c>
      <c r="B9" s="13" t="n">
        <v>0</v>
      </c>
      <c r="C9" s="72" t="s">
        <v>158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59</v>
      </c>
      <c r="B10" s="75" t="n">
        <v>583.04</v>
      </c>
      <c r="C10" s="72" t="s">
        <v>160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53</v>
      </c>
      <c r="B11" s="71" t="n">
        <v>416.67</v>
      </c>
      <c r="C11" s="72" t="s">
        <v>161</v>
      </c>
      <c r="D11" s="73" t="n">
        <f aca="false">SUM(E11:H11)</f>
        <v>9289.52</v>
      </c>
      <c r="E11" s="74" t="n">
        <v>9123.15</v>
      </c>
      <c r="F11" s="74" t="n">
        <v>0</v>
      </c>
      <c r="G11" s="74" t="n">
        <v>0</v>
      </c>
      <c r="H11" s="71" t="n">
        <v>166.3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55</v>
      </c>
      <c r="B12" s="71" t="n">
        <v>0</v>
      </c>
      <c r="C12" s="72" t="s">
        <v>162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3" t="n">
        <f aca="false">SUM(E13:H13)</f>
        <v>15870</v>
      </c>
      <c r="E13" s="74" t="n">
        <v>1587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64</v>
      </c>
      <c r="B14" s="13" t="n">
        <v>166.37</v>
      </c>
      <c r="C14" s="72" t="s">
        <v>165</v>
      </c>
      <c r="D14" s="73" t="n">
        <f aca="false">SUM(E14:H14)</f>
        <v>732.16</v>
      </c>
      <c r="E14" s="74" t="n">
        <v>732.16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66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67</v>
      </c>
      <c r="D16" s="73" t="n">
        <f aca="false">SUM(E16:H16)</f>
        <v>420.82</v>
      </c>
      <c r="E16" s="74" t="n">
        <v>420.82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68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69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70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71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72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73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74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75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76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7</v>
      </c>
      <c r="D26" s="73" t="n">
        <f aca="false">SUM(E26:H26)</f>
        <v>431.16</v>
      </c>
      <c r="E26" s="74" t="n">
        <v>431.16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8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9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80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81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2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3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4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5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6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31455.92</v>
      </c>
      <c r="C38" s="9" t="s">
        <v>51</v>
      </c>
      <c r="D38" s="73" t="n">
        <f aca="false">SUM(E38:H38)</f>
        <v>31455.92</v>
      </c>
      <c r="E38" s="15" t="n">
        <f aca="false">SUM(E7:E36)</f>
        <v>31289.55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166.3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87</v>
      </c>
    </row>
    <row r="2" customFormat="fals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89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90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91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92</v>
      </c>
      <c r="BP4" s="85"/>
      <c r="BQ4" s="85"/>
      <c r="BR4" s="85"/>
      <c r="BS4" s="85"/>
      <c r="BT4" s="85" t="s">
        <v>193</v>
      </c>
      <c r="BU4" s="85"/>
      <c r="BV4" s="85"/>
      <c r="BW4" s="85"/>
      <c r="BX4" s="85"/>
      <c r="BY4" s="85" t="s">
        <v>194</v>
      </c>
      <c r="BZ4" s="85"/>
      <c r="CA4" s="85"/>
      <c r="CB4" s="85" t="s">
        <v>195</v>
      </c>
      <c r="CC4" s="85"/>
      <c r="CD4" s="85"/>
      <c r="CE4" s="85" t="s">
        <v>196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97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98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99</v>
      </c>
      <c r="E5" s="81"/>
      <c r="F5" s="87" t="s">
        <v>70</v>
      </c>
      <c r="G5" s="87" t="s">
        <v>200</v>
      </c>
      <c r="H5" s="87" t="s">
        <v>201</v>
      </c>
      <c r="I5" s="87" t="s">
        <v>202</v>
      </c>
      <c r="J5" s="87" t="s">
        <v>203</v>
      </c>
      <c r="K5" s="88" t="s">
        <v>204</v>
      </c>
      <c r="L5" s="87" t="s">
        <v>205</v>
      </c>
      <c r="M5" s="87" t="s">
        <v>206</v>
      </c>
      <c r="N5" s="87" t="s">
        <v>207</v>
      </c>
      <c r="O5" s="87" t="s">
        <v>208</v>
      </c>
      <c r="P5" s="87" t="s">
        <v>209</v>
      </c>
      <c r="Q5" s="87" t="s">
        <v>70</v>
      </c>
      <c r="R5" s="87" t="s">
        <v>210</v>
      </c>
      <c r="S5" s="87" t="s">
        <v>211</v>
      </c>
      <c r="T5" s="87" t="s">
        <v>212</v>
      </c>
      <c r="U5" s="87" t="s">
        <v>213</v>
      </c>
      <c r="V5" s="87" t="s">
        <v>214</v>
      </c>
      <c r="W5" s="87" t="s">
        <v>215</v>
      </c>
      <c r="X5" s="87" t="s">
        <v>216</v>
      </c>
      <c r="Y5" s="87" t="s">
        <v>217</v>
      </c>
      <c r="Z5" s="87" t="s">
        <v>218</v>
      </c>
      <c r="AA5" s="87" t="s">
        <v>219</v>
      </c>
      <c r="AB5" s="87" t="s">
        <v>220</v>
      </c>
      <c r="AC5" s="87" t="s">
        <v>221</v>
      </c>
      <c r="AD5" s="87" t="s">
        <v>222</v>
      </c>
      <c r="AE5" s="87" t="s">
        <v>223</v>
      </c>
      <c r="AF5" s="87" t="s">
        <v>224</v>
      </c>
      <c r="AG5" s="87" t="s">
        <v>225</v>
      </c>
      <c r="AH5" s="87" t="s">
        <v>226</v>
      </c>
      <c r="AI5" s="88" t="s">
        <v>227</v>
      </c>
      <c r="AJ5" s="88" t="s">
        <v>228</v>
      </c>
      <c r="AK5" s="88" t="s">
        <v>229</v>
      </c>
      <c r="AL5" s="88" t="s">
        <v>230</v>
      </c>
      <c r="AM5" s="88" t="s">
        <v>231</v>
      </c>
      <c r="AN5" s="87" t="s">
        <v>232</v>
      </c>
      <c r="AO5" s="87" t="s">
        <v>233</v>
      </c>
      <c r="AP5" s="87" t="s">
        <v>234</v>
      </c>
      <c r="AQ5" s="87" t="s">
        <v>235</v>
      </c>
      <c r="AR5" s="87" t="s">
        <v>236</v>
      </c>
      <c r="AS5" s="87" t="s">
        <v>237</v>
      </c>
      <c r="AT5" s="87" t="s">
        <v>238</v>
      </c>
      <c r="AU5" s="87" t="s">
        <v>239</v>
      </c>
      <c r="AV5" s="87" t="s">
        <v>240</v>
      </c>
      <c r="AW5" s="87" t="s">
        <v>241</v>
      </c>
      <c r="AX5" s="32" t="s">
        <v>70</v>
      </c>
      <c r="AY5" s="32" t="s">
        <v>242</v>
      </c>
      <c r="AZ5" s="32" t="s">
        <v>243</v>
      </c>
      <c r="BA5" s="32" t="s">
        <v>244</v>
      </c>
      <c r="BB5" s="32" t="s">
        <v>245</v>
      </c>
      <c r="BC5" s="32" t="s">
        <v>246</v>
      </c>
      <c r="BD5" s="32" t="s">
        <v>247</v>
      </c>
      <c r="BE5" s="32" t="s">
        <v>248</v>
      </c>
      <c r="BF5" s="32" t="s">
        <v>249</v>
      </c>
      <c r="BG5" s="32" t="s">
        <v>250</v>
      </c>
      <c r="BH5" s="32" t="s">
        <v>251</v>
      </c>
      <c r="BI5" s="32" t="s">
        <v>252</v>
      </c>
      <c r="BJ5" s="32" t="s">
        <v>253</v>
      </c>
      <c r="BK5" s="32" t="s">
        <v>254</v>
      </c>
      <c r="BL5" s="32" t="s">
        <v>255</v>
      </c>
      <c r="BM5" s="32" t="s">
        <v>256</v>
      </c>
      <c r="BN5" s="32" t="s">
        <v>257</v>
      </c>
      <c r="BO5" s="32" t="s">
        <v>70</v>
      </c>
      <c r="BP5" s="32" t="s">
        <v>258</v>
      </c>
      <c r="BQ5" s="32" t="s">
        <v>259</v>
      </c>
      <c r="BR5" s="32" t="s">
        <v>260</v>
      </c>
      <c r="BS5" s="32" t="s">
        <v>261</v>
      </c>
      <c r="BT5" s="32" t="s">
        <v>70</v>
      </c>
      <c r="BU5" s="32" t="s">
        <v>262</v>
      </c>
      <c r="BV5" s="32" t="s">
        <v>263</v>
      </c>
      <c r="BW5" s="32" t="s">
        <v>264</v>
      </c>
      <c r="BX5" s="32" t="s">
        <v>265</v>
      </c>
      <c r="BY5" s="32" t="s">
        <v>70</v>
      </c>
      <c r="BZ5" s="32" t="s">
        <v>266</v>
      </c>
      <c r="CA5" s="32" t="s">
        <v>267</v>
      </c>
      <c r="CB5" s="32" t="s">
        <v>70</v>
      </c>
      <c r="CC5" s="32" t="s">
        <v>268</v>
      </c>
      <c r="CD5" s="32" t="s">
        <v>269</v>
      </c>
      <c r="CE5" s="32" t="s">
        <v>70</v>
      </c>
      <c r="CF5" s="32" t="s">
        <v>270</v>
      </c>
      <c r="CG5" s="32" t="s">
        <v>271</v>
      </c>
      <c r="CH5" s="32" t="s">
        <v>272</v>
      </c>
      <c r="CI5" s="32" t="s">
        <v>273</v>
      </c>
      <c r="CJ5" s="32" t="s">
        <v>274</v>
      </c>
      <c r="CK5" s="32" t="s">
        <v>275</v>
      </c>
      <c r="CL5" s="32" t="s">
        <v>276</v>
      </c>
      <c r="CM5" s="32" t="s">
        <v>277</v>
      </c>
      <c r="CN5" s="32" t="s">
        <v>278</v>
      </c>
      <c r="CO5" s="32" t="s">
        <v>279</v>
      </c>
      <c r="CP5" s="32" t="s">
        <v>70</v>
      </c>
      <c r="CQ5" s="32" t="s">
        <v>270</v>
      </c>
      <c r="CR5" s="32" t="s">
        <v>271</v>
      </c>
      <c r="CS5" s="32" t="s">
        <v>272</v>
      </c>
      <c r="CT5" s="32" t="s">
        <v>273</v>
      </c>
      <c r="CU5" s="32" t="s">
        <v>274</v>
      </c>
      <c r="CV5" s="32" t="s">
        <v>275</v>
      </c>
      <c r="CW5" s="32" t="s">
        <v>276</v>
      </c>
      <c r="CX5" s="32" t="s">
        <v>280</v>
      </c>
      <c r="CY5" s="32" t="s">
        <v>281</v>
      </c>
      <c r="CZ5" s="32" t="s">
        <v>282</v>
      </c>
      <c r="DA5" s="32" t="s">
        <v>283</v>
      </c>
      <c r="DB5" s="32" t="s">
        <v>277</v>
      </c>
      <c r="DC5" s="32" t="s">
        <v>278</v>
      </c>
      <c r="DD5" s="32" t="s">
        <v>284</v>
      </c>
      <c r="DE5" s="32" t="s">
        <v>197</v>
      </c>
      <c r="DF5" s="32" t="s">
        <v>70</v>
      </c>
      <c r="DG5" s="32" t="s">
        <v>285</v>
      </c>
      <c r="DH5" s="32" t="s">
        <v>286</v>
      </c>
      <c r="DI5" s="32" t="s">
        <v>287</v>
      </c>
      <c r="DJ5" s="32" t="s">
        <v>288</v>
      </c>
      <c r="DK5" s="32" t="s">
        <v>289</v>
      </c>
      <c r="DL5" s="32" t="s">
        <v>290</v>
      </c>
      <c r="DM5" s="32" t="s">
        <v>198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f aca="false">SUM(E10,E11,E12,E15,E17,E20,E21,E22,E25,E26,E27,E29,E32,E33,E34,E37)</f>
        <v>30872.88</v>
      </c>
      <c r="F7" s="44" t="n">
        <f aca="false">SUM(F10,F11,F12,F15,F17,F20,F21,F22,F25,F26,F27,F29,F32,F33,F34,F37)</f>
        <v>4550.44</v>
      </c>
      <c r="G7" s="44" t="n">
        <f aca="false">SUM(G10,G11,G12,G15,G17,G20,G21,G22,G25,G26,G27,G29,G32,G33,G34,G37)</f>
        <v>1397.8</v>
      </c>
      <c r="H7" s="44" t="n">
        <f aca="false">SUM(H10,H11,H12,H15,H17,H20,H21,H22,H25,H26,H27,H29,H32,H33,H34,H37)</f>
        <v>670.6</v>
      </c>
      <c r="I7" s="44" t="n">
        <f aca="false">SUM(I10,I11,I12,I15,I17,I20,I21,I22,I25,I26,I27,I29,I32,I33,I34,I37)</f>
        <v>35.2</v>
      </c>
      <c r="J7" s="44" t="n">
        <f aca="false">SUM(J10,J11,J12,J15,J17,J20,J21,J22,J25,J26,J27,J29,J32,J33,J34,J37)</f>
        <v>443.4</v>
      </c>
      <c r="K7" s="44" t="n">
        <f aca="false">SUM(K10,K11,K12,K15,K17,K20,K21,K22,K25,K26,K27,K29,K32,K33,K34,K37)</f>
        <v>0</v>
      </c>
      <c r="L7" s="44" t="n">
        <f aca="false">SUM(L10,L11,L12,L15,L17,L20,L21,L22,L25,L26,L27,L29,L32,L33,L34,L37)</f>
        <v>50</v>
      </c>
      <c r="M7" s="44" t="n">
        <f aca="false">SUM(M10,M11,M12,M15,M17,M20,M21,M22,M25,M26,M27,M29,M32,M33,M34,M37)</f>
        <v>1180.57</v>
      </c>
      <c r="N7" s="44" t="n">
        <f aca="false">SUM(N10,N11,N12,N15,N17,N20,N21,N22,N25,N26,N27,N29,N32,N33,N34,N37)</f>
        <v>600.73</v>
      </c>
      <c r="O7" s="44" t="n">
        <f aca="false">SUM(O10,O11,O12,O15,O17,O20,O21,O22,O25,O26,O27,O29,O32,O33,O34,O37)</f>
        <v>158.18</v>
      </c>
      <c r="P7" s="44" t="n">
        <f aca="false">SUM(P10,P11,P12,P15,P17,P20,P21,P22,P25,P26,P27,P29,P32,P33,P34,P37)</f>
        <v>13.96</v>
      </c>
      <c r="Q7" s="44" t="n">
        <f aca="false">SUM(Q10,Q11,Q12,Q15,Q17,Q20,Q21,Q22,Q25,Q26,Q27,Q29,Q32,Q33,Q34,Q37)</f>
        <v>21721.51</v>
      </c>
      <c r="R7" s="44" t="n">
        <f aca="false">SUM(R10,R11,R12,R15,R17,R20,R21,R22,R25,R26,R27,R29,R32,R33,R34,R37)</f>
        <v>178.03</v>
      </c>
      <c r="S7" s="44" t="n">
        <f aca="false">SUM(S10,S11,S12,S15,S17,S20,S21,S22,S25,S26,S27,S29,S32,S33,S34,S37)</f>
        <v>607.1</v>
      </c>
      <c r="T7" s="44" t="n">
        <f aca="false">SUM(T10,T11,T12,T15,T17,T20,T21,T22,T25,T26,T27,T29,T32,T33,T34,T37)</f>
        <v>152.5</v>
      </c>
      <c r="U7" s="44" t="n">
        <f aca="false">SUM(U10,U11,U12,U15,U17,U20,U21,U22,U25,U26,U27,U29,U32,U33,U34,U37)</f>
        <v>17.24</v>
      </c>
      <c r="V7" s="44" t="n">
        <f aca="false">SUM(V10,V11,V12,V15,V17,V20,V21,V22,V25,V26,V27,V29,V32,V33,V34,V37)</f>
        <v>172.2</v>
      </c>
      <c r="W7" s="44" t="n">
        <f aca="false">SUM(W10,W11,W12,W15,W17,W20,W21,W22,W25,W26,W27,W29,W32,W33,W34,W37)</f>
        <v>318.11</v>
      </c>
      <c r="X7" s="44" t="n">
        <f aca="false">SUM(X10,X11,X12,X15,X17,X20,X21,X22,X25,X26,X27,X29,X32,X33,X34,X37)</f>
        <v>112.94</v>
      </c>
      <c r="Y7" s="44" t="n">
        <f aca="false">SUM(Y10,Y11,Y12,Y15,Y17,Y20,Y21,Y22,Y25,Y26,Y27,Y29,Y32,Y33,Y34,Y37)</f>
        <v>0</v>
      </c>
      <c r="Z7" s="44" t="n">
        <f aca="false">SUM(Z10,Z11,Z12,Z15,Z17,Z20,Z21,Z22,Z25,Z26,Z27,Z29,Z32,Z33,Z34,Z37)</f>
        <v>452.27</v>
      </c>
      <c r="AA7" s="44" t="n">
        <f aca="false">SUM(AA10,AA11,AA12,AA15,AA17,AA20,AA21,AA22,AA25,AA26,AA27,AA29,AA32,AA33,AA34,AA37)</f>
        <v>541.2</v>
      </c>
      <c r="AB7" s="44" t="n">
        <f aca="false">SUM(AB10,AB11,AB12,AB15,AB17,AB20,AB21,AB22,AB25,AB26,AB27,AB29,AB32,AB33,AB34,AB37)</f>
        <v>32</v>
      </c>
      <c r="AC7" s="44" t="n">
        <f aca="false">SUM(AC10,AC11,AC12,AC15,AC17,AC20,AC21,AC22,AC25,AC26,AC27,AC29,AC32,AC33,AC34,AC37)</f>
        <v>273.3</v>
      </c>
      <c r="AD7" s="44" t="n">
        <f aca="false">SUM(AD10,AD11,AD12,AD15,AD17,AD20,AD21,AD22,AD25,AD26,AD27,AD29,AD32,AD33,AD34,AD37)</f>
        <v>241.72</v>
      </c>
      <c r="AE7" s="44" t="n">
        <f aca="false">SUM(AE10,AE11,AE12,AE15,AE17,AE20,AE21,AE22,AE25,AE26,AE27,AE29,AE32,AE33,AE34,AE37)</f>
        <v>232</v>
      </c>
      <c r="AF7" s="44" t="n">
        <f aca="false">SUM(AF10,AF11,AF12,AF15,AF17,AF20,AF21,AF22,AF25,AF26,AF27,AF29,AF32,AF33,AF34,AF37)</f>
        <v>609.6</v>
      </c>
      <c r="AG7" s="44" t="n">
        <f aca="false">SUM(AG10,AG11,AG12,AG15,AG17,AG20,AG21,AG22,AG25,AG26,AG27,AG29,AG32,AG33,AG34,AG37)</f>
        <v>83</v>
      </c>
      <c r="AH7" s="44" t="n">
        <f aca="false">SUM(AH10,AH11,AH12,AH15,AH17,AH20,AH21,AH22,AH25,AH26,AH27,AH29,AH32,AH33,AH34,AH37)</f>
        <v>52.8</v>
      </c>
      <c r="AI7" s="44" t="n">
        <f aca="false">SUM(AI10,AI11,AI12,AI15,AI17,AI20,AI21,AI22,AI25,AI26,AI27,AI29,AI32,AI33,AI34,AI37)</f>
        <v>0</v>
      </c>
      <c r="AJ7" s="44" t="n">
        <f aca="false">SUM(AJ10,AJ11,AJ12,AJ15,AJ17,AJ20,AJ21,AJ22,AJ25,AJ26,AJ27,AJ29,AJ32,AJ33,AJ34,AJ37)</f>
        <v>0</v>
      </c>
      <c r="AK7" s="44" t="n">
        <f aca="false">SUM(AK10,AK11,AK12,AK15,AK17,AK20,AK21,AK22,AK25,AK26,AK27,AK29,AK32,AK33,AK34,AK37)</f>
        <v>0</v>
      </c>
      <c r="AL7" s="44" t="n">
        <f aca="false">SUM(AL10,AL11,AL12,AL15,AL17,AL20,AL21,AL22,AL25,AL26,AL27,AL29,AL32,AL33,AL34,AL37)</f>
        <v>0</v>
      </c>
      <c r="AM7" s="44" t="n">
        <f aca="false">SUM(AM10,AM11,AM12,AM15,AM17,AM20,AM21,AM22,AM25,AM26,AM27,AM29,AM32,AM33,AM34,AM37)</f>
        <v>0</v>
      </c>
      <c r="AN7" s="44" t="n">
        <f aca="false">SUM(AN10,AN11,AN12,AN15,AN17,AN20,AN21,AN22,AN25,AN26,AN27,AN29,AN32,AN33,AN34,AN37)</f>
        <v>0</v>
      </c>
      <c r="AO7" s="44" t="n">
        <f aca="false">SUM(AO10,AO11,AO12,AO15,AO17,AO20,AO21,AO22,AO25,AO26,AO27,AO29,AO32,AO33,AO34,AO37)</f>
        <v>0</v>
      </c>
      <c r="AP7" s="44" t="n">
        <f aca="false">SUM(AP10,AP11,AP12,AP15,AP17,AP20,AP21,AP22,AP25,AP26,AP27,AP29,AP32,AP33,AP34,AP37)</f>
        <v>988.46</v>
      </c>
      <c r="AQ7" s="44" t="n">
        <f aca="false">SUM(AQ10,AQ11,AQ12,AQ15,AQ17,AQ20,AQ21,AQ22,AQ25,AQ26,AQ27,AQ29,AQ32,AQ33,AQ34,AQ37)</f>
        <v>614.7</v>
      </c>
      <c r="AR7" s="44" t="n">
        <f aca="false">SUM(AR10,AR11,AR12,AR15,AR17,AR20,AR21,AR22,AR25,AR26,AR27,AR29,AR32,AR33,AR34,AR37)</f>
        <v>122.68</v>
      </c>
      <c r="AS7" s="44" t="n">
        <f aca="false">SUM(AS10,AS11,AS12,AS15,AS17,AS20,AS21,AS22,AS25,AS26,AS27,AS29,AS32,AS33,AS34,AS37)</f>
        <v>41.93</v>
      </c>
      <c r="AT7" s="44" t="n">
        <f aca="false">SUM(AT10,AT11,AT12,AT15,AT17,AT20,AT21,AT22,AT25,AT26,AT27,AT29,AT32,AT33,AT34,AT37)</f>
        <v>54.4</v>
      </c>
      <c r="AU7" s="44" t="n">
        <f aca="false">SUM(AU10,AU11,AU12,AU15,AU17,AU20,AU21,AU22,AU25,AU26,AU27,AU29,AU32,AU33,AU34,AU37)</f>
        <v>131.64</v>
      </c>
      <c r="AV7" s="44" t="n">
        <f aca="false">SUM(AV10,AV11,AV12,AV15,AV17,AV20,AV21,AV22,AV25,AV26,AV27,AV29,AV32,AV33,AV34,AV37)</f>
        <v>0</v>
      </c>
      <c r="AW7" s="44" t="n">
        <f aca="false">SUM(AW10,AW11,AW12,AW15,AW17,AW20,AW21,AW22,AW25,AW26,AW27,AW29,AW32,AW33,AW34,AW37)</f>
        <v>15691.69</v>
      </c>
      <c r="AX7" s="44" t="n">
        <f aca="false">SUM(AX10,AX11,AX12,AX15,AX17,AX20,AX21,AX22,AX25,AX26,AX27,AX29,AX32,AX33,AX34,AX37)</f>
        <v>1595.08</v>
      </c>
      <c r="AY7" s="44" t="n">
        <f aca="false">SUM(AY10,AY11,AY12,AY15,AY17,AY20,AY21,AY22,AY25,AY26,AY27,AY29,AY32,AY33,AY34,AY37)</f>
        <v>117.39</v>
      </c>
      <c r="AZ7" s="44" t="n">
        <f aca="false">SUM(AZ10,AZ11,AZ12,AZ15,AZ17,AZ20,AZ21,AZ22,AZ25,AZ26,AZ27,AZ29,AZ32,AZ33,AZ34,AZ37)</f>
        <v>0</v>
      </c>
      <c r="BA7" s="44" t="n">
        <f aca="false">SUM(BA10,BA11,BA12,BA15,BA17,BA20,BA21,BA22,BA25,BA26,BA27,BA29,BA32,BA33,BA34,BA37)</f>
        <v>0</v>
      </c>
      <c r="BB7" s="44" t="n">
        <f aca="false">SUM(BB10,BB11,BB12,BB15,BB17,BB20,BB21,BB22,BB25,BB26,BB27,BB29,BB32,BB33,BB34,BB37)</f>
        <v>0</v>
      </c>
      <c r="BC7" s="44" t="n">
        <f aca="false">SUM(BC10,BC11,BC12,BC15,BC17,BC20,BC21,BC22,BC25,BC26,BC27,BC29,BC32,BC33,BC34,BC37)</f>
        <v>0</v>
      </c>
      <c r="BD7" s="44" t="n">
        <f aca="false">SUM(BD10,BD11,BD12,BD15,BD17,BD20,BD21,BD22,BD25,BD26,BD27,BD29,BD32,BD33,BD34,BD37)</f>
        <v>0</v>
      </c>
      <c r="BE7" s="44" t="n">
        <f aca="false">SUM(BE10,BE11,BE12,BE15,BE17,BE20,BE21,BE22,BE25,BE26,BE27,BE29,BE32,BE33,BE34,BE37)</f>
        <v>0</v>
      </c>
      <c r="BF7" s="44" t="n">
        <f aca="false">SUM(BF10,BF11,BF12,BF15,BF17,BF20,BF21,BF22,BF25,BF26,BF27,BF29,BF32,BF33,BF34,BF37)</f>
        <v>706.95</v>
      </c>
      <c r="BG7" s="44" t="n">
        <f aca="false">SUM(BG10,BG11,BG12,BG15,BG17,BG20,BG21,BG22,BG25,BG26,BG27,BG29,BG32,BG33,BG34,BG37)</f>
        <v>0.89</v>
      </c>
      <c r="BH7" s="44" t="n">
        <f aca="false">SUM(BH10,BH11,BH12,BH15,BH17,BH20,BH21,BH22,BH25,BH26,BH27,BH29,BH32,BH33,BH34,BH37)</f>
        <v>0</v>
      </c>
      <c r="BI7" s="44" t="n">
        <f aca="false">SUM(BI10,BI11,BI12,BI15,BI17,BI20,BI21,BI22,BI25,BI26,BI27,BI29,BI32,BI33,BI34,BI37)</f>
        <v>431.16</v>
      </c>
      <c r="BJ7" s="44" t="n">
        <f aca="false">SUM(BJ10,BJ11,BJ12,BJ15,BJ17,BJ20,BJ21,BJ22,BJ25,BJ26,BJ27,BJ29,BJ32,BJ33,BJ34,BJ37)</f>
        <v>0</v>
      </c>
      <c r="BK7" s="44" t="n">
        <f aca="false">SUM(BK10,BK11,BK12,BK15,BK17,BK20,BK21,BK22,BK25,BK26,BK27,BK29,BK32,BK33,BK34,BK37)</f>
        <v>0</v>
      </c>
      <c r="BL7" s="44" t="n">
        <f aca="false">SUM(BL10,BL11,BL12,BL15,BL17,BL20,BL21,BL22,BL25,BL26,BL27,BL29,BL32,BL33,BL34,BL37)</f>
        <v>0</v>
      </c>
      <c r="BM7" s="44" t="n">
        <f aca="false">SUM(BM10,BM11,BM12,BM15,BM17,BM20,BM21,BM22,BM25,BM26,BM27,BM29,BM32,BM33,BM34,BM37)</f>
        <v>0</v>
      </c>
      <c r="BN7" s="44" t="n">
        <f aca="false">SUM(BN10,BN11,BN12,BN15,BN17,BN20,BN21,BN22,BN25,BN26,BN27,BN29,BN32,BN33,BN34,BN37)</f>
        <v>338.69</v>
      </c>
      <c r="BO7" s="44" t="n">
        <f aca="false">SUM(BO10,BO11,BO12,BO15,BO17,BO20,BO21,BO22,BO25,BO26,BO27,BO29,BO32,BO33,BO34,BO37)</f>
        <v>0</v>
      </c>
      <c r="BP7" s="44" t="n">
        <f aca="false">SUM(BP10,BP11,BP12,BP15,BP17,BP20,BP21,BP22,BP25,BP26,BP27,BP29,BP32,BP33,BP34,BP37)</f>
        <v>0</v>
      </c>
      <c r="BQ7" s="44" t="n">
        <f aca="false">SUM(BQ10,BQ11,BQ12,BQ15,BQ17,BQ20,BQ21,BQ22,BQ25,BQ26,BQ27,BQ29,BQ32,BQ33,BQ34,BQ37)</f>
        <v>0</v>
      </c>
      <c r="BR7" s="44" t="n">
        <f aca="false">SUM(BR10,BR11,BR12,BR15,BR17,BR20,BR21,BR22,BR25,BR26,BR27,BR29,BR32,BR33,BR34,BR37)</f>
        <v>0</v>
      </c>
      <c r="BS7" s="44" t="n">
        <f aca="false">SUM(BS10,BS11,BS12,BS15,BS17,BS20,BS21,BS22,BS25,BS26,BS27,BS29,BS32,BS33,BS34,BS37)</f>
        <v>0</v>
      </c>
      <c r="BT7" s="44" t="n">
        <f aca="false">SUM(BT10,BT11,BT12,BT15,BT17,BT20,BT21,BT22,BT25,BT26,BT27,BT29,BT32,BT33,BT34,BT37)</f>
        <v>0</v>
      </c>
      <c r="BU7" s="44" t="n">
        <f aca="false">SUM(BU10,BU11,BU12,BU15,BU17,BU20,BU21,BU22,BU25,BU26,BU27,BU29,BU32,BU33,BU34,BU37)</f>
        <v>0</v>
      </c>
      <c r="BV7" s="44" t="n">
        <f aca="false">SUM(BV10,BV11,BV12,BV15,BV17,BV20,BV21,BV22,BV25,BV26,BV27,BV29,BV32,BV33,BV34,BV37)</f>
        <v>0</v>
      </c>
      <c r="BW7" s="44" t="n">
        <f aca="false">SUM(BW10,BW11,BW12,BW15,BW17,BW20,BW21,BW22,BW25,BW26,BW27,BW29,BW32,BW33,BW34,BW37)</f>
        <v>0</v>
      </c>
      <c r="BX7" s="44" t="n">
        <f aca="false">SUM(BX10,BX11,BX12,BX15,BX17,BX20,BX21,BX22,BX25,BX26,BX27,BX29,BX32,BX33,BX34,BX37)</f>
        <v>0</v>
      </c>
      <c r="BY7" s="44" t="n">
        <f aca="false">SUM(BY10,BY11,BY12,BY15,BY17,BY20,BY21,BY22,BY25,BY26,BY27,BY29,BY32,BY33,BY34,BY37)</f>
        <v>0</v>
      </c>
      <c r="BZ7" s="44" t="n">
        <f aca="false">SUM(BZ10,BZ11,BZ12,BZ15,BZ17,BZ20,BZ21,BZ22,BZ25,BZ26,BZ27,BZ29,BZ32,BZ33,BZ34,BZ37)</f>
        <v>0</v>
      </c>
      <c r="CA7" s="44" t="n">
        <f aca="false">SUM(CA10,CA11,CA12,CA15,CA17,CA20,CA21,CA22,CA25,CA26,CA27,CA29,CA32,CA33,CA34,CA37)</f>
        <v>0</v>
      </c>
      <c r="CB7" s="44" t="n">
        <f aca="false">SUM(CB10,CB11,CB12,CB15,CB17,CB20,CB21,CB22,CB25,CB26,CB27,CB29,CB32,CB33,CB34,CB37)</f>
        <v>0</v>
      </c>
      <c r="CC7" s="44" t="n">
        <f aca="false">SUM(CC10,CC11,CC12,CC15,CC17,CC20,CC21,CC22,CC25,CC26,CC27,CC29,CC32,CC33,CC34,CC37)</f>
        <v>0</v>
      </c>
      <c r="CD7" s="44" t="n">
        <f aca="false">SUM(CD10,CD11,CD12,CD15,CD17,CD20,CD21,CD22,CD25,CD26,CD27,CD29,CD32,CD33,CD34,CD37)</f>
        <v>0</v>
      </c>
      <c r="CE7" s="44" t="n">
        <f aca="false">SUM(CE10,CE11,CE12,CE15,CE17,CE20,CE21,CE22,CE25,CE26,CE27,CE29,CE32,CE33,CE34,CE37)</f>
        <v>8</v>
      </c>
      <c r="CF7" s="44" t="n">
        <f aca="false">SUM(CF10,CF11,CF12,CF15,CF17,CF20,CF21,CF22,CF25,CF26,CF27,CF29,CF32,CF33,CF34,CF37)</f>
        <v>0</v>
      </c>
      <c r="CG7" s="44" t="n">
        <f aca="false">SUM(CG10,CG11,CG12,CG15,CG17,CG20,CG21,CG22,CG25,CG26,CG27,CG29,CG32,CG33,CG34,CG37)</f>
        <v>0</v>
      </c>
      <c r="CH7" s="44" t="n">
        <f aca="false">SUM(CH10,CH11,CH12,CH15,CH17,CH20,CH21,CH22,CH25,CH26,CH27,CH29,CH32,CH33,CH34,CH37)</f>
        <v>8</v>
      </c>
      <c r="CI7" s="44" t="n">
        <f aca="false">SUM(CI10,CI11,CI12,CI15,CI17,CI20,CI21,CI22,CI25,CI26,CI27,CI29,CI32,CI33,CI34,CI37)</f>
        <v>0</v>
      </c>
      <c r="CJ7" s="44" t="n">
        <f aca="false">SUM(CJ10,CJ11,CJ12,CJ15,CJ17,CJ20,CJ21,CJ22,CJ25,CJ26,CJ27,CJ29,CJ32,CJ33,CJ34,CJ37)</f>
        <v>0</v>
      </c>
      <c r="CK7" s="44" t="n">
        <f aca="false">SUM(CK10,CK11,CK12,CK15,CK17,CK20,CK21,CK22,CK25,CK26,CK27,CK29,CK32,CK33,CK34,CK37)</f>
        <v>0</v>
      </c>
      <c r="CL7" s="44" t="n">
        <f aca="false">SUM(CL10,CL11,CL12,CL15,CL17,CL20,CL21,CL22,CL25,CL26,CL27,CL29,CL32,CL33,CL34,CL37)</f>
        <v>0</v>
      </c>
      <c r="CM7" s="44" t="n">
        <f aca="false">SUM(CM10,CM11,CM12,CM15,CM17,CM20,CM21,CM22,CM25,CM26,CM27,CM29,CM32,CM33,CM34,CM37)</f>
        <v>0</v>
      </c>
      <c r="CN7" s="44" t="n">
        <f aca="false">SUM(CN10,CN11,CN12,CN15,CN17,CN20,CN21,CN22,CN25,CN26,CN27,CN29,CN32,CN33,CN34,CN37)</f>
        <v>0</v>
      </c>
      <c r="CO7" s="44" t="n">
        <f aca="false">SUM(CO10,CO11,CO12,CO15,CO17,CO20,CO21,CO22,CO25,CO26,CO27,CO29,CO32,CO33,CO34,CO37)</f>
        <v>0</v>
      </c>
      <c r="CP7" s="44" t="n">
        <f aca="false">SUM(CP10,CP11,CP12,CP15,CP17,CP20,CP21,CP22,CP25,CP26,CP27,CP29,CP32,CP33,CP34,CP37)</f>
        <v>2997.85</v>
      </c>
      <c r="CQ7" s="44" t="n">
        <f aca="false">SUM(CQ10,CQ11,CQ12,CQ15,CQ17,CQ20,CQ21,CQ22,CQ25,CQ26,CQ27,CQ29,CQ32,CQ33,CQ34,CQ37)</f>
        <v>0</v>
      </c>
      <c r="CR7" s="44" t="n">
        <f aca="false">SUM(CR10,CR11,CR12,CR15,CR17,CR20,CR21,CR22,CR25,CR26,CR27,CR29,CR32,CR33,CR34,CR37)</f>
        <v>141.33</v>
      </c>
      <c r="CS7" s="44" t="n">
        <f aca="false">SUM(CS10,CS11,CS12,CS15,CS17,CS20,CS21,CS22,CS25,CS26,CS27,CS29,CS32,CS33,CS34,CS37)</f>
        <v>150.05</v>
      </c>
      <c r="CT7" s="44" t="n">
        <f aca="false">SUM(CT10,CT11,CT12,CT15,CT17,CT20,CT21,CT22,CT25,CT26,CT27,CT29,CT32,CT33,CT34,CT37)</f>
        <v>0</v>
      </c>
      <c r="CU7" s="44" t="n">
        <f aca="false">SUM(CU10,CU11,CU12,CU15,CU17,CU20,CU21,CU22,CU25,CU26,CU27,CU29,CU32,CU33,CU34,CU37)</f>
        <v>1986.47</v>
      </c>
      <c r="CV7" s="44" t="n">
        <f aca="false">SUM(CV10,CV11,CV12,CV15,CV17,CV20,CV21,CV22,CV25,CV26,CV27,CV29,CV32,CV33,CV34,CV37)</f>
        <v>636</v>
      </c>
      <c r="CW7" s="44" t="n">
        <f aca="false">SUM(CW10,CW11,CW12,CW15,CW17,CW20,CW21,CW22,CW25,CW26,CW27,CW29,CW32,CW33,CW34,CW37)</f>
        <v>0</v>
      </c>
      <c r="CX7" s="44" t="n">
        <f aca="false">SUM(CX10,CX11,CX12,CX15,CX17,CX20,CX21,CX22,CX25,CX26,CX27,CX29,CX32,CX33,CX34,CX37)</f>
        <v>0</v>
      </c>
      <c r="CY7" s="44" t="n">
        <f aca="false">SUM(CY10,CY11,CY12,CY15,CY17,CY20,CY21,CY22,CY25,CY26,CY27,CY29,CY32,CY33,CY34,CY37)</f>
        <v>0</v>
      </c>
      <c r="CZ7" s="44" t="n">
        <f aca="false">SUM(CZ10,CZ11,CZ12,CZ15,CZ17,CZ20,CZ21,CZ22,CZ25,CZ26,CZ27,CZ29,CZ32,CZ33,CZ34,CZ37)</f>
        <v>0</v>
      </c>
      <c r="DA7" s="44" t="n">
        <f aca="false">SUM(DA10,DA11,DA12,DA15,DA17,DA20,DA21,DA22,DA25,DA26,DA27,DA29,DA32,DA33,DA34,DA37)</f>
        <v>0</v>
      </c>
      <c r="DB7" s="44" t="n">
        <f aca="false">SUM(DB10,DB11,DB12,DB15,DB17,DB20,DB21,DB22,DB25,DB26,DB27,DB29,DB32,DB33,DB34,DB37)</f>
        <v>0</v>
      </c>
      <c r="DC7" s="44" t="n">
        <f aca="false">SUM(DC10,DC11,DC12,DC15,DC17,DC20,DC21,DC22,DC25,DC26,DC27,DC29,DC32,DC33,DC34,DC37)</f>
        <v>0</v>
      </c>
      <c r="DD7" s="44" t="n">
        <f aca="false">SUM(DD10,DD11,DD12,DD15,DD17,DD20,DD21,DD22,DD25,DD26,DD27,DD29,DD32,DD33,DD34,DD37)</f>
        <v>0</v>
      </c>
      <c r="DE7" s="44" t="n">
        <f aca="false">SUM(DE10,DE11,DE12,DE15,DE17,DE20,DE21,DE22,DE25,DE26,DE27,DE29,DE32,DE33,DE34,DE37)</f>
        <v>84</v>
      </c>
      <c r="DF7" s="44" t="n">
        <f aca="false">SUM(DF10,DF11,DF12,DF15,DF17,DF20,DF21,DF22,DF25,DF26,DF27,DF29,DF32,DF33,DF34,DF37)</f>
        <v>0</v>
      </c>
      <c r="DG7" s="44" t="n">
        <f aca="false">SUM(DG10,DG11,DG12,DG15,DG17,DG20,DG21,DG22,DG25,DG26,DG27,DG29,DG32,DG33,DG34,DG37)</f>
        <v>0</v>
      </c>
      <c r="DH7" s="44" t="n">
        <f aca="false">SUM(DH10,DH11,DH12,DH15,DH17,DH20,DH21,DH22,DH25,DH26,DH27,DH29,DH32,DH33,DH34,DH37)</f>
        <v>0</v>
      </c>
      <c r="DI7" s="44" t="n">
        <f aca="false">SUM(DI10,DI11,DI12,DI15,DI17,DI20,DI21,DI22,DI25,DI26,DI27,DI29,DI32,DI33,DI34,DI37)</f>
        <v>0</v>
      </c>
      <c r="DJ7" s="44" t="n">
        <f aca="false">SUM(DJ10,DJ11,DJ12,DJ15,DJ17,DJ20,DJ21,DJ22,DJ25,DJ26,DJ27,DJ29,DJ32,DJ33,DJ34,DJ37)</f>
        <v>0</v>
      </c>
      <c r="DK7" s="44" t="n">
        <f aca="false">SUM(DK10,DK11,DK12,DK15,DK17,DK20,DK21,DK22,DK25,DK26,DK27,DK29,DK32,DK33,DK34,DK37)</f>
        <v>0</v>
      </c>
      <c r="DL7" s="44" t="n">
        <f aca="false">SUM(DL10,DL11,DL12,DL15,DL17,DL20,DL21,DL22,DL25,DL26,DL27,DL29,DL32,DL33,DL34,DL37)</f>
        <v>0</v>
      </c>
      <c r="DM7" s="44" t="n">
        <f aca="false">SUM(DM10,DM11,DM12,DM15,DM17,DM20,DM21,DM22,DM25,DM26,DM27,DM29,DM32,DM33,DM34,DM37)</f>
        <v>0</v>
      </c>
      <c r="DN7" s="91"/>
    </row>
    <row r="8" customFormat="false" ht="20.1" hidden="false" customHeight="true" outlineLevel="0" collapsed="false">
      <c r="A8" s="89"/>
      <c r="B8" s="89"/>
      <c r="C8" s="89"/>
      <c r="D8" s="90" t="s">
        <v>291</v>
      </c>
      <c r="E8" s="44" t="n">
        <v>4712.26</v>
      </c>
      <c r="F8" s="44" t="n">
        <v>1457.56</v>
      </c>
      <c r="G8" s="44" t="n">
        <v>604.8</v>
      </c>
      <c r="H8" s="44" t="n">
        <v>650.17</v>
      </c>
      <c r="I8" s="44" t="n">
        <v>35.2</v>
      </c>
      <c r="J8" s="43" t="n">
        <v>3.86</v>
      </c>
      <c r="K8" s="44" t="n">
        <v>0</v>
      </c>
      <c r="L8" s="92" t="n">
        <v>0</v>
      </c>
      <c r="M8" s="44" t="n">
        <v>149.57</v>
      </c>
      <c r="N8" s="44" t="n">
        <v>0</v>
      </c>
      <c r="O8" s="44" t="n">
        <v>0</v>
      </c>
      <c r="P8" s="44" t="n">
        <v>13.96</v>
      </c>
      <c r="Q8" s="44" t="n">
        <v>3316.76</v>
      </c>
      <c r="R8" s="44" t="n">
        <v>133.03</v>
      </c>
      <c r="S8" s="44" t="n">
        <v>187.6</v>
      </c>
      <c r="T8" s="44" t="n">
        <v>82.5</v>
      </c>
      <c r="U8" s="44" t="n">
        <v>6.6</v>
      </c>
      <c r="V8" s="44" t="n">
        <v>22.2</v>
      </c>
      <c r="W8" s="44" t="n">
        <v>77.4</v>
      </c>
      <c r="X8" s="44" t="n">
        <v>67.94</v>
      </c>
      <c r="Y8" s="44" t="n">
        <v>0</v>
      </c>
      <c r="Z8" s="44" t="n">
        <v>158.5</v>
      </c>
      <c r="AA8" s="44" t="n">
        <v>401.2</v>
      </c>
      <c r="AB8" s="44" t="n">
        <v>32</v>
      </c>
      <c r="AC8" s="44" t="n">
        <v>153.3</v>
      </c>
      <c r="AD8" s="44" t="n">
        <v>145.52</v>
      </c>
      <c r="AE8" s="44" t="n">
        <v>202</v>
      </c>
      <c r="AF8" s="44" t="n">
        <v>0</v>
      </c>
      <c r="AG8" s="44" t="n">
        <v>63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2" t="n">
        <v>0</v>
      </c>
      <c r="AO8" s="44" t="n">
        <v>0</v>
      </c>
      <c r="AP8" s="44" t="n">
        <v>329.42</v>
      </c>
      <c r="AQ8" s="44" t="n">
        <v>104</v>
      </c>
      <c r="AR8" s="44" t="n">
        <v>32.68</v>
      </c>
      <c r="AS8" s="44" t="n">
        <v>18.14</v>
      </c>
      <c r="AT8" s="44" t="n">
        <v>46.4</v>
      </c>
      <c r="AU8" s="44" t="n">
        <v>131.64</v>
      </c>
      <c r="AV8" s="44" t="n">
        <v>0</v>
      </c>
      <c r="AW8" s="44" t="n">
        <v>921.69</v>
      </c>
      <c r="AX8" s="44" t="n">
        <v>0.44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44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8</v>
      </c>
      <c r="CF8" s="44" t="n">
        <v>0</v>
      </c>
      <c r="CG8" s="44" t="n">
        <v>0</v>
      </c>
      <c r="CH8" s="44" t="n">
        <v>8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79.5</v>
      </c>
      <c r="CQ8" s="44" t="n">
        <v>0</v>
      </c>
      <c r="CR8" s="44" t="n">
        <v>22.5</v>
      </c>
      <c r="CS8" s="44" t="n">
        <v>0</v>
      </c>
      <c r="CT8" s="44" t="n">
        <v>0</v>
      </c>
      <c r="CU8" s="44" t="n">
        <v>0</v>
      </c>
      <c r="CV8" s="44" t="n">
        <v>57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92</v>
      </c>
      <c r="E9" s="44" t="n">
        <f aca="false">SUM(E10:E12)</f>
        <v>4712.26</v>
      </c>
      <c r="F9" s="44" t="n">
        <v>1457.56</v>
      </c>
      <c r="G9" s="44" t="n">
        <v>604.8</v>
      </c>
      <c r="H9" s="44" t="n">
        <v>650.17</v>
      </c>
      <c r="I9" s="44" t="n">
        <v>35.2</v>
      </c>
      <c r="J9" s="43" t="n">
        <v>3.86</v>
      </c>
      <c r="K9" s="44" t="n">
        <v>0</v>
      </c>
      <c r="L9" s="92" t="n">
        <v>0</v>
      </c>
      <c r="M9" s="44" t="n">
        <v>149.57</v>
      </c>
      <c r="N9" s="44" t="n">
        <v>0</v>
      </c>
      <c r="O9" s="44" t="n">
        <v>0</v>
      </c>
      <c r="P9" s="44" t="n">
        <v>13.96</v>
      </c>
      <c r="Q9" s="44" t="n">
        <v>3316.76</v>
      </c>
      <c r="R9" s="44" t="n">
        <v>133.03</v>
      </c>
      <c r="S9" s="44" t="n">
        <v>187.6</v>
      </c>
      <c r="T9" s="44" t="n">
        <v>82.5</v>
      </c>
      <c r="U9" s="44" t="n">
        <v>6.6</v>
      </c>
      <c r="V9" s="44" t="n">
        <v>22.2</v>
      </c>
      <c r="W9" s="44" t="n">
        <v>77.4</v>
      </c>
      <c r="X9" s="44" t="n">
        <v>67.94</v>
      </c>
      <c r="Y9" s="44" t="n">
        <v>0</v>
      </c>
      <c r="Z9" s="44" t="n">
        <v>158.5</v>
      </c>
      <c r="AA9" s="44" t="n">
        <v>401.2</v>
      </c>
      <c r="AB9" s="44" t="n">
        <v>32</v>
      </c>
      <c r="AC9" s="44" t="n">
        <v>153.3</v>
      </c>
      <c r="AD9" s="44" t="n">
        <v>145.52</v>
      </c>
      <c r="AE9" s="44" t="n">
        <v>202</v>
      </c>
      <c r="AF9" s="44" t="n">
        <v>0</v>
      </c>
      <c r="AG9" s="44" t="n">
        <v>63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2" t="n">
        <v>0</v>
      </c>
      <c r="AO9" s="44" t="n">
        <v>0</v>
      </c>
      <c r="AP9" s="44" t="n">
        <v>329.42</v>
      </c>
      <c r="AQ9" s="44" t="n">
        <v>104</v>
      </c>
      <c r="AR9" s="44" t="n">
        <v>32.68</v>
      </c>
      <c r="AS9" s="44" t="n">
        <v>18.14</v>
      </c>
      <c r="AT9" s="44" t="n">
        <v>46.4</v>
      </c>
      <c r="AU9" s="44" t="n">
        <v>131.64</v>
      </c>
      <c r="AV9" s="44" t="n">
        <v>0</v>
      </c>
      <c r="AW9" s="44" t="n">
        <v>921.69</v>
      </c>
      <c r="AX9" s="44" t="n">
        <v>0.44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44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8</v>
      </c>
      <c r="CF9" s="44" t="n">
        <v>0</v>
      </c>
      <c r="CG9" s="44" t="n">
        <v>0</v>
      </c>
      <c r="CH9" s="44" t="n">
        <v>8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79.5</v>
      </c>
      <c r="CQ9" s="44" t="n">
        <v>0</v>
      </c>
      <c r="CR9" s="44" t="n">
        <v>22.5</v>
      </c>
      <c r="CS9" s="44" t="n">
        <v>0</v>
      </c>
      <c r="CT9" s="44" t="n">
        <v>0</v>
      </c>
      <c r="CU9" s="44" t="n">
        <v>0</v>
      </c>
      <c r="CV9" s="44" t="n">
        <v>57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293</v>
      </c>
      <c r="E10" s="44" t="n">
        <v>1647.08</v>
      </c>
      <c r="F10" s="44" t="n">
        <v>1125.54</v>
      </c>
      <c r="G10" s="44" t="n">
        <v>431.56</v>
      </c>
      <c r="H10" s="44" t="n">
        <v>644.82</v>
      </c>
      <c r="I10" s="44" t="n">
        <v>35.2</v>
      </c>
      <c r="J10" s="43" t="n">
        <v>0</v>
      </c>
      <c r="K10" s="44" t="n">
        <v>0</v>
      </c>
      <c r="L10" s="92" t="n">
        <v>0</v>
      </c>
      <c r="M10" s="44" t="n">
        <v>0</v>
      </c>
      <c r="N10" s="44" t="n">
        <v>0</v>
      </c>
      <c r="O10" s="44" t="n">
        <v>0</v>
      </c>
      <c r="P10" s="44" t="n">
        <v>13.96</v>
      </c>
      <c r="Q10" s="44" t="n">
        <v>521.14</v>
      </c>
      <c r="R10" s="44" t="n">
        <v>111.03</v>
      </c>
      <c r="S10" s="44" t="n">
        <v>0</v>
      </c>
      <c r="T10" s="44" t="n">
        <v>0</v>
      </c>
      <c r="U10" s="44" t="n">
        <v>5.5</v>
      </c>
      <c r="V10" s="44" t="n">
        <v>20.8</v>
      </c>
      <c r="W10" s="44" t="n">
        <v>72.3</v>
      </c>
      <c r="X10" s="44" t="n">
        <v>52.98</v>
      </c>
      <c r="Y10" s="44" t="n">
        <v>0</v>
      </c>
      <c r="Z10" s="44" t="n">
        <v>0</v>
      </c>
      <c r="AA10" s="44" t="n">
        <v>1</v>
      </c>
      <c r="AB10" s="44" t="n">
        <v>0</v>
      </c>
      <c r="AC10" s="44" t="n">
        <v>6</v>
      </c>
      <c r="AD10" s="44" t="n">
        <v>1</v>
      </c>
      <c r="AE10" s="44" t="n">
        <v>1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2" t="n">
        <v>0</v>
      </c>
      <c r="AO10" s="44" t="n">
        <v>0</v>
      </c>
      <c r="AP10" s="44" t="n">
        <v>4.32</v>
      </c>
      <c r="AQ10" s="44" t="n">
        <v>0</v>
      </c>
      <c r="AR10" s="44" t="n">
        <v>25.59</v>
      </c>
      <c r="AS10" s="44" t="n">
        <v>12.95</v>
      </c>
      <c r="AT10" s="44" t="n">
        <v>0</v>
      </c>
      <c r="AU10" s="44" t="n">
        <v>131.64</v>
      </c>
      <c r="AV10" s="44" t="n">
        <v>0</v>
      </c>
      <c r="AW10" s="44" t="n">
        <v>75.03</v>
      </c>
      <c r="AX10" s="44" t="n">
        <v>0.4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4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90" t="s">
        <v>294</v>
      </c>
      <c r="E11" s="44" t="n">
        <f aca="false">SUM(Q11,CE11,CP11)</f>
        <v>2629.4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2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541.9</v>
      </c>
      <c r="R11" s="44" t="n">
        <v>0</v>
      </c>
      <c r="S11" s="44" t="n">
        <v>185</v>
      </c>
      <c r="T11" s="44" t="n">
        <v>82.5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158.5</v>
      </c>
      <c r="AA11" s="44" t="n">
        <v>395.2</v>
      </c>
      <c r="AB11" s="44" t="n">
        <v>32</v>
      </c>
      <c r="AC11" s="44" t="n">
        <v>145.2</v>
      </c>
      <c r="AD11" s="44" t="n">
        <v>131.8</v>
      </c>
      <c r="AE11" s="44" t="n">
        <v>200</v>
      </c>
      <c r="AF11" s="44" t="n">
        <v>0</v>
      </c>
      <c r="AG11" s="44" t="n">
        <v>63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2" t="n">
        <v>0</v>
      </c>
      <c r="AO11" s="44" t="n">
        <v>0</v>
      </c>
      <c r="AP11" s="44" t="n">
        <v>304</v>
      </c>
      <c r="AQ11" s="44" t="n">
        <v>104</v>
      </c>
      <c r="AR11" s="44" t="n">
        <v>0</v>
      </c>
      <c r="AS11" s="44" t="n">
        <v>0</v>
      </c>
      <c r="AT11" s="44" t="n">
        <v>46.4</v>
      </c>
      <c r="AU11" s="44" t="n">
        <v>0</v>
      </c>
      <c r="AV11" s="44" t="n">
        <v>0</v>
      </c>
      <c r="AW11" s="44" t="n">
        <v>694.3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8</v>
      </c>
      <c r="CF11" s="44" t="n">
        <v>0</v>
      </c>
      <c r="CG11" s="44" t="n">
        <v>0</v>
      </c>
      <c r="CH11" s="44" t="n">
        <v>8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79.5</v>
      </c>
      <c r="CQ11" s="44" t="n">
        <v>0</v>
      </c>
      <c r="CR11" s="44" t="n">
        <v>22.5</v>
      </c>
      <c r="CS11" s="44" t="n">
        <v>0</v>
      </c>
      <c r="CT11" s="44" t="n">
        <v>0</v>
      </c>
      <c r="CU11" s="44" t="n">
        <v>0</v>
      </c>
      <c r="CV11" s="44" t="n">
        <v>57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s="94" customFormat="true" ht="20.1" hidden="false" customHeight="true" outlineLevel="0" collapsed="false">
      <c r="A12" s="89" t="s">
        <v>80</v>
      </c>
      <c r="B12" s="89" t="s">
        <v>81</v>
      </c>
      <c r="C12" s="89" t="s">
        <v>87</v>
      </c>
      <c r="D12" s="90" t="s">
        <v>295</v>
      </c>
      <c r="E12" s="44" t="n">
        <v>435.78</v>
      </c>
      <c r="F12" s="44" t="n">
        <v>332.02</v>
      </c>
      <c r="G12" s="44" t="n">
        <v>173.24</v>
      </c>
      <c r="H12" s="44" t="n">
        <v>5.35</v>
      </c>
      <c r="I12" s="44" t="n">
        <v>0</v>
      </c>
      <c r="J12" s="43" t="n">
        <v>3.86</v>
      </c>
      <c r="K12" s="44" t="n">
        <v>0</v>
      </c>
      <c r="L12" s="92" t="n">
        <v>0</v>
      </c>
      <c r="M12" s="44" t="n">
        <v>149.57</v>
      </c>
      <c r="N12" s="44" t="n">
        <v>0</v>
      </c>
      <c r="O12" s="44" t="n">
        <v>0</v>
      </c>
      <c r="P12" s="44" t="n">
        <v>0</v>
      </c>
      <c r="Q12" s="44" t="n">
        <v>103.72</v>
      </c>
      <c r="R12" s="44" t="n">
        <v>22</v>
      </c>
      <c r="S12" s="44" t="n">
        <v>2.6</v>
      </c>
      <c r="T12" s="44" t="n">
        <v>0</v>
      </c>
      <c r="U12" s="44" t="n">
        <v>1.1</v>
      </c>
      <c r="V12" s="44" t="n">
        <v>1.4</v>
      </c>
      <c r="W12" s="44" t="n">
        <v>5.1</v>
      </c>
      <c r="X12" s="44" t="n">
        <v>14.96</v>
      </c>
      <c r="Y12" s="44" t="n">
        <v>0</v>
      </c>
      <c r="Z12" s="44" t="n">
        <v>0</v>
      </c>
      <c r="AA12" s="44" t="n">
        <v>5</v>
      </c>
      <c r="AB12" s="44" t="n">
        <v>0</v>
      </c>
      <c r="AC12" s="44" t="n">
        <v>2.1</v>
      </c>
      <c r="AD12" s="44" t="n">
        <v>12.72</v>
      </c>
      <c r="AE12" s="44" t="n">
        <v>1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2" t="n">
        <v>0</v>
      </c>
      <c r="AO12" s="44" t="n">
        <v>0</v>
      </c>
      <c r="AP12" s="44" t="n">
        <v>21.1</v>
      </c>
      <c r="AQ12" s="44" t="n">
        <v>0</v>
      </c>
      <c r="AR12" s="44" t="n">
        <v>7.09</v>
      </c>
      <c r="AS12" s="44" t="n">
        <v>5.19</v>
      </c>
      <c r="AT12" s="44" t="n">
        <v>0</v>
      </c>
      <c r="AU12" s="44" t="n">
        <v>0</v>
      </c>
      <c r="AV12" s="44" t="n">
        <v>0</v>
      </c>
      <c r="AW12" s="44" t="n">
        <v>2.36</v>
      </c>
      <c r="AX12" s="44" t="n">
        <v>0.04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04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93"/>
    </row>
    <row r="13" customFormat="false" ht="20.1" hidden="false" customHeight="true" outlineLevel="0" collapsed="false">
      <c r="A13" s="89"/>
      <c r="B13" s="89"/>
      <c r="C13" s="89"/>
      <c r="D13" s="90" t="s">
        <v>296</v>
      </c>
      <c r="E13" s="44" t="n">
        <v>8706.48</v>
      </c>
      <c r="F13" s="44" t="n">
        <v>2365.15</v>
      </c>
      <c r="G13" s="44" t="n">
        <v>793</v>
      </c>
      <c r="H13" s="44" t="n">
        <v>20.43</v>
      </c>
      <c r="I13" s="44" t="n">
        <v>0</v>
      </c>
      <c r="J13" s="43" t="n">
        <v>18.72</v>
      </c>
      <c r="K13" s="44" t="n">
        <v>0</v>
      </c>
      <c r="L13" s="92" t="n">
        <v>50</v>
      </c>
      <c r="M13" s="44" t="n">
        <v>1031</v>
      </c>
      <c r="N13" s="44" t="n">
        <v>323</v>
      </c>
      <c r="O13" s="44" t="n">
        <v>129</v>
      </c>
      <c r="P13" s="44" t="n">
        <v>0</v>
      </c>
      <c r="Q13" s="44" t="n">
        <v>3184.75</v>
      </c>
      <c r="R13" s="44" t="n">
        <v>45</v>
      </c>
      <c r="S13" s="44" t="n">
        <v>164.5</v>
      </c>
      <c r="T13" s="44" t="n">
        <v>70</v>
      </c>
      <c r="U13" s="44" t="n">
        <v>10.64</v>
      </c>
      <c r="V13" s="44" t="n">
        <v>150</v>
      </c>
      <c r="W13" s="44" t="n">
        <v>240.71</v>
      </c>
      <c r="X13" s="44" t="n">
        <v>40</v>
      </c>
      <c r="Y13" s="44" t="n">
        <v>0</v>
      </c>
      <c r="Z13" s="44" t="n">
        <v>293.77</v>
      </c>
      <c r="AA13" s="44" t="n">
        <v>140</v>
      </c>
      <c r="AB13" s="44" t="n">
        <v>0</v>
      </c>
      <c r="AC13" s="44" t="n">
        <v>120</v>
      </c>
      <c r="AD13" s="44" t="n">
        <v>66.2</v>
      </c>
      <c r="AE13" s="44" t="n">
        <v>30</v>
      </c>
      <c r="AF13" s="44" t="n">
        <v>409.6</v>
      </c>
      <c r="AG13" s="44" t="n">
        <v>20</v>
      </c>
      <c r="AH13" s="43" t="n">
        <v>52.8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2" t="n">
        <v>0</v>
      </c>
      <c r="AO13" s="44" t="n">
        <v>0</v>
      </c>
      <c r="AP13" s="44" t="n">
        <v>459.04</v>
      </c>
      <c r="AQ13" s="44" t="n">
        <v>80.7</v>
      </c>
      <c r="AR13" s="44" t="n">
        <v>90</v>
      </c>
      <c r="AS13" s="44" t="n">
        <v>23.79</v>
      </c>
      <c r="AT13" s="44" t="n">
        <v>8</v>
      </c>
      <c r="AU13" s="44" t="n">
        <v>0</v>
      </c>
      <c r="AV13" s="44" t="n">
        <v>0</v>
      </c>
      <c r="AW13" s="44" t="n">
        <v>670</v>
      </c>
      <c r="AX13" s="44" t="n">
        <v>738.23</v>
      </c>
      <c r="AY13" s="44" t="n">
        <v>30.83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706.95</v>
      </c>
      <c r="BG13" s="44" t="n">
        <v>0.45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2418.35</v>
      </c>
      <c r="CQ13" s="44" t="n">
        <v>0</v>
      </c>
      <c r="CR13" s="44" t="n">
        <v>98.83</v>
      </c>
      <c r="CS13" s="44" t="n">
        <v>150.05</v>
      </c>
      <c r="CT13" s="44" t="n">
        <v>0</v>
      </c>
      <c r="CU13" s="44" t="n">
        <v>1986.47</v>
      </c>
      <c r="CV13" s="44" t="n">
        <v>99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84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/>
      <c r="B14" s="89"/>
      <c r="C14" s="89"/>
      <c r="D14" s="90" t="s">
        <v>297</v>
      </c>
      <c r="E14" s="44" t="n">
        <v>8421.88</v>
      </c>
      <c r="F14" s="44" t="n">
        <v>2365.15</v>
      </c>
      <c r="G14" s="44" t="n">
        <v>793</v>
      </c>
      <c r="H14" s="44" t="n">
        <v>20.43</v>
      </c>
      <c r="I14" s="44" t="n">
        <v>0</v>
      </c>
      <c r="J14" s="43" t="n">
        <v>18.72</v>
      </c>
      <c r="K14" s="44" t="n">
        <v>0</v>
      </c>
      <c r="L14" s="92" t="n">
        <v>50</v>
      </c>
      <c r="M14" s="44" t="n">
        <v>1031</v>
      </c>
      <c r="N14" s="44" t="n">
        <v>323</v>
      </c>
      <c r="O14" s="44" t="n">
        <v>129</v>
      </c>
      <c r="P14" s="44" t="n">
        <v>0</v>
      </c>
      <c r="Q14" s="44" t="n">
        <v>2900.15</v>
      </c>
      <c r="R14" s="44" t="n">
        <v>45</v>
      </c>
      <c r="S14" s="44" t="n">
        <v>164.5</v>
      </c>
      <c r="T14" s="44" t="n">
        <v>70</v>
      </c>
      <c r="U14" s="44" t="n">
        <v>10.64</v>
      </c>
      <c r="V14" s="44" t="n">
        <v>150</v>
      </c>
      <c r="W14" s="44" t="n">
        <v>240.71</v>
      </c>
      <c r="X14" s="44" t="n">
        <v>40</v>
      </c>
      <c r="Y14" s="44" t="n">
        <v>0</v>
      </c>
      <c r="Z14" s="44" t="n">
        <v>293.77</v>
      </c>
      <c r="AA14" s="44" t="n">
        <v>140</v>
      </c>
      <c r="AB14" s="44" t="n">
        <v>0</v>
      </c>
      <c r="AC14" s="44" t="n">
        <v>120</v>
      </c>
      <c r="AD14" s="44" t="n">
        <v>66.2</v>
      </c>
      <c r="AE14" s="44" t="n">
        <v>30</v>
      </c>
      <c r="AF14" s="44" t="n">
        <v>125</v>
      </c>
      <c r="AG14" s="44" t="n">
        <v>20</v>
      </c>
      <c r="AH14" s="43" t="n">
        <v>52.8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2" t="n">
        <v>0</v>
      </c>
      <c r="AO14" s="44" t="n">
        <v>0</v>
      </c>
      <c r="AP14" s="44" t="n">
        <v>459.04</v>
      </c>
      <c r="AQ14" s="44" t="n">
        <v>80.7</v>
      </c>
      <c r="AR14" s="44" t="n">
        <v>90</v>
      </c>
      <c r="AS14" s="44" t="n">
        <v>23.79</v>
      </c>
      <c r="AT14" s="44" t="n">
        <v>8</v>
      </c>
      <c r="AU14" s="44" t="n">
        <v>0</v>
      </c>
      <c r="AV14" s="44" t="n">
        <v>0</v>
      </c>
      <c r="AW14" s="44" t="n">
        <v>670</v>
      </c>
      <c r="AX14" s="44" t="n">
        <v>738.23</v>
      </c>
      <c r="AY14" s="44" t="n">
        <v>30.83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706.95</v>
      </c>
      <c r="BG14" s="44" t="n">
        <v>0.45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2418.35</v>
      </c>
      <c r="CQ14" s="44" t="n">
        <v>0</v>
      </c>
      <c r="CR14" s="44" t="n">
        <v>98.83</v>
      </c>
      <c r="CS14" s="44" t="n">
        <v>150.05</v>
      </c>
      <c r="CT14" s="44" t="n">
        <v>0</v>
      </c>
      <c r="CU14" s="44" t="n">
        <v>1986.47</v>
      </c>
      <c r="CV14" s="44" t="n">
        <v>99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84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s="94" customFormat="true" ht="20.1" hidden="false" customHeight="true" outlineLevel="0" collapsed="false">
      <c r="A15" s="89" t="s">
        <v>89</v>
      </c>
      <c r="B15" s="89" t="s">
        <v>91</v>
      </c>
      <c r="C15" s="89" t="s">
        <v>99</v>
      </c>
      <c r="D15" s="90" t="s">
        <v>298</v>
      </c>
      <c r="E15" s="44" t="n">
        <v>8421.88</v>
      </c>
      <c r="F15" s="44" t="n">
        <v>2365.15</v>
      </c>
      <c r="G15" s="44" t="n">
        <v>793</v>
      </c>
      <c r="H15" s="44" t="n">
        <v>20.43</v>
      </c>
      <c r="I15" s="44" t="n">
        <v>0</v>
      </c>
      <c r="J15" s="43" t="n">
        <v>18.72</v>
      </c>
      <c r="K15" s="44" t="n">
        <v>0</v>
      </c>
      <c r="L15" s="92" t="n">
        <v>50</v>
      </c>
      <c r="M15" s="44" t="n">
        <v>1031</v>
      </c>
      <c r="N15" s="44" t="n">
        <v>323</v>
      </c>
      <c r="O15" s="44" t="n">
        <v>129</v>
      </c>
      <c r="P15" s="44" t="n">
        <v>0</v>
      </c>
      <c r="Q15" s="44" t="n">
        <v>2900.15</v>
      </c>
      <c r="R15" s="44" t="n">
        <v>45</v>
      </c>
      <c r="S15" s="44" t="n">
        <v>164.5</v>
      </c>
      <c r="T15" s="44" t="n">
        <v>70</v>
      </c>
      <c r="U15" s="44" t="n">
        <v>10.64</v>
      </c>
      <c r="V15" s="44" t="n">
        <v>150</v>
      </c>
      <c r="W15" s="44" t="n">
        <v>240.71</v>
      </c>
      <c r="X15" s="44" t="n">
        <v>40</v>
      </c>
      <c r="Y15" s="44" t="n">
        <v>0</v>
      </c>
      <c r="Z15" s="44" t="n">
        <v>293.77</v>
      </c>
      <c r="AA15" s="44" t="n">
        <v>140</v>
      </c>
      <c r="AB15" s="44" t="n">
        <v>0</v>
      </c>
      <c r="AC15" s="44" t="n">
        <v>120</v>
      </c>
      <c r="AD15" s="44" t="n">
        <v>66.2</v>
      </c>
      <c r="AE15" s="44" t="n">
        <v>30</v>
      </c>
      <c r="AF15" s="44" t="n">
        <v>125</v>
      </c>
      <c r="AG15" s="44" t="n">
        <v>20</v>
      </c>
      <c r="AH15" s="43" t="n">
        <v>52.8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2" t="n">
        <v>0</v>
      </c>
      <c r="AO15" s="44" t="n">
        <v>0</v>
      </c>
      <c r="AP15" s="44" t="n">
        <v>459.04</v>
      </c>
      <c r="AQ15" s="44" t="n">
        <v>80.7</v>
      </c>
      <c r="AR15" s="44" t="n">
        <v>90</v>
      </c>
      <c r="AS15" s="44" t="n">
        <v>23.79</v>
      </c>
      <c r="AT15" s="44" t="n">
        <v>8</v>
      </c>
      <c r="AU15" s="44" t="n">
        <v>0</v>
      </c>
      <c r="AV15" s="44" t="n">
        <v>0</v>
      </c>
      <c r="AW15" s="44" t="n">
        <v>670</v>
      </c>
      <c r="AX15" s="44" t="n">
        <v>738.23</v>
      </c>
      <c r="AY15" s="44" t="n">
        <v>30.83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706.95</v>
      </c>
      <c r="BG15" s="44" t="n">
        <v>0.45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2418.35</v>
      </c>
      <c r="CQ15" s="44" t="n">
        <v>0</v>
      </c>
      <c r="CR15" s="44" t="n">
        <v>98.83</v>
      </c>
      <c r="CS15" s="44" t="n">
        <v>150.05</v>
      </c>
      <c r="CT15" s="44" t="n">
        <v>0</v>
      </c>
      <c r="CU15" s="44" t="n">
        <v>1986.47</v>
      </c>
      <c r="CV15" s="44" t="n">
        <v>99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84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93"/>
    </row>
    <row r="16" customFormat="false" ht="20.1" hidden="false" customHeight="true" outlineLevel="0" collapsed="false">
      <c r="A16" s="89"/>
      <c r="B16" s="89"/>
      <c r="C16" s="89"/>
      <c r="D16" s="90" t="s">
        <v>299</v>
      </c>
      <c r="E16" s="44" t="n">
        <v>284.6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2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284.6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284.6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2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 t="s">
        <v>89</v>
      </c>
      <c r="B17" s="89" t="s">
        <v>90</v>
      </c>
      <c r="C17" s="89" t="s">
        <v>91</v>
      </c>
      <c r="D17" s="90" t="s">
        <v>300</v>
      </c>
      <c r="E17" s="44" t="n">
        <v>284.6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2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284.6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284.6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2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/>
      <c r="B18" s="89"/>
      <c r="C18" s="89"/>
      <c r="D18" s="90" t="s">
        <v>301</v>
      </c>
      <c r="E18" s="44" t="n">
        <v>1587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2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15370</v>
      </c>
      <c r="R18" s="44" t="n">
        <v>0</v>
      </c>
      <c r="S18" s="44" t="n">
        <v>255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5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30</v>
      </c>
      <c r="AE18" s="44" t="n">
        <v>0</v>
      </c>
      <c r="AF18" s="44" t="n">
        <v>20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2" t="n">
        <v>0</v>
      </c>
      <c r="AO18" s="44" t="n">
        <v>0</v>
      </c>
      <c r="AP18" s="44" t="n">
        <v>200</v>
      </c>
      <c r="AQ18" s="44" t="n">
        <v>43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1425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500</v>
      </c>
      <c r="CQ18" s="44" t="n">
        <v>0</v>
      </c>
      <c r="CR18" s="44" t="n">
        <v>20</v>
      </c>
      <c r="CS18" s="44" t="n">
        <v>0</v>
      </c>
      <c r="CT18" s="44" t="n">
        <v>0</v>
      </c>
      <c r="CU18" s="44" t="n">
        <v>0</v>
      </c>
      <c r="CV18" s="44" t="n">
        <v>48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/>
      <c r="B19" s="89"/>
      <c r="C19" s="89"/>
      <c r="D19" s="90" t="s">
        <v>97</v>
      </c>
      <c r="E19" s="44" t="n">
        <v>15870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2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15370</v>
      </c>
      <c r="R19" s="44" t="n">
        <v>0</v>
      </c>
      <c r="S19" s="44" t="n">
        <v>255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5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30</v>
      </c>
      <c r="AE19" s="44" t="n">
        <v>0</v>
      </c>
      <c r="AF19" s="44" t="n">
        <v>20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2" t="n">
        <v>0</v>
      </c>
      <c r="AO19" s="44" t="n">
        <v>0</v>
      </c>
      <c r="AP19" s="44" t="n">
        <v>200</v>
      </c>
      <c r="AQ19" s="44" t="n">
        <v>43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1425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500</v>
      </c>
      <c r="CQ19" s="44" t="n">
        <v>0</v>
      </c>
      <c r="CR19" s="44" t="n">
        <v>20</v>
      </c>
      <c r="CS19" s="44" t="n">
        <v>0</v>
      </c>
      <c r="CT19" s="44" t="n">
        <v>0</v>
      </c>
      <c r="CU19" s="44" t="n">
        <v>0</v>
      </c>
      <c r="CV19" s="44" t="n">
        <v>48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 t="s">
        <v>93</v>
      </c>
      <c r="B20" s="89" t="s">
        <v>94</v>
      </c>
      <c r="C20" s="89" t="s">
        <v>85</v>
      </c>
      <c r="D20" s="90" t="s">
        <v>302</v>
      </c>
      <c r="E20" s="44" t="n">
        <v>13970</v>
      </c>
      <c r="F20" s="44" t="n">
        <v>0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2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13670</v>
      </c>
      <c r="R20" s="44" t="n">
        <v>0</v>
      </c>
      <c r="S20" s="44" t="n">
        <v>245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5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30</v>
      </c>
      <c r="AE20" s="44" t="n">
        <v>0</v>
      </c>
      <c r="AF20" s="44" t="n">
        <v>20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2" t="n">
        <v>0</v>
      </c>
      <c r="AO20" s="44" t="n">
        <v>0</v>
      </c>
      <c r="AP20" s="44" t="n">
        <v>200</v>
      </c>
      <c r="AQ20" s="44" t="n">
        <v>43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1256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30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30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93</v>
      </c>
      <c r="B21" s="89" t="s">
        <v>94</v>
      </c>
      <c r="C21" s="89" t="s">
        <v>91</v>
      </c>
      <c r="D21" s="90" t="s">
        <v>303</v>
      </c>
      <c r="E21" s="44" t="n">
        <v>600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2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40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2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40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200</v>
      </c>
      <c r="CQ21" s="44" t="n">
        <v>0</v>
      </c>
      <c r="CR21" s="44" t="n">
        <v>20</v>
      </c>
      <c r="CS21" s="44" t="n">
        <v>0</v>
      </c>
      <c r="CT21" s="44" t="n">
        <v>0</v>
      </c>
      <c r="CU21" s="44" t="n">
        <v>0</v>
      </c>
      <c r="CV21" s="44" t="n">
        <v>18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 t="s">
        <v>93</v>
      </c>
      <c r="B22" s="89" t="s">
        <v>94</v>
      </c>
      <c r="C22" s="89" t="s">
        <v>94</v>
      </c>
      <c r="D22" s="90" t="s">
        <v>304</v>
      </c>
      <c r="E22" s="44" t="n">
        <v>1300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2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1300</v>
      </c>
      <c r="R22" s="44" t="n">
        <v>0</v>
      </c>
      <c r="S22" s="44" t="n">
        <v>1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2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129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/>
      <c r="B23" s="89"/>
      <c r="C23" s="89"/>
      <c r="D23" s="90" t="s">
        <v>305</v>
      </c>
      <c r="E23" s="44" t="n">
        <v>732.16</v>
      </c>
      <c r="F23" s="44" t="n">
        <v>306.91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2" t="n">
        <v>0</v>
      </c>
      <c r="M23" s="44" t="n">
        <v>0</v>
      </c>
      <c r="N23" s="44" t="n">
        <v>277.73</v>
      </c>
      <c r="O23" s="44" t="n">
        <v>29.18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2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425.25</v>
      </c>
      <c r="AY23" s="44" t="n">
        <v>86.56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338.69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/>
      <c r="B24" s="89"/>
      <c r="C24" s="89"/>
      <c r="D24" s="90" t="s">
        <v>306</v>
      </c>
      <c r="E24" s="44" t="n">
        <v>686.42</v>
      </c>
      <c r="F24" s="44" t="n">
        <v>306.91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2" t="n">
        <v>0</v>
      </c>
      <c r="M24" s="44" t="n">
        <v>0</v>
      </c>
      <c r="N24" s="44" t="n">
        <v>277.73</v>
      </c>
      <c r="O24" s="44" t="n">
        <v>29.18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2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379.51</v>
      </c>
      <c r="AY24" s="44" t="n">
        <v>86.56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92.95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 t="s">
        <v>98</v>
      </c>
      <c r="B25" s="89" t="s">
        <v>99</v>
      </c>
      <c r="C25" s="89" t="s">
        <v>100</v>
      </c>
      <c r="D25" s="90" t="s">
        <v>307</v>
      </c>
      <c r="E25" s="44" t="n">
        <v>379.51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2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2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379.51</v>
      </c>
      <c r="AY25" s="44" t="n">
        <v>86.56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92.95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 t="s">
        <v>98</v>
      </c>
      <c r="B26" s="89" t="s">
        <v>99</v>
      </c>
      <c r="C26" s="89" t="s">
        <v>99</v>
      </c>
      <c r="D26" s="90" t="s">
        <v>308</v>
      </c>
      <c r="E26" s="44" t="n">
        <v>277.73</v>
      </c>
      <c r="F26" s="44" t="n">
        <v>277.73</v>
      </c>
      <c r="G26" s="44" t="n">
        <v>0</v>
      </c>
      <c r="H26" s="44" t="n">
        <v>0</v>
      </c>
      <c r="I26" s="44" t="n">
        <v>0</v>
      </c>
      <c r="J26" s="43" t="n">
        <v>0</v>
      </c>
      <c r="K26" s="44" t="n">
        <v>0</v>
      </c>
      <c r="L26" s="92" t="n">
        <v>0</v>
      </c>
      <c r="M26" s="44" t="n">
        <v>0</v>
      </c>
      <c r="N26" s="44" t="n">
        <v>277.73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2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 t="s">
        <v>98</v>
      </c>
      <c r="B27" s="89" t="s">
        <v>99</v>
      </c>
      <c r="C27" s="89" t="s">
        <v>116</v>
      </c>
      <c r="D27" s="90" t="s">
        <v>309</v>
      </c>
      <c r="E27" s="44" t="n">
        <v>29.18</v>
      </c>
      <c r="F27" s="44" t="n">
        <v>29.18</v>
      </c>
      <c r="G27" s="44" t="n">
        <v>0</v>
      </c>
      <c r="H27" s="44" t="n">
        <v>0</v>
      </c>
      <c r="I27" s="44" t="n">
        <v>0</v>
      </c>
      <c r="J27" s="43" t="n">
        <v>0</v>
      </c>
      <c r="K27" s="44" t="n">
        <v>0</v>
      </c>
      <c r="L27" s="92" t="n">
        <v>0</v>
      </c>
      <c r="M27" s="44" t="n">
        <v>0</v>
      </c>
      <c r="N27" s="44" t="n">
        <v>0</v>
      </c>
      <c r="O27" s="44" t="n">
        <v>29.18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2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/>
      <c r="B28" s="89"/>
      <c r="C28" s="89"/>
      <c r="D28" s="90" t="s">
        <v>103</v>
      </c>
      <c r="E28" s="44" t="n">
        <v>45.74</v>
      </c>
      <c r="F28" s="44" t="n">
        <v>0</v>
      </c>
      <c r="G28" s="44" t="n">
        <v>0</v>
      </c>
      <c r="H28" s="44" t="n">
        <v>0</v>
      </c>
      <c r="I28" s="44" t="n">
        <v>0</v>
      </c>
      <c r="J28" s="43" t="n">
        <v>0</v>
      </c>
      <c r="K28" s="44" t="n">
        <v>0</v>
      </c>
      <c r="L28" s="92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2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45.74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45.74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 t="s">
        <v>98</v>
      </c>
      <c r="B29" s="89" t="s">
        <v>94</v>
      </c>
      <c r="C29" s="89" t="s">
        <v>82</v>
      </c>
      <c r="D29" s="90" t="s">
        <v>310</v>
      </c>
      <c r="E29" s="44" t="n">
        <v>45.74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92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2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45.74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5.74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/>
      <c r="B30" s="89"/>
      <c r="C30" s="89"/>
      <c r="D30" s="90" t="s">
        <v>311</v>
      </c>
      <c r="E30" s="44" t="n">
        <v>420.82</v>
      </c>
      <c r="F30" s="44" t="n">
        <v>420.82</v>
      </c>
      <c r="G30" s="44" t="n">
        <v>0</v>
      </c>
      <c r="H30" s="44" t="n">
        <v>0</v>
      </c>
      <c r="I30" s="44" t="n">
        <v>0</v>
      </c>
      <c r="J30" s="43" t="n">
        <v>420.82</v>
      </c>
      <c r="K30" s="44" t="n">
        <v>0</v>
      </c>
      <c r="L30" s="92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2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/>
      <c r="B31" s="89"/>
      <c r="C31" s="89"/>
      <c r="D31" s="90" t="s">
        <v>312</v>
      </c>
      <c r="E31" s="44" t="n">
        <v>420.82</v>
      </c>
      <c r="F31" s="44" t="n">
        <v>420.82</v>
      </c>
      <c r="G31" s="44" t="n">
        <v>0</v>
      </c>
      <c r="H31" s="44" t="n">
        <v>0</v>
      </c>
      <c r="I31" s="44" t="n">
        <v>0</v>
      </c>
      <c r="J31" s="43" t="n">
        <v>420.82</v>
      </c>
      <c r="K31" s="44" t="n">
        <v>0</v>
      </c>
      <c r="L31" s="92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2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 t="s">
        <v>104</v>
      </c>
      <c r="B32" s="89" t="s">
        <v>105</v>
      </c>
      <c r="C32" s="89" t="s">
        <v>82</v>
      </c>
      <c r="D32" s="90" t="s">
        <v>313</v>
      </c>
      <c r="E32" s="44" t="n">
        <v>114.47</v>
      </c>
      <c r="F32" s="44" t="n">
        <v>114.47</v>
      </c>
      <c r="G32" s="44" t="n">
        <v>0</v>
      </c>
      <c r="H32" s="44" t="n">
        <v>0</v>
      </c>
      <c r="I32" s="44" t="n">
        <v>0</v>
      </c>
      <c r="J32" s="43" t="n">
        <v>114.47</v>
      </c>
      <c r="K32" s="44" t="n">
        <v>0</v>
      </c>
      <c r="L32" s="92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2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89" t="s">
        <v>104</v>
      </c>
      <c r="B33" s="89" t="s">
        <v>105</v>
      </c>
      <c r="C33" s="89" t="s">
        <v>85</v>
      </c>
      <c r="D33" s="90" t="s">
        <v>314</v>
      </c>
      <c r="E33" s="44" t="n">
        <v>268.82</v>
      </c>
      <c r="F33" s="44" t="n">
        <v>268.82</v>
      </c>
      <c r="G33" s="44" t="n">
        <v>0</v>
      </c>
      <c r="H33" s="44" t="n">
        <v>0</v>
      </c>
      <c r="I33" s="44" t="n">
        <v>0</v>
      </c>
      <c r="J33" s="43" t="n">
        <v>268.82</v>
      </c>
      <c r="K33" s="44" t="n">
        <v>0</v>
      </c>
      <c r="L33" s="92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2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66"/>
    </row>
    <row r="34" customFormat="false" ht="20.1" hidden="false" customHeight="true" outlineLevel="0" collapsed="false">
      <c r="A34" s="89" t="s">
        <v>104</v>
      </c>
      <c r="B34" s="89" t="s">
        <v>105</v>
      </c>
      <c r="C34" s="89" t="s">
        <v>91</v>
      </c>
      <c r="D34" s="90" t="s">
        <v>315</v>
      </c>
      <c r="E34" s="44" t="n">
        <v>37.53</v>
      </c>
      <c r="F34" s="44" t="n">
        <v>37.53</v>
      </c>
      <c r="G34" s="44" t="n">
        <v>0</v>
      </c>
      <c r="H34" s="44" t="n">
        <v>0</v>
      </c>
      <c r="I34" s="44" t="n">
        <v>0</v>
      </c>
      <c r="J34" s="43" t="n">
        <v>37.53</v>
      </c>
      <c r="K34" s="44" t="n">
        <v>0</v>
      </c>
      <c r="L34" s="92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92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66"/>
    </row>
    <row r="35" customFormat="false" ht="20.1" hidden="false" customHeight="true" outlineLevel="0" collapsed="false">
      <c r="A35" s="89"/>
      <c r="B35" s="89"/>
      <c r="C35" s="89"/>
      <c r="D35" s="90" t="s">
        <v>316</v>
      </c>
      <c r="E35" s="44" t="n">
        <v>431.16</v>
      </c>
      <c r="F35" s="44" t="n">
        <v>0</v>
      </c>
      <c r="G35" s="44" t="n">
        <v>0</v>
      </c>
      <c r="H35" s="44" t="n">
        <v>0</v>
      </c>
      <c r="I35" s="44" t="n">
        <v>0</v>
      </c>
      <c r="J35" s="43" t="n">
        <v>0</v>
      </c>
      <c r="K35" s="44" t="n">
        <v>0</v>
      </c>
      <c r="L35" s="92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92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431.16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431.16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0</v>
      </c>
      <c r="CY35" s="44" t="n">
        <v>0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66"/>
    </row>
    <row r="36" customFormat="false" ht="20.1" hidden="false" customHeight="true" outlineLevel="0" collapsed="false">
      <c r="A36" s="89"/>
      <c r="B36" s="89"/>
      <c r="C36" s="89"/>
      <c r="D36" s="90" t="s">
        <v>317</v>
      </c>
      <c r="E36" s="44" t="n">
        <v>431.16</v>
      </c>
      <c r="F36" s="44" t="n">
        <v>0</v>
      </c>
      <c r="G36" s="44" t="n">
        <v>0</v>
      </c>
      <c r="H36" s="44" t="n">
        <v>0</v>
      </c>
      <c r="I36" s="44" t="n">
        <v>0</v>
      </c>
      <c r="J36" s="43" t="n">
        <v>0</v>
      </c>
      <c r="K36" s="44" t="n">
        <v>0</v>
      </c>
      <c r="L36" s="92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92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431.16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431.16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n">
        <v>0</v>
      </c>
      <c r="CX36" s="44" t="n">
        <v>0</v>
      </c>
      <c r="CY36" s="44" t="n">
        <v>0</v>
      </c>
      <c r="CZ36" s="44" t="n">
        <v>0</v>
      </c>
      <c r="DA36" s="44" t="n">
        <v>0</v>
      </c>
      <c r="DB36" s="44" t="n">
        <v>0</v>
      </c>
      <c r="DC36" s="44" t="n">
        <v>0</v>
      </c>
      <c r="DD36" s="44" t="n">
        <v>0</v>
      </c>
      <c r="DE36" s="44" t="n"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</row>
    <row r="37" customFormat="false" ht="20.1" hidden="false" customHeight="true" outlineLevel="0" collapsed="false">
      <c r="A37" s="89" t="s">
        <v>108</v>
      </c>
      <c r="B37" s="89" t="s">
        <v>85</v>
      </c>
      <c r="C37" s="89" t="s">
        <v>82</v>
      </c>
      <c r="D37" s="90" t="s">
        <v>318</v>
      </c>
      <c r="E37" s="44" t="n">
        <v>431.16</v>
      </c>
      <c r="F37" s="44" t="n">
        <v>0</v>
      </c>
      <c r="G37" s="44" t="n">
        <v>0</v>
      </c>
      <c r="H37" s="44" t="n">
        <v>0</v>
      </c>
      <c r="I37" s="44" t="n">
        <v>0</v>
      </c>
      <c r="J37" s="43" t="n">
        <v>0</v>
      </c>
      <c r="K37" s="44" t="n">
        <v>0</v>
      </c>
      <c r="L37" s="92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92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431.16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431.16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n">
        <v>0</v>
      </c>
      <c r="CX37" s="44" t="n">
        <v>0</v>
      </c>
      <c r="CY37" s="44" t="n">
        <v>0</v>
      </c>
      <c r="CZ37" s="44" t="n">
        <v>0</v>
      </c>
      <c r="DA37" s="44" t="n">
        <v>0</v>
      </c>
      <c r="DB37" s="44" t="n">
        <v>0</v>
      </c>
      <c r="DC37" s="44" t="n">
        <v>0</v>
      </c>
      <c r="DD37" s="44" t="n">
        <v>0</v>
      </c>
      <c r="DE37" s="44" t="n"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5"/>
      <c r="D1" s="7"/>
      <c r="E1" s="7"/>
      <c r="F1" s="3" t="s">
        <v>319</v>
      </c>
      <c r="G1" s="96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96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6"/>
    </row>
    <row r="4" customFormat="false" ht="20.1" hidden="false" customHeight="true" outlineLevel="0" collapsed="false">
      <c r="A4" s="97" t="s">
        <v>321</v>
      </c>
      <c r="B4" s="97"/>
      <c r="C4" s="97"/>
      <c r="D4" s="32" t="s">
        <v>140</v>
      </c>
      <c r="E4" s="32"/>
      <c r="F4" s="32"/>
      <c r="G4" s="96"/>
    </row>
    <row r="5" customFormat="false" ht="20.1" hidden="false" customHeight="true" outlineLevel="0" collapsed="false">
      <c r="A5" s="29" t="s">
        <v>65</v>
      </c>
      <c r="B5" s="29"/>
      <c r="C5" s="30" t="s">
        <v>199</v>
      </c>
      <c r="D5" s="30" t="s">
        <v>55</v>
      </c>
      <c r="E5" s="31" t="s">
        <v>322</v>
      </c>
      <c r="F5" s="98" t="s">
        <v>323</v>
      </c>
      <c r="G5" s="96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8"/>
      <c r="G6" s="96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6607.53</v>
      </c>
      <c r="E7" s="43" t="n">
        <v>5388.57</v>
      </c>
      <c r="F7" s="44" t="n">
        <v>1218.96</v>
      </c>
      <c r="G7" s="99"/>
    </row>
    <row r="8" customFormat="false" ht="20.1" hidden="false" customHeight="true" outlineLevel="0" collapsed="false">
      <c r="A8" s="41"/>
      <c r="B8" s="41"/>
      <c r="C8" s="90" t="s">
        <v>189</v>
      </c>
      <c r="D8" s="45" t="n">
        <v>4500.44</v>
      </c>
      <c r="E8" s="43" t="n">
        <v>4500.44</v>
      </c>
      <c r="F8" s="44" t="n">
        <v>0</v>
      </c>
      <c r="G8" s="96"/>
    </row>
    <row r="9" customFormat="false" ht="20.1" hidden="false" customHeight="true" outlineLevel="0" collapsed="false">
      <c r="A9" s="41" t="s">
        <v>324</v>
      </c>
      <c r="B9" s="41" t="s">
        <v>82</v>
      </c>
      <c r="C9" s="90" t="s">
        <v>325</v>
      </c>
      <c r="D9" s="45" t="n">
        <v>1397.8</v>
      </c>
      <c r="E9" s="43" t="n">
        <v>1397.8</v>
      </c>
      <c r="F9" s="44" t="n">
        <v>0</v>
      </c>
      <c r="G9" s="100"/>
    </row>
    <row r="10" customFormat="false" ht="20.1" hidden="false" customHeight="true" outlineLevel="0" collapsed="false">
      <c r="A10" s="41" t="s">
        <v>324</v>
      </c>
      <c r="B10" s="41" t="s">
        <v>85</v>
      </c>
      <c r="C10" s="90" t="s">
        <v>326</v>
      </c>
      <c r="D10" s="45" t="n">
        <v>670.6</v>
      </c>
      <c r="E10" s="43" t="n">
        <v>670.6</v>
      </c>
      <c r="F10" s="44" t="n">
        <v>0</v>
      </c>
      <c r="G10" s="100"/>
    </row>
    <row r="11" customFormat="false" ht="20.1" hidden="false" customHeight="true" outlineLevel="0" collapsed="false">
      <c r="A11" s="41" t="s">
        <v>324</v>
      </c>
      <c r="B11" s="41" t="s">
        <v>91</v>
      </c>
      <c r="C11" s="90" t="s">
        <v>327</v>
      </c>
      <c r="D11" s="45" t="n">
        <v>35.2</v>
      </c>
      <c r="E11" s="43" t="n">
        <v>35.2</v>
      </c>
      <c r="F11" s="44" t="n">
        <v>0</v>
      </c>
      <c r="G11" s="100"/>
    </row>
    <row r="12" customFormat="false" ht="20.1" hidden="false" customHeight="true" outlineLevel="0" collapsed="false">
      <c r="A12" s="41" t="s">
        <v>324</v>
      </c>
      <c r="B12" s="41" t="s">
        <v>100</v>
      </c>
      <c r="C12" s="90" t="s">
        <v>328</v>
      </c>
      <c r="D12" s="45" t="n">
        <v>443.4</v>
      </c>
      <c r="E12" s="43" t="n">
        <v>443.4</v>
      </c>
      <c r="F12" s="44" t="n">
        <v>0</v>
      </c>
      <c r="G12" s="100"/>
    </row>
    <row r="13" customFormat="false" ht="20.1" hidden="false" customHeight="true" outlineLevel="0" collapsed="false">
      <c r="A13" s="41" t="s">
        <v>324</v>
      </c>
      <c r="B13" s="41" t="s">
        <v>329</v>
      </c>
      <c r="C13" s="90" t="s">
        <v>330</v>
      </c>
      <c r="D13" s="45" t="n">
        <v>1180.57</v>
      </c>
      <c r="E13" s="43" t="n">
        <v>1180.57</v>
      </c>
      <c r="F13" s="44" t="n">
        <v>0</v>
      </c>
      <c r="G13" s="100"/>
    </row>
    <row r="14" customFormat="false" ht="20.1" hidden="false" customHeight="true" outlineLevel="0" collapsed="false">
      <c r="A14" s="41" t="s">
        <v>324</v>
      </c>
      <c r="B14" s="41" t="s">
        <v>90</v>
      </c>
      <c r="C14" s="90" t="s">
        <v>331</v>
      </c>
      <c r="D14" s="45" t="n">
        <v>600.73</v>
      </c>
      <c r="E14" s="43" t="n">
        <v>600.73</v>
      </c>
      <c r="F14" s="44" t="n">
        <v>0</v>
      </c>
      <c r="G14" s="100"/>
    </row>
    <row r="15" customFormat="false" ht="20.1" hidden="false" customHeight="true" outlineLevel="0" collapsed="false">
      <c r="A15" s="41" t="s">
        <v>324</v>
      </c>
      <c r="B15" s="41" t="s">
        <v>332</v>
      </c>
      <c r="C15" s="90" t="s">
        <v>333</v>
      </c>
      <c r="D15" s="45" t="n">
        <v>158.18</v>
      </c>
      <c r="E15" s="43" t="n">
        <v>158.18</v>
      </c>
      <c r="F15" s="44" t="n">
        <v>0</v>
      </c>
      <c r="G15" s="100"/>
    </row>
    <row r="16" customFormat="false" ht="20.1" hidden="false" customHeight="true" outlineLevel="0" collapsed="false">
      <c r="A16" s="41" t="s">
        <v>324</v>
      </c>
      <c r="B16" s="41" t="s">
        <v>94</v>
      </c>
      <c r="C16" s="90" t="s">
        <v>334</v>
      </c>
      <c r="D16" s="45" t="n">
        <v>13.96</v>
      </c>
      <c r="E16" s="43" t="n">
        <v>13.96</v>
      </c>
      <c r="F16" s="44" t="n">
        <v>0</v>
      </c>
      <c r="G16" s="100"/>
    </row>
    <row r="17" customFormat="false" ht="20.1" hidden="false" customHeight="true" outlineLevel="0" collapsed="false">
      <c r="A17" s="41"/>
      <c r="B17" s="41"/>
      <c r="C17" s="90" t="s">
        <v>190</v>
      </c>
      <c r="D17" s="45" t="n">
        <v>1218.96</v>
      </c>
      <c r="E17" s="43" t="n">
        <v>0</v>
      </c>
      <c r="F17" s="44" t="n">
        <v>1218.96</v>
      </c>
      <c r="G17" s="100"/>
    </row>
    <row r="18" customFormat="false" ht="20.1" hidden="false" customHeight="true" outlineLevel="0" collapsed="false">
      <c r="A18" s="41" t="s">
        <v>335</v>
      </c>
      <c r="B18" s="41" t="s">
        <v>82</v>
      </c>
      <c r="C18" s="90" t="s">
        <v>336</v>
      </c>
      <c r="D18" s="45" t="n">
        <v>178.03</v>
      </c>
      <c r="E18" s="43" t="n">
        <v>0</v>
      </c>
      <c r="F18" s="44" t="n">
        <v>178.03</v>
      </c>
      <c r="G18" s="100"/>
    </row>
    <row r="19" customFormat="false" ht="20.1" hidden="false" customHeight="true" outlineLevel="0" collapsed="false">
      <c r="A19" s="41" t="s">
        <v>335</v>
      </c>
      <c r="B19" s="41" t="s">
        <v>85</v>
      </c>
      <c r="C19" s="90" t="s">
        <v>337</v>
      </c>
      <c r="D19" s="45" t="n">
        <v>2.6</v>
      </c>
      <c r="E19" s="43" t="n">
        <v>0</v>
      </c>
      <c r="F19" s="44" t="n">
        <v>2.6</v>
      </c>
      <c r="G19" s="100"/>
    </row>
    <row r="20" customFormat="false" ht="20.1" hidden="false" customHeight="true" outlineLevel="0" collapsed="false">
      <c r="A20" s="41" t="s">
        <v>335</v>
      </c>
      <c r="B20" s="41" t="s">
        <v>100</v>
      </c>
      <c r="C20" s="90" t="s">
        <v>338</v>
      </c>
      <c r="D20" s="45" t="n">
        <v>6.6</v>
      </c>
      <c r="E20" s="43" t="n">
        <v>0</v>
      </c>
      <c r="F20" s="44" t="n">
        <v>6.6</v>
      </c>
      <c r="G20" s="100"/>
    </row>
    <row r="21" customFormat="false" ht="20.1" hidden="false" customHeight="true" outlineLevel="0" collapsed="false">
      <c r="A21" s="41" t="s">
        <v>335</v>
      </c>
      <c r="B21" s="41" t="s">
        <v>99</v>
      </c>
      <c r="C21" s="90" t="s">
        <v>339</v>
      </c>
      <c r="D21" s="45" t="n">
        <v>172.2</v>
      </c>
      <c r="E21" s="43" t="n">
        <v>0</v>
      </c>
      <c r="F21" s="44" t="n">
        <v>172.2</v>
      </c>
      <c r="G21" s="100"/>
    </row>
    <row r="22" customFormat="false" ht="20.1" hidden="false" customHeight="true" outlineLevel="0" collapsed="false">
      <c r="A22" s="41" t="s">
        <v>335</v>
      </c>
      <c r="B22" s="41" t="s">
        <v>116</v>
      </c>
      <c r="C22" s="90" t="s">
        <v>340</v>
      </c>
      <c r="D22" s="45" t="n">
        <v>318.11</v>
      </c>
      <c r="E22" s="43" t="n">
        <v>0</v>
      </c>
      <c r="F22" s="44" t="n">
        <v>318.11</v>
      </c>
      <c r="G22" s="100"/>
    </row>
    <row r="23" customFormat="false" ht="20.1" hidden="false" customHeight="true" outlineLevel="0" collapsed="false">
      <c r="A23" s="41" t="s">
        <v>335</v>
      </c>
      <c r="B23" s="41" t="s">
        <v>329</v>
      </c>
      <c r="C23" s="90" t="s">
        <v>341</v>
      </c>
      <c r="D23" s="45" t="n">
        <v>107.94</v>
      </c>
      <c r="E23" s="43" t="n">
        <v>0</v>
      </c>
      <c r="F23" s="44" t="n">
        <v>107.94</v>
      </c>
      <c r="G23" s="100"/>
    </row>
    <row r="24" customFormat="false" ht="20.1" hidden="false" customHeight="true" outlineLevel="0" collapsed="false">
      <c r="A24" s="41" t="s">
        <v>335</v>
      </c>
      <c r="B24" s="41" t="s">
        <v>105</v>
      </c>
      <c r="C24" s="90" t="s">
        <v>342</v>
      </c>
      <c r="D24" s="45" t="n">
        <v>6</v>
      </c>
      <c r="E24" s="43" t="n">
        <v>0</v>
      </c>
      <c r="F24" s="44" t="n">
        <v>6</v>
      </c>
      <c r="G24" s="100"/>
    </row>
    <row r="25" customFormat="false" ht="20.1" hidden="false" customHeight="true" outlineLevel="0" collapsed="false">
      <c r="A25" s="41" t="s">
        <v>335</v>
      </c>
      <c r="B25" s="41" t="s">
        <v>343</v>
      </c>
      <c r="C25" s="90" t="s">
        <v>344</v>
      </c>
      <c r="D25" s="45" t="n">
        <v>8.1</v>
      </c>
      <c r="E25" s="43" t="n">
        <v>0</v>
      </c>
      <c r="F25" s="44" t="n">
        <v>8.1</v>
      </c>
      <c r="G25" s="100"/>
    </row>
    <row r="26" customFormat="false" ht="20.1" hidden="false" customHeight="true" outlineLevel="0" collapsed="false">
      <c r="A26" s="41" t="s">
        <v>335</v>
      </c>
      <c r="B26" s="41" t="s">
        <v>345</v>
      </c>
      <c r="C26" s="90" t="s">
        <v>346</v>
      </c>
      <c r="D26" s="45" t="n">
        <v>13.72</v>
      </c>
      <c r="E26" s="43" t="n">
        <v>0</v>
      </c>
      <c r="F26" s="44" t="n">
        <v>13.72</v>
      </c>
      <c r="G26" s="100"/>
    </row>
    <row r="27" customFormat="false" ht="20.1" hidden="false" customHeight="true" outlineLevel="0" collapsed="false">
      <c r="A27" s="41" t="s">
        <v>335</v>
      </c>
      <c r="B27" s="41" t="s">
        <v>347</v>
      </c>
      <c r="C27" s="90" t="s">
        <v>348</v>
      </c>
      <c r="D27" s="45" t="n">
        <v>2</v>
      </c>
      <c r="E27" s="43" t="n">
        <v>0</v>
      </c>
      <c r="F27" s="44" t="n">
        <v>2</v>
      </c>
      <c r="G27" s="100"/>
    </row>
    <row r="28" customFormat="false" ht="20.1" hidden="false" customHeight="true" outlineLevel="0" collapsed="false">
      <c r="A28" s="41" t="s">
        <v>335</v>
      </c>
      <c r="B28" s="41" t="s">
        <v>349</v>
      </c>
      <c r="C28" s="90" t="s">
        <v>350</v>
      </c>
      <c r="D28" s="45" t="n">
        <v>4.6</v>
      </c>
      <c r="E28" s="43" t="n">
        <v>0</v>
      </c>
      <c r="F28" s="44" t="n">
        <v>4.6</v>
      </c>
      <c r="G28" s="100"/>
    </row>
    <row r="29" customFormat="false" ht="20.1" hidden="false" customHeight="true" outlineLevel="0" collapsed="false">
      <c r="A29" s="41" t="s">
        <v>335</v>
      </c>
      <c r="B29" s="41" t="s">
        <v>351</v>
      </c>
      <c r="C29" s="90" t="s">
        <v>352</v>
      </c>
      <c r="D29" s="45" t="n">
        <v>25.42</v>
      </c>
      <c r="E29" s="43" t="n">
        <v>0</v>
      </c>
      <c r="F29" s="44" t="n">
        <v>25.42</v>
      </c>
      <c r="G29" s="100"/>
    </row>
    <row r="30" customFormat="false" ht="20.1" hidden="false" customHeight="true" outlineLevel="0" collapsed="false">
      <c r="A30" s="41" t="s">
        <v>335</v>
      </c>
      <c r="B30" s="41" t="s">
        <v>353</v>
      </c>
      <c r="C30" s="90" t="s">
        <v>354</v>
      </c>
      <c r="D30" s="45" t="n">
        <v>122.68</v>
      </c>
      <c r="E30" s="43" t="n">
        <v>0</v>
      </c>
      <c r="F30" s="44" t="n">
        <v>122.68</v>
      </c>
      <c r="G30" s="100"/>
    </row>
    <row r="31" customFormat="false" ht="20.1" hidden="false" customHeight="true" outlineLevel="0" collapsed="false">
      <c r="A31" s="41" t="s">
        <v>335</v>
      </c>
      <c r="B31" s="41" t="s">
        <v>355</v>
      </c>
      <c r="C31" s="90" t="s">
        <v>356</v>
      </c>
      <c r="D31" s="45" t="n">
        <v>41.93</v>
      </c>
      <c r="E31" s="43" t="n">
        <v>0</v>
      </c>
      <c r="F31" s="44" t="n">
        <v>41.93</v>
      </c>
    </row>
    <row r="32" customFormat="false" ht="20.1" hidden="false" customHeight="true" outlineLevel="0" collapsed="false">
      <c r="A32" s="41" t="s">
        <v>335</v>
      </c>
      <c r="B32" s="41" t="s">
        <v>357</v>
      </c>
      <c r="C32" s="90" t="s">
        <v>358</v>
      </c>
      <c r="D32" s="45" t="n">
        <v>131.64</v>
      </c>
      <c r="E32" s="43" t="n">
        <v>0</v>
      </c>
      <c r="F32" s="44" t="n">
        <v>131.64</v>
      </c>
    </row>
    <row r="33" customFormat="false" ht="20.1" hidden="false" customHeight="true" outlineLevel="0" collapsed="false">
      <c r="A33" s="41" t="s">
        <v>335</v>
      </c>
      <c r="B33" s="41" t="s">
        <v>94</v>
      </c>
      <c r="C33" s="90" t="s">
        <v>359</v>
      </c>
      <c r="D33" s="45" t="n">
        <v>77.39</v>
      </c>
      <c r="E33" s="43" t="n">
        <v>0</v>
      </c>
      <c r="F33" s="44" t="n">
        <v>77.39</v>
      </c>
    </row>
    <row r="34" customFormat="false" ht="20.1" hidden="false" customHeight="true" outlineLevel="0" collapsed="false">
      <c r="A34" s="41"/>
      <c r="B34" s="41"/>
      <c r="C34" s="90" t="s">
        <v>191</v>
      </c>
      <c r="D34" s="45" t="n">
        <v>888.13</v>
      </c>
      <c r="E34" s="43" t="n">
        <v>888.13</v>
      </c>
      <c r="F34" s="44" t="n">
        <v>0</v>
      </c>
    </row>
    <row r="35" customFormat="false" ht="20.1" hidden="false" customHeight="true" outlineLevel="0" collapsed="false">
      <c r="A35" s="41" t="s">
        <v>360</v>
      </c>
      <c r="B35" s="41" t="s">
        <v>82</v>
      </c>
      <c r="C35" s="90" t="s">
        <v>361</v>
      </c>
      <c r="D35" s="45" t="n">
        <v>117.39</v>
      </c>
      <c r="E35" s="43" t="n">
        <v>117.39</v>
      </c>
      <c r="F35" s="44" t="n">
        <v>0</v>
      </c>
    </row>
    <row r="36" customFormat="false" ht="20.1" hidden="false" customHeight="true" outlineLevel="0" collapsed="false">
      <c r="A36" s="41" t="s">
        <v>360</v>
      </c>
      <c r="B36" s="41" t="s">
        <v>332</v>
      </c>
      <c r="C36" s="90" t="s">
        <v>362</v>
      </c>
      <c r="D36" s="45" t="n">
        <v>0.89</v>
      </c>
      <c r="E36" s="43" t="n">
        <v>0.89</v>
      </c>
      <c r="F36" s="44" t="n">
        <v>0</v>
      </c>
    </row>
    <row r="37" customFormat="false" ht="20.1" hidden="false" customHeight="true" outlineLevel="0" collapsed="false">
      <c r="A37" s="41" t="s">
        <v>360</v>
      </c>
      <c r="B37" s="41" t="s">
        <v>105</v>
      </c>
      <c r="C37" s="90" t="s">
        <v>109</v>
      </c>
      <c r="D37" s="45" t="n">
        <v>431.16</v>
      </c>
      <c r="E37" s="43" t="n">
        <v>431.16</v>
      </c>
      <c r="F37" s="44" t="n">
        <v>0</v>
      </c>
    </row>
    <row r="38" customFormat="false" ht="20.1" hidden="false" customHeight="true" outlineLevel="0" collapsed="false">
      <c r="A38" s="41" t="s">
        <v>360</v>
      </c>
      <c r="B38" s="41" t="s">
        <v>94</v>
      </c>
      <c r="C38" s="90" t="s">
        <v>363</v>
      </c>
      <c r="D38" s="45" t="n">
        <v>338.69</v>
      </c>
      <c r="E38" s="43" t="n">
        <v>338.69</v>
      </c>
      <c r="F38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1" t="s">
        <v>36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2" t="s">
        <v>66</v>
      </c>
      <c r="E4" s="103" t="s">
        <v>366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2"/>
      <c r="E5" s="103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4"/>
      <c r="E6" s="105" t="s">
        <v>55</v>
      </c>
      <c r="F6" s="106" t="n">
        <f aca="false">SUM(F7,F68,F84,F94,F103,F122,F127,F140,F153)</f>
        <v>24265.35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4" t="s">
        <v>78</v>
      </c>
      <c r="E7" s="105" t="s">
        <v>79</v>
      </c>
      <c r="F7" s="106" t="n">
        <v>16868.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4"/>
      <c r="E8" s="105" t="s">
        <v>86</v>
      </c>
      <c r="F8" s="106" t="n">
        <v>1608.2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5</v>
      </c>
      <c r="D9" s="104" t="s">
        <v>83</v>
      </c>
      <c r="E9" s="105" t="s">
        <v>367</v>
      </c>
      <c r="F9" s="106" t="n">
        <v>32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5</v>
      </c>
      <c r="D10" s="104" t="s">
        <v>83</v>
      </c>
      <c r="E10" s="105" t="s">
        <v>368</v>
      </c>
      <c r="F10" s="106" t="n">
        <v>39.2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104" t="s">
        <v>83</v>
      </c>
      <c r="E11" s="105" t="s">
        <v>369</v>
      </c>
      <c r="F11" s="106" t="n">
        <v>42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5</v>
      </c>
      <c r="D12" s="104" t="s">
        <v>83</v>
      </c>
      <c r="E12" s="105" t="s">
        <v>370</v>
      </c>
      <c r="F12" s="106" t="n">
        <v>100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5</v>
      </c>
      <c r="D13" s="104" t="s">
        <v>83</v>
      </c>
      <c r="E13" s="105" t="s">
        <v>371</v>
      </c>
      <c r="F13" s="106" t="n">
        <v>50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104" t="s">
        <v>83</v>
      </c>
      <c r="E14" s="105" t="s">
        <v>372</v>
      </c>
      <c r="F14" s="106" t="n">
        <v>138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5</v>
      </c>
      <c r="D15" s="104" t="s">
        <v>83</v>
      </c>
      <c r="E15" s="105" t="s">
        <v>373</v>
      </c>
      <c r="F15" s="106" t="n">
        <v>86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</row>
    <row r="16" customFormat="false" ht="20.1" hidden="false" customHeight="true" outlineLevel="0" collapsed="false">
      <c r="A16" s="89" t="s">
        <v>80</v>
      </c>
      <c r="B16" s="89" t="s">
        <v>81</v>
      </c>
      <c r="C16" s="89" t="s">
        <v>85</v>
      </c>
      <c r="D16" s="104" t="s">
        <v>83</v>
      </c>
      <c r="E16" s="105" t="s">
        <v>374</v>
      </c>
      <c r="F16" s="106" t="n">
        <v>200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</row>
    <row r="17" customFormat="false" ht="20.1" hidden="false" customHeight="true" outlineLevel="0" collapsed="false">
      <c r="A17" s="89" t="s">
        <v>80</v>
      </c>
      <c r="B17" s="89" t="s">
        <v>81</v>
      </c>
      <c r="C17" s="89" t="s">
        <v>85</v>
      </c>
      <c r="D17" s="104" t="s">
        <v>83</v>
      </c>
      <c r="E17" s="105" t="s">
        <v>375</v>
      </c>
      <c r="F17" s="106" t="n">
        <v>60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</row>
    <row r="18" customFormat="false" ht="20.1" hidden="false" customHeight="true" outlineLevel="0" collapsed="false">
      <c r="A18" s="89" t="s">
        <v>80</v>
      </c>
      <c r="B18" s="89" t="s">
        <v>81</v>
      </c>
      <c r="C18" s="89" t="s">
        <v>85</v>
      </c>
      <c r="D18" s="104" t="s">
        <v>83</v>
      </c>
      <c r="E18" s="105" t="s">
        <v>376</v>
      </c>
      <c r="F18" s="106" t="n">
        <v>183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</row>
    <row r="19" customFormat="false" ht="20.1" hidden="false" customHeight="true" outlineLevel="0" collapsed="false">
      <c r="A19" s="89" t="s">
        <v>80</v>
      </c>
      <c r="B19" s="89" t="s">
        <v>81</v>
      </c>
      <c r="C19" s="89" t="s">
        <v>85</v>
      </c>
      <c r="D19" s="104" t="s">
        <v>83</v>
      </c>
      <c r="E19" s="105" t="s">
        <v>377</v>
      </c>
      <c r="F19" s="106" t="n">
        <v>16</v>
      </c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</row>
    <row r="20" customFormat="false" ht="20.1" hidden="false" customHeight="true" outlineLevel="0" collapsed="false">
      <c r="A20" s="89" t="s">
        <v>80</v>
      </c>
      <c r="B20" s="89" t="s">
        <v>81</v>
      </c>
      <c r="C20" s="89" t="s">
        <v>85</v>
      </c>
      <c r="D20" s="104" t="s">
        <v>83</v>
      </c>
      <c r="E20" s="105" t="s">
        <v>378</v>
      </c>
      <c r="F20" s="106" t="n">
        <v>35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</row>
    <row r="21" customFormat="false" ht="20.1" hidden="false" customHeight="true" outlineLevel="0" collapsed="false">
      <c r="A21" s="89" t="s">
        <v>80</v>
      </c>
      <c r="B21" s="89" t="s">
        <v>81</v>
      </c>
      <c r="C21" s="89" t="s">
        <v>85</v>
      </c>
      <c r="D21" s="104" t="s">
        <v>83</v>
      </c>
      <c r="E21" s="105" t="s">
        <v>379</v>
      </c>
      <c r="F21" s="106" t="n">
        <v>330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</row>
    <row r="22" customFormat="false" ht="20.1" hidden="false" customHeight="true" outlineLevel="0" collapsed="false">
      <c r="A22" s="89" t="s">
        <v>80</v>
      </c>
      <c r="B22" s="89" t="s">
        <v>81</v>
      </c>
      <c r="C22" s="89" t="s">
        <v>85</v>
      </c>
      <c r="D22" s="104" t="s">
        <v>83</v>
      </c>
      <c r="E22" s="105" t="s">
        <v>380</v>
      </c>
      <c r="F22" s="106" t="n">
        <v>1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</row>
    <row r="23" customFormat="false" ht="20.1" hidden="false" customHeight="true" outlineLevel="0" collapsed="false">
      <c r="A23" s="89" t="s">
        <v>80</v>
      </c>
      <c r="B23" s="89" t="s">
        <v>81</v>
      </c>
      <c r="C23" s="89" t="s">
        <v>85</v>
      </c>
      <c r="D23" s="104" t="s">
        <v>83</v>
      </c>
      <c r="E23" s="105" t="s">
        <v>381</v>
      </c>
      <c r="F23" s="106" t="n">
        <v>100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</row>
    <row r="24" customFormat="false" ht="20.1" hidden="false" customHeight="true" outlineLevel="0" collapsed="false">
      <c r="A24" s="89" t="s">
        <v>80</v>
      </c>
      <c r="B24" s="89" t="s">
        <v>81</v>
      </c>
      <c r="C24" s="89" t="s">
        <v>85</v>
      </c>
      <c r="D24" s="104" t="s">
        <v>83</v>
      </c>
      <c r="E24" s="105" t="s">
        <v>382</v>
      </c>
      <c r="F24" s="106" t="n">
        <v>180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</row>
    <row r="25" customFormat="false" ht="20.1" hidden="false" customHeight="true" outlineLevel="0" collapsed="false">
      <c r="A25" s="89"/>
      <c r="B25" s="89"/>
      <c r="C25" s="89"/>
      <c r="D25" s="104"/>
      <c r="E25" s="105" t="s">
        <v>92</v>
      </c>
      <c r="F25" s="106" t="n">
        <v>240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</row>
    <row r="26" customFormat="false" ht="20.1" hidden="false" customHeight="true" outlineLevel="0" collapsed="false">
      <c r="A26" s="89" t="s">
        <v>89</v>
      </c>
      <c r="B26" s="89" t="s">
        <v>90</v>
      </c>
      <c r="C26" s="89" t="s">
        <v>91</v>
      </c>
      <c r="D26" s="104" t="s">
        <v>83</v>
      </c>
      <c r="E26" s="105" t="s">
        <v>383</v>
      </c>
      <c r="F26" s="106" t="n">
        <v>24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</row>
    <row r="27" customFormat="false" ht="20.1" hidden="false" customHeight="true" outlineLevel="0" collapsed="false">
      <c r="A27" s="89"/>
      <c r="B27" s="89"/>
      <c r="C27" s="89"/>
      <c r="D27" s="104"/>
      <c r="E27" s="105" t="s">
        <v>95</v>
      </c>
      <c r="F27" s="106" t="n">
        <v>13380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</row>
    <row r="28" customFormat="false" ht="20.1" hidden="false" customHeight="true" outlineLevel="0" collapsed="false">
      <c r="A28" s="89" t="s">
        <v>93</v>
      </c>
      <c r="B28" s="89" t="s">
        <v>94</v>
      </c>
      <c r="C28" s="89" t="s">
        <v>85</v>
      </c>
      <c r="D28" s="104" t="s">
        <v>83</v>
      </c>
      <c r="E28" s="105" t="s">
        <v>384</v>
      </c>
      <c r="F28" s="106" t="n">
        <v>20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false" customHeight="true" outlineLevel="0" collapsed="false">
      <c r="A29" s="89" t="s">
        <v>93</v>
      </c>
      <c r="B29" s="89" t="s">
        <v>94</v>
      </c>
      <c r="C29" s="89" t="s">
        <v>85</v>
      </c>
      <c r="D29" s="104" t="s">
        <v>83</v>
      </c>
      <c r="E29" s="105" t="s">
        <v>385</v>
      </c>
      <c r="F29" s="106" t="n">
        <v>20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false" customHeight="true" outlineLevel="0" collapsed="false">
      <c r="A30" s="89" t="s">
        <v>93</v>
      </c>
      <c r="B30" s="89" t="s">
        <v>94</v>
      </c>
      <c r="C30" s="89" t="s">
        <v>85</v>
      </c>
      <c r="D30" s="104" t="s">
        <v>83</v>
      </c>
      <c r="E30" s="105" t="s">
        <v>386</v>
      </c>
      <c r="F30" s="106" t="n">
        <v>34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false" customHeight="true" outlineLevel="0" collapsed="false">
      <c r="A31" s="89" t="s">
        <v>93</v>
      </c>
      <c r="B31" s="89" t="s">
        <v>94</v>
      </c>
      <c r="C31" s="89" t="s">
        <v>85</v>
      </c>
      <c r="D31" s="104" t="s">
        <v>83</v>
      </c>
      <c r="E31" s="105" t="s">
        <v>387</v>
      </c>
      <c r="F31" s="106" t="n">
        <v>170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false" customHeight="true" outlineLevel="0" collapsed="false">
      <c r="A32" s="89" t="s">
        <v>93</v>
      </c>
      <c r="B32" s="89" t="s">
        <v>94</v>
      </c>
      <c r="C32" s="89" t="s">
        <v>85</v>
      </c>
      <c r="D32" s="104" t="s">
        <v>83</v>
      </c>
      <c r="E32" s="105" t="s">
        <v>388</v>
      </c>
      <c r="F32" s="106" t="n">
        <v>49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false" customHeight="true" outlineLevel="0" collapsed="false">
      <c r="A33" s="89" t="s">
        <v>93</v>
      </c>
      <c r="B33" s="89" t="s">
        <v>94</v>
      </c>
      <c r="C33" s="89" t="s">
        <v>85</v>
      </c>
      <c r="D33" s="104" t="s">
        <v>83</v>
      </c>
      <c r="E33" s="105" t="s">
        <v>389</v>
      </c>
      <c r="F33" s="106" t="n">
        <v>110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false" customHeight="true" outlineLevel="0" collapsed="false">
      <c r="A34" s="89" t="s">
        <v>93</v>
      </c>
      <c r="B34" s="89" t="s">
        <v>94</v>
      </c>
      <c r="C34" s="89" t="s">
        <v>85</v>
      </c>
      <c r="D34" s="104" t="s">
        <v>83</v>
      </c>
      <c r="E34" s="105" t="s">
        <v>390</v>
      </c>
      <c r="F34" s="106" t="n">
        <v>400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false" customHeight="true" outlineLevel="0" collapsed="false">
      <c r="A35" s="89" t="s">
        <v>93</v>
      </c>
      <c r="B35" s="89" t="s">
        <v>94</v>
      </c>
      <c r="C35" s="89" t="s">
        <v>85</v>
      </c>
      <c r="D35" s="104" t="s">
        <v>83</v>
      </c>
      <c r="E35" s="105" t="s">
        <v>391</v>
      </c>
      <c r="F35" s="106" t="n">
        <v>2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93</v>
      </c>
      <c r="B36" s="89" t="s">
        <v>94</v>
      </c>
      <c r="C36" s="89" t="s">
        <v>85</v>
      </c>
      <c r="D36" s="104" t="s">
        <v>83</v>
      </c>
      <c r="E36" s="105" t="s">
        <v>392</v>
      </c>
      <c r="F36" s="106" t="n">
        <v>200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93</v>
      </c>
      <c r="B37" s="89" t="s">
        <v>94</v>
      </c>
      <c r="C37" s="89" t="s">
        <v>85</v>
      </c>
      <c r="D37" s="104" t="s">
        <v>83</v>
      </c>
      <c r="E37" s="105" t="s">
        <v>393</v>
      </c>
      <c r="F37" s="106" t="n">
        <v>300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 t="s">
        <v>93</v>
      </c>
      <c r="B38" s="89" t="s">
        <v>94</v>
      </c>
      <c r="C38" s="89" t="s">
        <v>85</v>
      </c>
      <c r="D38" s="104" t="s">
        <v>83</v>
      </c>
      <c r="E38" s="105" t="s">
        <v>394</v>
      </c>
      <c r="F38" s="106" t="n">
        <v>20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 t="s">
        <v>93</v>
      </c>
      <c r="B39" s="89" t="s">
        <v>94</v>
      </c>
      <c r="C39" s="89" t="s">
        <v>85</v>
      </c>
      <c r="D39" s="104" t="s">
        <v>83</v>
      </c>
      <c r="E39" s="105" t="s">
        <v>395</v>
      </c>
      <c r="F39" s="106" t="n">
        <v>20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 t="s">
        <v>93</v>
      </c>
      <c r="B40" s="89" t="s">
        <v>94</v>
      </c>
      <c r="C40" s="89" t="s">
        <v>85</v>
      </c>
      <c r="D40" s="104" t="s">
        <v>83</v>
      </c>
      <c r="E40" s="105" t="s">
        <v>396</v>
      </c>
      <c r="F40" s="106" t="n">
        <v>450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93</v>
      </c>
      <c r="B41" s="89" t="s">
        <v>94</v>
      </c>
      <c r="C41" s="89" t="s">
        <v>85</v>
      </c>
      <c r="D41" s="104" t="s">
        <v>83</v>
      </c>
      <c r="E41" s="105" t="s">
        <v>397</v>
      </c>
      <c r="F41" s="106" t="n">
        <v>20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93</v>
      </c>
      <c r="B42" s="89" t="s">
        <v>94</v>
      </c>
      <c r="C42" s="89" t="s">
        <v>85</v>
      </c>
      <c r="D42" s="104" t="s">
        <v>83</v>
      </c>
      <c r="E42" s="105" t="s">
        <v>398</v>
      </c>
      <c r="F42" s="106" t="n">
        <v>200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93</v>
      </c>
      <c r="B43" s="89" t="s">
        <v>94</v>
      </c>
      <c r="C43" s="89" t="s">
        <v>85</v>
      </c>
      <c r="D43" s="104" t="s">
        <v>83</v>
      </c>
      <c r="E43" s="105" t="s">
        <v>399</v>
      </c>
      <c r="F43" s="106" t="n">
        <v>300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 t="s">
        <v>93</v>
      </c>
      <c r="B44" s="89" t="s">
        <v>94</v>
      </c>
      <c r="C44" s="89" t="s">
        <v>85</v>
      </c>
      <c r="D44" s="104" t="s">
        <v>83</v>
      </c>
      <c r="E44" s="105" t="s">
        <v>400</v>
      </c>
      <c r="F44" s="106" t="n">
        <v>240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 t="s">
        <v>93</v>
      </c>
      <c r="B45" s="89" t="s">
        <v>94</v>
      </c>
      <c r="C45" s="89" t="s">
        <v>85</v>
      </c>
      <c r="D45" s="104" t="s">
        <v>83</v>
      </c>
      <c r="E45" s="105" t="s">
        <v>401</v>
      </c>
      <c r="F45" s="106" t="n">
        <v>260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 t="s">
        <v>93</v>
      </c>
      <c r="B46" s="89" t="s">
        <v>94</v>
      </c>
      <c r="C46" s="89" t="s">
        <v>85</v>
      </c>
      <c r="D46" s="104" t="s">
        <v>83</v>
      </c>
      <c r="E46" s="105" t="s">
        <v>402</v>
      </c>
      <c r="F46" s="106" t="n">
        <v>1000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 t="s">
        <v>93</v>
      </c>
      <c r="B47" s="89" t="s">
        <v>94</v>
      </c>
      <c r="C47" s="89" t="s">
        <v>85</v>
      </c>
      <c r="D47" s="104" t="s">
        <v>83</v>
      </c>
      <c r="E47" s="105" t="s">
        <v>403</v>
      </c>
      <c r="F47" s="106" t="n">
        <v>100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 t="s">
        <v>93</v>
      </c>
      <c r="B48" s="89" t="s">
        <v>94</v>
      </c>
      <c r="C48" s="89" t="s">
        <v>85</v>
      </c>
      <c r="D48" s="104" t="s">
        <v>83</v>
      </c>
      <c r="E48" s="105" t="s">
        <v>404</v>
      </c>
      <c r="F48" s="106" t="n">
        <v>200</v>
      </c>
    </row>
    <row r="49" customFormat="false" ht="20.1" hidden="false" customHeight="true" outlineLevel="0" collapsed="false">
      <c r="A49" s="89" t="s">
        <v>93</v>
      </c>
      <c r="B49" s="89" t="s">
        <v>94</v>
      </c>
      <c r="C49" s="89" t="s">
        <v>85</v>
      </c>
      <c r="D49" s="104" t="s">
        <v>83</v>
      </c>
      <c r="E49" s="105" t="s">
        <v>405</v>
      </c>
      <c r="F49" s="106" t="n">
        <v>300</v>
      </c>
    </row>
    <row r="50" customFormat="false" ht="20.1" hidden="false" customHeight="true" outlineLevel="0" collapsed="false">
      <c r="A50" s="89" t="s">
        <v>93</v>
      </c>
      <c r="B50" s="89" t="s">
        <v>94</v>
      </c>
      <c r="C50" s="89" t="s">
        <v>85</v>
      </c>
      <c r="D50" s="104" t="s">
        <v>83</v>
      </c>
      <c r="E50" s="105" t="s">
        <v>406</v>
      </c>
      <c r="F50" s="106" t="n">
        <v>150</v>
      </c>
    </row>
    <row r="51" customFormat="false" ht="20.1" hidden="false" customHeight="true" outlineLevel="0" collapsed="false">
      <c r="A51" s="89" t="s">
        <v>93</v>
      </c>
      <c r="B51" s="89" t="s">
        <v>94</v>
      </c>
      <c r="C51" s="89" t="s">
        <v>85</v>
      </c>
      <c r="D51" s="104" t="s">
        <v>83</v>
      </c>
      <c r="E51" s="105" t="s">
        <v>407</v>
      </c>
      <c r="F51" s="106" t="n">
        <v>200</v>
      </c>
    </row>
    <row r="52" customFormat="false" ht="20.1" hidden="false" customHeight="true" outlineLevel="0" collapsed="false">
      <c r="A52" s="89" t="s">
        <v>93</v>
      </c>
      <c r="B52" s="89" t="s">
        <v>94</v>
      </c>
      <c r="C52" s="89" t="s">
        <v>85</v>
      </c>
      <c r="D52" s="104" t="s">
        <v>83</v>
      </c>
      <c r="E52" s="105" t="s">
        <v>408</v>
      </c>
      <c r="F52" s="106" t="n">
        <v>250</v>
      </c>
    </row>
    <row r="53" customFormat="false" ht="20.1" hidden="false" customHeight="true" outlineLevel="0" collapsed="false">
      <c r="A53" s="89" t="s">
        <v>93</v>
      </c>
      <c r="B53" s="89" t="s">
        <v>94</v>
      </c>
      <c r="C53" s="89" t="s">
        <v>85</v>
      </c>
      <c r="D53" s="104" t="s">
        <v>83</v>
      </c>
      <c r="E53" s="105" t="s">
        <v>409</v>
      </c>
      <c r="F53" s="106" t="n">
        <v>400</v>
      </c>
    </row>
    <row r="54" customFormat="false" ht="20.1" hidden="false" customHeight="true" outlineLevel="0" collapsed="false">
      <c r="A54" s="89" t="s">
        <v>93</v>
      </c>
      <c r="B54" s="89" t="s">
        <v>94</v>
      </c>
      <c r="C54" s="89" t="s">
        <v>85</v>
      </c>
      <c r="D54" s="104" t="s">
        <v>83</v>
      </c>
      <c r="E54" s="105" t="s">
        <v>410</v>
      </c>
      <c r="F54" s="106" t="n">
        <v>1500</v>
      </c>
    </row>
    <row r="55" customFormat="false" ht="20.1" hidden="false" customHeight="true" outlineLevel="0" collapsed="false">
      <c r="A55" s="89" t="s">
        <v>93</v>
      </c>
      <c r="B55" s="89" t="s">
        <v>94</v>
      </c>
      <c r="C55" s="89" t="s">
        <v>85</v>
      </c>
      <c r="D55" s="104" t="s">
        <v>83</v>
      </c>
      <c r="E55" s="105" t="s">
        <v>411</v>
      </c>
      <c r="F55" s="106" t="n">
        <v>250</v>
      </c>
    </row>
    <row r="56" customFormat="false" ht="20.1" hidden="false" customHeight="true" outlineLevel="0" collapsed="false">
      <c r="A56" s="89" t="s">
        <v>93</v>
      </c>
      <c r="B56" s="89" t="s">
        <v>94</v>
      </c>
      <c r="C56" s="89" t="s">
        <v>85</v>
      </c>
      <c r="D56" s="104" t="s">
        <v>83</v>
      </c>
      <c r="E56" s="105" t="s">
        <v>412</v>
      </c>
      <c r="F56" s="106" t="n">
        <v>200</v>
      </c>
    </row>
    <row r="57" customFormat="false" ht="20.1" hidden="false" customHeight="true" outlineLevel="0" collapsed="false">
      <c r="A57" s="89" t="s">
        <v>93</v>
      </c>
      <c r="B57" s="89" t="s">
        <v>94</v>
      </c>
      <c r="C57" s="89" t="s">
        <v>85</v>
      </c>
      <c r="D57" s="104" t="s">
        <v>83</v>
      </c>
      <c r="E57" s="105" t="s">
        <v>413</v>
      </c>
      <c r="F57" s="106" t="n">
        <v>600</v>
      </c>
    </row>
    <row r="58" customFormat="false" ht="20.1" hidden="false" customHeight="true" outlineLevel="0" collapsed="false">
      <c r="A58" s="89" t="s">
        <v>93</v>
      </c>
      <c r="B58" s="89" t="s">
        <v>94</v>
      </c>
      <c r="C58" s="89" t="s">
        <v>85</v>
      </c>
      <c r="D58" s="104" t="s">
        <v>83</v>
      </c>
      <c r="E58" s="105" t="s">
        <v>414</v>
      </c>
      <c r="F58" s="106" t="n">
        <v>150</v>
      </c>
    </row>
    <row r="59" customFormat="false" ht="20.1" hidden="false" customHeight="true" outlineLevel="0" collapsed="false">
      <c r="A59" s="89" t="s">
        <v>93</v>
      </c>
      <c r="B59" s="89" t="s">
        <v>94</v>
      </c>
      <c r="C59" s="89" t="s">
        <v>85</v>
      </c>
      <c r="D59" s="104" t="s">
        <v>83</v>
      </c>
      <c r="E59" s="105" t="s">
        <v>415</v>
      </c>
      <c r="F59" s="106" t="n">
        <v>200</v>
      </c>
    </row>
    <row r="60" customFormat="false" ht="20.1" hidden="false" customHeight="true" outlineLevel="0" collapsed="false">
      <c r="A60" s="89" t="s">
        <v>93</v>
      </c>
      <c r="B60" s="89" t="s">
        <v>94</v>
      </c>
      <c r="C60" s="89" t="s">
        <v>85</v>
      </c>
      <c r="D60" s="104" t="s">
        <v>83</v>
      </c>
      <c r="E60" s="105" t="s">
        <v>416</v>
      </c>
      <c r="F60" s="106" t="n">
        <v>200</v>
      </c>
    </row>
    <row r="61" customFormat="false" ht="20.1" hidden="false" customHeight="true" outlineLevel="0" collapsed="false">
      <c r="A61" s="89" t="s">
        <v>93</v>
      </c>
      <c r="B61" s="89" t="s">
        <v>94</v>
      </c>
      <c r="C61" s="89" t="s">
        <v>85</v>
      </c>
      <c r="D61" s="104" t="s">
        <v>83</v>
      </c>
      <c r="E61" s="105" t="s">
        <v>417</v>
      </c>
      <c r="F61" s="106" t="n">
        <v>500</v>
      </c>
    </row>
    <row r="62" customFormat="false" ht="20.1" hidden="false" customHeight="true" outlineLevel="0" collapsed="false">
      <c r="A62" s="89"/>
      <c r="B62" s="89"/>
      <c r="C62" s="89"/>
      <c r="D62" s="104"/>
      <c r="E62" s="105" t="s">
        <v>96</v>
      </c>
      <c r="F62" s="106" t="n">
        <v>600</v>
      </c>
    </row>
    <row r="63" customFormat="false" ht="20.1" hidden="false" customHeight="true" outlineLevel="0" collapsed="false">
      <c r="A63" s="89" t="s">
        <v>93</v>
      </c>
      <c r="B63" s="89" t="s">
        <v>94</v>
      </c>
      <c r="C63" s="89" t="s">
        <v>91</v>
      </c>
      <c r="D63" s="104" t="s">
        <v>83</v>
      </c>
      <c r="E63" s="105" t="s">
        <v>418</v>
      </c>
      <c r="F63" s="106" t="n">
        <v>400</v>
      </c>
    </row>
    <row r="64" customFormat="false" ht="20.1" hidden="false" customHeight="true" outlineLevel="0" collapsed="false">
      <c r="A64" s="89" t="s">
        <v>93</v>
      </c>
      <c r="B64" s="89" t="s">
        <v>94</v>
      </c>
      <c r="C64" s="89" t="s">
        <v>91</v>
      </c>
      <c r="D64" s="104" t="s">
        <v>83</v>
      </c>
      <c r="E64" s="105" t="s">
        <v>419</v>
      </c>
      <c r="F64" s="106" t="n">
        <v>200</v>
      </c>
    </row>
    <row r="65" customFormat="false" ht="20.1" hidden="false" customHeight="true" outlineLevel="0" collapsed="false">
      <c r="A65" s="89"/>
      <c r="B65" s="89"/>
      <c r="C65" s="89"/>
      <c r="D65" s="104"/>
      <c r="E65" s="105" t="s">
        <v>97</v>
      </c>
      <c r="F65" s="106" t="n">
        <v>1040</v>
      </c>
    </row>
    <row r="66" customFormat="false" ht="20.1" hidden="false" customHeight="true" outlineLevel="0" collapsed="false">
      <c r="A66" s="89" t="s">
        <v>93</v>
      </c>
      <c r="B66" s="89" t="s">
        <v>94</v>
      </c>
      <c r="C66" s="89" t="s">
        <v>94</v>
      </c>
      <c r="D66" s="104" t="s">
        <v>83</v>
      </c>
      <c r="E66" s="105" t="s">
        <v>420</v>
      </c>
      <c r="F66" s="106" t="n">
        <v>300</v>
      </c>
    </row>
    <row r="67" customFormat="false" ht="20.1" hidden="false" customHeight="true" outlineLevel="0" collapsed="false">
      <c r="A67" s="89" t="s">
        <v>93</v>
      </c>
      <c r="B67" s="89" t="s">
        <v>94</v>
      </c>
      <c r="C67" s="89" t="s">
        <v>94</v>
      </c>
      <c r="D67" s="104" t="s">
        <v>83</v>
      </c>
      <c r="E67" s="105" t="s">
        <v>421</v>
      </c>
      <c r="F67" s="106" t="n">
        <v>740</v>
      </c>
    </row>
    <row r="68" customFormat="false" ht="20.1" hidden="false" customHeight="true" outlineLevel="0" collapsed="false">
      <c r="A68" s="89"/>
      <c r="B68" s="89"/>
      <c r="C68" s="89"/>
      <c r="D68" s="104" t="s">
        <v>110</v>
      </c>
      <c r="E68" s="105" t="s">
        <v>111</v>
      </c>
      <c r="F68" s="106" t="n">
        <v>650.7</v>
      </c>
    </row>
    <row r="69" customFormat="false" ht="20.1" hidden="false" customHeight="true" outlineLevel="0" collapsed="false">
      <c r="A69" s="89"/>
      <c r="B69" s="89"/>
      <c r="C69" s="89"/>
      <c r="D69" s="104"/>
      <c r="E69" s="105" t="s">
        <v>86</v>
      </c>
      <c r="F69" s="106" t="n">
        <v>95.7</v>
      </c>
    </row>
    <row r="70" customFormat="false" ht="20.1" hidden="false" customHeight="true" outlineLevel="0" collapsed="false">
      <c r="A70" s="89" t="s">
        <v>80</v>
      </c>
      <c r="B70" s="89" t="s">
        <v>81</v>
      </c>
      <c r="C70" s="89" t="s">
        <v>85</v>
      </c>
      <c r="D70" s="104" t="s">
        <v>112</v>
      </c>
      <c r="E70" s="105" t="s">
        <v>422</v>
      </c>
      <c r="F70" s="106" t="n">
        <v>23.3</v>
      </c>
    </row>
    <row r="71" customFormat="false" ht="20.1" hidden="false" customHeight="true" outlineLevel="0" collapsed="false">
      <c r="A71" s="89" t="s">
        <v>80</v>
      </c>
      <c r="B71" s="89" t="s">
        <v>81</v>
      </c>
      <c r="C71" s="89" t="s">
        <v>85</v>
      </c>
      <c r="D71" s="104" t="s">
        <v>112</v>
      </c>
      <c r="E71" s="105" t="s">
        <v>368</v>
      </c>
      <c r="F71" s="106" t="n">
        <v>5.2</v>
      </c>
    </row>
    <row r="72" customFormat="false" ht="20.1" hidden="false" customHeight="true" outlineLevel="0" collapsed="false">
      <c r="A72" s="89" t="s">
        <v>80</v>
      </c>
      <c r="B72" s="89" t="s">
        <v>81</v>
      </c>
      <c r="C72" s="89" t="s">
        <v>85</v>
      </c>
      <c r="D72" s="104" t="s">
        <v>112</v>
      </c>
      <c r="E72" s="105" t="s">
        <v>372</v>
      </c>
      <c r="F72" s="106" t="n">
        <v>4</v>
      </c>
    </row>
    <row r="73" customFormat="false" ht="20.1" hidden="false" customHeight="true" outlineLevel="0" collapsed="false">
      <c r="A73" s="89" t="s">
        <v>80</v>
      </c>
      <c r="B73" s="89" t="s">
        <v>81</v>
      </c>
      <c r="C73" s="89" t="s">
        <v>85</v>
      </c>
      <c r="D73" s="104" t="s">
        <v>112</v>
      </c>
      <c r="E73" s="105" t="s">
        <v>379</v>
      </c>
      <c r="F73" s="106" t="n">
        <v>9.2</v>
      </c>
    </row>
    <row r="74" customFormat="false" ht="20.1" hidden="false" customHeight="true" outlineLevel="0" collapsed="false">
      <c r="A74" s="89" t="s">
        <v>80</v>
      </c>
      <c r="B74" s="89" t="s">
        <v>81</v>
      </c>
      <c r="C74" s="89" t="s">
        <v>85</v>
      </c>
      <c r="D74" s="104" t="s">
        <v>112</v>
      </c>
      <c r="E74" s="105" t="s">
        <v>423</v>
      </c>
      <c r="F74" s="106" t="n">
        <v>37</v>
      </c>
    </row>
    <row r="75" customFormat="false" ht="20.1" hidden="false" customHeight="true" outlineLevel="0" collapsed="false">
      <c r="A75" s="89" t="s">
        <v>80</v>
      </c>
      <c r="B75" s="89" t="s">
        <v>81</v>
      </c>
      <c r="C75" s="89" t="s">
        <v>85</v>
      </c>
      <c r="D75" s="104" t="s">
        <v>112</v>
      </c>
      <c r="E75" s="105" t="s">
        <v>371</v>
      </c>
      <c r="F75" s="106" t="n">
        <v>8</v>
      </c>
    </row>
    <row r="76" customFormat="false" ht="20.1" hidden="false" customHeight="true" outlineLevel="0" collapsed="false">
      <c r="A76" s="89" t="s">
        <v>80</v>
      </c>
      <c r="B76" s="89" t="s">
        <v>81</v>
      </c>
      <c r="C76" s="89" t="s">
        <v>85</v>
      </c>
      <c r="D76" s="104" t="s">
        <v>112</v>
      </c>
      <c r="E76" s="105" t="s">
        <v>424</v>
      </c>
      <c r="F76" s="106" t="n">
        <v>8.5</v>
      </c>
    </row>
    <row r="77" customFormat="false" ht="20.1" hidden="false" customHeight="true" outlineLevel="0" collapsed="false">
      <c r="A77" s="89" t="s">
        <v>80</v>
      </c>
      <c r="B77" s="89" t="s">
        <v>81</v>
      </c>
      <c r="C77" s="89" t="s">
        <v>85</v>
      </c>
      <c r="D77" s="104" t="s">
        <v>112</v>
      </c>
      <c r="E77" s="105" t="s">
        <v>375</v>
      </c>
      <c r="F77" s="106" t="n">
        <v>0.5</v>
      </c>
    </row>
    <row r="78" customFormat="false" ht="20.1" hidden="false" customHeight="true" outlineLevel="0" collapsed="false">
      <c r="A78" s="89"/>
      <c r="B78" s="89"/>
      <c r="C78" s="89"/>
      <c r="D78" s="104"/>
      <c r="E78" s="105" t="s">
        <v>92</v>
      </c>
      <c r="F78" s="106" t="n">
        <v>5</v>
      </c>
    </row>
    <row r="79" customFormat="false" ht="20.1" hidden="false" customHeight="true" outlineLevel="0" collapsed="false">
      <c r="A79" s="89" t="s">
        <v>89</v>
      </c>
      <c r="B79" s="89" t="s">
        <v>90</v>
      </c>
      <c r="C79" s="89" t="s">
        <v>91</v>
      </c>
      <c r="D79" s="104" t="s">
        <v>112</v>
      </c>
      <c r="E79" s="105" t="s">
        <v>383</v>
      </c>
      <c r="F79" s="106" t="n">
        <v>5</v>
      </c>
    </row>
    <row r="80" customFormat="false" ht="20.1" hidden="false" customHeight="true" outlineLevel="0" collapsed="false">
      <c r="A80" s="89"/>
      <c r="B80" s="89"/>
      <c r="C80" s="89"/>
      <c r="D80" s="104"/>
      <c r="E80" s="105" t="s">
        <v>95</v>
      </c>
      <c r="F80" s="106" t="n">
        <v>300</v>
      </c>
    </row>
    <row r="81" customFormat="false" ht="20.1" hidden="false" customHeight="true" outlineLevel="0" collapsed="false">
      <c r="A81" s="89" t="s">
        <v>93</v>
      </c>
      <c r="B81" s="89" t="s">
        <v>94</v>
      </c>
      <c r="C81" s="89" t="s">
        <v>85</v>
      </c>
      <c r="D81" s="104" t="s">
        <v>112</v>
      </c>
      <c r="E81" s="105" t="s">
        <v>425</v>
      </c>
      <c r="F81" s="106" t="n">
        <v>300</v>
      </c>
    </row>
    <row r="82" customFormat="false" ht="20.1" hidden="false" customHeight="true" outlineLevel="0" collapsed="false">
      <c r="A82" s="89"/>
      <c r="B82" s="89"/>
      <c r="C82" s="89"/>
      <c r="D82" s="104"/>
      <c r="E82" s="105" t="s">
        <v>97</v>
      </c>
      <c r="F82" s="106" t="n">
        <v>250</v>
      </c>
    </row>
    <row r="83" customFormat="false" ht="20.1" hidden="false" customHeight="true" outlineLevel="0" collapsed="false">
      <c r="A83" s="89" t="s">
        <v>93</v>
      </c>
      <c r="B83" s="89" t="s">
        <v>94</v>
      </c>
      <c r="C83" s="89" t="s">
        <v>94</v>
      </c>
      <c r="D83" s="104" t="s">
        <v>112</v>
      </c>
      <c r="E83" s="105" t="s">
        <v>426</v>
      </c>
      <c r="F83" s="106" t="n">
        <v>250</v>
      </c>
    </row>
    <row r="84" customFormat="false" ht="20.1" hidden="false" customHeight="true" outlineLevel="0" collapsed="false">
      <c r="A84" s="89"/>
      <c r="B84" s="89"/>
      <c r="C84" s="89"/>
      <c r="D84" s="104" t="s">
        <v>113</v>
      </c>
      <c r="E84" s="105" t="s">
        <v>114</v>
      </c>
      <c r="F84" s="106" t="n">
        <v>146</v>
      </c>
    </row>
    <row r="85" customFormat="false" ht="20.1" hidden="false" customHeight="true" outlineLevel="0" collapsed="false">
      <c r="A85" s="89"/>
      <c r="B85" s="89"/>
      <c r="C85" s="89"/>
      <c r="D85" s="104"/>
      <c r="E85" s="105" t="s">
        <v>86</v>
      </c>
      <c r="F85" s="106" t="n">
        <v>76</v>
      </c>
    </row>
    <row r="86" customFormat="false" ht="20.1" hidden="false" customHeight="true" outlineLevel="0" collapsed="false">
      <c r="A86" s="89" t="s">
        <v>80</v>
      </c>
      <c r="B86" s="89" t="s">
        <v>81</v>
      </c>
      <c r="C86" s="89" t="s">
        <v>85</v>
      </c>
      <c r="D86" s="104" t="s">
        <v>115</v>
      </c>
      <c r="E86" s="105" t="s">
        <v>427</v>
      </c>
      <c r="F86" s="106" t="n">
        <v>70</v>
      </c>
    </row>
    <row r="87" customFormat="false" ht="20.1" hidden="false" customHeight="true" outlineLevel="0" collapsed="false">
      <c r="A87" s="89" t="s">
        <v>80</v>
      </c>
      <c r="B87" s="89" t="s">
        <v>81</v>
      </c>
      <c r="C87" s="89" t="s">
        <v>85</v>
      </c>
      <c r="D87" s="104" t="s">
        <v>115</v>
      </c>
      <c r="E87" s="105" t="s">
        <v>368</v>
      </c>
      <c r="F87" s="106" t="n">
        <v>0.5</v>
      </c>
    </row>
    <row r="88" customFormat="false" ht="20.1" hidden="false" customHeight="true" outlineLevel="0" collapsed="false">
      <c r="A88" s="89" t="s">
        <v>80</v>
      </c>
      <c r="B88" s="89" t="s">
        <v>81</v>
      </c>
      <c r="C88" s="89" t="s">
        <v>85</v>
      </c>
      <c r="D88" s="104" t="s">
        <v>115</v>
      </c>
      <c r="E88" s="105" t="s">
        <v>379</v>
      </c>
      <c r="F88" s="106" t="n">
        <v>5</v>
      </c>
    </row>
    <row r="89" customFormat="false" ht="20.1" hidden="false" customHeight="true" outlineLevel="0" collapsed="false">
      <c r="A89" s="89" t="s">
        <v>80</v>
      </c>
      <c r="B89" s="89" t="s">
        <v>81</v>
      </c>
      <c r="C89" s="89" t="s">
        <v>85</v>
      </c>
      <c r="D89" s="104" t="s">
        <v>115</v>
      </c>
      <c r="E89" s="105" t="s">
        <v>375</v>
      </c>
      <c r="F89" s="106" t="n">
        <v>0.5</v>
      </c>
    </row>
    <row r="90" customFormat="false" ht="20.1" hidden="false" customHeight="true" outlineLevel="0" collapsed="false">
      <c r="A90" s="89"/>
      <c r="B90" s="89"/>
      <c r="C90" s="89"/>
      <c r="D90" s="104"/>
      <c r="E90" s="105" t="s">
        <v>95</v>
      </c>
      <c r="F90" s="106" t="n">
        <v>60</v>
      </c>
    </row>
    <row r="91" customFormat="false" ht="20.1" hidden="false" customHeight="true" outlineLevel="0" collapsed="false">
      <c r="A91" s="89" t="s">
        <v>93</v>
      </c>
      <c r="B91" s="89" t="s">
        <v>94</v>
      </c>
      <c r="C91" s="89" t="s">
        <v>85</v>
      </c>
      <c r="D91" s="104" t="s">
        <v>115</v>
      </c>
      <c r="E91" s="105" t="s">
        <v>428</v>
      </c>
      <c r="F91" s="106" t="n">
        <v>60</v>
      </c>
    </row>
    <row r="92" customFormat="false" ht="20.1" hidden="false" customHeight="true" outlineLevel="0" collapsed="false">
      <c r="A92" s="89"/>
      <c r="B92" s="89"/>
      <c r="C92" s="89"/>
      <c r="D92" s="104"/>
      <c r="E92" s="105" t="s">
        <v>97</v>
      </c>
      <c r="F92" s="106" t="n">
        <v>10</v>
      </c>
    </row>
    <row r="93" customFormat="false" ht="20.1" hidden="false" customHeight="true" outlineLevel="0" collapsed="false">
      <c r="A93" s="89" t="s">
        <v>93</v>
      </c>
      <c r="B93" s="89" t="s">
        <v>94</v>
      </c>
      <c r="C93" s="89" t="s">
        <v>94</v>
      </c>
      <c r="D93" s="104" t="s">
        <v>115</v>
      </c>
      <c r="E93" s="105" t="s">
        <v>429</v>
      </c>
      <c r="F93" s="106" t="n">
        <v>10</v>
      </c>
    </row>
    <row r="94" customFormat="false" ht="20.1" hidden="false" customHeight="true" outlineLevel="0" collapsed="false">
      <c r="A94" s="89"/>
      <c r="B94" s="89"/>
      <c r="C94" s="89"/>
      <c r="D94" s="104" t="s">
        <v>119</v>
      </c>
      <c r="E94" s="105" t="s">
        <v>120</v>
      </c>
      <c r="F94" s="106" t="n">
        <v>86.5</v>
      </c>
    </row>
    <row r="95" customFormat="false" ht="20.1" hidden="false" customHeight="true" outlineLevel="0" collapsed="false">
      <c r="A95" s="89"/>
      <c r="B95" s="89"/>
      <c r="C95" s="89"/>
      <c r="D95" s="104"/>
      <c r="E95" s="105" t="s">
        <v>86</v>
      </c>
      <c r="F95" s="106" t="n">
        <v>36.5</v>
      </c>
    </row>
    <row r="96" customFormat="false" ht="20.1" hidden="false" customHeight="true" outlineLevel="0" collapsed="false">
      <c r="A96" s="89" t="s">
        <v>80</v>
      </c>
      <c r="B96" s="89" t="s">
        <v>81</v>
      </c>
      <c r="C96" s="89" t="s">
        <v>85</v>
      </c>
      <c r="D96" s="104" t="s">
        <v>121</v>
      </c>
      <c r="E96" s="105" t="s">
        <v>421</v>
      </c>
      <c r="F96" s="106" t="n">
        <v>29.5</v>
      </c>
    </row>
    <row r="97" customFormat="false" ht="20.1" hidden="false" customHeight="true" outlineLevel="0" collapsed="false">
      <c r="A97" s="89" t="s">
        <v>80</v>
      </c>
      <c r="B97" s="89" t="s">
        <v>81</v>
      </c>
      <c r="C97" s="89" t="s">
        <v>85</v>
      </c>
      <c r="D97" s="104" t="s">
        <v>121</v>
      </c>
      <c r="E97" s="105" t="s">
        <v>368</v>
      </c>
      <c r="F97" s="106" t="n">
        <v>0.5</v>
      </c>
    </row>
    <row r="98" customFormat="false" ht="20.1" hidden="false" customHeight="true" outlineLevel="0" collapsed="false">
      <c r="A98" s="89" t="s">
        <v>80</v>
      </c>
      <c r="B98" s="89" t="s">
        <v>81</v>
      </c>
      <c r="C98" s="89" t="s">
        <v>85</v>
      </c>
      <c r="D98" s="104" t="s">
        <v>121</v>
      </c>
      <c r="E98" s="105" t="s">
        <v>379</v>
      </c>
      <c r="F98" s="106" t="n">
        <v>5</v>
      </c>
    </row>
    <row r="99" customFormat="false" ht="20.1" hidden="false" customHeight="true" outlineLevel="0" collapsed="false">
      <c r="A99" s="89" t="s">
        <v>80</v>
      </c>
      <c r="B99" s="89" t="s">
        <v>81</v>
      </c>
      <c r="C99" s="89" t="s">
        <v>85</v>
      </c>
      <c r="D99" s="104" t="s">
        <v>121</v>
      </c>
      <c r="E99" s="105" t="s">
        <v>424</v>
      </c>
      <c r="F99" s="106" t="n">
        <v>1</v>
      </c>
    </row>
    <row r="100" customFormat="false" ht="20.1" hidden="false" customHeight="true" outlineLevel="0" collapsed="false">
      <c r="A100" s="89" t="s">
        <v>80</v>
      </c>
      <c r="B100" s="89" t="s">
        <v>81</v>
      </c>
      <c r="C100" s="89" t="s">
        <v>85</v>
      </c>
      <c r="D100" s="104" t="s">
        <v>121</v>
      </c>
      <c r="E100" s="105" t="s">
        <v>375</v>
      </c>
      <c r="F100" s="106" t="n">
        <v>0.5</v>
      </c>
    </row>
    <row r="101" customFormat="false" ht="20.1" hidden="false" customHeight="true" outlineLevel="0" collapsed="false">
      <c r="A101" s="89"/>
      <c r="B101" s="89"/>
      <c r="C101" s="89"/>
      <c r="D101" s="104"/>
      <c r="E101" s="105" t="s">
        <v>95</v>
      </c>
      <c r="F101" s="106" t="n">
        <v>50</v>
      </c>
    </row>
    <row r="102" customFormat="false" ht="20.1" hidden="false" customHeight="true" outlineLevel="0" collapsed="false">
      <c r="A102" s="89" t="s">
        <v>93</v>
      </c>
      <c r="B102" s="89" t="s">
        <v>94</v>
      </c>
      <c r="C102" s="89" t="s">
        <v>85</v>
      </c>
      <c r="D102" s="104" t="s">
        <v>121</v>
      </c>
      <c r="E102" s="105" t="s">
        <v>430</v>
      </c>
      <c r="F102" s="106" t="n">
        <v>50</v>
      </c>
    </row>
    <row r="103" customFormat="false" ht="20.1" hidden="false" customHeight="true" outlineLevel="0" collapsed="false">
      <c r="A103" s="89"/>
      <c r="B103" s="89"/>
      <c r="C103" s="89"/>
      <c r="D103" s="104" t="s">
        <v>122</v>
      </c>
      <c r="E103" s="105" t="s">
        <v>123</v>
      </c>
      <c r="F103" s="106" t="n">
        <v>5485.95</v>
      </c>
    </row>
    <row r="104" customFormat="false" ht="20.1" hidden="false" customHeight="true" outlineLevel="0" collapsed="false">
      <c r="A104" s="89"/>
      <c r="B104" s="89"/>
      <c r="C104" s="89"/>
      <c r="D104" s="104"/>
      <c r="E104" s="105" t="s">
        <v>125</v>
      </c>
      <c r="F104" s="106" t="n">
        <v>5485.95</v>
      </c>
    </row>
    <row r="105" customFormat="false" ht="20.1" hidden="false" customHeight="true" outlineLevel="0" collapsed="false">
      <c r="A105" s="89" t="s">
        <v>89</v>
      </c>
      <c r="B105" s="89" t="s">
        <v>91</v>
      </c>
      <c r="C105" s="89" t="s">
        <v>99</v>
      </c>
      <c r="D105" s="104" t="s">
        <v>124</v>
      </c>
      <c r="E105" s="104" t="s">
        <v>431</v>
      </c>
      <c r="F105" s="106" t="n">
        <v>260</v>
      </c>
    </row>
    <row r="106" customFormat="false" ht="20.1" hidden="false" customHeight="true" outlineLevel="0" collapsed="false">
      <c r="A106" s="89" t="s">
        <v>89</v>
      </c>
      <c r="B106" s="89" t="s">
        <v>91</v>
      </c>
      <c r="C106" s="89" t="s">
        <v>99</v>
      </c>
      <c r="D106" s="104" t="s">
        <v>124</v>
      </c>
      <c r="E106" s="105" t="s">
        <v>432</v>
      </c>
      <c r="F106" s="106" t="n">
        <v>50</v>
      </c>
    </row>
    <row r="107" customFormat="false" ht="20.1" hidden="false" customHeight="true" outlineLevel="0" collapsed="false">
      <c r="A107" s="89" t="s">
        <v>89</v>
      </c>
      <c r="B107" s="89" t="s">
        <v>91</v>
      </c>
      <c r="C107" s="89" t="s">
        <v>99</v>
      </c>
      <c r="D107" s="104" t="s">
        <v>124</v>
      </c>
      <c r="E107" s="105" t="s">
        <v>433</v>
      </c>
      <c r="F107" s="106" t="n">
        <v>208.34</v>
      </c>
    </row>
    <row r="108" customFormat="false" ht="20.1" hidden="false" customHeight="true" outlineLevel="0" collapsed="false">
      <c r="A108" s="89" t="s">
        <v>89</v>
      </c>
      <c r="B108" s="89" t="s">
        <v>91</v>
      </c>
      <c r="C108" s="89" t="s">
        <v>99</v>
      </c>
      <c r="D108" s="104" t="s">
        <v>124</v>
      </c>
      <c r="E108" s="105" t="s">
        <v>434</v>
      </c>
      <c r="F108" s="106" t="n">
        <v>157.74</v>
      </c>
    </row>
    <row r="109" customFormat="false" ht="20.1" hidden="false" customHeight="true" outlineLevel="0" collapsed="false">
      <c r="A109" s="89" t="s">
        <v>89</v>
      </c>
      <c r="B109" s="89" t="s">
        <v>91</v>
      </c>
      <c r="C109" s="89" t="s">
        <v>99</v>
      </c>
      <c r="D109" s="104" t="s">
        <v>124</v>
      </c>
      <c r="E109" s="105" t="s">
        <v>435</v>
      </c>
      <c r="F109" s="106" t="n">
        <v>946.4</v>
      </c>
    </row>
    <row r="110" customFormat="false" ht="20.1" hidden="false" customHeight="true" outlineLevel="0" collapsed="false">
      <c r="A110" s="89" t="s">
        <v>89</v>
      </c>
      <c r="B110" s="89" t="s">
        <v>91</v>
      </c>
      <c r="C110" s="89" t="s">
        <v>99</v>
      </c>
      <c r="D110" s="104" t="s">
        <v>124</v>
      </c>
      <c r="E110" s="105" t="s">
        <v>372</v>
      </c>
      <c r="F110" s="106" t="n">
        <v>293.77</v>
      </c>
    </row>
    <row r="111" customFormat="false" ht="20.1" hidden="false" customHeight="true" outlineLevel="0" collapsed="false">
      <c r="A111" s="89" t="s">
        <v>89</v>
      </c>
      <c r="B111" s="89" t="s">
        <v>91</v>
      </c>
      <c r="C111" s="89" t="s">
        <v>99</v>
      </c>
      <c r="D111" s="104" t="s">
        <v>124</v>
      </c>
      <c r="E111" s="105" t="s">
        <v>436</v>
      </c>
      <c r="F111" s="106" t="n">
        <v>1886.47</v>
      </c>
    </row>
    <row r="112" customFormat="false" ht="20.1" hidden="false" customHeight="true" outlineLevel="0" collapsed="false">
      <c r="A112" s="89" t="s">
        <v>89</v>
      </c>
      <c r="B112" s="89" t="s">
        <v>91</v>
      </c>
      <c r="C112" s="89" t="s">
        <v>99</v>
      </c>
      <c r="D112" s="104" t="s">
        <v>124</v>
      </c>
      <c r="E112" s="105" t="s">
        <v>368</v>
      </c>
      <c r="F112" s="106" t="n">
        <v>8</v>
      </c>
    </row>
    <row r="113" customFormat="false" ht="20.1" hidden="false" customHeight="true" outlineLevel="0" collapsed="false">
      <c r="A113" s="89" t="s">
        <v>89</v>
      </c>
      <c r="B113" s="89" t="s">
        <v>91</v>
      </c>
      <c r="C113" s="89" t="s">
        <v>99</v>
      </c>
      <c r="D113" s="104" t="s">
        <v>124</v>
      </c>
      <c r="E113" s="105" t="s">
        <v>379</v>
      </c>
      <c r="F113" s="106" t="n">
        <v>140</v>
      </c>
    </row>
    <row r="114" customFormat="false" ht="20.1" hidden="false" customHeight="true" outlineLevel="0" collapsed="false">
      <c r="A114" s="89" t="s">
        <v>89</v>
      </c>
      <c r="B114" s="89" t="s">
        <v>91</v>
      </c>
      <c r="C114" s="89" t="s">
        <v>99</v>
      </c>
      <c r="D114" s="104" t="s">
        <v>124</v>
      </c>
      <c r="E114" s="105" t="s">
        <v>437</v>
      </c>
      <c r="F114" s="106" t="n">
        <v>120</v>
      </c>
    </row>
    <row r="115" customFormat="false" ht="20.1" hidden="false" customHeight="true" outlineLevel="0" collapsed="false">
      <c r="A115" s="89" t="s">
        <v>89</v>
      </c>
      <c r="B115" s="89" t="s">
        <v>91</v>
      </c>
      <c r="C115" s="89" t="s">
        <v>99</v>
      </c>
      <c r="D115" s="104" t="s">
        <v>124</v>
      </c>
      <c r="E115" s="105" t="s">
        <v>371</v>
      </c>
      <c r="F115" s="106" t="n">
        <v>99</v>
      </c>
    </row>
    <row r="116" customFormat="false" ht="20.1" hidden="false" customHeight="true" outlineLevel="0" collapsed="false">
      <c r="A116" s="89" t="s">
        <v>89</v>
      </c>
      <c r="B116" s="89" t="s">
        <v>91</v>
      </c>
      <c r="C116" s="89" t="s">
        <v>99</v>
      </c>
      <c r="D116" s="104" t="s">
        <v>124</v>
      </c>
      <c r="E116" s="105" t="s">
        <v>438</v>
      </c>
      <c r="F116" s="106" t="n">
        <v>185.4</v>
      </c>
    </row>
    <row r="117" customFormat="false" ht="20.1" hidden="false" customHeight="true" outlineLevel="0" collapsed="false">
      <c r="A117" s="89" t="s">
        <v>89</v>
      </c>
      <c r="B117" s="89" t="s">
        <v>91</v>
      </c>
      <c r="C117" s="89" t="s">
        <v>99</v>
      </c>
      <c r="D117" s="104" t="s">
        <v>124</v>
      </c>
      <c r="E117" s="104" t="s">
        <v>439</v>
      </c>
      <c r="F117" s="106" t="n">
        <v>706.95</v>
      </c>
    </row>
    <row r="118" customFormat="false" ht="20.1" hidden="false" customHeight="true" outlineLevel="0" collapsed="false">
      <c r="A118" s="89" t="s">
        <v>89</v>
      </c>
      <c r="B118" s="89" t="s">
        <v>91</v>
      </c>
      <c r="C118" s="89" t="s">
        <v>99</v>
      </c>
      <c r="D118" s="104" t="s">
        <v>124</v>
      </c>
      <c r="E118" s="105" t="s">
        <v>374</v>
      </c>
      <c r="F118" s="106" t="n">
        <v>30</v>
      </c>
    </row>
    <row r="119" customFormat="false" ht="20.1" hidden="false" customHeight="true" outlineLevel="0" collapsed="false">
      <c r="A119" s="89" t="s">
        <v>89</v>
      </c>
      <c r="B119" s="89" t="s">
        <v>91</v>
      </c>
      <c r="C119" s="89" t="s">
        <v>99</v>
      </c>
      <c r="D119" s="104" t="s">
        <v>124</v>
      </c>
      <c r="E119" s="105" t="s">
        <v>383</v>
      </c>
      <c r="F119" s="106" t="n">
        <v>125</v>
      </c>
    </row>
    <row r="120" customFormat="false" ht="20.1" hidden="false" customHeight="true" outlineLevel="0" collapsed="false">
      <c r="A120" s="89" t="s">
        <v>89</v>
      </c>
      <c r="B120" s="89" t="s">
        <v>91</v>
      </c>
      <c r="C120" s="89" t="s">
        <v>99</v>
      </c>
      <c r="D120" s="104" t="s">
        <v>124</v>
      </c>
      <c r="E120" s="105" t="s">
        <v>375</v>
      </c>
      <c r="F120" s="106" t="n">
        <v>20</v>
      </c>
    </row>
    <row r="121" customFormat="false" ht="20.1" hidden="false" customHeight="true" outlineLevel="0" collapsed="false">
      <c r="A121" s="89" t="s">
        <v>89</v>
      </c>
      <c r="B121" s="89" t="s">
        <v>91</v>
      </c>
      <c r="C121" s="89" t="s">
        <v>99</v>
      </c>
      <c r="D121" s="104" t="s">
        <v>124</v>
      </c>
      <c r="E121" s="105" t="s">
        <v>424</v>
      </c>
      <c r="F121" s="106" t="n">
        <v>248.88</v>
      </c>
    </row>
    <row r="122" customFormat="false" ht="20.1" hidden="false" customHeight="true" outlineLevel="0" collapsed="false">
      <c r="A122" s="89"/>
      <c r="B122" s="89"/>
      <c r="C122" s="89"/>
      <c r="D122" s="104" t="s">
        <v>126</v>
      </c>
      <c r="E122" s="105" t="s">
        <v>127</v>
      </c>
      <c r="F122" s="106" t="n">
        <v>30</v>
      </c>
    </row>
    <row r="123" customFormat="false" ht="20.1" hidden="false" customHeight="true" outlineLevel="0" collapsed="false">
      <c r="A123" s="89"/>
      <c r="B123" s="89"/>
      <c r="C123" s="89"/>
      <c r="D123" s="104"/>
      <c r="E123" s="105" t="s">
        <v>86</v>
      </c>
      <c r="F123" s="106" t="n">
        <v>30</v>
      </c>
    </row>
    <row r="124" customFormat="false" ht="20.1" hidden="false" customHeight="true" outlineLevel="0" collapsed="false">
      <c r="A124" s="89" t="s">
        <v>80</v>
      </c>
      <c r="B124" s="89" t="s">
        <v>81</v>
      </c>
      <c r="C124" s="89" t="s">
        <v>85</v>
      </c>
      <c r="D124" s="104" t="s">
        <v>128</v>
      </c>
      <c r="E124" s="105" t="s">
        <v>440</v>
      </c>
      <c r="F124" s="106" t="n">
        <v>29</v>
      </c>
    </row>
    <row r="125" customFormat="false" ht="20.1" hidden="false" customHeight="true" outlineLevel="0" collapsed="false">
      <c r="A125" s="89" t="s">
        <v>80</v>
      </c>
      <c r="B125" s="89" t="s">
        <v>81</v>
      </c>
      <c r="C125" s="89" t="s">
        <v>85</v>
      </c>
      <c r="D125" s="104" t="s">
        <v>128</v>
      </c>
      <c r="E125" s="105" t="s">
        <v>372</v>
      </c>
      <c r="F125" s="106" t="n">
        <v>0.5</v>
      </c>
    </row>
    <row r="126" customFormat="false" ht="20.1" hidden="false" customHeight="true" outlineLevel="0" collapsed="false">
      <c r="A126" s="89" t="s">
        <v>80</v>
      </c>
      <c r="B126" s="89" t="s">
        <v>81</v>
      </c>
      <c r="C126" s="89" t="s">
        <v>85</v>
      </c>
      <c r="D126" s="104" t="s">
        <v>128</v>
      </c>
      <c r="E126" s="105" t="s">
        <v>375</v>
      </c>
      <c r="F126" s="106" t="n">
        <v>0.5</v>
      </c>
    </row>
    <row r="127" customFormat="false" ht="20.1" hidden="false" customHeight="true" outlineLevel="0" collapsed="false">
      <c r="A127" s="89"/>
      <c r="B127" s="89"/>
      <c r="C127" s="89"/>
      <c r="D127" s="104" t="s">
        <v>129</v>
      </c>
      <c r="E127" s="105" t="s">
        <v>130</v>
      </c>
      <c r="F127" s="106" t="n">
        <v>496</v>
      </c>
    </row>
    <row r="128" customFormat="false" ht="20.1" hidden="false" customHeight="true" outlineLevel="0" collapsed="false">
      <c r="A128" s="89"/>
      <c r="B128" s="89"/>
      <c r="C128" s="89"/>
      <c r="D128" s="104"/>
      <c r="E128" s="105" t="s">
        <v>86</v>
      </c>
      <c r="F128" s="106" t="n">
        <v>416</v>
      </c>
    </row>
    <row r="129" customFormat="false" ht="20.1" hidden="false" customHeight="true" outlineLevel="0" collapsed="false">
      <c r="A129" s="89" t="s">
        <v>80</v>
      </c>
      <c r="B129" s="89" t="s">
        <v>81</v>
      </c>
      <c r="C129" s="89" t="s">
        <v>85</v>
      </c>
      <c r="D129" s="104" t="s">
        <v>131</v>
      </c>
      <c r="E129" s="105" t="s">
        <v>441</v>
      </c>
      <c r="F129" s="106" t="n">
        <v>50</v>
      </c>
    </row>
    <row r="130" customFormat="false" ht="20.1" hidden="false" customHeight="true" outlineLevel="0" collapsed="false">
      <c r="A130" s="89" t="s">
        <v>80</v>
      </c>
      <c r="B130" s="89" t="s">
        <v>81</v>
      </c>
      <c r="C130" s="89" t="s">
        <v>85</v>
      </c>
      <c r="D130" s="104" t="s">
        <v>131</v>
      </c>
      <c r="E130" s="105" t="s">
        <v>424</v>
      </c>
      <c r="F130" s="106" t="n">
        <v>5</v>
      </c>
    </row>
    <row r="131" customFormat="false" ht="20.1" hidden="false" customHeight="true" outlineLevel="0" collapsed="false">
      <c r="A131" s="89" t="s">
        <v>80</v>
      </c>
      <c r="B131" s="89" t="s">
        <v>81</v>
      </c>
      <c r="C131" s="89" t="s">
        <v>85</v>
      </c>
      <c r="D131" s="104" t="s">
        <v>131</v>
      </c>
      <c r="E131" s="105" t="s">
        <v>368</v>
      </c>
      <c r="F131" s="106" t="n">
        <v>0.5</v>
      </c>
    </row>
    <row r="132" customFormat="false" ht="20.1" hidden="false" customHeight="true" outlineLevel="0" collapsed="false">
      <c r="A132" s="89" t="s">
        <v>80</v>
      </c>
      <c r="B132" s="89" t="s">
        <v>81</v>
      </c>
      <c r="C132" s="89" t="s">
        <v>85</v>
      </c>
      <c r="D132" s="104" t="s">
        <v>131</v>
      </c>
      <c r="E132" s="105" t="s">
        <v>372</v>
      </c>
      <c r="F132" s="106" t="n">
        <v>6</v>
      </c>
    </row>
    <row r="133" customFormat="false" ht="20.1" hidden="false" customHeight="true" outlineLevel="0" collapsed="false">
      <c r="A133" s="89" t="s">
        <v>80</v>
      </c>
      <c r="B133" s="89" t="s">
        <v>81</v>
      </c>
      <c r="C133" s="89" t="s">
        <v>85</v>
      </c>
      <c r="D133" s="104" t="s">
        <v>131</v>
      </c>
      <c r="E133" s="105" t="s">
        <v>379</v>
      </c>
      <c r="F133" s="106" t="n">
        <v>26</v>
      </c>
    </row>
    <row r="134" customFormat="false" ht="20.1" hidden="false" customHeight="true" outlineLevel="0" collapsed="false">
      <c r="A134" s="89" t="s">
        <v>80</v>
      </c>
      <c r="B134" s="89" t="s">
        <v>81</v>
      </c>
      <c r="C134" s="89" t="s">
        <v>85</v>
      </c>
      <c r="D134" s="104" t="s">
        <v>131</v>
      </c>
      <c r="E134" s="105" t="s">
        <v>371</v>
      </c>
      <c r="F134" s="106" t="n">
        <v>90</v>
      </c>
    </row>
    <row r="135" customFormat="false" ht="20.1" hidden="false" customHeight="true" outlineLevel="0" collapsed="false">
      <c r="A135" s="89" t="s">
        <v>80</v>
      </c>
      <c r="B135" s="89" t="s">
        <v>81</v>
      </c>
      <c r="C135" s="89" t="s">
        <v>85</v>
      </c>
      <c r="D135" s="104" t="s">
        <v>131</v>
      </c>
      <c r="E135" s="105" t="s">
        <v>442</v>
      </c>
      <c r="F135" s="106" t="n">
        <v>56</v>
      </c>
    </row>
    <row r="136" customFormat="false" ht="20.1" hidden="false" customHeight="true" outlineLevel="0" collapsed="false">
      <c r="A136" s="89" t="s">
        <v>80</v>
      </c>
      <c r="B136" s="89" t="s">
        <v>81</v>
      </c>
      <c r="C136" s="89" t="s">
        <v>85</v>
      </c>
      <c r="D136" s="104" t="s">
        <v>131</v>
      </c>
      <c r="E136" s="105" t="s">
        <v>375</v>
      </c>
      <c r="F136" s="106" t="n">
        <v>0.5</v>
      </c>
    </row>
    <row r="137" customFormat="false" ht="20.1" hidden="false" customHeight="true" outlineLevel="0" collapsed="false">
      <c r="A137" s="89" t="s">
        <v>80</v>
      </c>
      <c r="B137" s="89" t="s">
        <v>81</v>
      </c>
      <c r="C137" s="89" t="s">
        <v>85</v>
      </c>
      <c r="D137" s="104" t="s">
        <v>131</v>
      </c>
      <c r="E137" s="105" t="s">
        <v>443</v>
      </c>
      <c r="F137" s="106" t="n">
        <v>182</v>
      </c>
    </row>
    <row r="138" customFormat="false" ht="20.1" hidden="false" customHeight="true" outlineLevel="0" collapsed="false">
      <c r="A138" s="89"/>
      <c r="B138" s="89"/>
      <c r="C138" s="89"/>
      <c r="D138" s="104"/>
      <c r="E138" s="105" t="s">
        <v>95</v>
      </c>
      <c r="F138" s="106" t="n">
        <v>80</v>
      </c>
    </row>
    <row r="139" customFormat="false" ht="20.1" hidden="false" customHeight="true" outlineLevel="0" collapsed="false">
      <c r="A139" s="89" t="s">
        <v>93</v>
      </c>
      <c r="B139" s="89" t="s">
        <v>94</v>
      </c>
      <c r="C139" s="89" t="s">
        <v>85</v>
      </c>
      <c r="D139" s="104" t="s">
        <v>131</v>
      </c>
      <c r="E139" s="105" t="s">
        <v>444</v>
      </c>
      <c r="F139" s="106" t="n">
        <v>80</v>
      </c>
    </row>
    <row r="140" customFormat="false" ht="20.1" hidden="false" customHeight="true" outlineLevel="0" collapsed="false">
      <c r="A140" s="89"/>
      <c r="B140" s="89"/>
      <c r="C140" s="89"/>
      <c r="D140" s="104" t="s">
        <v>132</v>
      </c>
      <c r="E140" s="105" t="s">
        <v>133</v>
      </c>
      <c r="F140" s="106" t="n">
        <v>402</v>
      </c>
    </row>
    <row r="141" customFormat="false" ht="20.1" hidden="false" customHeight="true" outlineLevel="0" collapsed="false">
      <c r="A141" s="89"/>
      <c r="B141" s="89"/>
      <c r="C141" s="89"/>
      <c r="D141" s="104"/>
      <c r="E141" s="105" t="s">
        <v>86</v>
      </c>
      <c r="F141" s="106" t="n">
        <v>367</v>
      </c>
    </row>
    <row r="142" customFormat="false" ht="20.1" hidden="false" customHeight="true" outlineLevel="0" collapsed="false">
      <c r="A142" s="89" t="s">
        <v>80</v>
      </c>
      <c r="B142" s="89" t="s">
        <v>81</v>
      </c>
      <c r="C142" s="89" t="s">
        <v>85</v>
      </c>
      <c r="D142" s="104" t="s">
        <v>134</v>
      </c>
      <c r="E142" s="105" t="s">
        <v>445</v>
      </c>
      <c r="F142" s="106" t="n">
        <v>100</v>
      </c>
    </row>
    <row r="143" customFormat="false" ht="20.1" hidden="false" customHeight="true" outlineLevel="0" collapsed="false">
      <c r="A143" s="89" t="s">
        <v>80</v>
      </c>
      <c r="B143" s="89" t="s">
        <v>81</v>
      </c>
      <c r="C143" s="89" t="s">
        <v>85</v>
      </c>
      <c r="D143" s="104" t="s">
        <v>134</v>
      </c>
      <c r="E143" s="105" t="s">
        <v>368</v>
      </c>
      <c r="F143" s="106" t="n">
        <v>0.5</v>
      </c>
    </row>
    <row r="144" customFormat="false" ht="20.1" hidden="false" customHeight="true" outlineLevel="0" collapsed="false">
      <c r="A144" s="89" t="s">
        <v>80</v>
      </c>
      <c r="B144" s="89" t="s">
        <v>81</v>
      </c>
      <c r="C144" s="89" t="s">
        <v>85</v>
      </c>
      <c r="D144" s="104" t="s">
        <v>134</v>
      </c>
      <c r="E144" s="105" t="s">
        <v>446</v>
      </c>
      <c r="F144" s="106" t="n">
        <v>80</v>
      </c>
    </row>
    <row r="145" customFormat="false" ht="20.1" hidden="false" customHeight="true" outlineLevel="0" collapsed="false">
      <c r="A145" s="89" t="s">
        <v>80</v>
      </c>
      <c r="B145" s="89" t="s">
        <v>81</v>
      </c>
      <c r="C145" s="89" t="s">
        <v>85</v>
      </c>
      <c r="D145" s="104" t="s">
        <v>134</v>
      </c>
      <c r="E145" s="105" t="s">
        <v>372</v>
      </c>
      <c r="F145" s="106" t="n">
        <v>10</v>
      </c>
    </row>
    <row r="146" customFormat="false" ht="20.1" hidden="false" customHeight="true" outlineLevel="0" collapsed="false">
      <c r="A146" s="89" t="s">
        <v>80</v>
      </c>
      <c r="B146" s="89" t="s">
        <v>81</v>
      </c>
      <c r="C146" s="89" t="s">
        <v>85</v>
      </c>
      <c r="D146" s="104" t="s">
        <v>134</v>
      </c>
      <c r="E146" s="105" t="s">
        <v>379</v>
      </c>
      <c r="F146" s="106" t="n">
        <v>20</v>
      </c>
    </row>
    <row r="147" customFormat="false" ht="20.1" hidden="false" customHeight="true" outlineLevel="0" collapsed="false">
      <c r="A147" s="89" t="s">
        <v>80</v>
      </c>
      <c r="B147" s="89" t="s">
        <v>81</v>
      </c>
      <c r="C147" s="89" t="s">
        <v>85</v>
      </c>
      <c r="D147" s="104" t="s">
        <v>134</v>
      </c>
      <c r="E147" s="105" t="s">
        <v>371</v>
      </c>
      <c r="F147" s="106" t="n">
        <v>88</v>
      </c>
    </row>
    <row r="148" customFormat="false" ht="20.1" hidden="false" customHeight="true" outlineLevel="0" collapsed="false">
      <c r="A148" s="89" t="s">
        <v>80</v>
      </c>
      <c r="B148" s="89" t="s">
        <v>81</v>
      </c>
      <c r="C148" s="89" t="s">
        <v>85</v>
      </c>
      <c r="D148" s="104" t="s">
        <v>134</v>
      </c>
      <c r="E148" s="105" t="s">
        <v>442</v>
      </c>
      <c r="F148" s="106" t="n">
        <v>60</v>
      </c>
    </row>
    <row r="149" customFormat="false" ht="20.1" hidden="false" customHeight="true" outlineLevel="0" collapsed="false">
      <c r="A149" s="89" t="s">
        <v>80</v>
      </c>
      <c r="B149" s="89" t="s">
        <v>81</v>
      </c>
      <c r="C149" s="89" t="s">
        <v>85</v>
      </c>
      <c r="D149" s="104" t="s">
        <v>134</v>
      </c>
      <c r="E149" s="105" t="s">
        <v>424</v>
      </c>
      <c r="F149" s="106" t="n">
        <v>8</v>
      </c>
    </row>
    <row r="150" customFormat="false" ht="20.1" hidden="false" customHeight="true" outlineLevel="0" collapsed="false">
      <c r="A150" s="89" t="s">
        <v>80</v>
      </c>
      <c r="B150" s="89" t="s">
        <v>81</v>
      </c>
      <c r="C150" s="89" t="s">
        <v>85</v>
      </c>
      <c r="D150" s="104" t="s">
        <v>134</v>
      </c>
      <c r="E150" s="105" t="s">
        <v>375</v>
      </c>
      <c r="F150" s="106" t="n">
        <v>0.5</v>
      </c>
    </row>
    <row r="151" customFormat="false" ht="20.1" hidden="false" customHeight="true" outlineLevel="0" collapsed="false">
      <c r="A151" s="89"/>
      <c r="B151" s="89"/>
      <c r="C151" s="89"/>
      <c r="D151" s="104"/>
      <c r="E151" s="105" t="s">
        <v>92</v>
      </c>
      <c r="F151" s="106" t="n">
        <v>35</v>
      </c>
    </row>
    <row r="152" customFormat="false" ht="20.1" hidden="false" customHeight="true" outlineLevel="0" collapsed="false">
      <c r="A152" s="89" t="s">
        <v>89</v>
      </c>
      <c r="B152" s="89" t="s">
        <v>90</v>
      </c>
      <c r="C152" s="89" t="s">
        <v>91</v>
      </c>
      <c r="D152" s="104" t="s">
        <v>134</v>
      </c>
      <c r="E152" s="105" t="s">
        <v>383</v>
      </c>
      <c r="F152" s="106" t="n">
        <v>35</v>
      </c>
    </row>
    <row r="153" customFormat="false" ht="20.1" hidden="false" customHeight="true" outlineLevel="0" collapsed="false">
      <c r="A153" s="89"/>
      <c r="B153" s="89"/>
      <c r="C153" s="89"/>
      <c r="D153" s="104" t="s">
        <v>135</v>
      </c>
      <c r="E153" s="105" t="s">
        <v>136</v>
      </c>
      <c r="F153" s="106" t="n">
        <v>100</v>
      </c>
    </row>
    <row r="154" customFormat="false" ht="20.1" hidden="false" customHeight="true" outlineLevel="0" collapsed="false">
      <c r="A154" s="89"/>
      <c r="B154" s="89"/>
      <c r="C154" s="89"/>
      <c r="D154" s="104"/>
      <c r="E154" s="105" t="s">
        <v>95</v>
      </c>
      <c r="F154" s="106" t="n">
        <v>100</v>
      </c>
    </row>
    <row r="155" customFormat="false" ht="20.1" hidden="false" customHeight="true" outlineLevel="0" collapsed="false">
      <c r="A155" s="89" t="s">
        <v>93</v>
      </c>
      <c r="B155" s="89" t="s">
        <v>94</v>
      </c>
      <c r="C155" s="89" t="s">
        <v>85</v>
      </c>
      <c r="D155" s="104" t="s">
        <v>137</v>
      </c>
      <c r="E155" s="105" t="s">
        <v>447</v>
      </c>
      <c r="F155" s="106" t="n">
        <v>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448</v>
      </c>
      <c r="I1" s="96"/>
    </row>
    <row r="2" customFormat="false" ht="25.5" hidden="false" customHeight="true" outlineLevel="0" collapsed="false">
      <c r="A2" s="5" t="s">
        <v>449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6"/>
    </row>
    <row r="4" customFormat="false" ht="20.1" hidden="false" customHeight="true" outlineLevel="0" collapsed="false">
      <c r="A4" s="36" t="s">
        <v>450</v>
      </c>
      <c r="B4" s="36" t="s">
        <v>451</v>
      </c>
      <c r="C4" s="80" t="s">
        <v>452</v>
      </c>
      <c r="D4" s="80"/>
      <c r="E4" s="80"/>
      <c r="F4" s="80"/>
      <c r="G4" s="80"/>
      <c r="H4" s="80"/>
      <c r="I4" s="96"/>
    </row>
    <row r="5" customFormat="false" ht="20.1" hidden="false" customHeight="true" outlineLevel="0" collapsed="false">
      <c r="A5" s="36"/>
      <c r="B5" s="36"/>
      <c r="C5" s="109" t="s">
        <v>55</v>
      </c>
      <c r="D5" s="86" t="s">
        <v>220</v>
      </c>
      <c r="E5" s="110" t="s">
        <v>453</v>
      </c>
      <c r="F5" s="110"/>
      <c r="G5" s="110"/>
      <c r="H5" s="111" t="s">
        <v>225</v>
      </c>
      <c r="I5" s="96"/>
    </row>
    <row r="6" customFormat="false" ht="33.75" hidden="false" customHeight="true" outlineLevel="0" collapsed="false">
      <c r="A6" s="36"/>
      <c r="B6" s="36"/>
      <c r="C6" s="109"/>
      <c r="D6" s="86"/>
      <c r="E6" s="112" t="s">
        <v>70</v>
      </c>
      <c r="F6" s="113" t="s">
        <v>454</v>
      </c>
      <c r="G6" s="86" t="s">
        <v>455</v>
      </c>
      <c r="H6" s="111"/>
      <c r="I6" s="96"/>
    </row>
    <row r="7" customFormat="false" ht="20.1" hidden="false" customHeight="true" outlineLevel="0" collapsed="false">
      <c r="A7" s="41"/>
      <c r="B7" s="90" t="s">
        <v>55</v>
      </c>
      <c r="C7" s="45" t="n">
        <v>169.4</v>
      </c>
      <c r="D7" s="43" t="n">
        <v>32</v>
      </c>
      <c r="E7" s="43" t="n">
        <v>54.4</v>
      </c>
      <c r="F7" s="43" t="n">
        <v>0</v>
      </c>
      <c r="G7" s="44" t="n">
        <v>54.4</v>
      </c>
      <c r="H7" s="92" t="n">
        <v>83</v>
      </c>
      <c r="I7" s="99"/>
    </row>
    <row r="8" customFormat="false" ht="20.1" hidden="false" customHeight="true" outlineLevel="0" collapsed="false">
      <c r="A8" s="41" t="s">
        <v>456</v>
      </c>
      <c r="B8" s="90" t="s">
        <v>2</v>
      </c>
      <c r="C8" s="45" t="n">
        <v>169.4</v>
      </c>
      <c r="D8" s="43" t="n">
        <v>32</v>
      </c>
      <c r="E8" s="43" t="n">
        <v>54.4</v>
      </c>
      <c r="F8" s="43" t="n">
        <v>0</v>
      </c>
      <c r="G8" s="44" t="n">
        <v>54.4</v>
      </c>
      <c r="H8" s="92" t="n">
        <v>83</v>
      </c>
      <c r="I8" s="96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96"/>
      <c r="I9" s="100"/>
    </row>
    <row r="10" customFormat="false" ht="20.1" hidden="false" customHeight="true" outlineLevel="0" collapsed="false">
      <c r="A10" s="114"/>
      <c r="B10" s="114"/>
      <c r="C10" s="114"/>
      <c r="D10" s="114"/>
      <c r="E10" s="117"/>
      <c r="F10" s="114"/>
      <c r="G10" s="114"/>
      <c r="H10" s="100"/>
      <c r="I10" s="100"/>
    </row>
    <row r="11" customFormat="false" ht="20.1" hidden="false" customHeight="true" outlineLevel="0" collapsed="false">
      <c r="A11" s="114"/>
      <c r="B11" s="114"/>
      <c r="C11" s="114"/>
      <c r="D11" s="114"/>
      <c r="E11" s="117"/>
      <c r="F11" s="114"/>
      <c r="G11" s="114"/>
      <c r="H11" s="100"/>
      <c r="I11" s="100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00"/>
      <c r="I12" s="100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00"/>
      <c r="I13" s="100"/>
    </row>
    <row r="14" customFormat="false" ht="20.1" hidden="false" customHeight="true" outlineLevel="0" collapsed="false">
      <c r="A14" s="114"/>
      <c r="B14" s="114"/>
      <c r="C14" s="114"/>
      <c r="D14" s="114"/>
      <c r="E14" s="117"/>
      <c r="F14" s="114"/>
      <c r="G14" s="114"/>
      <c r="H14" s="100"/>
      <c r="I14" s="100"/>
    </row>
    <row r="15" customFormat="false" ht="20.1" hidden="false" customHeight="true" outlineLevel="0" collapsed="false">
      <c r="A15" s="114"/>
      <c r="B15" s="114"/>
      <c r="C15" s="114"/>
      <c r="D15" s="114"/>
      <c r="E15" s="117"/>
      <c r="F15" s="114"/>
      <c r="G15" s="114"/>
      <c r="H15" s="100"/>
      <c r="I15" s="100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00"/>
      <c r="I16" s="100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00"/>
      <c r="I17" s="100"/>
    </row>
    <row r="18" customFormat="false" ht="20.1" hidden="false" customHeight="true" outlineLevel="0" collapsed="false">
      <c r="A18" s="114"/>
      <c r="B18" s="114"/>
      <c r="C18" s="114"/>
      <c r="D18" s="114"/>
      <c r="E18" s="118"/>
      <c r="F18" s="114"/>
      <c r="G18" s="114"/>
      <c r="H18" s="100"/>
      <c r="I18" s="100"/>
    </row>
    <row r="19" customFormat="false" ht="20.1" hidden="false" customHeight="true" outlineLevel="0" collapsed="false">
      <c r="A19" s="114"/>
      <c r="B19" s="114"/>
      <c r="C19" s="114"/>
      <c r="D19" s="114"/>
      <c r="E19" s="117"/>
      <c r="F19" s="114"/>
      <c r="G19" s="114"/>
      <c r="H19" s="100"/>
      <c r="I19" s="100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4"/>
      <c r="G20" s="114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19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19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19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19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19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19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19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19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19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19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1" t="s">
        <v>45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5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59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0" t="s">
        <v>66</v>
      </c>
      <c r="E5" s="36" t="s">
        <v>144</v>
      </c>
      <c r="F5" s="30" t="s">
        <v>55</v>
      </c>
      <c r="G5" s="30" t="s">
        <v>140</v>
      </c>
      <c r="H5" s="3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0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1"/>
      <c r="B8" s="121"/>
      <c r="C8" s="121"/>
      <c r="D8" s="122"/>
      <c r="E8" s="123"/>
      <c r="F8" s="123"/>
      <c r="G8" s="12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8"/>
      <c r="B9" s="108"/>
      <c r="C9" s="108"/>
      <c r="D9" s="124"/>
      <c r="E9" s="124"/>
      <c r="F9" s="124"/>
      <c r="G9" s="124"/>
      <c r="H9" s="124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24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08"/>
      <c r="B11" s="108"/>
      <c r="C11" s="108"/>
      <c r="D11" s="124"/>
      <c r="E11" s="124"/>
      <c r="F11" s="124"/>
      <c r="G11" s="124"/>
      <c r="H11" s="124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</row>
    <row r="12" customFormat="false" ht="20.1" hidden="false" customHeight="true" outlineLevel="0" collapsed="false">
      <c r="A12" s="108"/>
      <c r="B12" s="108"/>
      <c r="C12" s="108"/>
      <c r="D12" s="124"/>
      <c r="E12" s="124"/>
      <c r="F12" s="124"/>
      <c r="G12" s="124"/>
      <c r="H12" s="124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24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</row>
    <row r="14" customFormat="false" ht="20.1" hidden="false" customHeight="true" outlineLevel="0" collapsed="false">
      <c r="A14" s="108"/>
      <c r="B14" s="108"/>
      <c r="C14" s="108"/>
      <c r="D14" s="124"/>
      <c r="E14" s="124"/>
      <c r="F14" s="124"/>
      <c r="G14" s="124"/>
      <c r="H14" s="124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</row>
    <row r="15" customFormat="false" ht="20.1" hidden="false" customHeight="true" outlineLevel="0" collapsed="false">
      <c r="A15" s="107"/>
      <c r="B15" s="108"/>
      <c r="C15" s="108"/>
      <c r="D15" s="124"/>
      <c r="E15" s="124"/>
      <c r="F15" s="124"/>
      <c r="G15" s="124"/>
      <c r="H15" s="124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</row>
    <row r="16" customFormat="false" ht="20.1" hidden="false" customHeight="true" outlineLevel="0" collapsed="false">
      <c r="A16" s="107"/>
      <c r="B16" s="107"/>
      <c r="C16" s="108"/>
      <c r="D16" s="108"/>
      <c r="E16" s="107"/>
      <c r="F16" s="107"/>
      <c r="G16" s="107"/>
      <c r="H16" s="124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</row>
    <row r="17" customFormat="false" ht="20.1" hidden="false" customHeight="true" outlineLevel="0" collapsed="false">
      <c r="A17" s="107"/>
      <c r="B17" s="107"/>
      <c r="C17" s="108"/>
      <c r="D17" s="124"/>
      <c r="E17" s="124"/>
      <c r="F17" s="124"/>
      <c r="G17" s="124"/>
      <c r="H17" s="124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108"/>
      <c r="B18" s="107"/>
      <c r="C18" s="108"/>
      <c r="D18" s="124"/>
      <c r="E18" s="124"/>
      <c r="F18" s="124"/>
      <c r="G18" s="124"/>
      <c r="H18" s="124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24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24"/>
      <c r="E20" s="124"/>
      <c r="F20" s="124"/>
      <c r="G20" s="124"/>
      <c r="H20" s="124"/>
      <c r="I20" s="107"/>
      <c r="J20" s="108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24"/>
      <c r="E21" s="124"/>
      <c r="F21" s="124"/>
      <c r="G21" s="124"/>
      <c r="H21" s="124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24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24"/>
      <c r="E23" s="124"/>
      <c r="F23" s="124"/>
      <c r="G23" s="124"/>
      <c r="H23" s="124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24"/>
      <c r="E24" s="124"/>
      <c r="F24" s="124"/>
      <c r="G24" s="124"/>
      <c r="H24" s="124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24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24"/>
      <c r="E26" s="124"/>
      <c r="F26" s="124"/>
      <c r="G26" s="124"/>
      <c r="H26" s="124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24"/>
      <c r="E27" s="124"/>
      <c r="F27" s="124"/>
      <c r="G27" s="124"/>
      <c r="H27" s="12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24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24"/>
      <c r="E29" s="124"/>
      <c r="F29" s="124"/>
      <c r="G29" s="124"/>
      <c r="H29" s="124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24"/>
      <c r="E30" s="124"/>
      <c r="F30" s="124"/>
      <c r="G30" s="124"/>
      <c r="H30" s="124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24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25"/>
      <c r="F32" s="125"/>
      <c r="G32" s="125"/>
      <c r="H32" s="124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107"/>
      <c r="B33" s="107"/>
      <c r="C33" s="107"/>
      <c r="D33" s="107"/>
      <c r="E33" s="125"/>
      <c r="F33" s="125"/>
      <c r="G33" s="125"/>
      <c r="H33" s="124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2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26"/>
      <c r="F35" s="126"/>
      <c r="G35" s="126"/>
      <c r="H35" s="124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28"/>
      <c r="B36" s="28"/>
      <c r="C36" s="28"/>
      <c r="D36" s="28"/>
      <c r="E36" s="127"/>
      <c r="F36" s="127"/>
      <c r="G36" s="1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27T10:33:25Z</dcterms:modified>
  <cp:revision>0</cp:revision>
  <dc:subject/>
  <dc:title/>
</cp:coreProperties>
</file>