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87</definedName>
    <definedName function="false" hidden="false" localSheetId="2" name="_xlnm.Print_Titles" vbProcedure="false">'1-1'!$1:$6</definedName>
    <definedName function="false" hidden="false" localSheetId="3" name="_xlnm.Print_Area" vbProcedure="false">'1-2'!$A$1:$J$18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62</definedName>
    <definedName function="false" hidden="false" localSheetId="5" name="_xlnm.Print_Titles" vbProcedure="false">'3'!$1:$6</definedName>
    <definedName function="false" hidden="false" localSheetId="6" name="_xlnm.Print_Area" vbProcedure="false">'3-1'!$A$1:$F$43</definedName>
    <definedName function="false" hidden="false" localSheetId="6" name="_xlnm.Print_Titles" vbProcedure="false">'3-1'!$1:$6</definedName>
    <definedName function="false" hidden="false" localSheetId="7" name="_xlnm.Print_Area" vbProcedure="false">'3-2'!$A$1:$F$167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559">
  <si>
    <t xml:space="preserve">四川省经济和信息化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四川省经济和信息化委员会机关</t>
  </si>
  <si>
    <t xml:space="preserve">205</t>
  </si>
  <si>
    <t xml:space="preserve">08</t>
  </si>
  <si>
    <t xml:space="preserve">03</t>
  </si>
  <si>
    <t xml:space="preserve">  302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5</t>
  </si>
  <si>
    <t xml:space="preserve">02</t>
  </si>
  <si>
    <t xml:space="preserve">  行政运行</t>
  </si>
  <si>
    <t xml:space="preserve">  一般行政管理事务</t>
  </si>
  <si>
    <t xml:space="preserve">  其他制造业支出</t>
  </si>
  <si>
    <t xml:space="preserve">221</t>
  </si>
  <si>
    <t xml:space="preserve">  住房公积金</t>
  </si>
  <si>
    <t xml:space="preserve">302302301</t>
  </si>
  <si>
    <t xml:space="preserve">四川省无线电管理委员会机关</t>
  </si>
  <si>
    <t xml:space="preserve">  302302301</t>
  </si>
  <si>
    <t xml:space="preserve">  无线电监管</t>
  </si>
  <si>
    <t xml:space="preserve">302302901</t>
  </si>
  <si>
    <t xml:space="preserve">四川省无线电监测站</t>
  </si>
  <si>
    <t xml:space="preserve">  302302901</t>
  </si>
  <si>
    <t xml:space="preserve">06</t>
  </si>
  <si>
    <t xml:space="preserve">  机关事业单位职业年金缴费支出</t>
  </si>
  <si>
    <t xml:space="preserve">  事业单位医疗</t>
  </si>
  <si>
    <t xml:space="preserve">  其他工业和信息产业监管支出</t>
  </si>
  <si>
    <t xml:space="preserve">302601</t>
  </si>
  <si>
    <t xml:space="preserve">四川省工业经济联合会秘书处</t>
  </si>
  <si>
    <t xml:space="preserve">  302601</t>
  </si>
  <si>
    <t xml:space="preserve">  事业单位离退休</t>
  </si>
  <si>
    <t xml:space="preserve">  机关服务</t>
  </si>
  <si>
    <t xml:space="preserve">302602</t>
  </si>
  <si>
    <t xml:space="preserve">四川省经济和信息化委员会机关服务中心</t>
  </si>
  <si>
    <t xml:space="preserve">  302602</t>
  </si>
  <si>
    <t xml:space="preserve">302701</t>
  </si>
  <si>
    <t xml:space="preserve">四川省有色冶金研究院有限公司</t>
  </si>
  <si>
    <t xml:space="preserve">  302701</t>
  </si>
  <si>
    <t xml:space="preserve">302902</t>
  </si>
  <si>
    <t xml:space="preserve">四川省节能监察中心（四川省节能技术服务中心）</t>
  </si>
  <si>
    <t xml:space="preserve">  302902</t>
  </si>
  <si>
    <t xml:space="preserve">  其他资源勘探信息等支出</t>
  </si>
  <si>
    <t xml:space="preserve">302903</t>
  </si>
  <si>
    <t xml:space="preserve">四川省包装行业发展中心</t>
  </si>
  <si>
    <t xml:space="preserve">  302903</t>
  </si>
  <si>
    <t xml:space="preserve">10</t>
  </si>
  <si>
    <t xml:space="preserve">  工艺品及其他制造业</t>
  </si>
  <si>
    <t xml:space="preserve">302904</t>
  </si>
  <si>
    <t xml:space="preserve">四川省经济和信息化委员会信息中心</t>
  </si>
  <si>
    <t xml:space="preserve">  302904</t>
  </si>
  <si>
    <t xml:space="preserve">302905</t>
  </si>
  <si>
    <t xml:space="preserve">四川省电子产品监督检验所</t>
  </si>
  <si>
    <t xml:space="preserve">  302905</t>
  </si>
  <si>
    <t xml:space="preserve">302906</t>
  </si>
  <si>
    <t xml:space="preserve">四川省信息职业技术学院</t>
  </si>
  <si>
    <t xml:space="preserve">  302906</t>
  </si>
  <si>
    <t xml:space="preserve">  高等职业教育</t>
  </si>
  <si>
    <t xml:space="preserve">302907</t>
  </si>
  <si>
    <t xml:space="preserve">四川化工职业技术学院</t>
  </si>
  <si>
    <t xml:space="preserve">  302907</t>
  </si>
  <si>
    <t xml:space="preserve">302908</t>
  </si>
  <si>
    <t xml:space="preserve">四川化工高级技工学校</t>
  </si>
  <si>
    <t xml:space="preserve">  302908</t>
  </si>
  <si>
    <t xml:space="preserve">  技校教育</t>
  </si>
  <si>
    <t xml:space="preserve">302909</t>
  </si>
  <si>
    <t xml:space="preserve">四川省化工设计院</t>
  </si>
  <si>
    <t xml:space="preserve">  302909</t>
  </si>
  <si>
    <t xml:space="preserve">  死亡抚恤</t>
  </si>
  <si>
    <t xml:space="preserve">302910</t>
  </si>
  <si>
    <t xml:space="preserve">四川省化工防腐蚀技术情报站</t>
  </si>
  <si>
    <t xml:space="preserve">  302910</t>
  </si>
  <si>
    <t xml:space="preserve">302911</t>
  </si>
  <si>
    <t xml:space="preserve">四川工程职业技术学院</t>
  </si>
  <si>
    <t xml:space="preserve">  302911</t>
  </si>
  <si>
    <t xml:space="preserve">98</t>
  </si>
  <si>
    <t xml:space="preserve">  脱贫攻坚对口帮扶</t>
  </si>
  <si>
    <t xml:space="preserve">302913</t>
  </si>
  <si>
    <t xml:space="preserve">四川省工业经济发展研究中心</t>
  </si>
  <si>
    <t xml:space="preserve">  302913</t>
  </si>
  <si>
    <t xml:space="preserve">09</t>
  </si>
  <si>
    <t xml:space="preserve">  电气机械及器材制造业</t>
  </si>
  <si>
    <t xml:space="preserve">302914</t>
  </si>
  <si>
    <t xml:space="preserve">四川省冶金设计研究院</t>
  </si>
  <si>
    <t xml:space="preserve">  302914</t>
  </si>
  <si>
    <t xml:space="preserve">  黑色金属矿勘探和采选</t>
  </si>
  <si>
    <t xml:space="preserve">302916</t>
  </si>
  <si>
    <t xml:space="preserve">四川省纺织工业设计院</t>
  </si>
  <si>
    <t xml:space="preserve">  302916</t>
  </si>
  <si>
    <t xml:space="preserve">  纺织业</t>
  </si>
  <si>
    <t xml:space="preserve">302917</t>
  </si>
  <si>
    <t xml:space="preserve">四川省纺织工业干部学校</t>
  </si>
  <si>
    <t xml:space="preserve">  302917</t>
  </si>
  <si>
    <t xml:space="preserve">  其他成人教育支出</t>
  </si>
  <si>
    <t xml:space="preserve">302918</t>
  </si>
  <si>
    <t xml:space="preserve">四川工商职业技术学院</t>
  </si>
  <si>
    <t xml:space="preserve">  302918</t>
  </si>
  <si>
    <t xml:space="preserve">302919</t>
  </si>
  <si>
    <t xml:space="preserve">四川省盐业学校</t>
  </si>
  <si>
    <t xml:space="preserve">  302919</t>
  </si>
  <si>
    <t xml:space="preserve">  中专教育</t>
  </si>
  <si>
    <t xml:space="preserve">302920</t>
  </si>
  <si>
    <t xml:space="preserve">四川省轻工幼儿园</t>
  </si>
  <si>
    <t xml:space="preserve">  302920</t>
  </si>
  <si>
    <t xml:space="preserve">  学前教育</t>
  </si>
  <si>
    <t xml:space="preserve">302921</t>
  </si>
  <si>
    <t xml:space="preserve">四川省有色金属工业公司</t>
  </si>
  <si>
    <t xml:space="preserve">  302921</t>
  </si>
  <si>
    <t xml:space="preserve">07</t>
  </si>
  <si>
    <t xml:space="preserve">  有色金属矿勘探和采选</t>
  </si>
  <si>
    <t xml:space="preserve">302923</t>
  </si>
  <si>
    <t xml:space="preserve">四川省化工建设工程质量安全监督站</t>
  </si>
  <si>
    <t xml:space="preserve">  302923</t>
  </si>
  <si>
    <t xml:space="preserve">212</t>
  </si>
  <si>
    <t xml:space="preserve">  建设市场管理与监督</t>
  </si>
  <si>
    <t xml:space="preserve">302942</t>
  </si>
  <si>
    <t xml:space="preserve">四川省信息产业发展研究中心</t>
  </si>
  <si>
    <t xml:space="preserve">  302942</t>
  </si>
  <si>
    <t xml:space="preserve">206</t>
  </si>
  <si>
    <t xml:space="preserve">  机构运行</t>
  </si>
  <si>
    <t xml:space="preserve">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普通教育</t>
  </si>
  <si>
    <t xml:space="preserve">    学前教育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成人教育</t>
  </si>
  <si>
    <t xml:space="preserve">    其他成人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建设市场管理与监督</t>
  </si>
  <si>
    <t xml:space="preserve">资源勘探信息等支出</t>
  </si>
  <si>
    <t xml:space="preserve">  资源勘探开发</t>
  </si>
  <si>
    <t xml:space="preserve">    黑色金属矿勘探和采选</t>
  </si>
  <si>
    <t xml:space="preserve">    有色金属矿勘探和采选</t>
  </si>
  <si>
    <t xml:space="preserve">  制造业</t>
  </si>
  <si>
    <t xml:space="preserve">    行政运行</t>
  </si>
  <si>
    <t xml:space="preserve">    一般行政管理事务</t>
  </si>
  <si>
    <t xml:space="preserve">    机关服务</t>
  </si>
  <si>
    <t xml:space="preserve">    纺织业</t>
  </si>
  <si>
    <t xml:space="preserve">    电气机械及器材制造业</t>
  </si>
  <si>
    <t xml:space="preserve">    工艺品及其他制造业</t>
  </si>
  <si>
    <t xml:space="preserve">    其他制造业支出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  其他资源勘探信息等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差旅费</t>
  </si>
  <si>
    <t xml:space="preserve">    公务用车运行维护费</t>
  </si>
  <si>
    <t xml:space="preserve">    会议费</t>
  </si>
  <si>
    <t xml:space="preserve">    设备购置经费</t>
  </si>
  <si>
    <t xml:space="preserve">    物业管理费</t>
  </si>
  <si>
    <t xml:space="preserve">    省经信系统党务建设专项</t>
  </si>
  <si>
    <t xml:space="preserve">    信息化建设及运行维护经费</t>
  </si>
  <si>
    <t xml:space="preserve">    离退休老干部健康体检费</t>
  </si>
  <si>
    <t xml:space="preserve">    泛珠三角、中小企业及中国工业博览等合作洽谈</t>
  </si>
  <si>
    <t xml:space="preserve">    全省工业经济调研、宣传、课题编制专项经费</t>
  </si>
  <si>
    <t xml:space="preserve">    基层预算单位内部审计工作</t>
  </si>
  <si>
    <t xml:space="preserve">    通用项目应急机动经费</t>
  </si>
  <si>
    <t xml:space="preserve">    公务接待费</t>
  </si>
  <si>
    <t xml:space="preserve">    设施设备维修费</t>
  </si>
  <si>
    <t xml:space="preserve">    档案整理、志编专项经费</t>
  </si>
  <si>
    <t xml:space="preserve">    禁化武专项资金</t>
  </si>
  <si>
    <t xml:space="preserve">    办公用房租赁专项经费</t>
  </si>
  <si>
    <t xml:space="preserve">    因公出国（境）经费</t>
  </si>
  <si>
    <t xml:space="preserve">    省级工业资金项目管理费</t>
  </si>
  <si>
    <t xml:space="preserve">    机关后勤运行保障（机关整体划机关服务中心）</t>
  </si>
  <si>
    <t xml:space="preserve">    节能监察经费</t>
  </si>
  <si>
    <t xml:space="preserve">    包装行业两化融合服务工作专项</t>
  </si>
  <si>
    <t xml:space="preserve">    党政网运行维护专项</t>
  </si>
  <si>
    <t xml:space="preserve">    电子检测成本经费</t>
  </si>
  <si>
    <t xml:space="preserve">    还本付息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生均经费</t>
    </r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学生资助补助经费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高职院校生均拨款标准奖补（中央）</t>
    </r>
  </si>
  <si>
    <t xml:space="preserve">    校园文化建设</t>
  </si>
  <si>
    <t xml:space="preserve">    教育教学运行经费</t>
  </si>
  <si>
    <t xml:space="preserve">    人才培养及引进费</t>
  </si>
  <si>
    <t xml:space="preserve">    专业建设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家资助经费（中央、省）</t>
    </r>
  </si>
  <si>
    <t xml:space="preserve">    教学设备购置</t>
  </si>
  <si>
    <t xml:space="preserve">    外聘人员支出</t>
  </si>
  <si>
    <t xml:space="preserve">    学生素质工程</t>
  </si>
  <si>
    <t xml:space="preserve">    校企合作专业建设</t>
  </si>
  <si>
    <t xml:space="preserve">    实训设备维护和实训材料购置</t>
  </si>
  <si>
    <t xml:space="preserve">    班主任及学生社团队伍建设</t>
  </si>
  <si>
    <t xml:space="preserve">    教学楼基础设施改造</t>
  </si>
  <si>
    <t xml:space="preserve">    学校规范化管理咨询服务费</t>
  </si>
  <si>
    <t xml:space="preserve">    学生技能培训及素质教育</t>
  </si>
  <si>
    <t xml:space="preserve">    招生经费</t>
  </si>
  <si>
    <t xml:space="preserve">    校园绿化</t>
  </si>
  <si>
    <t xml:space="preserve">    教师健康教育</t>
  </si>
  <si>
    <t xml:space="preserve">    教学科研经费</t>
  </si>
  <si>
    <t xml:space="preserve">    校园安保及学生宿舍管理服务</t>
  </si>
  <si>
    <t xml:space="preserve">    技师学院创建经费</t>
  </si>
  <si>
    <t xml:space="preserve">    职业教育人才引进经费</t>
  </si>
  <si>
    <t xml:space="preserve">    办公设备购置及学生课桌椅购置</t>
  </si>
  <si>
    <t xml:space="preserve">    职业教育员工工作服</t>
  </si>
  <si>
    <t xml:space="preserve">    职业教育师资培养经费</t>
  </si>
  <si>
    <t xml:space="preserve">    校园建设运行费</t>
  </si>
  <si>
    <t xml:space="preserve">    后勤保障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普通高校学生资助补助经费</t>
    </r>
  </si>
  <si>
    <t xml:space="preserve">    苗子及创业人才</t>
  </si>
  <si>
    <t xml:space="preserve">    教学运行消耗</t>
  </si>
  <si>
    <t xml:space="preserve">    学生工作经费</t>
  </si>
  <si>
    <t xml:space="preserve">    归还贷款本金利息</t>
  </si>
  <si>
    <t xml:space="preserve">    科研及对外服务</t>
  </si>
  <si>
    <t xml:space="preserve">    行政运行保障经费</t>
  </si>
  <si>
    <r>
      <rPr>
        <sz val="9"/>
        <rFont val="Noto Sans"/>
        <family val="2"/>
      </rPr>
      <t xml:space="preserve">    劳务费</t>
    </r>
    <r>
      <rPr>
        <sz val="9"/>
        <rFont val="宋体"/>
        <family val="0"/>
        <charset val="134"/>
      </rPr>
      <t xml:space="preserve">1</t>
    </r>
  </si>
  <si>
    <t xml:space="preserve">    学科专业建设</t>
  </si>
  <si>
    <t xml:space="preserve">    学生资助补助经费（中央补助）</t>
  </si>
  <si>
    <t xml:space="preserve">    房屋新建及维修工程</t>
  </si>
  <si>
    <t xml:space="preserve">    招生就业经费</t>
  </si>
  <si>
    <t xml:space="preserve">    学生资助补助经费（省补助）</t>
  </si>
  <si>
    <t xml:space="preserve">    宣传阵地建设及党建经费</t>
  </si>
  <si>
    <t xml:space="preserve">    教学水电气费</t>
  </si>
  <si>
    <t xml:space="preserve">    生均经费补助资金</t>
  </si>
  <si>
    <t xml:space="preserve">    教学运行成本经费</t>
  </si>
  <si>
    <t xml:space="preserve">    生均拨款制度综合奖补资金（中央）</t>
  </si>
  <si>
    <t xml:space="preserve">    科研课题经费</t>
  </si>
  <si>
    <t xml:space="preserve">    国内债务本息</t>
  </si>
  <si>
    <t xml:space="preserve">    生均经费补助</t>
  </si>
  <si>
    <t xml:space="preserve">    基本科学研究经费</t>
  </si>
  <si>
    <t xml:space="preserve">    基本科研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1.45519152283669E-011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5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5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55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16</v>
      </c>
      <c r="F5" s="36" t="s">
        <v>57</v>
      </c>
      <c r="G5" s="36" t="s">
        <v>212</v>
      </c>
      <c r="H5" s="37" t="s">
        <v>21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54</v>
      </c>
      <c r="I1" s="100"/>
    </row>
    <row r="2" customFormat="false" ht="25.5" hidden="false" customHeight="true" outlineLevel="0" collapsed="false">
      <c r="A2" s="11" t="s">
        <v>555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545</v>
      </c>
      <c r="B4" s="42" t="s">
        <v>546</v>
      </c>
      <c r="C4" s="86" t="s">
        <v>54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92</v>
      </c>
      <c r="E5" s="114" t="s">
        <v>548</v>
      </c>
      <c r="F5" s="114"/>
      <c r="G5" s="114"/>
      <c r="H5" s="115" t="s">
        <v>297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49</v>
      </c>
      <c r="G6" s="92" t="s">
        <v>550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5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5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55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16</v>
      </c>
      <c r="F5" s="36" t="s">
        <v>57</v>
      </c>
      <c r="G5" s="36" t="s">
        <v>212</v>
      </c>
      <c r="H5" s="37" t="s">
        <v>21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1054.91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6313.68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56</v>
      </c>
      <c r="C10" s="18" t="s">
        <v>19</v>
      </c>
      <c r="D10" s="19" t="n">
        <v>77068.3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3753.8</v>
      </c>
      <c r="C11" s="18" t="s">
        <v>21</v>
      </c>
      <c r="D11" s="19" t="n">
        <v>246.5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8436.6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268.0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225.1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15084.4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402.5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01278.39</v>
      </c>
      <c r="C35" s="15" t="s">
        <v>45</v>
      </c>
      <c r="D35" s="21" t="n">
        <f aca="false">SUM(D6:D33)</f>
        <v>106731.8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2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433.4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06731.84</v>
      </c>
      <c r="C40" s="15" t="s">
        <v>53</v>
      </c>
      <c r="D40" s="21" t="n">
        <f aca="false">SUM(D35,D36,D38)</f>
        <v>106731.8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06731.84</v>
      </c>
      <c r="G7" s="49" t="n">
        <v>5433.45</v>
      </c>
      <c r="H7" s="49" t="n">
        <v>61054.91</v>
      </c>
      <c r="I7" s="49" t="n">
        <v>0</v>
      </c>
      <c r="J7" s="50" t="n">
        <v>0</v>
      </c>
      <c r="K7" s="51" t="n">
        <v>26313.68</v>
      </c>
      <c r="L7" s="49" t="n">
        <v>26203.68</v>
      </c>
      <c r="M7" s="50" t="n">
        <v>156</v>
      </c>
      <c r="N7" s="51" t="n">
        <v>139.27</v>
      </c>
      <c r="O7" s="49" t="n">
        <v>139.27</v>
      </c>
      <c r="P7" s="49" t="n">
        <v>0</v>
      </c>
      <c r="Q7" s="49" t="n">
        <v>0</v>
      </c>
      <c r="R7" s="50" t="n">
        <v>0</v>
      </c>
      <c r="S7" s="51" t="n">
        <v>13614.53</v>
      </c>
      <c r="T7" s="50" t="n">
        <v>2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9679.75</v>
      </c>
      <c r="G8" s="49" t="n">
        <v>155.5</v>
      </c>
      <c r="H8" s="49" t="n">
        <v>9324.25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20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60</v>
      </c>
      <c r="G9" s="49" t="n">
        <v>0</v>
      </c>
      <c r="H9" s="49" t="n">
        <v>6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1403.44</v>
      </c>
      <c r="G10" s="49" t="n">
        <v>0</v>
      </c>
      <c r="H10" s="49" t="n">
        <v>1403.4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516.89</v>
      </c>
      <c r="G11" s="49" t="n">
        <v>0</v>
      </c>
      <c r="H11" s="49" t="n">
        <v>516.89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588.49</v>
      </c>
      <c r="G12" s="49" t="n">
        <v>0</v>
      </c>
      <c r="H12" s="49" t="n">
        <v>588.49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3</v>
      </c>
      <c r="D13" s="47" t="s">
        <v>85</v>
      </c>
      <c r="E13" s="48" t="s">
        <v>97</v>
      </c>
      <c r="F13" s="49" t="n">
        <v>306.28</v>
      </c>
      <c r="G13" s="49" t="n">
        <v>0</v>
      </c>
      <c r="H13" s="49" t="n">
        <v>306.2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84</v>
      </c>
      <c r="D14" s="47" t="s">
        <v>85</v>
      </c>
      <c r="E14" s="48" t="s">
        <v>98</v>
      </c>
      <c r="F14" s="49" t="n">
        <v>221.97</v>
      </c>
      <c r="G14" s="49" t="n">
        <v>0</v>
      </c>
      <c r="H14" s="49" t="n">
        <v>221.9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100</v>
      </c>
      <c r="C15" s="47" t="s">
        <v>93</v>
      </c>
      <c r="D15" s="47" t="s">
        <v>85</v>
      </c>
      <c r="E15" s="48" t="s">
        <v>101</v>
      </c>
      <c r="F15" s="49" t="n">
        <v>4228.97</v>
      </c>
      <c r="G15" s="49" t="n">
        <v>0</v>
      </c>
      <c r="H15" s="49" t="n">
        <v>4028.97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20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100</v>
      </c>
      <c r="C16" s="47" t="s">
        <v>100</v>
      </c>
      <c r="D16" s="47" t="s">
        <v>85</v>
      </c>
      <c r="E16" s="48" t="s">
        <v>102</v>
      </c>
      <c r="F16" s="49" t="n">
        <v>1824.9</v>
      </c>
      <c r="G16" s="49" t="n">
        <v>10.5</v>
      </c>
      <c r="H16" s="49" t="n">
        <v>1814.4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100</v>
      </c>
      <c r="C17" s="47" t="s">
        <v>92</v>
      </c>
      <c r="D17" s="47" t="s">
        <v>85</v>
      </c>
      <c r="E17" s="48" t="s">
        <v>103</v>
      </c>
      <c r="F17" s="49" t="n">
        <v>145</v>
      </c>
      <c r="G17" s="49" t="n">
        <v>145</v>
      </c>
      <c r="H17" s="49" t="n">
        <v>0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4</v>
      </c>
      <c r="B18" s="47" t="s">
        <v>100</v>
      </c>
      <c r="C18" s="47" t="s">
        <v>93</v>
      </c>
      <c r="D18" s="47" t="s">
        <v>85</v>
      </c>
      <c r="E18" s="48" t="s">
        <v>105</v>
      </c>
      <c r="F18" s="49" t="n">
        <v>383.81</v>
      </c>
      <c r="G18" s="49" t="n">
        <v>0</v>
      </c>
      <c r="H18" s="49" t="n">
        <v>383.81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/>
      <c r="B19" s="47"/>
      <c r="C19" s="47"/>
      <c r="D19" s="47" t="s">
        <v>106</v>
      </c>
      <c r="E19" s="48" t="s">
        <v>107</v>
      </c>
      <c r="F19" s="49" t="n">
        <v>899.58</v>
      </c>
      <c r="G19" s="49" t="n">
        <v>899.58</v>
      </c>
      <c r="H19" s="49" t="n">
        <v>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99</v>
      </c>
      <c r="B20" s="47" t="s">
        <v>88</v>
      </c>
      <c r="C20" s="47" t="s">
        <v>83</v>
      </c>
      <c r="D20" s="47" t="s">
        <v>108</v>
      </c>
      <c r="E20" s="48" t="s">
        <v>109</v>
      </c>
      <c r="F20" s="49" t="n">
        <v>899.58</v>
      </c>
      <c r="G20" s="49" t="n">
        <v>899.58</v>
      </c>
      <c r="H20" s="49" t="n">
        <v>0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10</v>
      </c>
      <c r="E21" s="48" t="s">
        <v>111</v>
      </c>
      <c r="F21" s="49" t="n">
        <v>333.23</v>
      </c>
      <c r="G21" s="49" t="n">
        <v>55.52</v>
      </c>
      <c r="H21" s="49" t="n">
        <v>121.7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156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7</v>
      </c>
      <c r="B22" s="47" t="s">
        <v>88</v>
      </c>
      <c r="C22" s="47" t="s">
        <v>88</v>
      </c>
      <c r="D22" s="47" t="s">
        <v>112</v>
      </c>
      <c r="E22" s="48" t="s">
        <v>91</v>
      </c>
      <c r="F22" s="49" t="n">
        <v>35.63</v>
      </c>
      <c r="G22" s="49" t="n">
        <v>0</v>
      </c>
      <c r="H22" s="49" t="n">
        <v>25.98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9.65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7</v>
      </c>
      <c r="B23" s="47" t="s">
        <v>88</v>
      </c>
      <c r="C23" s="47" t="s">
        <v>113</v>
      </c>
      <c r="D23" s="47" t="s">
        <v>112</v>
      </c>
      <c r="E23" s="48" t="s">
        <v>114</v>
      </c>
      <c r="F23" s="49" t="n">
        <v>14.26</v>
      </c>
      <c r="G23" s="49" t="n">
        <v>0</v>
      </c>
      <c r="H23" s="49" t="n">
        <v>10.39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3.87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5</v>
      </c>
      <c r="B24" s="47" t="s">
        <v>96</v>
      </c>
      <c r="C24" s="47" t="s">
        <v>100</v>
      </c>
      <c r="D24" s="47" t="s">
        <v>112</v>
      </c>
      <c r="E24" s="48" t="s">
        <v>115</v>
      </c>
      <c r="F24" s="49" t="n">
        <v>16.03</v>
      </c>
      <c r="G24" s="49" t="n">
        <v>0</v>
      </c>
      <c r="H24" s="49" t="n">
        <v>5.76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10.27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99</v>
      </c>
      <c r="B25" s="47" t="s">
        <v>88</v>
      </c>
      <c r="C25" s="47" t="s">
        <v>83</v>
      </c>
      <c r="D25" s="47" t="s">
        <v>112</v>
      </c>
      <c r="E25" s="48" t="s">
        <v>109</v>
      </c>
      <c r="F25" s="49" t="n">
        <v>133.22</v>
      </c>
      <c r="G25" s="49" t="n">
        <v>55.52</v>
      </c>
      <c r="H25" s="49" t="n">
        <v>73.22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4.48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99</v>
      </c>
      <c r="B26" s="47" t="s">
        <v>88</v>
      </c>
      <c r="C26" s="47" t="s">
        <v>92</v>
      </c>
      <c r="D26" s="47" t="s">
        <v>112</v>
      </c>
      <c r="E26" s="48" t="s">
        <v>116</v>
      </c>
      <c r="F26" s="49" t="n">
        <v>112.71</v>
      </c>
      <c r="G26" s="49" t="n">
        <v>0</v>
      </c>
      <c r="H26" s="49" t="n">
        <v>0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112.71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104</v>
      </c>
      <c r="B27" s="47" t="s">
        <v>100</v>
      </c>
      <c r="C27" s="47" t="s">
        <v>93</v>
      </c>
      <c r="D27" s="47" t="s">
        <v>112</v>
      </c>
      <c r="E27" s="48" t="s">
        <v>105</v>
      </c>
      <c r="F27" s="49" t="n">
        <v>21.38</v>
      </c>
      <c r="G27" s="49" t="n">
        <v>0</v>
      </c>
      <c r="H27" s="49" t="n">
        <v>6.36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15.02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/>
      <c r="B28" s="47"/>
      <c r="C28" s="47"/>
      <c r="D28" s="47" t="s">
        <v>117</v>
      </c>
      <c r="E28" s="48" t="s">
        <v>118</v>
      </c>
      <c r="F28" s="49" t="n">
        <v>403.38</v>
      </c>
      <c r="G28" s="49" t="n">
        <v>0</v>
      </c>
      <c r="H28" s="49" t="n">
        <v>163.65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239.73</v>
      </c>
      <c r="T28" s="50" t="n">
        <v>0</v>
      </c>
    </row>
    <row r="29" customFormat="false" ht="20.1" hidden="false" customHeight="true" outlineLevel="0" collapsed="false">
      <c r="A29" s="47" t="s">
        <v>82</v>
      </c>
      <c r="B29" s="47" t="s">
        <v>83</v>
      </c>
      <c r="C29" s="47" t="s">
        <v>84</v>
      </c>
      <c r="D29" s="47" t="s">
        <v>119</v>
      </c>
      <c r="E29" s="48" t="s">
        <v>86</v>
      </c>
      <c r="F29" s="49" t="n">
        <v>1</v>
      </c>
      <c r="G29" s="49" t="n">
        <v>0</v>
      </c>
      <c r="H29" s="49" t="n">
        <v>0.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.5</v>
      </c>
      <c r="T29" s="50" t="n">
        <v>0</v>
      </c>
    </row>
    <row r="30" customFormat="false" ht="20.1" hidden="false" customHeight="true" outlineLevel="0" collapsed="false">
      <c r="A30" s="47" t="s">
        <v>87</v>
      </c>
      <c r="B30" s="47" t="s">
        <v>88</v>
      </c>
      <c r="C30" s="47" t="s">
        <v>100</v>
      </c>
      <c r="D30" s="47" t="s">
        <v>119</v>
      </c>
      <c r="E30" s="48" t="s">
        <v>120</v>
      </c>
      <c r="F30" s="49" t="n">
        <v>19</v>
      </c>
      <c r="G30" s="49" t="n">
        <v>0</v>
      </c>
      <c r="H30" s="49" t="n">
        <v>0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19</v>
      </c>
      <c r="T30" s="50" t="n">
        <v>0</v>
      </c>
    </row>
    <row r="31" customFormat="false" ht="20.1" hidden="false" customHeight="true" outlineLevel="0" collapsed="false">
      <c r="A31" s="47" t="s">
        <v>87</v>
      </c>
      <c r="B31" s="47" t="s">
        <v>88</v>
      </c>
      <c r="C31" s="47" t="s">
        <v>88</v>
      </c>
      <c r="D31" s="47" t="s">
        <v>119</v>
      </c>
      <c r="E31" s="48" t="s">
        <v>91</v>
      </c>
      <c r="F31" s="49" t="n">
        <v>21</v>
      </c>
      <c r="G31" s="49" t="n">
        <v>0</v>
      </c>
      <c r="H31" s="49" t="n">
        <v>18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3</v>
      </c>
      <c r="T31" s="50" t="n">
        <v>0</v>
      </c>
    </row>
    <row r="32" customFormat="false" ht="20.1" hidden="false" customHeight="true" outlineLevel="0" collapsed="false">
      <c r="A32" s="47" t="s">
        <v>87</v>
      </c>
      <c r="B32" s="47" t="s">
        <v>88</v>
      </c>
      <c r="C32" s="47" t="s">
        <v>113</v>
      </c>
      <c r="D32" s="47" t="s">
        <v>119</v>
      </c>
      <c r="E32" s="48" t="s">
        <v>114</v>
      </c>
      <c r="F32" s="49" t="n">
        <v>8.68</v>
      </c>
      <c r="G32" s="49" t="n">
        <v>0</v>
      </c>
      <c r="H32" s="49" t="n">
        <v>8.18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.5</v>
      </c>
      <c r="T32" s="50" t="n">
        <v>0</v>
      </c>
    </row>
    <row r="33" customFormat="false" ht="20.1" hidden="false" customHeight="true" outlineLevel="0" collapsed="false">
      <c r="A33" s="47" t="s">
        <v>95</v>
      </c>
      <c r="B33" s="47" t="s">
        <v>96</v>
      </c>
      <c r="C33" s="47" t="s">
        <v>100</v>
      </c>
      <c r="D33" s="47" t="s">
        <v>119</v>
      </c>
      <c r="E33" s="48" t="s">
        <v>115</v>
      </c>
      <c r="F33" s="49" t="n">
        <v>14.08</v>
      </c>
      <c r="G33" s="49" t="n">
        <v>0</v>
      </c>
      <c r="H33" s="49" t="n">
        <v>8.5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5.58</v>
      </c>
      <c r="T33" s="50" t="n">
        <v>0</v>
      </c>
    </row>
    <row r="34" customFormat="false" ht="20.1" hidden="false" customHeight="true" outlineLevel="0" collapsed="false">
      <c r="A34" s="47" t="s">
        <v>99</v>
      </c>
      <c r="B34" s="47" t="s">
        <v>100</v>
      </c>
      <c r="C34" s="47" t="s">
        <v>84</v>
      </c>
      <c r="D34" s="47" t="s">
        <v>119</v>
      </c>
      <c r="E34" s="48" t="s">
        <v>121</v>
      </c>
      <c r="F34" s="49" t="n">
        <v>248.22</v>
      </c>
      <c r="G34" s="49" t="n">
        <v>0</v>
      </c>
      <c r="H34" s="49" t="n">
        <v>120.32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127.9</v>
      </c>
      <c r="T34" s="50" t="n">
        <v>0</v>
      </c>
    </row>
    <row r="35" customFormat="false" ht="20.1" hidden="false" customHeight="true" outlineLevel="0" collapsed="false">
      <c r="A35" s="47" t="s">
        <v>99</v>
      </c>
      <c r="B35" s="47" t="s">
        <v>100</v>
      </c>
      <c r="C35" s="47" t="s">
        <v>92</v>
      </c>
      <c r="D35" s="47" t="s">
        <v>119</v>
      </c>
      <c r="E35" s="48" t="s">
        <v>103</v>
      </c>
      <c r="F35" s="49" t="n">
        <v>76</v>
      </c>
      <c r="G35" s="49" t="n">
        <v>0</v>
      </c>
      <c r="H35" s="49" t="n">
        <v>0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76</v>
      </c>
      <c r="T35" s="50" t="n">
        <v>0</v>
      </c>
    </row>
    <row r="36" customFormat="false" ht="20.1" hidden="false" customHeight="true" outlineLevel="0" collapsed="false">
      <c r="A36" s="47" t="s">
        <v>104</v>
      </c>
      <c r="B36" s="47" t="s">
        <v>100</v>
      </c>
      <c r="C36" s="47" t="s">
        <v>93</v>
      </c>
      <c r="D36" s="47" t="s">
        <v>119</v>
      </c>
      <c r="E36" s="48" t="s">
        <v>105</v>
      </c>
      <c r="F36" s="49" t="n">
        <v>15.4</v>
      </c>
      <c r="G36" s="49" t="n">
        <v>0</v>
      </c>
      <c r="H36" s="49" t="n">
        <v>8.15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7.25</v>
      </c>
      <c r="T36" s="50" t="n">
        <v>0</v>
      </c>
    </row>
    <row r="37" customFormat="false" ht="20.1" hidden="false" customHeight="true" outlineLevel="0" collapsed="false">
      <c r="A37" s="47"/>
      <c r="B37" s="47"/>
      <c r="C37" s="47"/>
      <c r="D37" s="47" t="s">
        <v>122</v>
      </c>
      <c r="E37" s="48" t="s">
        <v>123</v>
      </c>
      <c r="F37" s="49" t="n">
        <v>410.7</v>
      </c>
      <c r="G37" s="49" t="n">
        <v>0</v>
      </c>
      <c r="H37" s="49" t="n">
        <v>410.7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2</v>
      </c>
      <c r="B38" s="47" t="s">
        <v>83</v>
      </c>
      <c r="C38" s="47" t="s">
        <v>84</v>
      </c>
      <c r="D38" s="47" t="s">
        <v>124</v>
      </c>
      <c r="E38" s="48" t="s">
        <v>86</v>
      </c>
      <c r="F38" s="49" t="n">
        <v>0.2</v>
      </c>
      <c r="G38" s="49" t="n">
        <v>0</v>
      </c>
      <c r="H38" s="49" t="n">
        <v>0.2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7</v>
      </c>
      <c r="B39" s="47" t="s">
        <v>88</v>
      </c>
      <c r="C39" s="47" t="s">
        <v>88</v>
      </c>
      <c r="D39" s="47" t="s">
        <v>124</v>
      </c>
      <c r="E39" s="48" t="s">
        <v>91</v>
      </c>
      <c r="F39" s="49" t="n">
        <v>8.56</v>
      </c>
      <c r="G39" s="49" t="n">
        <v>0</v>
      </c>
      <c r="H39" s="49" t="n">
        <v>8.56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5</v>
      </c>
      <c r="B40" s="47" t="s">
        <v>96</v>
      </c>
      <c r="C40" s="47" t="s">
        <v>100</v>
      </c>
      <c r="D40" s="47" t="s">
        <v>124</v>
      </c>
      <c r="E40" s="48" t="s">
        <v>115</v>
      </c>
      <c r="F40" s="49" t="n">
        <v>10.46</v>
      </c>
      <c r="G40" s="49" t="n">
        <v>0</v>
      </c>
      <c r="H40" s="49" t="n">
        <v>10.46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9</v>
      </c>
      <c r="B41" s="47" t="s">
        <v>100</v>
      </c>
      <c r="C41" s="47" t="s">
        <v>100</v>
      </c>
      <c r="D41" s="47" t="s">
        <v>124</v>
      </c>
      <c r="E41" s="48" t="s">
        <v>102</v>
      </c>
      <c r="F41" s="49" t="n">
        <v>270</v>
      </c>
      <c r="G41" s="49" t="n">
        <v>0</v>
      </c>
      <c r="H41" s="49" t="n">
        <v>27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99</v>
      </c>
      <c r="B42" s="47" t="s">
        <v>88</v>
      </c>
      <c r="C42" s="47" t="s">
        <v>84</v>
      </c>
      <c r="D42" s="47" t="s">
        <v>124</v>
      </c>
      <c r="E42" s="48" t="s">
        <v>121</v>
      </c>
      <c r="F42" s="49" t="n">
        <v>107.53</v>
      </c>
      <c r="G42" s="49" t="n">
        <v>0</v>
      </c>
      <c r="H42" s="49" t="n">
        <v>107.53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104</v>
      </c>
      <c r="B43" s="47" t="s">
        <v>100</v>
      </c>
      <c r="C43" s="47" t="s">
        <v>93</v>
      </c>
      <c r="D43" s="47" t="s">
        <v>124</v>
      </c>
      <c r="E43" s="48" t="s">
        <v>105</v>
      </c>
      <c r="F43" s="49" t="n">
        <v>13.95</v>
      </c>
      <c r="G43" s="49" t="n">
        <v>0</v>
      </c>
      <c r="H43" s="49" t="n">
        <v>13.95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/>
      <c r="B44" s="47"/>
      <c r="C44" s="47"/>
      <c r="D44" s="47" t="s">
        <v>125</v>
      </c>
      <c r="E44" s="48" t="s">
        <v>126</v>
      </c>
      <c r="F44" s="49" t="n">
        <v>70.17</v>
      </c>
      <c r="G44" s="49" t="n">
        <v>0</v>
      </c>
      <c r="H44" s="49" t="n">
        <v>70.17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7</v>
      </c>
      <c r="B45" s="47" t="s">
        <v>88</v>
      </c>
      <c r="C45" s="47" t="s">
        <v>100</v>
      </c>
      <c r="D45" s="47" t="s">
        <v>127</v>
      </c>
      <c r="E45" s="48" t="s">
        <v>120</v>
      </c>
      <c r="F45" s="49" t="n">
        <v>68.31</v>
      </c>
      <c r="G45" s="49" t="n">
        <v>0</v>
      </c>
      <c r="H45" s="49" t="n">
        <v>68.31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87</v>
      </c>
      <c r="B46" s="47" t="s">
        <v>92</v>
      </c>
      <c r="C46" s="47" t="s">
        <v>93</v>
      </c>
      <c r="D46" s="47" t="s">
        <v>127</v>
      </c>
      <c r="E46" s="48" t="s">
        <v>94</v>
      </c>
      <c r="F46" s="49" t="n">
        <v>1.86</v>
      </c>
      <c r="G46" s="49" t="n">
        <v>0</v>
      </c>
      <c r="H46" s="49" t="n">
        <v>1.86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/>
      <c r="B47" s="47"/>
      <c r="C47" s="47"/>
      <c r="D47" s="47" t="s">
        <v>128</v>
      </c>
      <c r="E47" s="48" t="s">
        <v>129</v>
      </c>
      <c r="F47" s="49" t="n">
        <v>473.03</v>
      </c>
      <c r="G47" s="49" t="n">
        <v>0</v>
      </c>
      <c r="H47" s="49" t="n">
        <v>453.03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20</v>
      </c>
    </row>
    <row r="48" customFormat="false" ht="20.1" hidden="false" customHeight="true" outlineLevel="0" collapsed="false">
      <c r="A48" s="47" t="s">
        <v>82</v>
      </c>
      <c r="B48" s="47" t="s">
        <v>83</v>
      </c>
      <c r="C48" s="47" t="s">
        <v>84</v>
      </c>
      <c r="D48" s="47" t="s">
        <v>130</v>
      </c>
      <c r="E48" s="48" t="s">
        <v>86</v>
      </c>
      <c r="F48" s="49" t="n">
        <v>3.4</v>
      </c>
      <c r="G48" s="49" t="n">
        <v>0</v>
      </c>
      <c r="H48" s="49" t="n">
        <v>3.4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87</v>
      </c>
      <c r="B49" s="47" t="s">
        <v>88</v>
      </c>
      <c r="C49" s="47" t="s">
        <v>89</v>
      </c>
      <c r="D49" s="47" t="s">
        <v>130</v>
      </c>
      <c r="E49" s="48" t="s">
        <v>90</v>
      </c>
      <c r="F49" s="49" t="n">
        <v>12.71</v>
      </c>
      <c r="G49" s="49" t="n">
        <v>0</v>
      </c>
      <c r="H49" s="49" t="n">
        <v>12.71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7</v>
      </c>
      <c r="B50" s="47" t="s">
        <v>88</v>
      </c>
      <c r="C50" s="47" t="s">
        <v>88</v>
      </c>
      <c r="D50" s="47" t="s">
        <v>130</v>
      </c>
      <c r="E50" s="48" t="s">
        <v>91</v>
      </c>
      <c r="F50" s="49" t="n">
        <v>39.77</v>
      </c>
      <c r="G50" s="49" t="n">
        <v>0</v>
      </c>
      <c r="H50" s="49" t="n">
        <v>39.77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95</v>
      </c>
      <c r="B51" s="47" t="s">
        <v>96</v>
      </c>
      <c r="C51" s="47" t="s">
        <v>93</v>
      </c>
      <c r="D51" s="47" t="s">
        <v>130</v>
      </c>
      <c r="E51" s="48" t="s">
        <v>97</v>
      </c>
      <c r="F51" s="49" t="n">
        <v>24.28</v>
      </c>
      <c r="G51" s="49" t="n">
        <v>0</v>
      </c>
      <c r="H51" s="49" t="n">
        <v>24.28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5</v>
      </c>
      <c r="B52" s="47" t="s">
        <v>96</v>
      </c>
      <c r="C52" s="47" t="s">
        <v>84</v>
      </c>
      <c r="D52" s="47" t="s">
        <v>130</v>
      </c>
      <c r="E52" s="48" t="s">
        <v>98</v>
      </c>
      <c r="F52" s="49" t="n">
        <v>7</v>
      </c>
      <c r="G52" s="49" t="n">
        <v>0</v>
      </c>
      <c r="H52" s="49" t="n">
        <v>7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99</v>
      </c>
      <c r="B53" s="47" t="s">
        <v>100</v>
      </c>
      <c r="C53" s="47" t="s">
        <v>93</v>
      </c>
      <c r="D53" s="47" t="s">
        <v>130</v>
      </c>
      <c r="E53" s="48" t="s">
        <v>101</v>
      </c>
      <c r="F53" s="49" t="n">
        <v>324.11</v>
      </c>
      <c r="G53" s="49" t="n">
        <v>0</v>
      </c>
      <c r="H53" s="49" t="n">
        <v>304.11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20</v>
      </c>
    </row>
    <row r="54" customFormat="false" ht="20.1" hidden="false" customHeight="true" outlineLevel="0" collapsed="false">
      <c r="A54" s="47" t="s">
        <v>99</v>
      </c>
      <c r="B54" s="47" t="s">
        <v>92</v>
      </c>
      <c r="C54" s="47" t="s">
        <v>92</v>
      </c>
      <c r="D54" s="47" t="s">
        <v>130</v>
      </c>
      <c r="E54" s="48" t="s">
        <v>131</v>
      </c>
      <c r="F54" s="49" t="n">
        <v>28.92</v>
      </c>
      <c r="G54" s="49" t="n">
        <v>0</v>
      </c>
      <c r="H54" s="49" t="n">
        <v>28.92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4</v>
      </c>
      <c r="B55" s="47" t="s">
        <v>100</v>
      </c>
      <c r="C55" s="47" t="s">
        <v>93</v>
      </c>
      <c r="D55" s="47" t="s">
        <v>130</v>
      </c>
      <c r="E55" s="48" t="s">
        <v>105</v>
      </c>
      <c r="F55" s="49" t="n">
        <v>32.84</v>
      </c>
      <c r="G55" s="49" t="n">
        <v>0</v>
      </c>
      <c r="H55" s="49" t="n">
        <v>32.84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/>
      <c r="B56" s="47"/>
      <c r="C56" s="47"/>
      <c r="D56" s="47" t="s">
        <v>132</v>
      </c>
      <c r="E56" s="48" t="s">
        <v>133</v>
      </c>
      <c r="F56" s="49" t="n">
        <v>120.69</v>
      </c>
      <c r="G56" s="49" t="n">
        <v>0</v>
      </c>
      <c r="H56" s="49" t="n">
        <v>120.69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2</v>
      </c>
      <c r="B57" s="47" t="s">
        <v>83</v>
      </c>
      <c r="C57" s="47" t="s">
        <v>84</v>
      </c>
      <c r="D57" s="47" t="s">
        <v>134</v>
      </c>
      <c r="E57" s="48" t="s">
        <v>86</v>
      </c>
      <c r="F57" s="49" t="n">
        <v>0.32</v>
      </c>
      <c r="G57" s="49" t="n">
        <v>0</v>
      </c>
      <c r="H57" s="49" t="n">
        <v>0.32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7</v>
      </c>
      <c r="B58" s="47" t="s">
        <v>88</v>
      </c>
      <c r="C58" s="47" t="s">
        <v>88</v>
      </c>
      <c r="D58" s="47" t="s">
        <v>134</v>
      </c>
      <c r="E58" s="48" t="s">
        <v>91</v>
      </c>
      <c r="F58" s="49" t="n">
        <v>11.15</v>
      </c>
      <c r="G58" s="49" t="n">
        <v>0</v>
      </c>
      <c r="H58" s="49" t="n">
        <v>11.15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88</v>
      </c>
      <c r="C59" s="47" t="s">
        <v>113</v>
      </c>
      <c r="D59" s="47" t="s">
        <v>134</v>
      </c>
      <c r="E59" s="48" t="s">
        <v>114</v>
      </c>
      <c r="F59" s="49" t="n">
        <v>4.42</v>
      </c>
      <c r="G59" s="49" t="n">
        <v>0</v>
      </c>
      <c r="H59" s="49" t="n">
        <v>4.42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7</v>
      </c>
      <c r="B60" s="47" t="s">
        <v>92</v>
      </c>
      <c r="C60" s="47" t="s">
        <v>93</v>
      </c>
      <c r="D60" s="47" t="s">
        <v>134</v>
      </c>
      <c r="E60" s="48" t="s">
        <v>94</v>
      </c>
      <c r="F60" s="49" t="n">
        <v>0.53</v>
      </c>
      <c r="G60" s="49" t="n">
        <v>0</v>
      </c>
      <c r="H60" s="49" t="n">
        <v>0.53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5</v>
      </c>
      <c r="B61" s="47" t="s">
        <v>96</v>
      </c>
      <c r="C61" s="47" t="s">
        <v>100</v>
      </c>
      <c r="D61" s="47" t="s">
        <v>134</v>
      </c>
      <c r="E61" s="48" t="s">
        <v>115</v>
      </c>
      <c r="F61" s="49" t="n">
        <v>3.8</v>
      </c>
      <c r="G61" s="49" t="n">
        <v>0</v>
      </c>
      <c r="H61" s="49" t="n">
        <v>3.8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9</v>
      </c>
      <c r="B62" s="47" t="s">
        <v>100</v>
      </c>
      <c r="C62" s="47" t="s">
        <v>135</v>
      </c>
      <c r="D62" s="47" t="s">
        <v>134</v>
      </c>
      <c r="E62" s="48" t="s">
        <v>136</v>
      </c>
      <c r="F62" s="49" t="n">
        <v>77.84</v>
      </c>
      <c r="G62" s="49" t="n">
        <v>0</v>
      </c>
      <c r="H62" s="49" t="n">
        <v>77.84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99</v>
      </c>
      <c r="B63" s="47" t="s">
        <v>100</v>
      </c>
      <c r="C63" s="47" t="s">
        <v>92</v>
      </c>
      <c r="D63" s="47" t="s">
        <v>134</v>
      </c>
      <c r="E63" s="48" t="s">
        <v>103</v>
      </c>
      <c r="F63" s="49" t="n">
        <v>15</v>
      </c>
      <c r="G63" s="49" t="n">
        <v>0</v>
      </c>
      <c r="H63" s="49" t="n">
        <v>15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104</v>
      </c>
      <c r="B64" s="47" t="s">
        <v>100</v>
      </c>
      <c r="C64" s="47" t="s">
        <v>93</v>
      </c>
      <c r="D64" s="47" t="s">
        <v>134</v>
      </c>
      <c r="E64" s="48" t="s">
        <v>105</v>
      </c>
      <c r="F64" s="49" t="n">
        <v>7.63</v>
      </c>
      <c r="G64" s="49" t="n">
        <v>0</v>
      </c>
      <c r="H64" s="49" t="n">
        <v>7.63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/>
      <c r="B65" s="47"/>
      <c r="C65" s="47"/>
      <c r="D65" s="47" t="s">
        <v>137</v>
      </c>
      <c r="E65" s="48" t="s">
        <v>138</v>
      </c>
      <c r="F65" s="49" t="n">
        <v>233.17</v>
      </c>
      <c r="G65" s="49" t="n">
        <v>0</v>
      </c>
      <c r="H65" s="49" t="n">
        <v>68.73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139.27</v>
      </c>
      <c r="O65" s="49" t="n">
        <v>139.27</v>
      </c>
      <c r="P65" s="49" t="n">
        <v>0</v>
      </c>
      <c r="Q65" s="49" t="n">
        <v>0</v>
      </c>
      <c r="R65" s="50" t="n">
        <v>0</v>
      </c>
      <c r="S65" s="51" t="n">
        <v>25.17</v>
      </c>
      <c r="T65" s="50" t="n">
        <v>0</v>
      </c>
    </row>
    <row r="66" customFormat="false" ht="20.1" hidden="false" customHeight="true" outlineLevel="0" collapsed="false">
      <c r="A66" s="47" t="s">
        <v>87</v>
      </c>
      <c r="B66" s="47" t="s">
        <v>88</v>
      </c>
      <c r="C66" s="47" t="s">
        <v>88</v>
      </c>
      <c r="D66" s="47" t="s">
        <v>139</v>
      </c>
      <c r="E66" s="48" t="s">
        <v>91</v>
      </c>
      <c r="F66" s="49" t="n">
        <v>25.77</v>
      </c>
      <c r="G66" s="49" t="n">
        <v>0</v>
      </c>
      <c r="H66" s="49" t="n">
        <v>10.15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15.62</v>
      </c>
      <c r="T66" s="50" t="n">
        <v>0</v>
      </c>
    </row>
    <row r="67" customFormat="false" ht="20.1" hidden="false" customHeight="true" outlineLevel="0" collapsed="false">
      <c r="A67" s="47" t="s">
        <v>87</v>
      </c>
      <c r="B67" s="47" t="s">
        <v>88</v>
      </c>
      <c r="C67" s="47" t="s">
        <v>113</v>
      </c>
      <c r="D67" s="47" t="s">
        <v>139</v>
      </c>
      <c r="E67" s="48" t="s">
        <v>114</v>
      </c>
      <c r="F67" s="49" t="n">
        <v>4.47</v>
      </c>
      <c r="G67" s="49" t="n">
        <v>0</v>
      </c>
      <c r="H67" s="49" t="n">
        <v>4.05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.42</v>
      </c>
      <c r="T67" s="50" t="n">
        <v>0</v>
      </c>
    </row>
    <row r="68" customFormat="false" ht="20.1" hidden="false" customHeight="true" outlineLevel="0" collapsed="false">
      <c r="A68" s="47" t="s">
        <v>99</v>
      </c>
      <c r="B68" s="47" t="s">
        <v>100</v>
      </c>
      <c r="C68" s="47" t="s">
        <v>93</v>
      </c>
      <c r="D68" s="47" t="s">
        <v>139</v>
      </c>
      <c r="E68" s="48" t="s">
        <v>101</v>
      </c>
      <c r="F68" s="49" t="n">
        <v>20</v>
      </c>
      <c r="G68" s="49" t="n">
        <v>0</v>
      </c>
      <c r="H68" s="49" t="n">
        <v>20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99</v>
      </c>
      <c r="B69" s="47" t="s">
        <v>100</v>
      </c>
      <c r="C69" s="47" t="s">
        <v>84</v>
      </c>
      <c r="D69" s="47" t="s">
        <v>139</v>
      </c>
      <c r="E69" s="48" t="s">
        <v>121</v>
      </c>
      <c r="F69" s="49" t="n">
        <v>166.27</v>
      </c>
      <c r="G69" s="49" t="n">
        <v>0</v>
      </c>
      <c r="H69" s="49" t="n">
        <v>31.05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135.22</v>
      </c>
      <c r="O69" s="49" t="n">
        <v>135.22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104</v>
      </c>
      <c r="B70" s="47" t="s">
        <v>100</v>
      </c>
      <c r="C70" s="47" t="s">
        <v>93</v>
      </c>
      <c r="D70" s="47" t="s">
        <v>139</v>
      </c>
      <c r="E70" s="48" t="s">
        <v>105</v>
      </c>
      <c r="F70" s="49" t="n">
        <v>16.66</v>
      </c>
      <c r="G70" s="49" t="n">
        <v>0</v>
      </c>
      <c r="H70" s="49" t="n">
        <v>3.48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4.05</v>
      </c>
      <c r="O70" s="49" t="n">
        <v>4.05</v>
      </c>
      <c r="P70" s="49" t="n">
        <v>0</v>
      </c>
      <c r="Q70" s="49" t="n">
        <v>0</v>
      </c>
      <c r="R70" s="50" t="n">
        <v>0</v>
      </c>
      <c r="S70" s="51" t="n">
        <v>9.13</v>
      </c>
      <c r="T70" s="50" t="n">
        <v>0</v>
      </c>
    </row>
    <row r="71" customFormat="false" ht="20.1" hidden="false" customHeight="true" outlineLevel="0" collapsed="false">
      <c r="A71" s="47"/>
      <c r="B71" s="47"/>
      <c r="C71" s="47"/>
      <c r="D71" s="47" t="s">
        <v>140</v>
      </c>
      <c r="E71" s="48" t="s">
        <v>141</v>
      </c>
      <c r="F71" s="49" t="n">
        <v>929.21</v>
      </c>
      <c r="G71" s="49" t="n">
        <v>0</v>
      </c>
      <c r="H71" s="49" t="n">
        <v>909.21</v>
      </c>
      <c r="I71" s="49" t="n">
        <v>0</v>
      </c>
      <c r="J71" s="50" t="n">
        <v>0</v>
      </c>
      <c r="K71" s="51" t="n">
        <v>2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2</v>
      </c>
      <c r="B72" s="47" t="s">
        <v>83</v>
      </c>
      <c r="C72" s="47" t="s">
        <v>84</v>
      </c>
      <c r="D72" s="47" t="s">
        <v>142</v>
      </c>
      <c r="E72" s="48" t="s">
        <v>86</v>
      </c>
      <c r="F72" s="49" t="n">
        <v>10</v>
      </c>
      <c r="G72" s="49" t="n">
        <v>0</v>
      </c>
      <c r="H72" s="49" t="n">
        <v>10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7</v>
      </c>
      <c r="B73" s="47" t="s">
        <v>88</v>
      </c>
      <c r="C73" s="47" t="s">
        <v>100</v>
      </c>
      <c r="D73" s="47" t="s">
        <v>142</v>
      </c>
      <c r="E73" s="48" t="s">
        <v>120</v>
      </c>
      <c r="F73" s="49" t="n">
        <v>12</v>
      </c>
      <c r="G73" s="49" t="n">
        <v>0</v>
      </c>
      <c r="H73" s="49" t="n">
        <v>12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7</v>
      </c>
      <c r="B74" s="47" t="s">
        <v>88</v>
      </c>
      <c r="C74" s="47" t="s">
        <v>88</v>
      </c>
      <c r="D74" s="47" t="s">
        <v>142</v>
      </c>
      <c r="E74" s="48" t="s">
        <v>91</v>
      </c>
      <c r="F74" s="49" t="n">
        <v>91.91</v>
      </c>
      <c r="G74" s="49" t="n">
        <v>0</v>
      </c>
      <c r="H74" s="49" t="n">
        <v>91.91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7</v>
      </c>
      <c r="B75" s="47" t="s">
        <v>88</v>
      </c>
      <c r="C75" s="47" t="s">
        <v>113</v>
      </c>
      <c r="D75" s="47" t="s">
        <v>142</v>
      </c>
      <c r="E75" s="48" t="s">
        <v>114</v>
      </c>
      <c r="F75" s="49" t="n">
        <v>42.98</v>
      </c>
      <c r="G75" s="49" t="n">
        <v>0</v>
      </c>
      <c r="H75" s="49" t="n">
        <v>42.98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5</v>
      </c>
      <c r="B76" s="47" t="s">
        <v>96</v>
      </c>
      <c r="C76" s="47" t="s">
        <v>100</v>
      </c>
      <c r="D76" s="47" t="s">
        <v>142</v>
      </c>
      <c r="E76" s="48" t="s">
        <v>115</v>
      </c>
      <c r="F76" s="49" t="n">
        <v>8</v>
      </c>
      <c r="G76" s="49" t="n">
        <v>0</v>
      </c>
      <c r="H76" s="49" t="n">
        <v>8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9</v>
      </c>
      <c r="B77" s="47" t="s">
        <v>100</v>
      </c>
      <c r="C77" s="47" t="s">
        <v>100</v>
      </c>
      <c r="D77" s="47" t="s">
        <v>142</v>
      </c>
      <c r="E77" s="48" t="s">
        <v>102</v>
      </c>
      <c r="F77" s="49" t="n">
        <v>22</v>
      </c>
      <c r="G77" s="49" t="n">
        <v>0</v>
      </c>
      <c r="H77" s="49" t="n">
        <v>22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99</v>
      </c>
      <c r="B78" s="47" t="s">
        <v>88</v>
      </c>
      <c r="C78" s="47" t="s">
        <v>100</v>
      </c>
      <c r="D78" s="47" t="s">
        <v>142</v>
      </c>
      <c r="E78" s="48" t="s">
        <v>102</v>
      </c>
      <c r="F78" s="49" t="n">
        <v>86</v>
      </c>
      <c r="G78" s="49" t="n">
        <v>0</v>
      </c>
      <c r="H78" s="49" t="n">
        <v>66</v>
      </c>
      <c r="I78" s="49" t="n">
        <v>0</v>
      </c>
      <c r="J78" s="50" t="n">
        <v>0</v>
      </c>
      <c r="K78" s="51" t="n">
        <v>2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99</v>
      </c>
      <c r="B79" s="47" t="s">
        <v>88</v>
      </c>
      <c r="C79" s="47" t="s">
        <v>92</v>
      </c>
      <c r="D79" s="47" t="s">
        <v>142</v>
      </c>
      <c r="E79" s="48" t="s">
        <v>116</v>
      </c>
      <c r="F79" s="49" t="n">
        <v>568.12</v>
      </c>
      <c r="G79" s="49" t="n">
        <v>0</v>
      </c>
      <c r="H79" s="49" t="n">
        <v>568.12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99</v>
      </c>
      <c r="B80" s="47" t="s">
        <v>92</v>
      </c>
      <c r="C80" s="47" t="s">
        <v>92</v>
      </c>
      <c r="D80" s="47" t="s">
        <v>142</v>
      </c>
      <c r="E80" s="48" t="s">
        <v>131</v>
      </c>
      <c r="F80" s="49" t="n">
        <v>13.2</v>
      </c>
      <c r="G80" s="49" t="n">
        <v>0</v>
      </c>
      <c r="H80" s="49" t="n">
        <v>13.2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104</v>
      </c>
      <c r="B81" s="47" t="s">
        <v>100</v>
      </c>
      <c r="C81" s="47" t="s">
        <v>93</v>
      </c>
      <c r="D81" s="47" t="s">
        <v>142</v>
      </c>
      <c r="E81" s="48" t="s">
        <v>105</v>
      </c>
      <c r="F81" s="49" t="n">
        <v>75</v>
      </c>
      <c r="G81" s="49" t="n">
        <v>0</v>
      </c>
      <c r="H81" s="49" t="n">
        <v>75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/>
      <c r="B82" s="47"/>
      <c r="C82" s="47"/>
      <c r="D82" s="47" t="s">
        <v>143</v>
      </c>
      <c r="E82" s="48" t="s">
        <v>144</v>
      </c>
      <c r="F82" s="49" t="n">
        <v>13812.82</v>
      </c>
      <c r="G82" s="49" t="n">
        <v>1065.75</v>
      </c>
      <c r="H82" s="49" t="n">
        <v>8047.07</v>
      </c>
      <c r="I82" s="49" t="n">
        <v>0</v>
      </c>
      <c r="J82" s="50" t="n">
        <v>0</v>
      </c>
      <c r="K82" s="51" t="n">
        <v>4400</v>
      </c>
      <c r="L82" s="49" t="n">
        <v>440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300</v>
      </c>
      <c r="T82" s="50" t="n">
        <v>0</v>
      </c>
    </row>
    <row r="83" customFormat="false" ht="20.1" hidden="false" customHeight="true" outlineLevel="0" collapsed="false">
      <c r="A83" s="47" t="s">
        <v>82</v>
      </c>
      <c r="B83" s="47" t="s">
        <v>84</v>
      </c>
      <c r="C83" s="47" t="s">
        <v>88</v>
      </c>
      <c r="D83" s="47" t="s">
        <v>145</v>
      </c>
      <c r="E83" s="48" t="s">
        <v>146</v>
      </c>
      <c r="F83" s="49" t="n">
        <v>12213.51</v>
      </c>
      <c r="G83" s="49" t="n">
        <v>1065.75</v>
      </c>
      <c r="H83" s="49" t="n">
        <v>6910.49</v>
      </c>
      <c r="I83" s="49" t="n">
        <v>0</v>
      </c>
      <c r="J83" s="50" t="n">
        <v>0</v>
      </c>
      <c r="K83" s="51" t="n">
        <v>3937.27</v>
      </c>
      <c r="L83" s="49" t="n">
        <v>3937.27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300</v>
      </c>
      <c r="T83" s="50" t="n">
        <v>0</v>
      </c>
    </row>
    <row r="84" customFormat="false" ht="20.1" hidden="false" customHeight="true" outlineLevel="0" collapsed="false">
      <c r="A84" s="47" t="s">
        <v>87</v>
      </c>
      <c r="B84" s="47" t="s">
        <v>88</v>
      </c>
      <c r="C84" s="47" t="s">
        <v>100</v>
      </c>
      <c r="D84" s="47" t="s">
        <v>145</v>
      </c>
      <c r="E84" s="48" t="s">
        <v>120</v>
      </c>
      <c r="F84" s="49" t="n">
        <v>9.03</v>
      </c>
      <c r="G84" s="49" t="n">
        <v>0</v>
      </c>
      <c r="H84" s="49" t="n">
        <v>9.03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87</v>
      </c>
      <c r="B85" s="47" t="s">
        <v>88</v>
      </c>
      <c r="C85" s="47" t="s">
        <v>88</v>
      </c>
      <c r="D85" s="47" t="s">
        <v>145</v>
      </c>
      <c r="E85" s="48" t="s">
        <v>91</v>
      </c>
      <c r="F85" s="49" t="n">
        <v>545</v>
      </c>
      <c r="G85" s="49" t="n">
        <v>0</v>
      </c>
      <c r="H85" s="49" t="n">
        <v>490</v>
      </c>
      <c r="I85" s="49" t="n">
        <v>0</v>
      </c>
      <c r="J85" s="50" t="n">
        <v>0</v>
      </c>
      <c r="K85" s="51" t="n">
        <v>55</v>
      </c>
      <c r="L85" s="49" t="n">
        <v>55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87</v>
      </c>
      <c r="B86" s="47" t="s">
        <v>88</v>
      </c>
      <c r="C86" s="47" t="s">
        <v>113</v>
      </c>
      <c r="D86" s="47" t="s">
        <v>145</v>
      </c>
      <c r="E86" s="48" t="s">
        <v>114</v>
      </c>
      <c r="F86" s="49" t="n">
        <v>230</v>
      </c>
      <c r="G86" s="49" t="n">
        <v>0</v>
      </c>
      <c r="H86" s="49" t="n">
        <v>180</v>
      </c>
      <c r="I86" s="49" t="n">
        <v>0</v>
      </c>
      <c r="J86" s="50" t="n">
        <v>0</v>
      </c>
      <c r="K86" s="51" t="n">
        <v>50</v>
      </c>
      <c r="L86" s="49" t="n">
        <v>5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95</v>
      </c>
      <c r="B87" s="47" t="s">
        <v>96</v>
      </c>
      <c r="C87" s="47" t="s">
        <v>100</v>
      </c>
      <c r="D87" s="47" t="s">
        <v>145</v>
      </c>
      <c r="E87" s="48" t="s">
        <v>115</v>
      </c>
      <c r="F87" s="49" t="n">
        <v>365</v>
      </c>
      <c r="G87" s="49" t="n">
        <v>0</v>
      </c>
      <c r="H87" s="49" t="n">
        <v>202.07</v>
      </c>
      <c r="I87" s="49" t="n">
        <v>0</v>
      </c>
      <c r="J87" s="50" t="n">
        <v>0</v>
      </c>
      <c r="K87" s="51" t="n">
        <v>162.93</v>
      </c>
      <c r="L87" s="49" t="n">
        <v>162.93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104</v>
      </c>
      <c r="B88" s="47" t="s">
        <v>100</v>
      </c>
      <c r="C88" s="47" t="s">
        <v>93</v>
      </c>
      <c r="D88" s="47" t="s">
        <v>145</v>
      </c>
      <c r="E88" s="48" t="s">
        <v>105</v>
      </c>
      <c r="F88" s="49" t="n">
        <v>450.28</v>
      </c>
      <c r="G88" s="49" t="n">
        <v>0</v>
      </c>
      <c r="H88" s="49" t="n">
        <v>255.48</v>
      </c>
      <c r="I88" s="49" t="n">
        <v>0</v>
      </c>
      <c r="J88" s="50" t="n">
        <v>0</v>
      </c>
      <c r="K88" s="51" t="n">
        <v>194.8</v>
      </c>
      <c r="L88" s="49" t="n">
        <v>194.8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/>
      <c r="B89" s="47"/>
      <c r="C89" s="47"/>
      <c r="D89" s="47" t="s">
        <v>147</v>
      </c>
      <c r="E89" s="48" t="s">
        <v>148</v>
      </c>
      <c r="F89" s="49" t="n">
        <v>15759.08</v>
      </c>
      <c r="G89" s="49" t="n">
        <v>1141.68</v>
      </c>
      <c r="H89" s="49" t="n">
        <v>8517.4</v>
      </c>
      <c r="I89" s="49" t="n">
        <v>0</v>
      </c>
      <c r="J89" s="50" t="n">
        <v>0</v>
      </c>
      <c r="K89" s="51" t="n">
        <v>6100</v>
      </c>
      <c r="L89" s="49" t="n">
        <v>610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82</v>
      </c>
      <c r="B90" s="47" t="s">
        <v>84</v>
      </c>
      <c r="C90" s="47" t="s">
        <v>88</v>
      </c>
      <c r="D90" s="47" t="s">
        <v>149</v>
      </c>
      <c r="E90" s="48" t="s">
        <v>146</v>
      </c>
      <c r="F90" s="49" t="n">
        <v>13677.44</v>
      </c>
      <c r="G90" s="49" t="n">
        <v>1141.68</v>
      </c>
      <c r="H90" s="49" t="n">
        <v>7571.99</v>
      </c>
      <c r="I90" s="49" t="n">
        <v>0</v>
      </c>
      <c r="J90" s="50" t="n">
        <v>0</v>
      </c>
      <c r="K90" s="51" t="n">
        <v>4963.77</v>
      </c>
      <c r="L90" s="49" t="n">
        <v>4963.77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87</v>
      </c>
      <c r="B91" s="47" t="s">
        <v>88</v>
      </c>
      <c r="C91" s="47" t="s">
        <v>100</v>
      </c>
      <c r="D91" s="47" t="s">
        <v>149</v>
      </c>
      <c r="E91" s="48" t="s">
        <v>120</v>
      </c>
      <c r="F91" s="49" t="n">
        <v>39</v>
      </c>
      <c r="G91" s="49" t="n">
        <v>0</v>
      </c>
      <c r="H91" s="49" t="n">
        <v>33</v>
      </c>
      <c r="I91" s="49" t="n">
        <v>0</v>
      </c>
      <c r="J91" s="50" t="n">
        <v>0</v>
      </c>
      <c r="K91" s="51" t="n">
        <v>6</v>
      </c>
      <c r="L91" s="49" t="n">
        <v>6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87</v>
      </c>
      <c r="B92" s="47" t="s">
        <v>88</v>
      </c>
      <c r="C92" s="47" t="s">
        <v>88</v>
      </c>
      <c r="D92" s="47" t="s">
        <v>149</v>
      </c>
      <c r="E92" s="48" t="s">
        <v>91</v>
      </c>
      <c r="F92" s="49" t="n">
        <v>643</v>
      </c>
      <c r="G92" s="49" t="n">
        <v>0</v>
      </c>
      <c r="H92" s="49" t="n">
        <v>352.77</v>
      </c>
      <c r="I92" s="49" t="n">
        <v>0</v>
      </c>
      <c r="J92" s="50" t="n">
        <v>0</v>
      </c>
      <c r="K92" s="51" t="n">
        <v>290.23</v>
      </c>
      <c r="L92" s="49" t="n">
        <v>290.23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87</v>
      </c>
      <c r="B93" s="47" t="s">
        <v>88</v>
      </c>
      <c r="C93" s="47" t="s">
        <v>113</v>
      </c>
      <c r="D93" s="47" t="s">
        <v>149</v>
      </c>
      <c r="E93" s="48" t="s">
        <v>114</v>
      </c>
      <c r="F93" s="49" t="n">
        <v>217</v>
      </c>
      <c r="G93" s="49" t="n">
        <v>0</v>
      </c>
      <c r="H93" s="49" t="n">
        <v>117</v>
      </c>
      <c r="I93" s="49" t="n">
        <v>0</v>
      </c>
      <c r="J93" s="50" t="n">
        <v>0</v>
      </c>
      <c r="K93" s="51" t="n">
        <v>100</v>
      </c>
      <c r="L93" s="49" t="n">
        <v>10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87</v>
      </c>
      <c r="B94" s="47" t="s">
        <v>92</v>
      </c>
      <c r="C94" s="47" t="s">
        <v>93</v>
      </c>
      <c r="D94" s="47" t="s">
        <v>149</v>
      </c>
      <c r="E94" s="48" t="s">
        <v>94</v>
      </c>
      <c r="F94" s="49" t="n">
        <v>2.64</v>
      </c>
      <c r="G94" s="49" t="n">
        <v>0</v>
      </c>
      <c r="H94" s="49" t="n">
        <v>2.64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95</v>
      </c>
      <c r="B95" s="47" t="s">
        <v>96</v>
      </c>
      <c r="C95" s="47" t="s">
        <v>100</v>
      </c>
      <c r="D95" s="47" t="s">
        <v>149</v>
      </c>
      <c r="E95" s="48" t="s">
        <v>115</v>
      </c>
      <c r="F95" s="49" t="n">
        <v>530</v>
      </c>
      <c r="G95" s="49" t="n">
        <v>0</v>
      </c>
      <c r="H95" s="49" t="n">
        <v>260</v>
      </c>
      <c r="I95" s="49" t="n">
        <v>0</v>
      </c>
      <c r="J95" s="50" t="n">
        <v>0</v>
      </c>
      <c r="K95" s="51" t="n">
        <v>270</v>
      </c>
      <c r="L95" s="49" t="n">
        <v>27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104</v>
      </c>
      <c r="B96" s="47" t="s">
        <v>100</v>
      </c>
      <c r="C96" s="47" t="s">
        <v>93</v>
      </c>
      <c r="D96" s="47" t="s">
        <v>149</v>
      </c>
      <c r="E96" s="48" t="s">
        <v>105</v>
      </c>
      <c r="F96" s="49" t="n">
        <v>650</v>
      </c>
      <c r="G96" s="49" t="n">
        <v>0</v>
      </c>
      <c r="H96" s="49" t="n">
        <v>180</v>
      </c>
      <c r="I96" s="49" t="n">
        <v>0</v>
      </c>
      <c r="J96" s="50" t="n">
        <v>0</v>
      </c>
      <c r="K96" s="51" t="n">
        <v>470</v>
      </c>
      <c r="L96" s="49" t="n">
        <v>47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/>
      <c r="B97" s="47"/>
      <c r="C97" s="47"/>
      <c r="D97" s="47" t="s">
        <v>150</v>
      </c>
      <c r="E97" s="48" t="s">
        <v>151</v>
      </c>
      <c r="F97" s="49" t="n">
        <v>3175.44</v>
      </c>
      <c r="G97" s="49" t="n">
        <v>236.25</v>
      </c>
      <c r="H97" s="49" t="n">
        <v>2681.19</v>
      </c>
      <c r="I97" s="49" t="n">
        <v>0</v>
      </c>
      <c r="J97" s="50" t="n">
        <v>0</v>
      </c>
      <c r="K97" s="51" t="n">
        <v>248</v>
      </c>
      <c r="L97" s="49" t="n">
        <v>248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10</v>
      </c>
      <c r="T97" s="50" t="n">
        <v>0</v>
      </c>
    </row>
    <row r="98" customFormat="false" ht="20.1" hidden="false" customHeight="true" outlineLevel="0" collapsed="false">
      <c r="A98" s="47" t="s">
        <v>82</v>
      </c>
      <c r="B98" s="47" t="s">
        <v>84</v>
      </c>
      <c r="C98" s="47" t="s">
        <v>84</v>
      </c>
      <c r="D98" s="47" t="s">
        <v>152</v>
      </c>
      <c r="E98" s="48" t="s">
        <v>153</v>
      </c>
      <c r="F98" s="49" t="n">
        <v>2915.06</v>
      </c>
      <c r="G98" s="49" t="n">
        <v>236.25</v>
      </c>
      <c r="H98" s="49" t="n">
        <v>2420.81</v>
      </c>
      <c r="I98" s="49" t="n">
        <v>0</v>
      </c>
      <c r="J98" s="50" t="n">
        <v>0</v>
      </c>
      <c r="K98" s="51" t="n">
        <v>248</v>
      </c>
      <c r="L98" s="49" t="n">
        <v>248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10</v>
      </c>
      <c r="T98" s="50" t="n">
        <v>0</v>
      </c>
    </row>
    <row r="99" customFormat="false" ht="20.1" hidden="false" customHeight="true" outlineLevel="0" collapsed="false">
      <c r="A99" s="47" t="s">
        <v>87</v>
      </c>
      <c r="B99" s="47" t="s">
        <v>88</v>
      </c>
      <c r="C99" s="47" t="s">
        <v>88</v>
      </c>
      <c r="D99" s="47" t="s">
        <v>152</v>
      </c>
      <c r="E99" s="48" t="s">
        <v>91</v>
      </c>
      <c r="F99" s="49" t="n">
        <v>142.7</v>
      </c>
      <c r="G99" s="49" t="n">
        <v>0</v>
      </c>
      <c r="H99" s="49" t="n">
        <v>142.7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95</v>
      </c>
      <c r="B100" s="47" t="s">
        <v>96</v>
      </c>
      <c r="C100" s="47" t="s">
        <v>100</v>
      </c>
      <c r="D100" s="47" t="s">
        <v>152</v>
      </c>
      <c r="E100" s="48" t="s">
        <v>115</v>
      </c>
      <c r="F100" s="49" t="n">
        <v>30.62</v>
      </c>
      <c r="G100" s="49" t="n">
        <v>0</v>
      </c>
      <c r="H100" s="49" t="n">
        <v>30.62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104</v>
      </c>
      <c r="B101" s="47" t="s">
        <v>100</v>
      </c>
      <c r="C101" s="47" t="s">
        <v>93</v>
      </c>
      <c r="D101" s="47" t="s">
        <v>152</v>
      </c>
      <c r="E101" s="48" t="s">
        <v>105</v>
      </c>
      <c r="F101" s="49" t="n">
        <v>87.06</v>
      </c>
      <c r="G101" s="49" t="n">
        <v>0</v>
      </c>
      <c r="H101" s="49" t="n">
        <v>87.06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/>
      <c r="B102" s="47"/>
      <c r="C102" s="47"/>
      <c r="D102" s="47" t="s">
        <v>154</v>
      </c>
      <c r="E102" s="48" t="s">
        <v>155</v>
      </c>
      <c r="F102" s="49" t="n">
        <v>3001.18</v>
      </c>
      <c r="G102" s="49" t="n">
        <v>0</v>
      </c>
      <c r="H102" s="49" t="n">
        <v>822.44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2178.74</v>
      </c>
      <c r="T102" s="50" t="n">
        <v>0</v>
      </c>
    </row>
    <row r="103" customFormat="false" ht="20.1" hidden="false" customHeight="true" outlineLevel="0" collapsed="false">
      <c r="A103" s="47" t="s">
        <v>82</v>
      </c>
      <c r="B103" s="47" t="s">
        <v>83</v>
      </c>
      <c r="C103" s="47" t="s">
        <v>84</v>
      </c>
      <c r="D103" s="47" t="s">
        <v>156</v>
      </c>
      <c r="E103" s="48" t="s">
        <v>86</v>
      </c>
      <c r="F103" s="49" t="n">
        <v>25</v>
      </c>
      <c r="G103" s="49" t="n">
        <v>0</v>
      </c>
      <c r="H103" s="49" t="n">
        <v>0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25</v>
      </c>
      <c r="T103" s="50" t="n">
        <v>0</v>
      </c>
    </row>
    <row r="104" customFormat="false" ht="20.1" hidden="false" customHeight="true" outlineLevel="0" collapsed="false">
      <c r="A104" s="47" t="s">
        <v>87</v>
      </c>
      <c r="B104" s="47" t="s">
        <v>88</v>
      </c>
      <c r="C104" s="47" t="s">
        <v>100</v>
      </c>
      <c r="D104" s="47" t="s">
        <v>156</v>
      </c>
      <c r="E104" s="48" t="s">
        <v>120</v>
      </c>
      <c r="F104" s="49" t="n">
        <v>97.83</v>
      </c>
      <c r="G104" s="49" t="n">
        <v>0</v>
      </c>
      <c r="H104" s="49" t="n">
        <v>97.83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7</v>
      </c>
      <c r="B105" s="47" t="s">
        <v>88</v>
      </c>
      <c r="C105" s="47" t="s">
        <v>88</v>
      </c>
      <c r="D105" s="47" t="s">
        <v>156</v>
      </c>
      <c r="E105" s="48" t="s">
        <v>91</v>
      </c>
      <c r="F105" s="49" t="n">
        <v>90.7</v>
      </c>
      <c r="G105" s="49" t="n">
        <v>0</v>
      </c>
      <c r="H105" s="49" t="n">
        <v>0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90.7</v>
      </c>
      <c r="T105" s="50" t="n">
        <v>0</v>
      </c>
    </row>
    <row r="106" customFormat="false" ht="20.1" hidden="false" customHeight="true" outlineLevel="0" collapsed="false">
      <c r="A106" s="47" t="s">
        <v>87</v>
      </c>
      <c r="B106" s="47" t="s">
        <v>83</v>
      </c>
      <c r="C106" s="47" t="s">
        <v>93</v>
      </c>
      <c r="D106" s="47" t="s">
        <v>156</v>
      </c>
      <c r="E106" s="48" t="s">
        <v>157</v>
      </c>
      <c r="F106" s="49" t="n">
        <v>20</v>
      </c>
      <c r="G106" s="49" t="n">
        <v>0</v>
      </c>
      <c r="H106" s="49" t="n">
        <v>20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95</v>
      </c>
      <c r="B107" s="47" t="s">
        <v>96</v>
      </c>
      <c r="C107" s="47" t="s">
        <v>100</v>
      </c>
      <c r="D107" s="47" t="s">
        <v>156</v>
      </c>
      <c r="E107" s="48" t="s">
        <v>115</v>
      </c>
      <c r="F107" s="49" t="n">
        <v>80.5</v>
      </c>
      <c r="G107" s="49" t="n">
        <v>0</v>
      </c>
      <c r="H107" s="49" t="n">
        <v>28.33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52.17</v>
      </c>
      <c r="T107" s="50" t="n">
        <v>0</v>
      </c>
    </row>
    <row r="108" customFormat="false" ht="20.1" hidden="false" customHeight="true" outlineLevel="0" collapsed="false">
      <c r="A108" s="47" t="s">
        <v>99</v>
      </c>
      <c r="B108" s="47" t="s">
        <v>100</v>
      </c>
      <c r="C108" s="47" t="s">
        <v>92</v>
      </c>
      <c r="D108" s="47" t="s">
        <v>156</v>
      </c>
      <c r="E108" s="48" t="s">
        <v>103</v>
      </c>
      <c r="F108" s="49" t="n">
        <v>2657.15</v>
      </c>
      <c r="G108" s="49" t="n">
        <v>0</v>
      </c>
      <c r="H108" s="49" t="n">
        <v>646.28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2010.87</v>
      </c>
      <c r="T108" s="50" t="n">
        <v>0</v>
      </c>
    </row>
    <row r="109" customFormat="false" ht="20.1" hidden="false" customHeight="true" outlineLevel="0" collapsed="false">
      <c r="A109" s="47" t="s">
        <v>104</v>
      </c>
      <c r="B109" s="47" t="s">
        <v>100</v>
      </c>
      <c r="C109" s="47" t="s">
        <v>93</v>
      </c>
      <c r="D109" s="47" t="s">
        <v>156</v>
      </c>
      <c r="E109" s="48" t="s">
        <v>105</v>
      </c>
      <c r="F109" s="49" t="n">
        <v>30</v>
      </c>
      <c r="G109" s="49" t="n">
        <v>0</v>
      </c>
      <c r="H109" s="49" t="n">
        <v>30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/>
      <c r="B110" s="47"/>
      <c r="C110" s="47"/>
      <c r="D110" s="47" t="s">
        <v>158</v>
      </c>
      <c r="E110" s="48" t="s">
        <v>159</v>
      </c>
      <c r="F110" s="49" t="n">
        <v>37.01</v>
      </c>
      <c r="G110" s="49" t="n">
        <v>0</v>
      </c>
      <c r="H110" s="49" t="n">
        <v>13.9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23.11</v>
      </c>
      <c r="T110" s="50" t="n">
        <v>0</v>
      </c>
    </row>
    <row r="111" customFormat="false" ht="20.1" hidden="false" customHeight="true" outlineLevel="0" collapsed="false">
      <c r="A111" s="47" t="s">
        <v>95</v>
      </c>
      <c r="B111" s="47" t="s">
        <v>96</v>
      </c>
      <c r="C111" s="47" t="s">
        <v>100</v>
      </c>
      <c r="D111" s="47" t="s">
        <v>160</v>
      </c>
      <c r="E111" s="48" t="s">
        <v>115</v>
      </c>
      <c r="F111" s="49" t="n">
        <v>2.16</v>
      </c>
      <c r="G111" s="49" t="n">
        <v>0</v>
      </c>
      <c r="H111" s="49" t="n">
        <v>0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2.16</v>
      </c>
      <c r="T111" s="50" t="n">
        <v>0</v>
      </c>
    </row>
    <row r="112" customFormat="false" ht="20.1" hidden="false" customHeight="true" outlineLevel="0" collapsed="false">
      <c r="A112" s="47" t="s">
        <v>99</v>
      </c>
      <c r="B112" s="47" t="s">
        <v>100</v>
      </c>
      <c r="C112" s="47" t="s">
        <v>92</v>
      </c>
      <c r="D112" s="47" t="s">
        <v>160</v>
      </c>
      <c r="E112" s="48" t="s">
        <v>103</v>
      </c>
      <c r="F112" s="49" t="n">
        <v>31.96</v>
      </c>
      <c r="G112" s="49" t="n">
        <v>0</v>
      </c>
      <c r="H112" s="49" t="n">
        <v>13.9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18.06</v>
      </c>
      <c r="T112" s="50" t="n">
        <v>0</v>
      </c>
    </row>
    <row r="113" customFormat="false" ht="20.1" hidden="false" customHeight="true" outlineLevel="0" collapsed="false">
      <c r="A113" s="47" t="s">
        <v>104</v>
      </c>
      <c r="B113" s="47" t="s">
        <v>100</v>
      </c>
      <c r="C113" s="47" t="s">
        <v>93</v>
      </c>
      <c r="D113" s="47" t="s">
        <v>160</v>
      </c>
      <c r="E113" s="48" t="s">
        <v>105</v>
      </c>
      <c r="F113" s="49" t="n">
        <v>2.89</v>
      </c>
      <c r="G113" s="49" t="n">
        <v>0</v>
      </c>
      <c r="H113" s="49" t="n">
        <v>0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2.89</v>
      </c>
      <c r="T113" s="50" t="n">
        <v>0</v>
      </c>
    </row>
    <row r="114" customFormat="false" ht="20.1" hidden="false" customHeight="true" outlineLevel="0" collapsed="false">
      <c r="A114" s="47"/>
      <c r="B114" s="47"/>
      <c r="C114" s="47"/>
      <c r="D114" s="47" t="s">
        <v>161</v>
      </c>
      <c r="E114" s="48" t="s">
        <v>162</v>
      </c>
      <c r="F114" s="49" t="n">
        <v>33667.35</v>
      </c>
      <c r="G114" s="49" t="n">
        <v>830.19</v>
      </c>
      <c r="H114" s="49" t="n">
        <v>15994.73</v>
      </c>
      <c r="I114" s="49" t="n">
        <v>0</v>
      </c>
      <c r="J114" s="50" t="n">
        <v>0</v>
      </c>
      <c r="K114" s="51" t="n">
        <v>8605.68</v>
      </c>
      <c r="L114" s="49" t="n">
        <v>8605.68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8236.75</v>
      </c>
      <c r="T114" s="50" t="n">
        <v>0</v>
      </c>
    </row>
    <row r="115" customFormat="false" ht="20.1" hidden="false" customHeight="true" outlineLevel="0" collapsed="false">
      <c r="A115" s="47" t="s">
        <v>82</v>
      </c>
      <c r="B115" s="47" t="s">
        <v>84</v>
      </c>
      <c r="C115" s="47" t="s">
        <v>88</v>
      </c>
      <c r="D115" s="47" t="s">
        <v>163</v>
      </c>
      <c r="E115" s="48" t="s">
        <v>146</v>
      </c>
      <c r="F115" s="49" t="n">
        <v>30875.27</v>
      </c>
      <c r="G115" s="49" t="n">
        <v>830.19</v>
      </c>
      <c r="H115" s="49" t="n">
        <v>15159.5</v>
      </c>
      <c r="I115" s="49" t="n">
        <v>0</v>
      </c>
      <c r="J115" s="50" t="n">
        <v>0</v>
      </c>
      <c r="K115" s="51" t="n">
        <v>6648.83</v>
      </c>
      <c r="L115" s="49" t="n">
        <v>6648.83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8236.75</v>
      </c>
      <c r="T115" s="50" t="n">
        <v>0</v>
      </c>
    </row>
    <row r="116" customFormat="false" ht="20.1" hidden="false" customHeight="true" outlineLevel="0" collapsed="false">
      <c r="A116" s="47" t="s">
        <v>82</v>
      </c>
      <c r="B116" s="47" t="s">
        <v>84</v>
      </c>
      <c r="C116" s="47" t="s">
        <v>164</v>
      </c>
      <c r="D116" s="47" t="s">
        <v>163</v>
      </c>
      <c r="E116" s="48" t="s">
        <v>165</v>
      </c>
      <c r="F116" s="49" t="n">
        <v>100</v>
      </c>
      <c r="G116" s="49" t="n">
        <v>0</v>
      </c>
      <c r="H116" s="49" t="n">
        <v>0</v>
      </c>
      <c r="I116" s="49" t="n">
        <v>0</v>
      </c>
      <c r="J116" s="50" t="n">
        <v>0</v>
      </c>
      <c r="K116" s="51" t="n">
        <v>100</v>
      </c>
      <c r="L116" s="49" t="n">
        <v>10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87</v>
      </c>
      <c r="B117" s="47" t="s">
        <v>88</v>
      </c>
      <c r="C117" s="47" t="s">
        <v>88</v>
      </c>
      <c r="D117" s="47" t="s">
        <v>163</v>
      </c>
      <c r="E117" s="48" t="s">
        <v>91</v>
      </c>
      <c r="F117" s="49" t="n">
        <v>910</v>
      </c>
      <c r="G117" s="49" t="n">
        <v>0</v>
      </c>
      <c r="H117" s="49" t="n">
        <v>357.63</v>
      </c>
      <c r="I117" s="49" t="n">
        <v>0</v>
      </c>
      <c r="J117" s="50" t="n">
        <v>0</v>
      </c>
      <c r="K117" s="51" t="n">
        <v>552.37</v>
      </c>
      <c r="L117" s="49" t="n">
        <v>552.37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87</v>
      </c>
      <c r="B118" s="47" t="s">
        <v>88</v>
      </c>
      <c r="C118" s="47" t="s">
        <v>113</v>
      </c>
      <c r="D118" s="47" t="s">
        <v>163</v>
      </c>
      <c r="E118" s="48" t="s">
        <v>114</v>
      </c>
      <c r="F118" s="49" t="n">
        <v>850</v>
      </c>
      <c r="G118" s="49" t="n">
        <v>0</v>
      </c>
      <c r="H118" s="49" t="n">
        <v>153</v>
      </c>
      <c r="I118" s="49" t="n">
        <v>0</v>
      </c>
      <c r="J118" s="50" t="n">
        <v>0</v>
      </c>
      <c r="K118" s="51" t="n">
        <v>697</v>
      </c>
      <c r="L118" s="49" t="n">
        <v>697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95</v>
      </c>
      <c r="B119" s="47" t="s">
        <v>96</v>
      </c>
      <c r="C119" s="47" t="s">
        <v>100</v>
      </c>
      <c r="D119" s="47" t="s">
        <v>163</v>
      </c>
      <c r="E119" s="48" t="s">
        <v>115</v>
      </c>
      <c r="F119" s="49" t="n">
        <v>133.66</v>
      </c>
      <c r="G119" s="49" t="n">
        <v>0</v>
      </c>
      <c r="H119" s="49" t="n">
        <v>133.66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104</v>
      </c>
      <c r="B120" s="47" t="s">
        <v>100</v>
      </c>
      <c r="C120" s="47" t="s">
        <v>93</v>
      </c>
      <c r="D120" s="47" t="s">
        <v>163</v>
      </c>
      <c r="E120" s="48" t="s">
        <v>105</v>
      </c>
      <c r="F120" s="49" t="n">
        <v>798.42</v>
      </c>
      <c r="G120" s="49" t="n">
        <v>0</v>
      </c>
      <c r="H120" s="49" t="n">
        <v>190.94</v>
      </c>
      <c r="I120" s="49" t="n">
        <v>0</v>
      </c>
      <c r="J120" s="50" t="n">
        <v>0</v>
      </c>
      <c r="K120" s="51" t="n">
        <v>607.48</v>
      </c>
      <c r="L120" s="49" t="n">
        <v>607.48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/>
      <c r="B121" s="47"/>
      <c r="C121" s="47"/>
      <c r="D121" s="47" t="s">
        <v>166</v>
      </c>
      <c r="E121" s="48" t="s">
        <v>167</v>
      </c>
      <c r="F121" s="49" t="n">
        <v>207.17</v>
      </c>
      <c r="G121" s="49" t="n">
        <v>0</v>
      </c>
      <c r="H121" s="49" t="n">
        <v>207.17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87</v>
      </c>
      <c r="B122" s="47" t="s">
        <v>88</v>
      </c>
      <c r="C122" s="47" t="s">
        <v>88</v>
      </c>
      <c r="D122" s="47" t="s">
        <v>168</v>
      </c>
      <c r="E122" s="48" t="s">
        <v>91</v>
      </c>
      <c r="F122" s="49" t="n">
        <v>27.3</v>
      </c>
      <c r="G122" s="49" t="n">
        <v>0</v>
      </c>
      <c r="H122" s="49" t="n">
        <v>27.3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87</v>
      </c>
      <c r="B123" s="47" t="s">
        <v>88</v>
      </c>
      <c r="C123" s="47" t="s">
        <v>113</v>
      </c>
      <c r="D123" s="47" t="s">
        <v>168</v>
      </c>
      <c r="E123" s="48" t="s">
        <v>114</v>
      </c>
      <c r="F123" s="49" t="n">
        <v>10.92</v>
      </c>
      <c r="G123" s="49" t="n">
        <v>0</v>
      </c>
      <c r="H123" s="49" t="n">
        <v>10.92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95</v>
      </c>
      <c r="B124" s="47" t="s">
        <v>96</v>
      </c>
      <c r="C124" s="47" t="s">
        <v>100</v>
      </c>
      <c r="D124" s="47" t="s">
        <v>168</v>
      </c>
      <c r="E124" s="48" t="s">
        <v>115</v>
      </c>
      <c r="F124" s="49" t="n">
        <v>10.6</v>
      </c>
      <c r="G124" s="49" t="n">
        <v>0</v>
      </c>
      <c r="H124" s="49" t="n">
        <v>10.6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99</v>
      </c>
      <c r="B125" s="47" t="s">
        <v>100</v>
      </c>
      <c r="C125" s="47" t="s">
        <v>169</v>
      </c>
      <c r="D125" s="47" t="s">
        <v>168</v>
      </c>
      <c r="E125" s="48" t="s">
        <v>170</v>
      </c>
      <c r="F125" s="49" t="n">
        <v>144.35</v>
      </c>
      <c r="G125" s="49" t="n">
        <v>0</v>
      </c>
      <c r="H125" s="49" t="n">
        <v>144.35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104</v>
      </c>
      <c r="B126" s="47" t="s">
        <v>100</v>
      </c>
      <c r="C126" s="47" t="s">
        <v>93</v>
      </c>
      <c r="D126" s="47" t="s">
        <v>168</v>
      </c>
      <c r="E126" s="48" t="s">
        <v>105</v>
      </c>
      <c r="F126" s="49" t="n">
        <v>14</v>
      </c>
      <c r="G126" s="49" t="n">
        <v>0</v>
      </c>
      <c r="H126" s="49" t="n">
        <v>14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/>
      <c r="B127" s="47"/>
      <c r="C127" s="47"/>
      <c r="D127" s="47" t="s">
        <v>171</v>
      </c>
      <c r="E127" s="48" t="s">
        <v>172</v>
      </c>
      <c r="F127" s="49" t="n">
        <v>2108.85</v>
      </c>
      <c r="G127" s="49" t="n">
        <v>0</v>
      </c>
      <c r="H127" s="49" t="n">
        <v>508.85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1600</v>
      </c>
      <c r="T127" s="50" t="n">
        <v>0</v>
      </c>
    </row>
    <row r="128" customFormat="false" ht="20.1" hidden="false" customHeight="true" outlineLevel="0" collapsed="false">
      <c r="A128" s="47" t="s">
        <v>82</v>
      </c>
      <c r="B128" s="47" t="s">
        <v>83</v>
      </c>
      <c r="C128" s="47" t="s">
        <v>84</v>
      </c>
      <c r="D128" s="47" t="s">
        <v>173</v>
      </c>
      <c r="E128" s="48" t="s">
        <v>86</v>
      </c>
      <c r="F128" s="49" t="n">
        <v>114.13</v>
      </c>
      <c r="G128" s="49" t="n">
        <v>0</v>
      </c>
      <c r="H128" s="49" t="n">
        <v>0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114.13</v>
      </c>
      <c r="T128" s="50" t="n">
        <v>0</v>
      </c>
    </row>
    <row r="129" customFormat="false" ht="20.1" hidden="false" customHeight="true" outlineLevel="0" collapsed="false">
      <c r="A129" s="47" t="s">
        <v>87</v>
      </c>
      <c r="B129" s="47" t="s">
        <v>88</v>
      </c>
      <c r="C129" s="47" t="s">
        <v>100</v>
      </c>
      <c r="D129" s="47" t="s">
        <v>173</v>
      </c>
      <c r="E129" s="48" t="s">
        <v>120</v>
      </c>
      <c r="F129" s="49" t="n">
        <v>77.03</v>
      </c>
      <c r="G129" s="49" t="n">
        <v>0</v>
      </c>
      <c r="H129" s="49" t="n">
        <v>77.03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87</v>
      </c>
      <c r="B130" s="47" t="s">
        <v>88</v>
      </c>
      <c r="C130" s="47" t="s">
        <v>88</v>
      </c>
      <c r="D130" s="47" t="s">
        <v>173</v>
      </c>
      <c r="E130" s="48" t="s">
        <v>91</v>
      </c>
      <c r="F130" s="49" t="n">
        <v>197.82</v>
      </c>
      <c r="G130" s="49" t="n">
        <v>0</v>
      </c>
      <c r="H130" s="49" t="n">
        <v>0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197.82</v>
      </c>
      <c r="T130" s="50" t="n">
        <v>0</v>
      </c>
    </row>
    <row r="131" customFormat="false" ht="20.1" hidden="false" customHeight="true" outlineLevel="0" collapsed="false">
      <c r="A131" s="47" t="s">
        <v>95</v>
      </c>
      <c r="B131" s="47" t="s">
        <v>96</v>
      </c>
      <c r="C131" s="47" t="s">
        <v>100</v>
      </c>
      <c r="D131" s="47" t="s">
        <v>173</v>
      </c>
      <c r="E131" s="48" t="s">
        <v>115</v>
      </c>
      <c r="F131" s="49" t="n">
        <v>96.84</v>
      </c>
      <c r="G131" s="49" t="n">
        <v>0</v>
      </c>
      <c r="H131" s="49" t="n">
        <v>28.35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68.49</v>
      </c>
      <c r="T131" s="50" t="n">
        <v>0</v>
      </c>
    </row>
    <row r="132" customFormat="false" ht="20.1" hidden="false" customHeight="true" outlineLevel="0" collapsed="false">
      <c r="A132" s="47" t="s">
        <v>99</v>
      </c>
      <c r="B132" s="47" t="s">
        <v>93</v>
      </c>
      <c r="C132" s="47" t="s">
        <v>113</v>
      </c>
      <c r="D132" s="47" t="s">
        <v>173</v>
      </c>
      <c r="E132" s="48" t="s">
        <v>174</v>
      </c>
      <c r="F132" s="49" t="n">
        <v>1564.71</v>
      </c>
      <c r="G132" s="49" t="n">
        <v>0</v>
      </c>
      <c r="H132" s="49" t="n">
        <v>403.47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1161.24</v>
      </c>
      <c r="T132" s="50" t="n">
        <v>0</v>
      </c>
    </row>
    <row r="133" customFormat="false" ht="20.1" hidden="false" customHeight="true" outlineLevel="0" collapsed="false">
      <c r="A133" s="47" t="s">
        <v>104</v>
      </c>
      <c r="B133" s="47" t="s">
        <v>100</v>
      </c>
      <c r="C133" s="47" t="s">
        <v>93</v>
      </c>
      <c r="D133" s="47" t="s">
        <v>173</v>
      </c>
      <c r="E133" s="48" t="s">
        <v>105</v>
      </c>
      <c r="F133" s="49" t="n">
        <v>58.32</v>
      </c>
      <c r="G133" s="49" t="n">
        <v>0</v>
      </c>
      <c r="H133" s="49" t="n">
        <v>0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58.32</v>
      </c>
      <c r="T133" s="50" t="n">
        <v>0</v>
      </c>
    </row>
    <row r="134" customFormat="false" ht="20.1" hidden="false" customHeight="true" outlineLevel="0" collapsed="false">
      <c r="A134" s="47"/>
      <c r="B134" s="47"/>
      <c r="C134" s="47"/>
      <c r="D134" s="47" t="s">
        <v>175</v>
      </c>
      <c r="E134" s="48" t="s">
        <v>176</v>
      </c>
      <c r="F134" s="49" t="n">
        <v>1528.14</v>
      </c>
      <c r="G134" s="49" t="n">
        <v>0</v>
      </c>
      <c r="H134" s="49" t="n">
        <v>740.91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787.23</v>
      </c>
      <c r="T134" s="50" t="n">
        <v>0</v>
      </c>
    </row>
    <row r="135" customFormat="false" ht="20.1" hidden="false" customHeight="true" outlineLevel="0" collapsed="false">
      <c r="A135" s="47" t="s">
        <v>82</v>
      </c>
      <c r="B135" s="47" t="s">
        <v>83</v>
      </c>
      <c r="C135" s="47" t="s">
        <v>84</v>
      </c>
      <c r="D135" s="47" t="s">
        <v>177</v>
      </c>
      <c r="E135" s="48" t="s">
        <v>86</v>
      </c>
      <c r="F135" s="49" t="n">
        <v>7.15</v>
      </c>
      <c r="G135" s="49" t="n">
        <v>0</v>
      </c>
      <c r="H135" s="49" t="n">
        <v>2.15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5</v>
      </c>
      <c r="T135" s="50" t="n">
        <v>0</v>
      </c>
    </row>
    <row r="136" customFormat="false" ht="20.1" hidden="false" customHeight="true" outlineLevel="0" collapsed="false">
      <c r="A136" s="47" t="s">
        <v>87</v>
      </c>
      <c r="B136" s="47" t="s">
        <v>88</v>
      </c>
      <c r="C136" s="47" t="s">
        <v>100</v>
      </c>
      <c r="D136" s="47" t="s">
        <v>177</v>
      </c>
      <c r="E136" s="48" t="s">
        <v>120</v>
      </c>
      <c r="F136" s="49" t="n">
        <v>8.97</v>
      </c>
      <c r="G136" s="49" t="n">
        <v>0</v>
      </c>
      <c r="H136" s="49" t="n">
        <v>8.97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87</v>
      </c>
      <c r="B137" s="47" t="s">
        <v>88</v>
      </c>
      <c r="C137" s="47" t="s">
        <v>88</v>
      </c>
      <c r="D137" s="47" t="s">
        <v>177</v>
      </c>
      <c r="E137" s="48" t="s">
        <v>91</v>
      </c>
      <c r="F137" s="49" t="n">
        <v>111</v>
      </c>
      <c r="G137" s="49" t="n">
        <v>0</v>
      </c>
      <c r="H137" s="49" t="n">
        <v>60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51</v>
      </c>
      <c r="T137" s="50" t="n">
        <v>0</v>
      </c>
    </row>
    <row r="138" customFormat="false" ht="20.1" hidden="false" customHeight="true" outlineLevel="0" collapsed="false">
      <c r="A138" s="47" t="s">
        <v>87</v>
      </c>
      <c r="B138" s="47" t="s">
        <v>92</v>
      </c>
      <c r="C138" s="47" t="s">
        <v>93</v>
      </c>
      <c r="D138" s="47" t="s">
        <v>177</v>
      </c>
      <c r="E138" s="48" t="s">
        <v>94</v>
      </c>
      <c r="F138" s="49" t="n">
        <v>0.47</v>
      </c>
      <c r="G138" s="49" t="n">
        <v>0</v>
      </c>
      <c r="H138" s="49" t="n">
        <v>0.47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95</v>
      </c>
      <c r="B139" s="47" t="s">
        <v>96</v>
      </c>
      <c r="C139" s="47" t="s">
        <v>100</v>
      </c>
      <c r="D139" s="47" t="s">
        <v>177</v>
      </c>
      <c r="E139" s="48" t="s">
        <v>115</v>
      </c>
      <c r="F139" s="49" t="n">
        <v>50.43</v>
      </c>
      <c r="G139" s="49" t="n">
        <v>0</v>
      </c>
      <c r="H139" s="49" t="n">
        <v>35.1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15.33</v>
      </c>
      <c r="T139" s="50" t="n">
        <v>0</v>
      </c>
    </row>
    <row r="140" customFormat="false" ht="20.1" hidden="false" customHeight="true" outlineLevel="0" collapsed="false">
      <c r="A140" s="47" t="s">
        <v>99</v>
      </c>
      <c r="B140" s="47" t="s">
        <v>100</v>
      </c>
      <c r="C140" s="47" t="s">
        <v>89</v>
      </c>
      <c r="D140" s="47" t="s">
        <v>177</v>
      </c>
      <c r="E140" s="48" t="s">
        <v>178</v>
      </c>
      <c r="F140" s="49" t="n">
        <v>1298.11</v>
      </c>
      <c r="G140" s="49" t="n">
        <v>0</v>
      </c>
      <c r="H140" s="49" t="n">
        <v>596.23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701.88</v>
      </c>
      <c r="T140" s="50" t="n">
        <v>0</v>
      </c>
    </row>
    <row r="141" customFormat="false" ht="20.1" hidden="false" customHeight="true" outlineLevel="0" collapsed="false">
      <c r="A141" s="47" t="s">
        <v>104</v>
      </c>
      <c r="B141" s="47" t="s">
        <v>100</v>
      </c>
      <c r="C141" s="47" t="s">
        <v>93</v>
      </c>
      <c r="D141" s="47" t="s">
        <v>177</v>
      </c>
      <c r="E141" s="48" t="s">
        <v>105</v>
      </c>
      <c r="F141" s="49" t="n">
        <v>52.01</v>
      </c>
      <c r="G141" s="49" t="n">
        <v>0</v>
      </c>
      <c r="H141" s="49" t="n">
        <v>37.99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14.02</v>
      </c>
      <c r="T141" s="50" t="n">
        <v>0</v>
      </c>
    </row>
    <row r="142" customFormat="false" ht="20.1" hidden="false" customHeight="true" outlineLevel="0" collapsed="false">
      <c r="A142" s="47"/>
      <c r="B142" s="47"/>
      <c r="C142" s="47"/>
      <c r="D142" s="47" t="s">
        <v>179</v>
      </c>
      <c r="E142" s="48" t="s">
        <v>180</v>
      </c>
      <c r="F142" s="49" t="n">
        <v>199.45</v>
      </c>
      <c r="G142" s="49" t="n">
        <v>0</v>
      </c>
      <c r="H142" s="49" t="n">
        <v>197.95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1.5</v>
      </c>
      <c r="T142" s="50" t="n">
        <v>0</v>
      </c>
    </row>
    <row r="143" customFormat="false" ht="20.1" hidden="false" customHeight="true" outlineLevel="0" collapsed="false">
      <c r="A143" s="47" t="s">
        <v>82</v>
      </c>
      <c r="B143" s="47" t="s">
        <v>89</v>
      </c>
      <c r="C143" s="47" t="s">
        <v>92</v>
      </c>
      <c r="D143" s="47" t="s">
        <v>181</v>
      </c>
      <c r="E143" s="48" t="s">
        <v>182</v>
      </c>
      <c r="F143" s="49" t="n">
        <v>147.59</v>
      </c>
      <c r="G143" s="49" t="n">
        <v>0</v>
      </c>
      <c r="H143" s="49" t="n">
        <v>146.09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1.5</v>
      </c>
      <c r="T143" s="50" t="n">
        <v>0</v>
      </c>
    </row>
    <row r="144" customFormat="false" ht="20.1" hidden="false" customHeight="true" outlineLevel="0" collapsed="false">
      <c r="A144" s="47" t="s">
        <v>82</v>
      </c>
      <c r="B144" s="47" t="s">
        <v>83</v>
      </c>
      <c r="C144" s="47" t="s">
        <v>84</v>
      </c>
      <c r="D144" s="47" t="s">
        <v>181</v>
      </c>
      <c r="E144" s="48" t="s">
        <v>86</v>
      </c>
      <c r="F144" s="49" t="n">
        <v>0.4</v>
      </c>
      <c r="G144" s="49" t="n">
        <v>0</v>
      </c>
      <c r="H144" s="49" t="n">
        <v>0.4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0</v>
      </c>
    </row>
    <row r="145" customFormat="false" ht="20.1" hidden="false" customHeight="true" outlineLevel="0" collapsed="false">
      <c r="A145" s="47" t="s">
        <v>87</v>
      </c>
      <c r="B145" s="47" t="s">
        <v>88</v>
      </c>
      <c r="C145" s="47" t="s">
        <v>88</v>
      </c>
      <c r="D145" s="47" t="s">
        <v>181</v>
      </c>
      <c r="E145" s="48" t="s">
        <v>91</v>
      </c>
      <c r="F145" s="49" t="n">
        <v>23.22</v>
      </c>
      <c r="G145" s="49" t="n">
        <v>0</v>
      </c>
      <c r="H145" s="49" t="n">
        <v>23.22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 t="s">
        <v>87</v>
      </c>
      <c r="B146" s="47" t="s">
        <v>88</v>
      </c>
      <c r="C146" s="47" t="s">
        <v>113</v>
      </c>
      <c r="D146" s="47" t="s">
        <v>181</v>
      </c>
      <c r="E146" s="48" t="s">
        <v>114</v>
      </c>
      <c r="F146" s="49" t="n">
        <v>6.18</v>
      </c>
      <c r="G146" s="49" t="n">
        <v>0</v>
      </c>
      <c r="H146" s="49" t="n">
        <v>6.18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95</v>
      </c>
      <c r="B147" s="47" t="s">
        <v>96</v>
      </c>
      <c r="C147" s="47" t="s">
        <v>100</v>
      </c>
      <c r="D147" s="47" t="s">
        <v>181</v>
      </c>
      <c r="E147" s="48" t="s">
        <v>115</v>
      </c>
      <c r="F147" s="49" t="n">
        <v>9.53</v>
      </c>
      <c r="G147" s="49" t="n">
        <v>0</v>
      </c>
      <c r="H147" s="49" t="n">
        <v>9.53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104</v>
      </c>
      <c r="B148" s="47" t="s">
        <v>100</v>
      </c>
      <c r="C148" s="47" t="s">
        <v>93</v>
      </c>
      <c r="D148" s="47" t="s">
        <v>181</v>
      </c>
      <c r="E148" s="48" t="s">
        <v>105</v>
      </c>
      <c r="F148" s="49" t="n">
        <v>12.53</v>
      </c>
      <c r="G148" s="49" t="n">
        <v>0</v>
      </c>
      <c r="H148" s="49" t="n">
        <v>12.53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/>
      <c r="B149" s="47"/>
      <c r="C149" s="47"/>
      <c r="D149" s="47" t="s">
        <v>183</v>
      </c>
      <c r="E149" s="48" t="s">
        <v>184</v>
      </c>
      <c r="F149" s="49" t="n">
        <v>17014.26</v>
      </c>
      <c r="G149" s="49" t="n">
        <v>1048.98</v>
      </c>
      <c r="H149" s="49" t="n">
        <v>9265.28</v>
      </c>
      <c r="I149" s="49" t="n">
        <v>0</v>
      </c>
      <c r="J149" s="50" t="n">
        <v>0</v>
      </c>
      <c r="K149" s="51" t="n">
        <v>6700</v>
      </c>
      <c r="L149" s="49" t="n">
        <v>670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82</v>
      </c>
      <c r="B150" s="47" t="s">
        <v>84</v>
      </c>
      <c r="C150" s="47" t="s">
        <v>88</v>
      </c>
      <c r="D150" s="47" t="s">
        <v>185</v>
      </c>
      <c r="E150" s="48" t="s">
        <v>146</v>
      </c>
      <c r="F150" s="49" t="n">
        <v>15120.26</v>
      </c>
      <c r="G150" s="49" t="n">
        <v>1048.98</v>
      </c>
      <c r="H150" s="49" t="n">
        <v>8561.12</v>
      </c>
      <c r="I150" s="49" t="n">
        <v>0</v>
      </c>
      <c r="J150" s="50" t="n">
        <v>0</v>
      </c>
      <c r="K150" s="51" t="n">
        <v>5510.16</v>
      </c>
      <c r="L150" s="49" t="n">
        <v>5510.16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87</v>
      </c>
      <c r="B151" s="47" t="s">
        <v>88</v>
      </c>
      <c r="C151" s="47" t="s">
        <v>100</v>
      </c>
      <c r="D151" s="47" t="s">
        <v>185</v>
      </c>
      <c r="E151" s="48" t="s">
        <v>120</v>
      </c>
      <c r="F151" s="49" t="n">
        <v>19</v>
      </c>
      <c r="G151" s="49" t="n">
        <v>0</v>
      </c>
      <c r="H151" s="49" t="n">
        <v>19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87</v>
      </c>
      <c r="B152" s="47" t="s">
        <v>88</v>
      </c>
      <c r="C152" s="47" t="s">
        <v>88</v>
      </c>
      <c r="D152" s="47" t="s">
        <v>185</v>
      </c>
      <c r="E152" s="48" t="s">
        <v>91</v>
      </c>
      <c r="F152" s="49" t="n">
        <v>785</v>
      </c>
      <c r="G152" s="49" t="n">
        <v>0</v>
      </c>
      <c r="H152" s="49" t="n">
        <v>300</v>
      </c>
      <c r="I152" s="49" t="n">
        <v>0</v>
      </c>
      <c r="J152" s="50" t="n">
        <v>0</v>
      </c>
      <c r="K152" s="51" t="n">
        <v>485</v>
      </c>
      <c r="L152" s="49" t="n">
        <v>485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 t="s">
        <v>87</v>
      </c>
      <c r="B153" s="47" t="s">
        <v>88</v>
      </c>
      <c r="C153" s="47" t="s">
        <v>113</v>
      </c>
      <c r="D153" s="47" t="s">
        <v>185</v>
      </c>
      <c r="E153" s="48" t="s">
        <v>114</v>
      </c>
      <c r="F153" s="49" t="n">
        <v>315</v>
      </c>
      <c r="G153" s="49" t="n">
        <v>0</v>
      </c>
      <c r="H153" s="49" t="n">
        <v>100</v>
      </c>
      <c r="I153" s="49" t="n">
        <v>0</v>
      </c>
      <c r="J153" s="50" t="n">
        <v>0</v>
      </c>
      <c r="K153" s="51" t="n">
        <v>215</v>
      </c>
      <c r="L153" s="49" t="n">
        <v>215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95</v>
      </c>
      <c r="B154" s="47" t="s">
        <v>96</v>
      </c>
      <c r="C154" s="47" t="s">
        <v>100</v>
      </c>
      <c r="D154" s="47" t="s">
        <v>185</v>
      </c>
      <c r="E154" s="48" t="s">
        <v>115</v>
      </c>
      <c r="F154" s="49" t="n">
        <v>235</v>
      </c>
      <c r="G154" s="49" t="n">
        <v>0</v>
      </c>
      <c r="H154" s="49" t="n">
        <v>130</v>
      </c>
      <c r="I154" s="49" t="n">
        <v>0</v>
      </c>
      <c r="J154" s="50" t="n">
        <v>0</v>
      </c>
      <c r="K154" s="51" t="n">
        <v>105</v>
      </c>
      <c r="L154" s="49" t="n">
        <v>105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104</v>
      </c>
      <c r="B155" s="47" t="s">
        <v>100</v>
      </c>
      <c r="C155" s="47" t="s">
        <v>93</v>
      </c>
      <c r="D155" s="47" t="s">
        <v>185</v>
      </c>
      <c r="E155" s="48" t="s">
        <v>105</v>
      </c>
      <c r="F155" s="49" t="n">
        <v>540</v>
      </c>
      <c r="G155" s="49" t="n">
        <v>0</v>
      </c>
      <c r="H155" s="49" t="n">
        <v>155.16</v>
      </c>
      <c r="I155" s="49" t="n">
        <v>0</v>
      </c>
      <c r="J155" s="50" t="n">
        <v>0</v>
      </c>
      <c r="K155" s="51" t="n">
        <v>384.84</v>
      </c>
      <c r="L155" s="49" t="n">
        <v>384.84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/>
      <c r="B156" s="47"/>
      <c r="C156" s="47"/>
      <c r="D156" s="47" t="s">
        <v>186</v>
      </c>
      <c r="E156" s="48" t="s">
        <v>187</v>
      </c>
      <c r="F156" s="49" t="n">
        <v>1830.13</v>
      </c>
      <c r="G156" s="49" t="n">
        <v>0</v>
      </c>
      <c r="H156" s="49" t="n">
        <v>1760.13</v>
      </c>
      <c r="I156" s="49" t="n">
        <v>0</v>
      </c>
      <c r="J156" s="50" t="n">
        <v>0</v>
      </c>
      <c r="K156" s="51" t="n">
        <v>70</v>
      </c>
      <c r="L156" s="49" t="n">
        <v>7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82</v>
      </c>
      <c r="B157" s="47" t="s">
        <v>84</v>
      </c>
      <c r="C157" s="47" t="s">
        <v>100</v>
      </c>
      <c r="D157" s="47" t="s">
        <v>188</v>
      </c>
      <c r="E157" s="48" t="s">
        <v>189</v>
      </c>
      <c r="F157" s="49" t="n">
        <v>1620.44</v>
      </c>
      <c r="G157" s="49" t="n">
        <v>0</v>
      </c>
      <c r="H157" s="49" t="n">
        <v>1550.44</v>
      </c>
      <c r="I157" s="49" t="n">
        <v>0</v>
      </c>
      <c r="J157" s="50" t="n">
        <v>0</v>
      </c>
      <c r="K157" s="51" t="n">
        <v>70</v>
      </c>
      <c r="L157" s="49" t="n">
        <v>7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87</v>
      </c>
      <c r="B158" s="47" t="s">
        <v>88</v>
      </c>
      <c r="C158" s="47" t="s">
        <v>100</v>
      </c>
      <c r="D158" s="47" t="s">
        <v>188</v>
      </c>
      <c r="E158" s="48" t="s">
        <v>120</v>
      </c>
      <c r="F158" s="49" t="n">
        <v>31.11</v>
      </c>
      <c r="G158" s="49" t="n">
        <v>0</v>
      </c>
      <c r="H158" s="49" t="n">
        <v>31.11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87</v>
      </c>
      <c r="B159" s="47" t="s">
        <v>92</v>
      </c>
      <c r="C159" s="47" t="s">
        <v>93</v>
      </c>
      <c r="D159" s="47" t="s">
        <v>188</v>
      </c>
      <c r="E159" s="48" t="s">
        <v>94</v>
      </c>
      <c r="F159" s="49" t="n">
        <v>2.11</v>
      </c>
      <c r="G159" s="49" t="n">
        <v>0</v>
      </c>
      <c r="H159" s="49" t="n">
        <v>2.11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95</v>
      </c>
      <c r="B160" s="47" t="s">
        <v>96</v>
      </c>
      <c r="C160" s="47" t="s">
        <v>100</v>
      </c>
      <c r="D160" s="47" t="s">
        <v>188</v>
      </c>
      <c r="E160" s="48" t="s">
        <v>115</v>
      </c>
      <c r="F160" s="49" t="n">
        <v>76.47</v>
      </c>
      <c r="G160" s="49" t="n">
        <v>0</v>
      </c>
      <c r="H160" s="49" t="n">
        <v>76.47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 t="s">
        <v>104</v>
      </c>
      <c r="B161" s="47" t="s">
        <v>100</v>
      </c>
      <c r="C161" s="47" t="s">
        <v>93</v>
      </c>
      <c r="D161" s="47" t="s">
        <v>188</v>
      </c>
      <c r="E161" s="48" t="s">
        <v>105</v>
      </c>
      <c r="F161" s="49" t="n">
        <v>100</v>
      </c>
      <c r="G161" s="49" t="n">
        <v>0</v>
      </c>
      <c r="H161" s="49" t="n">
        <v>100</v>
      </c>
      <c r="I161" s="49" t="n">
        <v>0</v>
      </c>
      <c r="J161" s="50" t="n">
        <v>0</v>
      </c>
      <c r="K161" s="51" t="n">
        <v>0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/>
      <c r="B162" s="47"/>
      <c r="C162" s="47"/>
      <c r="D162" s="47" t="s">
        <v>190</v>
      </c>
      <c r="E162" s="48" t="s">
        <v>191</v>
      </c>
      <c r="F162" s="49" t="n">
        <v>218.68</v>
      </c>
      <c r="G162" s="49" t="n">
        <v>0</v>
      </c>
      <c r="H162" s="49" t="n">
        <v>138.68</v>
      </c>
      <c r="I162" s="49" t="n">
        <v>0</v>
      </c>
      <c r="J162" s="50" t="n">
        <v>0</v>
      </c>
      <c r="K162" s="51" t="n">
        <v>80</v>
      </c>
      <c r="L162" s="49" t="n">
        <v>8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82</v>
      </c>
      <c r="B163" s="47" t="s">
        <v>100</v>
      </c>
      <c r="C163" s="47" t="s">
        <v>93</v>
      </c>
      <c r="D163" s="47" t="s">
        <v>192</v>
      </c>
      <c r="E163" s="48" t="s">
        <v>193</v>
      </c>
      <c r="F163" s="49" t="n">
        <v>171.95</v>
      </c>
      <c r="G163" s="49" t="n">
        <v>0</v>
      </c>
      <c r="H163" s="49" t="n">
        <v>91.95</v>
      </c>
      <c r="I163" s="49" t="n">
        <v>0</v>
      </c>
      <c r="J163" s="50" t="n">
        <v>0</v>
      </c>
      <c r="K163" s="51" t="n">
        <v>80</v>
      </c>
      <c r="L163" s="49" t="n">
        <v>8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82</v>
      </c>
      <c r="B164" s="47" t="s">
        <v>83</v>
      </c>
      <c r="C164" s="47" t="s">
        <v>84</v>
      </c>
      <c r="D164" s="47" t="s">
        <v>192</v>
      </c>
      <c r="E164" s="48" t="s">
        <v>86</v>
      </c>
      <c r="F164" s="49" t="n">
        <v>1.01</v>
      </c>
      <c r="G164" s="49" t="n">
        <v>0</v>
      </c>
      <c r="H164" s="49" t="n">
        <v>1.01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87</v>
      </c>
      <c r="B165" s="47" t="s">
        <v>88</v>
      </c>
      <c r="C165" s="47" t="s">
        <v>88</v>
      </c>
      <c r="D165" s="47" t="s">
        <v>192</v>
      </c>
      <c r="E165" s="48" t="s">
        <v>91</v>
      </c>
      <c r="F165" s="49" t="n">
        <v>19.44</v>
      </c>
      <c r="G165" s="49" t="n">
        <v>0</v>
      </c>
      <c r="H165" s="49" t="n">
        <v>19.44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87</v>
      </c>
      <c r="B166" s="47" t="s">
        <v>88</v>
      </c>
      <c r="C166" s="47" t="s">
        <v>113</v>
      </c>
      <c r="D166" s="47" t="s">
        <v>192</v>
      </c>
      <c r="E166" s="48" t="s">
        <v>114</v>
      </c>
      <c r="F166" s="49" t="n">
        <v>7.78</v>
      </c>
      <c r="G166" s="49" t="n">
        <v>0</v>
      </c>
      <c r="H166" s="49" t="n">
        <v>7.78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95</v>
      </c>
      <c r="B167" s="47" t="s">
        <v>96</v>
      </c>
      <c r="C167" s="47" t="s">
        <v>100</v>
      </c>
      <c r="D167" s="47" t="s">
        <v>192</v>
      </c>
      <c r="E167" s="48" t="s">
        <v>115</v>
      </c>
      <c r="F167" s="49" t="n">
        <v>7.5</v>
      </c>
      <c r="G167" s="49" t="n">
        <v>0</v>
      </c>
      <c r="H167" s="49" t="n">
        <v>7.5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104</v>
      </c>
      <c r="B168" s="47" t="s">
        <v>100</v>
      </c>
      <c r="C168" s="47" t="s">
        <v>93</v>
      </c>
      <c r="D168" s="47" t="s">
        <v>192</v>
      </c>
      <c r="E168" s="48" t="s">
        <v>105</v>
      </c>
      <c r="F168" s="49" t="n">
        <v>11</v>
      </c>
      <c r="G168" s="49" t="n">
        <v>0</v>
      </c>
      <c r="H168" s="49" t="n">
        <v>11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/>
      <c r="B169" s="47"/>
      <c r="C169" s="47"/>
      <c r="D169" s="47" t="s">
        <v>194</v>
      </c>
      <c r="E169" s="48" t="s">
        <v>195</v>
      </c>
      <c r="F169" s="49" t="n">
        <v>23.72</v>
      </c>
      <c r="G169" s="49" t="n">
        <v>0</v>
      </c>
      <c r="H169" s="49" t="n">
        <v>23.72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95</v>
      </c>
      <c r="B170" s="47" t="s">
        <v>96</v>
      </c>
      <c r="C170" s="47" t="s">
        <v>100</v>
      </c>
      <c r="D170" s="47" t="s">
        <v>196</v>
      </c>
      <c r="E170" s="48" t="s">
        <v>115</v>
      </c>
      <c r="F170" s="49" t="n">
        <v>1.35</v>
      </c>
      <c r="G170" s="49" t="n">
        <v>0</v>
      </c>
      <c r="H170" s="49" t="n">
        <v>1.35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 t="s">
        <v>99</v>
      </c>
      <c r="B171" s="47" t="s">
        <v>93</v>
      </c>
      <c r="C171" s="47" t="s">
        <v>197</v>
      </c>
      <c r="D171" s="47" t="s">
        <v>196</v>
      </c>
      <c r="E171" s="48" t="s">
        <v>198</v>
      </c>
      <c r="F171" s="49" t="n">
        <v>20.58</v>
      </c>
      <c r="G171" s="49" t="n">
        <v>0</v>
      </c>
      <c r="H171" s="49" t="n">
        <v>20.58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104</v>
      </c>
      <c r="B172" s="47" t="s">
        <v>100</v>
      </c>
      <c r="C172" s="47" t="s">
        <v>93</v>
      </c>
      <c r="D172" s="47" t="s">
        <v>196</v>
      </c>
      <c r="E172" s="48" t="s">
        <v>105</v>
      </c>
      <c r="F172" s="49" t="n">
        <v>1.79</v>
      </c>
      <c r="G172" s="49" t="n">
        <v>0</v>
      </c>
      <c r="H172" s="49" t="n">
        <v>1.79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/>
      <c r="B173" s="47"/>
      <c r="C173" s="47"/>
      <c r="D173" s="47" t="s">
        <v>199</v>
      </c>
      <c r="E173" s="48" t="s">
        <v>200</v>
      </c>
      <c r="F173" s="49" t="n">
        <v>291.79</v>
      </c>
      <c r="G173" s="49" t="n">
        <v>0</v>
      </c>
      <c r="H173" s="49" t="n">
        <v>279.49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12.3</v>
      </c>
      <c r="T173" s="50" t="n">
        <v>0</v>
      </c>
    </row>
    <row r="174" customFormat="false" ht="20.1" hidden="false" customHeight="true" outlineLevel="0" collapsed="false">
      <c r="A174" s="47" t="s">
        <v>82</v>
      </c>
      <c r="B174" s="47" t="s">
        <v>83</v>
      </c>
      <c r="C174" s="47" t="s">
        <v>84</v>
      </c>
      <c r="D174" s="47" t="s">
        <v>201</v>
      </c>
      <c r="E174" s="48" t="s">
        <v>86</v>
      </c>
      <c r="F174" s="49" t="n">
        <v>1.2</v>
      </c>
      <c r="G174" s="49" t="n">
        <v>0</v>
      </c>
      <c r="H174" s="49" t="n">
        <v>1.2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87</v>
      </c>
      <c r="B175" s="47" t="s">
        <v>88</v>
      </c>
      <c r="C175" s="47" t="s">
        <v>88</v>
      </c>
      <c r="D175" s="47" t="s">
        <v>201</v>
      </c>
      <c r="E175" s="48" t="s">
        <v>91</v>
      </c>
      <c r="F175" s="49" t="n">
        <v>26.92</v>
      </c>
      <c r="G175" s="49" t="n">
        <v>0</v>
      </c>
      <c r="H175" s="49" t="n">
        <v>26.92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87</v>
      </c>
      <c r="B176" s="47" t="s">
        <v>88</v>
      </c>
      <c r="C176" s="47" t="s">
        <v>113</v>
      </c>
      <c r="D176" s="47" t="s">
        <v>201</v>
      </c>
      <c r="E176" s="48" t="s">
        <v>114</v>
      </c>
      <c r="F176" s="49" t="n">
        <v>10.77</v>
      </c>
      <c r="G176" s="49" t="n">
        <v>0</v>
      </c>
      <c r="H176" s="49" t="n">
        <v>10.77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0" t="n">
        <v>0</v>
      </c>
    </row>
    <row r="177" customFormat="false" ht="20.1" hidden="false" customHeight="true" outlineLevel="0" collapsed="false">
      <c r="A177" s="47" t="s">
        <v>95</v>
      </c>
      <c r="B177" s="47" t="s">
        <v>96</v>
      </c>
      <c r="C177" s="47" t="s">
        <v>100</v>
      </c>
      <c r="D177" s="47" t="s">
        <v>201</v>
      </c>
      <c r="E177" s="48" t="s">
        <v>115</v>
      </c>
      <c r="F177" s="49" t="n">
        <v>11.6</v>
      </c>
      <c r="G177" s="49" t="n">
        <v>0</v>
      </c>
      <c r="H177" s="49" t="n">
        <v>11.6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customFormat="false" ht="20.1" hidden="false" customHeight="true" outlineLevel="0" collapsed="false">
      <c r="A178" s="47" t="s">
        <v>202</v>
      </c>
      <c r="B178" s="47" t="s">
        <v>113</v>
      </c>
      <c r="C178" s="47" t="s">
        <v>93</v>
      </c>
      <c r="D178" s="47" t="s">
        <v>201</v>
      </c>
      <c r="E178" s="48" t="s">
        <v>203</v>
      </c>
      <c r="F178" s="49" t="n">
        <v>225.15</v>
      </c>
      <c r="G178" s="49" t="n">
        <v>0</v>
      </c>
      <c r="H178" s="49" t="n">
        <v>212.85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12.3</v>
      </c>
      <c r="T178" s="50" t="n">
        <v>0</v>
      </c>
    </row>
    <row r="179" customFormat="false" ht="20.1" hidden="false" customHeight="true" outlineLevel="0" collapsed="false">
      <c r="A179" s="47" t="s">
        <v>104</v>
      </c>
      <c r="B179" s="47" t="s">
        <v>100</v>
      </c>
      <c r="C179" s="47" t="s">
        <v>93</v>
      </c>
      <c r="D179" s="47" t="s">
        <v>201</v>
      </c>
      <c r="E179" s="48" t="s">
        <v>105</v>
      </c>
      <c r="F179" s="49" t="n">
        <v>16.15</v>
      </c>
      <c r="G179" s="49" t="n">
        <v>0</v>
      </c>
      <c r="H179" s="49" t="n">
        <v>16.15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/>
      <c r="B180" s="47"/>
      <c r="C180" s="47"/>
      <c r="D180" s="47" t="s">
        <v>204</v>
      </c>
      <c r="E180" s="48" t="s">
        <v>205</v>
      </c>
      <c r="F180" s="49" t="n">
        <v>303.86</v>
      </c>
      <c r="G180" s="49" t="n">
        <v>0</v>
      </c>
      <c r="H180" s="49" t="n">
        <v>213.86</v>
      </c>
      <c r="I180" s="49" t="n">
        <v>0</v>
      </c>
      <c r="J180" s="50" t="n">
        <v>0</v>
      </c>
      <c r="K180" s="51" t="n">
        <v>90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0" t="n">
        <v>0</v>
      </c>
    </row>
    <row r="181" customFormat="false" ht="20.1" hidden="false" customHeight="true" outlineLevel="0" collapsed="false">
      <c r="A181" s="47" t="s">
        <v>82</v>
      </c>
      <c r="B181" s="47" t="s">
        <v>83</v>
      </c>
      <c r="C181" s="47" t="s">
        <v>84</v>
      </c>
      <c r="D181" s="47" t="s">
        <v>206</v>
      </c>
      <c r="E181" s="48" t="s">
        <v>86</v>
      </c>
      <c r="F181" s="49" t="n">
        <v>3</v>
      </c>
      <c r="G181" s="49" t="n">
        <v>0</v>
      </c>
      <c r="H181" s="49" t="n">
        <v>0</v>
      </c>
      <c r="I181" s="49" t="n">
        <v>0</v>
      </c>
      <c r="J181" s="50" t="n">
        <v>0</v>
      </c>
      <c r="K181" s="51" t="n">
        <v>3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 t="s">
        <v>207</v>
      </c>
      <c r="B182" s="47" t="s">
        <v>84</v>
      </c>
      <c r="C182" s="47" t="s">
        <v>93</v>
      </c>
      <c r="D182" s="47" t="s">
        <v>206</v>
      </c>
      <c r="E182" s="48" t="s">
        <v>208</v>
      </c>
      <c r="F182" s="49" t="n">
        <v>181.56</v>
      </c>
      <c r="G182" s="49" t="n">
        <v>0</v>
      </c>
      <c r="H182" s="49" t="n">
        <v>100.56</v>
      </c>
      <c r="I182" s="49" t="n">
        <v>0</v>
      </c>
      <c r="J182" s="50" t="n">
        <v>0</v>
      </c>
      <c r="K182" s="51" t="n">
        <v>81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207</v>
      </c>
      <c r="B183" s="47" t="s">
        <v>84</v>
      </c>
      <c r="C183" s="47" t="s">
        <v>100</v>
      </c>
      <c r="D183" s="47" t="s">
        <v>206</v>
      </c>
      <c r="E183" s="48" t="s">
        <v>209</v>
      </c>
      <c r="F183" s="49" t="n">
        <v>65</v>
      </c>
      <c r="G183" s="49" t="n">
        <v>0</v>
      </c>
      <c r="H183" s="49" t="n">
        <v>65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87</v>
      </c>
      <c r="B184" s="47" t="s">
        <v>88</v>
      </c>
      <c r="C184" s="47" t="s">
        <v>88</v>
      </c>
      <c r="D184" s="47" t="s">
        <v>206</v>
      </c>
      <c r="E184" s="48" t="s">
        <v>91</v>
      </c>
      <c r="F184" s="49" t="n">
        <v>19.94</v>
      </c>
      <c r="G184" s="49" t="n">
        <v>0</v>
      </c>
      <c r="H184" s="49" t="n">
        <v>19.94</v>
      </c>
      <c r="I184" s="49" t="n">
        <v>0</v>
      </c>
      <c r="J184" s="50" t="n">
        <v>0</v>
      </c>
      <c r="K184" s="51" t="n">
        <v>0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0</v>
      </c>
    </row>
    <row r="185" customFormat="false" ht="20.1" hidden="false" customHeight="true" outlineLevel="0" collapsed="false">
      <c r="A185" s="47" t="s">
        <v>87</v>
      </c>
      <c r="B185" s="47" t="s">
        <v>88</v>
      </c>
      <c r="C185" s="47" t="s">
        <v>113</v>
      </c>
      <c r="D185" s="47" t="s">
        <v>206</v>
      </c>
      <c r="E185" s="48" t="s">
        <v>114</v>
      </c>
      <c r="F185" s="49" t="n">
        <v>7.98</v>
      </c>
      <c r="G185" s="49" t="n">
        <v>0</v>
      </c>
      <c r="H185" s="49" t="n">
        <v>7.98</v>
      </c>
      <c r="I185" s="49" t="n">
        <v>0</v>
      </c>
      <c r="J185" s="50" t="n">
        <v>0</v>
      </c>
      <c r="K185" s="51" t="n">
        <v>0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customFormat="false" ht="20.1" hidden="false" customHeight="true" outlineLevel="0" collapsed="false">
      <c r="A186" s="47" t="s">
        <v>95</v>
      </c>
      <c r="B186" s="47" t="s">
        <v>96</v>
      </c>
      <c r="C186" s="47" t="s">
        <v>100</v>
      </c>
      <c r="D186" s="47" t="s">
        <v>206</v>
      </c>
      <c r="E186" s="48" t="s">
        <v>115</v>
      </c>
      <c r="F186" s="49" t="n">
        <v>14.92</v>
      </c>
      <c r="G186" s="49" t="n">
        <v>0</v>
      </c>
      <c r="H186" s="49" t="n">
        <v>8.92</v>
      </c>
      <c r="I186" s="49" t="n">
        <v>0</v>
      </c>
      <c r="J186" s="50" t="n">
        <v>0</v>
      </c>
      <c r="K186" s="51" t="n">
        <v>6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 t="s">
        <v>104</v>
      </c>
      <c r="B187" s="47" t="s">
        <v>100</v>
      </c>
      <c r="C187" s="47" t="s">
        <v>93</v>
      </c>
      <c r="D187" s="47" t="s">
        <v>206</v>
      </c>
      <c r="E187" s="48" t="s">
        <v>105</v>
      </c>
      <c r="F187" s="49" t="n">
        <v>11.46</v>
      </c>
      <c r="G187" s="49" t="n">
        <v>0</v>
      </c>
      <c r="H187" s="49" t="n">
        <v>11.46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10</v>
      </c>
    </row>
    <row r="2" customFormat="false" ht="20.1" hidden="false" customHeight="true" outlineLevel="0" collapsed="false">
      <c r="A2" s="11" t="s">
        <v>2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12</v>
      </c>
      <c r="H4" s="57" t="s">
        <v>213</v>
      </c>
      <c r="I4" s="57" t="s">
        <v>214</v>
      </c>
      <c r="J4" s="58" t="s">
        <v>215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216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06731.84</v>
      </c>
      <c r="G7" s="66" t="n">
        <v>57803.38</v>
      </c>
      <c r="H7" s="66" t="n">
        <v>48928.46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9679.75</v>
      </c>
      <c r="G8" s="66" t="n">
        <v>7649.85</v>
      </c>
      <c r="H8" s="66" t="n">
        <v>2029.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60</v>
      </c>
      <c r="G9" s="66" t="n">
        <v>0</v>
      </c>
      <c r="H9" s="66" t="n">
        <v>6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1403.44</v>
      </c>
      <c r="G10" s="66" t="n">
        <v>1403.44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516.89</v>
      </c>
      <c r="G11" s="66" t="n">
        <v>516.89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92</v>
      </c>
      <c r="C12" s="63" t="s">
        <v>93</v>
      </c>
      <c r="D12" s="64" t="s">
        <v>85</v>
      </c>
      <c r="E12" s="65" t="s">
        <v>94</v>
      </c>
      <c r="F12" s="66" t="n">
        <v>588.49</v>
      </c>
      <c r="G12" s="66" t="n">
        <v>588.49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96</v>
      </c>
      <c r="C13" s="63" t="s">
        <v>93</v>
      </c>
      <c r="D13" s="64" t="s">
        <v>85</v>
      </c>
      <c r="E13" s="65" t="s">
        <v>97</v>
      </c>
      <c r="F13" s="66" t="n">
        <v>306.28</v>
      </c>
      <c r="G13" s="66" t="n">
        <v>306.28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6</v>
      </c>
      <c r="C14" s="63" t="s">
        <v>84</v>
      </c>
      <c r="D14" s="64" t="s">
        <v>85</v>
      </c>
      <c r="E14" s="65" t="s">
        <v>98</v>
      </c>
      <c r="F14" s="66" t="n">
        <v>221.97</v>
      </c>
      <c r="G14" s="66" t="n">
        <v>221.97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100</v>
      </c>
      <c r="C15" s="63" t="s">
        <v>93</v>
      </c>
      <c r="D15" s="64" t="s">
        <v>85</v>
      </c>
      <c r="E15" s="65" t="s">
        <v>101</v>
      </c>
      <c r="F15" s="66" t="n">
        <v>4228.97</v>
      </c>
      <c r="G15" s="66" t="n">
        <v>4228.97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100</v>
      </c>
      <c r="C16" s="63" t="s">
        <v>100</v>
      </c>
      <c r="D16" s="64" t="s">
        <v>85</v>
      </c>
      <c r="E16" s="65" t="s">
        <v>102</v>
      </c>
      <c r="F16" s="66" t="n">
        <v>1824.9</v>
      </c>
      <c r="G16" s="66" t="n">
        <v>0</v>
      </c>
      <c r="H16" s="66" t="n">
        <v>1824.9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100</v>
      </c>
      <c r="C17" s="63" t="s">
        <v>92</v>
      </c>
      <c r="D17" s="64" t="s">
        <v>85</v>
      </c>
      <c r="E17" s="65" t="s">
        <v>103</v>
      </c>
      <c r="F17" s="66" t="n">
        <v>145</v>
      </c>
      <c r="G17" s="66" t="n">
        <v>0</v>
      </c>
      <c r="H17" s="66" t="n">
        <v>145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4</v>
      </c>
      <c r="B18" s="63" t="s">
        <v>100</v>
      </c>
      <c r="C18" s="63" t="s">
        <v>93</v>
      </c>
      <c r="D18" s="64" t="s">
        <v>85</v>
      </c>
      <c r="E18" s="65" t="s">
        <v>105</v>
      </c>
      <c r="F18" s="66" t="n">
        <v>383.81</v>
      </c>
      <c r="G18" s="66" t="n">
        <v>383.81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/>
      <c r="B19" s="63"/>
      <c r="C19" s="63"/>
      <c r="D19" s="64" t="s">
        <v>106</v>
      </c>
      <c r="E19" s="65" t="s">
        <v>107</v>
      </c>
      <c r="F19" s="66" t="n">
        <v>899.58</v>
      </c>
      <c r="G19" s="66" t="n">
        <v>0</v>
      </c>
      <c r="H19" s="66" t="n">
        <v>899.58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99</v>
      </c>
      <c r="B20" s="63" t="s">
        <v>88</v>
      </c>
      <c r="C20" s="63" t="s">
        <v>83</v>
      </c>
      <c r="D20" s="64" t="s">
        <v>108</v>
      </c>
      <c r="E20" s="65" t="s">
        <v>109</v>
      </c>
      <c r="F20" s="66" t="n">
        <v>899.58</v>
      </c>
      <c r="G20" s="66" t="n">
        <v>0</v>
      </c>
      <c r="H20" s="66" t="n">
        <v>899.58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/>
      <c r="B21" s="63"/>
      <c r="C21" s="63"/>
      <c r="D21" s="64" t="s">
        <v>110</v>
      </c>
      <c r="E21" s="65" t="s">
        <v>111</v>
      </c>
      <c r="F21" s="66" t="n">
        <v>333.23</v>
      </c>
      <c r="G21" s="66" t="n">
        <v>275.71</v>
      </c>
      <c r="H21" s="66" t="n">
        <v>57.52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7</v>
      </c>
      <c r="B22" s="63" t="s">
        <v>88</v>
      </c>
      <c r="C22" s="63" t="s">
        <v>88</v>
      </c>
      <c r="D22" s="64" t="s">
        <v>112</v>
      </c>
      <c r="E22" s="65" t="s">
        <v>91</v>
      </c>
      <c r="F22" s="66" t="n">
        <v>35.63</v>
      </c>
      <c r="G22" s="66" t="n">
        <v>35.63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7</v>
      </c>
      <c r="B23" s="63" t="s">
        <v>88</v>
      </c>
      <c r="C23" s="63" t="s">
        <v>113</v>
      </c>
      <c r="D23" s="64" t="s">
        <v>112</v>
      </c>
      <c r="E23" s="65" t="s">
        <v>114</v>
      </c>
      <c r="F23" s="66" t="n">
        <v>14.26</v>
      </c>
      <c r="G23" s="66" t="n">
        <v>14.26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5</v>
      </c>
      <c r="B24" s="63" t="s">
        <v>96</v>
      </c>
      <c r="C24" s="63" t="s">
        <v>100</v>
      </c>
      <c r="D24" s="64" t="s">
        <v>112</v>
      </c>
      <c r="E24" s="65" t="s">
        <v>115</v>
      </c>
      <c r="F24" s="66" t="n">
        <v>16.03</v>
      </c>
      <c r="G24" s="66" t="n">
        <v>16.03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99</v>
      </c>
      <c r="B25" s="63" t="s">
        <v>88</v>
      </c>
      <c r="C25" s="63" t="s">
        <v>83</v>
      </c>
      <c r="D25" s="64" t="s">
        <v>112</v>
      </c>
      <c r="E25" s="65" t="s">
        <v>109</v>
      </c>
      <c r="F25" s="66" t="n">
        <v>133.22</v>
      </c>
      <c r="G25" s="66" t="n">
        <v>77.7</v>
      </c>
      <c r="H25" s="66" t="n">
        <v>55.52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99</v>
      </c>
      <c r="B26" s="63" t="s">
        <v>88</v>
      </c>
      <c r="C26" s="63" t="s">
        <v>92</v>
      </c>
      <c r="D26" s="64" t="s">
        <v>112</v>
      </c>
      <c r="E26" s="65" t="s">
        <v>116</v>
      </c>
      <c r="F26" s="66" t="n">
        <v>112.71</v>
      </c>
      <c r="G26" s="66" t="n">
        <v>110.71</v>
      </c>
      <c r="H26" s="66" t="n">
        <v>2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104</v>
      </c>
      <c r="B27" s="63" t="s">
        <v>100</v>
      </c>
      <c r="C27" s="63" t="s">
        <v>93</v>
      </c>
      <c r="D27" s="64" t="s">
        <v>112</v>
      </c>
      <c r="E27" s="65" t="s">
        <v>105</v>
      </c>
      <c r="F27" s="66" t="n">
        <v>21.38</v>
      </c>
      <c r="G27" s="66" t="n">
        <v>21.38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/>
      <c r="B28" s="63"/>
      <c r="C28" s="63"/>
      <c r="D28" s="64" t="s">
        <v>117</v>
      </c>
      <c r="E28" s="65" t="s">
        <v>118</v>
      </c>
      <c r="F28" s="66" t="n">
        <v>403.38</v>
      </c>
      <c r="G28" s="66" t="n">
        <v>327.38</v>
      </c>
      <c r="H28" s="66" t="n">
        <v>76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2</v>
      </c>
      <c r="B29" s="63" t="s">
        <v>83</v>
      </c>
      <c r="C29" s="63" t="s">
        <v>84</v>
      </c>
      <c r="D29" s="64" t="s">
        <v>119</v>
      </c>
      <c r="E29" s="65" t="s">
        <v>86</v>
      </c>
      <c r="F29" s="66" t="n">
        <v>1</v>
      </c>
      <c r="G29" s="66" t="n">
        <v>1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7</v>
      </c>
      <c r="B30" s="63" t="s">
        <v>88</v>
      </c>
      <c r="C30" s="63" t="s">
        <v>100</v>
      </c>
      <c r="D30" s="64" t="s">
        <v>119</v>
      </c>
      <c r="E30" s="65" t="s">
        <v>120</v>
      </c>
      <c r="F30" s="66" t="n">
        <v>19</v>
      </c>
      <c r="G30" s="66" t="n">
        <v>19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87</v>
      </c>
      <c r="B31" s="63" t="s">
        <v>88</v>
      </c>
      <c r="C31" s="63" t="s">
        <v>88</v>
      </c>
      <c r="D31" s="64" t="s">
        <v>119</v>
      </c>
      <c r="E31" s="65" t="s">
        <v>91</v>
      </c>
      <c r="F31" s="66" t="n">
        <v>21</v>
      </c>
      <c r="G31" s="66" t="n">
        <v>21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87</v>
      </c>
      <c r="B32" s="63" t="s">
        <v>88</v>
      </c>
      <c r="C32" s="63" t="s">
        <v>113</v>
      </c>
      <c r="D32" s="64" t="s">
        <v>119</v>
      </c>
      <c r="E32" s="65" t="s">
        <v>114</v>
      </c>
      <c r="F32" s="66" t="n">
        <v>8.68</v>
      </c>
      <c r="G32" s="66" t="n">
        <v>8.68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5</v>
      </c>
      <c r="B33" s="63" t="s">
        <v>96</v>
      </c>
      <c r="C33" s="63" t="s">
        <v>100</v>
      </c>
      <c r="D33" s="64" t="s">
        <v>119</v>
      </c>
      <c r="E33" s="65" t="s">
        <v>115</v>
      </c>
      <c r="F33" s="66" t="n">
        <v>14.08</v>
      </c>
      <c r="G33" s="66" t="n">
        <v>14.08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99</v>
      </c>
      <c r="B34" s="63" t="s">
        <v>100</v>
      </c>
      <c r="C34" s="63" t="s">
        <v>84</v>
      </c>
      <c r="D34" s="64" t="s">
        <v>119</v>
      </c>
      <c r="E34" s="65" t="s">
        <v>121</v>
      </c>
      <c r="F34" s="66" t="n">
        <v>248.22</v>
      </c>
      <c r="G34" s="66" t="n">
        <v>248.22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99</v>
      </c>
      <c r="B35" s="63" t="s">
        <v>100</v>
      </c>
      <c r="C35" s="63" t="s">
        <v>92</v>
      </c>
      <c r="D35" s="64" t="s">
        <v>119</v>
      </c>
      <c r="E35" s="65" t="s">
        <v>103</v>
      </c>
      <c r="F35" s="66" t="n">
        <v>76</v>
      </c>
      <c r="G35" s="66" t="n">
        <v>0</v>
      </c>
      <c r="H35" s="66" t="n">
        <v>76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04</v>
      </c>
      <c r="B36" s="63" t="s">
        <v>100</v>
      </c>
      <c r="C36" s="63" t="s">
        <v>93</v>
      </c>
      <c r="D36" s="64" t="s">
        <v>119</v>
      </c>
      <c r="E36" s="65" t="s">
        <v>105</v>
      </c>
      <c r="F36" s="66" t="n">
        <v>15.4</v>
      </c>
      <c r="G36" s="66" t="n">
        <v>15.4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/>
      <c r="B37" s="63"/>
      <c r="C37" s="63"/>
      <c r="D37" s="64" t="s">
        <v>122</v>
      </c>
      <c r="E37" s="65" t="s">
        <v>123</v>
      </c>
      <c r="F37" s="66" t="n">
        <v>410.7</v>
      </c>
      <c r="G37" s="66" t="n">
        <v>140.7</v>
      </c>
      <c r="H37" s="66" t="n">
        <v>27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2</v>
      </c>
      <c r="B38" s="63" t="s">
        <v>83</v>
      </c>
      <c r="C38" s="63" t="s">
        <v>84</v>
      </c>
      <c r="D38" s="64" t="s">
        <v>124</v>
      </c>
      <c r="E38" s="65" t="s">
        <v>86</v>
      </c>
      <c r="F38" s="66" t="n">
        <v>0.2</v>
      </c>
      <c r="G38" s="66" t="n">
        <v>0.2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7</v>
      </c>
      <c r="B39" s="63" t="s">
        <v>88</v>
      </c>
      <c r="C39" s="63" t="s">
        <v>88</v>
      </c>
      <c r="D39" s="64" t="s">
        <v>124</v>
      </c>
      <c r="E39" s="65" t="s">
        <v>91</v>
      </c>
      <c r="F39" s="66" t="n">
        <v>8.56</v>
      </c>
      <c r="G39" s="66" t="n">
        <v>8.56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5</v>
      </c>
      <c r="B40" s="63" t="s">
        <v>96</v>
      </c>
      <c r="C40" s="63" t="s">
        <v>100</v>
      </c>
      <c r="D40" s="64" t="s">
        <v>124</v>
      </c>
      <c r="E40" s="65" t="s">
        <v>115</v>
      </c>
      <c r="F40" s="66" t="n">
        <v>10.46</v>
      </c>
      <c r="G40" s="66" t="n">
        <v>10.46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9</v>
      </c>
      <c r="B41" s="63" t="s">
        <v>100</v>
      </c>
      <c r="C41" s="63" t="s">
        <v>100</v>
      </c>
      <c r="D41" s="64" t="s">
        <v>124</v>
      </c>
      <c r="E41" s="65" t="s">
        <v>102</v>
      </c>
      <c r="F41" s="66" t="n">
        <v>270</v>
      </c>
      <c r="G41" s="66" t="n">
        <v>0</v>
      </c>
      <c r="H41" s="66" t="n">
        <v>27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99</v>
      </c>
      <c r="B42" s="63" t="s">
        <v>88</v>
      </c>
      <c r="C42" s="63" t="s">
        <v>84</v>
      </c>
      <c r="D42" s="64" t="s">
        <v>124</v>
      </c>
      <c r="E42" s="65" t="s">
        <v>121</v>
      </c>
      <c r="F42" s="66" t="n">
        <v>107.53</v>
      </c>
      <c r="G42" s="66" t="n">
        <v>107.53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4</v>
      </c>
      <c r="B43" s="63" t="s">
        <v>100</v>
      </c>
      <c r="C43" s="63" t="s">
        <v>93</v>
      </c>
      <c r="D43" s="64" t="s">
        <v>124</v>
      </c>
      <c r="E43" s="65" t="s">
        <v>105</v>
      </c>
      <c r="F43" s="66" t="n">
        <v>13.95</v>
      </c>
      <c r="G43" s="66" t="n">
        <v>13.95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/>
      <c r="B44" s="63"/>
      <c r="C44" s="63"/>
      <c r="D44" s="64" t="s">
        <v>125</v>
      </c>
      <c r="E44" s="65" t="s">
        <v>126</v>
      </c>
      <c r="F44" s="66" t="n">
        <v>70.17</v>
      </c>
      <c r="G44" s="66" t="n">
        <v>70.17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7</v>
      </c>
      <c r="B45" s="63" t="s">
        <v>88</v>
      </c>
      <c r="C45" s="63" t="s">
        <v>100</v>
      </c>
      <c r="D45" s="64" t="s">
        <v>127</v>
      </c>
      <c r="E45" s="65" t="s">
        <v>120</v>
      </c>
      <c r="F45" s="66" t="n">
        <v>68.31</v>
      </c>
      <c r="G45" s="66" t="n">
        <v>68.31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87</v>
      </c>
      <c r="B46" s="63" t="s">
        <v>92</v>
      </c>
      <c r="C46" s="63" t="s">
        <v>93</v>
      </c>
      <c r="D46" s="64" t="s">
        <v>127</v>
      </c>
      <c r="E46" s="65" t="s">
        <v>94</v>
      </c>
      <c r="F46" s="66" t="n">
        <v>1.86</v>
      </c>
      <c r="G46" s="66" t="n">
        <v>1.86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/>
      <c r="B47" s="63"/>
      <c r="C47" s="63"/>
      <c r="D47" s="64" t="s">
        <v>128</v>
      </c>
      <c r="E47" s="65" t="s">
        <v>129</v>
      </c>
      <c r="F47" s="66" t="n">
        <v>473.03</v>
      </c>
      <c r="G47" s="66" t="n">
        <v>444.11</v>
      </c>
      <c r="H47" s="66" t="n">
        <v>28.92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2</v>
      </c>
      <c r="B48" s="63" t="s">
        <v>83</v>
      </c>
      <c r="C48" s="63" t="s">
        <v>84</v>
      </c>
      <c r="D48" s="64" t="s">
        <v>130</v>
      </c>
      <c r="E48" s="65" t="s">
        <v>86</v>
      </c>
      <c r="F48" s="66" t="n">
        <v>3.4</v>
      </c>
      <c r="G48" s="66" t="n">
        <v>3.4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7</v>
      </c>
      <c r="B49" s="63" t="s">
        <v>88</v>
      </c>
      <c r="C49" s="63" t="s">
        <v>89</v>
      </c>
      <c r="D49" s="64" t="s">
        <v>130</v>
      </c>
      <c r="E49" s="65" t="s">
        <v>90</v>
      </c>
      <c r="F49" s="66" t="n">
        <v>12.71</v>
      </c>
      <c r="G49" s="66" t="n">
        <v>12.71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7</v>
      </c>
      <c r="B50" s="63" t="s">
        <v>88</v>
      </c>
      <c r="C50" s="63" t="s">
        <v>88</v>
      </c>
      <c r="D50" s="64" t="s">
        <v>130</v>
      </c>
      <c r="E50" s="65" t="s">
        <v>91</v>
      </c>
      <c r="F50" s="66" t="n">
        <v>39.77</v>
      </c>
      <c r="G50" s="66" t="n">
        <v>39.77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5</v>
      </c>
      <c r="B51" s="63" t="s">
        <v>96</v>
      </c>
      <c r="C51" s="63" t="s">
        <v>93</v>
      </c>
      <c r="D51" s="64" t="s">
        <v>130</v>
      </c>
      <c r="E51" s="65" t="s">
        <v>97</v>
      </c>
      <c r="F51" s="66" t="n">
        <v>24.28</v>
      </c>
      <c r="G51" s="66" t="n">
        <v>24.28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5</v>
      </c>
      <c r="B52" s="63" t="s">
        <v>96</v>
      </c>
      <c r="C52" s="63" t="s">
        <v>84</v>
      </c>
      <c r="D52" s="64" t="s">
        <v>130</v>
      </c>
      <c r="E52" s="65" t="s">
        <v>98</v>
      </c>
      <c r="F52" s="66" t="n">
        <v>7</v>
      </c>
      <c r="G52" s="66" t="n">
        <v>7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9</v>
      </c>
      <c r="B53" s="63" t="s">
        <v>100</v>
      </c>
      <c r="C53" s="63" t="s">
        <v>93</v>
      </c>
      <c r="D53" s="64" t="s">
        <v>130</v>
      </c>
      <c r="E53" s="65" t="s">
        <v>101</v>
      </c>
      <c r="F53" s="66" t="n">
        <v>324.11</v>
      </c>
      <c r="G53" s="66" t="n">
        <v>324.11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9</v>
      </c>
      <c r="B54" s="63" t="s">
        <v>92</v>
      </c>
      <c r="C54" s="63" t="s">
        <v>92</v>
      </c>
      <c r="D54" s="64" t="s">
        <v>130</v>
      </c>
      <c r="E54" s="65" t="s">
        <v>131</v>
      </c>
      <c r="F54" s="66" t="n">
        <v>28.92</v>
      </c>
      <c r="G54" s="66" t="n">
        <v>0</v>
      </c>
      <c r="H54" s="66" t="n">
        <v>28.92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4</v>
      </c>
      <c r="B55" s="63" t="s">
        <v>100</v>
      </c>
      <c r="C55" s="63" t="s">
        <v>93</v>
      </c>
      <c r="D55" s="64" t="s">
        <v>130</v>
      </c>
      <c r="E55" s="65" t="s">
        <v>105</v>
      </c>
      <c r="F55" s="66" t="n">
        <v>32.84</v>
      </c>
      <c r="G55" s="66" t="n">
        <v>32.84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/>
      <c r="B56" s="63"/>
      <c r="C56" s="63"/>
      <c r="D56" s="64" t="s">
        <v>132</v>
      </c>
      <c r="E56" s="65" t="s">
        <v>133</v>
      </c>
      <c r="F56" s="66" t="n">
        <v>120.69</v>
      </c>
      <c r="G56" s="66" t="n">
        <v>105.69</v>
      </c>
      <c r="H56" s="66" t="n">
        <v>15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2</v>
      </c>
      <c r="B57" s="63" t="s">
        <v>83</v>
      </c>
      <c r="C57" s="63" t="s">
        <v>84</v>
      </c>
      <c r="D57" s="64" t="s">
        <v>134</v>
      </c>
      <c r="E57" s="65" t="s">
        <v>86</v>
      </c>
      <c r="F57" s="66" t="n">
        <v>0.32</v>
      </c>
      <c r="G57" s="66" t="n">
        <v>0.32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7</v>
      </c>
      <c r="B58" s="63" t="s">
        <v>88</v>
      </c>
      <c r="C58" s="63" t="s">
        <v>88</v>
      </c>
      <c r="D58" s="64" t="s">
        <v>134</v>
      </c>
      <c r="E58" s="65" t="s">
        <v>91</v>
      </c>
      <c r="F58" s="66" t="n">
        <v>11.15</v>
      </c>
      <c r="G58" s="66" t="n">
        <v>11.15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7</v>
      </c>
      <c r="B59" s="63" t="s">
        <v>88</v>
      </c>
      <c r="C59" s="63" t="s">
        <v>113</v>
      </c>
      <c r="D59" s="64" t="s">
        <v>134</v>
      </c>
      <c r="E59" s="65" t="s">
        <v>114</v>
      </c>
      <c r="F59" s="66" t="n">
        <v>4.42</v>
      </c>
      <c r="G59" s="66" t="n">
        <v>4.42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7</v>
      </c>
      <c r="B60" s="63" t="s">
        <v>92</v>
      </c>
      <c r="C60" s="63" t="s">
        <v>93</v>
      </c>
      <c r="D60" s="64" t="s">
        <v>134</v>
      </c>
      <c r="E60" s="65" t="s">
        <v>94</v>
      </c>
      <c r="F60" s="66" t="n">
        <v>0.53</v>
      </c>
      <c r="G60" s="66" t="n">
        <v>0.53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5</v>
      </c>
      <c r="B61" s="63" t="s">
        <v>96</v>
      </c>
      <c r="C61" s="63" t="s">
        <v>100</v>
      </c>
      <c r="D61" s="64" t="s">
        <v>134</v>
      </c>
      <c r="E61" s="65" t="s">
        <v>115</v>
      </c>
      <c r="F61" s="66" t="n">
        <v>3.8</v>
      </c>
      <c r="G61" s="66" t="n">
        <v>3.8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9</v>
      </c>
      <c r="B62" s="63" t="s">
        <v>100</v>
      </c>
      <c r="C62" s="63" t="s">
        <v>135</v>
      </c>
      <c r="D62" s="64" t="s">
        <v>134</v>
      </c>
      <c r="E62" s="65" t="s">
        <v>136</v>
      </c>
      <c r="F62" s="66" t="n">
        <v>77.84</v>
      </c>
      <c r="G62" s="66" t="n">
        <v>77.84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9</v>
      </c>
      <c r="B63" s="63" t="s">
        <v>100</v>
      </c>
      <c r="C63" s="63" t="s">
        <v>92</v>
      </c>
      <c r="D63" s="64" t="s">
        <v>134</v>
      </c>
      <c r="E63" s="65" t="s">
        <v>103</v>
      </c>
      <c r="F63" s="66" t="n">
        <v>15</v>
      </c>
      <c r="G63" s="66" t="n">
        <v>0</v>
      </c>
      <c r="H63" s="66" t="n">
        <v>15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104</v>
      </c>
      <c r="B64" s="63" t="s">
        <v>100</v>
      </c>
      <c r="C64" s="63" t="s">
        <v>93</v>
      </c>
      <c r="D64" s="64" t="s">
        <v>134</v>
      </c>
      <c r="E64" s="65" t="s">
        <v>105</v>
      </c>
      <c r="F64" s="66" t="n">
        <v>7.63</v>
      </c>
      <c r="G64" s="66" t="n">
        <v>7.63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/>
      <c r="B65" s="63"/>
      <c r="C65" s="63"/>
      <c r="D65" s="64" t="s">
        <v>137</v>
      </c>
      <c r="E65" s="65" t="s">
        <v>138</v>
      </c>
      <c r="F65" s="66" t="n">
        <v>233.17</v>
      </c>
      <c r="G65" s="66" t="n">
        <v>213.17</v>
      </c>
      <c r="H65" s="66" t="n">
        <v>2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7</v>
      </c>
      <c r="B66" s="63" t="s">
        <v>88</v>
      </c>
      <c r="C66" s="63" t="s">
        <v>88</v>
      </c>
      <c r="D66" s="64" t="s">
        <v>139</v>
      </c>
      <c r="E66" s="65" t="s">
        <v>91</v>
      </c>
      <c r="F66" s="66" t="n">
        <v>25.77</v>
      </c>
      <c r="G66" s="66" t="n">
        <v>25.77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7</v>
      </c>
      <c r="B67" s="63" t="s">
        <v>88</v>
      </c>
      <c r="C67" s="63" t="s">
        <v>113</v>
      </c>
      <c r="D67" s="64" t="s">
        <v>139</v>
      </c>
      <c r="E67" s="65" t="s">
        <v>114</v>
      </c>
      <c r="F67" s="66" t="n">
        <v>4.47</v>
      </c>
      <c r="G67" s="66" t="n">
        <v>4.47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99</v>
      </c>
      <c r="B68" s="63" t="s">
        <v>100</v>
      </c>
      <c r="C68" s="63" t="s">
        <v>93</v>
      </c>
      <c r="D68" s="64" t="s">
        <v>139</v>
      </c>
      <c r="E68" s="65" t="s">
        <v>101</v>
      </c>
      <c r="F68" s="66" t="n">
        <v>20</v>
      </c>
      <c r="G68" s="66" t="n">
        <v>0</v>
      </c>
      <c r="H68" s="66" t="n">
        <v>2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99</v>
      </c>
      <c r="B69" s="63" t="s">
        <v>100</v>
      </c>
      <c r="C69" s="63" t="s">
        <v>84</v>
      </c>
      <c r="D69" s="64" t="s">
        <v>139</v>
      </c>
      <c r="E69" s="65" t="s">
        <v>121</v>
      </c>
      <c r="F69" s="66" t="n">
        <v>166.27</v>
      </c>
      <c r="G69" s="66" t="n">
        <v>166.27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104</v>
      </c>
      <c r="B70" s="63" t="s">
        <v>100</v>
      </c>
      <c r="C70" s="63" t="s">
        <v>93</v>
      </c>
      <c r="D70" s="64" t="s">
        <v>139</v>
      </c>
      <c r="E70" s="65" t="s">
        <v>105</v>
      </c>
      <c r="F70" s="66" t="n">
        <v>16.66</v>
      </c>
      <c r="G70" s="66" t="n">
        <v>16.66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/>
      <c r="B71" s="63"/>
      <c r="C71" s="63"/>
      <c r="D71" s="64" t="s">
        <v>140</v>
      </c>
      <c r="E71" s="65" t="s">
        <v>141</v>
      </c>
      <c r="F71" s="66" t="n">
        <v>929.21</v>
      </c>
      <c r="G71" s="66" t="n">
        <v>761.21</v>
      </c>
      <c r="H71" s="66" t="n">
        <v>168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2</v>
      </c>
      <c r="B72" s="63" t="s">
        <v>83</v>
      </c>
      <c r="C72" s="63" t="s">
        <v>84</v>
      </c>
      <c r="D72" s="64" t="s">
        <v>142</v>
      </c>
      <c r="E72" s="65" t="s">
        <v>86</v>
      </c>
      <c r="F72" s="66" t="n">
        <v>10</v>
      </c>
      <c r="G72" s="66" t="n">
        <v>10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7</v>
      </c>
      <c r="B73" s="63" t="s">
        <v>88</v>
      </c>
      <c r="C73" s="63" t="s">
        <v>100</v>
      </c>
      <c r="D73" s="64" t="s">
        <v>142</v>
      </c>
      <c r="E73" s="65" t="s">
        <v>120</v>
      </c>
      <c r="F73" s="66" t="n">
        <v>12</v>
      </c>
      <c r="G73" s="66" t="n">
        <v>12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7</v>
      </c>
      <c r="B74" s="63" t="s">
        <v>88</v>
      </c>
      <c r="C74" s="63" t="s">
        <v>88</v>
      </c>
      <c r="D74" s="64" t="s">
        <v>142</v>
      </c>
      <c r="E74" s="65" t="s">
        <v>91</v>
      </c>
      <c r="F74" s="66" t="n">
        <v>91.91</v>
      </c>
      <c r="G74" s="66" t="n">
        <v>91.91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7</v>
      </c>
      <c r="B75" s="63" t="s">
        <v>88</v>
      </c>
      <c r="C75" s="63" t="s">
        <v>113</v>
      </c>
      <c r="D75" s="64" t="s">
        <v>142</v>
      </c>
      <c r="E75" s="65" t="s">
        <v>114</v>
      </c>
      <c r="F75" s="66" t="n">
        <v>42.98</v>
      </c>
      <c r="G75" s="66" t="n">
        <v>42.98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5</v>
      </c>
      <c r="B76" s="63" t="s">
        <v>96</v>
      </c>
      <c r="C76" s="63" t="s">
        <v>100</v>
      </c>
      <c r="D76" s="64" t="s">
        <v>142</v>
      </c>
      <c r="E76" s="65" t="s">
        <v>115</v>
      </c>
      <c r="F76" s="66" t="n">
        <v>8</v>
      </c>
      <c r="G76" s="66" t="n">
        <v>8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9</v>
      </c>
      <c r="B77" s="63" t="s">
        <v>100</v>
      </c>
      <c r="C77" s="63" t="s">
        <v>100</v>
      </c>
      <c r="D77" s="64" t="s">
        <v>142</v>
      </c>
      <c r="E77" s="65" t="s">
        <v>102</v>
      </c>
      <c r="F77" s="66" t="n">
        <v>22</v>
      </c>
      <c r="G77" s="66" t="n">
        <v>0</v>
      </c>
      <c r="H77" s="66" t="n">
        <v>22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99</v>
      </c>
      <c r="B78" s="63" t="s">
        <v>88</v>
      </c>
      <c r="C78" s="63" t="s">
        <v>100</v>
      </c>
      <c r="D78" s="64" t="s">
        <v>142</v>
      </c>
      <c r="E78" s="65" t="s">
        <v>102</v>
      </c>
      <c r="F78" s="66" t="n">
        <v>86</v>
      </c>
      <c r="G78" s="66" t="n">
        <v>0</v>
      </c>
      <c r="H78" s="66" t="n">
        <v>86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99</v>
      </c>
      <c r="B79" s="63" t="s">
        <v>88</v>
      </c>
      <c r="C79" s="63" t="s">
        <v>92</v>
      </c>
      <c r="D79" s="64" t="s">
        <v>142</v>
      </c>
      <c r="E79" s="65" t="s">
        <v>116</v>
      </c>
      <c r="F79" s="66" t="n">
        <v>568.12</v>
      </c>
      <c r="G79" s="66" t="n">
        <v>508.12</v>
      </c>
      <c r="H79" s="66" t="n">
        <v>6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99</v>
      </c>
      <c r="B80" s="63" t="s">
        <v>92</v>
      </c>
      <c r="C80" s="63" t="s">
        <v>92</v>
      </c>
      <c r="D80" s="64" t="s">
        <v>142</v>
      </c>
      <c r="E80" s="65" t="s">
        <v>131</v>
      </c>
      <c r="F80" s="66" t="n">
        <v>13.2</v>
      </c>
      <c r="G80" s="66" t="n">
        <v>13.2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104</v>
      </c>
      <c r="B81" s="63" t="s">
        <v>100</v>
      </c>
      <c r="C81" s="63" t="s">
        <v>93</v>
      </c>
      <c r="D81" s="64" t="s">
        <v>142</v>
      </c>
      <c r="E81" s="65" t="s">
        <v>105</v>
      </c>
      <c r="F81" s="66" t="n">
        <v>75</v>
      </c>
      <c r="G81" s="66" t="n">
        <v>75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/>
      <c r="B82" s="63"/>
      <c r="C82" s="63"/>
      <c r="D82" s="64" t="s">
        <v>143</v>
      </c>
      <c r="E82" s="65" t="s">
        <v>144</v>
      </c>
      <c r="F82" s="66" t="n">
        <v>13812.82</v>
      </c>
      <c r="G82" s="66" t="n">
        <v>7728.41</v>
      </c>
      <c r="H82" s="66" t="n">
        <v>6084.41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2</v>
      </c>
      <c r="B83" s="63" t="s">
        <v>84</v>
      </c>
      <c r="C83" s="63" t="s">
        <v>88</v>
      </c>
      <c r="D83" s="64" t="s">
        <v>145</v>
      </c>
      <c r="E83" s="65" t="s">
        <v>146</v>
      </c>
      <c r="F83" s="66" t="n">
        <v>12213.51</v>
      </c>
      <c r="G83" s="66" t="n">
        <v>6129.1</v>
      </c>
      <c r="H83" s="66" t="n">
        <v>6084.41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7</v>
      </c>
      <c r="B84" s="63" t="s">
        <v>88</v>
      </c>
      <c r="C84" s="63" t="s">
        <v>100</v>
      </c>
      <c r="D84" s="64" t="s">
        <v>145</v>
      </c>
      <c r="E84" s="65" t="s">
        <v>120</v>
      </c>
      <c r="F84" s="66" t="n">
        <v>9.03</v>
      </c>
      <c r="G84" s="66" t="n">
        <v>9.03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87</v>
      </c>
      <c r="B85" s="63" t="s">
        <v>88</v>
      </c>
      <c r="C85" s="63" t="s">
        <v>88</v>
      </c>
      <c r="D85" s="64" t="s">
        <v>145</v>
      </c>
      <c r="E85" s="65" t="s">
        <v>91</v>
      </c>
      <c r="F85" s="66" t="n">
        <v>545</v>
      </c>
      <c r="G85" s="66" t="n">
        <v>545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87</v>
      </c>
      <c r="B86" s="63" t="s">
        <v>88</v>
      </c>
      <c r="C86" s="63" t="s">
        <v>113</v>
      </c>
      <c r="D86" s="64" t="s">
        <v>145</v>
      </c>
      <c r="E86" s="65" t="s">
        <v>114</v>
      </c>
      <c r="F86" s="66" t="n">
        <v>230</v>
      </c>
      <c r="G86" s="66" t="n">
        <v>230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95</v>
      </c>
      <c r="B87" s="63" t="s">
        <v>96</v>
      </c>
      <c r="C87" s="63" t="s">
        <v>100</v>
      </c>
      <c r="D87" s="64" t="s">
        <v>145</v>
      </c>
      <c r="E87" s="65" t="s">
        <v>115</v>
      </c>
      <c r="F87" s="66" t="n">
        <v>365</v>
      </c>
      <c r="G87" s="66" t="n">
        <v>365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104</v>
      </c>
      <c r="B88" s="63" t="s">
        <v>100</v>
      </c>
      <c r="C88" s="63" t="s">
        <v>93</v>
      </c>
      <c r="D88" s="64" t="s">
        <v>145</v>
      </c>
      <c r="E88" s="65" t="s">
        <v>105</v>
      </c>
      <c r="F88" s="66" t="n">
        <v>450.28</v>
      </c>
      <c r="G88" s="66" t="n">
        <v>450.28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/>
      <c r="B89" s="63"/>
      <c r="C89" s="63"/>
      <c r="D89" s="64" t="s">
        <v>147</v>
      </c>
      <c r="E89" s="65" t="s">
        <v>148</v>
      </c>
      <c r="F89" s="66" t="n">
        <v>15759.08</v>
      </c>
      <c r="G89" s="66" t="n">
        <v>9211.01</v>
      </c>
      <c r="H89" s="66" t="n">
        <v>6548.07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2</v>
      </c>
      <c r="B90" s="63" t="s">
        <v>84</v>
      </c>
      <c r="C90" s="63" t="s">
        <v>88</v>
      </c>
      <c r="D90" s="64" t="s">
        <v>149</v>
      </c>
      <c r="E90" s="65" t="s">
        <v>146</v>
      </c>
      <c r="F90" s="66" t="n">
        <v>13677.44</v>
      </c>
      <c r="G90" s="66" t="n">
        <v>7129.37</v>
      </c>
      <c r="H90" s="66" t="n">
        <v>6548.07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87</v>
      </c>
      <c r="B91" s="63" t="s">
        <v>88</v>
      </c>
      <c r="C91" s="63" t="s">
        <v>100</v>
      </c>
      <c r="D91" s="64" t="s">
        <v>149</v>
      </c>
      <c r="E91" s="65" t="s">
        <v>120</v>
      </c>
      <c r="F91" s="66" t="n">
        <v>39</v>
      </c>
      <c r="G91" s="66" t="n">
        <v>39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7</v>
      </c>
      <c r="B92" s="63" t="s">
        <v>88</v>
      </c>
      <c r="C92" s="63" t="s">
        <v>88</v>
      </c>
      <c r="D92" s="64" t="s">
        <v>149</v>
      </c>
      <c r="E92" s="65" t="s">
        <v>91</v>
      </c>
      <c r="F92" s="66" t="n">
        <v>643</v>
      </c>
      <c r="G92" s="66" t="n">
        <v>643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7</v>
      </c>
      <c r="B93" s="63" t="s">
        <v>88</v>
      </c>
      <c r="C93" s="63" t="s">
        <v>113</v>
      </c>
      <c r="D93" s="64" t="s">
        <v>149</v>
      </c>
      <c r="E93" s="65" t="s">
        <v>114</v>
      </c>
      <c r="F93" s="66" t="n">
        <v>217</v>
      </c>
      <c r="G93" s="66" t="n">
        <v>217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7</v>
      </c>
      <c r="B94" s="63" t="s">
        <v>92</v>
      </c>
      <c r="C94" s="63" t="s">
        <v>93</v>
      </c>
      <c r="D94" s="64" t="s">
        <v>149</v>
      </c>
      <c r="E94" s="65" t="s">
        <v>94</v>
      </c>
      <c r="F94" s="66" t="n">
        <v>2.64</v>
      </c>
      <c r="G94" s="66" t="n">
        <v>2.64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95</v>
      </c>
      <c r="B95" s="63" t="s">
        <v>96</v>
      </c>
      <c r="C95" s="63" t="s">
        <v>100</v>
      </c>
      <c r="D95" s="64" t="s">
        <v>149</v>
      </c>
      <c r="E95" s="65" t="s">
        <v>115</v>
      </c>
      <c r="F95" s="66" t="n">
        <v>530</v>
      </c>
      <c r="G95" s="66" t="n">
        <v>530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104</v>
      </c>
      <c r="B96" s="63" t="s">
        <v>100</v>
      </c>
      <c r="C96" s="63" t="s">
        <v>93</v>
      </c>
      <c r="D96" s="64" t="s">
        <v>149</v>
      </c>
      <c r="E96" s="65" t="s">
        <v>105</v>
      </c>
      <c r="F96" s="66" t="n">
        <v>650</v>
      </c>
      <c r="G96" s="66" t="n">
        <v>650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/>
      <c r="B97" s="63"/>
      <c r="C97" s="63"/>
      <c r="D97" s="64" t="s">
        <v>150</v>
      </c>
      <c r="E97" s="65" t="s">
        <v>151</v>
      </c>
      <c r="F97" s="66" t="n">
        <v>3175.44</v>
      </c>
      <c r="G97" s="66" t="n">
        <v>1525.19</v>
      </c>
      <c r="H97" s="66" t="n">
        <v>1650.25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82</v>
      </c>
      <c r="B98" s="63" t="s">
        <v>84</v>
      </c>
      <c r="C98" s="63" t="s">
        <v>84</v>
      </c>
      <c r="D98" s="64" t="s">
        <v>152</v>
      </c>
      <c r="E98" s="65" t="s">
        <v>153</v>
      </c>
      <c r="F98" s="66" t="n">
        <v>2915.06</v>
      </c>
      <c r="G98" s="66" t="n">
        <v>1264.81</v>
      </c>
      <c r="H98" s="66" t="n">
        <v>1650.25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87</v>
      </c>
      <c r="B99" s="63" t="s">
        <v>88</v>
      </c>
      <c r="C99" s="63" t="s">
        <v>88</v>
      </c>
      <c r="D99" s="64" t="s">
        <v>152</v>
      </c>
      <c r="E99" s="65" t="s">
        <v>91</v>
      </c>
      <c r="F99" s="66" t="n">
        <v>142.7</v>
      </c>
      <c r="G99" s="66" t="n">
        <v>142.7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5</v>
      </c>
      <c r="B100" s="63" t="s">
        <v>96</v>
      </c>
      <c r="C100" s="63" t="s">
        <v>100</v>
      </c>
      <c r="D100" s="64" t="s">
        <v>152</v>
      </c>
      <c r="E100" s="65" t="s">
        <v>115</v>
      </c>
      <c r="F100" s="66" t="n">
        <v>30.62</v>
      </c>
      <c r="G100" s="66" t="n">
        <v>30.62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04</v>
      </c>
      <c r="B101" s="63" t="s">
        <v>100</v>
      </c>
      <c r="C101" s="63" t="s">
        <v>93</v>
      </c>
      <c r="D101" s="64" t="s">
        <v>152</v>
      </c>
      <c r="E101" s="65" t="s">
        <v>105</v>
      </c>
      <c r="F101" s="66" t="n">
        <v>87.06</v>
      </c>
      <c r="G101" s="66" t="n">
        <v>87.06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/>
      <c r="B102" s="63"/>
      <c r="C102" s="63"/>
      <c r="D102" s="64" t="s">
        <v>154</v>
      </c>
      <c r="E102" s="65" t="s">
        <v>155</v>
      </c>
      <c r="F102" s="66" t="n">
        <v>3001.18</v>
      </c>
      <c r="G102" s="66" t="n">
        <v>2963.18</v>
      </c>
      <c r="H102" s="66" t="n">
        <v>38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82</v>
      </c>
      <c r="B103" s="63" t="s">
        <v>83</v>
      </c>
      <c r="C103" s="63" t="s">
        <v>84</v>
      </c>
      <c r="D103" s="64" t="s">
        <v>156</v>
      </c>
      <c r="E103" s="65" t="s">
        <v>86</v>
      </c>
      <c r="F103" s="66" t="n">
        <v>25</v>
      </c>
      <c r="G103" s="66" t="n">
        <v>25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7</v>
      </c>
      <c r="B104" s="63" t="s">
        <v>88</v>
      </c>
      <c r="C104" s="63" t="s">
        <v>100</v>
      </c>
      <c r="D104" s="64" t="s">
        <v>156</v>
      </c>
      <c r="E104" s="65" t="s">
        <v>120</v>
      </c>
      <c r="F104" s="66" t="n">
        <v>97.83</v>
      </c>
      <c r="G104" s="66" t="n">
        <v>97.83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7</v>
      </c>
      <c r="B105" s="63" t="s">
        <v>88</v>
      </c>
      <c r="C105" s="63" t="s">
        <v>88</v>
      </c>
      <c r="D105" s="64" t="s">
        <v>156</v>
      </c>
      <c r="E105" s="65" t="s">
        <v>91</v>
      </c>
      <c r="F105" s="66" t="n">
        <v>90.7</v>
      </c>
      <c r="G105" s="66" t="n">
        <v>90.7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87</v>
      </c>
      <c r="B106" s="63" t="s">
        <v>83</v>
      </c>
      <c r="C106" s="63" t="s">
        <v>93</v>
      </c>
      <c r="D106" s="64" t="s">
        <v>156</v>
      </c>
      <c r="E106" s="65" t="s">
        <v>157</v>
      </c>
      <c r="F106" s="66" t="n">
        <v>20</v>
      </c>
      <c r="G106" s="66" t="n">
        <v>20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95</v>
      </c>
      <c r="B107" s="63" t="s">
        <v>96</v>
      </c>
      <c r="C107" s="63" t="s">
        <v>100</v>
      </c>
      <c r="D107" s="64" t="s">
        <v>156</v>
      </c>
      <c r="E107" s="65" t="s">
        <v>115</v>
      </c>
      <c r="F107" s="66" t="n">
        <v>80.5</v>
      </c>
      <c r="G107" s="66" t="n">
        <v>80.5</v>
      </c>
      <c r="H107" s="66" t="n">
        <v>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99</v>
      </c>
      <c r="B108" s="63" t="s">
        <v>100</v>
      </c>
      <c r="C108" s="63" t="s">
        <v>92</v>
      </c>
      <c r="D108" s="64" t="s">
        <v>156</v>
      </c>
      <c r="E108" s="65" t="s">
        <v>103</v>
      </c>
      <c r="F108" s="66" t="n">
        <v>2657.15</v>
      </c>
      <c r="G108" s="66" t="n">
        <v>2619.15</v>
      </c>
      <c r="H108" s="66" t="n">
        <v>38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04</v>
      </c>
      <c r="B109" s="63" t="s">
        <v>100</v>
      </c>
      <c r="C109" s="63" t="s">
        <v>93</v>
      </c>
      <c r="D109" s="64" t="s">
        <v>156</v>
      </c>
      <c r="E109" s="65" t="s">
        <v>105</v>
      </c>
      <c r="F109" s="66" t="n">
        <v>30</v>
      </c>
      <c r="G109" s="66" t="n">
        <v>30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/>
      <c r="B110" s="63"/>
      <c r="C110" s="63"/>
      <c r="D110" s="64" t="s">
        <v>158</v>
      </c>
      <c r="E110" s="65" t="s">
        <v>159</v>
      </c>
      <c r="F110" s="66" t="n">
        <v>37.01</v>
      </c>
      <c r="G110" s="66" t="n">
        <v>37.01</v>
      </c>
      <c r="H110" s="66" t="n">
        <v>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95</v>
      </c>
      <c r="B111" s="63" t="s">
        <v>96</v>
      </c>
      <c r="C111" s="63" t="s">
        <v>100</v>
      </c>
      <c r="D111" s="64" t="s">
        <v>160</v>
      </c>
      <c r="E111" s="65" t="s">
        <v>115</v>
      </c>
      <c r="F111" s="66" t="n">
        <v>2.16</v>
      </c>
      <c r="G111" s="66" t="n">
        <v>2.16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9</v>
      </c>
      <c r="B112" s="63" t="s">
        <v>100</v>
      </c>
      <c r="C112" s="63" t="s">
        <v>92</v>
      </c>
      <c r="D112" s="64" t="s">
        <v>160</v>
      </c>
      <c r="E112" s="65" t="s">
        <v>103</v>
      </c>
      <c r="F112" s="66" t="n">
        <v>31.96</v>
      </c>
      <c r="G112" s="66" t="n">
        <v>31.96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4</v>
      </c>
      <c r="B113" s="63" t="s">
        <v>100</v>
      </c>
      <c r="C113" s="63" t="s">
        <v>93</v>
      </c>
      <c r="D113" s="64" t="s">
        <v>160</v>
      </c>
      <c r="E113" s="65" t="s">
        <v>105</v>
      </c>
      <c r="F113" s="66" t="n">
        <v>2.89</v>
      </c>
      <c r="G113" s="66" t="n">
        <v>2.89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/>
      <c r="B114" s="63"/>
      <c r="C114" s="63"/>
      <c r="D114" s="64" t="s">
        <v>161</v>
      </c>
      <c r="E114" s="65" t="s">
        <v>162</v>
      </c>
      <c r="F114" s="66" t="n">
        <v>33667.35</v>
      </c>
      <c r="G114" s="66" t="n">
        <v>12407.76</v>
      </c>
      <c r="H114" s="66" t="n">
        <v>21259.59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82</v>
      </c>
      <c r="B115" s="63" t="s">
        <v>84</v>
      </c>
      <c r="C115" s="63" t="s">
        <v>88</v>
      </c>
      <c r="D115" s="64" t="s">
        <v>163</v>
      </c>
      <c r="E115" s="65" t="s">
        <v>146</v>
      </c>
      <c r="F115" s="66" t="n">
        <v>30875.27</v>
      </c>
      <c r="G115" s="66" t="n">
        <v>9715.68</v>
      </c>
      <c r="H115" s="66" t="n">
        <v>21159.59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82</v>
      </c>
      <c r="B116" s="63" t="s">
        <v>84</v>
      </c>
      <c r="C116" s="63" t="s">
        <v>164</v>
      </c>
      <c r="D116" s="64" t="s">
        <v>163</v>
      </c>
      <c r="E116" s="65" t="s">
        <v>165</v>
      </c>
      <c r="F116" s="66" t="n">
        <v>100</v>
      </c>
      <c r="G116" s="66" t="n">
        <v>0</v>
      </c>
      <c r="H116" s="66" t="n">
        <v>100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87</v>
      </c>
      <c r="B117" s="63" t="s">
        <v>88</v>
      </c>
      <c r="C117" s="63" t="s">
        <v>88</v>
      </c>
      <c r="D117" s="64" t="s">
        <v>163</v>
      </c>
      <c r="E117" s="65" t="s">
        <v>91</v>
      </c>
      <c r="F117" s="66" t="n">
        <v>910</v>
      </c>
      <c r="G117" s="66" t="n">
        <v>910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87</v>
      </c>
      <c r="B118" s="63" t="s">
        <v>88</v>
      </c>
      <c r="C118" s="63" t="s">
        <v>113</v>
      </c>
      <c r="D118" s="64" t="s">
        <v>163</v>
      </c>
      <c r="E118" s="65" t="s">
        <v>114</v>
      </c>
      <c r="F118" s="66" t="n">
        <v>850</v>
      </c>
      <c r="G118" s="66" t="n">
        <v>850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95</v>
      </c>
      <c r="B119" s="63" t="s">
        <v>96</v>
      </c>
      <c r="C119" s="63" t="s">
        <v>100</v>
      </c>
      <c r="D119" s="64" t="s">
        <v>163</v>
      </c>
      <c r="E119" s="65" t="s">
        <v>115</v>
      </c>
      <c r="F119" s="66" t="n">
        <v>133.66</v>
      </c>
      <c r="G119" s="66" t="n">
        <v>133.66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104</v>
      </c>
      <c r="B120" s="63" t="s">
        <v>100</v>
      </c>
      <c r="C120" s="63" t="s">
        <v>93</v>
      </c>
      <c r="D120" s="64" t="s">
        <v>163</v>
      </c>
      <c r="E120" s="65" t="s">
        <v>105</v>
      </c>
      <c r="F120" s="66" t="n">
        <v>798.42</v>
      </c>
      <c r="G120" s="66" t="n">
        <v>798.42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/>
      <c r="B121" s="63"/>
      <c r="C121" s="63"/>
      <c r="D121" s="64" t="s">
        <v>166</v>
      </c>
      <c r="E121" s="65" t="s">
        <v>167</v>
      </c>
      <c r="F121" s="66" t="n">
        <v>207.17</v>
      </c>
      <c r="G121" s="66" t="n">
        <v>207.17</v>
      </c>
      <c r="H121" s="66" t="n">
        <v>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87</v>
      </c>
      <c r="B122" s="63" t="s">
        <v>88</v>
      </c>
      <c r="C122" s="63" t="s">
        <v>88</v>
      </c>
      <c r="D122" s="64" t="s">
        <v>168</v>
      </c>
      <c r="E122" s="65" t="s">
        <v>91</v>
      </c>
      <c r="F122" s="66" t="n">
        <v>27.3</v>
      </c>
      <c r="G122" s="66" t="n">
        <v>27.3</v>
      </c>
      <c r="H122" s="66" t="n">
        <v>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87</v>
      </c>
      <c r="B123" s="63" t="s">
        <v>88</v>
      </c>
      <c r="C123" s="63" t="s">
        <v>113</v>
      </c>
      <c r="D123" s="64" t="s">
        <v>168</v>
      </c>
      <c r="E123" s="65" t="s">
        <v>114</v>
      </c>
      <c r="F123" s="66" t="n">
        <v>10.92</v>
      </c>
      <c r="G123" s="66" t="n">
        <v>10.92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95</v>
      </c>
      <c r="B124" s="63" t="s">
        <v>96</v>
      </c>
      <c r="C124" s="63" t="s">
        <v>100</v>
      </c>
      <c r="D124" s="64" t="s">
        <v>168</v>
      </c>
      <c r="E124" s="65" t="s">
        <v>115</v>
      </c>
      <c r="F124" s="66" t="n">
        <v>10.6</v>
      </c>
      <c r="G124" s="66" t="n">
        <v>10.6</v>
      </c>
      <c r="H124" s="66" t="n">
        <v>0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99</v>
      </c>
      <c r="B125" s="63" t="s">
        <v>100</v>
      </c>
      <c r="C125" s="63" t="s">
        <v>169</v>
      </c>
      <c r="D125" s="64" t="s">
        <v>168</v>
      </c>
      <c r="E125" s="65" t="s">
        <v>170</v>
      </c>
      <c r="F125" s="66" t="n">
        <v>144.35</v>
      </c>
      <c r="G125" s="66" t="n">
        <v>144.35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4</v>
      </c>
      <c r="B126" s="63" t="s">
        <v>100</v>
      </c>
      <c r="C126" s="63" t="s">
        <v>93</v>
      </c>
      <c r="D126" s="64" t="s">
        <v>168</v>
      </c>
      <c r="E126" s="65" t="s">
        <v>105</v>
      </c>
      <c r="F126" s="66" t="n">
        <v>14</v>
      </c>
      <c r="G126" s="66" t="n">
        <v>14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/>
      <c r="B127" s="63"/>
      <c r="C127" s="63"/>
      <c r="D127" s="64" t="s">
        <v>171</v>
      </c>
      <c r="E127" s="65" t="s">
        <v>172</v>
      </c>
      <c r="F127" s="66" t="n">
        <v>2108.85</v>
      </c>
      <c r="G127" s="66" t="n">
        <v>2088.85</v>
      </c>
      <c r="H127" s="66" t="n">
        <v>2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2</v>
      </c>
      <c r="B128" s="63" t="s">
        <v>83</v>
      </c>
      <c r="C128" s="63" t="s">
        <v>84</v>
      </c>
      <c r="D128" s="64" t="s">
        <v>173</v>
      </c>
      <c r="E128" s="65" t="s">
        <v>86</v>
      </c>
      <c r="F128" s="66" t="n">
        <v>114.13</v>
      </c>
      <c r="G128" s="66" t="n">
        <v>114.13</v>
      </c>
      <c r="H128" s="66" t="n">
        <v>0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87</v>
      </c>
      <c r="B129" s="63" t="s">
        <v>88</v>
      </c>
      <c r="C129" s="63" t="s">
        <v>100</v>
      </c>
      <c r="D129" s="64" t="s">
        <v>173</v>
      </c>
      <c r="E129" s="65" t="s">
        <v>120</v>
      </c>
      <c r="F129" s="66" t="n">
        <v>77.03</v>
      </c>
      <c r="G129" s="66" t="n">
        <v>77.03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87</v>
      </c>
      <c r="B130" s="63" t="s">
        <v>88</v>
      </c>
      <c r="C130" s="63" t="s">
        <v>88</v>
      </c>
      <c r="D130" s="64" t="s">
        <v>173</v>
      </c>
      <c r="E130" s="65" t="s">
        <v>91</v>
      </c>
      <c r="F130" s="66" t="n">
        <v>197.82</v>
      </c>
      <c r="G130" s="66" t="n">
        <v>197.82</v>
      </c>
      <c r="H130" s="66" t="n">
        <v>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95</v>
      </c>
      <c r="B131" s="63" t="s">
        <v>96</v>
      </c>
      <c r="C131" s="63" t="s">
        <v>100</v>
      </c>
      <c r="D131" s="64" t="s">
        <v>173</v>
      </c>
      <c r="E131" s="65" t="s">
        <v>115</v>
      </c>
      <c r="F131" s="66" t="n">
        <v>96.84</v>
      </c>
      <c r="G131" s="66" t="n">
        <v>96.84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99</v>
      </c>
      <c r="B132" s="63" t="s">
        <v>93</v>
      </c>
      <c r="C132" s="63" t="s">
        <v>113</v>
      </c>
      <c r="D132" s="64" t="s">
        <v>173</v>
      </c>
      <c r="E132" s="65" t="s">
        <v>174</v>
      </c>
      <c r="F132" s="66" t="n">
        <v>1564.71</v>
      </c>
      <c r="G132" s="66" t="n">
        <v>1544.71</v>
      </c>
      <c r="H132" s="66" t="n">
        <v>20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104</v>
      </c>
      <c r="B133" s="63" t="s">
        <v>100</v>
      </c>
      <c r="C133" s="63" t="s">
        <v>93</v>
      </c>
      <c r="D133" s="64" t="s">
        <v>173</v>
      </c>
      <c r="E133" s="65" t="s">
        <v>105</v>
      </c>
      <c r="F133" s="66" t="n">
        <v>58.32</v>
      </c>
      <c r="G133" s="66" t="n">
        <v>58.32</v>
      </c>
      <c r="H133" s="66" t="n">
        <v>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/>
      <c r="B134" s="63"/>
      <c r="C134" s="63"/>
      <c r="D134" s="64" t="s">
        <v>175</v>
      </c>
      <c r="E134" s="65" t="s">
        <v>176</v>
      </c>
      <c r="F134" s="66" t="n">
        <v>1528.14</v>
      </c>
      <c r="G134" s="66" t="n">
        <v>1528.14</v>
      </c>
      <c r="H134" s="66" t="n">
        <v>0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82</v>
      </c>
      <c r="B135" s="63" t="s">
        <v>83</v>
      </c>
      <c r="C135" s="63" t="s">
        <v>84</v>
      </c>
      <c r="D135" s="64" t="s">
        <v>177</v>
      </c>
      <c r="E135" s="65" t="s">
        <v>86</v>
      </c>
      <c r="F135" s="66" t="n">
        <v>7.15</v>
      </c>
      <c r="G135" s="66" t="n">
        <v>7.15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87</v>
      </c>
      <c r="B136" s="63" t="s">
        <v>88</v>
      </c>
      <c r="C136" s="63" t="s">
        <v>100</v>
      </c>
      <c r="D136" s="64" t="s">
        <v>177</v>
      </c>
      <c r="E136" s="65" t="s">
        <v>120</v>
      </c>
      <c r="F136" s="66" t="n">
        <v>8.97</v>
      </c>
      <c r="G136" s="66" t="n">
        <v>8.97</v>
      </c>
      <c r="H136" s="66" t="n">
        <v>0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87</v>
      </c>
      <c r="B137" s="63" t="s">
        <v>88</v>
      </c>
      <c r="C137" s="63" t="s">
        <v>88</v>
      </c>
      <c r="D137" s="64" t="s">
        <v>177</v>
      </c>
      <c r="E137" s="65" t="s">
        <v>91</v>
      </c>
      <c r="F137" s="66" t="n">
        <v>111</v>
      </c>
      <c r="G137" s="66" t="n">
        <v>111</v>
      </c>
      <c r="H137" s="66" t="n">
        <v>0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87</v>
      </c>
      <c r="B138" s="63" t="s">
        <v>92</v>
      </c>
      <c r="C138" s="63" t="s">
        <v>93</v>
      </c>
      <c r="D138" s="64" t="s">
        <v>177</v>
      </c>
      <c r="E138" s="65" t="s">
        <v>94</v>
      </c>
      <c r="F138" s="66" t="n">
        <v>0.47</v>
      </c>
      <c r="G138" s="66" t="n">
        <v>0.47</v>
      </c>
      <c r="H138" s="66" t="n">
        <v>0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95</v>
      </c>
      <c r="B139" s="63" t="s">
        <v>96</v>
      </c>
      <c r="C139" s="63" t="s">
        <v>100</v>
      </c>
      <c r="D139" s="64" t="s">
        <v>177</v>
      </c>
      <c r="E139" s="65" t="s">
        <v>115</v>
      </c>
      <c r="F139" s="66" t="n">
        <v>50.43</v>
      </c>
      <c r="G139" s="66" t="n">
        <v>50.43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99</v>
      </c>
      <c r="B140" s="63" t="s">
        <v>100</v>
      </c>
      <c r="C140" s="63" t="s">
        <v>89</v>
      </c>
      <c r="D140" s="64" t="s">
        <v>177</v>
      </c>
      <c r="E140" s="65" t="s">
        <v>178</v>
      </c>
      <c r="F140" s="66" t="n">
        <v>1298.11</v>
      </c>
      <c r="G140" s="66" t="n">
        <v>1298.11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104</v>
      </c>
      <c r="B141" s="63" t="s">
        <v>100</v>
      </c>
      <c r="C141" s="63" t="s">
        <v>93</v>
      </c>
      <c r="D141" s="64" t="s">
        <v>177</v>
      </c>
      <c r="E141" s="65" t="s">
        <v>105</v>
      </c>
      <c r="F141" s="66" t="n">
        <v>52.01</v>
      </c>
      <c r="G141" s="66" t="n">
        <v>52.01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/>
      <c r="B142" s="63"/>
      <c r="C142" s="63"/>
      <c r="D142" s="64" t="s">
        <v>179</v>
      </c>
      <c r="E142" s="65" t="s">
        <v>180</v>
      </c>
      <c r="F142" s="66" t="n">
        <v>199.45</v>
      </c>
      <c r="G142" s="66" t="n">
        <v>199.45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82</v>
      </c>
      <c r="B143" s="63" t="s">
        <v>89</v>
      </c>
      <c r="C143" s="63" t="s">
        <v>92</v>
      </c>
      <c r="D143" s="64" t="s">
        <v>181</v>
      </c>
      <c r="E143" s="65" t="s">
        <v>182</v>
      </c>
      <c r="F143" s="66" t="n">
        <v>147.59</v>
      </c>
      <c r="G143" s="66" t="n">
        <v>147.59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82</v>
      </c>
      <c r="B144" s="63" t="s">
        <v>83</v>
      </c>
      <c r="C144" s="63" t="s">
        <v>84</v>
      </c>
      <c r="D144" s="64" t="s">
        <v>181</v>
      </c>
      <c r="E144" s="65" t="s">
        <v>86</v>
      </c>
      <c r="F144" s="66" t="n">
        <v>0.4</v>
      </c>
      <c r="G144" s="66" t="n">
        <v>0.4</v>
      </c>
      <c r="H144" s="66" t="n">
        <v>0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87</v>
      </c>
      <c r="B145" s="63" t="s">
        <v>88</v>
      </c>
      <c r="C145" s="63" t="s">
        <v>88</v>
      </c>
      <c r="D145" s="64" t="s">
        <v>181</v>
      </c>
      <c r="E145" s="65" t="s">
        <v>91</v>
      </c>
      <c r="F145" s="66" t="n">
        <v>23.22</v>
      </c>
      <c r="G145" s="66" t="n">
        <v>23.22</v>
      </c>
      <c r="H145" s="66" t="n">
        <v>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87</v>
      </c>
      <c r="B146" s="63" t="s">
        <v>88</v>
      </c>
      <c r="C146" s="63" t="s">
        <v>113</v>
      </c>
      <c r="D146" s="64" t="s">
        <v>181</v>
      </c>
      <c r="E146" s="65" t="s">
        <v>114</v>
      </c>
      <c r="F146" s="66" t="n">
        <v>6.18</v>
      </c>
      <c r="G146" s="66" t="n">
        <v>6.18</v>
      </c>
      <c r="H146" s="66" t="n">
        <v>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95</v>
      </c>
      <c r="B147" s="63" t="s">
        <v>96</v>
      </c>
      <c r="C147" s="63" t="s">
        <v>100</v>
      </c>
      <c r="D147" s="64" t="s">
        <v>181</v>
      </c>
      <c r="E147" s="65" t="s">
        <v>115</v>
      </c>
      <c r="F147" s="66" t="n">
        <v>9.53</v>
      </c>
      <c r="G147" s="66" t="n">
        <v>9.53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104</v>
      </c>
      <c r="B148" s="63" t="s">
        <v>100</v>
      </c>
      <c r="C148" s="63" t="s">
        <v>93</v>
      </c>
      <c r="D148" s="64" t="s">
        <v>181</v>
      </c>
      <c r="E148" s="65" t="s">
        <v>105</v>
      </c>
      <c r="F148" s="66" t="n">
        <v>12.53</v>
      </c>
      <c r="G148" s="66" t="n">
        <v>12.53</v>
      </c>
      <c r="H148" s="66" t="n">
        <v>0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/>
      <c r="B149" s="63"/>
      <c r="C149" s="63"/>
      <c r="D149" s="64" t="s">
        <v>183</v>
      </c>
      <c r="E149" s="65" t="s">
        <v>184</v>
      </c>
      <c r="F149" s="66" t="n">
        <v>17014.26</v>
      </c>
      <c r="G149" s="66" t="n">
        <v>7550.04</v>
      </c>
      <c r="H149" s="66" t="n">
        <v>9464.22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82</v>
      </c>
      <c r="B150" s="63" t="s">
        <v>84</v>
      </c>
      <c r="C150" s="63" t="s">
        <v>88</v>
      </c>
      <c r="D150" s="64" t="s">
        <v>185</v>
      </c>
      <c r="E150" s="65" t="s">
        <v>146</v>
      </c>
      <c r="F150" s="66" t="n">
        <v>15120.26</v>
      </c>
      <c r="G150" s="66" t="n">
        <v>5656.04</v>
      </c>
      <c r="H150" s="66" t="n">
        <v>9464.22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87</v>
      </c>
      <c r="B151" s="63" t="s">
        <v>88</v>
      </c>
      <c r="C151" s="63" t="s">
        <v>100</v>
      </c>
      <c r="D151" s="64" t="s">
        <v>185</v>
      </c>
      <c r="E151" s="65" t="s">
        <v>120</v>
      </c>
      <c r="F151" s="66" t="n">
        <v>19</v>
      </c>
      <c r="G151" s="66" t="n">
        <v>19</v>
      </c>
      <c r="H151" s="66" t="n">
        <v>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87</v>
      </c>
      <c r="B152" s="63" t="s">
        <v>88</v>
      </c>
      <c r="C152" s="63" t="s">
        <v>88</v>
      </c>
      <c r="D152" s="64" t="s">
        <v>185</v>
      </c>
      <c r="E152" s="65" t="s">
        <v>91</v>
      </c>
      <c r="F152" s="66" t="n">
        <v>785</v>
      </c>
      <c r="G152" s="66" t="n">
        <v>785</v>
      </c>
      <c r="H152" s="66" t="n">
        <v>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87</v>
      </c>
      <c r="B153" s="63" t="s">
        <v>88</v>
      </c>
      <c r="C153" s="63" t="s">
        <v>113</v>
      </c>
      <c r="D153" s="64" t="s">
        <v>185</v>
      </c>
      <c r="E153" s="65" t="s">
        <v>114</v>
      </c>
      <c r="F153" s="66" t="n">
        <v>315</v>
      </c>
      <c r="G153" s="66" t="n">
        <v>315</v>
      </c>
      <c r="H153" s="66" t="n">
        <v>0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95</v>
      </c>
      <c r="B154" s="63" t="s">
        <v>96</v>
      </c>
      <c r="C154" s="63" t="s">
        <v>100</v>
      </c>
      <c r="D154" s="64" t="s">
        <v>185</v>
      </c>
      <c r="E154" s="65" t="s">
        <v>115</v>
      </c>
      <c r="F154" s="66" t="n">
        <v>235</v>
      </c>
      <c r="G154" s="66" t="n">
        <v>235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104</v>
      </c>
      <c r="B155" s="63" t="s">
        <v>100</v>
      </c>
      <c r="C155" s="63" t="s">
        <v>93</v>
      </c>
      <c r="D155" s="64" t="s">
        <v>185</v>
      </c>
      <c r="E155" s="65" t="s">
        <v>105</v>
      </c>
      <c r="F155" s="66" t="n">
        <v>540</v>
      </c>
      <c r="G155" s="66" t="n">
        <v>540</v>
      </c>
      <c r="H155" s="66" t="n">
        <v>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/>
      <c r="B156" s="63"/>
      <c r="C156" s="63"/>
      <c r="D156" s="64" t="s">
        <v>186</v>
      </c>
      <c r="E156" s="65" t="s">
        <v>187</v>
      </c>
      <c r="F156" s="66" t="n">
        <v>1830.13</v>
      </c>
      <c r="G156" s="66" t="n">
        <v>1600.13</v>
      </c>
      <c r="H156" s="66" t="n">
        <v>23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82</v>
      </c>
      <c r="B157" s="63" t="s">
        <v>84</v>
      </c>
      <c r="C157" s="63" t="s">
        <v>100</v>
      </c>
      <c r="D157" s="64" t="s">
        <v>188</v>
      </c>
      <c r="E157" s="65" t="s">
        <v>189</v>
      </c>
      <c r="F157" s="66" t="n">
        <v>1620.44</v>
      </c>
      <c r="G157" s="66" t="n">
        <v>1390.44</v>
      </c>
      <c r="H157" s="66" t="n">
        <v>23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87</v>
      </c>
      <c r="B158" s="63" t="s">
        <v>88</v>
      </c>
      <c r="C158" s="63" t="s">
        <v>100</v>
      </c>
      <c r="D158" s="64" t="s">
        <v>188</v>
      </c>
      <c r="E158" s="65" t="s">
        <v>120</v>
      </c>
      <c r="F158" s="66" t="n">
        <v>31.11</v>
      </c>
      <c r="G158" s="66" t="n">
        <v>31.11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87</v>
      </c>
      <c r="B159" s="63" t="s">
        <v>92</v>
      </c>
      <c r="C159" s="63" t="s">
        <v>93</v>
      </c>
      <c r="D159" s="64" t="s">
        <v>188</v>
      </c>
      <c r="E159" s="65" t="s">
        <v>94</v>
      </c>
      <c r="F159" s="66" t="n">
        <v>2.11</v>
      </c>
      <c r="G159" s="66" t="n">
        <v>2.11</v>
      </c>
      <c r="H159" s="66" t="n">
        <v>0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95</v>
      </c>
      <c r="B160" s="63" t="s">
        <v>96</v>
      </c>
      <c r="C160" s="63" t="s">
        <v>100</v>
      </c>
      <c r="D160" s="64" t="s">
        <v>188</v>
      </c>
      <c r="E160" s="65" t="s">
        <v>115</v>
      </c>
      <c r="F160" s="66" t="n">
        <v>76.47</v>
      </c>
      <c r="G160" s="66" t="n">
        <v>76.47</v>
      </c>
      <c r="H160" s="66" t="n">
        <v>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104</v>
      </c>
      <c r="B161" s="63" t="s">
        <v>100</v>
      </c>
      <c r="C161" s="63" t="s">
        <v>93</v>
      </c>
      <c r="D161" s="64" t="s">
        <v>188</v>
      </c>
      <c r="E161" s="65" t="s">
        <v>105</v>
      </c>
      <c r="F161" s="66" t="n">
        <v>100</v>
      </c>
      <c r="G161" s="66" t="n">
        <v>100</v>
      </c>
      <c r="H161" s="66" t="n">
        <v>0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/>
      <c r="B162" s="63"/>
      <c r="C162" s="63"/>
      <c r="D162" s="64" t="s">
        <v>190</v>
      </c>
      <c r="E162" s="65" t="s">
        <v>191</v>
      </c>
      <c r="F162" s="66" t="n">
        <v>218.68</v>
      </c>
      <c r="G162" s="66" t="n">
        <v>218.68</v>
      </c>
      <c r="H162" s="66" t="n">
        <v>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82</v>
      </c>
      <c r="B163" s="63" t="s">
        <v>100</v>
      </c>
      <c r="C163" s="63" t="s">
        <v>93</v>
      </c>
      <c r="D163" s="64" t="s">
        <v>192</v>
      </c>
      <c r="E163" s="65" t="s">
        <v>193</v>
      </c>
      <c r="F163" s="66" t="n">
        <v>171.95</v>
      </c>
      <c r="G163" s="66" t="n">
        <v>171.95</v>
      </c>
      <c r="H163" s="66" t="n">
        <v>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82</v>
      </c>
      <c r="B164" s="63" t="s">
        <v>83</v>
      </c>
      <c r="C164" s="63" t="s">
        <v>84</v>
      </c>
      <c r="D164" s="64" t="s">
        <v>192</v>
      </c>
      <c r="E164" s="65" t="s">
        <v>86</v>
      </c>
      <c r="F164" s="66" t="n">
        <v>1.01</v>
      </c>
      <c r="G164" s="66" t="n">
        <v>1.01</v>
      </c>
      <c r="H164" s="66" t="n">
        <v>0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87</v>
      </c>
      <c r="B165" s="63" t="s">
        <v>88</v>
      </c>
      <c r="C165" s="63" t="s">
        <v>88</v>
      </c>
      <c r="D165" s="64" t="s">
        <v>192</v>
      </c>
      <c r="E165" s="65" t="s">
        <v>91</v>
      </c>
      <c r="F165" s="66" t="n">
        <v>19.44</v>
      </c>
      <c r="G165" s="66" t="n">
        <v>19.44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87</v>
      </c>
      <c r="B166" s="63" t="s">
        <v>88</v>
      </c>
      <c r="C166" s="63" t="s">
        <v>113</v>
      </c>
      <c r="D166" s="64" t="s">
        <v>192</v>
      </c>
      <c r="E166" s="65" t="s">
        <v>114</v>
      </c>
      <c r="F166" s="66" t="n">
        <v>7.78</v>
      </c>
      <c r="G166" s="66" t="n">
        <v>7.78</v>
      </c>
      <c r="H166" s="66" t="n">
        <v>0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95</v>
      </c>
      <c r="B167" s="63" t="s">
        <v>96</v>
      </c>
      <c r="C167" s="63" t="s">
        <v>100</v>
      </c>
      <c r="D167" s="64" t="s">
        <v>192</v>
      </c>
      <c r="E167" s="65" t="s">
        <v>115</v>
      </c>
      <c r="F167" s="66" t="n">
        <v>7.5</v>
      </c>
      <c r="G167" s="66" t="n">
        <v>7.5</v>
      </c>
      <c r="H167" s="66" t="n">
        <v>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104</v>
      </c>
      <c r="B168" s="63" t="s">
        <v>100</v>
      </c>
      <c r="C168" s="63" t="s">
        <v>93</v>
      </c>
      <c r="D168" s="64" t="s">
        <v>192</v>
      </c>
      <c r="E168" s="65" t="s">
        <v>105</v>
      </c>
      <c r="F168" s="66" t="n">
        <v>11</v>
      </c>
      <c r="G168" s="66" t="n">
        <v>11</v>
      </c>
      <c r="H168" s="66" t="n">
        <v>0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/>
      <c r="B169" s="63"/>
      <c r="C169" s="63"/>
      <c r="D169" s="64" t="s">
        <v>194</v>
      </c>
      <c r="E169" s="65" t="s">
        <v>195</v>
      </c>
      <c r="F169" s="66" t="n">
        <v>23.72</v>
      </c>
      <c r="G169" s="66" t="n">
        <v>23.72</v>
      </c>
      <c r="H169" s="66" t="n">
        <v>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95</v>
      </c>
      <c r="B170" s="63" t="s">
        <v>96</v>
      </c>
      <c r="C170" s="63" t="s">
        <v>100</v>
      </c>
      <c r="D170" s="64" t="s">
        <v>196</v>
      </c>
      <c r="E170" s="65" t="s">
        <v>115</v>
      </c>
      <c r="F170" s="66" t="n">
        <v>1.35</v>
      </c>
      <c r="G170" s="66" t="n">
        <v>1.35</v>
      </c>
      <c r="H170" s="66" t="n">
        <v>0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99</v>
      </c>
      <c r="B171" s="63" t="s">
        <v>93</v>
      </c>
      <c r="C171" s="63" t="s">
        <v>197</v>
      </c>
      <c r="D171" s="64" t="s">
        <v>196</v>
      </c>
      <c r="E171" s="65" t="s">
        <v>198</v>
      </c>
      <c r="F171" s="66" t="n">
        <v>20.58</v>
      </c>
      <c r="G171" s="66" t="n">
        <v>20.58</v>
      </c>
      <c r="H171" s="66" t="n">
        <v>0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104</v>
      </c>
      <c r="B172" s="63" t="s">
        <v>100</v>
      </c>
      <c r="C172" s="63" t="s">
        <v>93</v>
      </c>
      <c r="D172" s="64" t="s">
        <v>196</v>
      </c>
      <c r="E172" s="65" t="s">
        <v>105</v>
      </c>
      <c r="F172" s="66" t="n">
        <v>1.79</v>
      </c>
      <c r="G172" s="66" t="n">
        <v>1.79</v>
      </c>
      <c r="H172" s="66" t="n">
        <v>0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/>
      <c r="B173" s="63"/>
      <c r="C173" s="63"/>
      <c r="D173" s="64" t="s">
        <v>199</v>
      </c>
      <c r="E173" s="65" t="s">
        <v>200</v>
      </c>
      <c r="F173" s="66" t="n">
        <v>291.79</v>
      </c>
      <c r="G173" s="66" t="n">
        <v>287.79</v>
      </c>
      <c r="H173" s="66" t="n">
        <v>4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82</v>
      </c>
      <c r="B174" s="63" t="s">
        <v>83</v>
      </c>
      <c r="C174" s="63" t="s">
        <v>84</v>
      </c>
      <c r="D174" s="64" t="s">
        <v>201</v>
      </c>
      <c r="E174" s="65" t="s">
        <v>86</v>
      </c>
      <c r="F174" s="66" t="n">
        <v>1.2</v>
      </c>
      <c r="G174" s="66" t="n">
        <v>1.2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87</v>
      </c>
      <c r="B175" s="63" t="s">
        <v>88</v>
      </c>
      <c r="C175" s="63" t="s">
        <v>88</v>
      </c>
      <c r="D175" s="64" t="s">
        <v>201</v>
      </c>
      <c r="E175" s="65" t="s">
        <v>91</v>
      </c>
      <c r="F175" s="66" t="n">
        <v>26.92</v>
      </c>
      <c r="G175" s="66" t="n">
        <v>26.92</v>
      </c>
      <c r="H175" s="66" t="n">
        <v>0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87</v>
      </c>
      <c r="B176" s="63" t="s">
        <v>88</v>
      </c>
      <c r="C176" s="63" t="s">
        <v>113</v>
      </c>
      <c r="D176" s="64" t="s">
        <v>201</v>
      </c>
      <c r="E176" s="65" t="s">
        <v>114</v>
      </c>
      <c r="F176" s="66" t="n">
        <v>10.77</v>
      </c>
      <c r="G176" s="66" t="n">
        <v>10.77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95</v>
      </c>
      <c r="B177" s="63" t="s">
        <v>96</v>
      </c>
      <c r="C177" s="63" t="s">
        <v>100</v>
      </c>
      <c r="D177" s="64" t="s">
        <v>201</v>
      </c>
      <c r="E177" s="65" t="s">
        <v>115</v>
      </c>
      <c r="F177" s="66" t="n">
        <v>11.6</v>
      </c>
      <c r="G177" s="66" t="n">
        <v>11.6</v>
      </c>
      <c r="H177" s="66" t="n">
        <v>0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202</v>
      </c>
      <c r="B178" s="63" t="s">
        <v>113</v>
      </c>
      <c r="C178" s="63" t="s">
        <v>93</v>
      </c>
      <c r="D178" s="64" t="s">
        <v>201</v>
      </c>
      <c r="E178" s="65" t="s">
        <v>203</v>
      </c>
      <c r="F178" s="66" t="n">
        <v>225.15</v>
      </c>
      <c r="G178" s="66" t="n">
        <v>221.15</v>
      </c>
      <c r="H178" s="66" t="n">
        <v>4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104</v>
      </c>
      <c r="B179" s="63" t="s">
        <v>100</v>
      </c>
      <c r="C179" s="63" t="s">
        <v>93</v>
      </c>
      <c r="D179" s="64" t="s">
        <v>201</v>
      </c>
      <c r="E179" s="65" t="s">
        <v>105</v>
      </c>
      <c r="F179" s="66" t="n">
        <v>16.15</v>
      </c>
      <c r="G179" s="66" t="n">
        <v>16.15</v>
      </c>
      <c r="H179" s="66" t="n">
        <v>0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/>
      <c r="B180" s="63"/>
      <c r="C180" s="63"/>
      <c r="D180" s="64" t="s">
        <v>204</v>
      </c>
      <c r="E180" s="65" t="s">
        <v>205</v>
      </c>
      <c r="F180" s="66" t="n">
        <v>303.86</v>
      </c>
      <c r="G180" s="66" t="n">
        <v>238.86</v>
      </c>
      <c r="H180" s="66" t="n">
        <v>65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82</v>
      </c>
      <c r="B181" s="63" t="s">
        <v>83</v>
      </c>
      <c r="C181" s="63" t="s">
        <v>84</v>
      </c>
      <c r="D181" s="64" t="s">
        <v>206</v>
      </c>
      <c r="E181" s="65" t="s">
        <v>86</v>
      </c>
      <c r="F181" s="66" t="n">
        <v>3</v>
      </c>
      <c r="G181" s="66" t="n">
        <v>3</v>
      </c>
      <c r="H181" s="66" t="n">
        <v>0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207</v>
      </c>
      <c r="B182" s="63" t="s">
        <v>84</v>
      </c>
      <c r="C182" s="63" t="s">
        <v>93</v>
      </c>
      <c r="D182" s="64" t="s">
        <v>206</v>
      </c>
      <c r="E182" s="65" t="s">
        <v>208</v>
      </c>
      <c r="F182" s="66" t="n">
        <v>181.56</v>
      </c>
      <c r="G182" s="66" t="n">
        <v>181.56</v>
      </c>
      <c r="H182" s="66" t="n">
        <v>0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207</v>
      </c>
      <c r="B183" s="63" t="s">
        <v>84</v>
      </c>
      <c r="C183" s="63" t="s">
        <v>100</v>
      </c>
      <c r="D183" s="64" t="s">
        <v>206</v>
      </c>
      <c r="E183" s="65" t="s">
        <v>209</v>
      </c>
      <c r="F183" s="66" t="n">
        <v>65</v>
      </c>
      <c r="G183" s="66" t="n">
        <v>0</v>
      </c>
      <c r="H183" s="66" t="n">
        <v>65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87</v>
      </c>
      <c r="B184" s="63" t="s">
        <v>88</v>
      </c>
      <c r="C184" s="63" t="s">
        <v>88</v>
      </c>
      <c r="D184" s="64" t="s">
        <v>206</v>
      </c>
      <c r="E184" s="65" t="s">
        <v>91</v>
      </c>
      <c r="F184" s="66" t="n">
        <v>19.94</v>
      </c>
      <c r="G184" s="66" t="n">
        <v>19.94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87</v>
      </c>
      <c r="B185" s="63" t="s">
        <v>88</v>
      </c>
      <c r="C185" s="63" t="s">
        <v>113</v>
      </c>
      <c r="D185" s="64" t="s">
        <v>206</v>
      </c>
      <c r="E185" s="65" t="s">
        <v>114</v>
      </c>
      <c r="F185" s="66" t="n">
        <v>7.98</v>
      </c>
      <c r="G185" s="66" t="n">
        <v>7.98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95</v>
      </c>
      <c r="B186" s="63" t="s">
        <v>96</v>
      </c>
      <c r="C186" s="63" t="s">
        <v>100</v>
      </c>
      <c r="D186" s="64" t="s">
        <v>206</v>
      </c>
      <c r="E186" s="65" t="s">
        <v>115</v>
      </c>
      <c r="F186" s="66" t="n">
        <v>14.92</v>
      </c>
      <c r="G186" s="66" t="n">
        <v>14.92</v>
      </c>
      <c r="H186" s="66" t="n">
        <v>0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104</v>
      </c>
      <c r="B187" s="63" t="s">
        <v>100</v>
      </c>
      <c r="C187" s="63" t="s">
        <v>93</v>
      </c>
      <c r="D187" s="64" t="s">
        <v>206</v>
      </c>
      <c r="E187" s="65" t="s">
        <v>105</v>
      </c>
      <c r="F187" s="66" t="n">
        <v>11.46</v>
      </c>
      <c r="G187" s="66" t="n">
        <v>11.46</v>
      </c>
      <c r="H187" s="66" t="n">
        <v>0</v>
      </c>
      <c r="I187" s="66" t="n">
        <v>0</v>
      </c>
      <c r="J187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1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219</v>
      </c>
      <c r="F5" s="75" t="s">
        <v>220</v>
      </c>
      <c r="G5" s="15" t="s">
        <v>221</v>
      </c>
      <c r="H5" s="75" t="s">
        <v>22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223</v>
      </c>
      <c r="B6" s="77" t="n">
        <v>61054.91</v>
      </c>
      <c r="C6" s="78" t="s">
        <v>224</v>
      </c>
      <c r="D6" s="77" t="n">
        <f aca="false">SUM(D7:D34)</f>
        <v>66488.36</v>
      </c>
      <c r="E6" s="77" t="n">
        <f aca="false">SUM(E7:E34)</f>
        <v>66488.36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225</v>
      </c>
      <c r="B7" s="77" t="n">
        <v>61054.91</v>
      </c>
      <c r="C7" s="78" t="s">
        <v>226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227</v>
      </c>
      <c r="B8" s="77" t="n">
        <v>0</v>
      </c>
      <c r="C8" s="78" t="s">
        <v>228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229</v>
      </c>
      <c r="B9" s="19" t="n">
        <v>0</v>
      </c>
      <c r="C9" s="78" t="s">
        <v>230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31</v>
      </c>
      <c r="B10" s="81" t="n">
        <v>5433.45</v>
      </c>
      <c r="C10" s="78" t="s">
        <v>232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225</v>
      </c>
      <c r="B11" s="77" t="n">
        <v>5433.45</v>
      </c>
      <c r="C11" s="78" t="s">
        <v>233</v>
      </c>
      <c r="D11" s="79" t="n">
        <f aca="false">SUM(E11:H11)</f>
        <v>46814.42</v>
      </c>
      <c r="E11" s="80" t="n">
        <v>46814.42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227</v>
      </c>
      <c r="B12" s="77" t="n">
        <v>0</v>
      </c>
      <c r="C12" s="78" t="s">
        <v>234</v>
      </c>
      <c r="D12" s="79" t="n">
        <f aca="false">SUM(E12:H12)</f>
        <v>165.56</v>
      </c>
      <c r="E12" s="80" t="n">
        <v>165.56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229</v>
      </c>
      <c r="B13" s="77" t="n">
        <v>0</v>
      </c>
      <c r="C13" s="78" t="s">
        <v>235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36</v>
      </c>
      <c r="B14" s="19" t="n">
        <v>0</v>
      </c>
      <c r="C14" s="78" t="s">
        <v>237</v>
      </c>
      <c r="D14" s="79" t="n">
        <f aca="false">SUM(E14:H14)</f>
        <v>5594.51</v>
      </c>
      <c r="E14" s="80" t="n">
        <v>5594.51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38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39</v>
      </c>
      <c r="D16" s="79" t="n">
        <f aca="false">SUM(E16:H16)</f>
        <v>1570.15</v>
      </c>
      <c r="E16" s="80" t="n">
        <v>1570.15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40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41</v>
      </c>
      <c r="D18" s="79" t="n">
        <f aca="false">SUM(E18:H18)</f>
        <v>212.85</v>
      </c>
      <c r="E18" s="80" t="n">
        <v>212.85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42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43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44</v>
      </c>
      <c r="D21" s="79" t="n">
        <f aca="false">SUM(E21:H21)</f>
        <v>10496.09</v>
      </c>
      <c r="E21" s="80" t="n">
        <v>10496.09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45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46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47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48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49</v>
      </c>
      <c r="D26" s="79" t="n">
        <f aca="false">SUM(E26:H26)</f>
        <v>1634.78</v>
      </c>
      <c r="E26" s="80" t="n">
        <v>1634.78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50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51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52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53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54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55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56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57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58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66488.36</v>
      </c>
      <c r="C38" s="15" t="s">
        <v>53</v>
      </c>
      <c r="D38" s="79" t="n">
        <f aca="false">SUM(E38:H38)</f>
        <v>66488.36</v>
      </c>
      <c r="E38" s="21" t="n">
        <f aca="false">SUM(E7:E36)</f>
        <v>66488.36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59</v>
      </c>
    </row>
    <row r="2" customFormat="false" ht="20.1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61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62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63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64</v>
      </c>
      <c r="BP4" s="91"/>
      <c r="BQ4" s="91"/>
      <c r="BR4" s="91"/>
      <c r="BS4" s="91"/>
      <c r="BT4" s="91" t="s">
        <v>265</v>
      </c>
      <c r="BU4" s="91"/>
      <c r="BV4" s="91"/>
      <c r="BW4" s="91"/>
      <c r="BX4" s="91"/>
      <c r="BY4" s="91" t="s">
        <v>266</v>
      </c>
      <c r="BZ4" s="91"/>
      <c r="CA4" s="91"/>
      <c r="CB4" s="91" t="s">
        <v>267</v>
      </c>
      <c r="CC4" s="91"/>
      <c r="CD4" s="91"/>
      <c r="CE4" s="91" t="s">
        <v>268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69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70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71</v>
      </c>
      <c r="E5" s="87"/>
      <c r="F5" s="93" t="s">
        <v>72</v>
      </c>
      <c r="G5" s="93" t="s">
        <v>272</v>
      </c>
      <c r="H5" s="93" t="s">
        <v>273</v>
      </c>
      <c r="I5" s="93" t="s">
        <v>274</v>
      </c>
      <c r="J5" s="93" t="s">
        <v>275</v>
      </c>
      <c r="K5" s="94" t="s">
        <v>276</v>
      </c>
      <c r="L5" s="93" t="s">
        <v>277</v>
      </c>
      <c r="M5" s="93" t="s">
        <v>278</v>
      </c>
      <c r="N5" s="93" t="s">
        <v>279</v>
      </c>
      <c r="O5" s="93" t="s">
        <v>280</v>
      </c>
      <c r="P5" s="93" t="s">
        <v>281</v>
      </c>
      <c r="Q5" s="93" t="s">
        <v>72</v>
      </c>
      <c r="R5" s="93" t="s">
        <v>282</v>
      </c>
      <c r="S5" s="93" t="s">
        <v>283</v>
      </c>
      <c r="T5" s="93" t="s">
        <v>284</v>
      </c>
      <c r="U5" s="93" t="s">
        <v>285</v>
      </c>
      <c r="V5" s="93" t="s">
        <v>286</v>
      </c>
      <c r="W5" s="93" t="s">
        <v>287</v>
      </c>
      <c r="X5" s="93" t="s">
        <v>288</v>
      </c>
      <c r="Y5" s="93" t="s">
        <v>289</v>
      </c>
      <c r="Z5" s="93" t="s">
        <v>290</v>
      </c>
      <c r="AA5" s="93" t="s">
        <v>291</v>
      </c>
      <c r="AB5" s="93" t="s">
        <v>292</v>
      </c>
      <c r="AC5" s="93" t="s">
        <v>293</v>
      </c>
      <c r="AD5" s="93" t="s">
        <v>294</v>
      </c>
      <c r="AE5" s="93" t="s">
        <v>295</v>
      </c>
      <c r="AF5" s="93" t="s">
        <v>296</v>
      </c>
      <c r="AG5" s="93" t="s">
        <v>297</v>
      </c>
      <c r="AH5" s="93" t="s">
        <v>298</v>
      </c>
      <c r="AI5" s="94" t="s">
        <v>299</v>
      </c>
      <c r="AJ5" s="94" t="s">
        <v>300</v>
      </c>
      <c r="AK5" s="94" t="s">
        <v>301</v>
      </c>
      <c r="AL5" s="94" t="s">
        <v>302</v>
      </c>
      <c r="AM5" s="94" t="s">
        <v>303</v>
      </c>
      <c r="AN5" s="93" t="s">
        <v>304</v>
      </c>
      <c r="AO5" s="93" t="s">
        <v>305</v>
      </c>
      <c r="AP5" s="93" t="s">
        <v>306</v>
      </c>
      <c r="AQ5" s="93" t="s">
        <v>307</v>
      </c>
      <c r="AR5" s="93" t="s">
        <v>308</v>
      </c>
      <c r="AS5" s="93" t="s">
        <v>309</v>
      </c>
      <c r="AT5" s="93" t="s">
        <v>310</v>
      </c>
      <c r="AU5" s="93" t="s">
        <v>311</v>
      </c>
      <c r="AV5" s="93" t="s">
        <v>312</v>
      </c>
      <c r="AW5" s="93" t="s">
        <v>313</v>
      </c>
      <c r="AX5" s="38" t="s">
        <v>72</v>
      </c>
      <c r="AY5" s="38" t="s">
        <v>314</v>
      </c>
      <c r="AZ5" s="38" t="s">
        <v>315</v>
      </c>
      <c r="BA5" s="38" t="s">
        <v>316</v>
      </c>
      <c r="BB5" s="38" t="s">
        <v>317</v>
      </c>
      <c r="BC5" s="38" t="s">
        <v>318</v>
      </c>
      <c r="BD5" s="38" t="s">
        <v>319</v>
      </c>
      <c r="BE5" s="38" t="s">
        <v>320</v>
      </c>
      <c r="BF5" s="38" t="s">
        <v>321</v>
      </c>
      <c r="BG5" s="38" t="s">
        <v>322</v>
      </c>
      <c r="BH5" s="38" t="s">
        <v>323</v>
      </c>
      <c r="BI5" s="38" t="s">
        <v>324</v>
      </c>
      <c r="BJ5" s="38" t="s">
        <v>325</v>
      </c>
      <c r="BK5" s="38" t="s">
        <v>326</v>
      </c>
      <c r="BL5" s="38" t="s">
        <v>327</v>
      </c>
      <c r="BM5" s="38" t="s">
        <v>328</v>
      </c>
      <c r="BN5" s="38" t="s">
        <v>329</v>
      </c>
      <c r="BO5" s="38" t="s">
        <v>72</v>
      </c>
      <c r="BP5" s="38" t="s">
        <v>330</v>
      </c>
      <c r="BQ5" s="38" t="s">
        <v>331</v>
      </c>
      <c r="BR5" s="38" t="s">
        <v>332</v>
      </c>
      <c r="BS5" s="38" t="s">
        <v>333</v>
      </c>
      <c r="BT5" s="38" t="s">
        <v>72</v>
      </c>
      <c r="BU5" s="38" t="s">
        <v>334</v>
      </c>
      <c r="BV5" s="38" t="s">
        <v>335</v>
      </c>
      <c r="BW5" s="38" t="s">
        <v>336</v>
      </c>
      <c r="BX5" s="38" t="s">
        <v>337</v>
      </c>
      <c r="BY5" s="38" t="s">
        <v>72</v>
      </c>
      <c r="BZ5" s="38" t="s">
        <v>338</v>
      </c>
      <c r="CA5" s="38" t="s">
        <v>339</v>
      </c>
      <c r="CB5" s="38" t="s">
        <v>72</v>
      </c>
      <c r="CC5" s="38" t="s">
        <v>340</v>
      </c>
      <c r="CD5" s="38" t="s">
        <v>341</v>
      </c>
      <c r="CE5" s="38" t="s">
        <v>72</v>
      </c>
      <c r="CF5" s="38" t="s">
        <v>342</v>
      </c>
      <c r="CG5" s="38" t="s">
        <v>343</v>
      </c>
      <c r="CH5" s="38" t="s">
        <v>344</v>
      </c>
      <c r="CI5" s="38" t="s">
        <v>345</v>
      </c>
      <c r="CJ5" s="38" t="s">
        <v>346</v>
      </c>
      <c r="CK5" s="38" t="s">
        <v>347</v>
      </c>
      <c r="CL5" s="38" t="s">
        <v>348</v>
      </c>
      <c r="CM5" s="38" t="s">
        <v>349</v>
      </c>
      <c r="CN5" s="38" t="s">
        <v>350</v>
      </c>
      <c r="CO5" s="38" t="s">
        <v>351</v>
      </c>
      <c r="CP5" s="38" t="s">
        <v>72</v>
      </c>
      <c r="CQ5" s="38" t="s">
        <v>342</v>
      </c>
      <c r="CR5" s="38" t="s">
        <v>343</v>
      </c>
      <c r="CS5" s="38" t="s">
        <v>344</v>
      </c>
      <c r="CT5" s="38" t="s">
        <v>345</v>
      </c>
      <c r="CU5" s="38" t="s">
        <v>346</v>
      </c>
      <c r="CV5" s="38" t="s">
        <v>347</v>
      </c>
      <c r="CW5" s="38" t="s">
        <v>348</v>
      </c>
      <c r="CX5" s="38" t="s">
        <v>352</v>
      </c>
      <c r="CY5" s="38" t="s">
        <v>353</v>
      </c>
      <c r="CZ5" s="38" t="s">
        <v>354</v>
      </c>
      <c r="DA5" s="38" t="s">
        <v>355</v>
      </c>
      <c r="DB5" s="38" t="s">
        <v>349</v>
      </c>
      <c r="DC5" s="38" t="s">
        <v>350</v>
      </c>
      <c r="DD5" s="38" t="s">
        <v>356</v>
      </c>
      <c r="DE5" s="38" t="s">
        <v>269</v>
      </c>
      <c r="DF5" s="38" t="s">
        <v>72</v>
      </c>
      <c r="DG5" s="38" t="s">
        <v>357</v>
      </c>
      <c r="DH5" s="38" t="s">
        <v>358</v>
      </c>
      <c r="DI5" s="38" t="s">
        <v>359</v>
      </c>
      <c r="DJ5" s="38" t="s">
        <v>360</v>
      </c>
      <c r="DK5" s="38" t="s">
        <v>361</v>
      </c>
      <c r="DL5" s="38" t="s">
        <v>362</v>
      </c>
      <c r="DM5" s="38" t="s">
        <v>270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61054.91</v>
      </c>
      <c r="F7" s="50" t="n">
        <v>26649.42</v>
      </c>
      <c r="G7" s="50" t="n">
        <v>9394.37</v>
      </c>
      <c r="H7" s="50" t="n">
        <v>1634.3</v>
      </c>
      <c r="I7" s="50" t="n">
        <v>121.49</v>
      </c>
      <c r="J7" s="49" t="n">
        <v>1720.99</v>
      </c>
      <c r="K7" s="50" t="n">
        <v>0</v>
      </c>
      <c r="L7" s="97" t="n">
        <v>0</v>
      </c>
      <c r="M7" s="50" t="n">
        <v>8754</v>
      </c>
      <c r="N7" s="50" t="n">
        <v>2731.33</v>
      </c>
      <c r="O7" s="50" t="n">
        <v>663.65</v>
      </c>
      <c r="P7" s="50" t="n">
        <v>1629.29</v>
      </c>
      <c r="Q7" s="50" t="n">
        <v>19272.79</v>
      </c>
      <c r="R7" s="50" t="n">
        <v>910.29</v>
      </c>
      <c r="S7" s="50" t="n">
        <v>217.37</v>
      </c>
      <c r="T7" s="50" t="n">
        <v>57.82</v>
      </c>
      <c r="U7" s="50" t="n">
        <v>8</v>
      </c>
      <c r="V7" s="50" t="n">
        <v>619.9</v>
      </c>
      <c r="W7" s="50" t="n">
        <v>1142.14</v>
      </c>
      <c r="X7" s="50" t="n">
        <v>329.14</v>
      </c>
      <c r="Y7" s="50" t="n">
        <v>0.3</v>
      </c>
      <c r="Z7" s="50" t="n">
        <v>804.85</v>
      </c>
      <c r="AA7" s="50" t="n">
        <v>1693.41</v>
      </c>
      <c r="AB7" s="50" t="n">
        <v>52</v>
      </c>
      <c r="AC7" s="50" t="n">
        <v>3095.8</v>
      </c>
      <c r="AD7" s="50" t="n">
        <v>198.3</v>
      </c>
      <c r="AE7" s="50" t="n">
        <v>147.7</v>
      </c>
      <c r="AF7" s="50" t="n">
        <v>819.18</v>
      </c>
      <c r="AG7" s="50" t="n">
        <v>22.24</v>
      </c>
      <c r="AH7" s="49" t="n">
        <v>544.63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3245.89</v>
      </c>
      <c r="AQ7" s="50" t="n">
        <v>631.9</v>
      </c>
      <c r="AR7" s="50" t="n">
        <v>244.93</v>
      </c>
      <c r="AS7" s="50" t="n">
        <v>281.83</v>
      </c>
      <c r="AT7" s="50" t="n">
        <v>237.4</v>
      </c>
      <c r="AU7" s="50" t="n">
        <v>364</v>
      </c>
      <c r="AV7" s="50" t="n">
        <v>10</v>
      </c>
      <c r="AW7" s="50" t="n">
        <v>3593.77</v>
      </c>
      <c r="AX7" s="50" t="n">
        <v>6322.93</v>
      </c>
      <c r="AY7" s="50" t="n">
        <v>1709.66</v>
      </c>
      <c r="AZ7" s="50" t="n">
        <v>0</v>
      </c>
      <c r="BA7" s="50" t="n">
        <v>0</v>
      </c>
      <c r="BB7" s="50" t="n">
        <v>20</v>
      </c>
      <c r="BC7" s="50" t="n">
        <v>47.78</v>
      </c>
      <c r="BD7" s="50" t="n">
        <v>0</v>
      </c>
      <c r="BE7" s="50" t="n">
        <v>0</v>
      </c>
      <c r="BF7" s="50" t="n">
        <v>2291.99</v>
      </c>
      <c r="BG7" s="50" t="n">
        <v>2.71</v>
      </c>
      <c r="BH7" s="50" t="n">
        <v>0</v>
      </c>
      <c r="BI7" s="50" t="n">
        <v>1634.78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616.01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340</v>
      </c>
      <c r="BZ7" s="50" t="n">
        <v>340</v>
      </c>
      <c r="CA7" s="50" t="n">
        <v>0</v>
      </c>
      <c r="CB7" s="50" t="n">
        <v>3614</v>
      </c>
      <c r="CC7" s="50" t="n">
        <v>3614</v>
      </c>
      <c r="CD7" s="50" t="n">
        <v>0</v>
      </c>
      <c r="CE7" s="50" t="n">
        <v>20.71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20.71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4835.06</v>
      </c>
      <c r="CQ7" s="50" t="n">
        <v>0</v>
      </c>
      <c r="CR7" s="50" t="n">
        <v>399.24</v>
      </c>
      <c r="CS7" s="50" t="n">
        <v>3704.82</v>
      </c>
      <c r="CT7" s="50" t="n">
        <v>180</v>
      </c>
      <c r="CU7" s="50" t="n">
        <v>375</v>
      </c>
      <c r="CV7" s="50" t="n">
        <v>46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3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63</v>
      </c>
      <c r="E8" s="50" t="n">
        <v>42491.57</v>
      </c>
      <c r="F8" s="50" t="n">
        <v>16294.21</v>
      </c>
      <c r="G8" s="50" t="n">
        <v>6401.06</v>
      </c>
      <c r="H8" s="50" t="n">
        <v>354.65</v>
      </c>
      <c r="I8" s="50" t="n">
        <v>0</v>
      </c>
      <c r="J8" s="49" t="n">
        <v>134.21</v>
      </c>
      <c r="K8" s="50" t="n">
        <v>0</v>
      </c>
      <c r="L8" s="97" t="n">
        <v>0</v>
      </c>
      <c r="M8" s="50" t="n">
        <v>7706.16</v>
      </c>
      <c r="N8" s="50" t="n">
        <v>189</v>
      </c>
      <c r="O8" s="50" t="n">
        <v>0</v>
      </c>
      <c r="P8" s="50" t="n">
        <v>1509.13</v>
      </c>
      <c r="Q8" s="50" t="n">
        <v>15356.13</v>
      </c>
      <c r="R8" s="50" t="n">
        <v>701.15</v>
      </c>
      <c r="S8" s="50" t="n">
        <v>147.7</v>
      </c>
      <c r="T8" s="50" t="n">
        <v>26.08</v>
      </c>
      <c r="U8" s="50" t="n">
        <v>5.8</v>
      </c>
      <c r="V8" s="50" t="n">
        <v>532.6</v>
      </c>
      <c r="W8" s="50" t="n">
        <v>1025.1</v>
      </c>
      <c r="X8" s="50" t="n">
        <v>251.5</v>
      </c>
      <c r="Y8" s="50" t="n">
        <v>0</v>
      </c>
      <c r="Z8" s="50" t="n">
        <v>623.85</v>
      </c>
      <c r="AA8" s="50" t="n">
        <v>1128.5</v>
      </c>
      <c r="AB8" s="50" t="n">
        <v>0</v>
      </c>
      <c r="AC8" s="50" t="n">
        <v>2937.89</v>
      </c>
      <c r="AD8" s="50" t="n">
        <v>40.25</v>
      </c>
      <c r="AE8" s="50" t="n">
        <v>1.6</v>
      </c>
      <c r="AF8" s="50" t="n">
        <v>819.18</v>
      </c>
      <c r="AG8" s="50" t="n">
        <v>1.15</v>
      </c>
      <c r="AH8" s="49" t="n">
        <v>541.63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764.07</v>
      </c>
      <c r="AQ8" s="50" t="n">
        <v>491.9</v>
      </c>
      <c r="AR8" s="50" t="n">
        <v>144.47</v>
      </c>
      <c r="AS8" s="50" t="n">
        <v>192.02</v>
      </c>
      <c r="AT8" s="50" t="n">
        <v>25</v>
      </c>
      <c r="AU8" s="50" t="n">
        <v>3.4</v>
      </c>
      <c r="AV8" s="50" t="n">
        <v>10</v>
      </c>
      <c r="AW8" s="50" t="n">
        <v>2941.29</v>
      </c>
      <c r="AX8" s="50" t="n">
        <v>2298.65</v>
      </c>
      <c r="AY8" s="50" t="n">
        <v>4.92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2291.99</v>
      </c>
      <c r="BG8" s="50" t="n">
        <v>1.74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340</v>
      </c>
      <c r="BZ8" s="50" t="n">
        <v>340</v>
      </c>
      <c r="CA8" s="50" t="n">
        <v>0</v>
      </c>
      <c r="CB8" s="50" t="n">
        <v>3614</v>
      </c>
      <c r="CC8" s="50" t="n">
        <v>3614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4588.58</v>
      </c>
      <c r="CQ8" s="50" t="n">
        <v>0</v>
      </c>
      <c r="CR8" s="50" t="n">
        <v>278</v>
      </c>
      <c r="CS8" s="50" t="n">
        <v>3599.58</v>
      </c>
      <c r="CT8" s="50" t="n">
        <v>180</v>
      </c>
      <c r="CU8" s="50" t="n">
        <v>375</v>
      </c>
      <c r="CV8" s="50" t="n">
        <v>26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13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64</v>
      </c>
      <c r="E9" s="50" t="n">
        <v>91.95</v>
      </c>
      <c r="F9" s="50" t="n">
        <v>78.51</v>
      </c>
      <c r="G9" s="50" t="n">
        <v>46</v>
      </c>
      <c r="H9" s="50" t="n">
        <v>4.5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28.01</v>
      </c>
      <c r="N9" s="50" t="n">
        <v>0</v>
      </c>
      <c r="O9" s="50" t="n">
        <v>0</v>
      </c>
      <c r="P9" s="50" t="n">
        <v>0</v>
      </c>
      <c r="Q9" s="50" t="n">
        <v>13.43</v>
      </c>
      <c r="R9" s="50" t="n">
        <v>2.3</v>
      </c>
      <c r="S9" s="50" t="n">
        <v>0</v>
      </c>
      <c r="T9" s="50" t="n">
        <v>0</v>
      </c>
      <c r="U9" s="50" t="n">
        <v>0</v>
      </c>
      <c r="V9" s="50" t="n">
        <v>2</v>
      </c>
      <c r="W9" s="50" t="n">
        <v>0.5</v>
      </c>
      <c r="X9" s="50" t="n">
        <v>2</v>
      </c>
      <c r="Y9" s="50" t="n">
        <v>0</v>
      </c>
      <c r="Z9" s="50" t="n">
        <v>0</v>
      </c>
      <c r="AA9" s="50" t="n">
        <v>3</v>
      </c>
      <c r="AB9" s="50" t="n">
        <v>0</v>
      </c>
      <c r="AC9" s="50" t="n">
        <v>0</v>
      </c>
      <c r="AD9" s="50" t="n">
        <v>0.25</v>
      </c>
      <c r="AE9" s="50" t="n">
        <v>0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2</v>
      </c>
      <c r="AS9" s="50" t="n">
        <v>1.38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.01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1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100</v>
      </c>
      <c r="C10" s="95" t="s">
        <v>93</v>
      </c>
      <c r="D10" s="96" t="s">
        <v>365</v>
      </c>
      <c r="E10" s="50" t="n">
        <v>91.95</v>
      </c>
      <c r="F10" s="50" t="n">
        <v>78.51</v>
      </c>
      <c r="G10" s="50" t="n">
        <v>46</v>
      </c>
      <c r="H10" s="50" t="n">
        <v>4.5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28.01</v>
      </c>
      <c r="N10" s="50" t="n">
        <v>0</v>
      </c>
      <c r="O10" s="50" t="n">
        <v>0</v>
      </c>
      <c r="P10" s="50" t="n">
        <v>0</v>
      </c>
      <c r="Q10" s="50" t="n">
        <v>13.43</v>
      </c>
      <c r="R10" s="50" t="n">
        <v>2.3</v>
      </c>
      <c r="S10" s="50" t="n">
        <v>0</v>
      </c>
      <c r="T10" s="50" t="n">
        <v>0</v>
      </c>
      <c r="U10" s="50" t="n">
        <v>0</v>
      </c>
      <c r="V10" s="50" t="n">
        <v>2</v>
      </c>
      <c r="W10" s="50" t="n">
        <v>0.5</v>
      </c>
      <c r="X10" s="50" t="n">
        <v>2</v>
      </c>
      <c r="Y10" s="50" t="n">
        <v>0</v>
      </c>
      <c r="Z10" s="50" t="n">
        <v>0</v>
      </c>
      <c r="AA10" s="50" t="n">
        <v>3</v>
      </c>
      <c r="AB10" s="50" t="n">
        <v>0</v>
      </c>
      <c r="AC10" s="50" t="n">
        <v>0</v>
      </c>
      <c r="AD10" s="50" t="n">
        <v>0.25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2</v>
      </c>
      <c r="AS10" s="50" t="n">
        <v>1.38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.01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1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66</v>
      </c>
      <c r="E11" s="50" t="n">
        <v>42174.35</v>
      </c>
      <c r="F11" s="50" t="n">
        <v>16101.58</v>
      </c>
      <c r="G11" s="50" t="n">
        <v>6296.2</v>
      </c>
      <c r="H11" s="50" t="n">
        <v>348.91</v>
      </c>
      <c r="I11" s="50" t="n">
        <v>0</v>
      </c>
      <c r="J11" s="49" t="n">
        <v>133.37</v>
      </c>
      <c r="K11" s="50" t="n">
        <v>0</v>
      </c>
      <c r="L11" s="97" t="n">
        <v>0</v>
      </c>
      <c r="M11" s="50" t="n">
        <v>7628.32</v>
      </c>
      <c r="N11" s="50" t="n">
        <v>189</v>
      </c>
      <c r="O11" s="50" t="n">
        <v>0</v>
      </c>
      <c r="P11" s="50" t="n">
        <v>1505.78</v>
      </c>
      <c r="Q11" s="50" t="n">
        <v>15231.57</v>
      </c>
      <c r="R11" s="50" t="n">
        <v>693.85</v>
      </c>
      <c r="S11" s="50" t="n">
        <v>147.5</v>
      </c>
      <c r="T11" s="50" t="n">
        <v>26.08</v>
      </c>
      <c r="U11" s="50" t="n">
        <v>5.5</v>
      </c>
      <c r="V11" s="50" t="n">
        <v>528</v>
      </c>
      <c r="W11" s="50" t="n">
        <v>1021</v>
      </c>
      <c r="X11" s="50" t="n">
        <v>248</v>
      </c>
      <c r="Y11" s="50" t="n">
        <v>0</v>
      </c>
      <c r="Z11" s="50" t="n">
        <v>623.85</v>
      </c>
      <c r="AA11" s="50" t="n">
        <v>1124.3</v>
      </c>
      <c r="AB11" s="50" t="n">
        <v>0</v>
      </c>
      <c r="AC11" s="50" t="n">
        <v>2936.89</v>
      </c>
      <c r="AD11" s="50" t="n">
        <v>40</v>
      </c>
      <c r="AE11" s="50" t="n">
        <v>1</v>
      </c>
      <c r="AF11" s="50" t="n">
        <v>740</v>
      </c>
      <c r="AG11" s="50" t="n">
        <v>1.15</v>
      </c>
      <c r="AH11" s="49" t="n">
        <v>541.63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2754.4</v>
      </c>
      <c r="AQ11" s="50" t="n">
        <v>491.9</v>
      </c>
      <c r="AR11" s="50" t="n">
        <v>140.35</v>
      </c>
      <c r="AS11" s="50" t="n">
        <v>188.88</v>
      </c>
      <c r="AT11" s="50" t="n">
        <v>25</v>
      </c>
      <c r="AU11" s="50" t="n">
        <v>3</v>
      </c>
      <c r="AV11" s="50" t="n">
        <v>10</v>
      </c>
      <c r="AW11" s="50" t="n">
        <v>2939.29</v>
      </c>
      <c r="AX11" s="50" t="n">
        <v>2298.62</v>
      </c>
      <c r="AY11" s="50" t="n">
        <v>4.92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2291.99</v>
      </c>
      <c r="BG11" s="50" t="n">
        <v>1.71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340</v>
      </c>
      <c r="BZ11" s="50" t="n">
        <v>340</v>
      </c>
      <c r="CA11" s="50" t="n">
        <v>0</v>
      </c>
      <c r="CB11" s="50" t="n">
        <v>3614</v>
      </c>
      <c r="CC11" s="50" t="n">
        <v>3614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4588.58</v>
      </c>
      <c r="CQ11" s="50" t="n">
        <v>0</v>
      </c>
      <c r="CR11" s="50" t="n">
        <v>278</v>
      </c>
      <c r="CS11" s="50" t="n">
        <v>3599.58</v>
      </c>
      <c r="CT11" s="50" t="n">
        <v>180</v>
      </c>
      <c r="CU11" s="50" t="n">
        <v>375</v>
      </c>
      <c r="CV11" s="50" t="n">
        <v>26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13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4</v>
      </c>
      <c r="C12" s="95" t="s">
        <v>100</v>
      </c>
      <c r="D12" s="96" t="s">
        <v>367</v>
      </c>
      <c r="E12" s="50" t="n">
        <v>1550.44</v>
      </c>
      <c r="F12" s="50" t="n">
        <v>1152.73</v>
      </c>
      <c r="G12" s="50" t="n">
        <v>613.26</v>
      </c>
      <c r="H12" s="50" t="n">
        <v>14.78</v>
      </c>
      <c r="I12" s="50" t="n">
        <v>0</v>
      </c>
      <c r="J12" s="49" t="n">
        <v>10.25</v>
      </c>
      <c r="K12" s="50" t="n">
        <v>0</v>
      </c>
      <c r="L12" s="97" t="n">
        <v>0</v>
      </c>
      <c r="M12" s="50" t="n">
        <v>325.44</v>
      </c>
      <c r="N12" s="50" t="n">
        <v>189</v>
      </c>
      <c r="O12" s="50" t="n">
        <v>0</v>
      </c>
      <c r="P12" s="50" t="n">
        <v>0</v>
      </c>
      <c r="Q12" s="50" t="n">
        <v>331.71</v>
      </c>
      <c r="R12" s="50" t="n">
        <v>15</v>
      </c>
      <c r="S12" s="50" t="n">
        <v>1</v>
      </c>
      <c r="T12" s="50" t="n">
        <v>2</v>
      </c>
      <c r="U12" s="50" t="n">
        <v>0.5</v>
      </c>
      <c r="V12" s="50" t="n">
        <v>17</v>
      </c>
      <c r="W12" s="50" t="n">
        <v>16</v>
      </c>
      <c r="X12" s="50" t="n">
        <v>7</v>
      </c>
      <c r="Y12" s="50" t="n">
        <v>0</v>
      </c>
      <c r="Z12" s="50" t="n">
        <v>5.85</v>
      </c>
      <c r="AA12" s="50" t="n">
        <v>30</v>
      </c>
      <c r="AB12" s="50" t="n">
        <v>0</v>
      </c>
      <c r="AC12" s="50" t="n">
        <v>150</v>
      </c>
      <c r="AD12" s="50" t="n">
        <v>0</v>
      </c>
      <c r="AE12" s="50" t="n">
        <v>1</v>
      </c>
      <c r="AF12" s="50" t="n">
        <v>12</v>
      </c>
      <c r="AG12" s="50" t="n">
        <v>1.15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3</v>
      </c>
      <c r="AQ12" s="50" t="n">
        <v>0</v>
      </c>
      <c r="AR12" s="50" t="n">
        <v>1.2</v>
      </c>
      <c r="AS12" s="50" t="n">
        <v>18.4</v>
      </c>
      <c r="AT12" s="50" t="n">
        <v>7</v>
      </c>
      <c r="AU12" s="50" t="n">
        <v>3</v>
      </c>
      <c r="AV12" s="50" t="n">
        <v>0</v>
      </c>
      <c r="AW12" s="50" t="n">
        <v>40.61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66</v>
      </c>
      <c r="CQ12" s="50" t="n">
        <v>0</v>
      </c>
      <c r="CR12" s="50" t="n">
        <v>40</v>
      </c>
      <c r="CS12" s="50" t="n">
        <v>26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4</v>
      </c>
      <c r="C13" s="95" t="s">
        <v>84</v>
      </c>
      <c r="D13" s="96" t="s">
        <v>368</v>
      </c>
      <c r="E13" s="50" t="n">
        <v>2420.81</v>
      </c>
      <c r="F13" s="50" t="n">
        <v>1060.01</v>
      </c>
      <c r="G13" s="50" t="n">
        <v>366.01</v>
      </c>
      <c r="H13" s="50" t="n">
        <v>11.42</v>
      </c>
      <c r="I13" s="50" t="n">
        <v>0</v>
      </c>
      <c r="J13" s="49" t="n">
        <v>10.62</v>
      </c>
      <c r="K13" s="50" t="n">
        <v>0</v>
      </c>
      <c r="L13" s="97" t="n">
        <v>0</v>
      </c>
      <c r="M13" s="50" t="n">
        <v>411.46</v>
      </c>
      <c r="N13" s="50" t="n">
        <v>0</v>
      </c>
      <c r="O13" s="50" t="n">
        <v>0</v>
      </c>
      <c r="P13" s="50" t="n">
        <v>260.5</v>
      </c>
      <c r="Q13" s="50" t="n">
        <v>1005.46</v>
      </c>
      <c r="R13" s="50" t="n">
        <v>63.28</v>
      </c>
      <c r="S13" s="50" t="n">
        <v>0</v>
      </c>
      <c r="T13" s="50" t="n">
        <v>0</v>
      </c>
      <c r="U13" s="50" t="n">
        <v>0</v>
      </c>
      <c r="V13" s="50" t="n">
        <v>6</v>
      </c>
      <c r="W13" s="50" t="n">
        <v>45</v>
      </c>
      <c r="X13" s="50" t="n">
        <v>15</v>
      </c>
      <c r="Y13" s="50" t="n">
        <v>0</v>
      </c>
      <c r="Z13" s="50" t="n">
        <v>0</v>
      </c>
      <c r="AA13" s="50" t="n">
        <v>98</v>
      </c>
      <c r="AB13" s="50" t="n">
        <v>0</v>
      </c>
      <c r="AC13" s="50" t="n">
        <v>178</v>
      </c>
      <c r="AD13" s="50" t="n">
        <v>0</v>
      </c>
      <c r="AE13" s="50" t="n">
        <v>0</v>
      </c>
      <c r="AF13" s="50" t="n">
        <v>8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408</v>
      </c>
      <c r="AQ13" s="50" t="n">
        <v>0</v>
      </c>
      <c r="AR13" s="50" t="n">
        <v>14.2</v>
      </c>
      <c r="AS13" s="50" t="n">
        <v>10.98</v>
      </c>
      <c r="AT13" s="50" t="n">
        <v>18</v>
      </c>
      <c r="AU13" s="50" t="n">
        <v>0</v>
      </c>
      <c r="AV13" s="50" t="n">
        <v>0</v>
      </c>
      <c r="AW13" s="50" t="n">
        <v>69</v>
      </c>
      <c r="AX13" s="50" t="n">
        <v>220.34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220</v>
      </c>
      <c r="BG13" s="50" t="n">
        <v>0.34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35</v>
      </c>
      <c r="CQ13" s="50" t="n">
        <v>0</v>
      </c>
      <c r="CR13" s="50" t="n">
        <v>60</v>
      </c>
      <c r="CS13" s="50" t="n">
        <v>0</v>
      </c>
      <c r="CT13" s="50" t="n">
        <v>0</v>
      </c>
      <c r="CU13" s="50" t="n">
        <v>75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4</v>
      </c>
      <c r="C14" s="95" t="s">
        <v>88</v>
      </c>
      <c r="D14" s="96" t="s">
        <v>369</v>
      </c>
      <c r="E14" s="50" t="n">
        <v>38203.1</v>
      </c>
      <c r="F14" s="50" t="n">
        <v>13888.84</v>
      </c>
      <c r="G14" s="50" t="n">
        <v>5316.93</v>
      </c>
      <c r="H14" s="50" t="n">
        <v>322.71</v>
      </c>
      <c r="I14" s="50" t="n">
        <v>0</v>
      </c>
      <c r="J14" s="49" t="n">
        <v>112.5</v>
      </c>
      <c r="K14" s="50" t="n">
        <v>0</v>
      </c>
      <c r="L14" s="97" t="n">
        <v>0</v>
      </c>
      <c r="M14" s="50" t="n">
        <v>6891.42</v>
      </c>
      <c r="N14" s="50" t="n">
        <v>0</v>
      </c>
      <c r="O14" s="50" t="n">
        <v>0</v>
      </c>
      <c r="P14" s="50" t="n">
        <v>1245.28</v>
      </c>
      <c r="Q14" s="50" t="n">
        <v>13894.4</v>
      </c>
      <c r="R14" s="50" t="n">
        <v>615.57</v>
      </c>
      <c r="S14" s="50" t="n">
        <v>146.5</v>
      </c>
      <c r="T14" s="50" t="n">
        <v>24.08</v>
      </c>
      <c r="U14" s="50" t="n">
        <v>5</v>
      </c>
      <c r="V14" s="50" t="n">
        <v>505</v>
      </c>
      <c r="W14" s="50" t="n">
        <v>960</v>
      </c>
      <c r="X14" s="50" t="n">
        <v>226</v>
      </c>
      <c r="Y14" s="50" t="n">
        <v>0</v>
      </c>
      <c r="Z14" s="50" t="n">
        <v>618</v>
      </c>
      <c r="AA14" s="50" t="n">
        <v>996.3</v>
      </c>
      <c r="AB14" s="50" t="n">
        <v>0</v>
      </c>
      <c r="AC14" s="50" t="n">
        <v>2608.89</v>
      </c>
      <c r="AD14" s="50" t="n">
        <v>40</v>
      </c>
      <c r="AE14" s="50" t="n">
        <v>0</v>
      </c>
      <c r="AF14" s="50" t="n">
        <v>648</v>
      </c>
      <c r="AG14" s="50" t="n">
        <v>0</v>
      </c>
      <c r="AH14" s="49" t="n">
        <v>541.63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2343.4</v>
      </c>
      <c r="AQ14" s="50" t="n">
        <v>491.9</v>
      </c>
      <c r="AR14" s="50" t="n">
        <v>124.95</v>
      </c>
      <c r="AS14" s="50" t="n">
        <v>159.5</v>
      </c>
      <c r="AT14" s="50" t="n">
        <v>0</v>
      </c>
      <c r="AU14" s="50" t="n">
        <v>0</v>
      </c>
      <c r="AV14" s="50" t="n">
        <v>10</v>
      </c>
      <c r="AW14" s="50" t="n">
        <v>2829.68</v>
      </c>
      <c r="AX14" s="50" t="n">
        <v>2078.28</v>
      </c>
      <c r="AY14" s="50" t="n">
        <v>4.92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2071.99</v>
      </c>
      <c r="BG14" s="50" t="n">
        <v>1.37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340</v>
      </c>
      <c r="BZ14" s="50" t="n">
        <v>340</v>
      </c>
      <c r="CA14" s="50" t="n">
        <v>0</v>
      </c>
      <c r="CB14" s="50" t="n">
        <v>3614</v>
      </c>
      <c r="CC14" s="50" t="n">
        <v>3614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4387.58</v>
      </c>
      <c r="CQ14" s="50" t="n">
        <v>0</v>
      </c>
      <c r="CR14" s="50" t="n">
        <v>178</v>
      </c>
      <c r="CS14" s="50" t="n">
        <v>3573.58</v>
      </c>
      <c r="CT14" s="50" t="n">
        <v>180</v>
      </c>
      <c r="CU14" s="50" t="n">
        <v>300</v>
      </c>
      <c r="CV14" s="50" t="n">
        <v>26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13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370</v>
      </c>
      <c r="E15" s="50" t="n">
        <v>146.09</v>
      </c>
      <c r="F15" s="50" t="n">
        <v>114.12</v>
      </c>
      <c r="G15" s="50" t="n">
        <v>58.86</v>
      </c>
      <c r="H15" s="50" t="n">
        <v>1.24</v>
      </c>
      <c r="I15" s="50" t="n">
        <v>0</v>
      </c>
      <c r="J15" s="49" t="n">
        <v>0.84</v>
      </c>
      <c r="K15" s="50" t="n">
        <v>0</v>
      </c>
      <c r="L15" s="97" t="n">
        <v>0</v>
      </c>
      <c r="M15" s="50" t="n">
        <v>49.83</v>
      </c>
      <c r="N15" s="50" t="n">
        <v>0</v>
      </c>
      <c r="O15" s="50" t="n">
        <v>0</v>
      </c>
      <c r="P15" s="50" t="n">
        <v>3.35</v>
      </c>
      <c r="Q15" s="50" t="n">
        <v>31.95</v>
      </c>
      <c r="R15" s="50" t="n">
        <v>5</v>
      </c>
      <c r="S15" s="50" t="n">
        <v>0.2</v>
      </c>
      <c r="T15" s="50" t="n">
        <v>0</v>
      </c>
      <c r="U15" s="50" t="n">
        <v>0.3</v>
      </c>
      <c r="V15" s="50" t="n">
        <v>2.6</v>
      </c>
      <c r="W15" s="50" t="n">
        <v>3.6</v>
      </c>
      <c r="X15" s="50" t="n">
        <v>1.5</v>
      </c>
      <c r="Y15" s="50" t="n">
        <v>0</v>
      </c>
      <c r="Z15" s="50" t="n">
        <v>0</v>
      </c>
      <c r="AA15" s="50" t="n">
        <v>1.2</v>
      </c>
      <c r="AB15" s="50" t="n">
        <v>0</v>
      </c>
      <c r="AC15" s="50" t="n">
        <v>1</v>
      </c>
      <c r="AD15" s="50" t="n">
        <v>0</v>
      </c>
      <c r="AE15" s="50" t="n">
        <v>0.6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9.67</v>
      </c>
      <c r="AQ15" s="50" t="n">
        <v>0</v>
      </c>
      <c r="AR15" s="50" t="n">
        <v>2.12</v>
      </c>
      <c r="AS15" s="50" t="n">
        <v>1.76</v>
      </c>
      <c r="AT15" s="50" t="n">
        <v>0</v>
      </c>
      <c r="AU15" s="50" t="n">
        <v>0.4</v>
      </c>
      <c r="AV15" s="50" t="n">
        <v>0</v>
      </c>
      <c r="AW15" s="50" t="n">
        <v>2</v>
      </c>
      <c r="AX15" s="50" t="n">
        <v>0.02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02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2</v>
      </c>
      <c r="B16" s="95" t="s">
        <v>89</v>
      </c>
      <c r="C16" s="95" t="s">
        <v>92</v>
      </c>
      <c r="D16" s="96" t="s">
        <v>371</v>
      </c>
      <c r="E16" s="50" t="n">
        <v>146.09</v>
      </c>
      <c r="F16" s="50" t="n">
        <v>114.12</v>
      </c>
      <c r="G16" s="50" t="n">
        <v>58.86</v>
      </c>
      <c r="H16" s="50" t="n">
        <v>1.24</v>
      </c>
      <c r="I16" s="50" t="n">
        <v>0</v>
      </c>
      <c r="J16" s="49" t="n">
        <v>0.84</v>
      </c>
      <c r="K16" s="50" t="n">
        <v>0</v>
      </c>
      <c r="L16" s="97" t="n">
        <v>0</v>
      </c>
      <c r="M16" s="50" t="n">
        <v>49.83</v>
      </c>
      <c r="N16" s="50" t="n">
        <v>0</v>
      </c>
      <c r="O16" s="50" t="n">
        <v>0</v>
      </c>
      <c r="P16" s="50" t="n">
        <v>3.35</v>
      </c>
      <c r="Q16" s="50" t="n">
        <v>31.95</v>
      </c>
      <c r="R16" s="50" t="n">
        <v>5</v>
      </c>
      <c r="S16" s="50" t="n">
        <v>0.2</v>
      </c>
      <c r="T16" s="50" t="n">
        <v>0</v>
      </c>
      <c r="U16" s="50" t="n">
        <v>0.3</v>
      </c>
      <c r="V16" s="50" t="n">
        <v>2.6</v>
      </c>
      <c r="W16" s="50" t="n">
        <v>3.6</v>
      </c>
      <c r="X16" s="50" t="n">
        <v>1.5</v>
      </c>
      <c r="Y16" s="50" t="n">
        <v>0</v>
      </c>
      <c r="Z16" s="50" t="n">
        <v>0</v>
      </c>
      <c r="AA16" s="50" t="n">
        <v>1.2</v>
      </c>
      <c r="AB16" s="50" t="n">
        <v>0</v>
      </c>
      <c r="AC16" s="50" t="n">
        <v>1</v>
      </c>
      <c r="AD16" s="50" t="n">
        <v>0</v>
      </c>
      <c r="AE16" s="50" t="n">
        <v>0.6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9.67</v>
      </c>
      <c r="AQ16" s="50" t="n">
        <v>0</v>
      </c>
      <c r="AR16" s="50" t="n">
        <v>2.12</v>
      </c>
      <c r="AS16" s="50" t="n">
        <v>1.76</v>
      </c>
      <c r="AT16" s="50" t="n">
        <v>0</v>
      </c>
      <c r="AU16" s="50" t="n">
        <v>0.4</v>
      </c>
      <c r="AV16" s="50" t="n">
        <v>0</v>
      </c>
      <c r="AW16" s="50" t="n">
        <v>2</v>
      </c>
      <c r="AX16" s="50" t="n">
        <v>0.02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.02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72</v>
      </c>
      <c r="E17" s="50" t="n">
        <v>79.18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79.18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79.18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4</v>
      </c>
      <c r="D18" s="96" t="s">
        <v>373</v>
      </c>
      <c r="E18" s="50" t="n">
        <v>79.18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79.18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79.18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74</v>
      </c>
      <c r="E19" s="50" t="n">
        <v>165.56</v>
      </c>
      <c r="F19" s="50" t="n">
        <v>97.24</v>
      </c>
      <c r="G19" s="50" t="n">
        <v>52.62</v>
      </c>
      <c r="H19" s="50" t="n">
        <v>1.34</v>
      </c>
      <c r="I19" s="50" t="n">
        <v>0</v>
      </c>
      <c r="J19" s="49" t="n">
        <v>1.98</v>
      </c>
      <c r="K19" s="50" t="n">
        <v>0</v>
      </c>
      <c r="L19" s="97" t="n">
        <v>0</v>
      </c>
      <c r="M19" s="50" t="n">
        <v>41.3</v>
      </c>
      <c r="N19" s="50" t="n">
        <v>0</v>
      </c>
      <c r="O19" s="50" t="n">
        <v>0</v>
      </c>
      <c r="P19" s="50" t="n">
        <v>0</v>
      </c>
      <c r="Q19" s="50" t="n">
        <v>61.32</v>
      </c>
      <c r="R19" s="50" t="n">
        <v>0</v>
      </c>
      <c r="S19" s="50" t="n">
        <v>5</v>
      </c>
      <c r="T19" s="50" t="n">
        <v>6.3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5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13.7</v>
      </c>
      <c r="AQ19" s="50" t="n">
        <v>5</v>
      </c>
      <c r="AR19" s="50" t="n">
        <v>1.74</v>
      </c>
      <c r="AS19" s="50" t="n">
        <v>1.58</v>
      </c>
      <c r="AT19" s="50" t="n">
        <v>7</v>
      </c>
      <c r="AU19" s="50" t="n">
        <v>6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7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7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75</v>
      </c>
      <c r="E20" s="50" t="n">
        <v>165.56</v>
      </c>
      <c r="F20" s="50" t="n">
        <v>97.24</v>
      </c>
      <c r="G20" s="50" t="n">
        <v>52.62</v>
      </c>
      <c r="H20" s="50" t="n">
        <v>1.34</v>
      </c>
      <c r="I20" s="50" t="n">
        <v>0</v>
      </c>
      <c r="J20" s="49" t="n">
        <v>1.98</v>
      </c>
      <c r="K20" s="50" t="n">
        <v>0</v>
      </c>
      <c r="L20" s="97" t="n">
        <v>0</v>
      </c>
      <c r="M20" s="50" t="n">
        <v>41.3</v>
      </c>
      <c r="N20" s="50" t="n">
        <v>0</v>
      </c>
      <c r="O20" s="50" t="n">
        <v>0</v>
      </c>
      <c r="P20" s="50" t="n">
        <v>0</v>
      </c>
      <c r="Q20" s="50" t="n">
        <v>61.32</v>
      </c>
      <c r="R20" s="50" t="n">
        <v>0</v>
      </c>
      <c r="S20" s="50" t="n">
        <v>5</v>
      </c>
      <c r="T20" s="50" t="n">
        <v>6.3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15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13.7</v>
      </c>
      <c r="AQ20" s="50" t="n">
        <v>5</v>
      </c>
      <c r="AR20" s="50" t="n">
        <v>1.74</v>
      </c>
      <c r="AS20" s="50" t="n">
        <v>1.58</v>
      </c>
      <c r="AT20" s="50" t="n">
        <v>7</v>
      </c>
      <c r="AU20" s="50" t="n">
        <v>6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7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7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207</v>
      </c>
      <c r="B21" s="95" t="s">
        <v>84</v>
      </c>
      <c r="C21" s="95" t="s">
        <v>93</v>
      </c>
      <c r="D21" s="96" t="s">
        <v>376</v>
      </c>
      <c r="E21" s="50" t="n">
        <v>100.56</v>
      </c>
      <c r="F21" s="50" t="n">
        <v>97.24</v>
      </c>
      <c r="G21" s="50" t="n">
        <v>52.62</v>
      </c>
      <c r="H21" s="50" t="n">
        <v>1.34</v>
      </c>
      <c r="I21" s="50" t="n">
        <v>0</v>
      </c>
      <c r="J21" s="49" t="n">
        <v>1.98</v>
      </c>
      <c r="K21" s="50" t="n">
        <v>0</v>
      </c>
      <c r="L21" s="97" t="n">
        <v>0</v>
      </c>
      <c r="M21" s="50" t="n">
        <v>41.3</v>
      </c>
      <c r="N21" s="50" t="n">
        <v>0</v>
      </c>
      <c r="O21" s="50" t="n">
        <v>0</v>
      </c>
      <c r="P21" s="50" t="n">
        <v>0</v>
      </c>
      <c r="Q21" s="50" t="n">
        <v>3.32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1.74</v>
      </c>
      <c r="AS21" s="50" t="n">
        <v>1.58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207</v>
      </c>
      <c r="B22" s="95" t="s">
        <v>84</v>
      </c>
      <c r="C22" s="95" t="s">
        <v>100</v>
      </c>
      <c r="D22" s="96" t="s">
        <v>377</v>
      </c>
      <c r="E22" s="50" t="n">
        <v>65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58</v>
      </c>
      <c r="R22" s="50" t="n">
        <v>0</v>
      </c>
      <c r="S22" s="50" t="n">
        <v>5</v>
      </c>
      <c r="T22" s="50" t="n">
        <v>6.3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15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13.7</v>
      </c>
      <c r="AQ22" s="50" t="n">
        <v>5</v>
      </c>
      <c r="AR22" s="50" t="n">
        <v>0</v>
      </c>
      <c r="AS22" s="50" t="n">
        <v>0</v>
      </c>
      <c r="AT22" s="50" t="n">
        <v>7</v>
      </c>
      <c r="AU22" s="50" t="n">
        <v>6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7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7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378</v>
      </c>
      <c r="E23" s="50" t="n">
        <v>5594.51</v>
      </c>
      <c r="F23" s="50" t="n">
        <v>3205.98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2542.33</v>
      </c>
      <c r="O23" s="50" t="n">
        <v>663.65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2388.53</v>
      </c>
      <c r="AY23" s="50" t="n">
        <v>1704.74</v>
      </c>
      <c r="AZ23" s="50" t="n">
        <v>0</v>
      </c>
      <c r="BA23" s="50" t="n">
        <v>0</v>
      </c>
      <c r="BB23" s="50" t="n">
        <v>20</v>
      </c>
      <c r="BC23" s="50" t="n">
        <v>47.78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616.01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379</v>
      </c>
      <c r="E24" s="50" t="n">
        <v>4978.41</v>
      </c>
      <c r="F24" s="50" t="n">
        <v>3205.98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2542.33</v>
      </c>
      <c r="O24" s="50" t="n">
        <v>663.65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772.43</v>
      </c>
      <c r="AY24" s="50" t="n">
        <v>1704.74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67.69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7</v>
      </c>
      <c r="B25" s="95" t="s">
        <v>88</v>
      </c>
      <c r="C25" s="95" t="s">
        <v>100</v>
      </c>
      <c r="D25" s="96" t="s">
        <v>380</v>
      </c>
      <c r="E25" s="50" t="n">
        <v>356.28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356.28</v>
      </c>
      <c r="AY25" s="50" t="n">
        <v>288.59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67.69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7</v>
      </c>
      <c r="B26" s="95" t="s">
        <v>88</v>
      </c>
      <c r="C26" s="95" t="s">
        <v>89</v>
      </c>
      <c r="D26" s="96" t="s">
        <v>381</v>
      </c>
      <c r="E26" s="50" t="n">
        <v>1416.15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416.15</v>
      </c>
      <c r="AY26" s="50" t="n">
        <v>1416.15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7</v>
      </c>
      <c r="B27" s="95" t="s">
        <v>88</v>
      </c>
      <c r="C27" s="95" t="s">
        <v>88</v>
      </c>
      <c r="D27" s="96" t="s">
        <v>382</v>
      </c>
      <c r="E27" s="50" t="n">
        <v>2542.33</v>
      </c>
      <c r="F27" s="50" t="n">
        <v>2542.33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2542.33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87</v>
      </c>
      <c r="B28" s="95" t="s">
        <v>88</v>
      </c>
      <c r="C28" s="95" t="s">
        <v>113</v>
      </c>
      <c r="D28" s="96" t="s">
        <v>383</v>
      </c>
      <c r="E28" s="50" t="n">
        <v>663.65</v>
      </c>
      <c r="F28" s="50" t="n">
        <v>663.65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663.65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384</v>
      </c>
      <c r="E29" s="50" t="n">
        <v>20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20</v>
      </c>
      <c r="AY29" s="50" t="n">
        <v>0</v>
      </c>
      <c r="AZ29" s="50" t="n">
        <v>0</v>
      </c>
      <c r="BA29" s="50" t="n">
        <v>0</v>
      </c>
      <c r="BB29" s="50" t="n">
        <v>2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87</v>
      </c>
      <c r="B30" s="95" t="s">
        <v>83</v>
      </c>
      <c r="C30" s="95" t="s">
        <v>93</v>
      </c>
      <c r="D30" s="96" t="s">
        <v>385</v>
      </c>
      <c r="E30" s="50" t="n">
        <v>20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20</v>
      </c>
      <c r="AY30" s="50" t="n">
        <v>0</v>
      </c>
      <c r="AZ30" s="50" t="n">
        <v>0</v>
      </c>
      <c r="BA30" s="50" t="n">
        <v>0</v>
      </c>
      <c r="BB30" s="50" t="n">
        <v>2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94</v>
      </c>
      <c r="E31" s="50" t="n">
        <v>596.1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596.1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47.78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548.32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87</v>
      </c>
      <c r="B32" s="95" t="s">
        <v>92</v>
      </c>
      <c r="C32" s="95" t="s">
        <v>93</v>
      </c>
      <c r="D32" s="96" t="s">
        <v>386</v>
      </c>
      <c r="E32" s="50" t="n">
        <v>596.1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596.1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47.78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548.32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87</v>
      </c>
      <c r="E33" s="50" t="n">
        <v>1570.15</v>
      </c>
      <c r="F33" s="50" t="n">
        <v>1570.15</v>
      </c>
      <c r="G33" s="50" t="n">
        <v>0</v>
      </c>
      <c r="H33" s="50" t="n">
        <v>0</v>
      </c>
      <c r="I33" s="50" t="n">
        <v>0</v>
      </c>
      <c r="J33" s="49" t="n">
        <v>1570.15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88</v>
      </c>
      <c r="E34" s="50" t="n">
        <v>1570.15</v>
      </c>
      <c r="F34" s="50" t="n">
        <v>1570.15</v>
      </c>
      <c r="G34" s="50" t="n">
        <v>0</v>
      </c>
      <c r="H34" s="50" t="n">
        <v>0</v>
      </c>
      <c r="I34" s="50" t="n">
        <v>0</v>
      </c>
      <c r="J34" s="49" t="n">
        <v>1570.15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95</v>
      </c>
      <c r="B35" s="95" t="s">
        <v>96</v>
      </c>
      <c r="C35" s="95" t="s">
        <v>93</v>
      </c>
      <c r="D35" s="96" t="s">
        <v>389</v>
      </c>
      <c r="E35" s="50" t="n">
        <v>330.56</v>
      </c>
      <c r="F35" s="50" t="n">
        <v>330.56</v>
      </c>
      <c r="G35" s="50" t="n">
        <v>0</v>
      </c>
      <c r="H35" s="50" t="n">
        <v>0</v>
      </c>
      <c r="I35" s="50" t="n">
        <v>0</v>
      </c>
      <c r="J35" s="49" t="n">
        <v>330.56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95</v>
      </c>
      <c r="B36" s="95" t="s">
        <v>96</v>
      </c>
      <c r="C36" s="95" t="s">
        <v>100</v>
      </c>
      <c r="D36" s="96" t="s">
        <v>390</v>
      </c>
      <c r="E36" s="50" t="n">
        <v>1010.62</v>
      </c>
      <c r="F36" s="50" t="n">
        <v>1010.62</v>
      </c>
      <c r="G36" s="50" t="n">
        <v>0</v>
      </c>
      <c r="H36" s="50" t="n">
        <v>0</v>
      </c>
      <c r="I36" s="50" t="n">
        <v>0</v>
      </c>
      <c r="J36" s="49" t="n">
        <v>1010.62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95</v>
      </c>
      <c r="B37" s="95" t="s">
        <v>96</v>
      </c>
      <c r="C37" s="95" t="s">
        <v>84</v>
      </c>
      <c r="D37" s="96" t="s">
        <v>391</v>
      </c>
      <c r="E37" s="50" t="n">
        <v>228.97</v>
      </c>
      <c r="F37" s="50" t="n">
        <v>228.97</v>
      </c>
      <c r="G37" s="50" t="n">
        <v>0</v>
      </c>
      <c r="H37" s="50" t="n">
        <v>0</v>
      </c>
      <c r="I37" s="50" t="n">
        <v>0</v>
      </c>
      <c r="J37" s="49" t="n">
        <v>228.97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/>
      <c r="B38" s="95"/>
      <c r="C38" s="95"/>
      <c r="D38" s="96" t="s">
        <v>392</v>
      </c>
      <c r="E38" s="50" t="n">
        <v>212.85</v>
      </c>
      <c r="F38" s="50" t="n">
        <v>161.09</v>
      </c>
      <c r="G38" s="50" t="n">
        <v>60.07</v>
      </c>
      <c r="H38" s="50" t="n">
        <v>1.44</v>
      </c>
      <c r="I38" s="50" t="n">
        <v>0</v>
      </c>
      <c r="J38" s="49" t="n">
        <v>1.03</v>
      </c>
      <c r="K38" s="50" t="n">
        <v>0</v>
      </c>
      <c r="L38" s="97" t="n">
        <v>0</v>
      </c>
      <c r="M38" s="50" t="n">
        <v>78.07</v>
      </c>
      <c r="N38" s="50" t="n">
        <v>0</v>
      </c>
      <c r="O38" s="50" t="n">
        <v>0</v>
      </c>
      <c r="P38" s="50" t="n">
        <v>20.48</v>
      </c>
      <c r="Q38" s="50" t="n">
        <v>51.75</v>
      </c>
      <c r="R38" s="50" t="n">
        <v>4</v>
      </c>
      <c r="S38" s="50" t="n">
        <v>0</v>
      </c>
      <c r="T38" s="50" t="n">
        <v>0</v>
      </c>
      <c r="U38" s="50" t="n">
        <v>0</v>
      </c>
      <c r="V38" s="50" t="n">
        <v>0.5</v>
      </c>
      <c r="W38" s="50" t="n">
        <v>1</v>
      </c>
      <c r="X38" s="50" t="n">
        <v>2</v>
      </c>
      <c r="Y38" s="50" t="n">
        <v>0</v>
      </c>
      <c r="Z38" s="50" t="n">
        <v>0</v>
      </c>
      <c r="AA38" s="50" t="n">
        <v>23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6</v>
      </c>
      <c r="AQ38" s="50" t="n">
        <v>9</v>
      </c>
      <c r="AR38" s="50" t="n">
        <v>2.8</v>
      </c>
      <c r="AS38" s="50" t="n">
        <v>1.8</v>
      </c>
      <c r="AT38" s="50" t="n">
        <v>0</v>
      </c>
      <c r="AU38" s="50" t="n">
        <v>0</v>
      </c>
      <c r="AV38" s="50" t="n">
        <v>0</v>
      </c>
      <c r="AW38" s="50" t="n">
        <v>1.65</v>
      </c>
      <c r="AX38" s="50" t="n">
        <v>0.01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.01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203</v>
      </c>
      <c r="E39" s="50" t="n">
        <v>212.85</v>
      </c>
      <c r="F39" s="50" t="n">
        <v>161.09</v>
      </c>
      <c r="G39" s="50" t="n">
        <v>60.07</v>
      </c>
      <c r="H39" s="50" t="n">
        <v>1.44</v>
      </c>
      <c r="I39" s="50" t="n">
        <v>0</v>
      </c>
      <c r="J39" s="49" t="n">
        <v>1.03</v>
      </c>
      <c r="K39" s="50" t="n">
        <v>0</v>
      </c>
      <c r="L39" s="97" t="n">
        <v>0</v>
      </c>
      <c r="M39" s="50" t="n">
        <v>78.07</v>
      </c>
      <c r="N39" s="50" t="n">
        <v>0</v>
      </c>
      <c r="O39" s="50" t="n">
        <v>0</v>
      </c>
      <c r="P39" s="50" t="n">
        <v>20.48</v>
      </c>
      <c r="Q39" s="50" t="n">
        <v>51.75</v>
      </c>
      <c r="R39" s="50" t="n">
        <v>4</v>
      </c>
      <c r="S39" s="50" t="n">
        <v>0</v>
      </c>
      <c r="T39" s="50" t="n">
        <v>0</v>
      </c>
      <c r="U39" s="50" t="n">
        <v>0</v>
      </c>
      <c r="V39" s="50" t="n">
        <v>0.5</v>
      </c>
      <c r="W39" s="50" t="n">
        <v>1</v>
      </c>
      <c r="X39" s="50" t="n">
        <v>2</v>
      </c>
      <c r="Y39" s="50" t="n">
        <v>0</v>
      </c>
      <c r="Z39" s="50" t="n">
        <v>0</v>
      </c>
      <c r="AA39" s="50" t="n">
        <v>23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6</v>
      </c>
      <c r="AQ39" s="50" t="n">
        <v>9</v>
      </c>
      <c r="AR39" s="50" t="n">
        <v>2.8</v>
      </c>
      <c r="AS39" s="50" t="n">
        <v>1.8</v>
      </c>
      <c r="AT39" s="50" t="n">
        <v>0</v>
      </c>
      <c r="AU39" s="50" t="n">
        <v>0</v>
      </c>
      <c r="AV39" s="50" t="n">
        <v>0</v>
      </c>
      <c r="AW39" s="50" t="n">
        <v>1.65</v>
      </c>
      <c r="AX39" s="50" t="n">
        <v>0.01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.01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202</v>
      </c>
      <c r="B40" s="95" t="s">
        <v>113</v>
      </c>
      <c r="C40" s="95" t="s">
        <v>93</v>
      </c>
      <c r="D40" s="96" t="s">
        <v>393</v>
      </c>
      <c r="E40" s="50" t="n">
        <v>212.85</v>
      </c>
      <c r="F40" s="50" t="n">
        <v>161.09</v>
      </c>
      <c r="G40" s="50" t="n">
        <v>60.07</v>
      </c>
      <c r="H40" s="50" t="n">
        <v>1.44</v>
      </c>
      <c r="I40" s="50" t="n">
        <v>0</v>
      </c>
      <c r="J40" s="49" t="n">
        <v>1.03</v>
      </c>
      <c r="K40" s="50" t="n">
        <v>0</v>
      </c>
      <c r="L40" s="97" t="n">
        <v>0</v>
      </c>
      <c r="M40" s="50" t="n">
        <v>78.07</v>
      </c>
      <c r="N40" s="50" t="n">
        <v>0</v>
      </c>
      <c r="O40" s="50" t="n">
        <v>0</v>
      </c>
      <c r="P40" s="50" t="n">
        <v>20.48</v>
      </c>
      <c r="Q40" s="50" t="n">
        <v>51.75</v>
      </c>
      <c r="R40" s="50" t="n">
        <v>4</v>
      </c>
      <c r="S40" s="50" t="n">
        <v>0</v>
      </c>
      <c r="T40" s="50" t="n">
        <v>0</v>
      </c>
      <c r="U40" s="50" t="n">
        <v>0</v>
      </c>
      <c r="V40" s="50" t="n">
        <v>0.5</v>
      </c>
      <c r="W40" s="50" t="n">
        <v>1</v>
      </c>
      <c r="X40" s="50" t="n">
        <v>2</v>
      </c>
      <c r="Y40" s="50" t="n">
        <v>0</v>
      </c>
      <c r="Z40" s="50" t="n">
        <v>0</v>
      </c>
      <c r="AA40" s="50" t="n">
        <v>23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6</v>
      </c>
      <c r="AQ40" s="50" t="n">
        <v>9</v>
      </c>
      <c r="AR40" s="50" t="n">
        <v>2.8</v>
      </c>
      <c r="AS40" s="50" t="n">
        <v>1.8</v>
      </c>
      <c r="AT40" s="50" t="n">
        <v>0</v>
      </c>
      <c r="AU40" s="50" t="n">
        <v>0</v>
      </c>
      <c r="AV40" s="50" t="n">
        <v>0</v>
      </c>
      <c r="AW40" s="50" t="n">
        <v>1.65</v>
      </c>
      <c r="AX40" s="50" t="n">
        <v>0.01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.01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/>
      <c r="B41" s="95"/>
      <c r="C41" s="95"/>
      <c r="D41" s="96" t="s">
        <v>394</v>
      </c>
      <c r="E41" s="50" t="n">
        <v>9385.49</v>
      </c>
      <c r="F41" s="50" t="n">
        <v>5320.75</v>
      </c>
      <c r="G41" s="50" t="n">
        <v>2880.62</v>
      </c>
      <c r="H41" s="50" t="n">
        <v>1276.87</v>
      </c>
      <c r="I41" s="50" t="n">
        <v>121.49</v>
      </c>
      <c r="J41" s="49" t="n">
        <v>13.62</v>
      </c>
      <c r="K41" s="50" t="n">
        <v>0</v>
      </c>
      <c r="L41" s="97" t="n">
        <v>0</v>
      </c>
      <c r="M41" s="50" t="n">
        <v>928.47</v>
      </c>
      <c r="N41" s="50" t="n">
        <v>0</v>
      </c>
      <c r="O41" s="50" t="n">
        <v>0</v>
      </c>
      <c r="P41" s="50" t="n">
        <v>99.68</v>
      </c>
      <c r="Q41" s="50" t="n">
        <v>3803.59</v>
      </c>
      <c r="R41" s="50" t="n">
        <v>205.14</v>
      </c>
      <c r="S41" s="50" t="n">
        <v>64.67</v>
      </c>
      <c r="T41" s="50" t="n">
        <v>25.44</v>
      </c>
      <c r="U41" s="50" t="n">
        <v>2.2</v>
      </c>
      <c r="V41" s="50" t="n">
        <v>86.8</v>
      </c>
      <c r="W41" s="50" t="n">
        <v>116.04</v>
      </c>
      <c r="X41" s="50" t="n">
        <v>75.64</v>
      </c>
      <c r="Y41" s="50" t="n">
        <v>0.3</v>
      </c>
      <c r="Z41" s="50" t="n">
        <v>181</v>
      </c>
      <c r="AA41" s="50" t="n">
        <v>526.91</v>
      </c>
      <c r="AB41" s="50" t="n">
        <v>52</v>
      </c>
      <c r="AC41" s="50" t="n">
        <v>157.91</v>
      </c>
      <c r="AD41" s="50" t="n">
        <v>158.05</v>
      </c>
      <c r="AE41" s="50" t="n">
        <v>146.1</v>
      </c>
      <c r="AF41" s="50" t="n">
        <v>0</v>
      </c>
      <c r="AG41" s="50" t="n">
        <v>21.09</v>
      </c>
      <c r="AH41" s="49" t="n">
        <v>3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462.12</v>
      </c>
      <c r="AQ41" s="50" t="n">
        <v>126</v>
      </c>
      <c r="AR41" s="50" t="n">
        <v>95.92</v>
      </c>
      <c r="AS41" s="50" t="n">
        <v>86.43</v>
      </c>
      <c r="AT41" s="50" t="n">
        <v>205.4</v>
      </c>
      <c r="AU41" s="50" t="n">
        <v>354.6</v>
      </c>
      <c r="AV41" s="50" t="n">
        <v>0</v>
      </c>
      <c r="AW41" s="50" t="n">
        <v>650.83</v>
      </c>
      <c r="AX41" s="50" t="n">
        <v>0.96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.96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20.71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20.71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239.48</v>
      </c>
      <c r="CQ41" s="50" t="n">
        <v>0</v>
      </c>
      <c r="CR41" s="50" t="n">
        <v>121.24</v>
      </c>
      <c r="CS41" s="50" t="n">
        <v>105.24</v>
      </c>
      <c r="CT41" s="50" t="n">
        <v>0</v>
      </c>
      <c r="CU41" s="50" t="n">
        <v>0</v>
      </c>
      <c r="CV41" s="50" t="n">
        <v>13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/>
      <c r="B42" s="95"/>
      <c r="C42" s="95"/>
      <c r="D42" s="96" t="s">
        <v>395</v>
      </c>
      <c r="E42" s="50" t="n">
        <v>424.05</v>
      </c>
      <c r="F42" s="50" t="n">
        <v>390.55</v>
      </c>
      <c r="G42" s="50" t="n">
        <v>291.82</v>
      </c>
      <c r="H42" s="50" t="n">
        <v>7.33</v>
      </c>
      <c r="I42" s="50" t="n">
        <v>0</v>
      </c>
      <c r="J42" s="49" t="n">
        <v>1.68</v>
      </c>
      <c r="K42" s="50" t="n">
        <v>0</v>
      </c>
      <c r="L42" s="97" t="n">
        <v>0</v>
      </c>
      <c r="M42" s="50" t="n">
        <v>28.36</v>
      </c>
      <c r="N42" s="50" t="n">
        <v>0</v>
      </c>
      <c r="O42" s="50" t="n">
        <v>0</v>
      </c>
      <c r="P42" s="50" t="n">
        <v>61.36</v>
      </c>
      <c r="Q42" s="50" t="n">
        <v>13.49</v>
      </c>
      <c r="R42" s="50" t="n">
        <v>3.04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1.69</v>
      </c>
      <c r="AS42" s="50" t="n">
        <v>8.76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.01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.01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20</v>
      </c>
      <c r="CQ42" s="50" t="n">
        <v>0</v>
      </c>
      <c r="CR42" s="50" t="n">
        <v>2.76</v>
      </c>
      <c r="CS42" s="50" t="n">
        <v>17.24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99</v>
      </c>
      <c r="B43" s="95" t="s">
        <v>93</v>
      </c>
      <c r="C43" s="95" t="s">
        <v>113</v>
      </c>
      <c r="D43" s="96" t="s">
        <v>396</v>
      </c>
      <c r="E43" s="50" t="n">
        <v>403.47</v>
      </c>
      <c r="F43" s="50" t="n">
        <v>370.69</v>
      </c>
      <c r="G43" s="50" t="n">
        <v>278.32</v>
      </c>
      <c r="H43" s="50" t="n">
        <v>7.02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23.99</v>
      </c>
      <c r="N43" s="50" t="n">
        <v>0</v>
      </c>
      <c r="O43" s="50" t="n">
        <v>0</v>
      </c>
      <c r="P43" s="50" t="n">
        <v>61.36</v>
      </c>
      <c r="Q43" s="50" t="n">
        <v>12.78</v>
      </c>
      <c r="R43" s="50" t="n">
        <v>3.04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1.39</v>
      </c>
      <c r="AS43" s="50" t="n">
        <v>8.35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20</v>
      </c>
      <c r="CQ43" s="50" t="n">
        <v>0</v>
      </c>
      <c r="CR43" s="50" t="n">
        <v>2.76</v>
      </c>
      <c r="CS43" s="50" t="n">
        <v>17.24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 t="s">
        <v>99</v>
      </c>
      <c r="B44" s="95" t="s">
        <v>93</v>
      </c>
      <c r="C44" s="95" t="s">
        <v>197</v>
      </c>
      <c r="D44" s="96" t="s">
        <v>397</v>
      </c>
      <c r="E44" s="50" t="n">
        <v>20.58</v>
      </c>
      <c r="F44" s="50" t="n">
        <v>19.86</v>
      </c>
      <c r="G44" s="50" t="n">
        <v>13.5</v>
      </c>
      <c r="H44" s="50" t="n">
        <v>0.31</v>
      </c>
      <c r="I44" s="50" t="n">
        <v>0</v>
      </c>
      <c r="J44" s="49" t="n">
        <v>1.68</v>
      </c>
      <c r="K44" s="50" t="n">
        <v>0</v>
      </c>
      <c r="L44" s="97" t="n">
        <v>0</v>
      </c>
      <c r="M44" s="50" t="n">
        <v>4.37</v>
      </c>
      <c r="N44" s="50" t="n">
        <v>0</v>
      </c>
      <c r="O44" s="50" t="n">
        <v>0</v>
      </c>
      <c r="P44" s="50" t="n">
        <v>0</v>
      </c>
      <c r="Q44" s="50" t="n">
        <v>0.71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.3</v>
      </c>
      <c r="AS44" s="50" t="n">
        <v>0.41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.01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.01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/>
      <c r="B45" s="95"/>
      <c r="C45" s="95"/>
      <c r="D45" s="96" t="s">
        <v>398</v>
      </c>
      <c r="E45" s="50" t="n">
        <v>8104.45</v>
      </c>
      <c r="F45" s="50" t="n">
        <v>4360.25</v>
      </c>
      <c r="G45" s="50" t="n">
        <v>2330.48</v>
      </c>
      <c r="H45" s="50" t="n">
        <v>1261.19</v>
      </c>
      <c r="I45" s="50" t="n">
        <v>121.49</v>
      </c>
      <c r="J45" s="49" t="n">
        <v>4.51</v>
      </c>
      <c r="K45" s="50" t="n">
        <v>0</v>
      </c>
      <c r="L45" s="97" t="n">
        <v>0</v>
      </c>
      <c r="M45" s="50" t="n">
        <v>604.26</v>
      </c>
      <c r="N45" s="50" t="n">
        <v>0</v>
      </c>
      <c r="O45" s="50" t="n">
        <v>0</v>
      </c>
      <c r="P45" s="50" t="n">
        <v>38.32</v>
      </c>
      <c r="Q45" s="50" t="n">
        <v>3571.73</v>
      </c>
      <c r="R45" s="50" t="n">
        <v>171.4</v>
      </c>
      <c r="S45" s="50" t="n">
        <v>62.67</v>
      </c>
      <c r="T45" s="50" t="n">
        <v>13.44</v>
      </c>
      <c r="U45" s="50" t="n">
        <v>2.1</v>
      </c>
      <c r="V45" s="50" t="n">
        <v>83.4</v>
      </c>
      <c r="W45" s="50" t="n">
        <v>99.74</v>
      </c>
      <c r="X45" s="50" t="n">
        <v>67</v>
      </c>
      <c r="Y45" s="50" t="n">
        <v>0</v>
      </c>
      <c r="Z45" s="50" t="n">
        <v>181</v>
      </c>
      <c r="AA45" s="50" t="n">
        <v>500.32</v>
      </c>
      <c r="AB45" s="50" t="n">
        <v>52</v>
      </c>
      <c r="AC45" s="50" t="n">
        <v>137.29</v>
      </c>
      <c r="AD45" s="50" t="n">
        <v>150</v>
      </c>
      <c r="AE45" s="50" t="n">
        <v>145.9</v>
      </c>
      <c r="AF45" s="50" t="n">
        <v>0</v>
      </c>
      <c r="AG45" s="50" t="n">
        <v>2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460</v>
      </c>
      <c r="AQ45" s="50" t="n">
        <v>93</v>
      </c>
      <c r="AR45" s="50" t="n">
        <v>87.07</v>
      </c>
      <c r="AS45" s="50" t="n">
        <v>69.92</v>
      </c>
      <c r="AT45" s="50" t="n">
        <v>190.4</v>
      </c>
      <c r="AU45" s="50" t="n">
        <v>354.6</v>
      </c>
      <c r="AV45" s="50" t="n">
        <v>0</v>
      </c>
      <c r="AW45" s="50" t="n">
        <v>630.48</v>
      </c>
      <c r="AX45" s="50" t="n">
        <v>0.76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.76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20.71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20.71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151</v>
      </c>
      <c r="CQ45" s="50" t="n">
        <v>0</v>
      </c>
      <c r="CR45" s="50" t="n">
        <v>116</v>
      </c>
      <c r="CS45" s="50" t="n">
        <v>22</v>
      </c>
      <c r="CT45" s="50" t="n">
        <v>0</v>
      </c>
      <c r="CU45" s="50" t="n">
        <v>0</v>
      </c>
      <c r="CV45" s="50" t="n">
        <v>13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99</v>
      </c>
      <c r="B46" s="95" t="s">
        <v>100</v>
      </c>
      <c r="C46" s="95" t="s">
        <v>93</v>
      </c>
      <c r="D46" s="96" t="s">
        <v>399</v>
      </c>
      <c r="E46" s="50" t="n">
        <v>4353.08</v>
      </c>
      <c r="F46" s="50" t="n">
        <v>2943.55</v>
      </c>
      <c r="G46" s="50" t="n">
        <v>1447.74</v>
      </c>
      <c r="H46" s="50" t="n">
        <v>1245.05</v>
      </c>
      <c r="I46" s="50" t="n">
        <v>121.49</v>
      </c>
      <c r="J46" s="49" t="n">
        <v>0.22</v>
      </c>
      <c r="K46" s="50" t="n">
        <v>0</v>
      </c>
      <c r="L46" s="97" t="n">
        <v>0</v>
      </c>
      <c r="M46" s="50" t="n">
        <v>90.73</v>
      </c>
      <c r="N46" s="50" t="n">
        <v>0</v>
      </c>
      <c r="O46" s="50" t="n">
        <v>0</v>
      </c>
      <c r="P46" s="50" t="n">
        <v>38.32</v>
      </c>
      <c r="Q46" s="50" t="n">
        <v>1408.8</v>
      </c>
      <c r="R46" s="50" t="n">
        <v>148.45</v>
      </c>
      <c r="S46" s="50" t="n">
        <v>52</v>
      </c>
      <c r="T46" s="50" t="n">
        <v>5</v>
      </c>
      <c r="U46" s="50" t="n">
        <v>2</v>
      </c>
      <c r="V46" s="50" t="n">
        <v>80</v>
      </c>
      <c r="W46" s="50" t="n">
        <v>92</v>
      </c>
      <c r="X46" s="50" t="n">
        <v>62</v>
      </c>
      <c r="Y46" s="50" t="n">
        <v>0</v>
      </c>
      <c r="Z46" s="50" t="n">
        <v>0</v>
      </c>
      <c r="AA46" s="50" t="n">
        <v>115</v>
      </c>
      <c r="AB46" s="50" t="n">
        <v>0</v>
      </c>
      <c r="AC46" s="50" t="n">
        <v>2</v>
      </c>
      <c r="AD46" s="50" t="n">
        <v>0</v>
      </c>
      <c r="AE46" s="50" t="n">
        <v>103.4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53</v>
      </c>
      <c r="AQ46" s="50" t="n">
        <v>0</v>
      </c>
      <c r="AR46" s="50" t="n">
        <v>72.64</v>
      </c>
      <c r="AS46" s="50" t="n">
        <v>43.43</v>
      </c>
      <c r="AT46" s="50" t="n">
        <v>0</v>
      </c>
      <c r="AU46" s="50" t="n">
        <v>354.6</v>
      </c>
      <c r="AV46" s="50" t="n">
        <v>0</v>
      </c>
      <c r="AW46" s="50" t="n">
        <v>223.28</v>
      </c>
      <c r="AX46" s="50" t="n">
        <v>0.73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.73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 t="s">
        <v>99</v>
      </c>
      <c r="B47" s="95" t="s">
        <v>100</v>
      </c>
      <c r="C47" s="95" t="s">
        <v>100</v>
      </c>
      <c r="D47" s="96" t="s">
        <v>400</v>
      </c>
      <c r="E47" s="50" t="n">
        <v>2106.4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1955.4</v>
      </c>
      <c r="R47" s="50" t="n">
        <v>0</v>
      </c>
      <c r="S47" s="50" t="n">
        <v>4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181</v>
      </c>
      <c r="AA47" s="50" t="n">
        <v>360</v>
      </c>
      <c r="AB47" s="50" t="n">
        <v>52</v>
      </c>
      <c r="AC47" s="50" t="n">
        <v>107</v>
      </c>
      <c r="AD47" s="50" t="n">
        <v>150</v>
      </c>
      <c r="AE47" s="50" t="n">
        <v>40</v>
      </c>
      <c r="AF47" s="50" t="n">
        <v>0</v>
      </c>
      <c r="AG47" s="50" t="n">
        <v>2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382</v>
      </c>
      <c r="AQ47" s="50" t="n">
        <v>90</v>
      </c>
      <c r="AR47" s="50" t="n">
        <v>0</v>
      </c>
      <c r="AS47" s="50" t="n">
        <v>0</v>
      </c>
      <c r="AT47" s="50" t="n">
        <v>190.4</v>
      </c>
      <c r="AU47" s="50" t="n">
        <v>0</v>
      </c>
      <c r="AV47" s="50" t="n">
        <v>0</v>
      </c>
      <c r="AW47" s="50" t="n">
        <v>379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151</v>
      </c>
      <c r="CQ47" s="50" t="n">
        <v>0</v>
      </c>
      <c r="CR47" s="50" t="n">
        <v>116</v>
      </c>
      <c r="CS47" s="50" t="n">
        <v>22</v>
      </c>
      <c r="CT47" s="50" t="n">
        <v>0</v>
      </c>
      <c r="CU47" s="50" t="n">
        <v>0</v>
      </c>
      <c r="CV47" s="50" t="n">
        <v>13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 t="s">
        <v>99</v>
      </c>
      <c r="B48" s="95" t="s">
        <v>100</v>
      </c>
      <c r="C48" s="95" t="s">
        <v>84</v>
      </c>
      <c r="D48" s="96" t="s">
        <v>401</v>
      </c>
      <c r="E48" s="50" t="n">
        <v>151.37</v>
      </c>
      <c r="F48" s="50" t="n">
        <v>134.13</v>
      </c>
      <c r="G48" s="50" t="n">
        <v>79.91</v>
      </c>
      <c r="H48" s="50" t="n">
        <v>1.76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52.46</v>
      </c>
      <c r="N48" s="50" t="n">
        <v>0</v>
      </c>
      <c r="O48" s="50" t="n">
        <v>0</v>
      </c>
      <c r="P48" s="50" t="n">
        <v>0</v>
      </c>
      <c r="Q48" s="50" t="n">
        <v>17.24</v>
      </c>
      <c r="R48" s="50" t="n">
        <v>4.08</v>
      </c>
      <c r="S48" s="50" t="n">
        <v>0</v>
      </c>
      <c r="T48" s="50" t="n">
        <v>0</v>
      </c>
      <c r="U48" s="50" t="n">
        <v>0.1</v>
      </c>
      <c r="V48" s="50" t="n">
        <v>2</v>
      </c>
      <c r="W48" s="50" t="n">
        <v>2</v>
      </c>
      <c r="X48" s="50" t="n">
        <v>1.7</v>
      </c>
      <c r="Y48" s="50" t="n">
        <v>0</v>
      </c>
      <c r="Z48" s="50" t="n">
        <v>0</v>
      </c>
      <c r="AA48" s="50" t="n">
        <v>1</v>
      </c>
      <c r="AB48" s="50" t="n">
        <v>0</v>
      </c>
      <c r="AC48" s="50" t="n">
        <v>0</v>
      </c>
      <c r="AD48" s="50" t="n">
        <v>0</v>
      </c>
      <c r="AE48" s="50" t="n">
        <v>0.5</v>
      </c>
      <c r="AF48" s="50" t="n">
        <v>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3.46</v>
      </c>
      <c r="AS48" s="50" t="n">
        <v>2.4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5" t="s">
        <v>99</v>
      </c>
      <c r="B49" s="95" t="s">
        <v>100</v>
      </c>
      <c r="C49" s="95" t="s">
        <v>89</v>
      </c>
      <c r="D49" s="96" t="s">
        <v>402</v>
      </c>
      <c r="E49" s="50" t="n">
        <v>596.23</v>
      </c>
      <c r="F49" s="50" t="n">
        <v>481.89</v>
      </c>
      <c r="G49" s="50" t="n">
        <v>217.63</v>
      </c>
      <c r="H49" s="50" t="n">
        <v>5.84</v>
      </c>
      <c r="I49" s="50" t="n">
        <v>0</v>
      </c>
      <c r="J49" s="49" t="n">
        <v>2.54</v>
      </c>
      <c r="K49" s="50" t="n">
        <v>0</v>
      </c>
      <c r="L49" s="97" t="n">
        <v>0</v>
      </c>
      <c r="M49" s="50" t="n">
        <v>255.88</v>
      </c>
      <c r="N49" s="50" t="n">
        <v>0</v>
      </c>
      <c r="O49" s="50" t="n">
        <v>0</v>
      </c>
      <c r="P49" s="50" t="n">
        <v>0</v>
      </c>
      <c r="Q49" s="50" t="n">
        <v>114.34</v>
      </c>
      <c r="R49" s="50" t="n">
        <v>9</v>
      </c>
      <c r="S49" s="50" t="n">
        <v>5</v>
      </c>
      <c r="T49" s="50" t="n">
        <v>8</v>
      </c>
      <c r="U49" s="50" t="n">
        <v>0</v>
      </c>
      <c r="V49" s="50" t="n">
        <v>1.2</v>
      </c>
      <c r="W49" s="50" t="n">
        <v>4.94</v>
      </c>
      <c r="X49" s="50" t="n">
        <v>2</v>
      </c>
      <c r="Y49" s="50" t="n">
        <v>0</v>
      </c>
      <c r="Z49" s="50" t="n">
        <v>0</v>
      </c>
      <c r="AA49" s="50" t="n">
        <v>19.42</v>
      </c>
      <c r="AB49" s="50" t="n">
        <v>0</v>
      </c>
      <c r="AC49" s="50" t="n">
        <v>9.5</v>
      </c>
      <c r="AD49" s="50" t="n">
        <v>0</v>
      </c>
      <c r="AE49" s="50" t="n">
        <v>2</v>
      </c>
      <c r="AF49" s="50" t="n">
        <v>0</v>
      </c>
      <c r="AG49" s="50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9</v>
      </c>
      <c r="AQ49" s="50" t="n">
        <v>3</v>
      </c>
      <c r="AR49" s="50" t="n">
        <v>8.77</v>
      </c>
      <c r="AS49" s="50" t="n">
        <v>6.53</v>
      </c>
      <c r="AT49" s="50" t="n">
        <v>0</v>
      </c>
      <c r="AU49" s="50" t="n">
        <v>0</v>
      </c>
      <c r="AV49" s="50" t="n">
        <v>0</v>
      </c>
      <c r="AW49" s="50" t="n">
        <v>25.98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0</v>
      </c>
      <c r="CQ49" s="50" t="n">
        <v>0</v>
      </c>
      <c r="CR49" s="50" t="n">
        <v>0</v>
      </c>
      <c r="CS49" s="50" t="n">
        <v>0</v>
      </c>
      <c r="CT49" s="50" t="n">
        <v>0</v>
      </c>
      <c r="CU49" s="50" t="n">
        <v>0</v>
      </c>
      <c r="CV49" s="50" t="n">
        <v>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5" t="s">
        <v>99</v>
      </c>
      <c r="B50" s="95" t="s">
        <v>100</v>
      </c>
      <c r="C50" s="95" t="s">
        <v>169</v>
      </c>
      <c r="D50" s="96" t="s">
        <v>403</v>
      </c>
      <c r="E50" s="50" t="n">
        <v>144.35</v>
      </c>
      <c r="F50" s="50" t="n">
        <v>129.7</v>
      </c>
      <c r="G50" s="50" t="n">
        <v>63.9</v>
      </c>
      <c r="H50" s="50" t="n">
        <v>0</v>
      </c>
      <c r="I50" s="50" t="n">
        <v>0</v>
      </c>
      <c r="J50" s="49" t="n">
        <v>1</v>
      </c>
      <c r="K50" s="50" t="n">
        <v>0</v>
      </c>
      <c r="L50" s="97" t="n">
        <v>0</v>
      </c>
      <c r="M50" s="50" t="n">
        <v>64.8</v>
      </c>
      <c r="N50" s="50" t="n">
        <v>0</v>
      </c>
      <c r="O50" s="50" t="n">
        <v>0</v>
      </c>
      <c r="P50" s="50" t="n">
        <v>0</v>
      </c>
      <c r="Q50" s="50" t="n">
        <v>14.65</v>
      </c>
      <c r="R50" s="50" t="n">
        <v>6.53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.5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.5</v>
      </c>
      <c r="AD50" s="50" t="n">
        <v>0</v>
      </c>
      <c r="AE50" s="50" t="n">
        <v>0</v>
      </c>
      <c r="AF50" s="50" t="n">
        <v>0</v>
      </c>
      <c r="AG50" s="50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3</v>
      </c>
      <c r="AQ50" s="50" t="n">
        <v>0</v>
      </c>
      <c r="AR50" s="50" t="n">
        <v>1.2</v>
      </c>
      <c r="AS50" s="50" t="n">
        <v>1.92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5" t="s">
        <v>99</v>
      </c>
      <c r="B51" s="95" t="s">
        <v>100</v>
      </c>
      <c r="C51" s="95" t="s">
        <v>135</v>
      </c>
      <c r="D51" s="96" t="s">
        <v>404</v>
      </c>
      <c r="E51" s="50" t="n">
        <v>77.84</v>
      </c>
      <c r="F51" s="50" t="n">
        <v>64.8</v>
      </c>
      <c r="G51" s="50" t="n">
        <v>29.02</v>
      </c>
      <c r="H51" s="50" t="n">
        <v>0.81</v>
      </c>
      <c r="I51" s="50" t="n">
        <v>0</v>
      </c>
      <c r="J51" s="49" t="n">
        <v>0.75</v>
      </c>
      <c r="K51" s="50" t="n">
        <v>0</v>
      </c>
      <c r="L51" s="97" t="n">
        <v>0</v>
      </c>
      <c r="M51" s="50" t="n">
        <v>34.22</v>
      </c>
      <c r="N51" s="50" t="n">
        <v>0</v>
      </c>
      <c r="O51" s="50" t="n">
        <v>0</v>
      </c>
      <c r="P51" s="50" t="n">
        <v>0</v>
      </c>
      <c r="Q51" s="50" t="n">
        <v>13.01</v>
      </c>
      <c r="R51" s="50" t="n">
        <v>3.14</v>
      </c>
      <c r="S51" s="50" t="n">
        <v>0</v>
      </c>
      <c r="T51" s="50" t="n">
        <v>0.08</v>
      </c>
      <c r="U51" s="50" t="n">
        <v>0</v>
      </c>
      <c r="V51" s="50" t="n">
        <v>0.2</v>
      </c>
      <c r="W51" s="50" t="n">
        <v>0.8</v>
      </c>
      <c r="X51" s="50" t="n">
        <v>0.8</v>
      </c>
      <c r="Y51" s="50" t="n">
        <v>0</v>
      </c>
      <c r="Z51" s="50" t="n">
        <v>0</v>
      </c>
      <c r="AA51" s="50" t="n">
        <v>2.9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1</v>
      </c>
      <c r="AQ51" s="50" t="n">
        <v>0</v>
      </c>
      <c r="AR51" s="50" t="n">
        <v>1</v>
      </c>
      <c r="AS51" s="50" t="n">
        <v>0.87</v>
      </c>
      <c r="AT51" s="50" t="n">
        <v>0</v>
      </c>
      <c r="AU51" s="50" t="n">
        <v>0</v>
      </c>
      <c r="AV51" s="50" t="n">
        <v>0</v>
      </c>
      <c r="AW51" s="50" t="n">
        <v>2.22</v>
      </c>
      <c r="AX51" s="50" t="n">
        <v>0.03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.03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5" t="s">
        <v>99</v>
      </c>
      <c r="B52" s="95" t="s">
        <v>100</v>
      </c>
      <c r="C52" s="95" t="s">
        <v>92</v>
      </c>
      <c r="D52" s="96" t="s">
        <v>405</v>
      </c>
      <c r="E52" s="50" t="n">
        <v>675.18</v>
      </c>
      <c r="F52" s="50" t="n">
        <v>606.18</v>
      </c>
      <c r="G52" s="50" t="n">
        <v>492.28</v>
      </c>
      <c r="H52" s="50" t="n">
        <v>7.73</v>
      </c>
      <c r="I52" s="50" t="n">
        <v>0</v>
      </c>
      <c r="J52" s="49" t="n">
        <v>0</v>
      </c>
      <c r="K52" s="50" t="n">
        <v>0</v>
      </c>
      <c r="L52" s="97" t="n">
        <v>0</v>
      </c>
      <c r="M52" s="50" t="n">
        <v>106.17</v>
      </c>
      <c r="N52" s="50" t="n">
        <v>0</v>
      </c>
      <c r="O52" s="50" t="n">
        <v>0</v>
      </c>
      <c r="P52" s="50" t="n">
        <v>0</v>
      </c>
      <c r="Q52" s="50" t="n">
        <v>48.29</v>
      </c>
      <c r="R52" s="50" t="n">
        <v>0.2</v>
      </c>
      <c r="S52" s="50" t="n">
        <v>0.67</v>
      </c>
      <c r="T52" s="50" t="n">
        <v>0.36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2</v>
      </c>
      <c r="AB52" s="50" t="n">
        <v>0</v>
      </c>
      <c r="AC52" s="50" t="n">
        <v>18.29</v>
      </c>
      <c r="AD52" s="50" t="n">
        <v>0</v>
      </c>
      <c r="AE52" s="50" t="n">
        <v>0</v>
      </c>
      <c r="AF52" s="50" t="n">
        <v>0</v>
      </c>
      <c r="AG52" s="50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12</v>
      </c>
      <c r="AQ52" s="50" t="n">
        <v>0</v>
      </c>
      <c r="AR52" s="50" t="n">
        <v>0</v>
      </c>
      <c r="AS52" s="50" t="n">
        <v>14.77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20.71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20.71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0</v>
      </c>
      <c r="CQ52" s="50" t="n">
        <v>0</v>
      </c>
      <c r="CR52" s="50" t="n">
        <v>0</v>
      </c>
      <c r="CS52" s="50" t="n">
        <v>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5"/>
      <c r="B53" s="95"/>
      <c r="C53" s="95"/>
      <c r="D53" s="96" t="s">
        <v>406</v>
      </c>
      <c r="E53" s="50" t="n">
        <v>814.87</v>
      </c>
      <c r="F53" s="50" t="n">
        <v>556.75</v>
      </c>
      <c r="G53" s="50" t="n">
        <v>258.32</v>
      </c>
      <c r="H53" s="50" t="n">
        <v>8.35</v>
      </c>
      <c r="I53" s="50" t="n">
        <v>0</v>
      </c>
      <c r="J53" s="49" t="n">
        <v>7.43</v>
      </c>
      <c r="K53" s="50" t="n">
        <v>0</v>
      </c>
      <c r="L53" s="97" t="n">
        <v>0</v>
      </c>
      <c r="M53" s="50" t="n">
        <v>282.65</v>
      </c>
      <c r="N53" s="50" t="n">
        <v>0</v>
      </c>
      <c r="O53" s="50" t="n">
        <v>0</v>
      </c>
      <c r="P53" s="50" t="n">
        <v>0</v>
      </c>
      <c r="Q53" s="50" t="n">
        <v>191.93</v>
      </c>
      <c r="R53" s="50" t="n">
        <v>30.7</v>
      </c>
      <c r="S53" s="50" t="n">
        <v>2</v>
      </c>
      <c r="T53" s="50" t="n">
        <v>12</v>
      </c>
      <c r="U53" s="50" t="n">
        <v>0.1</v>
      </c>
      <c r="V53" s="50" t="n">
        <v>3.4</v>
      </c>
      <c r="W53" s="50" t="n">
        <v>16.3</v>
      </c>
      <c r="X53" s="50" t="n">
        <v>8.64</v>
      </c>
      <c r="Y53" s="50" t="n">
        <v>0.3</v>
      </c>
      <c r="Z53" s="50" t="n">
        <v>0</v>
      </c>
      <c r="AA53" s="50" t="n">
        <v>26.59</v>
      </c>
      <c r="AB53" s="50" t="n">
        <v>0</v>
      </c>
      <c r="AC53" s="50" t="n">
        <v>20.62</v>
      </c>
      <c r="AD53" s="50" t="n">
        <v>8.05</v>
      </c>
      <c r="AE53" s="50" t="n">
        <v>0.2</v>
      </c>
      <c r="AF53" s="50" t="n">
        <v>0</v>
      </c>
      <c r="AG53" s="50" t="n">
        <v>0</v>
      </c>
      <c r="AH53" s="49" t="n">
        <v>3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0</v>
      </c>
      <c r="AO53" s="50" t="n">
        <v>0</v>
      </c>
      <c r="AP53" s="50" t="n">
        <v>2.12</v>
      </c>
      <c r="AQ53" s="50" t="n">
        <v>33</v>
      </c>
      <c r="AR53" s="50" t="n">
        <v>7.16</v>
      </c>
      <c r="AS53" s="50" t="n">
        <v>7.75</v>
      </c>
      <c r="AT53" s="50" t="n">
        <v>0</v>
      </c>
      <c r="AU53" s="50" t="n">
        <v>0</v>
      </c>
      <c r="AV53" s="50" t="n">
        <v>0</v>
      </c>
      <c r="AW53" s="50" t="n">
        <v>10</v>
      </c>
      <c r="AX53" s="50" t="n">
        <v>0.19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.19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66</v>
      </c>
      <c r="CQ53" s="50" t="n">
        <v>0</v>
      </c>
      <c r="CR53" s="50" t="n">
        <v>0</v>
      </c>
      <c r="CS53" s="50" t="n">
        <v>66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customFormat="false" ht="20.1" hidden="false" customHeight="true" outlineLevel="0" collapsed="false">
      <c r="A54" s="95" t="s">
        <v>99</v>
      </c>
      <c r="B54" s="95" t="s">
        <v>88</v>
      </c>
      <c r="C54" s="95" t="s">
        <v>100</v>
      </c>
      <c r="D54" s="96" t="s">
        <v>400</v>
      </c>
      <c r="E54" s="50" t="n">
        <v>66</v>
      </c>
      <c r="F54" s="50" t="n">
        <v>0</v>
      </c>
      <c r="G54" s="50" t="n">
        <v>0</v>
      </c>
      <c r="H54" s="50" t="n">
        <v>0</v>
      </c>
      <c r="I54" s="50" t="n">
        <v>0</v>
      </c>
      <c r="J54" s="49" t="n">
        <v>0</v>
      </c>
      <c r="K54" s="50" t="n">
        <v>0</v>
      </c>
      <c r="L54" s="97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7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66</v>
      </c>
      <c r="CQ54" s="50" t="n">
        <v>0</v>
      </c>
      <c r="CR54" s="50" t="n">
        <v>0</v>
      </c>
      <c r="CS54" s="50" t="n">
        <v>66</v>
      </c>
      <c r="CT54" s="50" t="n">
        <v>0</v>
      </c>
      <c r="CU54" s="50" t="n">
        <v>0</v>
      </c>
      <c r="CV54" s="50" t="n">
        <v>0</v>
      </c>
      <c r="CW54" s="50" t="n">
        <v>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  <row r="55" customFormat="false" ht="20.1" hidden="false" customHeight="true" outlineLevel="0" collapsed="false">
      <c r="A55" s="95" t="s">
        <v>99</v>
      </c>
      <c r="B55" s="95" t="s">
        <v>88</v>
      </c>
      <c r="C55" s="95" t="s">
        <v>84</v>
      </c>
      <c r="D55" s="96" t="s">
        <v>401</v>
      </c>
      <c r="E55" s="50" t="n">
        <v>107.53</v>
      </c>
      <c r="F55" s="50" t="n">
        <v>86.98</v>
      </c>
      <c r="G55" s="50" t="n">
        <v>39.24</v>
      </c>
      <c r="H55" s="50" t="n">
        <v>1.34</v>
      </c>
      <c r="I55" s="50" t="n">
        <v>0</v>
      </c>
      <c r="J55" s="49" t="n">
        <v>1.28</v>
      </c>
      <c r="K55" s="50" t="n">
        <v>0</v>
      </c>
      <c r="L55" s="97" t="n">
        <v>0</v>
      </c>
      <c r="M55" s="50" t="n">
        <v>45.12</v>
      </c>
      <c r="N55" s="50" t="n">
        <v>0</v>
      </c>
      <c r="O55" s="50" t="n">
        <v>0</v>
      </c>
      <c r="P55" s="50" t="n">
        <v>0</v>
      </c>
      <c r="Q55" s="50" t="n">
        <v>20.53</v>
      </c>
      <c r="R55" s="50" t="n">
        <v>6.9</v>
      </c>
      <c r="S55" s="50" t="n">
        <v>0</v>
      </c>
      <c r="T55" s="50" t="n">
        <v>0</v>
      </c>
      <c r="U55" s="50" t="n">
        <v>0.1</v>
      </c>
      <c r="V55" s="50" t="n">
        <v>0.2</v>
      </c>
      <c r="W55" s="50" t="n">
        <v>0.8</v>
      </c>
      <c r="X55" s="50" t="n">
        <v>3.64</v>
      </c>
      <c r="Y55" s="50" t="n">
        <v>0.3</v>
      </c>
      <c r="Z55" s="50" t="n">
        <v>0</v>
      </c>
      <c r="AA55" s="50" t="n">
        <v>0.2</v>
      </c>
      <c r="AB55" s="50" t="n">
        <v>0</v>
      </c>
      <c r="AC55" s="50" t="n">
        <v>2.62</v>
      </c>
      <c r="AD55" s="50" t="n">
        <v>0</v>
      </c>
      <c r="AE55" s="50" t="n">
        <v>0.2</v>
      </c>
      <c r="AF55" s="50" t="n">
        <v>0</v>
      </c>
      <c r="AG55" s="50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50" t="n">
        <v>0</v>
      </c>
      <c r="AN55" s="97" t="n">
        <v>0</v>
      </c>
      <c r="AO55" s="50" t="n">
        <v>0</v>
      </c>
      <c r="AP55" s="50" t="n">
        <v>2.12</v>
      </c>
      <c r="AQ55" s="50" t="n">
        <v>0</v>
      </c>
      <c r="AR55" s="50" t="n">
        <v>2.27</v>
      </c>
      <c r="AS55" s="50" t="n">
        <v>1.18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.02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.02</v>
      </c>
      <c r="BH55" s="50" t="n"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0</v>
      </c>
      <c r="CH55" s="50" t="n">
        <v>0</v>
      </c>
      <c r="CI55" s="50" t="n">
        <v>0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0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0</v>
      </c>
      <c r="CY55" s="50" t="n">
        <v>0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0</v>
      </c>
      <c r="DE55" s="50" t="n">
        <v>0</v>
      </c>
      <c r="DF55" s="50" t="n">
        <v>0</v>
      </c>
      <c r="DG55" s="50" t="n">
        <v>0</v>
      </c>
      <c r="DH55" s="50" t="n">
        <v>0</v>
      </c>
      <c r="DI55" s="50" t="n">
        <v>0</v>
      </c>
      <c r="DJ55" s="50" t="n">
        <v>0</v>
      </c>
      <c r="DK55" s="50" t="n">
        <v>0</v>
      </c>
      <c r="DL55" s="50" t="n">
        <v>0</v>
      </c>
      <c r="DM55" s="50" t="n">
        <v>0</v>
      </c>
    </row>
    <row r="56" customFormat="false" ht="20.1" hidden="false" customHeight="true" outlineLevel="0" collapsed="false">
      <c r="A56" s="95" t="s">
        <v>99</v>
      </c>
      <c r="B56" s="95" t="s">
        <v>88</v>
      </c>
      <c r="C56" s="95" t="s">
        <v>83</v>
      </c>
      <c r="D56" s="96" t="s">
        <v>407</v>
      </c>
      <c r="E56" s="50" t="n">
        <v>73.22</v>
      </c>
      <c r="F56" s="50" t="n">
        <v>67.93</v>
      </c>
      <c r="G56" s="50" t="n">
        <v>60.63</v>
      </c>
      <c r="H56" s="50" t="n">
        <v>1.75</v>
      </c>
      <c r="I56" s="50" t="n">
        <v>0</v>
      </c>
      <c r="J56" s="49" t="n">
        <v>1.55</v>
      </c>
      <c r="K56" s="50" t="n">
        <v>0</v>
      </c>
      <c r="L56" s="97" t="n">
        <v>0</v>
      </c>
      <c r="M56" s="50" t="n">
        <v>4</v>
      </c>
      <c r="N56" s="50" t="n">
        <v>0</v>
      </c>
      <c r="O56" s="50" t="n">
        <v>0</v>
      </c>
      <c r="P56" s="50" t="n">
        <v>0</v>
      </c>
      <c r="Q56" s="50" t="n">
        <v>5.27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.2</v>
      </c>
      <c r="W56" s="50" t="n">
        <v>0.5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.4</v>
      </c>
      <c r="AE56" s="50" t="n">
        <v>0</v>
      </c>
      <c r="AF56" s="50" t="n">
        <v>0</v>
      </c>
      <c r="AG56" s="50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50" t="n">
        <v>0</v>
      </c>
      <c r="AN56" s="97" t="n">
        <v>0</v>
      </c>
      <c r="AO56" s="50" t="n">
        <v>0</v>
      </c>
      <c r="AP56" s="50" t="n">
        <v>0</v>
      </c>
      <c r="AQ56" s="50" t="n">
        <v>0</v>
      </c>
      <c r="AR56" s="50" t="n">
        <v>1.35</v>
      </c>
      <c r="AS56" s="50" t="n">
        <v>1.82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.02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.02</v>
      </c>
      <c r="BH56" s="50" t="n"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0" t="n">
        <v>0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0</v>
      </c>
      <c r="CM56" s="50" t="n">
        <v>0</v>
      </c>
      <c r="CN56" s="50" t="n">
        <v>0</v>
      </c>
      <c r="CO56" s="50" t="n">
        <v>0</v>
      </c>
      <c r="CP56" s="50" t="n">
        <v>0</v>
      </c>
      <c r="CQ56" s="50" t="n">
        <v>0</v>
      </c>
      <c r="CR56" s="50" t="n">
        <v>0</v>
      </c>
      <c r="CS56" s="50" t="n">
        <v>0</v>
      </c>
      <c r="CT56" s="50" t="n">
        <v>0</v>
      </c>
      <c r="CU56" s="50" t="n">
        <v>0</v>
      </c>
      <c r="CV56" s="50" t="n">
        <v>0</v>
      </c>
      <c r="CW56" s="50" t="n">
        <v>0</v>
      </c>
      <c r="CX56" s="50" t="n">
        <v>0</v>
      </c>
      <c r="CY56" s="50" t="n">
        <v>0</v>
      </c>
      <c r="CZ56" s="50" t="n">
        <v>0</v>
      </c>
      <c r="DA56" s="50" t="n">
        <v>0</v>
      </c>
      <c r="DB56" s="50" t="n">
        <v>0</v>
      </c>
      <c r="DC56" s="50" t="n">
        <v>0</v>
      </c>
      <c r="DD56" s="50" t="n">
        <v>0</v>
      </c>
      <c r="DE56" s="50" t="n">
        <v>0</v>
      </c>
      <c r="DF56" s="50" t="n">
        <v>0</v>
      </c>
      <c r="DG56" s="50" t="n">
        <v>0</v>
      </c>
      <c r="DH56" s="50" t="n">
        <v>0</v>
      </c>
      <c r="DI56" s="50" t="n">
        <v>0</v>
      </c>
      <c r="DJ56" s="50" t="n">
        <v>0</v>
      </c>
      <c r="DK56" s="50" t="n">
        <v>0</v>
      </c>
      <c r="DL56" s="50" t="n">
        <v>0</v>
      </c>
      <c r="DM56" s="50" t="n">
        <v>0</v>
      </c>
    </row>
    <row r="57" customFormat="false" ht="20.1" hidden="false" customHeight="true" outlineLevel="0" collapsed="false">
      <c r="A57" s="95" t="s">
        <v>99</v>
      </c>
      <c r="B57" s="95" t="s">
        <v>88</v>
      </c>
      <c r="C57" s="95" t="s">
        <v>92</v>
      </c>
      <c r="D57" s="96" t="s">
        <v>408</v>
      </c>
      <c r="E57" s="50" t="n">
        <v>568.12</v>
      </c>
      <c r="F57" s="50" t="n">
        <v>401.84</v>
      </c>
      <c r="G57" s="50" t="n">
        <v>158.45</v>
      </c>
      <c r="H57" s="50" t="n">
        <v>5.26</v>
      </c>
      <c r="I57" s="50" t="n">
        <v>0</v>
      </c>
      <c r="J57" s="49" t="n">
        <v>4.6</v>
      </c>
      <c r="K57" s="50" t="n">
        <v>0</v>
      </c>
      <c r="L57" s="97" t="n">
        <v>0</v>
      </c>
      <c r="M57" s="50" t="n">
        <v>233.53</v>
      </c>
      <c r="N57" s="50" t="n">
        <v>0</v>
      </c>
      <c r="O57" s="50" t="n">
        <v>0</v>
      </c>
      <c r="P57" s="50" t="n">
        <v>0</v>
      </c>
      <c r="Q57" s="50" t="n">
        <v>166.13</v>
      </c>
      <c r="R57" s="50" t="n">
        <v>22.8</v>
      </c>
      <c r="S57" s="50" t="n">
        <v>2</v>
      </c>
      <c r="T57" s="50" t="n">
        <v>12</v>
      </c>
      <c r="U57" s="50" t="n">
        <v>0</v>
      </c>
      <c r="V57" s="50" t="n">
        <v>3</v>
      </c>
      <c r="W57" s="50" t="n">
        <v>15</v>
      </c>
      <c r="X57" s="50" t="n">
        <v>5</v>
      </c>
      <c r="Y57" s="50" t="n">
        <v>0</v>
      </c>
      <c r="Z57" s="50" t="n">
        <v>0</v>
      </c>
      <c r="AA57" s="50" t="n">
        <v>26.39</v>
      </c>
      <c r="AB57" s="50" t="n">
        <v>0</v>
      </c>
      <c r="AC57" s="50" t="n">
        <v>18</v>
      </c>
      <c r="AD57" s="50" t="n">
        <v>7.65</v>
      </c>
      <c r="AE57" s="50" t="n">
        <v>0</v>
      </c>
      <c r="AF57" s="50" t="n">
        <v>0</v>
      </c>
      <c r="AG57" s="50" t="n">
        <v>0</v>
      </c>
      <c r="AH57" s="49" t="n">
        <v>3</v>
      </c>
      <c r="AI57" s="49" t="n">
        <v>0</v>
      </c>
      <c r="AJ57" s="49" t="n">
        <v>0</v>
      </c>
      <c r="AK57" s="49" t="n">
        <v>0</v>
      </c>
      <c r="AL57" s="49" t="n">
        <v>0</v>
      </c>
      <c r="AM57" s="50" t="n">
        <v>0</v>
      </c>
      <c r="AN57" s="97" t="n">
        <v>0</v>
      </c>
      <c r="AO57" s="50" t="n">
        <v>0</v>
      </c>
      <c r="AP57" s="50" t="n">
        <v>0</v>
      </c>
      <c r="AQ57" s="50" t="n">
        <v>33</v>
      </c>
      <c r="AR57" s="50" t="n">
        <v>3.54</v>
      </c>
      <c r="AS57" s="50" t="n">
        <v>4.75</v>
      </c>
      <c r="AT57" s="50" t="n">
        <v>0</v>
      </c>
      <c r="AU57" s="50" t="n">
        <v>0</v>
      </c>
      <c r="AV57" s="50" t="n">
        <v>0</v>
      </c>
      <c r="AW57" s="50" t="n">
        <v>10</v>
      </c>
      <c r="AX57" s="50" t="n">
        <v>0.15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  <c r="BE57" s="50" t="n">
        <v>0</v>
      </c>
      <c r="BF57" s="50" t="n">
        <v>0</v>
      </c>
      <c r="BG57" s="50" t="n">
        <v>0.15</v>
      </c>
      <c r="BH57" s="50" t="n"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0</v>
      </c>
      <c r="CF57" s="50" t="n">
        <v>0</v>
      </c>
      <c r="CG57" s="50" t="n">
        <v>0</v>
      </c>
      <c r="CH57" s="50" t="n">
        <v>0</v>
      </c>
      <c r="CI57" s="50" t="n">
        <v>0</v>
      </c>
      <c r="CJ57" s="50" t="n">
        <v>0</v>
      </c>
      <c r="CK57" s="50" t="n">
        <v>0</v>
      </c>
      <c r="CL57" s="50" t="n">
        <v>0</v>
      </c>
      <c r="CM57" s="50" t="n">
        <v>0</v>
      </c>
      <c r="CN57" s="50" t="n">
        <v>0</v>
      </c>
      <c r="CO57" s="50" t="n">
        <v>0</v>
      </c>
      <c r="CP57" s="50" t="n">
        <v>0</v>
      </c>
      <c r="CQ57" s="50" t="n">
        <v>0</v>
      </c>
      <c r="CR57" s="50" t="n">
        <v>0</v>
      </c>
      <c r="CS57" s="50" t="n">
        <v>0</v>
      </c>
      <c r="CT57" s="50" t="n">
        <v>0</v>
      </c>
      <c r="CU57" s="50" t="n">
        <v>0</v>
      </c>
      <c r="CV57" s="50" t="n">
        <v>0</v>
      </c>
      <c r="CW57" s="50" t="n">
        <v>0</v>
      </c>
      <c r="CX57" s="50" t="n">
        <v>0</v>
      </c>
      <c r="CY57" s="50" t="n">
        <v>0</v>
      </c>
      <c r="CZ57" s="50" t="n">
        <v>0</v>
      </c>
      <c r="DA57" s="50" t="n">
        <v>0</v>
      </c>
      <c r="DB57" s="50" t="n">
        <v>0</v>
      </c>
      <c r="DC57" s="50" t="n">
        <v>0</v>
      </c>
      <c r="DD57" s="50" t="n">
        <v>0</v>
      </c>
      <c r="DE57" s="50" t="n">
        <v>0</v>
      </c>
      <c r="DF57" s="50" t="n">
        <v>0</v>
      </c>
      <c r="DG57" s="50" t="n">
        <v>0</v>
      </c>
      <c r="DH57" s="50" t="n">
        <v>0</v>
      </c>
      <c r="DI57" s="50" t="n">
        <v>0</v>
      </c>
      <c r="DJ57" s="50" t="n">
        <v>0</v>
      </c>
      <c r="DK57" s="50" t="n">
        <v>0</v>
      </c>
      <c r="DL57" s="50" t="n">
        <v>0</v>
      </c>
      <c r="DM57" s="50" t="n">
        <v>0</v>
      </c>
    </row>
    <row r="58" customFormat="false" ht="20.1" hidden="false" customHeight="true" outlineLevel="0" collapsed="false">
      <c r="A58" s="95"/>
      <c r="B58" s="95"/>
      <c r="C58" s="95"/>
      <c r="D58" s="96" t="s">
        <v>131</v>
      </c>
      <c r="E58" s="50" t="n">
        <v>42.12</v>
      </c>
      <c r="F58" s="50" t="n">
        <v>13.2</v>
      </c>
      <c r="G58" s="50" t="n">
        <v>0</v>
      </c>
      <c r="H58" s="50" t="n">
        <v>0</v>
      </c>
      <c r="I58" s="50" t="n">
        <v>0</v>
      </c>
      <c r="J58" s="49" t="n">
        <v>0</v>
      </c>
      <c r="K58" s="50" t="n">
        <v>0</v>
      </c>
      <c r="L58" s="97" t="n">
        <v>0</v>
      </c>
      <c r="M58" s="50" t="n">
        <v>13.2</v>
      </c>
      <c r="N58" s="50" t="n">
        <v>0</v>
      </c>
      <c r="O58" s="50" t="n">
        <v>0</v>
      </c>
      <c r="P58" s="50" t="n">
        <v>0</v>
      </c>
      <c r="Q58" s="50" t="n">
        <v>26.44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1.09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50" t="n">
        <v>0</v>
      </c>
      <c r="AN58" s="97" t="n"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15</v>
      </c>
      <c r="AU58" s="50" t="n">
        <v>0</v>
      </c>
      <c r="AV58" s="50" t="n">
        <v>0</v>
      </c>
      <c r="AW58" s="50" t="n">
        <v>10.35</v>
      </c>
      <c r="AX58" s="50" t="n"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0</v>
      </c>
      <c r="CF58" s="50" t="n">
        <v>0</v>
      </c>
      <c r="CG58" s="50" t="n">
        <v>0</v>
      </c>
      <c r="CH58" s="50" t="n">
        <v>0</v>
      </c>
      <c r="CI58" s="50" t="n">
        <v>0</v>
      </c>
      <c r="CJ58" s="50" t="n">
        <v>0</v>
      </c>
      <c r="CK58" s="50" t="n">
        <v>0</v>
      </c>
      <c r="CL58" s="50" t="n">
        <v>0</v>
      </c>
      <c r="CM58" s="50" t="n">
        <v>0</v>
      </c>
      <c r="CN58" s="50" t="n">
        <v>0</v>
      </c>
      <c r="CO58" s="50" t="n">
        <v>0</v>
      </c>
      <c r="CP58" s="50" t="n">
        <v>2.48</v>
      </c>
      <c r="CQ58" s="50" t="n">
        <v>0</v>
      </c>
      <c r="CR58" s="50" t="n">
        <v>2.48</v>
      </c>
      <c r="CS58" s="50" t="n">
        <v>0</v>
      </c>
      <c r="CT58" s="50" t="n">
        <v>0</v>
      </c>
      <c r="CU58" s="50" t="n">
        <v>0</v>
      </c>
      <c r="CV58" s="50" t="n">
        <v>0</v>
      </c>
      <c r="CW58" s="50" t="n">
        <v>0</v>
      </c>
      <c r="CX58" s="50" t="n">
        <v>0</v>
      </c>
      <c r="CY58" s="50" t="n">
        <v>0</v>
      </c>
      <c r="CZ58" s="50" t="n">
        <v>0</v>
      </c>
      <c r="DA58" s="50" t="n">
        <v>0</v>
      </c>
      <c r="DB58" s="50" t="n">
        <v>0</v>
      </c>
      <c r="DC58" s="50" t="n">
        <v>0</v>
      </c>
      <c r="DD58" s="50" t="n">
        <v>0</v>
      </c>
      <c r="DE58" s="50" t="n">
        <v>0</v>
      </c>
      <c r="DF58" s="50" t="n">
        <v>0</v>
      </c>
      <c r="DG58" s="50" t="n">
        <v>0</v>
      </c>
      <c r="DH58" s="50" t="n">
        <v>0</v>
      </c>
      <c r="DI58" s="50" t="n">
        <v>0</v>
      </c>
      <c r="DJ58" s="50" t="n">
        <v>0</v>
      </c>
      <c r="DK58" s="50" t="n">
        <v>0</v>
      </c>
      <c r="DL58" s="50" t="n">
        <v>0</v>
      </c>
      <c r="DM58" s="50" t="n">
        <v>0</v>
      </c>
    </row>
    <row r="59" customFormat="false" ht="20.1" hidden="false" customHeight="true" outlineLevel="0" collapsed="false">
      <c r="A59" s="95" t="s">
        <v>99</v>
      </c>
      <c r="B59" s="95" t="s">
        <v>92</v>
      </c>
      <c r="C59" s="95" t="s">
        <v>92</v>
      </c>
      <c r="D59" s="96" t="s">
        <v>409</v>
      </c>
      <c r="E59" s="50" t="n">
        <v>42.12</v>
      </c>
      <c r="F59" s="50" t="n">
        <v>13.2</v>
      </c>
      <c r="G59" s="50" t="n">
        <v>0</v>
      </c>
      <c r="H59" s="50" t="n">
        <v>0</v>
      </c>
      <c r="I59" s="50" t="n">
        <v>0</v>
      </c>
      <c r="J59" s="49" t="n">
        <v>0</v>
      </c>
      <c r="K59" s="50" t="n">
        <v>0</v>
      </c>
      <c r="L59" s="97" t="n">
        <v>0</v>
      </c>
      <c r="M59" s="50" t="n">
        <v>13.2</v>
      </c>
      <c r="N59" s="50" t="n">
        <v>0</v>
      </c>
      <c r="O59" s="50" t="n">
        <v>0</v>
      </c>
      <c r="P59" s="50" t="n">
        <v>0</v>
      </c>
      <c r="Q59" s="50" t="n">
        <v>26.44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1.09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50" t="n">
        <v>0</v>
      </c>
      <c r="AN59" s="97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15</v>
      </c>
      <c r="AU59" s="50" t="n">
        <v>0</v>
      </c>
      <c r="AV59" s="50" t="n">
        <v>0</v>
      </c>
      <c r="AW59" s="50" t="n">
        <v>10.35</v>
      </c>
      <c r="AX59" s="50" t="n"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0" t="n"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v>0</v>
      </c>
      <c r="BP59" s="50" t="n"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0</v>
      </c>
      <c r="CF59" s="50" t="n">
        <v>0</v>
      </c>
      <c r="CG59" s="50" t="n">
        <v>0</v>
      </c>
      <c r="CH59" s="50" t="n">
        <v>0</v>
      </c>
      <c r="CI59" s="50" t="n">
        <v>0</v>
      </c>
      <c r="CJ59" s="50" t="n">
        <v>0</v>
      </c>
      <c r="CK59" s="50" t="n">
        <v>0</v>
      </c>
      <c r="CL59" s="50" t="n">
        <v>0</v>
      </c>
      <c r="CM59" s="50" t="n">
        <v>0</v>
      </c>
      <c r="CN59" s="50" t="n">
        <v>0</v>
      </c>
      <c r="CO59" s="50" t="n">
        <v>0</v>
      </c>
      <c r="CP59" s="50" t="n">
        <v>2.48</v>
      </c>
      <c r="CQ59" s="50" t="n">
        <v>0</v>
      </c>
      <c r="CR59" s="50" t="n">
        <v>2.48</v>
      </c>
      <c r="CS59" s="50" t="n">
        <v>0</v>
      </c>
      <c r="CT59" s="50" t="n">
        <v>0</v>
      </c>
      <c r="CU59" s="50" t="n">
        <v>0</v>
      </c>
      <c r="CV59" s="50" t="n">
        <v>0</v>
      </c>
      <c r="CW59" s="50" t="n">
        <v>0</v>
      </c>
      <c r="CX59" s="50" t="n">
        <v>0</v>
      </c>
      <c r="CY59" s="50" t="n">
        <v>0</v>
      </c>
      <c r="CZ59" s="50" t="n">
        <v>0</v>
      </c>
      <c r="DA59" s="50" t="n">
        <v>0</v>
      </c>
      <c r="DB59" s="50" t="n">
        <v>0</v>
      </c>
      <c r="DC59" s="50" t="n">
        <v>0</v>
      </c>
      <c r="DD59" s="50" t="n">
        <v>0</v>
      </c>
      <c r="DE59" s="50" t="n">
        <v>0</v>
      </c>
      <c r="DF59" s="50" t="n">
        <v>0</v>
      </c>
      <c r="DG59" s="50" t="n">
        <v>0</v>
      </c>
      <c r="DH59" s="50" t="n">
        <v>0</v>
      </c>
      <c r="DI59" s="50" t="n">
        <v>0</v>
      </c>
      <c r="DJ59" s="50" t="n">
        <v>0</v>
      </c>
      <c r="DK59" s="50" t="n">
        <v>0</v>
      </c>
      <c r="DL59" s="50" t="n">
        <v>0</v>
      </c>
      <c r="DM59" s="50" t="n">
        <v>0</v>
      </c>
    </row>
    <row r="60" customFormat="false" ht="20.1" hidden="false" customHeight="true" outlineLevel="0" collapsed="false">
      <c r="A60" s="95"/>
      <c r="B60" s="95"/>
      <c r="C60" s="95"/>
      <c r="D60" s="96" t="s">
        <v>410</v>
      </c>
      <c r="E60" s="50" t="n">
        <v>1634.78</v>
      </c>
      <c r="F60" s="50" t="n">
        <v>0</v>
      </c>
      <c r="G60" s="50" t="n">
        <v>0</v>
      </c>
      <c r="H60" s="50" t="n">
        <v>0</v>
      </c>
      <c r="I60" s="50" t="n">
        <v>0</v>
      </c>
      <c r="J60" s="49" t="n">
        <v>0</v>
      </c>
      <c r="K60" s="50" t="n">
        <v>0</v>
      </c>
      <c r="L60" s="97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50" t="n">
        <v>0</v>
      </c>
      <c r="AN60" s="97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1634.78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 t="n">
        <v>1634.78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0</v>
      </c>
      <c r="CF60" s="50" t="n">
        <v>0</v>
      </c>
      <c r="CG60" s="50" t="n">
        <v>0</v>
      </c>
      <c r="CH60" s="50" t="n">
        <v>0</v>
      </c>
      <c r="CI60" s="50" t="n">
        <v>0</v>
      </c>
      <c r="CJ60" s="50" t="n">
        <v>0</v>
      </c>
      <c r="CK60" s="50" t="n">
        <v>0</v>
      </c>
      <c r="CL60" s="50" t="n">
        <v>0</v>
      </c>
      <c r="CM60" s="50" t="n">
        <v>0</v>
      </c>
      <c r="CN60" s="50" t="n">
        <v>0</v>
      </c>
      <c r="CO60" s="50" t="n">
        <v>0</v>
      </c>
      <c r="CP60" s="50" t="n">
        <v>0</v>
      </c>
      <c r="CQ60" s="50" t="n">
        <v>0</v>
      </c>
      <c r="CR60" s="50" t="n">
        <v>0</v>
      </c>
      <c r="CS60" s="50" t="n">
        <v>0</v>
      </c>
      <c r="CT60" s="50" t="n">
        <v>0</v>
      </c>
      <c r="CU60" s="50" t="n">
        <v>0</v>
      </c>
      <c r="CV60" s="50" t="n">
        <v>0</v>
      </c>
      <c r="CW60" s="50" t="n">
        <v>0</v>
      </c>
      <c r="CX60" s="50" t="n">
        <v>0</v>
      </c>
      <c r="CY60" s="50" t="n">
        <v>0</v>
      </c>
      <c r="CZ60" s="50" t="n">
        <v>0</v>
      </c>
      <c r="DA60" s="50" t="n">
        <v>0</v>
      </c>
      <c r="DB60" s="50" t="n">
        <v>0</v>
      </c>
      <c r="DC60" s="50" t="n">
        <v>0</v>
      </c>
      <c r="DD60" s="50" t="n">
        <v>0</v>
      </c>
      <c r="DE60" s="50" t="n">
        <v>0</v>
      </c>
      <c r="DF60" s="50" t="n">
        <v>0</v>
      </c>
      <c r="DG60" s="50" t="n">
        <v>0</v>
      </c>
      <c r="DH60" s="50" t="n">
        <v>0</v>
      </c>
      <c r="DI60" s="50" t="n">
        <v>0</v>
      </c>
      <c r="DJ60" s="50" t="n">
        <v>0</v>
      </c>
      <c r="DK60" s="50" t="n">
        <v>0</v>
      </c>
      <c r="DL60" s="50" t="n">
        <v>0</v>
      </c>
      <c r="DM60" s="50" t="n">
        <v>0</v>
      </c>
    </row>
    <row r="61" customFormat="false" ht="20.1" hidden="false" customHeight="true" outlineLevel="0" collapsed="false">
      <c r="A61" s="95"/>
      <c r="B61" s="95"/>
      <c r="C61" s="95"/>
      <c r="D61" s="96" t="s">
        <v>411</v>
      </c>
      <c r="E61" s="50" t="n">
        <v>1634.78</v>
      </c>
      <c r="F61" s="50" t="n">
        <v>0</v>
      </c>
      <c r="G61" s="50" t="n">
        <v>0</v>
      </c>
      <c r="H61" s="50" t="n">
        <v>0</v>
      </c>
      <c r="I61" s="50" t="n">
        <v>0</v>
      </c>
      <c r="J61" s="49" t="n">
        <v>0</v>
      </c>
      <c r="K61" s="50" t="n">
        <v>0</v>
      </c>
      <c r="L61" s="97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50" t="n">
        <v>0</v>
      </c>
      <c r="AN61" s="97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1634.78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1634.78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v>0</v>
      </c>
      <c r="CI61" s="50" t="n">
        <v>0</v>
      </c>
      <c r="CJ61" s="50" t="n">
        <v>0</v>
      </c>
      <c r="CK61" s="50" t="n">
        <v>0</v>
      </c>
      <c r="CL61" s="50" t="n">
        <v>0</v>
      </c>
      <c r="CM61" s="50" t="n">
        <v>0</v>
      </c>
      <c r="CN61" s="50" t="n">
        <v>0</v>
      </c>
      <c r="CO61" s="50" t="n">
        <v>0</v>
      </c>
      <c r="CP61" s="50" t="n">
        <v>0</v>
      </c>
      <c r="CQ61" s="50" t="n">
        <v>0</v>
      </c>
      <c r="CR61" s="50" t="n">
        <v>0</v>
      </c>
      <c r="CS61" s="50" t="n">
        <v>0</v>
      </c>
      <c r="CT61" s="50" t="n">
        <v>0</v>
      </c>
      <c r="CU61" s="50" t="n">
        <v>0</v>
      </c>
      <c r="CV61" s="50" t="n">
        <v>0</v>
      </c>
      <c r="CW61" s="50" t="n">
        <v>0</v>
      </c>
      <c r="CX61" s="50" t="n">
        <v>0</v>
      </c>
      <c r="CY61" s="50" t="n">
        <v>0</v>
      </c>
      <c r="CZ61" s="50" t="n">
        <v>0</v>
      </c>
      <c r="DA61" s="50" t="n">
        <v>0</v>
      </c>
      <c r="DB61" s="50" t="n">
        <v>0</v>
      </c>
      <c r="DC61" s="50" t="n">
        <v>0</v>
      </c>
      <c r="DD61" s="50" t="n">
        <v>0</v>
      </c>
      <c r="DE61" s="50" t="n">
        <v>0</v>
      </c>
      <c r="DF61" s="50" t="n">
        <v>0</v>
      </c>
      <c r="DG61" s="50" t="n">
        <v>0</v>
      </c>
      <c r="DH61" s="50" t="n">
        <v>0</v>
      </c>
      <c r="DI61" s="50" t="n">
        <v>0</v>
      </c>
      <c r="DJ61" s="50" t="n">
        <v>0</v>
      </c>
      <c r="DK61" s="50" t="n">
        <v>0</v>
      </c>
      <c r="DL61" s="50" t="n">
        <v>0</v>
      </c>
      <c r="DM61" s="50" t="n">
        <v>0</v>
      </c>
    </row>
    <row r="62" customFormat="false" ht="20.1" hidden="false" customHeight="true" outlineLevel="0" collapsed="false">
      <c r="A62" s="95" t="s">
        <v>104</v>
      </c>
      <c r="B62" s="95" t="s">
        <v>100</v>
      </c>
      <c r="C62" s="95" t="s">
        <v>93</v>
      </c>
      <c r="D62" s="96" t="s">
        <v>412</v>
      </c>
      <c r="E62" s="50" t="n">
        <v>1634.78</v>
      </c>
      <c r="F62" s="50" t="n">
        <v>0</v>
      </c>
      <c r="G62" s="50" t="n">
        <v>0</v>
      </c>
      <c r="H62" s="50" t="n">
        <v>0</v>
      </c>
      <c r="I62" s="50" t="n">
        <v>0</v>
      </c>
      <c r="J62" s="49" t="n">
        <v>0</v>
      </c>
      <c r="K62" s="50" t="n">
        <v>0</v>
      </c>
      <c r="L62" s="97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50" t="n">
        <v>0</v>
      </c>
      <c r="AN62" s="97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1634.78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1634.78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v>0</v>
      </c>
      <c r="CA62" s="50" t="n">
        <v>0</v>
      </c>
      <c r="CB62" s="50" t="n">
        <v>0</v>
      </c>
      <c r="CC62" s="50" t="n">
        <v>0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v>0</v>
      </c>
      <c r="CI62" s="50" t="n">
        <v>0</v>
      </c>
      <c r="CJ62" s="50" t="n">
        <v>0</v>
      </c>
      <c r="CK62" s="50" t="n">
        <v>0</v>
      </c>
      <c r="CL62" s="50" t="n">
        <v>0</v>
      </c>
      <c r="CM62" s="50" t="n">
        <v>0</v>
      </c>
      <c r="CN62" s="50" t="n">
        <v>0</v>
      </c>
      <c r="CO62" s="50" t="n">
        <v>0</v>
      </c>
      <c r="CP62" s="50" t="n">
        <v>0</v>
      </c>
      <c r="CQ62" s="50" t="n">
        <v>0</v>
      </c>
      <c r="CR62" s="50" t="n">
        <v>0</v>
      </c>
      <c r="CS62" s="50" t="n">
        <v>0</v>
      </c>
      <c r="CT62" s="50" t="n">
        <v>0</v>
      </c>
      <c r="CU62" s="50" t="n">
        <v>0</v>
      </c>
      <c r="CV62" s="50" t="n">
        <v>0</v>
      </c>
      <c r="CW62" s="50" t="n">
        <v>0</v>
      </c>
      <c r="CX62" s="50" t="n">
        <v>0</v>
      </c>
      <c r="CY62" s="50" t="n">
        <v>0</v>
      </c>
      <c r="CZ62" s="50" t="n">
        <v>0</v>
      </c>
      <c r="DA62" s="50" t="n">
        <v>0</v>
      </c>
      <c r="DB62" s="50" t="n">
        <v>0</v>
      </c>
      <c r="DC62" s="50" t="n">
        <v>0</v>
      </c>
      <c r="DD62" s="50" t="n">
        <v>0</v>
      </c>
      <c r="DE62" s="50" t="n">
        <v>0</v>
      </c>
      <c r="DF62" s="50" t="n">
        <v>0</v>
      </c>
      <c r="DG62" s="50" t="n">
        <v>0</v>
      </c>
      <c r="DH62" s="50" t="n">
        <v>0</v>
      </c>
      <c r="DI62" s="50" t="n">
        <v>0</v>
      </c>
      <c r="DJ62" s="50" t="n">
        <v>0</v>
      </c>
      <c r="DK62" s="50" t="n">
        <v>0</v>
      </c>
      <c r="DL62" s="50" t="n">
        <v>0</v>
      </c>
      <c r="DM62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413</v>
      </c>
      <c r="G1" s="100"/>
    </row>
    <row r="2" customFormat="false" ht="25.5" hidden="false" customHeight="true" outlineLevel="0" collapsed="false">
      <c r="A2" s="11" t="s">
        <v>414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415</v>
      </c>
      <c r="B4" s="101"/>
      <c r="C4" s="101"/>
      <c r="D4" s="38" t="s">
        <v>212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71</v>
      </c>
      <c r="D5" s="36" t="s">
        <v>57</v>
      </c>
      <c r="E5" s="37" t="s">
        <v>416</v>
      </c>
      <c r="F5" s="102" t="s">
        <v>417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32868.57</v>
      </c>
      <c r="E7" s="49" t="n">
        <v>29435.36</v>
      </c>
      <c r="F7" s="50" t="n">
        <v>3433.21</v>
      </c>
      <c r="G7" s="103"/>
    </row>
    <row r="8" customFormat="false" ht="20.1" hidden="false" customHeight="true" outlineLevel="0" collapsed="false">
      <c r="A8" s="47"/>
      <c r="B8" s="47"/>
      <c r="C8" s="96" t="s">
        <v>261</v>
      </c>
      <c r="D8" s="51" t="n">
        <v>25404.42</v>
      </c>
      <c r="E8" s="49" t="n">
        <v>25404.42</v>
      </c>
      <c r="F8" s="50" t="n">
        <v>0</v>
      </c>
      <c r="G8" s="100"/>
    </row>
    <row r="9" customFormat="false" ht="20.1" hidden="false" customHeight="true" outlineLevel="0" collapsed="false">
      <c r="A9" s="47" t="s">
        <v>418</v>
      </c>
      <c r="B9" s="47" t="s">
        <v>93</v>
      </c>
      <c r="C9" s="96" t="s">
        <v>419</v>
      </c>
      <c r="D9" s="51" t="n">
        <v>9394.37</v>
      </c>
      <c r="E9" s="49" t="n">
        <v>9394.37</v>
      </c>
      <c r="F9" s="50" t="n">
        <v>0</v>
      </c>
      <c r="G9" s="104"/>
    </row>
    <row r="10" customFormat="false" ht="20.1" hidden="false" customHeight="true" outlineLevel="0" collapsed="false">
      <c r="A10" s="47" t="s">
        <v>418</v>
      </c>
      <c r="B10" s="47" t="s">
        <v>100</v>
      </c>
      <c r="C10" s="96" t="s">
        <v>420</v>
      </c>
      <c r="D10" s="51" t="n">
        <v>1634.3</v>
      </c>
      <c r="E10" s="49" t="n">
        <v>1634.3</v>
      </c>
      <c r="F10" s="50" t="n">
        <v>0</v>
      </c>
      <c r="G10" s="104"/>
    </row>
    <row r="11" customFormat="false" ht="20.1" hidden="false" customHeight="true" outlineLevel="0" collapsed="false">
      <c r="A11" s="47" t="s">
        <v>418</v>
      </c>
      <c r="B11" s="47" t="s">
        <v>84</v>
      </c>
      <c r="C11" s="96" t="s">
        <v>421</v>
      </c>
      <c r="D11" s="51" t="n">
        <v>121.49</v>
      </c>
      <c r="E11" s="49" t="n">
        <v>121.49</v>
      </c>
      <c r="F11" s="50" t="n">
        <v>0</v>
      </c>
      <c r="G11" s="104"/>
    </row>
    <row r="12" customFormat="false" ht="20.1" hidden="false" customHeight="true" outlineLevel="0" collapsed="false">
      <c r="A12" s="47" t="s">
        <v>418</v>
      </c>
      <c r="B12" s="47" t="s">
        <v>89</v>
      </c>
      <c r="C12" s="96" t="s">
        <v>422</v>
      </c>
      <c r="D12" s="51" t="n">
        <v>1720.99</v>
      </c>
      <c r="E12" s="49" t="n">
        <v>1720.99</v>
      </c>
      <c r="F12" s="50" t="n">
        <v>0</v>
      </c>
      <c r="G12" s="104"/>
    </row>
    <row r="13" customFormat="false" ht="20.1" hidden="false" customHeight="true" outlineLevel="0" collapsed="false">
      <c r="A13" s="47" t="s">
        <v>418</v>
      </c>
      <c r="B13" s="47" t="s">
        <v>197</v>
      </c>
      <c r="C13" s="96" t="s">
        <v>423</v>
      </c>
      <c r="D13" s="51" t="n">
        <v>8754</v>
      </c>
      <c r="E13" s="49" t="n">
        <v>8754</v>
      </c>
      <c r="F13" s="50" t="n">
        <v>0</v>
      </c>
      <c r="G13" s="104"/>
    </row>
    <row r="14" customFormat="false" ht="20.1" hidden="false" customHeight="true" outlineLevel="0" collapsed="false">
      <c r="A14" s="47" t="s">
        <v>418</v>
      </c>
      <c r="B14" s="47" t="s">
        <v>83</v>
      </c>
      <c r="C14" s="96" t="s">
        <v>424</v>
      </c>
      <c r="D14" s="51" t="n">
        <v>2731.33</v>
      </c>
      <c r="E14" s="49" t="n">
        <v>2731.33</v>
      </c>
      <c r="F14" s="50" t="n">
        <v>0</v>
      </c>
      <c r="G14" s="104"/>
    </row>
    <row r="15" customFormat="false" ht="20.1" hidden="false" customHeight="true" outlineLevel="0" collapsed="false">
      <c r="A15" s="47" t="s">
        <v>418</v>
      </c>
      <c r="B15" s="47" t="s">
        <v>169</v>
      </c>
      <c r="C15" s="96" t="s">
        <v>425</v>
      </c>
      <c r="D15" s="51" t="n">
        <v>663.65</v>
      </c>
      <c r="E15" s="49" t="n">
        <v>663.65</v>
      </c>
      <c r="F15" s="50" t="n">
        <v>0</v>
      </c>
      <c r="G15" s="104"/>
    </row>
    <row r="16" customFormat="false" ht="20.1" hidden="false" customHeight="true" outlineLevel="0" collapsed="false">
      <c r="A16" s="47" t="s">
        <v>418</v>
      </c>
      <c r="B16" s="47" t="s">
        <v>92</v>
      </c>
      <c r="C16" s="96" t="s">
        <v>426</v>
      </c>
      <c r="D16" s="51" t="n">
        <v>384.29</v>
      </c>
      <c r="E16" s="49" t="n">
        <v>384.29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62</v>
      </c>
      <c r="D17" s="51" t="n">
        <v>3433.21</v>
      </c>
      <c r="E17" s="49" t="n">
        <v>0</v>
      </c>
      <c r="F17" s="50" t="n">
        <v>3433.21</v>
      </c>
      <c r="G17" s="104"/>
    </row>
    <row r="18" customFormat="false" ht="20.1" hidden="false" customHeight="true" outlineLevel="0" collapsed="false">
      <c r="A18" s="47" t="s">
        <v>427</v>
      </c>
      <c r="B18" s="47" t="s">
        <v>93</v>
      </c>
      <c r="C18" s="96" t="s">
        <v>428</v>
      </c>
      <c r="D18" s="51" t="n">
        <v>299.42</v>
      </c>
      <c r="E18" s="49" t="n">
        <v>0</v>
      </c>
      <c r="F18" s="50" t="n">
        <v>299.42</v>
      </c>
      <c r="G18" s="104"/>
    </row>
    <row r="19" customFormat="false" ht="20.1" hidden="false" customHeight="true" outlineLevel="0" collapsed="false">
      <c r="A19" s="47" t="s">
        <v>427</v>
      </c>
      <c r="B19" s="47" t="s">
        <v>100</v>
      </c>
      <c r="C19" s="96" t="s">
        <v>429</v>
      </c>
      <c r="D19" s="51" t="n">
        <v>71.87</v>
      </c>
      <c r="E19" s="49" t="n">
        <v>0</v>
      </c>
      <c r="F19" s="50" t="n">
        <v>71.87</v>
      </c>
      <c r="G19" s="104"/>
    </row>
    <row r="20" customFormat="false" ht="20.1" hidden="false" customHeight="true" outlineLevel="0" collapsed="false">
      <c r="A20" s="47" t="s">
        <v>427</v>
      </c>
      <c r="B20" s="47" t="s">
        <v>84</v>
      </c>
      <c r="C20" s="96" t="s">
        <v>430</v>
      </c>
      <c r="D20" s="51" t="n">
        <v>25.44</v>
      </c>
      <c r="E20" s="49" t="n">
        <v>0</v>
      </c>
      <c r="F20" s="50" t="n">
        <v>25.44</v>
      </c>
      <c r="G20" s="104"/>
    </row>
    <row r="21" customFormat="false" ht="20.1" hidden="false" customHeight="true" outlineLevel="0" collapsed="false">
      <c r="A21" s="47" t="s">
        <v>427</v>
      </c>
      <c r="B21" s="47" t="s">
        <v>89</v>
      </c>
      <c r="C21" s="96" t="s">
        <v>431</v>
      </c>
      <c r="D21" s="51" t="n">
        <v>8</v>
      </c>
      <c r="E21" s="49" t="n">
        <v>0</v>
      </c>
      <c r="F21" s="50" t="n">
        <v>8</v>
      </c>
      <c r="G21" s="104"/>
    </row>
    <row r="22" customFormat="false" ht="20.1" hidden="false" customHeight="true" outlineLevel="0" collapsed="false">
      <c r="A22" s="47" t="s">
        <v>427</v>
      </c>
      <c r="B22" s="47" t="s">
        <v>88</v>
      </c>
      <c r="C22" s="96" t="s">
        <v>432</v>
      </c>
      <c r="D22" s="51" t="n">
        <v>124.9</v>
      </c>
      <c r="E22" s="49" t="n">
        <v>0</v>
      </c>
      <c r="F22" s="50" t="n">
        <v>124.9</v>
      </c>
      <c r="G22" s="104"/>
    </row>
    <row r="23" customFormat="false" ht="20.1" hidden="false" customHeight="true" outlineLevel="0" collapsed="false">
      <c r="A23" s="47" t="s">
        <v>427</v>
      </c>
      <c r="B23" s="47" t="s">
        <v>113</v>
      </c>
      <c r="C23" s="96" t="s">
        <v>433</v>
      </c>
      <c r="D23" s="51" t="n">
        <v>207.14</v>
      </c>
      <c r="E23" s="49" t="n">
        <v>0</v>
      </c>
      <c r="F23" s="50" t="n">
        <v>207.14</v>
      </c>
      <c r="G23" s="104"/>
    </row>
    <row r="24" customFormat="false" ht="20.1" hidden="false" customHeight="true" outlineLevel="0" collapsed="false">
      <c r="A24" s="47" t="s">
        <v>427</v>
      </c>
      <c r="B24" s="47" t="s">
        <v>197</v>
      </c>
      <c r="C24" s="96" t="s">
        <v>434</v>
      </c>
      <c r="D24" s="51" t="n">
        <v>123.14</v>
      </c>
      <c r="E24" s="49" t="n">
        <v>0</v>
      </c>
      <c r="F24" s="50" t="n">
        <v>123.14</v>
      </c>
      <c r="G24" s="104"/>
    </row>
    <row r="25" customFormat="false" ht="20.1" hidden="false" customHeight="true" outlineLevel="0" collapsed="false">
      <c r="A25" s="47" t="s">
        <v>427</v>
      </c>
      <c r="B25" s="47" t="s">
        <v>83</v>
      </c>
      <c r="C25" s="96" t="s">
        <v>435</v>
      </c>
      <c r="D25" s="51" t="n">
        <v>0.3</v>
      </c>
      <c r="E25" s="49" t="n">
        <v>0</v>
      </c>
      <c r="F25" s="50" t="n">
        <v>0.3</v>
      </c>
      <c r="G25" s="104"/>
    </row>
    <row r="26" customFormat="false" ht="20.1" hidden="false" customHeight="true" outlineLevel="0" collapsed="false">
      <c r="A26" s="47" t="s">
        <v>427</v>
      </c>
      <c r="B26" s="47" t="s">
        <v>96</v>
      </c>
      <c r="C26" s="96" t="s">
        <v>436</v>
      </c>
      <c r="D26" s="51" t="n">
        <v>408.41</v>
      </c>
      <c r="E26" s="49" t="n">
        <v>0</v>
      </c>
      <c r="F26" s="50" t="n">
        <v>408.41</v>
      </c>
      <c r="G26" s="104"/>
    </row>
    <row r="27" customFormat="false" ht="20.1" hidden="false" customHeight="true" outlineLevel="0" collapsed="false">
      <c r="A27" s="47" t="s">
        <v>427</v>
      </c>
      <c r="B27" s="47" t="s">
        <v>437</v>
      </c>
      <c r="C27" s="96" t="s">
        <v>438</v>
      </c>
      <c r="D27" s="51" t="n">
        <v>33.62</v>
      </c>
      <c r="E27" s="49" t="n">
        <v>0</v>
      </c>
      <c r="F27" s="50" t="n">
        <v>33.62</v>
      </c>
      <c r="G27" s="104"/>
    </row>
    <row r="28" customFormat="false" ht="20.1" hidden="false" customHeight="true" outlineLevel="0" collapsed="false">
      <c r="A28" s="47" t="s">
        <v>427</v>
      </c>
      <c r="B28" s="47" t="s">
        <v>439</v>
      </c>
      <c r="C28" s="96" t="s">
        <v>440</v>
      </c>
      <c r="D28" s="51" t="n">
        <v>48.3</v>
      </c>
      <c r="E28" s="49" t="n">
        <v>0</v>
      </c>
      <c r="F28" s="50" t="n">
        <v>48.3</v>
      </c>
      <c r="G28" s="104"/>
    </row>
    <row r="29" customFormat="false" ht="20.1" hidden="false" customHeight="true" outlineLevel="0" collapsed="false">
      <c r="A29" s="47" t="s">
        <v>427</v>
      </c>
      <c r="B29" s="47" t="s">
        <v>441</v>
      </c>
      <c r="C29" s="96" t="s">
        <v>442</v>
      </c>
      <c r="D29" s="51" t="n">
        <v>107.7</v>
      </c>
      <c r="E29" s="49" t="n">
        <v>0</v>
      </c>
      <c r="F29" s="50" t="n">
        <v>107.7</v>
      </c>
      <c r="G29" s="104"/>
    </row>
    <row r="30" customFormat="false" ht="20.1" hidden="false" customHeight="true" outlineLevel="0" collapsed="false">
      <c r="A30" s="47" t="s">
        <v>427</v>
      </c>
      <c r="B30" s="47" t="s">
        <v>443</v>
      </c>
      <c r="C30" s="96" t="s">
        <v>444</v>
      </c>
      <c r="D30" s="51" t="n">
        <v>141.18</v>
      </c>
      <c r="E30" s="49" t="n">
        <v>0</v>
      </c>
      <c r="F30" s="50" t="n">
        <v>141.18</v>
      </c>
      <c r="G30" s="104"/>
    </row>
    <row r="31" customFormat="false" ht="20.1" hidden="false" customHeight="true" outlineLevel="0" collapsed="false">
      <c r="A31" s="47" t="s">
        <v>427</v>
      </c>
      <c r="B31" s="47" t="s">
        <v>445</v>
      </c>
      <c r="C31" s="96" t="s">
        <v>446</v>
      </c>
      <c r="D31" s="51" t="n">
        <v>486.29</v>
      </c>
      <c r="E31" s="49" t="n">
        <v>0</v>
      </c>
      <c r="F31" s="50" t="n">
        <v>486.29</v>
      </c>
    </row>
    <row r="32" customFormat="false" ht="20.1" hidden="false" customHeight="true" outlineLevel="0" collapsed="false">
      <c r="A32" s="47" t="s">
        <v>427</v>
      </c>
      <c r="B32" s="47" t="s">
        <v>447</v>
      </c>
      <c r="C32" s="96" t="s">
        <v>448</v>
      </c>
      <c r="D32" s="51" t="n">
        <v>92</v>
      </c>
      <c r="E32" s="49" t="n">
        <v>0</v>
      </c>
      <c r="F32" s="50" t="n">
        <v>92</v>
      </c>
    </row>
    <row r="33" customFormat="false" ht="20.1" hidden="false" customHeight="true" outlineLevel="0" collapsed="false">
      <c r="A33" s="47" t="s">
        <v>427</v>
      </c>
      <c r="B33" s="47" t="s">
        <v>449</v>
      </c>
      <c r="C33" s="96" t="s">
        <v>450</v>
      </c>
      <c r="D33" s="51" t="n">
        <v>244.93</v>
      </c>
      <c r="E33" s="49" t="n">
        <v>0</v>
      </c>
      <c r="F33" s="50" t="n">
        <v>244.93</v>
      </c>
    </row>
    <row r="34" customFormat="false" ht="20.1" hidden="false" customHeight="true" outlineLevel="0" collapsed="false">
      <c r="A34" s="47" t="s">
        <v>427</v>
      </c>
      <c r="B34" s="47" t="s">
        <v>451</v>
      </c>
      <c r="C34" s="96" t="s">
        <v>452</v>
      </c>
      <c r="D34" s="51" t="n">
        <v>281.83</v>
      </c>
      <c r="E34" s="49" t="n">
        <v>0</v>
      </c>
      <c r="F34" s="50" t="n">
        <v>281.83</v>
      </c>
    </row>
    <row r="35" customFormat="false" ht="20.1" hidden="false" customHeight="true" outlineLevel="0" collapsed="false">
      <c r="A35" s="47" t="s">
        <v>427</v>
      </c>
      <c r="B35" s="47" t="s">
        <v>453</v>
      </c>
      <c r="C35" s="96" t="s">
        <v>454</v>
      </c>
      <c r="D35" s="51" t="n">
        <v>358</v>
      </c>
      <c r="E35" s="49" t="n">
        <v>0</v>
      </c>
      <c r="F35" s="50" t="n">
        <v>358</v>
      </c>
    </row>
    <row r="36" customFormat="false" ht="20.1" hidden="false" customHeight="true" outlineLevel="0" collapsed="false">
      <c r="A36" s="47" t="s">
        <v>427</v>
      </c>
      <c r="B36" s="47" t="s">
        <v>92</v>
      </c>
      <c r="C36" s="96" t="s">
        <v>455</v>
      </c>
      <c r="D36" s="51" t="n">
        <v>370.74</v>
      </c>
      <c r="E36" s="49" t="n">
        <v>0</v>
      </c>
      <c r="F36" s="50" t="n">
        <v>370.74</v>
      </c>
    </row>
    <row r="37" customFormat="false" ht="20.1" hidden="false" customHeight="true" outlineLevel="0" collapsed="false">
      <c r="A37" s="47"/>
      <c r="B37" s="47"/>
      <c r="C37" s="96" t="s">
        <v>263</v>
      </c>
      <c r="D37" s="51" t="n">
        <v>4030.94</v>
      </c>
      <c r="E37" s="49" t="n">
        <v>4030.94</v>
      </c>
      <c r="F37" s="50" t="n">
        <v>0</v>
      </c>
    </row>
    <row r="38" customFormat="false" ht="20.1" hidden="false" customHeight="true" outlineLevel="0" collapsed="false">
      <c r="A38" s="47" t="s">
        <v>456</v>
      </c>
      <c r="B38" s="47" t="s">
        <v>93</v>
      </c>
      <c r="C38" s="96" t="s">
        <v>457</v>
      </c>
      <c r="D38" s="51" t="n">
        <v>1709.66</v>
      </c>
      <c r="E38" s="49" t="n">
        <v>1709.66</v>
      </c>
      <c r="F38" s="50" t="n">
        <v>0</v>
      </c>
    </row>
    <row r="39" customFormat="false" ht="20.1" hidden="false" customHeight="true" outlineLevel="0" collapsed="false">
      <c r="A39" s="47" t="s">
        <v>456</v>
      </c>
      <c r="B39" s="47" t="s">
        <v>89</v>
      </c>
      <c r="C39" s="96" t="s">
        <v>458</v>
      </c>
      <c r="D39" s="51" t="n">
        <v>20</v>
      </c>
      <c r="E39" s="49" t="n">
        <v>20</v>
      </c>
      <c r="F39" s="50" t="n">
        <v>0</v>
      </c>
    </row>
    <row r="40" customFormat="false" ht="20.1" hidden="false" customHeight="true" outlineLevel="0" collapsed="false">
      <c r="A40" s="47" t="s">
        <v>456</v>
      </c>
      <c r="B40" s="47" t="s">
        <v>88</v>
      </c>
      <c r="C40" s="96" t="s">
        <v>459</v>
      </c>
      <c r="D40" s="51" t="n">
        <v>47.78</v>
      </c>
      <c r="E40" s="49" t="n">
        <v>47.78</v>
      </c>
      <c r="F40" s="50" t="n">
        <v>0</v>
      </c>
    </row>
    <row r="41" customFormat="false" ht="20.1" hidden="false" customHeight="true" outlineLevel="0" collapsed="false">
      <c r="A41" s="47" t="s">
        <v>456</v>
      </c>
      <c r="B41" s="47" t="s">
        <v>169</v>
      </c>
      <c r="C41" s="96" t="s">
        <v>460</v>
      </c>
      <c r="D41" s="51" t="n">
        <v>2.71</v>
      </c>
      <c r="E41" s="49" t="n">
        <v>2.71</v>
      </c>
      <c r="F41" s="50" t="n">
        <v>0</v>
      </c>
    </row>
    <row r="42" customFormat="false" ht="20.1" hidden="false" customHeight="true" outlineLevel="0" collapsed="false">
      <c r="A42" s="47" t="s">
        <v>456</v>
      </c>
      <c r="B42" s="47" t="s">
        <v>96</v>
      </c>
      <c r="C42" s="96" t="s">
        <v>105</v>
      </c>
      <c r="D42" s="51" t="n">
        <v>1634.78</v>
      </c>
      <c r="E42" s="49" t="n">
        <v>1634.78</v>
      </c>
      <c r="F42" s="50" t="n">
        <v>0</v>
      </c>
    </row>
    <row r="43" customFormat="false" ht="20.1" hidden="false" customHeight="true" outlineLevel="0" collapsed="false">
      <c r="A43" s="47" t="s">
        <v>456</v>
      </c>
      <c r="B43" s="47" t="s">
        <v>92</v>
      </c>
      <c r="C43" s="96" t="s">
        <v>461</v>
      </c>
      <c r="D43" s="51" t="n">
        <v>616.01</v>
      </c>
      <c r="E43" s="49" t="n">
        <v>616.01</v>
      </c>
      <c r="F4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6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6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64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28186.34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874.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6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465</v>
      </c>
      <c r="F9" s="110" t="n">
        <v>6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102</v>
      </c>
      <c r="F10" s="110" t="n">
        <v>1814.4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9</v>
      </c>
      <c r="B11" s="95" t="s">
        <v>100</v>
      </c>
      <c r="C11" s="95" t="s">
        <v>100</v>
      </c>
      <c r="D11" s="108" t="s">
        <v>85</v>
      </c>
      <c r="E11" s="109" t="s">
        <v>466</v>
      </c>
      <c r="F11" s="110" t="n">
        <v>36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9</v>
      </c>
      <c r="B12" s="95" t="s">
        <v>100</v>
      </c>
      <c r="C12" s="95" t="s">
        <v>100</v>
      </c>
      <c r="D12" s="108" t="s">
        <v>85</v>
      </c>
      <c r="E12" s="109" t="s">
        <v>467</v>
      </c>
      <c r="F12" s="110" t="n">
        <v>180.4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9</v>
      </c>
      <c r="B13" s="95" t="s">
        <v>100</v>
      </c>
      <c r="C13" s="95" t="s">
        <v>100</v>
      </c>
      <c r="D13" s="108" t="s">
        <v>85</v>
      </c>
      <c r="E13" s="109" t="s">
        <v>468</v>
      </c>
      <c r="F13" s="110" t="n">
        <v>4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9</v>
      </c>
      <c r="B14" s="95" t="s">
        <v>100</v>
      </c>
      <c r="C14" s="95" t="s">
        <v>100</v>
      </c>
      <c r="D14" s="108" t="s">
        <v>85</v>
      </c>
      <c r="E14" s="109" t="s">
        <v>469</v>
      </c>
      <c r="F14" s="110" t="n">
        <v>116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9</v>
      </c>
      <c r="B15" s="95" t="s">
        <v>100</v>
      </c>
      <c r="C15" s="95" t="s">
        <v>100</v>
      </c>
      <c r="D15" s="108" t="s">
        <v>85</v>
      </c>
      <c r="E15" s="109" t="s">
        <v>470</v>
      </c>
      <c r="F15" s="110" t="n">
        <v>181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9</v>
      </c>
      <c r="B16" s="95" t="s">
        <v>100</v>
      </c>
      <c r="C16" s="95" t="s">
        <v>100</v>
      </c>
      <c r="D16" s="108" t="s">
        <v>85</v>
      </c>
      <c r="E16" s="109" t="s">
        <v>471</v>
      </c>
      <c r="F16" s="110" t="n">
        <v>4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9</v>
      </c>
      <c r="B17" s="95" t="s">
        <v>100</v>
      </c>
      <c r="C17" s="95" t="s">
        <v>100</v>
      </c>
      <c r="D17" s="108" t="s">
        <v>85</v>
      </c>
      <c r="E17" s="109" t="s">
        <v>472</v>
      </c>
      <c r="F17" s="110" t="n">
        <v>10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9</v>
      </c>
      <c r="B18" s="95" t="s">
        <v>100</v>
      </c>
      <c r="C18" s="95" t="s">
        <v>100</v>
      </c>
      <c r="D18" s="108" t="s">
        <v>85</v>
      </c>
      <c r="E18" s="109" t="s">
        <v>473</v>
      </c>
      <c r="F18" s="110" t="n">
        <v>80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9</v>
      </c>
      <c r="B19" s="95" t="s">
        <v>100</v>
      </c>
      <c r="C19" s="95" t="s">
        <v>100</v>
      </c>
      <c r="D19" s="108" t="s">
        <v>85</v>
      </c>
      <c r="E19" s="109" t="s">
        <v>474</v>
      </c>
      <c r="F19" s="110" t="n">
        <v>3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9</v>
      </c>
      <c r="B20" s="95" t="s">
        <v>100</v>
      </c>
      <c r="C20" s="95" t="s">
        <v>100</v>
      </c>
      <c r="D20" s="108" t="s">
        <v>85</v>
      </c>
      <c r="E20" s="109" t="s">
        <v>475</v>
      </c>
      <c r="F20" s="110" t="n">
        <v>13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99</v>
      </c>
      <c r="B21" s="95" t="s">
        <v>100</v>
      </c>
      <c r="C21" s="95" t="s">
        <v>100</v>
      </c>
      <c r="D21" s="108" t="s">
        <v>85</v>
      </c>
      <c r="E21" s="109" t="s">
        <v>476</v>
      </c>
      <c r="F21" s="110" t="n">
        <v>8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99</v>
      </c>
      <c r="B22" s="95" t="s">
        <v>100</v>
      </c>
      <c r="C22" s="95" t="s">
        <v>100</v>
      </c>
      <c r="D22" s="108" t="s">
        <v>85</v>
      </c>
      <c r="E22" s="109" t="s">
        <v>477</v>
      </c>
      <c r="F22" s="110" t="n">
        <v>5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9</v>
      </c>
      <c r="B23" s="95" t="s">
        <v>100</v>
      </c>
      <c r="C23" s="95" t="s">
        <v>100</v>
      </c>
      <c r="D23" s="108" t="s">
        <v>85</v>
      </c>
      <c r="E23" s="109" t="s">
        <v>478</v>
      </c>
      <c r="F23" s="110" t="n">
        <v>2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9</v>
      </c>
      <c r="B24" s="95" t="s">
        <v>100</v>
      </c>
      <c r="C24" s="95" t="s">
        <v>100</v>
      </c>
      <c r="D24" s="108" t="s">
        <v>85</v>
      </c>
      <c r="E24" s="109" t="s">
        <v>479</v>
      </c>
      <c r="F24" s="110" t="n">
        <v>2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9</v>
      </c>
      <c r="B25" s="95" t="s">
        <v>100</v>
      </c>
      <c r="C25" s="95" t="s">
        <v>100</v>
      </c>
      <c r="D25" s="108" t="s">
        <v>85</v>
      </c>
      <c r="E25" s="109" t="s">
        <v>480</v>
      </c>
      <c r="F25" s="110" t="n">
        <v>2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9</v>
      </c>
      <c r="B26" s="95" t="s">
        <v>100</v>
      </c>
      <c r="C26" s="95" t="s">
        <v>100</v>
      </c>
      <c r="D26" s="108" t="s">
        <v>85</v>
      </c>
      <c r="E26" s="109" t="s">
        <v>481</v>
      </c>
      <c r="F26" s="110" t="n">
        <v>4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9</v>
      </c>
      <c r="B27" s="95" t="s">
        <v>100</v>
      </c>
      <c r="C27" s="95" t="s">
        <v>100</v>
      </c>
      <c r="D27" s="108" t="s">
        <v>85</v>
      </c>
      <c r="E27" s="109" t="s">
        <v>482</v>
      </c>
      <c r="F27" s="110" t="n">
        <v>15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9</v>
      </c>
      <c r="B28" s="95" t="s">
        <v>100</v>
      </c>
      <c r="C28" s="95" t="s">
        <v>100</v>
      </c>
      <c r="D28" s="108" t="s">
        <v>85</v>
      </c>
      <c r="E28" s="109" t="s">
        <v>483</v>
      </c>
      <c r="F28" s="110" t="n">
        <v>52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9</v>
      </c>
      <c r="B29" s="95" t="s">
        <v>100</v>
      </c>
      <c r="C29" s="95" t="s">
        <v>100</v>
      </c>
      <c r="D29" s="108" t="s">
        <v>85</v>
      </c>
      <c r="E29" s="109" t="s">
        <v>484</v>
      </c>
      <c r="F29" s="110" t="n">
        <v>12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 t="s">
        <v>122</v>
      </c>
      <c r="E30" s="109" t="s">
        <v>123</v>
      </c>
      <c r="F30" s="110" t="n">
        <v>27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02</v>
      </c>
      <c r="F31" s="110" t="n">
        <v>27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99</v>
      </c>
      <c r="B32" s="95" t="s">
        <v>100</v>
      </c>
      <c r="C32" s="95" t="s">
        <v>100</v>
      </c>
      <c r="D32" s="108" t="s">
        <v>124</v>
      </c>
      <c r="E32" s="109" t="s">
        <v>467</v>
      </c>
      <c r="F32" s="110" t="n">
        <v>1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99</v>
      </c>
      <c r="B33" s="95" t="s">
        <v>100</v>
      </c>
      <c r="C33" s="95" t="s">
        <v>100</v>
      </c>
      <c r="D33" s="108" t="s">
        <v>124</v>
      </c>
      <c r="E33" s="109" t="s">
        <v>485</v>
      </c>
      <c r="F33" s="110" t="n">
        <v>26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/>
      <c r="B34" s="95"/>
      <c r="C34" s="95"/>
      <c r="D34" s="108" t="s">
        <v>128</v>
      </c>
      <c r="E34" s="109" t="s">
        <v>129</v>
      </c>
      <c r="F34" s="110" t="n">
        <v>28.92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/>
      <c r="E35" s="109" t="s">
        <v>131</v>
      </c>
      <c r="F35" s="110" t="n">
        <v>28.9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99</v>
      </c>
      <c r="B36" s="95" t="s">
        <v>92</v>
      </c>
      <c r="C36" s="95" t="s">
        <v>92</v>
      </c>
      <c r="D36" s="108" t="s">
        <v>130</v>
      </c>
      <c r="E36" s="109" t="s">
        <v>469</v>
      </c>
      <c r="F36" s="110" t="n">
        <v>2.4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9</v>
      </c>
      <c r="B37" s="95" t="s">
        <v>92</v>
      </c>
      <c r="C37" s="95" t="s">
        <v>92</v>
      </c>
      <c r="D37" s="108" t="s">
        <v>130</v>
      </c>
      <c r="E37" s="109" t="s">
        <v>478</v>
      </c>
      <c r="F37" s="110" t="n">
        <v>1.09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99</v>
      </c>
      <c r="B38" s="95" t="s">
        <v>92</v>
      </c>
      <c r="C38" s="95" t="s">
        <v>92</v>
      </c>
      <c r="D38" s="108" t="s">
        <v>130</v>
      </c>
      <c r="E38" s="109" t="s">
        <v>467</v>
      </c>
      <c r="F38" s="110" t="n">
        <v>15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99</v>
      </c>
      <c r="B39" s="95" t="s">
        <v>92</v>
      </c>
      <c r="C39" s="95" t="s">
        <v>92</v>
      </c>
      <c r="D39" s="108" t="s">
        <v>130</v>
      </c>
      <c r="E39" s="109" t="s">
        <v>486</v>
      </c>
      <c r="F39" s="110" t="n">
        <v>10.3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 t="s">
        <v>132</v>
      </c>
      <c r="E40" s="109" t="s">
        <v>133</v>
      </c>
      <c r="F40" s="110" t="n">
        <v>1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/>
      <c r="B41" s="95"/>
      <c r="C41" s="95"/>
      <c r="D41" s="108"/>
      <c r="E41" s="109" t="s">
        <v>103</v>
      </c>
      <c r="F41" s="110" t="n">
        <v>1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99</v>
      </c>
      <c r="B42" s="95" t="s">
        <v>100</v>
      </c>
      <c r="C42" s="95" t="s">
        <v>92</v>
      </c>
      <c r="D42" s="108" t="s">
        <v>134</v>
      </c>
      <c r="E42" s="109" t="s">
        <v>466</v>
      </c>
      <c r="F42" s="110" t="n">
        <v>2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99</v>
      </c>
      <c r="B43" s="95" t="s">
        <v>100</v>
      </c>
      <c r="C43" s="95" t="s">
        <v>92</v>
      </c>
      <c r="D43" s="108" t="s">
        <v>134</v>
      </c>
      <c r="E43" s="109" t="s">
        <v>487</v>
      </c>
      <c r="F43" s="110" t="n">
        <v>1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9</v>
      </c>
      <c r="B44" s="95" t="s">
        <v>100</v>
      </c>
      <c r="C44" s="95" t="s">
        <v>92</v>
      </c>
      <c r="D44" s="108" t="s">
        <v>134</v>
      </c>
      <c r="E44" s="109" t="s">
        <v>472</v>
      </c>
      <c r="F44" s="110" t="n">
        <v>1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8" t="s">
        <v>137</v>
      </c>
      <c r="E45" s="109" t="s">
        <v>138</v>
      </c>
      <c r="F45" s="110" t="n">
        <v>2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8"/>
      <c r="E46" s="109" t="s">
        <v>101</v>
      </c>
      <c r="F46" s="110" t="n">
        <v>2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99</v>
      </c>
      <c r="B47" s="95" t="s">
        <v>100</v>
      </c>
      <c r="C47" s="95" t="s">
        <v>93</v>
      </c>
      <c r="D47" s="108" t="s">
        <v>139</v>
      </c>
      <c r="E47" s="109" t="s">
        <v>488</v>
      </c>
      <c r="F47" s="110" t="n">
        <v>2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/>
      <c r="B48" s="95"/>
      <c r="C48" s="95"/>
      <c r="D48" s="108" t="s">
        <v>140</v>
      </c>
      <c r="E48" s="109" t="s">
        <v>141</v>
      </c>
      <c r="F48" s="110" t="n">
        <v>148</v>
      </c>
    </row>
    <row r="49" customFormat="false" ht="20.1" hidden="false" customHeight="true" outlineLevel="0" collapsed="false">
      <c r="A49" s="95"/>
      <c r="B49" s="95"/>
      <c r="C49" s="95"/>
      <c r="D49" s="108"/>
      <c r="E49" s="109" t="s">
        <v>102</v>
      </c>
      <c r="F49" s="110" t="n">
        <v>22</v>
      </c>
    </row>
    <row r="50" customFormat="false" ht="20.1" hidden="false" customHeight="true" outlineLevel="0" collapsed="false">
      <c r="A50" s="95" t="s">
        <v>99</v>
      </c>
      <c r="B50" s="95" t="s">
        <v>100</v>
      </c>
      <c r="C50" s="95" t="s">
        <v>100</v>
      </c>
      <c r="D50" s="108" t="s">
        <v>142</v>
      </c>
      <c r="E50" s="109" t="s">
        <v>469</v>
      </c>
      <c r="F50" s="110" t="n">
        <v>22</v>
      </c>
    </row>
    <row r="51" customFormat="false" ht="20.1" hidden="false" customHeight="true" outlineLevel="0" collapsed="false">
      <c r="A51" s="95"/>
      <c r="B51" s="95"/>
      <c r="C51" s="95"/>
      <c r="D51" s="108"/>
      <c r="E51" s="109" t="s">
        <v>102</v>
      </c>
      <c r="F51" s="110" t="n">
        <v>66</v>
      </c>
    </row>
    <row r="52" customFormat="false" ht="20.1" hidden="false" customHeight="true" outlineLevel="0" collapsed="false">
      <c r="A52" s="95" t="s">
        <v>99</v>
      </c>
      <c r="B52" s="95" t="s">
        <v>88</v>
      </c>
      <c r="C52" s="95" t="s">
        <v>100</v>
      </c>
      <c r="D52" s="108" t="s">
        <v>142</v>
      </c>
      <c r="E52" s="109" t="s">
        <v>469</v>
      </c>
      <c r="F52" s="110" t="n">
        <v>66</v>
      </c>
    </row>
    <row r="53" customFormat="false" ht="20.1" hidden="false" customHeight="true" outlineLevel="0" collapsed="false">
      <c r="A53" s="95"/>
      <c r="B53" s="95"/>
      <c r="C53" s="95"/>
      <c r="D53" s="108"/>
      <c r="E53" s="109" t="s">
        <v>116</v>
      </c>
      <c r="F53" s="110" t="n">
        <v>60</v>
      </c>
    </row>
    <row r="54" customFormat="false" ht="20.1" hidden="false" customHeight="true" outlineLevel="0" collapsed="false">
      <c r="A54" s="95" t="s">
        <v>99</v>
      </c>
      <c r="B54" s="95" t="s">
        <v>88</v>
      </c>
      <c r="C54" s="95" t="s">
        <v>92</v>
      </c>
      <c r="D54" s="108" t="s">
        <v>142</v>
      </c>
      <c r="E54" s="109" t="s">
        <v>489</v>
      </c>
      <c r="F54" s="110" t="n">
        <v>60</v>
      </c>
    </row>
    <row r="55" customFormat="false" ht="20.1" hidden="false" customHeight="true" outlineLevel="0" collapsed="false">
      <c r="A55" s="95"/>
      <c r="B55" s="95"/>
      <c r="C55" s="95"/>
      <c r="D55" s="108" t="s">
        <v>143</v>
      </c>
      <c r="E55" s="109" t="s">
        <v>144</v>
      </c>
      <c r="F55" s="110" t="n">
        <v>4838.66</v>
      </c>
    </row>
    <row r="56" customFormat="false" ht="20.1" hidden="false" customHeight="true" outlineLevel="0" collapsed="false">
      <c r="A56" s="95"/>
      <c r="B56" s="95"/>
      <c r="C56" s="95"/>
      <c r="D56" s="108"/>
      <c r="E56" s="109" t="s">
        <v>146</v>
      </c>
      <c r="F56" s="110" t="n">
        <v>4838.66</v>
      </c>
    </row>
    <row r="57" customFormat="false" ht="20.1" hidden="false" customHeight="true" outlineLevel="0" collapsed="false">
      <c r="A57" s="95" t="s">
        <v>82</v>
      </c>
      <c r="B57" s="95" t="s">
        <v>84</v>
      </c>
      <c r="C57" s="95" t="s">
        <v>88</v>
      </c>
      <c r="D57" s="108" t="s">
        <v>145</v>
      </c>
      <c r="E57" s="109" t="s">
        <v>470</v>
      </c>
      <c r="F57" s="110" t="n">
        <v>170</v>
      </c>
    </row>
    <row r="58" customFormat="false" ht="20.1" hidden="false" customHeight="true" outlineLevel="0" collapsed="false">
      <c r="A58" s="95" t="s">
        <v>82</v>
      </c>
      <c r="B58" s="95" t="s">
        <v>84</v>
      </c>
      <c r="C58" s="95" t="s">
        <v>88</v>
      </c>
      <c r="D58" s="108" t="s">
        <v>145</v>
      </c>
      <c r="E58" s="109" t="s">
        <v>472</v>
      </c>
      <c r="F58" s="110" t="n">
        <v>45</v>
      </c>
    </row>
    <row r="59" customFormat="false" ht="20.1" hidden="false" customHeight="true" outlineLevel="0" collapsed="false">
      <c r="A59" s="95" t="s">
        <v>82</v>
      </c>
      <c r="B59" s="95" t="s">
        <v>84</v>
      </c>
      <c r="C59" s="95" t="s">
        <v>88</v>
      </c>
      <c r="D59" s="108" t="s">
        <v>145</v>
      </c>
      <c r="E59" s="109" t="s">
        <v>490</v>
      </c>
      <c r="F59" s="110" t="n">
        <v>903</v>
      </c>
    </row>
    <row r="60" customFormat="false" ht="20.1" hidden="false" customHeight="true" outlineLevel="0" collapsed="false">
      <c r="A60" s="95" t="s">
        <v>82</v>
      </c>
      <c r="B60" s="95" t="s">
        <v>84</v>
      </c>
      <c r="C60" s="95" t="s">
        <v>88</v>
      </c>
      <c r="D60" s="108" t="s">
        <v>145</v>
      </c>
      <c r="E60" s="109" t="s">
        <v>479</v>
      </c>
      <c r="F60" s="110" t="n">
        <v>45</v>
      </c>
    </row>
    <row r="61" customFormat="false" ht="20.1" hidden="false" customHeight="true" outlineLevel="0" collapsed="false">
      <c r="A61" s="95" t="s">
        <v>82</v>
      </c>
      <c r="B61" s="95" t="s">
        <v>84</v>
      </c>
      <c r="C61" s="95" t="s">
        <v>88</v>
      </c>
      <c r="D61" s="108" t="s">
        <v>145</v>
      </c>
      <c r="E61" s="108" t="s">
        <v>491</v>
      </c>
      <c r="F61" s="110" t="n">
        <v>195</v>
      </c>
    </row>
    <row r="62" customFormat="false" ht="20.1" hidden="false" customHeight="true" outlineLevel="0" collapsed="false">
      <c r="A62" s="95" t="s">
        <v>82</v>
      </c>
      <c r="B62" s="95" t="s">
        <v>84</v>
      </c>
      <c r="C62" s="95" t="s">
        <v>88</v>
      </c>
      <c r="D62" s="108" t="s">
        <v>145</v>
      </c>
      <c r="E62" s="109" t="s">
        <v>465</v>
      </c>
      <c r="F62" s="110" t="n">
        <v>150</v>
      </c>
    </row>
    <row r="63" customFormat="false" ht="20.1" hidden="false" customHeight="true" outlineLevel="0" collapsed="false">
      <c r="A63" s="95" t="s">
        <v>82</v>
      </c>
      <c r="B63" s="95" t="s">
        <v>84</v>
      </c>
      <c r="C63" s="95" t="s">
        <v>88</v>
      </c>
      <c r="D63" s="108" t="s">
        <v>145</v>
      </c>
      <c r="E63" s="109" t="s">
        <v>466</v>
      </c>
      <c r="F63" s="110" t="n">
        <v>350</v>
      </c>
    </row>
    <row r="64" customFormat="false" ht="20.1" hidden="false" customHeight="true" outlineLevel="0" collapsed="false">
      <c r="A64" s="95" t="s">
        <v>82</v>
      </c>
      <c r="B64" s="95" t="s">
        <v>84</v>
      </c>
      <c r="C64" s="95" t="s">
        <v>88</v>
      </c>
      <c r="D64" s="108" t="s">
        <v>145</v>
      </c>
      <c r="E64" s="108" t="s">
        <v>492</v>
      </c>
      <c r="F64" s="110" t="n">
        <v>662.36</v>
      </c>
    </row>
    <row r="65" customFormat="false" ht="20.1" hidden="false" customHeight="true" outlineLevel="0" collapsed="false">
      <c r="A65" s="95" t="s">
        <v>82</v>
      </c>
      <c r="B65" s="95" t="s">
        <v>84</v>
      </c>
      <c r="C65" s="95" t="s">
        <v>88</v>
      </c>
      <c r="D65" s="108" t="s">
        <v>145</v>
      </c>
      <c r="E65" s="108" t="s">
        <v>493</v>
      </c>
      <c r="F65" s="110" t="n">
        <v>238</v>
      </c>
    </row>
    <row r="66" customFormat="false" ht="20.1" hidden="false" customHeight="true" outlineLevel="0" collapsed="false">
      <c r="A66" s="95" t="s">
        <v>82</v>
      </c>
      <c r="B66" s="95" t="s">
        <v>84</v>
      </c>
      <c r="C66" s="95" t="s">
        <v>88</v>
      </c>
      <c r="D66" s="108" t="s">
        <v>145</v>
      </c>
      <c r="E66" s="109" t="s">
        <v>494</v>
      </c>
      <c r="F66" s="110" t="n">
        <v>150</v>
      </c>
    </row>
    <row r="67" customFormat="false" ht="20.1" hidden="false" customHeight="true" outlineLevel="0" collapsed="false">
      <c r="A67" s="95" t="s">
        <v>82</v>
      </c>
      <c r="B67" s="95" t="s">
        <v>84</v>
      </c>
      <c r="C67" s="95" t="s">
        <v>88</v>
      </c>
      <c r="D67" s="108" t="s">
        <v>145</v>
      </c>
      <c r="E67" s="109" t="s">
        <v>477</v>
      </c>
      <c r="F67" s="110" t="n">
        <v>30</v>
      </c>
    </row>
    <row r="68" customFormat="false" ht="20.1" hidden="false" customHeight="true" outlineLevel="0" collapsed="false">
      <c r="A68" s="95" t="s">
        <v>82</v>
      </c>
      <c r="B68" s="95" t="s">
        <v>84</v>
      </c>
      <c r="C68" s="95" t="s">
        <v>88</v>
      </c>
      <c r="D68" s="108" t="s">
        <v>145</v>
      </c>
      <c r="E68" s="109" t="s">
        <v>495</v>
      </c>
      <c r="F68" s="110" t="n">
        <v>870.3</v>
      </c>
    </row>
    <row r="69" customFormat="false" ht="20.1" hidden="false" customHeight="true" outlineLevel="0" collapsed="false">
      <c r="A69" s="95" t="s">
        <v>82</v>
      </c>
      <c r="B69" s="95" t="s">
        <v>84</v>
      </c>
      <c r="C69" s="95" t="s">
        <v>88</v>
      </c>
      <c r="D69" s="108" t="s">
        <v>145</v>
      </c>
      <c r="E69" s="109" t="s">
        <v>496</v>
      </c>
      <c r="F69" s="110" t="n">
        <v>50</v>
      </c>
    </row>
    <row r="70" customFormat="false" ht="20.1" hidden="false" customHeight="true" outlineLevel="0" collapsed="false">
      <c r="A70" s="95" t="s">
        <v>82</v>
      </c>
      <c r="B70" s="95" t="s">
        <v>84</v>
      </c>
      <c r="C70" s="95" t="s">
        <v>88</v>
      </c>
      <c r="D70" s="108" t="s">
        <v>145</v>
      </c>
      <c r="E70" s="109" t="s">
        <v>497</v>
      </c>
      <c r="F70" s="110" t="n">
        <v>660</v>
      </c>
    </row>
    <row r="71" customFormat="false" ht="20.1" hidden="false" customHeight="true" outlineLevel="0" collapsed="false">
      <c r="A71" s="95" t="s">
        <v>82</v>
      </c>
      <c r="B71" s="95" t="s">
        <v>84</v>
      </c>
      <c r="C71" s="95" t="s">
        <v>88</v>
      </c>
      <c r="D71" s="108" t="s">
        <v>145</v>
      </c>
      <c r="E71" s="109" t="s">
        <v>469</v>
      </c>
      <c r="F71" s="110" t="n">
        <v>320</v>
      </c>
    </row>
    <row r="72" customFormat="false" ht="20.1" hidden="false" customHeight="true" outlineLevel="0" collapsed="false">
      <c r="A72" s="95"/>
      <c r="B72" s="95"/>
      <c r="C72" s="95"/>
      <c r="D72" s="108" t="s">
        <v>147</v>
      </c>
      <c r="E72" s="109" t="s">
        <v>148</v>
      </c>
      <c r="F72" s="110" t="n">
        <v>3993.92</v>
      </c>
    </row>
    <row r="73" customFormat="false" ht="20.1" hidden="false" customHeight="true" outlineLevel="0" collapsed="false">
      <c r="A73" s="95"/>
      <c r="B73" s="95"/>
      <c r="C73" s="95"/>
      <c r="D73" s="108"/>
      <c r="E73" s="109" t="s">
        <v>146</v>
      </c>
      <c r="F73" s="110" t="n">
        <v>3993.92</v>
      </c>
    </row>
    <row r="74" customFormat="false" ht="20.1" hidden="false" customHeight="true" outlineLevel="0" collapsed="false">
      <c r="A74" s="95" t="s">
        <v>82</v>
      </c>
      <c r="B74" s="95" t="s">
        <v>84</v>
      </c>
      <c r="C74" s="95" t="s">
        <v>88</v>
      </c>
      <c r="D74" s="108" t="s">
        <v>149</v>
      </c>
      <c r="E74" s="109" t="s">
        <v>495</v>
      </c>
      <c r="F74" s="110" t="n">
        <v>489.03</v>
      </c>
    </row>
    <row r="75" customFormat="false" ht="20.1" hidden="false" customHeight="true" outlineLevel="0" collapsed="false">
      <c r="A75" s="95" t="s">
        <v>82</v>
      </c>
      <c r="B75" s="95" t="s">
        <v>84</v>
      </c>
      <c r="C75" s="95" t="s">
        <v>88</v>
      </c>
      <c r="D75" s="108" t="s">
        <v>149</v>
      </c>
      <c r="E75" s="109" t="s">
        <v>466</v>
      </c>
      <c r="F75" s="110" t="n">
        <v>160</v>
      </c>
    </row>
    <row r="76" customFormat="false" ht="20.1" hidden="false" customHeight="true" outlineLevel="0" collapsed="false">
      <c r="A76" s="95" t="s">
        <v>82</v>
      </c>
      <c r="B76" s="95" t="s">
        <v>84</v>
      </c>
      <c r="C76" s="95" t="s">
        <v>88</v>
      </c>
      <c r="D76" s="108" t="s">
        <v>149</v>
      </c>
      <c r="E76" s="109" t="s">
        <v>479</v>
      </c>
      <c r="F76" s="110" t="n">
        <v>800</v>
      </c>
    </row>
    <row r="77" customFormat="false" ht="20.1" hidden="false" customHeight="true" outlineLevel="0" collapsed="false">
      <c r="A77" s="95" t="s">
        <v>82</v>
      </c>
      <c r="B77" s="95" t="s">
        <v>84</v>
      </c>
      <c r="C77" s="95" t="s">
        <v>88</v>
      </c>
      <c r="D77" s="108" t="s">
        <v>149</v>
      </c>
      <c r="E77" s="108" t="s">
        <v>498</v>
      </c>
      <c r="F77" s="110" t="n">
        <v>651.92</v>
      </c>
    </row>
    <row r="78" customFormat="false" ht="20.1" hidden="false" customHeight="true" outlineLevel="0" collapsed="false">
      <c r="A78" s="95" t="s">
        <v>82</v>
      </c>
      <c r="B78" s="95" t="s">
        <v>84</v>
      </c>
      <c r="C78" s="95" t="s">
        <v>88</v>
      </c>
      <c r="D78" s="108" t="s">
        <v>149</v>
      </c>
      <c r="E78" s="109" t="s">
        <v>465</v>
      </c>
      <c r="F78" s="110" t="n">
        <v>83</v>
      </c>
    </row>
    <row r="79" customFormat="false" ht="20.1" hidden="false" customHeight="true" outlineLevel="0" collapsed="false">
      <c r="A79" s="95" t="s">
        <v>82</v>
      </c>
      <c r="B79" s="95" t="s">
        <v>84</v>
      </c>
      <c r="C79" s="95" t="s">
        <v>88</v>
      </c>
      <c r="D79" s="108" t="s">
        <v>149</v>
      </c>
      <c r="E79" s="109" t="s">
        <v>499</v>
      </c>
      <c r="F79" s="110" t="n">
        <v>231</v>
      </c>
    </row>
    <row r="80" customFormat="false" ht="20.1" hidden="false" customHeight="true" outlineLevel="0" collapsed="false">
      <c r="A80" s="95" t="s">
        <v>82</v>
      </c>
      <c r="B80" s="95" t="s">
        <v>84</v>
      </c>
      <c r="C80" s="95" t="s">
        <v>88</v>
      </c>
      <c r="D80" s="108" t="s">
        <v>149</v>
      </c>
      <c r="E80" s="109" t="s">
        <v>469</v>
      </c>
      <c r="F80" s="110" t="n">
        <v>307</v>
      </c>
    </row>
    <row r="81" customFormat="false" ht="20.1" hidden="false" customHeight="true" outlineLevel="0" collapsed="false">
      <c r="A81" s="95" t="s">
        <v>82</v>
      </c>
      <c r="B81" s="95" t="s">
        <v>84</v>
      </c>
      <c r="C81" s="95" t="s">
        <v>88</v>
      </c>
      <c r="D81" s="108" t="s">
        <v>149</v>
      </c>
      <c r="E81" s="109" t="s">
        <v>500</v>
      </c>
      <c r="F81" s="110" t="n">
        <v>975.9</v>
      </c>
    </row>
    <row r="82" customFormat="false" ht="20.1" hidden="false" customHeight="true" outlineLevel="0" collapsed="false">
      <c r="A82" s="95" t="s">
        <v>82</v>
      </c>
      <c r="B82" s="95" t="s">
        <v>84</v>
      </c>
      <c r="C82" s="95" t="s">
        <v>88</v>
      </c>
      <c r="D82" s="108" t="s">
        <v>149</v>
      </c>
      <c r="E82" s="109" t="s">
        <v>477</v>
      </c>
      <c r="F82" s="110" t="n">
        <v>107.68</v>
      </c>
    </row>
    <row r="83" customFormat="false" ht="20.1" hidden="false" customHeight="true" outlineLevel="0" collapsed="false">
      <c r="A83" s="95" t="s">
        <v>82</v>
      </c>
      <c r="B83" s="95" t="s">
        <v>84</v>
      </c>
      <c r="C83" s="95" t="s">
        <v>88</v>
      </c>
      <c r="D83" s="108" t="s">
        <v>149</v>
      </c>
      <c r="E83" s="109" t="s">
        <v>472</v>
      </c>
      <c r="F83" s="110" t="n">
        <v>78.39</v>
      </c>
    </row>
    <row r="84" customFormat="false" ht="20.1" hidden="false" customHeight="true" outlineLevel="0" collapsed="false">
      <c r="A84" s="95" t="s">
        <v>82</v>
      </c>
      <c r="B84" s="95" t="s">
        <v>84</v>
      </c>
      <c r="C84" s="95" t="s">
        <v>88</v>
      </c>
      <c r="D84" s="108" t="s">
        <v>149</v>
      </c>
      <c r="E84" s="109" t="s">
        <v>501</v>
      </c>
      <c r="F84" s="110" t="n">
        <v>110</v>
      </c>
    </row>
    <row r="85" customFormat="false" ht="20.1" hidden="false" customHeight="true" outlineLevel="0" collapsed="false">
      <c r="A85" s="95"/>
      <c r="B85" s="95"/>
      <c r="C85" s="95"/>
      <c r="D85" s="108" t="s">
        <v>150</v>
      </c>
      <c r="E85" s="109" t="s">
        <v>151</v>
      </c>
      <c r="F85" s="110" t="n">
        <v>1261</v>
      </c>
    </row>
    <row r="86" customFormat="false" ht="20.1" hidden="false" customHeight="true" outlineLevel="0" collapsed="false">
      <c r="A86" s="95"/>
      <c r="B86" s="95"/>
      <c r="C86" s="95"/>
      <c r="D86" s="108"/>
      <c r="E86" s="109" t="s">
        <v>153</v>
      </c>
      <c r="F86" s="110" t="n">
        <v>1261</v>
      </c>
    </row>
    <row r="87" customFormat="false" ht="20.1" hidden="false" customHeight="true" outlineLevel="0" collapsed="false">
      <c r="A87" s="95" t="s">
        <v>82</v>
      </c>
      <c r="B87" s="95" t="s">
        <v>84</v>
      </c>
      <c r="C87" s="95" t="s">
        <v>84</v>
      </c>
      <c r="D87" s="108" t="s">
        <v>152</v>
      </c>
      <c r="E87" s="109" t="s">
        <v>502</v>
      </c>
      <c r="F87" s="110" t="n">
        <v>98</v>
      </c>
    </row>
    <row r="88" customFormat="false" ht="20.1" hidden="false" customHeight="true" outlineLevel="0" collapsed="false">
      <c r="A88" s="95" t="s">
        <v>82</v>
      </c>
      <c r="B88" s="95" t="s">
        <v>84</v>
      </c>
      <c r="C88" s="95" t="s">
        <v>84</v>
      </c>
      <c r="D88" s="108" t="s">
        <v>152</v>
      </c>
      <c r="E88" s="109" t="s">
        <v>503</v>
      </c>
      <c r="F88" s="110" t="n">
        <v>48</v>
      </c>
    </row>
    <row r="89" customFormat="false" ht="20.1" hidden="false" customHeight="true" outlineLevel="0" collapsed="false">
      <c r="A89" s="95" t="s">
        <v>82</v>
      </c>
      <c r="B89" s="95" t="s">
        <v>84</v>
      </c>
      <c r="C89" s="95" t="s">
        <v>84</v>
      </c>
      <c r="D89" s="108" t="s">
        <v>152</v>
      </c>
      <c r="E89" s="109" t="s">
        <v>504</v>
      </c>
      <c r="F89" s="110" t="n">
        <v>90</v>
      </c>
    </row>
    <row r="90" customFormat="false" ht="20.1" hidden="false" customHeight="true" outlineLevel="0" collapsed="false">
      <c r="A90" s="95" t="s">
        <v>82</v>
      </c>
      <c r="B90" s="95" t="s">
        <v>84</v>
      </c>
      <c r="C90" s="95" t="s">
        <v>84</v>
      </c>
      <c r="D90" s="108" t="s">
        <v>152</v>
      </c>
      <c r="E90" s="109" t="s">
        <v>505</v>
      </c>
      <c r="F90" s="110" t="n">
        <v>75</v>
      </c>
    </row>
    <row r="91" customFormat="false" ht="20.1" hidden="false" customHeight="true" outlineLevel="0" collapsed="false">
      <c r="A91" s="95" t="s">
        <v>82</v>
      </c>
      <c r="B91" s="95" t="s">
        <v>84</v>
      </c>
      <c r="C91" s="95" t="s">
        <v>84</v>
      </c>
      <c r="D91" s="108" t="s">
        <v>152</v>
      </c>
      <c r="E91" s="109" t="s">
        <v>472</v>
      </c>
      <c r="F91" s="110" t="n">
        <v>42</v>
      </c>
    </row>
    <row r="92" customFormat="false" ht="20.1" hidden="false" customHeight="true" outlineLevel="0" collapsed="false">
      <c r="A92" s="95" t="s">
        <v>82</v>
      </c>
      <c r="B92" s="95" t="s">
        <v>84</v>
      </c>
      <c r="C92" s="95" t="s">
        <v>84</v>
      </c>
      <c r="D92" s="108" t="s">
        <v>152</v>
      </c>
      <c r="E92" s="109" t="s">
        <v>506</v>
      </c>
      <c r="F92" s="110" t="n">
        <v>80</v>
      </c>
    </row>
    <row r="93" customFormat="false" ht="20.1" hidden="false" customHeight="true" outlineLevel="0" collapsed="false">
      <c r="A93" s="95" t="s">
        <v>82</v>
      </c>
      <c r="B93" s="95" t="s">
        <v>84</v>
      </c>
      <c r="C93" s="95" t="s">
        <v>84</v>
      </c>
      <c r="D93" s="108" t="s">
        <v>152</v>
      </c>
      <c r="E93" s="109" t="s">
        <v>507</v>
      </c>
      <c r="F93" s="110" t="n">
        <v>100</v>
      </c>
    </row>
    <row r="94" customFormat="false" ht="20.1" hidden="false" customHeight="true" outlineLevel="0" collapsed="false">
      <c r="A94" s="95" t="s">
        <v>82</v>
      </c>
      <c r="B94" s="95" t="s">
        <v>84</v>
      </c>
      <c r="C94" s="95" t="s">
        <v>84</v>
      </c>
      <c r="D94" s="108" t="s">
        <v>152</v>
      </c>
      <c r="E94" s="109" t="s">
        <v>508</v>
      </c>
      <c r="F94" s="110" t="n">
        <v>98</v>
      </c>
    </row>
    <row r="95" customFormat="false" ht="20.1" hidden="false" customHeight="true" outlineLevel="0" collapsed="false">
      <c r="A95" s="95" t="s">
        <v>82</v>
      </c>
      <c r="B95" s="95" t="s">
        <v>84</v>
      </c>
      <c r="C95" s="95" t="s">
        <v>84</v>
      </c>
      <c r="D95" s="108" t="s">
        <v>152</v>
      </c>
      <c r="E95" s="109" t="s">
        <v>467</v>
      </c>
      <c r="F95" s="110" t="n">
        <v>18</v>
      </c>
    </row>
    <row r="96" customFormat="false" ht="20.1" hidden="false" customHeight="true" outlineLevel="0" collapsed="false">
      <c r="A96" s="95" t="s">
        <v>82</v>
      </c>
      <c r="B96" s="95" t="s">
        <v>84</v>
      </c>
      <c r="C96" s="95" t="s">
        <v>84</v>
      </c>
      <c r="D96" s="108" t="s">
        <v>152</v>
      </c>
      <c r="E96" s="109" t="s">
        <v>479</v>
      </c>
      <c r="F96" s="110" t="n">
        <v>48</v>
      </c>
    </row>
    <row r="97" customFormat="false" ht="20.1" hidden="false" customHeight="true" outlineLevel="0" collapsed="false">
      <c r="A97" s="95" t="s">
        <v>82</v>
      </c>
      <c r="B97" s="95" t="s">
        <v>84</v>
      </c>
      <c r="C97" s="95" t="s">
        <v>84</v>
      </c>
      <c r="D97" s="108" t="s">
        <v>152</v>
      </c>
      <c r="E97" s="109" t="s">
        <v>509</v>
      </c>
      <c r="F97" s="110" t="n">
        <v>40</v>
      </c>
    </row>
    <row r="98" customFormat="false" ht="20.1" hidden="false" customHeight="true" outlineLevel="0" collapsed="false">
      <c r="A98" s="95" t="s">
        <v>82</v>
      </c>
      <c r="B98" s="95" t="s">
        <v>84</v>
      </c>
      <c r="C98" s="95" t="s">
        <v>84</v>
      </c>
      <c r="D98" s="108" t="s">
        <v>152</v>
      </c>
      <c r="E98" s="109" t="s">
        <v>510</v>
      </c>
      <c r="F98" s="110" t="n">
        <v>40</v>
      </c>
    </row>
    <row r="99" customFormat="false" ht="20.1" hidden="false" customHeight="true" outlineLevel="0" collapsed="false">
      <c r="A99" s="95" t="s">
        <v>82</v>
      </c>
      <c r="B99" s="95" t="s">
        <v>84</v>
      </c>
      <c r="C99" s="95" t="s">
        <v>84</v>
      </c>
      <c r="D99" s="108" t="s">
        <v>152</v>
      </c>
      <c r="E99" s="109" t="s">
        <v>511</v>
      </c>
      <c r="F99" s="110" t="n">
        <v>30</v>
      </c>
    </row>
    <row r="100" customFormat="false" ht="20.1" hidden="false" customHeight="true" outlineLevel="0" collapsed="false">
      <c r="A100" s="95" t="s">
        <v>82</v>
      </c>
      <c r="B100" s="95" t="s">
        <v>84</v>
      </c>
      <c r="C100" s="95" t="s">
        <v>84</v>
      </c>
      <c r="D100" s="108" t="s">
        <v>152</v>
      </c>
      <c r="E100" s="109" t="s">
        <v>512</v>
      </c>
      <c r="F100" s="110" t="n">
        <v>110</v>
      </c>
    </row>
    <row r="101" customFormat="false" ht="20.1" hidden="false" customHeight="true" outlineLevel="0" collapsed="false">
      <c r="A101" s="95" t="s">
        <v>82</v>
      </c>
      <c r="B101" s="95" t="s">
        <v>84</v>
      </c>
      <c r="C101" s="95" t="s">
        <v>84</v>
      </c>
      <c r="D101" s="108" t="s">
        <v>152</v>
      </c>
      <c r="E101" s="109" t="s">
        <v>513</v>
      </c>
      <c r="F101" s="110" t="n">
        <v>50</v>
      </c>
    </row>
    <row r="102" customFormat="false" ht="20.1" hidden="false" customHeight="true" outlineLevel="0" collapsed="false">
      <c r="A102" s="95" t="s">
        <v>82</v>
      </c>
      <c r="B102" s="95" t="s">
        <v>84</v>
      </c>
      <c r="C102" s="95" t="s">
        <v>84</v>
      </c>
      <c r="D102" s="108" t="s">
        <v>152</v>
      </c>
      <c r="E102" s="109" t="s">
        <v>514</v>
      </c>
      <c r="F102" s="110" t="n">
        <v>69</v>
      </c>
    </row>
    <row r="103" customFormat="false" ht="20.1" hidden="false" customHeight="true" outlineLevel="0" collapsed="false">
      <c r="A103" s="95" t="s">
        <v>82</v>
      </c>
      <c r="B103" s="95" t="s">
        <v>84</v>
      </c>
      <c r="C103" s="95" t="s">
        <v>84</v>
      </c>
      <c r="D103" s="108" t="s">
        <v>152</v>
      </c>
      <c r="E103" s="109" t="s">
        <v>515</v>
      </c>
      <c r="F103" s="110" t="n">
        <v>60</v>
      </c>
    </row>
    <row r="104" customFormat="false" ht="20.1" hidden="false" customHeight="true" outlineLevel="0" collapsed="false">
      <c r="A104" s="95" t="s">
        <v>82</v>
      </c>
      <c r="B104" s="95" t="s">
        <v>84</v>
      </c>
      <c r="C104" s="95" t="s">
        <v>84</v>
      </c>
      <c r="D104" s="108" t="s">
        <v>152</v>
      </c>
      <c r="E104" s="109" t="s">
        <v>516</v>
      </c>
      <c r="F104" s="110" t="n">
        <v>55</v>
      </c>
    </row>
    <row r="105" customFormat="false" ht="20.1" hidden="false" customHeight="true" outlineLevel="0" collapsed="false">
      <c r="A105" s="95" t="s">
        <v>82</v>
      </c>
      <c r="B105" s="95" t="s">
        <v>84</v>
      </c>
      <c r="C105" s="95" t="s">
        <v>84</v>
      </c>
      <c r="D105" s="108" t="s">
        <v>152</v>
      </c>
      <c r="E105" s="109" t="s">
        <v>517</v>
      </c>
      <c r="F105" s="110" t="n">
        <v>80</v>
      </c>
    </row>
    <row r="106" customFormat="false" ht="20.1" hidden="false" customHeight="true" outlineLevel="0" collapsed="false">
      <c r="A106" s="95" t="s">
        <v>82</v>
      </c>
      <c r="B106" s="95" t="s">
        <v>84</v>
      </c>
      <c r="C106" s="95" t="s">
        <v>84</v>
      </c>
      <c r="D106" s="108" t="s">
        <v>152</v>
      </c>
      <c r="E106" s="109" t="s">
        <v>494</v>
      </c>
      <c r="F106" s="110" t="n">
        <v>30</v>
      </c>
    </row>
    <row r="107" customFormat="false" ht="20.1" hidden="false" customHeight="true" outlineLevel="0" collapsed="false">
      <c r="A107" s="95"/>
      <c r="B107" s="95"/>
      <c r="C107" s="95"/>
      <c r="D107" s="108" t="s">
        <v>154</v>
      </c>
      <c r="E107" s="109" t="s">
        <v>155</v>
      </c>
      <c r="F107" s="110" t="n">
        <v>38</v>
      </c>
    </row>
    <row r="108" customFormat="false" ht="20.1" hidden="false" customHeight="true" outlineLevel="0" collapsed="false">
      <c r="A108" s="95"/>
      <c r="B108" s="95"/>
      <c r="C108" s="95"/>
      <c r="D108" s="108"/>
      <c r="E108" s="109" t="s">
        <v>103</v>
      </c>
      <c r="F108" s="110" t="n">
        <v>38</v>
      </c>
    </row>
    <row r="109" customFormat="false" ht="20.1" hidden="false" customHeight="true" outlineLevel="0" collapsed="false">
      <c r="A109" s="95" t="s">
        <v>99</v>
      </c>
      <c r="B109" s="95" t="s">
        <v>100</v>
      </c>
      <c r="C109" s="95" t="s">
        <v>92</v>
      </c>
      <c r="D109" s="108" t="s">
        <v>156</v>
      </c>
      <c r="E109" s="109" t="s">
        <v>472</v>
      </c>
      <c r="F109" s="110" t="n">
        <v>38</v>
      </c>
    </row>
    <row r="110" customFormat="false" ht="20.1" hidden="false" customHeight="true" outlineLevel="0" collapsed="false">
      <c r="A110" s="95"/>
      <c r="B110" s="95"/>
      <c r="C110" s="95"/>
      <c r="D110" s="108" t="s">
        <v>161</v>
      </c>
      <c r="E110" s="109" t="s">
        <v>162</v>
      </c>
      <c r="F110" s="110" t="n">
        <v>10381.65</v>
      </c>
    </row>
    <row r="111" customFormat="false" ht="20.1" hidden="false" customHeight="true" outlineLevel="0" collapsed="false">
      <c r="A111" s="95"/>
      <c r="B111" s="95"/>
      <c r="C111" s="95"/>
      <c r="D111" s="108"/>
      <c r="E111" s="109" t="s">
        <v>146</v>
      </c>
      <c r="F111" s="110" t="n">
        <v>10381.65</v>
      </c>
    </row>
    <row r="112" customFormat="false" ht="20.1" hidden="false" customHeight="true" outlineLevel="0" collapsed="false">
      <c r="A112" s="95" t="s">
        <v>82</v>
      </c>
      <c r="B112" s="95" t="s">
        <v>84</v>
      </c>
      <c r="C112" s="95" t="s">
        <v>88</v>
      </c>
      <c r="D112" s="108" t="s">
        <v>163</v>
      </c>
      <c r="E112" s="109" t="s">
        <v>518</v>
      </c>
      <c r="F112" s="110" t="n">
        <v>391</v>
      </c>
    </row>
    <row r="113" customFormat="false" ht="20.1" hidden="false" customHeight="true" outlineLevel="0" collapsed="false">
      <c r="A113" s="95" t="s">
        <v>82</v>
      </c>
      <c r="B113" s="95" t="s">
        <v>84</v>
      </c>
      <c r="C113" s="95" t="s">
        <v>88</v>
      </c>
      <c r="D113" s="108" t="s">
        <v>163</v>
      </c>
      <c r="E113" s="109" t="s">
        <v>479</v>
      </c>
      <c r="F113" s="110" t="n">
        <v>560</v>
      </c>
    </row>
    <row r="114" customFormat="false" ht="20.1" hidden="false" customHeight="true" outlineLevel="0" collapsed="false">
      <c r="A114" s="95" t="s">
        <v>82</v>
      </c>
      <c r="B114" s="95" t="s">
        <v>84</v>
      </c>
      <c r="C114" s="95" t="s">
        <v>88</v>
      </c>
      <c r="D114" s="108" t="s">
        <v>163</v>
      </c>
      <c r="E114" s="109" t="s">
        <v>519</v>
      </c>
      <c r="F114" s="110" t="n">
        <v>750</v>
      </c>
    </row>
    <row r="115" customFormat="false" ht="20.1" hidden="false" customHeight="true" outlineLevel="0" collapsed="false">
      <c r="A115" s="95" t="s">
        <v>82</v>
      </c>
      <c r="B115" s="95" t="s">
        <v>84</v>
      </c>
      <c r="C115" s="95" t="s">
        <v>88</v>
      </c>
      <c r="D115" s="108" t="s">
        <v>163</v>
      </c>
      <c r="E115" s="109" t="s">
        <v>472</v>
      </c>
      <c r="F115" s="110" t="n">
        <v>150</v>
      </c>
    </row>
    <row r="116" customFormat="false" ht="20.1" hidden="false" customHeight="true" outlineLevel="0" collapsed="false">
      <c r="A116" s="95" t="s">
        <v>82</v>
      </c>
      <c r="B116" s="95" t="s">
        <v>84</v>
      </c>
      <c r="C116" s="95" t="s">
        <v>88</v>
      </c>
      <c r="D116" s="108" t="s">
        <v>163</v>
      </c>
      <c r="E116" s="108" t="s">
        <v>520</v>
      </c>
      <c r="F116" s="110" t="n">
        <v>1087.83</v>
      </c>
    </row>
    <row r="117" customFormat="false" ht="20.1" hidden="false" customHeight="true" outlineLevel="0" collapsed="false">
      <c r="A117" s="95" t="s">
        <v>82</v>
      </c>
      <c r="B117" s="95" t="s">
        <v>84</v>
      </c>
      <c r="C117" s="95" t="s">
        <v>88</v>
      </c>
      <c r="D117" s="108" t="s">
        <v>163</v>
      </c>
      <c r="E117" s="109" t="s">
        <v>477</v>
      </c>
      <c r="F117" s="110" t="n">
        <v>45</v>
      </c>
    </row>
    <row r="118" customFormat="false" ht="20.1" hidden="false" customHeight="true" outlineLevel="0" collapsed="false">
      <c r="A118" s="95" t="s">
        <v>82</v>
      </c>
      <c r="B118" s="95" t="s">
        <v>84</v>
      </c>
      <c r="C118" s="95" t="s">
        <v>88</v>
      </c>
      <c r="D118" s="108" t="s">
        <v>163</v>
      </c>
      <c r="E118" s="109" t="s">
        <v>521</v>
      </c>
      <c r="F118" s="110" t="n">
        <v>10</v>
      </c>
    </row>
    <row r="119" customFormat="false" ht="20.1" hidden="false" customHeight="true" outlineLevel="0" collapsed="false">
      <c r="A119" s="95" t="s">
        <v>82</v>
      </c>
      <c r="B119" s="95" t="s">
        <v>84</v>
      </c>
      <c r="C119" s="95" t="s">
        <v>88</v>
      </c>
      <c r="D119" s="108" t="s">
        <v>163</v>
      </c>
      <c r="E119" s="109" t="s">
        <v>465</v>
      </c>
      <c r="F119" s="110" t="n">
        <v>160</v>
      </c>
    </row>
    <row r="120" customFormat="false" ht="20.1" hidden="false" customHeight="true" outlineLevel="0" collapsed="false">
      <c r="A120" s="95" t="s">
        <v>82</v>
      </c>
      <c r="B120" s="95" t="s">
        <v>84</v>
      </c>
      <c r="C120" s="95" t="s">
        <v>88</v>
      </c>
      <c r="D120" s="108" t="s">
        <v>163</v>
      </c>
      <c r="E120" s="109" t="s">
        <v>470</v>
      </c>
      <c r="F120" s="110" t="n">
        <v>376</v>
      </c>
    </row>
    <row r="121" customFormat="false" ht="20.1" hidden="false" customHeight="true" outlineLevel="0" collapsed="false">
      <c r="A121" s="95" t="s">
        <v>82</v>
      </c>
      <c r="B121" s="95" t="s">
        <v>84</v>
      </c>
      <c r="C121" s="95" t="s">
        <v>88</v>
      </c>
      <c r="D121" s="108" t="s">
        <v>163</v>
      </c>
      <c r="E121" s="109" t="s">
        <v>522</v>
      </c>
      <c r="F121" s="110" t="n">
        <v>1140</v>
      </c>
    </row>
    <row r="122" customFormat="false" ht="20.1" hidden="false" customHeight="true" outlineLevel="0" collapsed="false">
      <c r="A122" s="95" t="s">
        <v>82</v>
      </c>
      <c r="B122" s="95" t="s">
        <v>84</v>
      </c>
      <c r="C122" s="95" t="s">
        <v>88</v>
      </c>
      <c r="D122" s="108" t="s">
        <v>163</v>
      </c>
      <c r="E122" s="109" t="s">
        <v>466</v>
      </c>
      <c r="F122" s="110" t="n">
        <v>200</v>
      </c>
    </row>
    <row r="123" customFormat="false" ht="20.1" hidden="false" customHeight="true" outlineLevel="0" collapsed="false">
      <c r="A123" s="95" t="s">
        <v>82</v>
      </c>
      <c r="B123" s="95" t="s">
        <v>84</v>
      </c>
      <c r="C123" s="95" t="s">
        <v>88</v>
      </c>
      <c r="D123" s="108" t="s">
        <v>163</v>
      </c>
      <c r="E123" s="109" t="s">
        <v>469</v>
      </c>
      <c r="F123" s="110" t="n">
        <v>567.25</v>
      </c>
    </row>
    <row r="124" customFormat="false" ht="20.1" hidden="false" customHeight="true" outlineLevel="0" collapsed="false">
      <c r="A124" s="95" t="s">
        <v>82</v>
      </c>
      <c r="B124" s="95" t="s">
        <v>84</v>
      </c>
      <c r="C124" s="95" t="s">
        <v>88</v>
      </c>
      <c r="D124" s="108" t="s">
        <v>163</v>
      </c>
      <c r="E124" s="109" t="s">
        <v>523</v>
      </c>
      <c r="F124" s="110" t="n">
        <v>296</v>
      </c>
    </row>
    <row r="125" customFormat="false" ht="20.1" hidden="false" customHeight="true" outlineLevel="0" collapsed="false">
      <c r="A125" s="95" t="s">
        <v>82</v>
      </c>
      <c r="B125" s="95" t="s">
        <v>84</v>
      </c>
      <c r="C125" s="95" t="s">
        <v>88</v>
      </c>
      <c r="D125" s="108" t="s">
        <v>163</v>
      </c>
      <c r="E125" s="109" t="s">
        <v>524</v>
      </c>
      <c r="F125" s="110" t="n">
        <v>2869</v>
      </c>
    </row>
    <row r="126" customFormat="false" ht="20.1" hidden="false" customHeight="true" outlineLevel="0" collapsed="false">
      <c r="A126" s="95" t="s">
        <v>82</v>
      </c>
      <c r="B126" s="95" t="s">
        <v>84</v>
      </c>
      <c r="C126" s="95" t="s">
        <v>88</v>
      </c>
      <c r="D126" s="108" t="s">
        <v>163</v>
      </c>
      <c r="E126" s="109" t="s">
        <v>525</v>
      </c>
      <c r="F126" s="110" t="n">
        <v>220</v>
      </c>
    </row>
    <row r="127" customFormat="false" ht="20.1" hidden="false" customHeight="true" outlineLevel="0" collapsed="false">
      <c r="A127" s="95" t="s">
        <v>82</v>
      </c>
      <c r="B127" s="95" t="s">
        <v>84</v>
      </c>
      <c r="C127" s="95" t="s">
        <v>88</v>
      </c>
      <c r="D127" s="108" t="s">
        <v>163</v>
      </c>
      <c r="E127" s="109" t="s">
        <v>526</v>
      </c>
      <c r="F127" s="110" t="n">
        <v>284.57</v>
      </c>
    </row>
    <row r="128" customFormat="false" ht="20.1" hidden="false" customHeight="true" outlineLevel="0" collapsed="false">
      <c r="A128" s="95" t="s">
        <v>82</v>
      </c>
      <c r="B128" s="95" t="s">
        <v>84</v>
      </c>
      <c r="C128" s="95" t="s">
        <v>88</v>
      </c>
      <c r="D128" s="108" t="s">
        <v>163</v>
      </c>
      <c r="E128" s="109" t="s">
        <v>527</v>
      </c>
      <c r="F128" s="110" t="n">
        <v>1195</v>
      </c>
    </row>
    <row r="129" customFormat="false" ht="20.1" hidden="false" customHeight="true" outlineLevel="0" collapsed="false">
      <c r="A129" s="95" t="s">
        <v>82</v>
      </c>
      <c r="B129" s="95" t="s">
        <v>84</v>
      </c>
      <c r="C129" s="95" t="s">
        <v>88</v>
      </c>
      <c r="D129" s="108" t="s">
        <v>163</v>
      </c>
      <c r="E129" s="109" t="s">
        <v>528</v>
      </c>
      <c r="F129" s="110" t="n">
        <v>80</v>
      </c>
    </row>
    <row r="130" customFormat="false" ht="20.1" hidden="false" customHeight="true" outlineLevel="0" collapsed="false">
      <c r="A130" s="95"/>
      <c r="B130" s="95"/>
      <c r="C130" s="95"/>
      <c r="D130" s="108" t="s">
        <v>171</v>
      </c>
      <c r="E130" s="109" t="s">
        <v>172</v>
      </c>
      <c r="F130" s="110" t="n">
        <v>20</v>
      </c>
    </row>
    <row r="131" customFormat="false" ht="20.1" hidden="false" customHeight="true" outlineLevel="0" collapsed="false">
      <c r="A131" s="95"/>
      <c r="B131" s="95"/>
      <c r="C131" s="95"/>
      <c r="D131" s="108"/>
      <c r="E131" s="109" t="s">
        <v>174</v>
      </c>
      <c r="F131" s="110" t="n">
        <v>20</v>
      </c>
    </row>
    <row r="132" customFormat="false" ht="20.1" hidden="false" customHeight="true" outlineLevel="0" collapsed="false">
      <c r="A132" s="95" t="s">
        <v>99</v>
      </c>
      <c r="B132" s="95" t="s">
        <v>93</v>
      </c>
      <c r="C132" s="95" t="s">
        <v>113</v>
      </c>
      <c r="D132" s="108" t="s">
        <v>173</v>
      </c>
      <c r="E132" s="109" t="s">
        <v>469</v>
      </c>
      <c r="F132" s="110" t="n">
        <v>20</v>
      </c>
    </row>
    <row r="133" customFormat="false" ht="20.1" hidden="false" customHeight="true" outlineLevel="0" collapsed="false">
      <c r="A133" s="95"/>
      <c r="B133" s="95"/>
      <c r="C133" s="95"/>
      <c r="D133" s="108" t="s">
        <v>183</v>
      </c>
      <c r="E133" s="109" t="s">
        <v>184</v>
      </c>
      <c r="F133" s="110" t="n">
        <v>5001.79</v>
      </c>
    </row>
    <row r="134" customFormat="false" ht="20.1" hidden="false" customHeight="true" outlineLevel="0" collapsed="false">
      <c r="A134" s="95"/>
      <c r="B134" s="95"/>
      <c r="C134" s="95"/>
      <c r="D134" s="108"/>
      <c r="E134" s="109" t="s">
        <v>146</v>
      </c>
      <c r="F134" s="110" t="n">
        <v>5001.79</v>
      </c>
    </row>
    <row r="135" customFormat="false" ht="20.1" hidden="false" customHeight="true" outlineLevel="0" collapsed="false">
      <c r="A135" s="95" t="s">
        <v>82</v>
      </c>
      <c r="B135" s="95" t="s">
        <v>84</v>
      </c>
      <c r="C135" s="95" t="s">
        <v>88</v>
      </c>
      <c r="D135" s="108" t="s">
        <v>185</v>
      </c>
      <c r="E135" s="109" t="s">
        <v>529</v>
      </c>
      <c r="F135" s="110" t="n">
        <v>607.18</v>
      </c>
    </row>
    <row r="136" customFormat="false" ht="20.1" hidden="false" customHeight="true" outlineLevel="0" collapsed="false">
      <c r="A136" s="95" t="s">
        <v>82</v>
      </c>
      <c r="B136" s="95" t="s">
        <v>84</v>
      </c>
      <c r="C136" s="95" t="s">
        <v>88</v>
      </c>
      <c r="D136" s="108" t="s">
        <v>185</v>
      </c>
      <c r="E136" s="109" t="s">
        <v>466</v>
      </c>
      <c r="F136" s="110" t="n">
        <v>100</v>
      </c>
    </row>
    <row r="137" customFormat="false" ht="20.1" hidden="false" customHeight="true" outlineLevel="0" collapsed="false">
      <c r="A137" s="95" t="s">
        <v>82</v>
      </c>
      <c r="B137" s="95" t="s">
        <v>84</v>
      </c>
      <c r="C137" s="95" t="s">
        <v>88</v>
      </c>
      <c r="D137" s="108" t="s">
        <v>185</v>
      </c>
      <c r="E137" s="109" t="s">
        <v>477</v>
      </c>
      <c r="F137" s="110" t="n">
        <v>50</v>
      </c>
    </row>
    <row r="138" customFormat="false" ht="20.1" hidden="false" customHeight="true" outlineLevel="0" collapsed="false">
      <c r="A138" s="95" t="s">
        <v>82</v>
      </c>
      <c r="B138" s="95" t="s">
        <v>84</v>
      </c>
      <c r="C138" s="95" t="s">
        <v>88</v>
      </c>
      <c r="D138" s="108" t="s">
        <v>185</v>
      </c>
      <c r="E138" s="109" t="s">
        <v>530</v>
      </c>
      <c r="F138" s="110" t="n">
        <v>419</v>
      </c>
    </row>
    <row r="139" customFormat="false" ht="20.1" hidden="false" customHeight="true" outlineLevel="0" collapsed="false">
      <c r="A139" s="95" t="s">
        <v>82</v>
      </c>
      <c r="B139" s="95" t="s">
        <v>84</v>
      </c>
      <c r="C139" s="95" t="s">
        <v>88</v>
      </c>
      <c r="D139" s="108" t="s">
        <v>185</v>
      </c>
      <c r="E139" s="109" t="s">
        <v>531</v>
      </c>
      <c r="F139" s="110" t="n">
        <v>79</v>
      </c>
    </row>
    <row r="140" customFormat="false" ht="20.1" hidden="false" customHeight="true" outlineLevel="0" collapsed="false">
      <c r="A140" s="95" t="s">
        <v>82</v>
      </c>
      <c r="B140" s="95" t="s">
        <v>84</v>
      </c>
      <c r="C140" s="95" t="s">
        <v>88</v>
      </c>
      <c r="D140" s="108" t="s">
        <v>185</v>
      </c>
      <c r="E140" s="109" t="s">
        <v>532</v>
      </c>
      <c r="F140" s="110" t="n">
        <v>150.53</v>
      </c>
    </row>
    <row r="141" customFormat="false" ht="20.1" hidden="false" customHeight="true" outlineLevel="0" collapsed="false">
      <c r="A141" s="95" t="s">
        <v>82</v>
      </c>
      <c r="B141" s="95" t="s">
        <v>84</v>
      </c>
      <c r="C141" s="95" t="s">
        <v>88</v>
      </c>
      <c r="D141" s="108" t="s">
        <v>185</v>
      </c>
      <c r="E141" s="109" t="s">
        <v>533</v>
      </c>
      <c r="F141" s="110" t="n">
        <v>107</v>
      </c>
    </row>
    <row r="142" customFormat="false" ht="20.1" hidden="false" customHeight="true" outlineLevel="0" collapsed="false">
      <c r="A142" s="95" t="s">
        <v>82</v>
      </c>
      <c r="B142" s="95" t="s">
        <v>84</v>
      </c>
      <c r="C142" s="95" t="s">
        <v>88</v>
      </c>
      <c r="D142" s="108" t="s">
        <v>185</v>
      </c>
      <c r="E142" s="109" t="s">
        <v>534</v>
      </c>
      <c r="F142" s="110" t="n">
        <v>150</v>
      </c>
    </row>
    <row r="143" customFormat="false" ht="20.1" hidden="false" customHeight="true" outlineLevel="0" collapsed="false">
      <c r="A143" s="95" t="s">
        <v>82</v>
      </c>
      <c r="B143" s="95" t="s">
        <v>84</v>
      </c>
      <c r="C143" s="95" t="s">
        <v>88</v>
      </c>
      <c r="D143" s="108" t="s">
        <v>185</v>
      </c>
      <c r="E143" s="109" t="s">
        <v>535</v>
      </c>
      <c r="F143" s="110" t="n">
        <v>804</v>
      </c>
    </row>
    <row r="144" customFormat="false" ht="20.1" hidden="false" customHeight="true" outlineLevel="0" collapsed="false">
      <c r="A144" s="95" t="s">
        <v>82</v>
      </c>
      <c r="B144" s="95" t="s">
        <v>84</v>
      </c>
      <c r="C144" s="95" t="s">
        <v>88</v>
      </c>
      <c r="D144" s="108" t="s">
        <v>185</v>
      </c>
      <c r="E144" s="109" t="s">
        <v>536</v>
      </c>
      <c r="F144" s="110" t="n">
        <v>359.08</v>
      </c>
    </row>
    <row r="145" customFormat="false" ht="20.1" hidden="false" customHeight="true" outlineLevel="0" collapsed="false">
      <c r="A145" s="95" t="s">
        <v>82</v>
      </c>
      <c r="B145" s="95" t="s">
        <v>84</v>
      </c>
      <c r="C145" s="95" t="s">
        <v>88</v>
      </c>
      <c r="D145" s="108" t="s">
        <v>185</v>
      </c>
      <c r="E145" s="109" t="s">
        <v>537</v>
      </c>
      <c r="F145" s="110" t="n">
        <v>271</v>
      </c>
    </row>
    <row r="146" customFormat="false" ht="20.1" hidden="false" customHeight="true" outlineLevel="0" collapsed="false">
      <c r="A146" s="95" t="s">
        <v>82</v>
      </c>
      <c r="B146" s="95" t="s">
        <v>84</v>
      </c>
      <c r="C146" s="95" t="s">
        <v>88</v>
      </c>
      <c r="D146" s="108" t="s">
        <v>185</v>
      </c>
      <c r="E146" s="109" t="s">
        <v>469</v>
      </c>
      <c r="F146" s="110" t="n">
        <v>841</v>
      </c>
    </row>
    <row r="147" customFormat="false" ht="20.1" hidden="false" customHeight="true" outlineLevel="0" collapsed="false">
      <c r="A147" s="95" t="s">
        <v>82</v>
      </c>
      <c r="B147" s="95" t="s">
        <v>84</v>
      </c>
      <c r="C147" s="95" t="s">
        <v>88</v>
      </c>
      <c r="D147" s="108" t="s">
        <v>185</v>
      </c>
      <c r="E147" s="109" t="s">
        <v>538</v>
      </c>
      <c r="F147" s="110" t="n">
        <v>20</v>
      </c>
    </row>
    <row r="148" customFormat="false" ht="20.1" hidden="false" customHeight="true" outlineLevel="0" collapsed="false">
      <c r="A148" s="95" t="s">
        <v>82</v>
      </c>
      <c r="B148" s="95" t="s">
        <v>84</v>
      </c>
      <c r="C148" s="95" t="s">
        <v>88</v>
      </c>
      <c r="D148" s="108" t="s">
        <v>185</v>
      </c>
      <c r="E148" s="109" t="s">
        <v>539</v>
      </c>
      <c r="F148" s="110" t="n">
        <v>182</v>
      </c>
    </row>
    <row r="149" customFormat="false" ht="20.1" hidden="false" customHeight="true" outlineLevel="0" collapsed="false">
      <c r="A149" s="95" t="s">
        <v>82</v>
      </c>
      <c r="B149" s="95" t="s">
        <v>84</v>
      </c>
      <c r="C149" s="95" t="s">
        <v>88</v>
      </c>
      <c r="D149" s="108" t="s">
        <v>185</v>
      </c>
      <c r="E149" s="109" t="s">
        <v>479</v>
      </c>
      <c r="F149" s="110" t="n">
        <v>120</v>
      </c>
    </row>
    <row r="150" customFormat="false" ht="20.1" hidden="false" customHeight="true" outlineLevel="0" collapsed="false">
      <c r="A150" s="95" t="s">
        <v>82</v>
      </c>
      <c r="B150" s="95" t="s">
        <v>84</v>
      </c>
      <c r="C150" s="95" t="s">
        <v>88</v>
      </c>
      <c r="D150" s="108" t="s">
        <v>185</v>
      </c>
      <c r="E150" s="109" t="s">
        <v>465</v>
      </c>
      <c r="F150" s="110" t="n">
        <v>145</v>
      </c>
    </row>
    <row r="151" customFormat="false" ht="20.1" hidden="false" customHeight="true" outlineLevel="0" collapsed="false">
      <c r="A151" s="95" t="s">
        <v>82</v>
      </c>
      <c r="B151" s="95" t="s">
        <v>84</v>
      </c>
      <c r="C151" s="95" t="s">
        <v>88</v>
      </c>
      <c r="D151" s="108" t="s">
        <v>185</v>
      </c>
      <c r="E151" s="109" t="s">
        <v>470</v>
      </c>
      <c r="F151" s="110" t="n">
        <v>222</v>
      </c>
    </row>
    <row r="152" customFormat="false" ht="20.1" hidden="false" customHeight="true" outlineLevel="0" collapsed="false">
      <c r="A152" s="95" t="s">
        <v>82</v>
      </c>
      <c r="B152" s="95" t="s">
        <v>84</v>
      </c>
      <c r="C152" s="95" t="s">
        <v>88</v>
      </c>
      <c r="D152" s="108" t="s">
        <v>185</v>
      </c>
      <c r="E152" s="109" t="s">
        <v>472</v>
      </c>
      <c r="F152" s="110" t="n">
        <v>60</v>
      </c>
    </row>
    <row r="153" customFormat="false" ht="20.1" hidden="false" customHeight="true" outlineLevel="0" collapsed="false">
      <c r="A153" s="95" t="s">
        <v>82</v>
      </c>
      <c r="B153" s="95" t="s">
        <v>84</v>
      </c>
      <c r="C153" s="95" t="s">
        <v>88</v>
      </c>
      <c r="D153" s="108" t="s">
        <v>185</v>
      </c>
      <c r="E153" s="109" t="s">
        <v>540</v>
      </c>
      <c r="F153" s="110" t="n">
        <v>315</v>
      </c>
    </row>
    <row r="154" customFormat="false" ht="20.1" hidden="false" customHeight="true" outlineLevel="0" collapsed="false">
      <c r="A154" s="95"/>
      <c r="B154" s="95"/>
      <c r="C154" s="95"/>
      <c r="D154" s="108" t="s">
        <v>186</v>
      </c>
      <c r="E154" s="109" t="s">
        <v>187</v>
      </c>
      <c r="F154" s="110" t="n">
        <v>230</v>
      </c>
    </row>
    <row r="155" customFormat="false" ht="20.1" hidden="false" customHeight="true" outlineLevel="0" collapsed="false">
      <c r="A155" s="95"/>
      <c r="B155" s="95"/>
      <c r="C155" s="95"/>
      <c r="D155" s="108"/>
      <c r="E155" s="109" t="s">
        <v>189</v>
      </c>
      <c r="F155" s="110" t="n">
        <v>230</v>
      </c>
    </row>
    <row r="156" customFormat="false" ht="20.1" hidden="false" customHeight="true" outlineLevel="0" collapsed="false">
      <c r="A156" s="95" t="s">
        <v>82</v>
      </c>
      <c r="B156" s="95" t="s">
        <v>84</v>
      </c>
      <c r="C156" s="95" t="s">
        <v>100</v>
      </c>
      <c r="D156" s="108" t="s">
        <v>188</v>
      </c>
      <c r="E156" s="109" t="s">
        <v>467</v>
      </c>
      <c r="F156" s="110" t="n">
        <v>7</v>
      </c>
    </row>
    <row r="157" customFormat="false" ht="20.1" hidden="false" customHeight="true" outlineLevel="0" collapsed="false">
      <c r="A157" s="95" t="s">
        <v>82</v>
      </c>
      <c r="B157" s="95" t="s">
        <v>84</v>
      </c>
      <c r="C157" s="95" t="s">
        <v>100</v>
      </c>
      <c r="D157" s="108" t="s">
        <v>188</v>
      </c>
      <c r="E157" s="109" t="s">
        <v>479</v>
      </c>
      <c r="F157" s="110" t="n">
        <v>150</v>
      </c>
    </row>
    <row r="158" customFormat="false" ht="20.1" hidden="false" customHeight="true" outlineLevel="0" collapsed="false">
      <c r="A158" s="95" t="s">
        <v>82</v>
      </c>
      <c r="B158" s="95" t="s">
        <v>84</v>
      </c>
      <c r="C158" s="95" t="s">
        <v>100</v>
      </c>
      <c r="D158" s="108" t="s">
        <v>188</v>
      </c>
      <c r="E158" s="109" t="s">
        <v>470</v>
      </c>
      <c r="F158" s="110" t="n">
        <v>5.85</v>
      </c>
    </row>
    <row r="159" customFormat="false" ht="20.1" hidden="false" customHeight="true" outlineLevel="0" collapsed="false">
      <c r="A159" s="95" t="s">
        <v>82</v>
      </c>
      <c r="B159" s="95" t="s">
        <v>84</v>
      </c>
      <c r="C159" s="95" t="s">
        <v>100</v>
      </c>
      <c r="D159" s="108" t="s">
        <v>188</v>
      </c>
      <c r="E159" s="109" t="s">
        <v>478</v>
      </c>
      <c r="F159" s="110" t="n">
        <v>1.15</v>
      </c>
    </row>
    <row r="160" customFormat="false" ht="20.1" hidden="false" customHeight="true" outlineLevel="0" collapsed="false">
      <c r="A160" s="95" t="s">
        <v>82</v>
      </c>
      <c r="B160" s="95" t="s">
        <v>84</v>
      </c>
      <c r="C160" s="95" t="s">
        <v>100</v>
      </c>
      <c r="D160" s="108" t="s">
        <v>188</v>
      </c>
      <c r="E160" s="109" t="s">
        <v>469</v>
      </c>
      <c r="F160" s="110" t="n">
        <v>66</v>
      </c>
    </row>
    <row r="161" customFormat="false" ht="20.1" hidden="false" customHeight="true" outlineLevel="0" collapsed="false">
      <c r="A161" s="95"/>
      <c r="B161" s="95"/>
      <c r="C161" s="95"/>
      <c r="D161" s="108" t="s">
        <v>204</v>
      </c>
      <c r="E161" s="109" t="s">
        <v>205</v>
      </c>
      <c r="F161" s="110" t="n">
        <v>65</v>
      </c>
    </row>
    <row r="162" customFormat="false" ht="20.1" hidden="false" customHeight="true" outlineLevel="0" collapsed="false">
      <c r="A162" s="95"/>
      <c r="B162" s="95"/>
      <c r="C162" s="95"/>
      <c r="D162" s="108"/>
      <c r="E162" s="109" t="s">
        <v>209</v>
      </c>
      <c r="F162" s="110" t="n">
        <v>65</v>
      </c>
    </row>
    <row r="163" customFormat="false" ht="20.1" hidden="false" customHeight="true" outlineLevel="0" collapsed="false">
      <c r="A163" s="95" t="s">
        <v>207</v>
      </c>
      <c r="B163" s="95" t="s">
        <v>84</v>
      </c>
      <c r="C163" s="95" t="s">
        <v>100</v>
      </c>
      <c r="D163" s="108" t="s">
        <v>206</v>
      </c>
      <c r="E163" s="109" t="s">
        <v>466</v>
      </c>
      <c r="F163" s="110" t="n">
        <v>15</v>
      </c>
    </row>
    <row r="164" customFormat="false" ht="20.1" hidden="false" customHeight="true" outlineLevel="0" collapsed="false">
      <c r="A164" s="95" t="s">
        <v>207</v>
      </c>
      <c r="B164" s="95" t="s">
        <v>84</v>
      </c>
      <c r="C164" s="95" t="s">
        <v>100</v>
      </c>
      <c r="D164" s="108" t="s">
        <v>206</v>
      </c>
      <c r="E164" s="109" t="s">
        <v>541</v>
      </c>
      <c r="F164" s="110" t="n">
        <v>31</v>
      </c>
    </row>
    <row r="165" customFormat="false" ht="20.1" hidden="false" customHeight="true" outlineLevel="0" collapsed="false">
      <c r="A165" s="95" t="s">
        <v>207</v>
      </c>
      <c r="B165" s="95" t="s">
        <v>84</v>
      </c>
      <c r="C165" s="95" t="s">
        <v>100</v>
      </c>
      <c r="D165" s="108" t="s">
        <v>206</v>
      </c>
      <c r="E165" s="109" t="s">
        <v>472</v>
      </c>
      <c r="F165" s="110" t="n">
        <v>7</v>
      </c>
    </row>
    <row r="166" customFormat="false" ht="20.1" hidden="false" customHeight="true" outlineLevel="0" collapsed="false">
      <c r="A166" s="95" t="s">
        <v>207</v>
      </c>
      <c r="B166" s="95" t="s">
        <v>84</v>
      </c>
      <c r="C166" s="95" t="s">
        <v>100</v>
      </c>
      <c r="D166" s="108" t="s">
        <v>206</v>
      </c>
      <c r="E166" s="109" t="s">
        <v>542</v>
      </c>
      <c r="F166" s="110" t="n">
        <v>5</v>
      </c>
    </row>
    <row r="167" customFormat="false" ht="20.1" hidden="false" customHeight="true" outlineLevel="0" collapsed="false">
      <c r="A167" s="95" t="s">
        <v>207</v>
      </c>
      <c r="B167" s="95" t="s">
        <v>84</v>
      </c>
      <c r="C167" s="95" t="s">
        <v>100</v>
      </c>
      <c r="D167" s="108" t="s">
        <v>206</v>
      </c>
      <c r="E167" s="109" t="s">
        <v>467</v>
      </c>
      <c r="F167" s="110" t="n">
        <v>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43</v>
      </c>
      <c r="I1" s="100"/>
    </row>
    <row r="2" customFormat="false" ht="25.5" hidden="false" customHeight="true" outlineLevel="0" collapsed="false">
      <c r="A2" s="11" t="s">
        <v>544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545</v>
      </c>
      <c r="B4" s="42" t="s">
        <v>546</v>
      </c>
      <c r="C4" s="86" t="s">
        <v>54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92</v>
      </c>
      <c r="E5" s="114" t="s">
        <v>548</v>
      </c>
      <c r="F5" s="114"/>
      <c r="G5" s="114"/>
      <c r="H5" s="115" t="s">
        <v>297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49</v>
      </c>
      <c r="G6" s="92" t="s">
        <v>550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311.64</v>
      </c>
      <c r="D7" s="49" t="n">
        <v>52</v>
      </c>
      <c r="E7" s="49" t="n">
        <v>237.4</v>
      </c>
      <c r="F7" s="49" t="n">
        <v>0</v>
      </c>
      <c r="G7" s="50" t="n">
        <v>237.4</v>
      </c>
      <c r="H7" s="97" t="n">
        <v>22.24</v>
      </c>
      <c r="I7" s="103"/>
    </row>
    <row r="8" customFormat="false" ht="20.1" hidden="false" customHeight="true" outlineLevel="0" collapsed="false">
      <c r="A8" s="47" t="s">
        <v>427</v>
      </c>
      <c r="B8" s="96" t="s">
        <v>0</v>
      </c>
      <c r="C8" s="51" t="n">
        <v>311.64</v>
      </c>
      <c r="D8" s="49" t="n">
        <v>52</v>
      </c>
      <c r="E8" s="49" t="n">
        <v>237.4</v>
      </c>
      <c r="F8" s="49" t="n">
        <v>0</v>
      </c>
      <c r="G8" s="50" t="n">
        <v>237.4</v>
      </c>
      <c r="H8" s="97" t="n">
        <v>22.24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