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$4:$E$6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742">
  <si>
    <t xml:space="preserve">四川省农业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4301</t>
  </si>
  <si>
    <t xml:space="preserve">四川省农业厅机关</t>
  </si>
  <si>
    <t xml:space="preserve">205</t>
  </si>
  <si>
    <t xml:space="preserve">08</t>
  </si>
  <si>
    <t xml:space="preserve">03</t>
  </si>
  <si>
    <t xml:space="preserve">  354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1</t>
  </si>
  <si>
    <t xml:space="preserve">  其他退牧还草支出</t>
  </si>
  <si>
    <t xml:space="preserve">213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科技转化与推广服务</t>
  </si>
  <si>
    <t xml:space="preserve">  病虫害控制</t>
  </si>
  <si>
    <t xml:space="preserve">09</t>
  </si>
  <si>
    <t xml:space="preserve">  农产品质量安全</t>
  </si>
  <si>
    <t xml:space="preserve">35</t>
  </si>
  <si>
    <t xml:space="preserve">  农业资源保护修复与利用</t>
  </si>
  <si>
    <t xml:space="preserve">  其他农业支出</t>
  </si>
  <si>
    <t xml:space="preserve">221</t>
  </si>
  <si>
    <t xml:space="preserve">  住房公积金</t>
  </si>
  <si>
    <t xml:space="preserve">354602</t>
  </si>
  <si>
    <t xml:space="preserve">四川省农业厅后勤服务中心</t>
  </si>
  <si>
    <t xml:space="preserve">  354602</t>
  </si>
  <si>
    <t xml:space="preserve">  事业单位离退休</t>
  </si>
  <si>
    <t xml:space="preserve">  事业单位医疗</t>
  </si>
  <si>
    <t xml:space="preserve">  机关服务</t>
  </si>
  <si>
    <t xml:space="preserve">354603</t>
  </si>
  <si>
    <t xml:space="preserve">四川省农村能源办公室</t>
  </si>
  <si>
    <t xml:space="preserve">  354603</t>
  </si>
  <si>
    <t xml:space="preserve">26</t>
  </si>
  <si>
    <t xml:space="preserve">  农村公益事业</t>
  </si>
  <si>
    <t xml:space="preserve">354901</t>
  </si>
  <si>
    <t xml:space="preserve">农业厅机关幼儿园</t>
  </si>
  <si>
    <t xml:space="preserve">  354901</t>
  </si>
  <si>
    <t xml:space="preserve">  机关事业单位职业年金缴费支出</t>
  </si>
  <si>
    <t xml:space="preserve">  死亡抚恤</t>
  </si>
  <si>
    <t xml:space="preserve">354903</t>
  </si>
  <si>
    <t xml:space="preserve">成都土壤肥料测试中心</t>
  </si>
  <si>
    <t xml:space="preserve">206</t>
  </si>
  <si>
    <t xml:space="preserve">  354903</t>
  </si>
  <si>
    <t xml:space="preserve">  应用技术研究与开发</t>
  </si>
  <si>
    <t xml:space="preserve">212</t>
  </si>
  <si>
    <t xml:space="preserve">12</t>
  </si>
  <si>
    <t xml:space="preserve">  其他新增建设用地土地有偿使用费安排的支出</t>
  </si>
  <si>
    <t xml:space="preserve">  事业运行</t>
  </si>
  <si>
    <t xml:space="preserve">354904</t>
  </si>
  <si>
    <t xml:space="preserve">四川省农业厅信息中心</t>
  </si>
  <si>
    <t xml:space="preserve">  354904</t>
  </si>
  <si>
    <t xml:space="preserve">  统计监测与信息服务</t>
  </si>
  <si>
    <t xml:space="preserve">354905</t>
  </si>
  <si>
    <t xml:space="preserve">四川省农业广播电视学校</t>
  </si>
  <si>
    <t xml:space="preserve">  354905</t>
  </si>
  <si>
    <t xml:space="preserve">  中专教育</t>
  </si>
  <si>
    <t xml:space="preserve">354906</t>
  </si>
  <si>
    <t xml:space="preserve">四川省农业厅植物检疫站</t>
  </si>
  <si>
    <t xml:space="preserve">  354906</t>
  </si>
  <si>
    <t xml:space="preserve">354907</t>
  </si>
  <si>
    <t xml:space="preserve">四川省农业厅农经总站</t>
  </si>
  <si>
    <t xml:space="preserve">  354907</t>
  </si>
  <si>
    <t xml:space="preserve">10</t>
  </si>
  <si>
    <t xml:space="preserve">  执法监管</t>
  </si>
  <si>
    <t xml:space="preserve">354908</t>
  </si>
  <si>
    <t xml:space="preserve">四川省农技推广总站</t>
  </si>
  <si>
    <t xml:space="preserve">  354908</t>
  </si>
  <si>
    <t xml:space="preserve">354909</t>
  </si>
  <si>
    <t xml:space="preserve">四川省农业援外办公室</t>
  </si>
  <si>
    <t xml:space="preserve">  354909</t>
  </si>
  <si>
    <t xml:space="preserve">14</t>
  </si>
  <si>
    <t xml:space="preserve">  对外交流与合作</t>
  </si>
  <si>
    <t xml:space="preserve">354910</t>
  </si>
  <si>
    <t xml:space="preserve">四川省绿色食品发展中心</t>
  </si>
  <si>
    <t xml:space="preserve">  354910</t>
  </si>
  <si>
    <t xml:space="preserve">354911</t>
  </si>
  <si>
    <t xml:space="preserve">四川省农产品质量安全中心</t>
  </si>
  <si>
    <t xml:space="preserve">  354911</t>
  </si>
  <si>
    <t xml:space="preserve">  其他农林水支出</t>
  </si>
  <si>
    <t xml:space="preserve">354912</t>
  </si>
  <si>
    <t xml:space="preserve">四川省农业厅植物保护站</t>
  </si>
  <si>
    <t xml:space="preserve">  354912</t>
  </si>
  <si>
    <t xml:space="preserve">354913</t>
  </si>
  <si>
    <t xml:space="preserve">四川省农药检定所</t>
  </si>
  <si>
    <t xml:space="preserve">  354913</t>
  </si>
  <si>
    <t xml:space="preserve">354915</t>
  </si>
  <si>
    <t xml:space="preserve">四川省农业宣传中心</t>
  </si>
  <si>
    <t xml:space="preserve">  354915</t>
  </si>
  <si>
    <t xml:space="preserve">354916</t>
  </si>
  <si>
    <t xml:space="preserve">四川省种子站</t>
  </si>
  <si>
    <t xml:space="preserve">  354916</t>
  </si>
  <si>
    <t xml:space="preserve">354917</t>
  </si>
  <si>
    <t xml:space="preserve">四川省果树良种繁殖站</t>
  </si>
  <si>
    <t xml:space="preserve">  354917</t>
  </si>
  <si>
    <t xml:space="preserve">354918</t>
  </si>
  <si>
    <t xml:space="preserve">四川省原良种试验站</t>
  </si>
  <si>
    <t xml:space="preserve">  354918</t>
  </si>
  <si>
    <t xml:space="preserve">  购房补贴</t>
  </si>
  <si>
    <t xml:space="preserve">354919</t>
  </si>
  <si>
    <t xml:space="preserve">四川省南亚热带作物发展中心</t>
  </si>
  <si>
    <t xml:space="preserve">  354919</t>
  </si>
  <si>
    <t xml:space="preserve">354920</t>
  </si>
  <si>
    <t xml:space="preserve">四川省园艺作物技术推广总站</t>
  </si>
  <si>
    <t xml:space="preserve">  354920</t>
  </si>
  <si>
    <t xml:space="preserve">  社会公益研究</t>
  </si>
  <si>
    <t xml:space="preserve">354921</t>
  </si>
  <si>
    <t xml:space="preserve">四川省蚕业管理总站</t>
  </si>
  <si>
    <t xml:space="preserve">  354921</t>
  </si>
  <si>
    <t xml:space="preserve">22</t>
  </si>
  <si>
    <t xml:space="preserve">  农业生产支持补贴</t>
  </si>
  <si>
    <t xml:space="preserve">354922</t>
  </si>
  <si>
    <t xml:space="preserve">四川省蚕丝学校</t>
  </si>
  <si>
    <t xml:space="preserve">  354922</t>
  </si>
  <si>
    <t xml:space="preserve">354923</t>
  </si>
  <si>
    <t xml:space="preserve">四川省南充蚕种场</t>
  </si>
  <si>
    <t xml:space="preserve">  354923</t>
  </si>
  <si>
    <t xml:space="preserve">354924</t>
  </si>
  <si>
    <t xml:space="preserve">四川省西充蚕种场</t>
  </si>
  <si>
    <t xml:space="preserve">  354924</t>
  </si>
  <si>
    <t xml:space="preserve">354925</t>
  </si>
  <si>
    <t xml:space="preserve">四川省阆中蚕种场</t>
  </si>
  <si>
    <t xml:space="preserve">  354925</t>
  </si>
  <si>
    <t xml:space="preserve">354926</t>
  </si>
  <si>
    <t xml:space="preserve">四川省三台蚕种场</t>
  </si>
  <si>
    <t xml:space="preserve">  354926</t>
  </si>
  <si>
    <t xml:space="preserve">354927</t>
  </si>
  <si>
    <t xml:space="preserve">四川省苏稽蚕种场</t>
  </si>
  <si>
    <t xml:space="preserve">  354927</t>
  </si>
  <si>
    <t xml:space="preserve">  棚户区改造</t>
  </si>
  <si>
    <t xml:space="preserve">354928</t>
  </si>
  <si>
    <t xml:space="preserve">四川省农学会</t>
  </si>
  <si>
    <t xml:space="preserve">  354928</t>
  </si>
  <si>
    <t xml:space="preserve">354929</t>
  </si>
  <si>
    <t xml:space="preserve">四川省农民体育协会</t>
  </si>
  <si>
    <t xml:space="preserve">  354929</t>
  </si>
  <si>
    <t xml:space="preserve">354930</t>
  </si>
  <si>
    <t xml:space="preserve">四川省农业厅计财处</t>
  </si>
  <si>
    <t xml:space="preserve">  354930</t>
  </si>
  <si>
    <t xml:space="preserve">354931</t>
  </si>
  <si>
    <t xml:space="preserve">四川省农机监理总站</t>
  </si>
  <si>
    <t xml:space="preserve">  354931</t>
  </si>
  <si>
    <t xml:space="preserve">354932</t>
  </si>
  <si>
    <t xml:space="preserve">四川省农机化技术推广总站</t>
  </si>
  <si>
    <t xml:space="preserve">  354932</t>
  </si>
  <si>
    <t xml:space="preserve">354933</t>
  </si>
  <si>
    <t xml:space="preserve">四川省农业机械化干部学校</t>
  </si>
  <si>
    <t xml:space="preserve">  354933</t>
  </si>
  <si>
    <t xml:space="preserve">354934</t>
  </si>
  <si>
    <t xml:space="preserve">四川省机电排灌管理总站</t>
  </si>
  <si>
    <t xml:space="preserve">  354934</t>
  </si>
  <si>
    <t xml:space="preserve">354935</t>
  </si>
  <si>
    <t xml:space="preserve">四川省农业机械鉴定站</t>
  </si>
  <si>
    <t xml:space="preserve">  354935</t>
  </si>
  <si>
    <t xml:space="preserve">354939</t>
  </si>
  <si>
    <t xml:space="preserve">四川省农业机械研究设计院</t>
  </si>
  <si>
    <t xml:space="preserve">  354939</t>
  </si>
  <si>
    <t xml:space="preserve">  重点实验室及相关设施</t>
  </si>
  <si>
    <t xml:space="preserve">  专项基础科研</t>
  </si>
  <si>
    <t xml:space="preserve">  机构运行</t>
  </si>
  <si>
    <t xml:space="preserve">  产业技术研究与开发</t>
  </si>
  <si>
    <t xml:space="preserve">  科技成果转化与扩散</t>
  </si>
  <si>
    <t xml:space="preserve">  其他技术研究与开发支出</t>
  </si>
  <si>
    <t xml:space="preserve">  科技条件专项</t>
  </si>
  <si>
    <t xml:space="preserve">  其他科学技术支出</t>
  </si>
  <si>
    <t xml:space="preserve">354940</t>
  </si>
  <si>
    <t xml:space="preserve">四川省草原工作总站</t>
  </si>
  <si>
    <t xml:space="preserve">  354940</t>
  </si>
  <si>
    <t xml:space="preserve">354941</t>
  </si>
  <si>
    <t xml:space="preserve">四川省畜牧总站</t>
  </si>
  <si>
    <t xml:space="preserve">  354941</t>
  </si>
  <si>
    <t xml:space="preserve">354942</t>
  </si>
  <si>
    <t xml:space="preserve">四川省兽药监察所</t>
  </si>
  <si>
    <t xml:space="preserve">  354942</t>
  </si>
  <si>
    <t xml:space="preserve">354943</t>
  </si>
  <si>
    <t xml:space="preserve">四川省饲料工作总站</t>
  </si>
  <si>
    <t xml:space="preserve">  354943</t>
  </si>
  <si>
    <t xml:space="preserve">354944</t>
  </si>
  <si>
    <t xml:space="preserve">四川省蜂业管理站</t>
  </si>
  <si>
    <t xml:space="preserve">  354944</t>
  </si>
  <si>
    <t xml:space="preserve">354945</t>
  </si>
  <si>
    <t xml:space="preserve">四川省阳平种牛场</t>
  </si>
  <si>
    <t xml:space="preserve">  354945</t>
  </si>
  <si>
    <t xml:space="preserve">  其他行政事业单位离退休支出</t>
  </si>
  <si>
    <t xml:space="preserve">354948</t>
  </si>
  <si>
    <t xml:space="preserve">四川省草原监理站</t>
  </si>
  <si>
    <t xml:space="preserve">  354948</t>
  </si>
  <si>
    <t xml:space="preserve">19</t>
  </si>
  <si>
    <t xml:space="preserve">  防灾救灾</t>
  </si>
  <si>
    <t xml:space="preserve">354949</t>
  </si>
  <si>
    <t xml:space="preserve">四川省畜牧食品市场信息中心</t>
  </si>
  <si>
    <t xml:space="preserve">  354949</t>
  </si>
  <si>
    <t xml:space="preserve">354950</t>
  </si>
  <si>
    <t xml:space="preserve">四川省动物卫生监督所</t>
  </si>
  <si>
    <t xml:space="preserve">  354950</t>
  </si>
  <si>
    <t xml:space="preserve">354951</t>
  </si>
  <si>
    <t xml:space="preserve">四川省动物疫病预防控制中心</t>
  </si>
  <si>
    <t xml:space="preserve">  354951</t>
  </si>
  <si>
    <t xml:space="preserve">98</t>
  </si>
  <si>
    <t xml:space="preserve">  脱贫攻坚对口帮扶</t>
  </si>
  <si>
    <t xml:space="preserve">354952</t>
  </si>
  <si>
    <t xml:space="preserve">四川省畜牧科学研究院</t>
  </si>
  <si>
    <t xml:space="preserve">  354952</t>
  </si>
  <si>
    <t xml:space="preserve">  其他基础研究支出</t>
  </si>
  <si>
    <t xml:space="preserve">354953</t>
  </si>
  <si>
    <t xml:space="preserve">四川省草原科学研究院</t>
  </si>
  <si>
    <t xml:space="preserve">  354953</t>
  </si>
  <si>
    <t xml:space="preserve">07</t>
  </si>
  <si>
    <t xml:space="preserve">  其他科学技术普及支出</t>
  </si>
  <si>
    <t xml:space="preserve">354954</t>
  </si>
  <si>
    <t xml:space="preserve">四川省水产局</t>
  </si>
  <si>
    <t xml:space="preserve">  354954</t>
  </si>
  <si>
    <t xml:space="preserve">354955</t>
  </si>
  <si>
    <t xml:space="preserve">四川省水产学校</t>
  </si>
  <si>
    <t xml:space="preserve">  35495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重点实验室及相关设施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科技条件专项</t>
  </si>
  <si>
    <t xml:space="preserve">  科学技术普及</t>
  </si>
  <si>
    <t xml:space="preserve">    其他科学技术普及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对外交流与合作</t>
  </si>
  <si>
    <t xml:space="preserve">    防灾救灾</t>
  </si>
  <si>
    <t xml:space="preserve">    农业生产支持补贴</t>
  </si>
  <si>
    <t xml:space="preserve">    农村公益事业</t>
  </si>
  <si>
    <t xml:space="preserve">    农业资源保护修复与利用</t>
  </si>
  <si>
    <t xml:space="preserve">    脱贫攻坚对口帮扶</t>
  </si>
  <si>
    <t xml:space="preserve">    其他农业支出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农业职业技能鉴定费</t>
  </si>
  <si>
    <t xml:space="preserve">    因公出国（境）经费</t>
  </si>
  <si>
    <t xml:space="preserve">    物业管理费</t>
  </si>
  <si>
    <t xml:space="preserve">    设施设备维修费</t>
  </si>
  <si>
    <t xml:space="preserve">    公务接待费</t>
  </si>
  <si>
    <t xml:space="preserve">    公务用车运行维护费</t>
  </si>
  <si>
    <t xml:space="preserve">    设备购置经费</t>
  </si>
  <si>
    <t xml:space="preserve">    差旅费</t>
  </si>
  <si>
    <t xml:space="preserve">    信息化建设及运行维护经费</t>
  </si>
  <si>
    <t xml:space="preserve">    会议费</t>
  </si>
  <si>
    <t xml:space="preserve">    农业重大技术推广</t>
  </si>
  <si>
    <t xml:space="preserve">    重大动物疫病防控</t>
  </si>
  <si>
    <t xml:space="preserve">    农业综合执法及农产品质量安全监管</t>
  </si>
  <si>
    <t xml:space="preserve">    草原生态保护与建设</t>
  </si>
  <si>
    <t xml:space="preserve">    四川省花卉协会专项经费</t>
  </si>
  <si>
    <t xml:space="preserve">    花卉博览项目经费</t>
  </si>
  <si>
    <t xml:space="preserve">    川字号农产品品牌宣传推介与市场拓展活动专项</t>
  </si>
  <si>
    <t xml:space="preserve">    农业机械化建设推进</t>
  </si>
  <si>
    <t xml:space="preserve">    现代农牧业综合服务保障体系</t>
  </si>
  <si>
    <t xml:space="preserve">    农业综合生产能力建设</t>
  </si>
  <si>
    <t xml:space="preserve">    农促会专项工作经费</t>
  </si>
  <si>
    <t xml:space="preserve">    现代畜牧业发展</t>
  </si>
  <si>
    <r>
      <rPr>
        <sz val="9"/>
        <rFont val="Noto Sans"/>
        <family val="2"/>
      </rPr>
      <t xml:space="preserve">    农业废弃物资源化利用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模式试点专项工作经费</t>
    </r>
  </si>
  <si>
    <t xml:space="preserve">    农业综合服务保障费</t>
  </si>
  <si>
    <t xml:space="preserve">    农村能源建设专项业务经费</t>
  </si>
  <si>
    <t xml:space="preserve">    土壤肥料农产品及产地环境监测评价与监督检验</t>
  </si>
  <si>
    <t xml:space="preserve">    信息系统迁移</t>
  </si>
  <si>
    <t xml:space="preserve">    农业政务信息化提升</t>
  </si>
  <si>
    <t xml:space="preserve">    运输费</t>
  </si>
  <si>
    <t xml:space="preserve">    全省农业植物检疫性有害生物监测与防控</t>
  </si>
  <si>
    <t xml:space="preserve">    农村土地承包管理及农民负担监督管理</t>
  </si>
  <si>
    <t xml:space="preserve">    新型农业经营主体指导服务与管理</t>
  </si>
  <si>
    <t xml:space="preserve">    粮油高产高效创建关键技术示范</t>
  </si>
  <si>
    <t xml:space="preserve">    农业补贴信息系统维护</t>
  </si>
  <si>
    <t xml:space="preserve">    农产品境外市场开拓专项</t>
  </si>
  <si>
    <t xml:space="preserve">    绿色食品业务专项经费</t>
  </si>
  <si>
    <t xml:space="preserve">    农产品品牌宣传推介与市场拓展活动专项</t>
  </si>
  <si>
    <t xml:space="preserve">    四川省农产品质量安全专项</t>
  </si>
  <si>
    <t xml:space="preserve">    农作物病虫害鼠害疫情监测与防治</t>
  </si>
  <si>
    <t xml:space="preserve">    农药质量监督管理</t>
  </si>
  <si>
    <t xml:space="preserve">    农药质量农残监测监管</t>
  </si>
  <si>
    <t xml:space="preserve">    农业宣传专项业务经费</t>
  </si>
  <si>
    <t xml:space="preserve">    厅农业电视媒体宣传经费</t>
  </si>
  <si>
    <t xml:space="preserve">    农业产业扶贫宣传经费</t>
  </si>
  <si>
    <t xml:space="preserve">    南繁经费</t>
  </si>
  <si>
    <t xml:space="preserve">    种子管理专项经费</t>
  </si>
  <si>
    <t xml:space="preserve">    省级救灾备荒种子储备</t>
  </si>
  <si>
    <t xml:space="preserve">    种子质量监管抽查</t>
  </si>
  <si>
    <t xml:space="preserve">    农作物新品种试验</t>
  </si>
  <si>
    <t xml:space="preserve">    国有农场税费改革减收补助</t>
  </si>
  <si>
    <t xml:space="preserve">    果树良种资源保存</t>
  </si>
  <si>
    <t xml:space="preserve">    国家级区试站农作物育种试验攻关项目</t>
  </si>
  <si>
    <t xml:space="preserve">    南亚热作业务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现代农业四川创新团队建设专项</t>
    </r>
  </si>
  <si>
    <t xml:space="preserve">    现代农业产业基地建设专项</t>
  </si>
  <si>
    <t xml:space="preserve">    蚕业产品质量检验检疫经费</t>
  </si>
  <si>
    <t xml:space="preserve">    蚕品种资源保存及区域化试验</t>
  </si>
  <si>
    <t xml:space="preserve">    中等职业教育生均拨款</t>
  </si>
  <si>
    <t xml:space="preserve">    学校荣誉室建设</t>
  </si>
  <si>
    <t xml:space="preserve">    学生宿舍门更新改造</t>
  </si>
  <si>
    <t xml:space="preserve">    教师课时及聘用人员劳务费支出</t>
  </si>
  <si>
    <t xml:space="preserve">    四川省蚕丝学校新校区教学一号楼</t>
  </si>
  <si>
    <t xml:space="preserve">    四川省蚕丝学校新校区汽修实训楼暨入口大门</t>
  </si>
  <si>
    <t xml:space="preserve">    四川省蚕丝学校新校区教学实验楼</t>
  </si>
  <si>
    <r>
      <rPr>
        <sz val="9"/>
        <rFont val="Noto Sans"/>
        <family val="2"/>
      </rPr>
      <t xml:space="preserve">    蚕种检验检疫经费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    国有农场税费改革补助支出</t>
    </r>
    <r>
      <rPr>
        <sz val="9"/>
        <rFont val="宋体"/>
        <family val="0"/>
        <charset val="134"/>
      </rPr>
      <t xml:space="preserve">2017</t>
    </r>
  </si>
  <si>
    <t xml:space="preserve">    原蚕区基地建设</t>
  </si>
  <si>
    <t xml:space="preserve">    桑园建设支出</t>
  </si>
  <si>
    <t xml:space="preserve">    农业科技服务三下乡</t>
  </si>
  <si>
    <t xml:space="preserve">    农民体育健身竞赛专项经费</t>
  </si>
  <si>
    <t xml:space="preserve">    其他交通费用</t>
  </si>
  <si>
    <t xml:space="preserve">    贫困地区特色优势农产品展示展销</t>
  </si>
  <si>
    <t xml:space="preserve">    农业资源区划专项业务费</t>
  </si>
  <si>
    <t xml:space="preserve">    通用项目应急机动经费</t>
  </si>
  <si>
    <t xml:space="preserve">    农民日报赠刊经费</t>
  </si>
  <si>
    <r>
      <rPr>
        <sz val="9"/>
        <rFont val="宋体"/>
        <family val="0"/>
        <charset val="134"/>
      </rPr>
      <t xml:space="preserve">    15</t>
    </r>
    <r>
      <rPr>
        <sz val="9"/>
        <rFont val="Noto Sans"/>
        <family val="2"/>
      </rPr>
      <t xml:space="preserve">届国际农交会示范区特色农产品展示展销</t>
    </r>
  </si>
  <si>
    <t xml:space="preserve">    计划财务专项业务费</t>
  </si>
  <si>
    <t xml:space="preserve">    农机安全监理专项业务费</t>
  </si>
  <si>
    <t xml:space="preserve">    农机牌证制作工本费专项</t>
  </si>
  <si>
    <t xml:space="preserve">    四川省薯类创新团队</t>
  </si>
  <si>
    <t xml:space="preserve">    农机购置补贴专项工作经费</t>
  </si>
  <si>
    <t xml:space="preserve">    农机新技术新机具推广专项经费</t>
  </si>
  <si>
    <t xml:space="preserve">    农村机电排灌管理经费</t>
  </si>
  <si>
    <t xml:space="preserve">    创新团队专项资金</t>
  </si>
  <si>
    <t xml:space="preserve">    农产品质量安全监管（风险评估）</t>
  </si>
  <si>
    <t xml:space="preserve">    职业技能鉴定工作专项</t>
  </si>
  <si>
    <t xml:space="preserve">    农机鉴定人员队伍建设业务专项</t>
  </si>
  <si>
    <t xml:space="preserve">    农机鉴定及质量监管专项</t>
  </si>
  <si>
    <t xml:space="preserve">    农业部丘陵山地农业装备技术重点实验室建设项目</t>
  </si>
  <si>
    <t xml:space="preserve">    四川特色水果贮藏特性与品质变化研究（面上）</t>
  </si>
  <si>
    <t xml:space="preserve">    基本科研</t>
  </si>
  <si>
    <t xml:space="preserve">    农田残膜回收机研究开发</t>
  </si>
  <si>
    <t xml:space="preserve">    垄高自适应幼苗打窝栽植一体机研究开发</t>
  </si>
  <si>
    <t xml:space="preserve">    丘陵地区多功能耕作起垄机研究开发与产业化生产</t>
  </si>
  <si>
    <t xml:space="preserve">    花椒机械化种植示范基地建设</t>
  </si>
  <si>
    <t xml:space="preserve">    蔬菜水肥一体化新技术示范基地建设</t>
  </si>
  <si>
    <t xml:space="preserve">    实验室等基础设施维修</t>
  </si>
  <si>
    <t xml:space="preserve">    丘区田园作业机械传动系统转矩载荷试验平台</t>
  </si>
  <si>
    <t xml:space="preserve">    草业技术推广经费</t>
  </si>
  <si>
    <t xml:space="preserve">    草原生态保护与建设（四川省草原工作总站）</t>
  </si>
  <si>
    <t xml:space="preserve">    创新团队建设专项资金</t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畜牧总站）</t>
    </r>
  </si>
  <si>
    <t xml:space="preserve">    生猪现代种业建设项目</t>
  </si>
  <si>
    <t xml:space="preserve">    农业生态环境保护发展与环境治理工程</t>
  </si>
  <si>
    <t xml:space="preserve">    畜产品质量安全</t>
  </si>
  <si>
    <t xml:space="preserve">    兽药科技创新产业发展项目</t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蜂业管理站</t>
    </r>
    <r>
      <rPr>
        <sz val="9"/>
        <rFont val="宋体"/>
        <family val="0"/>
        <charset val="134"/>
      </rPr>
      <t xml:space="preserve">)</t>
    </r>
  </si>
  <si>
    <t xml:space="preserve">    重大动物疫病防控（省阳平种牛场）</t>
  </si>
  <si>
    <t xml:space="preserve">    棚户区改造项目</t>
  </si>
  <si>
    <t xml:space="preserve">    草原生态保护与建设（四川省草原监理站）</t>
  </si>
  <si>
    <t xml:space="preserve">    草原防火</t>
  </si>
  <si>
    <t xml:space="preserve">    草原植被恢复费</t>
  </si>
  <si>
    <t xml:space="preserve">    畜牧业综合服务保障（四川省畜牧食品市场信息中心）</t>
  </si>
  <si>
    <t xml:space="preserve">    牲畜标识专项资金</t>
  </si>
  <si>
    <t xml:space="preserve">    四川省动物卫生监督信息平台数据采集及传输</t>
  </si>
  <si>
    <t xml:space="preserve">    四川省包虫病关键技术研究与示范</t>
  </si>
  <si>
    <t xml:space="preserve">    包虫病防治项目</t>
  </si>
  <si>
    <t xml:space="preserve">    重大动物疫病应急物资储备</t>
  </si>
  <si>
    <t xml:space="preserve">    动物公共安全监测项目</t>
  </si>
  <si>
    <t xml:space="preserve">    脱贫攻坚经费</t>
  </si>
  <si>
    <t xml:space="preserve">    动物遗传育种四川省重点实验室运行经费</t>
  </si>
  <si>
    <t xml:space="preserve">    不同铜源和添加水平对仔猪健康生长的营养调控研究</t>
  </si>
  <si>
    <r>
      <rPr>
        <sz val="9"/>
        <rFont val="Noto Sans"/>
        <family val="2"/>
      </rPr>
      <t xml:space="preserve">    肉兔胚胎</t>
    </r>
    <r>
      <rPr>
        <sz val="9"/>
        <rFont val="宋体"/>
        <family val="0"/>
        <charset val="134"/>
      </rPr>
      <t xml:space="preserve">microRNA</t>
    </r>
    <r>
      <rPr>
        <sz val="9"/>
        <rFont val="Noto Sans"/>
        <family val="2"/>
      </rPr>
      <t xml:space="preserve">转录组鉴定及其表达谱分析</t>
    </r>
  </si>
  <si>
    <t xml:space="preserve">    中外猪种肌肉和脂肪组织的转录组研究（青年基金）</t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恒优质肉鸡配套系育种与开发</t>
    </r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草食家畜新品种选育与示范</t>
    </r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质兔配套系培育与示范</t>
    </r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禽健康养殖技术</t>
    </r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套关键技术</t>
    </r>
  </si>
  <si>
    <r>
      <rPr>
        <sz val="9"/>
        <rFont val="Noto Sans"/>
        <family val="2"/>
      </rPr>
      <t xml:space="preserve">    现代畜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黑猪配套系培育及产业化示范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现代农业产业技术体系四川创新团队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基本科研业务费</t>
    </r>
  </si>
  <si>
    <t xml:space="preserve">    牛羊温室气体排放因子测定与低碳养殖技术研究</t>
  </si>
  <si>
    <t xml:space="preserve">    生猪安全高效养殖关键技术研究与示范</t>
  </si>
  <si>
    <t xml:space="preserve">    优质肉鸡林下养殖关键技术研究集成与示范</t>
  </si>
  <si>
    <t xml:space="preserve">    川藏黑猪配套系的推广及产业化开发</t>
  </si>
  <si>
    <t xml:space="preserve">    大恒肉鸡大棚养殖扶贫模式示范与推广</t>
  </si>
  <si>
    <t xml:space="preserve">    饲用酸化剂在生猪健康养殖中的应用示范</t>
  </si>
  <si>
    <t xml:space="preserve">    优质风味猪产业扶贫</t>
  </si>
  <si>
    <t xml:space="preserve">    乌蒙山区畜禽健康养殖技术研究集成与科技扶贫示范</t>
  </si>
  <si>
    <t xml:space="preserve">    四川生猪现代种业建设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应用基础—玉米锈病研究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应用基础—兔源葡萄球菌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青年基金—斑茅研究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基本科研业务项目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四川省牧草品种审定及区域试验网建设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重点研发—优质青贮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扶贫—川白獭兔养殖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成果转化—牦牛杂交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科技基础平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系绵羊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科普培训—凉山草牧业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（科普培训—优质饲草技术）</t>
    </r>
  </si>
  <si>
    <t xml:space="preserve">    金川多肋牦牛种质特性测定</t>
  </si>
  <si>
    <t xml:space="preserve">    省级水产品质量安全</t>
  </si>
  <si>
    <t xml:space="preserve">    渔业统计专项</t>
  </si>
  <si>
    <t xml:space="preserve">    水产技术研究及推广宣传专项经费</t>
  </si>
  <si>
    <t xml:space="preserve">    原良种选育经费</t>
  </si>
  <si>
    <t xml:space="preserve">    渔业生产及渔船渔港安全检查专项经费</t>
  </si>
  <si>
    <t xml:space="preserve">    教学管理专项经费</t>
  </si>
  <si>
    <t xml:space="preserve">    教师课时及聘用人员劳务费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1.45519152283669E-011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73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73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73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42" t="s">
        <v>312</v>
      </c>
      <c r="F5" s="36" t="s">
        <v>57</v>
      </c>
      <c r="G5" s="36" t="s">
        <v>308</v>
      </c>
      <c r="H5" s="37" t="s">
        <v>3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6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0"/>
      <c r="E9" s="130"/>
      <c r="F9" s="130"/>
      <c r="G9" s="130"/>
      <c r="H9" s="130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0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0"/>
      <c r="E11" s="130"/>
      <c r="F11" s="130"/>
      <c r="G11" s="130"/>
      <c r="H11" s="130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0"/>
      <c r="E12" s="130"/>
      <c r="F12" s="130"/>
      <c r="G12" s="130"/>
      <c r="H12" s="130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0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0"/>
      <c r="E14" s="130"/>
      <c r="F14" s="130"/>
      <c r="G14" s="130"/>
      <c r="H14" s="130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0"/>
      <c r="E15" s="130"/>
      <c r="F15" s="130"/>
      <c r="G15" s="130"/>
      <c r="H15" s="130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0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0"/>
      <c r="E17" s="130"/>
      <c r="F17" s="130"/>
      <c r="G17" s="130"/>
      <c r="H17" s="130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0"/>
      <c r="E18" s="130"/>
      <c r="F18" s="130"/>
      <c r="G18" s="130"/>
      <c r="H18" s="130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0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0"/>
      <c r="E20" s="130"/>
      <c r="F20" s="130"/>
      <c r="G20" s="130"/>
      <c r="H20" s="130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0"/>
      <c r="E21" s="130"/>
      <c r="F21" s="130"/>
      <c r="G21" s="130"/>
      <c r="H21" s="13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0"/>
      <c r="E23" s="130"/>
      <c r="F23" s="130"/>
      <c r="G23" s="130"/>
      <c r="H23" s="13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0"/>
      <c r="E24" s="130"/>
      <c r="F24" s="130"/>
      <c r="G24" s="130"/>
      <c r="H24" s="13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0"/>
      <c r="E26" s="130"/>
      <c r="F26" s="130"/>
      <c r="G26" s="130"/>
      <c r="H26" s="13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0"/>
      <c r="E27" s="130"/>
      <c r="F27" s="130"/>
      <c r="G27" s="130"/>
      <c r="H27" s="13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0"/>
      <c r="E29" s="130"/>
      <c r="F29" s="130"/>
      <c r="G29" s="130"/>
      <c r="H29" s="13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0"/>
      <c r="E30" s="130"/>
      <c r="F30" s="130"/>
      <c r="G30" s="130"/>
      <c r="H30" s="13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1"/>
      <c r="F32" s="131"/>
      <c r="G32" s="131"/>
      <c r="H32" s="13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1"/>
      <c r="F33" s="131"/>
      <c r="G33" s="131"/>
      <c r="H33" s="130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0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2"/>
      <c r="F35" s="132"/>
      <c r="G35" s="132"/>
      <c r="H35" s="130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3"/>
      <c r="F36" s="133"/>
      <c r="G36" s="1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737</v>
      </c>
      <c r="I1" s="101"/>
    </row>
    <row r="2" customFormat="false" ht="25.5" hidden="false" customHeight="true" outlineLevel="0" collapsed="false">
      <c r="A2" s="11" t="s">
        <v>738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727</v>
      </c>
      <c r="B4" s="42" t="s">
        <v>728</v>
      </c>
      <c r="C4" s="86" t="s">
        <v>729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115" t="s">
        <v>388</v>
      </c>
      <c r="E5" s="116" t="s">
        <v>730</v>
      </c>
      <c r="F5" s="116"/>
      <c r="G5" s="116"/>
      <c r="H5" s="117" t="s">
        <v>393</v>
      </c>
      <c r="I5" s="101"/>
    </row>
    <row r="6" customFormat="false" ht="33.75" hidden="false" customHeight="true" outlineLevel="0" collapsed="false">
      <c r="A6" s="42"/>
      <c r="B6" s="42"/>
      <c r="C6" s="114"/>
      <c r="D6" s="115"/>
      <c r="E6" s="118" t="s">
        <v>72</v>
      </c>
      <c r="F6" s="119" t="s">
        <v>731</v>
      </c>
      <c r="G6" s="115" t="s">
        <v>732</v>
      </c>
      <c r="H6" s="117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5"/>
      <c r="B8" s="135"/>
      <c r="C8" s="135"/>
      <c r="D8" s="135"/>
      <c r="E8" s="136"/>
      <c r="F8" s="135"/>
      <c r="G8" s="135"/>
      <c r="H8" s="101"/>
      <c r="I8" s="101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1"/>
      <c r="I9" s="105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5"/>
      <c r="I10" s="105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5"/>
      <c r="I11" s="105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5"/>
      <c r="I12" s="105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5"/>
      <c r="I13" s="105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5"/>
      <c r="I14" s="105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5"/>
      <c r="I15" s="105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5"/>
      <c r="I16" s="105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5"/>
      <c r="I17" s="105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5"/>
      <c r="I18" s="105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5"/>
      <c r="I19" s="105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5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5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5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5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5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5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5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5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5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5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7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7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74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42" t="s">
        <v>312</v>
      </c>
      <c r="F5" s="36" t="s">
        <v>57</v>
      </c>
      <c r="G5" s="36" t="s">
        <v>308</v>
      </c>
      <c r="H5" s="37" t="s">
        <v>3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6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0"/>
      <c r="E9" s="130"/>
      <c r="F9" s="130"/>
      <c r="G9" s="130"/>
      <c r="H9" s="130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0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0"/>
      <c r="E11" s="130"/>
      <c r="F11" s="130"/>
      <c r="G11" s="130"/>
      <c r="H11" s="130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0"/>
      <c r="E12" s="130"/>
      <c r="F12" s="130"/>
      <c r="G12" s="130"/>
      <c r="H12" s="130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0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0"/>
      <c r="E14" s="130"/>
      <c r="F14" s="130"/>
      <c r="G14" s="130"/>
      <c r="H14" s="130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0"/>
      <c r="E15" s="130"/>
      <c r="F15" s="130"/>
      <c r="G15" s="130"/>
      <c r="H15" s="130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0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0"/>
      <c r="E17" s="130"/>
      <c r="F17" s="130"/>
      <c r="G17" s="130"/>
      <c r="H17" s="130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0"/>
      <c r="E18" s="130"/>
      <c r="F18" s="130"/>
      <c r="G18" s="130"/>
      <c r="H18" s="130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0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0"/>
      <c r="E20" s="130"/>
      <c r="F20" s="130"/>
      <c r="G20" s="130"/>
      <c r="H20" s="130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0"/>
      <c r="E21" s="130"/>
      <c r="F21" s="130"/>
      <c r="G21" s="130"/>
      <c r="H21" s="13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0"/>
      <c r="E23" s="130"/>
      <c r="F23" s="130"/>
      <c r="G23" s="130"/>
      <c r="H23" s="13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0"/>
      <c r="E24" s="130"/>
      <c r="F24" s="130"/>
      <c r="G24" s="130"/>
      <c r="H24" s="13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0"/>
      <c r="E26" s="130"/>
      <c r="F26" s="130"/>
      <c r="G26" s="130"/>
      <c r="H26" s="13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0"/>
      <c r="E27" s="130"/>
      <c r="F27" s="130"/>
      <c r="G27" s="130"/>
      <c r="H27" s="13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0"/>
      <c r="E29" s="130"/>
      <c r="F29" s="130"/>
      <c r="G29" s="130"/>
      <c r="H29" s="13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0"/>
      <c r="E30" s="130"/>
      <c r="F30" s="130"/>
      <c r="G30" s="130"/>
      <c r="H30" s="13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1"/>
      <c r="F32" s="131"/>
      <c r="G32" s="131"/>
      <c r="H32" s="13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1"/>
      <c r="F33" s="131"/>
      <c r="G33" s="131"/>
      <c r="H33" s="130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0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2"/>
      <c r="F35" s="132"/>
      <c r="G35" s="132"/>
      <c r="H35" s="130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3"/>
      <c r="F36" s="133"/>
      <c r="G36" s="1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1730.18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5791.56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2</v>
      </c>
      <c r="C10" s="18" t="s">
        <v>19</v>
      </c>
      <c r="D10" s="19" t="n">
        <v>6528.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8026.43</v>
      </c>
      <c r="C11" s="18" t="s">
        <v>21</v>
      </c>
      <c r="D11" s="19" t="n">
        <v>10326.1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342.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891.8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23.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65.8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51190.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516.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65560.17</v>
      </c>
      <c r="C35" s="15" t="s">
        <v>45</v>
      </c>
      <c r="D35" s="21" t="n">
        <f aca="false">SUM(D6:D33)</f>
        <v>77885.1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2483.83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9841.1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7885.18</v>
      </c>
      <c r="C40" s="15" t="s">
        <v>53</v>
      </c>
      <c r="D40" s="21" t="n">
        <f aca="false">SUM(D35,D36,D38)</f>
        <v>77885.1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7885.18</v>
      </c>
      <c r="G7" s="49" t="n">
        <v>9841.18</v>
      </c>
      <c r="H7" s="49" t="n">
        <v>51730.18</v>
      </c>
      <c r="I7" s="49" t="n">
        <v>0</v>
      </c>
      <c r="J7" s="50" t="n">
        <v>0</v>
      </c>
      <c r="K7" s="51" t="n">
        <v>5791.56</v>
      </c>
      <c r="L7" s="49" t="n">
        <v>697</v>
      </c>
      <c r="M7" s="50" t="n">
        <v>12</v>
      </c>
      <c r="N7" s="51" t="n">
        <v>4802</v>
      </c>
      <c r="O7" s="49" t="n">
        <v>4802</v>
      </c>
      <c r="P7" s="49" t="n">
        <v>0</v>
      </c>
      <c r="Q7" s="49" t="n">
        <v>0</v>
      </c>
      <c r="R7" s="50" t="n">
        <v>0</v>
      </c>
      <c r="S7" s="51" t="n">
        <v>3224.43</v>
      </c>
      <c r="T7" s="50" t="n">
        <v>2483.83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7556.69</v>
      </c>
      <c r="G8" s="49" t="n">
        <v>851.69</v>
      </c>
      <c r="H8" s="49" t="n">
        <v>6391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314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635</v>
      </c>
      <c r="G9" s="49" t="n">
        <v>0</v>
      </c>
      <c r="H9" s="49" t="n">
        <v>63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412.08</v>
      </c>
      <c r="G10" s="49" t="n">
        <v>0</v>
      </c>
      <c r="H10" s="49" t="n">
        <v>412.08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334.34</v>
      </c>
      <c r="G11" s="49" t="n">
        <v>0</v>
      </c>
      <c r="H11" s="49" t="n">
        <v>334.3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19.65</v>
      </c>
      <c r="G12" s="49" t="n">
        <v>0</v>
      </c>
      <c r="H12" s="49" t="n">
        <v>19.6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195.28</v>
      </c>
      <c r="G13" s="49" t="n">
        <v>0</v>
      </c>
      <c r="H13" s="49" t="n">
        <v>195.2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80.41</v>
      </c>
      <c r="G14" s="49" t="n">
        <v>0</v>
      </c>
      <c r="H14" s="49" t="n">
        <v>80.4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83</v>
      </c>
      <c r="C15" s="47" t="s">
        <v>92</v>
      </c>
      <c r="D15" s="47" t="s">
        <v>85</v>
      </c>
      <c r="E15" s="48" t="s">
        <v>100</v>
      </c>
      <c r="F15" s="49" t="n">
        <v>23.34</v>
      </c>
      <c r="G15" s="49" t="n">
        <v>23.34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93</v>
      </c>
      <c r="C16" s="47" t="s">
        <v>93</v>
      </c>
      <c r="D16" s="47" t="s">
        <v>85</v>
      </c>
      <c r="E16" s="48" t="s">
        <v>102</v>
      </c>
      <c r="F16" s="49" t="n">
        <v>2513.3</v>
      </c>
      <c r="G16" s="49" t="n">
        <v>0</v>
      </c>
      <c r="H16" s="49" t="n">
        <v>2513.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93</v>
      </c>
      <c r="C17" s="47" t="s">
        <v>103</v>
      </c>
      <c r="D17" s="47" t="s">
        <v>85</v>
      </c>
      <c r="E17" s="48" t="s">
        <v>104</v>
      </c>
      <c r="F17" s="49" t="n">
        <v>1055.61</v>
      </c>
      <c r="G17" s="49" t="n">
        <v>0</v>
      </c>
      <c r="H17" s="49" t="n">
        <v>1055.61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1</v>
      </c>
      <c r="B18" s="47" t="s">
        <v>93</v>
      </c>
      <c r="C18" s="47" t="s">
        <v>105</v>
      </c>
      <c r="D18" s="47" t="s">
        <v>85</v>
      </c>
      <c r="E18" s="48" t="s">
        <v>106</v>
      </c>
      <c r="F18" s="49" t="n">
        <v>50</v>
      </c>
      <c r="G18" s="49" t="n">
        <v>0</v>
      </c>
      <c r="H18" s="49" t="n">
        <v>50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1</v>
      </c>
      <c r="B19" s="47" t="s">
        <v>93</v>
      </c>
      <c r="C19" s="47" t="s">
        <v>83</v>
      </c>
      <c r="D19" s="47" t="s">
        <v>85</v>
      </c>
      <c r="E19" s="48" t="s">
        <v>107</v>
      </c>
      <c r="F19" s="49" t="n">
        <v>40</v>
      </c>
      <c r="G19" s="49" t="n">
        <v>0</v>
      </c>
      <c r="H19" s="49" t="n">
        <v>4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1</v>
      </c>
      <c r="B20" s="47" t="s">
        <v>93</v>
      </c>
      <c r="C20" s="47" t="s">
        <v>108</v>
      </c>
      <c r="D20" s="47" t="s">
        <v>85</v>
      </c>
      <c r="E20" s="48" t="s">
        <v>109</v>
      </c>
      <c r="F20" s="49" t="n">
        <v>394</v>
      </c>
      <c r="G20" s="49" t="n">
        <v>222</v>
      </c>
      <c r="H20" s="49" t="n">
        <v>8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87</v>
      </c>
      <c r="T20" s="50" t="n">
        <v>0</v>
      </c>
    </row>
    <row r="21" customFormat="false" ht="20.1" hidden="false" customHeight="true" outlineLevel="0" collapsed="false">
      <c r="A21" s="47" t="s">
        <v>101</v>
      </c>
      <c r="B21" s="47" t="s">
        <v>93</v>
      </c>
      <c r="C21" s="47" t="s">
        <v>110</v>
      </c>
      <c r="D21" s="47" t="s">
        <v>85</v>
      </c>
      <c r="E21" s="48" t="s">
        <v>111</v>
      </c>
      <c r="F21" s="49" t="n">
        <v>10</v>
      </c>
      <c r="G21" s="49" t="n">
        <v>0</v>
      </c>
      <c r="H21" s="49" t="n">
        <v>1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01</v>
      </c>
      <c r="B22" s="47" t="s">
        <v>93</v>
      </c>
      <c r="C22" s="47" t="s">
        <v>92</v>
      </c>
      <c r="D22" s="47" t="s">
        <v>85</v>
      </c>
      <c r="E22" s="48" t="s">
        <v>112</v>
      </c>
      <c r="F22" s="49" t="n">
        <v>1541.35</v>
      </c>
      <c r="G22" s="49" t="n">
        <v>606.35</v>
      </c>
      <c r="H22" s="49" t="n">
        <v>70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227</v>
      </c>
      <c r="T22" s="50" t="n">
        <v>0</v>
      </c>
    </row>
    <row r="23" customFormat="false" ht="20.1" hidden="false" customHeight="true" outlineLevel="0" collapsed="false">
      <c r="A23" s="47" t="s">
        <v>113</v>
      </c>
      <c r="B23" s="47" t="s">
        <v>103</v>
      </c>
      <c r="C23" s="47" t="s">
        <v>93</v>
      </c>
      <c r="D23" s="47" t="s">
        <v>85</v>
      </c>
      <c r="E23" s="48" t="s">
        <v>114</v>
      </c>
      <c r="F23" s="49" t="n">
        <v>252.33</v>
      </c>
      <c r="G23" s="49" t="n">
        <v>0</v>
      </c>
      <c r="H23" s="49" t="n">
        <v>252.33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/>
      <c r="B24" s="47"/>
      <c r="C24" s="47"/>
      <c r="D24" s="47" t="s">
        <v>115</v>
      </c>
      <c r="E24" s="48" t="s">
        <v>116</v>
      </c>
      <c r="F24" s="49" t="n">
        <v>1180.39</v>
      </c>
      <c r="G24" s="49" t="n">
        <v>0</v>
      </c>
      <c r="H24" s="49" t="n">
        <v>864.98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315.41</v>
      </c>
      <c r="T24" s="50" t="n">
        <v>0</v>
      </c>
    </row>
    <row r="25" customFormat="false" ht="20.1" hidden="false" customHeight="true" outlineLevel="0" collapsed="false">
      <c r="A25" s="47" t="s">
        <v>82</v>
      </c>
      <c r="B25" s="47" t="s">
        <v>83</v>
      </c>
      <c r="C25" s="47" t="s">
        <v>84</v>
      </c>
      <c r="D25" s="47" t="s">
        <v>117</v>
      </c>
      <c r="E25" s="48" t="s">
        <v>86</v>
      </c>
      <c r="F25" s="49" t="n">
        <v>2</v>
      </c>
      <c r="G25" s="49" t="n">
        <v>0</v>
      </c>
      <c r="H25" s="49" t="n">
        <v>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7</v>
      </c>
      <c r="B26" s="47" t="s">
        <v>88</v>
      </c>
      <c r="C26" s="47" t="s">
        <v>103</v>
      </c>
      <c r="D26" s="47" t="s">
        <v>117</v>
      </c>
      <c r="E26" s="48" t="s">
        <v>118</v>
      </c>
      <c r="F26" s="49" t="n">
        <v>6.84</v>
      </c>
      <c r="G26" s="49" t="n">
        <v>0</v>
      </c>
      <c r="H26" s="49" t="n">
        <v>6.8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7</v>
      </c>
      <c r="B27" s="47" t="s">
        <v>88</v>
      </c>
      <c r="C27" s="47" t="s">
        <v>88</v>
      </c>
      <c r="D27" s="47" t="s">
        <v>117</v>
      </c>
      <c r="E27" s="48" t="s">
        <v>91</v>
      </c>
      <c r="F27" s="49" t="n">
        <v>57.89</v>
      </c>
      <c r="G27" s="49" t="n">
        <v>0</v>
      </c>
      <c r="H27" s="49" t="n">
        <v>57.89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5</v>
      </c>
      <c r="B28" s="47" t="s">
        <v>96</v>
      </c>
      <c r="C28" s="47" t="s">
        <v>103</v>
      </c>
      <c r="D28" s="47" t="s">
        <v>117</v>
      </c>
      <c r="E28" s="48" t="s">
        <v>119</v>
      </c>
      <c r="F28" s="49" t="n">
        <v>33.68</v>
      </c>
      <c r="G28" s="49" t="n">
        <v>0</v>
      </c>
      <c r="H28" s="49" t="n">
        <v>33.6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1</v>
      </c>
      <c r="B29" s="47" t="s">
        <v>93</v>
      </c>
      <c r="C29" s="47" t="s">
        <v>84</v>
      </c>
      <c r="D29" s="47" t="s">
        <v>117</v>
      </c>
      <c r="E29" s="48" t="s">
        <v>120</v>
      </c>
      <c r="F29" s="49" t="n">
        <v>1035.08</v>
      </c>
      <c r="G29" s="49" t="n">
        <v>0</v>
      </c>
      <c r="H29" s="49" t="n">
        <v>719.6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315.41</v>
      </c>
      <c r="T29" s="50" t="n">
        <v>0</v>
      </c>
    </row>
    <row r="30" customFormat="false" ht="20.1" hidden="false" customHeight="true" outlineLevel="0" collapsed="false">
      <c r="A30" s="47" t="s">
        <v>113</v>
      </c>
      <c r="B30" s="47" t="s">
        <v>103</v>
      </c>
      <c r="C30" s="47" t="s">
        <v>93</v>
      </c>
      <c r="D30" s="47" t="s">
        <v>117</v>
      </c>
      <c r="E30" s="48" t="s">
        <v>114</v>
      </c>
      <c r="F30" s="49" t="n">
        <v>44.9</v>
      </c>
      <c r="G30" s="49" t="n">
        <v>0</v>
      </c>
      <c r="H30" s="49" t="n">
        <v>44.9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21</v>
      </c>
      <c r="E31" s="48" t="s">
        <v>122</v>
      </c>
      <c r="F31" s="49" t="n">
        <v>583.49</v>
      </c>
      <c r="G31" s="49" t="n">
        <v>55.68</v>
      </c>
      <c r="H31" s="49" t="n">
        <v>482.81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45</v>
      </c>
      <c r="O31" s="49" t="n">
        <v>45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82</v>
      </c>
      <c r="B32" s="47" t="s">
        <v>83</v>
      </c>
      <c r="C32" s="47" t="s">
        <v>84</v>
      </c>
      <c r="D32" s="47" t="s">
        <v>123</v>
      </c>
      <c r="E32" s="48" t="s">
        <v>86</v>
      </c>
      <c r="F32" s="49" t="n">
        <v>14</v>
      </c>
      <c r="G32" s="49" t="n">
        <v>0</v>
      </c>
      <c r="H32" s="49" t="n">
        <v>14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7</v>
      </c>
      <c r="B33" s="47" t="s">
        <v>88</v>
      </c>
      <c r="C33" s="47" t="s">
        <v>89</v>
      </c>
      <c r="D33" s="47" t="s">
        <v>123</v>
      </c>
      <c r="E33" s="48" t="s">
        <v>90</v>
      </c>
      <c r="F33" s="49" t="n">
        <v>11.27</v>
      </c>
      <c r="G33" s="49" t="n">
        <v>0</v>
      </c>
      <c r="H33" s="49" t="n">
        <v>11.27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7</v>
      </c>
      <c r="B34" s="47" t="s">
        <v>88</v>
      </c>
      <c r="C34" s="47" t="s">
        <v>88</v>
      </c>
      <c r="D34" s="47" t="s">
        <v>123</v>
      </c>
      <c r="E34" s="48" t="s">
        <v>91</v>
      </c>
      <c r="F34" s="49" t="n">
        <v>39.42</v>
      </c>
      <c r="G34" s="49" t="n">
        <v>0</v>
      </c>
      <c r="H34" s="49" t="n">
        <v>39.4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7</v>
      </c>
      <c r="B35" s="47" t="s">
        <v>92</v>
      </c>
      <c r="C35" s="47" t="s">
        <v>93</v>
      </c>
      <c r="D35" s="47" t="s">
        <v>123</v>
      </c>
      <c r="E35" s="48" t="s">
        <v>94</v>
      </c>
      <c r="F35" s="49" t="n">
        <v>0.53</v>
      </c>
      <c r="G35" s="49" t="n">
        <v>0</v>
      </c>
      <c r="H35" s="49" t="n">
        <v>0.5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5</v>
      </c>
      <c r="B36" s="47" t="s">
        <v>96</v>
      </c>
      <c r="C36" s="47" t="s">
        <v>93</v>
      </c>
      <c r="D36" s="47" t="s">
        <v>123</v>
      </c>
      <c r="E36" s="48" t="s">
        <v>97</v>
      </c>
      <c r="F36" s="49" t="n">
        <v>21.59</v>
      </c>
      <c r="G36" s="49" t="n">
        <v>0</v>
      </c>
      <c r="H36" s="49" t="n">
        <v>21.59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5</v>
      </c>
      <c r="B37" s="47" t="s">
        <v>96</v>
      </c>
      <c r="C37" s="47" t="s">
        <v>84</v>
      </c>
      <c r="D37" s="47" t="s">
        <v>123</v>
      </c>
      <c r="E37" s="48" t="s">
        <v>98</v>
      </c>
      <c r="F37" s="49" t="n">
        <v>6.07</v>
      </c>
      <c r="G37" s="49" t="n">
        <v>0</v>
      </c>
      <c r="H37" s="49" t="n">
        <v>6.0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1</v>
      </c>
      <c r="B38" s="47" t="s">
        <v>93</v>
      </c>
      <c r="C38" s="47" t="s">
        <v>93</v>
      </c>
      <c r="D38" s="47" t="s">
        <v>123</v>
      </c>
      <c r="E38" s="48" t="s">
        <v>102</v>
      </c>
      <c r="F38" s="49" t="n">
        <v>273.73</v>
      </c>
      <c r="G38" s="49" t="n">
        <v>0</v>
      </c>
      <c r="H38" s="49" t="n">
        <v>273.73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1</v>
      </c>
      <c r="B39" s="47" t="s">
        <v>93</v>
      </c>
      <c r="C39" s="47" t="s">
        <v>124</v>
      </c>
      <c r="D39" s="47" t="s">
        <v>123</v>
      </c>
      <c r="E39" s="48" t="s">
        <v>125</v>
      </c>
      <c r="F39" s="49" t="n">
        <v>188.98</v>
      </c>
      <c r="G39" s="49" t="n">
        <v>55.68</v>
      </c>
      <c r="H39" s="49" t="n">
        <v>88.3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45</v>
      </c>
      <c r="O39" s="49" t="n">
        <v>45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13</v>
      </c>
      <c r="B40" s="47" t="s">
        <v>103</v>
      </c>
      <c r="C40" s="47" t="s">
        <v>93</v>
      </c>
      <c r="D40" s="47" t="s">
        <v>123</v>
      </c>
      <c r="E40" s="48" t="s">
        <v>114</v>
      </c>
      <c r="F40" s="49" t="n">
        <v>27.9</v>
      </c>
      <c r="G40" s="49" t="n">
        <v>0</v>
      </c>
      <c r="H40" s="49" t="n">
        <v>27.9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/>
      <c r="B41" s="47"/>
      <c r="C41" s="47"/>
      <c r="D41" s="47" t="s">
        <v>126</v>
      </c>
      <c r="E41" s="48" t="s">
        <v>127</v>
      </c>
      <c r="F41" s="49" t="n">
        <v>189.59</v>
      </c>
      <c r="G41" s="49" t="n">
        <v>0</v>
      </c>
      <c r="H41" s="49" t="n">
        <v>69.59</v>
      </c>
      <c r="I41" s="49" t="n">
        <v>0</v>
      </c>
      <c r="J41" s="50" t="n">
        <v>0</v>
      </c>
      <c r="K41" s="51" t="n">
        <v>120</v>
      </c>
      <c r="L41" s="49" t="n">
        <v>12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7</v>
      </c>
      <c r="B42" s="47" t="s">
        <v>88</v>
      </c>
      <c r="C42" s="47" t="s">
        <v>88</v>
      </c>
      <c r="D42" s="47" t="s">
        <v>128</v>
      </c>
      <c r="E42" s="48" t="s">
        <v>91</v>
      </c>
      <c r="F42" s="49" t="n">
        <v>10.48</v>
      </c>
      <c r="G42" s="49" t="n">
        <v>0</v>
      </c>
      <c r="H42" s="49" t="n">
        <v>10.48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7</v>
      </c>
      <c r="B43" s="47" t="s">
        <v>88</v>
      </c>
      <c r="C43" s="47" t="s">
        <v>105</v>
      </c>
      <c r="D43" s="47" t="s">
        <v>128</v>
      </c>
      <c r="E43" s="48" t="s">
        <v>129</v>
      </c>
      <c r="F43" s="49" t="n">
        <v>4.2</v>
      </c>
      <c r="G43" s="49" t="n">
        <v>0</v>
      </c>
      <c r="H43" s="49" t="n">
        <v>4.2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83</v>
      </c>
      <c r="C44" s="47" t="s">
        <v>93</v>
      </c>
      <c r="D44" s="47" t="s">
        <v>128</v>
      </c>
      <c r="E44" s="48" t="s">
        <v>130</v>
      </c>
      <c r="F44" s="49" t="n">
        <v>5</v>
      </c>
      <c r="G44" s="49" t="n">
        <v>0</v>
      </c>
      <c r="H44" s="49" t="n">
        <v>0</v>
      </c>
      <c r="I44" s="49" t="n">
        <v>0</v>
      </c>
      <c r="J44" s="50" t="n">
        <v>0</v>
      </c>
      <c r="K44" s="51" t="n">
        <v>5</v>
      </c>
      <c r="L44" s="49" t="n">
        <v>5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5</v>
      </c>
      <c r="B45" s="47" t="s">
        <v>96</v>
      </c>
      <c r="C45" s="47" t="s">
        <v>103</v>
      </c>
      <c r="D45" s="47" t="s">
        <v>128</v>
      </c>
      <c r="E45" s="48" t="s">
        <v>119</v>
      </c>
      <c r="F45" s="49" t="n">
        <v>10.5</v>
      </c>
      <c r="G45" s="49" t="n">
        <v>0</v>
      </c>
      <c r="H45" s="49" t="n">
        <v>4</v>
      </c>
      <c r="I45" s="49" t="n">
        <v>0</v>
      </c>
      <c r="J45" s="50" t="n">
        <v>0</v>
      </c>
      <c r="K45" s="51" t="n">
        <v>6.5</v>
      </c>
      <c r="L45" s="49" t="n">
        <v>6.5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1</v>
      </c>
      <c r="B46" s="47" t="s">
        <v>93</v>
      </c>
      <c r="C46" s="47" t="s">
        <v>84</v>
      </c>
      <c r="D46" s="47" t="s">
        <v>128</v>
      </c>
      <c r="E46" s="48" t="s">
        <v>120</v>
      </c>
      <c r="F46" s="49" t="n">
        <v>152.48</v>
      </c>
      <c r="G46" s="49" t="n">
        <v>0</v>
      </c>
      <c r="H46" s="49" t="n">
        <v>46.98</v>
      </c>
      <c r="I46" s="49" t="n">
        <v>0</v>
      </c>
      <c r="J46" s="50" t="n">
        <v>0</v>
      </c>
      <c r="K46" s="51" t="n">
        <v>105.5</v>
      </c>
      <c r="L46" s="49" t="n">
        <v>105.5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13</v>
      </c>
      <c r="B47" s="47" t="s">
        <v>103</v>
      </c>
      <c r="C47" s="47" t="s">
        <v>93</v>
      </c>
      <c r="D47" s="47" t="s">
        <v>128</v>
      </c>
      <c r="E47" s="48" t="s">
        <v>114</v>
      </c>
      <c r="F47" s="49" t="n">
        <v>6.93</v>
      </c>
      <c r="G47" s="49" t="n">
        <v>0</v>
      </c>
      <c r="H47" s="49" t="n">
        <v>3.93</v>
      </c>
      <c r="I47" s="49" t="n">
        <v>0</v>
      </c>
      <c r="J47" s="50" t="n">
        <v>0</v>
      </c>
      <c r="K47" s="51" t="n">
        <v>3</v>
      </c>
      <c r="L47" s="49" t="n">
        <v>3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31</v>
      </c>
      <c r="E48" s="48" t="s">
        <v>132</v>
      </c>
      <c r="F48" s="49" t="n">
        <v>1045.76</v>
      </c>
      <c r="G48" s="49" t="n">
        <v>160.72</v>
      </c>
      <c r="H48" s="49" t="n">
        <v>582.88</v>
      </c>
      <c r="I48" s="49" t="n">
        <v>0</v>
      </c>
      <c r="J48" s="50" t="n">
        <v>0</v>
      </c>
      <c r="K48" s="51" t="n">
        <v>182.16</v>
      </c>
      <c r="L48" s="49" t="n">
        <v>0</v>
      </c>
      <c r="M48" s="50" t="n">
        <v>0</v>
      </c>
      <c r="N48" s="51" t="n">
        <v>90</v>
      </c>
      <c r="O48" s="49" t="n">
        <v>9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30</v>
      </c>
    </row>
    <row r="49" customFormat="false" ht="20.1" hidden="false" customHeight="true" outlineLevel="0" collapsed="false">
      <c r="A49" s="47" t="s">
        <v>133</v>
      </c>
      <c r="B49" s="47" t="s">
        <v>89</v>
      </c>
      <c r="C49" s="47" t="s">
        <v>103</v>
      </c>
      <c r="D49" s="47" t="s">
        <v>134</v>
      </c>
      <c r="E49" s="48" t="s">
        <v>135</v>
      </c>
      <c r="F49" s="49" t="n">
        <v>13.33</v>
      </c>
      <c r="G49" s="49" t="n">
        <v>13.33</v>
      </c>
      <c r="H49" s="49" t="n">
        <v>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88</v>
      </c>
      <c r="D50" s="47" t="s">
        <v>134</v>
      </c>
      <c r="E50" s="48" t="s">
        <v>91</v>
      </c>
      <c r="F50" s="49" t="n">
        <v>47.98</v>
      </c>
      <c r="G50" s="49" t="n">
        <v>0</v>
      </c>
      <c r="H50" s="49" t="n">
        <v>47.98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8</v>
      </c>
      <c r="C51" s="47" t="s">
        <v>105</v>
      </c>
      <c r="D51" s="47" t="s">
        <v>134</v>
      </c>
      <c r="E51" s="48" t="s">
        <v>129</v>
      </c>
      <c r="F51" s="49" t="n">
        <v>20</v>
      </c>
      <c r="G51" s="49" t="n">
        <v>0</v>
      </c>
      <c r="H51" s="49" t="n">
        <v>20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5</v>
      </c>
      <c r="B52" s="47" t="s">
        <v>96</v>
      </c>
      <c r="C52" s="47" t="s">
        <v>103</v>
      </c>
      <c r="D52" s="47" t="s">
        <v>134</v>
      </c>
      <c r="E52" s="48" t="s">
        <v>119</v>
      </c>
      <c r="F52" s="49" t="n">
        <v>24.23</v>
      </c>
      <c r="G52" s="49" t="n">
        <v>0</v>
      </c>
      <c r="H52" s="49" t="n">
        <v>8.6</v>
      </c>
      <c r="I52" s="49" t="n">
        <v>0</v>
      </c>
      <c r="J52" s="50" t="n">
        <v>0</v>
      </c>
      <c r="K52" s="51" t="n">
        <v>15.63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36</v>
      </c>
      <c r="B53" s="47" t="s">
        <v>137</v>
      </c>
      <c r="C53" s="47" t="s">
        <v>92</v>
      </c>
      <c r="D53" s="47" t="s">
        <v>134</v>
      </c>
      <c r="E53" s="48" t="s">
        <v>138</v>
      </c>
      <c r="F53" s="49" t="n">
        <v>65.85</v>
      </c>
      <c r="G53" s="49" t="n">
        <v>65.85</v>
      </c>
      <c r="H53" s="49" t="n">
        <v>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1</v>
      </c>
      <c r="B54" s="47" t="s">
        <v>93</v>
      </c>
      <c r="C54" s="47" t="s">
        <v>89</v>
      </c>
      <c r="D54" s="47" t="s">
        <v>134</v>
      </c>
      <c r="E54" s="48" t="s">
        <v>139</v>
      </c>
      <c r="F54" s="49" t="n">
        <v>351.33</v>
      </c>
      <c r="G54" s="49" t="n">
        <v>0</v>
      </c>
      <c r="H54" s="49" t="n">
        <v>180.08</v>
      </c>
      <c r="I54" s="49" t="n">
        <v>0</v>
      </c>
      <c r="J54" s="50" t="n">
        <v>0</v>
      </c>
      <c r="K54" s="51" t="n">
        <v>141.25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30</v>
      </c>
    </row>
    <row r="55" customFormat="false" ht="20.1" hidden="false" customHeight="true" outlineLevel="0" collapsed="false">
      <c r="A55" s="47" t="s">
        <v>101</v>
      </c>
      <c r="B55" s="47" t="s">
        <v>93</v>
      </c>
      <c r="C55" s="47" t="s">
        <v>108</v>
      </c>
      <c r="D55" s="47" t="s">
        <v>134</v>
      </c>
      <c r="E55" s="48" t="s">
        <v>109</v>
      </c>
      <c r="F55" s="49" t="n">
        <v>485.54</v>
      </c>
      <c r="G55" s="49" t="n">
        <v>81.54</v>
      </c>
      <c r="H55" s="49" t="n">
        <v>31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90</v>
      </c>
      <c r="O55" s="49" t="n">
        <v>9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13</v>
      </c>
      <c r="B56" s="47" t="s">
        <v>103</v>
      </c>
      <c r="C56" s="47" t="s">
        <v>93</v>
      </c>
      <c r="D56" s="47" t="s">
        <v>134</v>
      </c>
      <c r="E56" s="48" t="s">
        <v>114</v>
      </c>
      <c r="F56" s="49" t="n">
        <v>37.5</v>
      </c>
      <c r="G56" s="49" t="n">
        <v>0</v>
      </c>
      <c r="H56" s="49" t="n">
        <v>12.22</v>
      </c>
      <c r="I56" s="49" t="n">
        <v>0</v>
      </c>
      <c r="J56" s="50" t="n">
        <v>0</v>
      </c>
      <c r="K56" s="51" t="n">
        <v>25.28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/>
      <c r="B57" s="47"/>
      <c r="C57" s="47"/>
      <c r="D57" s="47" t="s">
        <v>140</v>
      </c>
      <c r="E57" s="48" t="s">
        <v>141</v>
      </c>
      <c r="F57" s="49" t="n">
        <v>655.38</v>
      </c>
      <c r="G57" s="49" t="n">
        <v>0</v>
      </c>
      <c r="H57" s="49" t="n">
        <v>619.38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36</v>
      </c>
      <c r="T57" s="50" t="n">
        <v>0</v>
      </c>
    </row>
    <row r="58" customFormat="false" ht="20.1" hidden="false" customHeight="true" outlineLevel="0" collapsed="false">
      <c r="A58" s="47" t="s">
        <v>87</v>
      </c>
      <c r="B58" s="47" t="s">
        <v>88</v>
      </c>
      <c r="C58" s="47" t="s">
        <v>88</v>
      </c>
      <c r="D58" s="47" t="s">
        <v>142</v>
      </c>
      <c r="E58" s="48" t="s">
        <v>91</v>
      </c>
      <c r="F58" s="49" t="n">
        <v>20.05</v>
      </c>
      <c r="G58" s="49" t="n">
        <v>0</v>
      </c>
      <c r="H58" s="49" t="n">
        <v>20.05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88</v>
      </c>
      <c r="C59" s="47" t="s">
        <v>105</v>
      </c>
      <c r="D59" s="47" t="s">
        <v>142</v>
      </c>
      <c r="E59" s="48" t="s">
        <v>129</v>
      </c>
      <c r="F59" s="49" t="n">
        <v>8.02</v>
      </c>
      <c r="G59" s="49" t="n">
        <v>0</v>
      </c>
      <c r="H59" s="49" t="n">
        <v>8.02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5</v>
      </c>
      <c r="B60" s="47" t="s">
        <v>96</v>
      </c>
      <c r="C60" s="47" t="s">
        <v>103</v>
      </c>
      <c r="D60" s="47" t="s">
        <v>142</v>
      </c>
      <c r="E60" s="48" t="s">
        <v>119</v>
      </c>
      <c r="F60" s="49" t="n">
        <v>4.42</v>
      </c>
      <c r="G60" s="49" t="n">
        <v>0</v>
      </c>
      <c r="H60" s="49" t="n">
        <v>4.42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1</v>
      </c>
      <c r="B61" s="47" t="s">
        <v>93</v>
      </c>
      <c r="C61" s="47" t="s">
        <v>89</v>
      </c>
      <c r="D61" s="47" t="s">
        <v>142</v>
      </c>
      <c r="E61" s="48" t="s">
        <v>139</v>
      </c>
      <c r="F61" s="49" t="n">
        <v>110</v>
      </c>
      <c r="G61" s="49" t="n">
        <v>0</v>
      </c>
      <c r="H61" s="49" t="n">
        <v>74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36</v>
      </c>
      <c r="T61" s="50" t="n">
        <v>0</v>
      </c>
    </row>
    <row r="62" customFormat="false" ht="20.1" hidden="false" customHeight="true" outlineLevel="0" collapsed="false">
      <c r="A62" s="47" t="s">
        <v>101</v>
      </c>
      <c r="B62" s="47" t="s">
        <v>93</v>
      </c>
      <c r="C62" s="47" t="s">
        <v>96</v>
      </c>
      <c r="D62" s="47" t="s">
        <v>142</v>
      </c>
      <c r="E62" s="48" t="s">
        <v>143</v>
      </c>
      <c r="F62" s="49" t="n">
        <v>507</v>
      </c>
      <c r="G62" s="49" t="n">
        <v>0</v>
      </c>
      <c r="H62" s="49" t="n">
        <v>507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13</v>
      </c>
      <c r="B63" s="47" t="s">
        <v>103</v>
      </c>
      <c r="C63" s="47" t="s">
        <v>93</v>
      </c>
      <c r="D63" s="47" t="s">
        <v>142</v>
      </c>
      <c r="E63" s="48" t="s">
        <v>114</v>
      </c>
      <c r="F63" s="49" t="n">
        <v>5.89</v>
      </c>
      <c r="G63" s="49" t="n">
        <v>0</v>
      </c>
      <c r="H63" s="49" t="n">
        <v>5.89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44</v>
      </c>
      <c r="E64" s="48" t="s">
        <v>145</v>
      </c>
      <c r="F64" s="49" t="n">
        <v>374.32</v>
      </c>
      <c r="G64" s="49" t="n">
        <v>17.94</v>
      </c>
      <c r="H64" s="49" t="n">
        <v>236.38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69.97</v>
      </c>
      <c r="T64" s="50" t="n">
        <v>50.03</v>
      </c>
    </row>
    <row r="65" customFormat="false" ht="20.1" hidden="false" customHeight="true" outlineLevel="0" collapsed="false">
      <c r="A65" s="47" t="s">
        <v>82</v>
      </c>
      <c r="B65" s="47" t="s">
        <v>84</v>
      </c>
      <c r="C65" s="47" t="s">
        <v>103</v>
      </c>
      <c r="D65" s="47" t="s">
        <v>146</v>
      </c>
      <c r="E65" s="48" t="s">
        <v>147</v>
      </c>
      <c r="F65" s="49" t="n">
        <v>17.94</v>
      </c>
      <c r="G65" s="49" t="n">
        <v>17.94</v>
      </c>
      <c r="H65" s="49" t="n">
        <v>0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3</v>
      </c>
      <c r="C66" s="47" t="s">
        <v>84</v>
      </c>
      <c r="D66" s="47" t="s">
        <v>146</v>
      </c>
      <c r="E66" s="48" t="s">
        <v>86</v>
      </c>
      <c r="F66" s="49" t="n">
        <v>6</v>
      </c>
      <c r="G66" s="49" t="n">
        <v>0</v>
      </c>
      <c r="H66" s="49" t="n">
        <v>6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7</v>
      </c>
      <c r="B67" s="47" t="s">
        <v>88</v>
      </c>
      <c r="C67" s="47" t="s">
        <v>88</v>
      </c>
      <c r="D67" s="47" t="s">
        <v>146</v>
      </c>
      <c r="E67" s="48" t="s">
        <v>91</v>
      </c>
      <c r="F67" s="49" t="n">
        <v>37.15</v>
      </c>
      <c r="G67" s="49" t="n">
        <v>0</v>
      </c>
      <c r="H67" s="49" t="n">
        <v>37.15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7</v>
      </c>
      <c r="B68" s="47" t="s">
        <v>88</v>
      </c>
      <c r="C68" s="47" t="s">
        <v>105</v>
      </c>
      <c r="D68" s="47" t="s">
        <v>146</v>
      </c>
      <c r="E68" s="48" t="s">
        <v>129</v>
      </c>
      <c r="F68" s="49" t="n">
        <v>14.85</v>
      </c>
      <c r="G68" s="49" t="n">
        <v>0</v>
      </c>
      <c r="H68" s="49" t="n">
        <v>14.8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7</v>
      </c>
      <c r="B69" s="47" t="s">
        <v>83</v>
      </c>
      <c r="C69" s="47" t="s">
        <v>93</v>
      </c>
      <c r="D69" s="47" t="s">
        <v>146</v>
      </c>
      <c r="E69" s="48" t="s">
        <v>130</v>
      </c>
      <c r="F69" s="49" t="n">
        <v>0.38</v>
      </c>
      <c r="G69" s="49" t="n">
        <v>0</v>
      </c>
      <c r="H69" s="49" t="n">
        <v>0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.38</v>
      </c>
      <c r="T69" s="50" t="n">
        <v>0</v>
      </c>
    </row>
    <row r="70" customFormat="false" ht="20.1" hidden="false" customHeight="true" outlineLevel="0" collapsed="false">
      <c r="A70" s="47" t="s">
        <v>95</v>
      </c>
      <c r="B70" s="47" t="s">
        <v>96</v>
      </c>
      <c r="C70" s="47" t="s">
        <v>103</v>
      </c>
      <c r="D70" s="47" t="s">
        <v>146</v>
      </c>
      <c r="E70" s="48" t="s">
        <v>119</v>
      </c>
      <c r="F70" s="49" t="n">
        <v>21.91</v>
      </c>
      <c r="G70" s="49" t="n">
        <v>0</v>
      </c>
      <c r="H70" s="49" t="n">
        <v>8.29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13.62</v>
      </c>
    </row>
    <row r="71" customFormat="false" ht="20.1" hidden="false" customHeight="true" outlineLevel="0" collapsed="false">
      <c r="A71" s="47" t="s">
        <v>101</v>
      </c>
      <c r="B71" s="47" t="s">
        <v>93</v>
      </c>
      <c r="C71" s="47" t="s">
        <v>89</v>
      </c>
      <c r="D71" s="47" t="s">
        <v>146</v>
      </c>
      <c r="E71" s="48" t="s">
        <v>139</v>
      </c>
      <c r="F71" s="49" t="n">
        <v>230.34</v>
      </c>
      <c r="G71" s="49" t="n">
        <v>0</v>
      </c>
      <c r="H71" s="49" t="n">
        <v>136.34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68.59</v>
      </c>
      <c r="T71" s="50" t="n">
        <v>25.41</v>
      </c>
    </row>
    <row r="72" customFormat="false" ht="20.1" hidden="false" customHeight="true" outlineLevel="0" collapsed="false">
      <c r="A72" s="47" t="s">
        <v>101</v>
      </c>
      <c r="B72" s="47" t="s">
        <v>93</v>
      </c>
      <c r="C72" s="47" t="s">
        <v>105</v>
      </c>
      <c r="D72" s="47" t="s">
        <v>146</v>
      </c>
      <c r="E72" s="48" t="s">
        <v>106</v>
      </c>
      <c r="F72" s="49" t="n">
        <v>22</v>
      </c>
      <c r="G72" s="49" t="n">
        <v>0</v>
      </c>
      <c r="H72" s="49" t="n">
        <v>21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1</v>
      </c>
      <c r="T72" s="50" t="n">
        <v>0</v>
      </c>
    </row>
    <row r="73" customFormat="false" ht="20.1" hidden="false" customHeight="true" outlineLevel="0" collapsed="false">
      <c r="A73" s="47" t="s">
        <v>113</v>
      </c>
      <c r="B73" s="47" t="s">
        <v>103</v>
      </c>
      <c r="C73" s="47" t="s">
        <v>93</v>
      </c>
      <c r="D73" s="47" t="s">
        <v>146</v>
      </c>
      <c r="E73" s="48" t="s">
        <v>114</v>
      </c>
      <c r="F73" s="49" t="n">
        <v>23.75</v>
      </c>
      <c r="G73" s="49" t="n">
        <v>0</v>
      </c>
      <c r="H73" s="49" t="n">
        <v>12.75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11</v>
      </c>
    </row>
    <row r="74" customFormat="false" ht="20.1" hidden="false" customHeight="true" outlineLevel="0" collapsed="false">
      <c r="A74" s="47"/>
      <c r="B74" s="47"/>
      <c r="C74" s="47"/>
      <c r="D74" s="47" t="s">
        <v>148</v>
      </c>
      <c r="E74" s="48" t="s">
        <v>149</v>
      </c>
      <c r="F74" s="49" t="n">
        <v>537.71</v>
      </c>
      <c r="G74" s="49" t="n">
        <v>28.24</v>
      </c>
      <c r="H74" s="49" t="n">
        <v>339.47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170</v>
      </c>
      <c r="O74" s="49" t="n">
        <v>17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2</v>
      </c>
      <c r="B75" s="47" t="s">
        <v>83</v>
      </c>
      <c r="C75" s="47" t="s">
        <v>84</v>
      </c>
      <c r="D75" s="47" t="s">
        <v>150</v>
      </c>
      <c r="E75" s="48" t="s">
        <v>86</v>
      </c>
      <c r="F75" s="49" t="n">
        <v>37</v>
      </c>
      <c r="G75" s="49" t="n">
        <v>0</v>
      </c>
      <c r="H75" s="49" t="n">
        <v>2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17</v>
      </c>
      <c r="O75" s="49" t="n">
        <v>17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87</v>
      </c>
      <c r="B76" s="47" t="s">
        <v>88</v>
      </c>
      <c r="C76" s="47" t="s">
        <v>88</v>
      </c>
      <c r="D76" s="47" t="s">
        <v>150</v>
      </c>
      <c r="E76" s="48" t="s">
        <v>91</v>
      </c>
      <c r="F76" s="49" t="n">
        <v>25.35</v>
      </c>
      <c r="G76" s="49" t="n">
        <v>0</v>
      </c>
      <c r="H76" s="49" t="n">
        <v>25.35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5</v>
      </c>
      <c r="B77" s="47" t="s">
        <v>96</v>
      </c>
      <c r="C77" s="47" t="s">
        <v>93</v>
      </c>
      <c r="D77" s="47" t="s">
        <v>150</v>
      </c>
      <c r="E77" s="48" t="s">
        <v>97</v>
      </c>
      <c r="F77" s="49" t="n">
        <v>14.53</v>
      </c>
      <c r="G77" s="49" t="n">
        <v>0</v>
      </c>
      <c r="H77" s="49" t="n">
        <v>14.53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5</v>
      </c>
      <c r="B78" s="47" t="s">
        <v>96</v>
      </c>
      <c r="C78" s="47" t="s">
        <v>84</v>
      </c>
      <c r="D78" s="47" t="s">
        <v>150</v>
      </c>
      <c r="E78" s="48" t="s">
        <v>98</v>
      </c>
      <c r="F78" s="49" t="n">
        <v>3.13</v>
      </c>
      <c r="G78" s="49" t="n">
        <v>0</v>
      </c>
      <c r="H78" s="49" t="n">
        <v>3.13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1</v>
      </c>
      <c r="B79" s="47" t="s">
        <v>93</v>
      </c>
      <c r="C79" s="47" t="s">
        <v>93</v>
      </c>
      <c r="D79" s="47" t="s">
        <v>150</v>
      </c>
      <c r="E79" s="48" t="s">
        <v>102</v>
      </c>
      <c r="F79" s="49" t="n">
        <v>193.69</v>
      </c>
      <c r="G79" s="49" t="n">
        <v>0</v>
      </c>
      <c r="H79" s="49" t="n">
        <v>193.69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101</v>
      </c>
      <c r="B80" s="47" t="s">
        <v>93</v>
      </c>
      <c r="C80" s="47" t="s">
        <v>83</v>
      </c>
      <c r="D80" s="47" t="s">
        <v>150</v>
      </c>
      <c r="E80" s="48" t="s">
        <v>107</v>
      </c>
      <c r="F80" s="49" t="n">
        <v>244.63</v>
      </c>
      <c r="G80" s="49" t="n">
        <v>28.24</v>
      </c>
      <c r="H80" s="49" t="n">
        <v>63.39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153</v>
      </c>
      <c r="O80" s="49" t="n">
        <v>153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113</v>
      </c>
      <c r="B81" s="47" t="s">
        <v>103</v>
      </c>
      <c r="C81" s="47" t="s">
        <v>93</v>
      </c>
      <c r="D81" s="47" t="s">
        <v>150</v>
      </c>
      <c r="E81" s="48" t="s">
        <v>114</v>
      </c>
      <c r="F81" s="49" t="n">
        <v>19.38</v>
      </c>
      <c r="G81" s="49" t="n">
        <v>0</v>
      </c>
      <c r="H81" s="49" t="n">
        <v>19.38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/>
      <c r="B82" s="47"/>
      <c r="C82" s="47"/>
      <c r="D82" s="47" t="s">
        <v>151</v>
      </c>
      <c r="E82" s="48" t="s">
        <v>152</v>
      </c>
      <c r="F82" s="49" t="n">
        <v>401.86</v>
      </c>
      <c r="G82" s="49" t="n">
        <v>26.46</v>
      </c>
      <c r="H82" s="49" t="n">
        <v>371.4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4</v>
      </c>
      <c r="O82" s="49" t="n">
        <v>4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2</v>
      </c>
      <c r="B83" s="47" t="s">
        <v>83</v>
      </c>
      <c r="C83" s="47" t="s">
        <v>84</v>
      </c>
      <c r="D83" s="47" t="s">
        <v>153</v>
      </c>
      <c r="E83" s="48" t="s">
        <v>86</v>
      </c>
      <c r="F83" s="49" t="n">
        <v>12.5</v>
      </c>
      <c r="G83" s="49" t="n">
        <v>0</v>
      </c>
      <c r="H83" s="49" t="n">
        <v>12.5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88</v>
      </c>
      <c r="C84" s="47" t="s">
        <v>88</v>
      </c>
      <c r="D84" s="47" t="s">
        <v>153</v>
      </c>
      <c r="E84" s="48" t="s">
        <v>91</v>
      </c>
      <c r="F84" s="49" t="n">
        <v>26.32</v>
      </c>
      <c r="G84" s="49" t="n">
        <v>0</v>
      </c>
      <c r="H84" s="49" t="n">
        <v>26.32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5</v>
      </c>
      <c r="B85" s="47" t="s">
        <v>96</v>
      </c>
      <c r="C85" s="47" t="s">
        <v>93</v>
      </c>
      <c r="D85" s="47" t="s">
        <v>153</v>
      </c>
      <c r="E85" s="48" t="s">
        <v>97</v>
      </c>
      <c r="F85" s="49" t="n">
        <v>14.69</v>
      </c>
      <c r="G85" s="49" t="n">
        <v>0</v>
      </c>
      <c r="H85" s="49" t="n">
        <v>14.69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5</v>
      </c>
      <c r="B86" s="47" t="s">
        <v>96</v>
      </c>
      <c r="C86" s="47" t="s">
        <v>84</v>
      </c>
      <c r="D86" s="47" t="s">
        <v>153</v>
      </c>
      <c r="E86" s="48" t="s">
        <v>98</v>
      </c>
      <c r="F86" s="49" t="n">
        <v>3.5</v>
      </c>
      <c r="G86" s="49" t="n">
        <v>0</v>
      </c>
      <c r="H86" s="49" t="n">
        <v>3.5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01</v>
      </c>
      <c r="B87" s="47" t="s">
        <v>93</v>
      </c>
      <c r="C87" s="47" t="s">
        <v>93</v>
      </c>
      <c r="D87" s="47" t="s">
        <v>153</v>
      </c>
      <c r="E87" s="48" t="s">
        <v>102</v>
      </c>
      <c r="F87" s="49" t="n">
        <v>192.99</v>
      </c>
      <c r="G87" s="49" t="n">
        <v>0</v>
      </c>
      <c r="H87" s="49" t="n">
        <v>192.99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01</v>
      </c>
      <c r="B88" s="47" t="s">
        <v>93</v>
      </c>
      <c r="C88" s="47" t="s">
        <v>154</v>
      </c>
      <c r="D88" s="47" t="s">
        <v>153</v>
      </c>
      <c r="E88" s="48" t="s">
        <v>155</v>
      </c>
      <c r="F88" s="49" t="n">
        <v>101.4</v>
      </c>
      <c r="G88" s="49" t="n">
        <v>0</v>
      </c>
      <c r="H88" s="49" t="n">
        <v>101.4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101</v>
      </c>
      <c r="B89" s="47" t="s">
        <v>93</v>
      </c>
      <c r="C89" s="47" t="s">
        <v>92</v>
      </c>
      <c r="D89" s="47" t="s">
        <v>153</v>
      </c>
      <c r="E89" s="48" t="s">
        <v>112</v>
      </c>
      <c r="F89" s="49" t="n">
        <v>31.26</v>
      </c>
      <c r="G89" s="49" t="n">
        <v>26.46</v>
      </c>
      <c r="H89" s="49" t="n">
        <v>0.8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4</v>
      </c>
      <c r="O89" s="49" t="n">
        <v>4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113</v>
      </c>
      <c r="B90" s="47" t="s">
        <v>103</v>
      </c>
      <c r="C90" s="47" t="s">
        <v>93</v>
      </c>
      <c r="D90" s="47" t="s">
        <v>153</v>
      </c>
      <c r="E90" s="48" t="s">
        <v>114</v>
      </c>
      <c r="F90" s="49" t="n">
        <v>19.2</v>
      </c>
      <c r="G90" s="49" t="n">
        <v>0</v>
      </c>
      <c r="H90" s="49" t="n">
        <v>19.2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/>
      <c r="B91" s="47"/>
      <c r="C91" s="47"/>
      <c r="D91" s="47" t="s">
        <v>156</v>
      </c>
      <c r="E91" s="48" t="s">
        <v>157</v>
      </c>
      <c r="F91" s="49" t="n">
        <v>563.21</v>
      </c>
      <c r="G91" s="49" t="n">
        <v>109.65</v>
      </c>
      <c r="H91" s="49" t="n">
        <v>322.56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131</v>
      </c>
      <c r="T91" s="50" t="n">
        <v>0</v>
      </c>
    </row>
    <row r="92" customFormat="false" ht="20.1" hidden="false" customHeight="true" outlineLevel="0" collapsed="false">
      <c r="A92" s="47" t="s">
        <v>82</v>
      </c>
      <c r="B92" s="47" t="s">
        <v>83</v>
      </c>
      <c r="C92" s="47" t="s">
        <v>84</v>
      </c>
      <c r="D92" s="47" t="s">
        <v>158</v>
      </c>
      <c r="E92" s="48" t="s">
        <v>86</v>
      </c>
      <c r="F92" s="49" t="n">
        <v>19.33</v>
      </c>
      <c r="G92" s="49" t="n">
        <v>0</v>
      </c>
      <c r="H92" s="49" t="n">
        <v>19.33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7</v>
      </c>
      <c r="B93" s="47" t="s">
        <v>88</v>
      </c>
      <c r="C93" s="47" t="s">
        <v>88</v>
      </c>
      <c r="D93" s="47" t="s">
        <v>158</v>
      </c>
      <c r="E93" s="48" t="s">
        <v>91</v>
      </c>
      <c r="F93" s="49" t="n">
        <v>36.6</v>
      </c>
      <c r="G93" s="49" t="n">
        <v>0</v>
      </c>
      <c r="H93" s="49" t="n">
        <v>31.26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5.34</v>
      </c>
      <c r="T93" s="50" t="n">
        <v>0</v>
      </c>
    </row>
    <row r="94" customFormat="false" ht="20.1" hidden="false" customHeight="true" outlineLevel="0" collapsed="false">
      <c r="A94" s="47" t="s">
        <v>87</v>
      </c>
      <c r="B94" s="47" t="s">
        <v>88</v>
      </c>
      <c r="C94" s="47" t="s">
        <v>105</v>
      </c>
      <c r="D94" s="47" t="s">
        <v>158</v>
      </c>
      <c r="E94" s="48" t="s">
        <v>129</v>
      </c>
      <c r="F94" s="49" t="n">
        <v>14.64</v>
      </c>
      <c r="G94" s="49" t="n">
        <v>0</v>
      </c>
      <c r="H94" s="49" t="n">
        <v>12.51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2.13</v>
      </c>
      <c r="T94" s="50" t="n">
        <v>0</v>
      </c>
    </row>
    <row r="95" customFormat="false" ht="20.1" hidden="false" customHeight="true" outlineLevel="0" collapsed="false">
      <c r="A95" s="47" t="s">
        <v>95</v>
      </c>
      <c r="B95" s="47" t="s">
        <v>96</v>
      </c>
      <c r="C95" s="47" t="s">
        <v>103</v>
      </c>
      <c r="D95" s="47" t="s">
        <v>158</v>
      </c>
      <c r="E95" s="48" t="s">
        <v>119</v>
      </c>
      <c r="F95" s="49" t="n">
        <v>30.25</v>
      </c>
      <c r="G95" s="49" t="n">
        <v>0</v>
      </c>
      <c r="H95" s="49" t="n">
        <v>10.0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20.19</v>
      </c>
      <c r="T95" s="50" t="n">
        <v>0</v>
      </c>
    </row>
    <row r="96" customFormat="false" ht="20.1" hidden="false" customHeight="true" outlineLevel="0" collapsed="false">
      <c r="A96" s="47" t="s">
        <v>101</v>
      </c>
      <c r="B96" s="47" t="s">
        <v>93</v>
      </c>
      <c r="C96" s="47" t="s">
        <v>89</v>
      </c>
      <c r="D96" s="47" t="s">
        <v>158</v>
      </c>
      <c r="E96" s="48" t="s">
        <v>139</v>
      </c>
      <c r="F96" s="49" t="n">
        <v>211.78</v>
      </c>
      <c r="G96" s="49" t="n">
        <v>0</v>
      </c>
      <c r="H96" s="49" t="n">
        <v>123.9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87.88</v>
      </c>
      <c r="T96" s="50" t="n">
        <v>0</v>
      </c>
    </row>
    <row r="97" customFormat="false" ht="20.1" hidden="false" customHeight="true" outlineLevel="0" collapsed="false">
      <c r="A97" s="47" t="s">
        <v>101</v>
      </c>
      <c r="B97" s="47" t="s">
        <v>93</v>
      </c>
      <c r="C97" s="47" t="s">
        <v>105</v>
      </c>
      <c r="D97" s="47" t="s">
        <v>158</v>
      </c>
      <c r="E97" s="48" t="s">
        <v>106</v>
      </c>
      <c r="F97" s="49" t="n">
        <v>188.65</v>
      </c>
      <c r="G97" s="49" t="n">
        <v>109.65</v>
      </c>
      <c r="H97" s="49" t="n">
        <v>7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4</v>
      </c>
      <c r="T97" s="50" t="n">
        <v>0</v>
      </c>
    </row>
    <row r="98" customFormat="false" ht="20.1" hidden="false" customHeight="true" outlineLevel="0" collapsed="false">
      <c r="A98" s="47" t="s">
        <v>101</v>
      </c>
      <c r="B98" s="47" t="s">
        <v>93</v>
      </c>
      <c r="C98" s="47" t="s">
        <v>92</v>
      </c>
      <c r="D98" s="47" t="s">
        <v>158</v>
      </c>
      <c r="E98" s="48" t="s">
        <v>112</v>
      </c>
      <c r="F98" s="49" t="n">
        <v>40</v>
      </c>
      <c r="G98" s="49" t="n">
        <v>0</v>
      </c>
      <c r="H98" s="49" t="n">
        <v>40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113</v>
      </c>
      <c r="B99" s="47" t="s">
        <v>103</v>
      </c>
      <c r="C99" s="47" t="s">
        <v>93</v>
      </c>
      <c r="D99" s="47" t="s">
        <v>158</v>
      </c>
      <c r="E99" s="48" t="s">
        <v>114</v>
      </c>
      <c r="F99" s="49" t="n">
        <v>21.96</v>
      </c>
      <c r="G99" s="49" t="n">
        <v>0</v>
      </c>
      <c r="H99" s="49" t="n">
        <v>10.5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11.46</v>
      </c>
      <c r="T99" s="50" t="n">
        <v>0</v>
      </c>
    </row>
    <row r="100" customFormat="false" ht="20.1" hidden="false" customHeight="true" outlineLevel="0" collapsed="false">
      <c r="A100" s="47"/>
      <c r="B100" s="47"/>
      <c r="C100" s="47"/>
      <c r="D100" s="47" t="s">
        <v>159</v>
      </c>
      <c r="E100" s="48" t="s">
        <v>160</v>
      </c>
      <c r="F100" s="49" t="n">
        <v>714.27</v>
      </c>
      <c r="G100" s="49" t="n">
        <v>0</v>
      </c>
      <c r="H100" s="49" t="n">
        <v>442.26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272.01</v>
      </c>
      <c r="O100" s="49" t="n">
        <v>272.01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87</v>
      </c>
      <c r="B101" s="47" t="s">
        <v>88</v>
      </c>
      <c r="C101" s="47" t="s">
        <v>103</v>
      </c>
      <c r="D101" s="47" t="s">
        <v>161</v>
      </c>
      <c r="E101" s="48" t="s">
        <v>118</v>
      </c>
      <c r="F101" s="49" t="n">
        <v>20.02</v>
      </c>
      <c r="G101" s="49" t="n">
        <v>0</v>
      </c>
      <c r="H101" s="49" t="n">
        <v>19.02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1</v>
      </c>
      <c r="O101" s="49" t="n">
        <v>1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87</v>
      </c>
      <c r="B102" s="47" t="s">
        <v>88</v>
      </c>
      <c r="C102" s="47" t="s">
        <v>88</v>
      </c>
      <c r="D102" s="47" t="s">
        <v>161</v>
      </c>
      <c r="E102" s="48" t="s">
        <v>91</v>
      </c>
      <c r="F102" s="49" t="n">
        <v>23.69</v>
      </c>
      <c r="G102" s="49" t="n">
        <v>0</v>
      </c>
      <c r="H102" s="49" t="n">
        <v>20.6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3.09</v>
      </c>
      <c r="O102" s="49" t="n">
        <v>3.09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87</v>
      </c>
      <c r="B103" s="47" t="s">
        <v>88</v>
      </c>
      <c r="C103" s="47" t="s">
        <v>105</v>
      </c>
      <c r="D103" s="47" t="s">
        <v>161</v>
      </c>
      <c r="E103" s="48" t="s">
        <v>129</v>
      </c>
      <c r="F103" s="49" t="n">
        <v>8.82</v>
      </c>
      <c r="G103" s="49" t="n">
        <v>0</v>
      </c>
      <c r="H103" s="49" t="n">
        <v>8.24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.58</v>
      </c>
      <c r="O103" s="49" t="n">
        <v>0.58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95</v>
      </c>
      <c r="B104" s="47" t="s">
        <v>96</v>
      </c>
      <c r="C104" s="47" t="s">
        <v>103</v>
      </c>
      <c r="D104" s="47" t="s">
        <v>161</v>
      </c>
      <c r="E104" s="48" t="s">
        <v>119</v>
      </c>
      <c r="F104" s="49" t="n">
        <v>19.14</v>
      </c>
      <c r="G104" s="49" t="n">
        <v>0</v>
      </c>
      <c r="H104" s="49" t="n">
        <v>4.21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14.93</v>
      </c>
      <c r="O104" s="49" t="n">
        <v>14.93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101</v>
      </c>
      <c r="B105" s="47" t="s">
        <v>93</v>
      </c>
      <c r="C105" s="47" t="s">
        <v>89</v>
      </c>
      <c r="D105" s="47" t="s">
        <v>161</v>
      </c>
      <c r="E105" s="48" t="s">
        <v>139</v>
      </c>
      <c r="F105" s="49" t="n">
        <v>200.38</v>
      </c>
      <c r="G105" s="49" t="n">
        <v>0</v>
      </c>
      <c r="H105" s="49" t="n">
        <v>72.57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127.81</v>
      </c>
      <c r="O105" s="49" t="n">
        <v>127.81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101</v>
      </c>
      <c r="B106" s="47" t="s">
        <v>93</v>
      </c>
      <c r="C106" s="47" t="s">
        <v>162</v>
      </c>
      <c r="D106" s="47" t="s">
        <v>161</v>
      </c>
      <c r="E106" s="48" t="s">
        <v>163</v>
      </c>
      <c r="F106" s="49" t="n">
        <v>124</v>
      </c>
      <c r="G106" s="49" t="n">
        <v>0</v>
      </c>
      <c r="H106" s="49" t="n">
        <v>12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112</v>
      </c>
      <c r="O106" s="49" t="n">
        <v>112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101</v>
      </c>
      <c r="B107" s="47" t="s">
        <v>93</v>
      </c>
      <c r="C107" s="47" t="s">
        <v>92</v>
      </c>
      <c r="D107" s="47" t="s">
        <v>161</v>
      </c>
      <c r="E107" s="48" t="s">
        <v>112</v>
      </c>
      <c r="F107" s="49" t="n">
        <v>300</v>
      </c>
      <c r="G107" s="49" t="n">
        <v>0</v>
      </c>
      <c r="H107" s="49" t="n">
        <v>300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113</v>
      </c>
      <c r="B108" s="47" t="s">
        <v>103</v>
      </c>
      <c r="C108" s="47" t="s">
        <v>93</v>
      </c>
      <c r="D108" s="47" t="s">
        <v>161</v>
      </c>
      <c r="E108" s="48" t="s">
        <v>114</v>
      </c>
      <c r="F108" s="49" t="n">
        <v>18.22</v>
      </c>
      <c r="G108" s="49" t="n">
        <v>0</v>
      </c>
      <c r="H108" s="49" t="n">
        <v>5.62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12.6</v>
      </c>
      <c r="O108" s="49" t="n">
        <v>12.6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/>
      <c r="B109" s="47"/>
      <c r="C109" s="47"/>
      <c r="D109" s="47" t="s">
        <v>164</v>
      </c>
      <c r="E109" s="48" t="s">
        <v>165</v>
      </c>
      <c r="F109" s="49" t="n">
        <v>404.93</v>
      </c>
      <c r="G109" s="49" t="n">
        <v>0</v>
      </c>
      <c r="H109" s="49" t="n">
        <v>234.82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170.11</v>
      </c>
      <c r="O109" s="49" t="n">
        <v>170.11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82</v>
      </c>
      <c r="B110" s="47" t="s">
        <v>83</v>
      </c>
      <c r="C110" s="47" t="s">
        <v>84</v>
      </c>
      <c r="D110" s="47" t="s">
        <v>166</v>
      </c>
      <c r="E110" s="48" t="s">
        <v>86</v>
      </c>
      <c r="F110" s="49" t="n">
        <v>42.6</v>
      </c>
      <c r="G110" s="49" t="n">
        <v>0</v>
      </c>
      <c r="H110" s="49" t="n">
        <v>11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31.6</v>
      </c>
      <c r="O110" s="49" t="n">
        <v>31.6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7</v>
      </c>
      <c r="B111" s="47" t="s">
        <v>88</v>
      </c>
      <c r="C111" s="47" t="s">
        <v>88</v>
      </c>
      <c r="D111" s="47" t="s">
        <v>166</v>
      </c>
      <c r="E111" s="48" t="s">
        <v>91</v>
      </c>
      <c r="F111" s="49" t="n">
        <v>24</v>
      </c>
      <c r="G111" s="49" t="n">
        <v>0</v>
      </c>
      <c r="H111" s="49" t="n">
        <v>24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7</v>
      </c>
      <c r="B112" s="47" t="s">
        <v>88</v>
      </c>
      <c r="C112" s="47" t="s">
        <v>105</v>
      </c>
      <c r="D112" s="47" t="s">
        <v>166</v>
      </c>
      <c r="E112" s="48" t="s">
        <v>129</v>
      </c>
      <c r="F112" s="49" t="n">
        <v>9.6</v>
      </c>
      <c r="G112" s="49" t="n">
        <v>0</v>
      </c>
      <c r="H112" s="49" t="n">
        <v>9.6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95</v>
      </c>
      <c r="B113" s="47" t="s">
        <v>96</v>
      </c>
      <c r="C113" s="47" t="s">
        <v>103</v>
      </c>
      <c r="D113" s="47" t="s">
        <v>166</v>
      </c>
      <c r="E113" s="48" t="s">
        <v>119</v>
      </c>
      <c r="F113" s="49" t="n">
        <v>17.45</v>
      </c>
      <c r="G113" s="49" t="n">
        <v>0</v>
      </c>
      <c r="H113" s="49" t="n">
        <v>7.45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10</v>
      </c>
      <c r="O113" s="49" t="n">
        <v>1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1</v>
      </c>
      <c r="B114" s="47" t="s">
        <v>93</v>
      </c>
      <c r="C114" s="47" t="s">
        <v>89</v>
      </c>
      <c r="D114" s="47" t="s">
        <v>166</v>
      </c>
      <c r="E114" s="48" t="s">
        <v>139</v>
      </c>
      <c r="F114" s="49" t="n">
        <v>166.57</v>
      </c>
      <c r="G114" s="49" t="n">
        <v>0</v>
      </c>
      <c r="H114" s="49" t="n">
        <v>103.76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62.81</v>
      </c>
      <c r="O114" s="49" t="n">
        <v>62.81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101</v>
      </c>
      <c r="B115" s="47" t="s">
        <v>93</v>
      </c>
      <c r="C115" s="47" t="s">
        <v>105</v>
      </c>
      <c r="D115" s="47" t="s">
        <v>166</v>
      </c>
      <c r="E115" s="48" t="s">
        <v>106</v>
      </c>
      <c r="F115" s="49" t="n">
        <v>97.45</v>
      </c>
      <c r="G115" s="49" t="n">
        <v>0</v>
      </c>
      <c r="H115" s="49" t="n">
        <v>47.75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49.7</v>
      </c>
      <c r="O115" s="49" t="n">
        <v>49.7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101</v>
      </c>
      <c r="B116" s="47" t="s">
        <v>93</v>
      </c>
      <c r="C116" s="47" t="s">
        <v>108</v>
      </c>
      <c r="D116" s="47" t="s">
        <v>166</v>
      </c>
      <c r="E116" s="48" t="s">
        <v>109</v>
      </c>
      <c r="F116" s="49" t="n">
        <v>26.25</v>
      </c>
      <c r="G116" s="49" t="n">
        <v>0</v>
      </c>
      <c r="H116" s="49" t="n">
        <v>17.25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9</v>
      </c>
      <c r="O116" s="49" t="n">
        <v>9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113</v>
      </c>
      <c r="B117" s="47" t="s">
        <v>103</v>
      </c>
      <c r="C117" s="47" t="s">
        <v>93</v>
      </c>
      <c r="D117" s="47" t="s">
        <v>166</v>
      </c>
      <c r="E117" s="48" t="s">
        <v>114</v>
      </c>
      <c r="F117" s="49" t="n">
        <v>21.01</v>
      </c>
      <c r="G117" s="49" t="n">
        <v>0</v>
      </c>
      <c r="H117" s="49" t="n">
        <v>14.01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7</v>
      </c>
      <c r="O117" s="49" t="n">
        <v>7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/>
      <c r="B118" s="47"/>
      <c r="C118" s="47"/>
      <c r="D118" s="47" t="s">
        <v>167</v>
      </c>
      <c r="E118" s="48" t="s">
        <v>168</v>
      </c>
      <c r="F118" s="49" t="n">
        <v>1726.97</v>
      </c>
      <c r="G118" s="49" t="n">
        <v>897.7</v>
      </c>
      <c r="H118" s="49" t="n">
        <v>662.97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30</v>
      </c>
      <c r="O118" s="49" t="n">
        <v>30</v>
      </c>
      <c r="P118" s="49" t="n">
        <v>0</v>
      </c>
      <c r="Q118" s="49" t="n">
        <v>0</v>
      </c>
      <c r="R118" s="50" t="n">
        <v>0</v>
      </c>
      <c r="S118" s="51" t="n">
        <v>136.3</v>
      </c>
      <c r="T118" s="50" t="n">
        <v>0</v>
      </c>
    </row>
    <row r="119" customFormat="false" ht="20.1" hidden="false" customHeight="true" outlineLevel="0" collapsed="false">
      <c r="A119" s="47" t="s">
        <v>82</v>
      </c>
      <c r="B119" s="47" t="s">
        <v>83</v>
      </c>
      <c r="C119" s="47" t="s">
        <v>84</v>
      </c>
      <c r="D119" s="47" t="s">
        <v>169</v>
      </c>
      <c r="E119" s="48" t="s">
        <v>86</v>
      </c>
      <c r="F119" s="49" t="n">
        <v>18</v>
      </c>
      <c r="G119" s="49" t="n">
        <v>0</v>
      </c>
      <c r="H119" s="49" t="n">
        <v>18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87</v>
      </c>
      <c r="B120" s="47" t="s">
        <v>88</v>
      </c>
      <c r="C120" s="47" t="s">
        <v>88</v>
      </c>
      <c r="D120" s="47" t="s">
        <v>169</v>
      </c>
      <c r="E120" s="48" t="s">
        <v>91</v>
      </c>
      <c r="F120" s="49" t="n">
        <v>30.65</v>
      </c>
      <c r="G120" s="49" t="n">
        <v>0</v>
      </c>
      <c r="H120" s="49" t="n">
        <v>30.65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7</v>
      </c>
      <c r="B121" s="47" t="s">
        <v>88</v>
      </c>
      <c r="C121" s="47" t="s">
        <v>105</v>
      </c>
      <c r="D121" s="47" t="s">
        <v>169</v>
      </c>
      <c r="E121" s="48" t="s">
        <v>129</v>
      </c>
      <c r="F121" s="49" t="n">
        <v>12.26</v>
      </c>
      <c r="G121" s="49" t="n">
        <v>0</v>
      </c>
      <c r="H121" s="49" t="n">
        <v>12.26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95</v>
      </c>
      <c r="B122" s="47" t="s">
        <v>96</v>
      </c>
      <c r="C122" s="47" t="s">
        <v>103</v>
      </c>
      <c r="D122" s="47" t="s">
        <v>169</v>
      </c>
      <c r="E122" s="48" t="s">
        <v>119</v>
      </c>
      <c r="F122" s="49" t="n">
        <v>19</v>
      </c>
      <c r="G122" s="49" t="n">
        <v>0</v>
      </c>
      <c r="H122" s="49" t="n">
        <v>5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14</v>
      </c>
      <c r="T122" s="50" t="n">
        <v>0</v>
      </c>
    </row>
    <row r="123" customFormat="false" ht="20.1" hidden="false" customHeight="true" outlineLevel="0" collapsed="false">
      <c r="A123" s="47" t="s">
        <v>101</v>
      </c>
      <c r="B123" s="47" t="s">
        <v>93</v>
      </c>
      <c r="C123" s="47" t="s">
        <v>89</v>
      </c>
      <c r="D123" s="47" t="s">
        <v>169</v>
      </c>
      <c r="E123" s="48" t="s">
        <v>139</v>
      </c>
      <c r="F123" s="49" t="n">
        <v>184.36</v>
      </c>
      <c r="G123" s="49" t="n">
        <v>0</v>
      </c>
      <c r="H123" s="49" t="n">
        <v>82.06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102.3</v>
      </c>
      <c r="T123" s="50" t="n">
        <v>0</v>
      </c>
    </row>
    <row r="124" customFormat="false" ht="20.1" hidden="false" customHeight="true" outlineLevel="0" collapsed="false">
      <c r="A124" s="47" t="s">
        <v>101</v>
      </c>
      <c r="B124" s="47" t="s">
        <v>93</v>
      </c>
      <c r="C124" s="47" t="s">
        <v>108</v>
      </c>
      <c r="D124" s="47" t="s">
        <v>169</v>
      </c>
      <c r="E124" s="48" t="s">
        <v>109</v>
      </c>
      <c r="F124" s="49" t="n">
        <v>959</v>
      </c>
      <c r="G124" s="49" t="n">
        <v>414</v>
      </c>
      <c r="H124" s="49" t="n">
        <v>51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30</v>
      </c>
      <c r="O124" s="49" t="n">
        <v>30</v>
      </c>
      <c r="P124" s="49" t="n">
        <v>0</v>
      </c>
      <c r="Q124" s="49" t="n">
        <v>0</v>
      </c>
      <c r="R124" s="50" t="n">
        <v>0</v>
      </c>
      <c r="S124" s="51" t="n">
        <v>5</v>
      </c>
      <c r="T124" s="50" t="n">
        <v>0</v>
      </c>
    </row>
    <row r="125" customFormat="false" ht="20.1" hidden="false" customHeight="true" outlineLevel="0" collapsed="false">
      <c r="A125" s="47" t="s">
        <v>101</v>
      </c>
      <c r="B125" s="47" t="s">
        <v>93</v>
      </c>
      <c r="C125" s="47" t="s">
        <v>92</v>
      </c>
      <c r="D125" s="47" t="s">
        <v>169</v>
      </c>
      <c r="E125" s="48" t="s">
        <v>112</v>
      </c>
      <c r="F125" s="49" t="n">
        <v>204</v>
      </c>
      <c r="G125" s="49" t="n">
        <v>204</v>
      </c>
      <c r="H125" s="49" t="n">
        <v>0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1</v>
      </c>
      <c r="B126" s="47" t="s">
        <v>92</v>
      </c>
      <c r="C126" s="47" t="s">
        <v>92</v>
      </c>
      <c r="D126" s="47" t="s">
        <v>169</v>
      </c>
      <c r="E126" s="48" t="s">
        <v>170</v>
      </c>
      <c r="F126" s="49" t="n">
        <v>279.7</v>
      </c>
      <c r="G126" s="49" t="n">
        <v>279.7</v>
      </c>
      <c r="H126" s="49" t="n">
        <v>0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113</v>
      </c>
      <c r="B127" s="47" t="s">
        <v>103</v>
      </c>
      <c r="C127" s="47" t="s">
        <v>93</v>
      </c>
      <c r="D127" s="47" t="s">
        <v>169</v>
      </c>
      <c r="E127" s="48" t="s">
        <v>114</v>
      </c>
      <c r="F127" s="49" t="n">
        <v>20</v>
      </c>
      <c r="G127" s="49" t="n">
        <v>0</v>
      </c>
      <c r="H127" s="49" t="n">
        <v>5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15</v>
      </c>
      <c r="T127" s="50" t="n">
        <v>0</v>
      </c>
    </row>
    <row r="128" customFormat="false" ht="20.1" hidden="false" customHeight="true" outlineLevel="0" collapsed="false">
      <c r="A128" s="47"/>
      <c r="B128" s="47"/>
      <c r="C128" s="47"/>
      <c r="D128" s="47" t="s">
        <v>171</v>
      </c>
      <c r="E128" s="48" t="s">
        <v>172</v>
      </c>
      <c r="F128" s="49" t="n">
        <v>785.01</v>
      </c>
      <c r="G128" s="49" t="n">
        <v>0</v>
      </c>
      <c r="H128" s="49" t="n">
        <v>406.25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378.76</v>
      </c>
      <c r="T128" s="50" t="n">
        <v>0</v>
      </c>
    </row>
    <row r="129" customFormat="false" ht="20.1" hidden="false" customHeight="true" outlineLevel="0" collapsed="false">
      <c r="A129" s="47" t="s">
        <v>82</v>
      </c>
      <c r="B129" s="47" t="s">
        <v>83</v>
      </c>
      <c r="C129" s="47" t="s">
        <v>84</v>
      </c>
      <c r="D129" s="47" t="s">
        <v>173</v>
      </c>
      <c r="E129" s="48" t="s">
        <v>86</v>
      </c>
      <c r="F129" s="49" t="n">
        <v>55</v>
      </c>
      <c r="G129" s="49" t="n">
        <v>0</v>
      </c>
      <c r="H129" s="49" t="n">
        <v>35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20</v>
      </c>
      <c r="T129" s="50" t="n">
        <v>0</v>
      </c>
    </row>
    <row r="130" customFormat="false" ht="20.1" hidden="false" customHeight="true" outlineLevel="0" collapsed="false">
      <c r="A130" s="47" t="s">
        <v>87</v>
      </c>
      <c r="B130" s="47" t="s">
        <v>88</v>
      </c>
      <c r="C130" s="47" t="s">
        <v>88</v>
      </c>
      <c r="D130" s="47" t="s">
        <v>173</v>
      </c>
      <c r="E130" s="48" t="s">
        <v>91</v>
      </c>
      <c r="F130" s="49" t="n">
        <v>53.73</v>
      </c>
      <c r="G130" s="49" t="n">
        <v>0</v>
      </c>
      <c r="H130" s="49" t="n">
        <v>37.18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16.55</v>
      </c>
      <c r="T130" s="50" t="n">
        <v>0</v>
      </c>
    </row>
    <row r="131" customFormat="false" ht="20.1" hidden="false" customHeight="true" outlineLevel="0" collapsed="false">
      <c r="A131" s="47" t="s">
        <v>87</v>
      </c>
      <c r="B131" s="47" t="s">
        <v>88</v>
      </c>
      <c r="C131" s="47" t="s">
        <v>105</v>
      </c>
      <c r="D131" s="47" t="s">
        <v>173</v>
      </c>
      <c r="E131" s="48" t="s">
        <v>129</v>
      </c>
      <c r="F131" s="49" t="n">
        <v>21.49</v>
      </c>
      <c r="G131" s="49" t="n">
        <v>0</v>
      </c>
      <c r="H131" s="49" t="n">
        <v>14.87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6.62</v>
      </c>
      <c r="T131" s="50" t="n">
        <v>0</v>
      </c>
    </row>
    <row r="132" customFormat="false" ht="20.1" hidden="false" customHeight="true" outlineLevel="0" collapsed="false">
      <c r="A132" s="47" t="s">
        <v>95</v>
      </c>
      <c r="B132" s="47" t="s">
        <v>96</v>
      </c>
      <c r="C132" s="47" t="s">
        <v>103</v>
      </c>
      <c r="D132" s="47" t="s">
        <v>173</v>
      </c>
      <c r="E132" s="48" t="s">
        <v>119</v>
      </c>
      <c r="F132" s="49" t="n">
        <v>42.58</v>
      </c>
      <c r="G132" s="49" t="n">
        <v>0</v>
      </c>
      <c r="H132" s="49" t="n">
        <v>16.73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25.85</v>
      </c>
      <c r="T132" s="50" t="n">
        <v>0</v>
      </c>
    </row>
    <row r="133" customFormat="false" ht="20.1" hidden="false" customHeight="true" outlineLevel="0" collapsed="false">
      <c r="A133" s="47" t="s">
        <v>101</v>
      </c>
      <c r="B133" s="47" t="s">
        <v>93</v>
      </c>
      <c r="C133" s="47" t="s">
        <v>89</v>
      </c>
      <c r="D133" s="47" t="s">
        <v>173</v>
      </c>
      <c r="E133" s="48" t="s">
        <v>139</v>
      </c>
      <c r="F133" s="49" t="n">
        <v>287.47</v>
      </c>
      <c r="G133" s="49" t="n">
        <v>0</v>
      </c>
      <c r="H133" s="49" t="n">
        <v>201.16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86.31</v>
      </c>
      <c r="T133" s="50" t="n">
        <v>0</v>
      </c>
    </row>
    <row r="134" customFormat="false" ht="20.1" hidden="false" customHeight="true" outlineLevel="0" collapsed="false">
      <c r="A134" s="47" t="s">
        <v>101</v>
      </c>
      <c r="B134" s="47" t="s">
        <v>93</v>
      </c>
      <c r="C134" s="47" t="s">
        <v>83</v>
      </c>
      <c r="D134" s="47" t="s">
        <v>173</v>
      </c>
      <c r="E134" s="48" t="s">
        <v>107</v>
      </c>
      <c r="F134" s="49" t="n">
        <v>292.5</v>
      </c>
      <c r="G134" s="49" t="n">
        <v>0</v>
      </c>
      <c r="H134" s="49" t="n">
        <v>79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213.5</v>
      </c>
      <c r="T134" s="50" t="n">
        <v>0</v>
      </c>
    </row>
    <row r="135" customFormat="false" ht="20.1" hidden="false" customHeight="true" outlineLevel="0" collapsed="false">
      <c r="A135" s="47" t="s">
        <v>113</v>
      </c>
      <c r="B135" s="47" t="s">
        <v>103</v>
      </c>
      <c r="C135" s="47" t="s">
        <v>93</v>
      </c>
      <c r="D135" s="47" t="s">
        <v>173</v>
      </c>
      <c r="E135" s="48" t="s">
        <v>114</v>
      </c>
      <c r="F135" s="49" t="n">
        <v>32.24</v>
      </c>
      <c r="G135" s="49" t="n">
        <v>0</v>
      </c>
      <c r="H135" s="49" t="n">
        <v>22.31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9.93</v>
      </c>
      <c r="T135" s="50" t="n">
        <v>0</v>
      </c>
    </row>
    <row r="136" customFormat="false" ht="20.1" hidden="false" customHeight="true" outlineLevel="0" collapsed="false">
      <c r="A136" s="47"/>
      <c r="B136" s="47"/>
      <c r="C136" s="47"/>
      <c r="D136" s="47" t="s">
        <v>174</v>
      </c>
      <c r="E136" s="48" t="s">
        <v>175</v>
      </c>
      <c r="F136" s="49" t="n">
        <v>922.51</v>
      </c>
      <c r="G136" s="49" t="n">
        <v>0</v>
      </c>
      <c r="H136" s="49" t="n">
        <v>476.01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446.5</v>
      </c>
      <c r="T136" s="50" t="n">
        <v>0</v>
      </c>
    </row>
    <row r="137" customFormat="false" ht="20.1" hidden="false" customHeight="true" outlineLevel="0" collapsed="false">
      <c r="A137" s="47" t="s">
        <v>82</v>
      </c>
      <c r="B137" s="47" t="s">
        <v>83</v>
      </c>
      <c r="C137" s="47" t="s">
        <v>84</v>
      </c>
      <c r="D137" s="47" t="s">
        <v>176</v>
      </c>
      <c r="E137" s="48" t="s">
        <v>86</v>
      </c>
      <c r="F137" s="49" t="n">
        <v>18</v>
      </c>
      <c r="G137" s="49" t="n">
        <v>0</v>
      </c>
      <c r="H137" s="49" t="n">
        <v>8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10</v>
      </c>
      <c r="T137" s="50" t="n">
        <v>0</v>
      </c>
    </row>
    <row r="138" customFormat="false" ht="20.1" hidden="false" customHeight="true" outlineLevel="0" collapsed="false">
      <c r="A138" s="47" t="s">
        <v>87</v>
      </c>
      <c r="B138" s="47" t="s">
        <v>88</v>
      </c>
      <c r="C138" s="47" t="s">
        <v>88</v>
      </c>
      <c r="D138" s="47" t="s">
        <v>176</v>
      </c>
      <c r="E138" s="48" t="s">
        <v>91</v>
      </c>
      <c r="F138" s="49" t="n">
        <v>41</v>
      </c>
      <c r="G138" s="49" t="n">
        <v>0</v>
      </c>
      <c r="H138" s="49" t="n">
        <v>28.08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12.92</v>
      </c>
      <c r="T138" s="50" t="n">
        <v>0</v>
      </c>
    </row>
    <row r="139" customFormat="false" ht="20.1" hidden="false" customHeight="true" outlineLevel="0" collapsed="false">
      <c r="A139" s="47" t="s">
        <v>87</v>
      </c>
      <c r="B139" s="47" t="s">
        <v>88</v>
      </c>
      <c r="C139" s="47" t="s">
        <v>105</v>
      </c>
      <c r="D139" s="47" t="s">
        <v>176</v>
      </c>
      <c r="E139" s="48" t="s">
        <v>129</v>
      </c>
      <c r="F139" s="49" t="n">
        <v>16</v>
      </c>
      <c r="G139" s="49" t="n">
        <v>0</v>
      </c>
      <c r="H139" s="49" t="n">
        <v>11.23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4.77</v>
      </c>
      <c r="T139" s="50" t="n">
        <v>0</v>
      </c>
    </row>
    <row r="140" customFormat="false" ht="20.1" hidden="false" customHeight="true" outlineLevel="0" collapsed="false">
      <c r="A140" s="47" t="s">
        <v>95</v>
      </c>
      <c r="B140" s="47" t="s">
        <v>96</v>
      </c>
      <c r="C140" s="47" t="s">
        <v>103</v>
      </c>
      <c r="D140" s="47" t="s">
        <v>176</v>
      </c>
      <c r="E140" s="48" t="s">
        <v>119</v>
      </c>
      <c r="F140" s="49" t="n">
        <v>27.2</v>
      </c>
      <c r="G140" s="49" t="n">
        <v>0</v>
      </c>
      <c r="H140" s="49" t="n">
        <v>8.28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18.92</v>
      </c>
      <c r="T140" s="50" t="n">
        <v>0</v>
      </c>
    </row>
    <row r="141" customFormat="false" ht="20.1" hidden="false" customHeight="true" outlineLevel="0" collapsed="false">
      <c r="A141" s="47" t="s">
        <v>101</v>
      </c>
      <c r="B141" s="47" t="s">
        <v>93</v>
      </c>
      <c r="C141" s="47" t="s">
        <v>89</v>
      </c>
      <c r="D141" s="47" t="s">
        <v>176</v>
      </c>
      <c r="E141" s="48" t="s">
        <v>139</v>
      </c>
      <c r="F141" s="49" t="n">
        <v>248.71</v>
      </c>
      <c r="G141" s="49" t="n">
        <v>0</v>
      </c>
      <c r="H141" s="49" t="n">
        <v>113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135.71</v>
      </c>
      <c r="T141" s="50" t="n">
        <v>0</v>
      </c>
    </row>
    <row r="142" customFormat="false" ht="20.1" hidden="false" customHeight="true" outlineLevel="0" collapsed="false">
      <c r="A142" s="47" t="s">
        <v>101</v>
      </c>
      <c r="B142" s="47" t="s">
        <v>93</v>
      </c>
      <c r="C142" s="47" t="s">
        <v>108</v>
      </c>
      <c r="D142" s="47" t="s">
        <v>176</v>
      </c>
      <c r="E142" s="48" t="s">
        <v>109</v>
      </c>
      <c r="F142" s="49" t="n">
        <v>543.5</v>
      </c>
      <c r="G142" s="49" t="n">
        <v>0</v>
      </c>
      <c r="H142" s="49" t="n">
        <v>299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244.5</v>
      </c>
      <c r="T142" s="50" t="n">
        <v>0</v>
      </c>
    </row>
    <row r="143" customFormat="false" ht="20.1" hidden="false" customHeight="true" outlineLevel="0" collapsed="false">
      <c r="A143" s="47" t="s">
        <v>113</v>
      </c>
      <c r="B143" s="47" t="s">
        <v>103</v>
      </c>
      <c r="C143" s="47" t="s">
        <v>93</v>
      </c>
      <c r="D143" s="47" t="s">
        <v>176</v>
      </c>
      <c r="E143" s="48" t="s">
        <v>114</v>
      </c>
      <c r="F143" s="49" t="n">
        <v>28.1</v>
      </c>
      <c r="G143" s="49" t="n">
        <v>0</v>
      </c>
      <c r="H143" s="49" t="n">
        <v>8.42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19.68</v>
      </c>
      <c r="T143" s="50" t="n">
        <v>0</v>
      </c>
    </row>
    <row r="144" customFormat="false" ht="20.1" hidden="false" customHeight="true" outlineLevel="0" collapsed="false">
      <c r="A144" s="47"/>
      <c r="B144" s="47"/>
      <c r="C144" s="47"/>
      <c r="D144" s="47" t="s">
        <v>177</v>
      </c>
      <c r="E144" s="48" t="s">
        <v>178</v>
      </c>
      <c r="F144" s="49" t="n">
        <v>855.81</v>
      </c>
      <c r="G144" s="49" t="n">
        <v>17.45</v>
      </c>
      <c r="H144" s="49" t="n">
        <v>653.94</v>
      </c>
      <c r="I144" s="49" t="n">
        <v>0</v>
      </c>
      <c r="J144" s="50" t="n">
        <v>0</v>
      </c>
      <c r="K144" s="51" t="n">
        <v>153.42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31</v>
      </c>
      <c r="T144" s="50" t="n">
        <v>0</v>
      </c>
    </row>
    <row r="145" customFormat="false" ht="20.1" hidden="false" customHeight="true" outlineLevel="0" collapsed="false">
      <c r="A145" s="47" t="s">
        <v>87</v>
      </c>
      <c r="B145" s="47" t="s">
        <v>88</v>
      </c>
      <c r="C145" s="47" t="s">
        <v>103</v>
      </c>
      <c r="D145" s="47" t="s">
        <v>179</v>
      </c>
      <c r="E145" s="48" t="s">
        <v>118</v>
      </c>
      <c r="F145" s="49" t="n">
        <v>51.1</v>
      </c>
      <c r="G145" s="49" t="n">
        <v>0</v>
      </c>
      <c r="H145" s="49" t="n">
        <v>30.68</v>
      </c>
      <c r="I145" s="49" t="n">
        <v>0</v>
      </c>
      <c r="J145" s="50" t="n">
        <v>0</v>
      </c>
      <c r="K145" s="51" t="n">
        <v>20.42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87</v>
      </c>
      <c r="B146" s="47" t="s">
        <v>88</v>
      </c>
      <c r="C146" s="47" t="s">
        <v>88</v>
      </c>
      <c r="D146" s="47" t="s">
        <v>179</v>
      </c>
      <c r="E146" s="48" t="s">
        <v>91</v>
      </c>
      <c r="F146" s="49" t="n">
        <v>49.85</v>
      </c>
      <c r="G146" s="49" t="n">
        <v>0</v>
      </c>
      <c r="H146" s="49" t="n">
        <v>49.85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87</v>
      </c>
      <c r="B147" s="47" t="s">
        <v>88</v>
      </c>
      <c r="C147" s="47" t="s">
        <v>105</v>
      </c>
      <c r="D147" s="47" t="s">
        <v>179</v>
      </c>
      <c r="E147" s="48" t="s">
        <v>129</v>
      </c>
      <c r="F147" s="49" t="n">
        <v>19.43</v>
      </c>
      <c r="G147" s="49" t="n">
        <v>0</v>
      </c>
      <c r="H147" s="49" t="n">
        <v>19.43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5</v>
      </c>
      <c r="B148" s="47" t="s">
        <v>96</v>
      </c>
      <c r="C148" s="47" t="s">
        <v>103</v>
      </c>
      <c r="D148" s="47" t="s">
        <v>179</v>
      </c>
      <c r="E148" s="48" t="s">
        <v>119</v>
      </c>
      <c r="F148" s="49" t="n">
        <v>25</v>
      </c>
      <c r="G148" s="49" t="n">
        <v>0</v>
      </c>
      <c r="H148" s="49" t="n">
        <v>25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101</v>
      </c>
      <c r="B149" s="47" t="s">
        <v>93</v>
      </c>
      <c r="C149" s="47" t="s">
        <v>89</v>
      </c>
      <c r="D149" s="47" t="s">
        <v>179</v>
      </c>
      <c r="E149" s="48" t="s">
        <v>139</v>
      </c>
      <c r="F149" s="49" t="n">
        <v>211.41</v>
      </c>
      <c r="G149" s="49" t="n">
        <v>0</v>
      </c>
      <c r="H149" s="49" t="n">
        <v>180.41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31</v>
      </c>
      <c r="T149" s="50" t="n">
        <v>0</v>
      </c>
    </row>
    <row r="150" customFormat="false" ht="20.1" hidden="false" customHeight="true" outlineLevel="0" collapsed="false">
      <c r="A150" s="47" t="s">
        <v>101</v>
      </c>
      <c r="B150" s="47" t="s">
        <v>93</v>
      </c>
      <c r="C150" s="47" t="s">
        <v>92</v>
      </c>
      <c r="D150" s="47" t="s">
        <v>179</v>
      </c>
      <c r="E150" s="48" t="s">
        <v>112</v>
      </c>
      <c r="F150" s="49" t="n">
        <v>466.45</v>
      </c>
      <c r="G150" s="49" t="n">
        <v>17.45</v>
      </c>
      <c r="H150" s="49" t="n">
        <v>316</v>
      </c>
      <c r="I150" s="49" t="n">
        <v>0</v>
      </c>
      <c r="J150" s="50" t="n">
        <v>0</v>
      </c>
      <c r="K150" s="51" t="n">
        <v>133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113</v>
      </c>
      <c r="B151" s="47" t="s">
        <v>103</v>
      </c>
      <c r="C151" s="47" t="s">
        <v>93</v>
      </c>
      <c r="D151" s="47" t="s">
        <v>179</v>
      </c>
      <c r="E151" s="48" t="s">
        <v>114</v>
      </c>
      <c r="F151" s="49" t="n">
        <v>32.57</v>
      </c>
      <c r="G151" s="49" t="n">
        <v>0</v>
      </c>
      <c r="H151" s="49" t="n">
        <v>32.57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/>
      <c r="B152" s="47"/>
      <c r="C152" s="47"/>
      <c r="D152" s="47" t="s">
        <v>180</v>
      </c>
      <c r="E152" s="48" t="s">
        <v>181</v>
      </c>
      <c r="F152" s="49" t="n">
        <v>3004.6</v>
      </c>
      <c r="G152" s="49" t="n">
        <v>742.67</v>
      </c>
      <c r="H152" s="49" t="n">
        <v>1921.93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184</v>
      </c>
      <c r="O152" s="49" t="n">
        <v>184</v>
      </c>
      <c r="P152" s="49" t="n">
        <v>0</v>
      </c>
      <c r="Q152" s="49" t="n">
        <v>0</v>
      </c>
      <c r="R152" s="50" t="n">
        <v>0</v>
      </c>
      <c r="S152" s="51" t="n">
        <v>156</v>
      </c>
      <c r="T152" s="50" t="n">
        <v>0</v>
      </c>
    </row>
    <row r="153" customFormat="false" ht="20.1" hidden="false" customHeight="true" outlineLevel="0" collapsed="false">
      <c r="A153" s="47" t="s">
        <v>82</v>
      </c>
      <c r="B153" s="47" t="s">
        <v>83</v>
      </c>
      <c r="C153" s="47" t="s">
        <v>84</v>
      </c>
      <c r="D153" s="47" t="s">
        <v>182</v>
      </c>
      <c r="E153" s="48" t="s">
        <v>86</v>
      </c>
      <c r="F153" s="49" t="n">
        <v>32</v>
      </c>
      <c r="G153" s="49" t="n">
        <v>0</v>
      </c>
      <c r="H153" s="49" t="n">
        <v>22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10</v>
      </c>
      <c r="O153" s="49" t="n">
        <v>1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87</v>
      </c>
      <c r="B154" s="47" t="s">
        <v>88</v>
      </c>
      <c r="C154" s="47" t="s">
        <v>103</v>
      </c>
      <c r="D154" s="47" t="s">
        <v>182</v>
      </c>
      <c r="E154" s="48" t="s">
        <v>118</v>
      </c>
      <c r="F154" s="49" t="n">
        <v>44.55</v>
      </c>
      <c r="G154" s="49" t="n">
        <v>0</v>
      </c>
      <c r="H154" s="49" t="n">
        <v>35.65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8.9</v>
      </c>
      <c r="T154" s="50" t="n">
        <v>0</v>
      </c>
    </row>
    <row r="155" customFormat="false" ht="20.1" hidden="false" customHeight="true" outlineLevel="0" collapsed="false">
      <c r="A155" s="47" t="s">
        <v>87</v>
      </c>
      <c r="B155" s="47" t="s">
        <v>88</v>
      </c>
      <c r="C155" s="47" t="s">
        <v>88</v>
      </c>
      <c r="D155" s="47" t="s">
        <v>182</v>
      </c>
      <c r="E155" s="48" t="s">
        <v>91</v>
      </c>
      <c r="F155" s="49" t="n">
        <v>73.89</v>
      </c>
      <c r="G155" s="49" t="n">
        <v>0</v>
      </c>
      <c r="H155" s="49" t="n">
        <v>62.49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11.4</v>
      </c>
      <c r="T155" s="50" t="n">
        <v>0</v>
      </c>
    </row>
    <row r="156" customFormat="false" ht="20.1" hidden="false" customHeight="true" outlineLevel="0" collapsed="false">
      <c r="A156" s="47" t="s">
        <v>87</v>
      </c>
      <c r="B156" s="47" t="s">
        <v>88</v>
      </c>
      <c r="C156" s="47" t="s">
        <v>105</v>
      </c>
      <c r="D156" s="47" t="s">
        <v>182</v>
      </c>
      <c r="E156" s="48" t="s">
        <v>129</v>
      </c>
      <c r="F156" s="49" t="n">
        <v>29.5</v>
      </c>
      <c r="G156" s="49" t="n">
        <v>0</v>
      </c>
      <c r="H156" s="49" t="n">
        <v>25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4.5</v>
      </c>
      <c r="T156" s="50" t="n">
        <v>0</v>
      </c>
    </row>
    <row r="157" customFormat="false" ht="20.1" hidden="false" customHeight="true" outlineLevel="0" collapsed="false">
      <c r="A157" s="47" t="s">
        <v>95</v>
      </c>
      <c r="B157" s="47" t="s">
        <v>96</v>
      </c>
      <c r="C157" s="47" t="s">
        <v>103</v>
      </c>
      <c r="D157" s="47" t="s">
        <v>182</v>
      </c>
      <c r="E157" s="48" t="s">
        <v>119</v>
      </c>
      <c r="F157" s="49" t="n">
        <v>53.53</v>
      </c>
      <c r="G157" s="49" t="n">
        <v>0</v>
      </c>
      <c r="H157" s="49" t="n">
        <v>20.53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33</v>
      </c>
      <c r="T157" s="50" t="n">
        <v>0</v>
      </c>
    </row>
    <row r="158" customFormat="false" ht="20.1" hidden="false" customHeight="true" outlineLevel="0" collapsed="false">
      <c r="A158" s="47" t="s">
        <v>101</v>
      </c>
      <c r="B158" s="47" t="s">
        <v>93</v>
      </c>
      <c r="C158" s="47" t="s">
        <v>89</v>
      </c>
      <c r="D158" s="47" t="s">
        <v>182</v>
      </c>
      <c r="E158" s="48" t="s">
        <v>139</v>
      </c>
      <c r="F158" s="49" t="n">
        <v>458.46</v>
      </c>
      <c r="G158" s="49" t="n">
        <v>0</v>
      </c>
      <c r="H158" s="49" t="n">
        <v>380.26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78.2</v>
      </c>
      <c r="T158" s="50" t="n">
        <v>0</v>
      </c>
    </row>
    <row r="159" customFormat="false" ht="20.1" hidden="false" customHeight="true" outlineLevel="0" collapsed="false">
      <c r="A159" s="47" t="s">
        <v>101</v>
      </c>
      <c r="B159" s="47" t="s">
        <v>93</v>
      </c>
      <c r="C159" s="47" t="s">
        <v>105</v>
      </c>
      <c r="D159" s="47" t="s">
        <v>182</v>
      </c>
      <c r="E159" s="48" t="s">
        <v>106</v>
      </c>
      <c r="F159" s="49" t="n">
        <v>719.17</v>
      </c>
      <c r="G159" s="49" t="n">
        <v>392.67</v>
      </c>
      <c r="H159" s="49" t="n">
        <v>152.5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174</v>
      </c>
      <c r="O159" s="49" t="n">
        <v>174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101</v>
      </c>
      <c r="B160" s="47" t="s">
        <v>93</v>
      </c>
      <c r="C160" s="47" t="s">
        <v>92</v>
      </c>
      <c r="D160" s="47" t="s">
        <v>182</v>
      </c>
      <c r="E160" s="48" t="s">
        <v>112</v>
      </c>
      <c r="F160" s="49" t="n">
        <v>1200</v>
      </c>
      <c r="G160" s="49" t="n">
        <v>0</v>
      </c>
      <c r="H160" s="49" t="n">
        <v>1200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101</v>
      </c>
      <c r="B161" s="47" t="s">
        <v>92</v>
      </c>
      <c r="C161" s="47" t="s">
        <v>92</v>
      </c>
      <c r="D161" s="47" t="s">
        <v>182</v>
      </c>
      <c r="E161" s="48" t="s">
        <v>170</v>
      </c>
      <c r="F161" s="49" t="n">
        <v>350</v>
      </c>
      <c r="G161" s="49" t="n">
        <v>350</v>
      </c>
      <c r="H161" s="49" t="n">
        <v>0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113</v>
      </c>
      <c r="B162" s="47" t="s">
        <v>103</v>
      </c>
      <c r="C162" s="47" t="s">
        <v>93</v>
      </c>
      <c r="D162" s="47" t="s">
        <v>182</v>
      </c>
      <c r="E162" s="48" t="s">
        <v>114</v>
      </c>
      <c r="F162" s="49" t="n">
        <v>43.5</v>
      </c>
      <c r="G162" s="49" t="n">
        <v>0</v>
      </c>
      <c r="H162" s="49" t="n">
        <v>23.5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20</v>
      </c>
      <c r="T162" s="50" t="n">
        <v>0</v>
      </c>
    </row>
    <row r="163" customFormat="false" ht="20.1" hidden="false" customHeight="true" outlineLevel="0" collapsed="false">
      <c r="A163" s="47"/>
      <c r="B163" s="47"/>
      <c r="C163" s="47"/>
      <c r="D163" s="47" t="s">
        <v>183</v>
      </c>
      <c r="E163" s="48" t="s">
        <v>184</v>
      </c>
      <c r="F163" s="49" t="n">
        <v>293</v>
      </c>
      <c r="G163" s="49" t="n">
        <v>0</v>
      </c>
      <c r="H163" s="49" t="n">
        <v>248.13</v>
      </c>
      <c r="I163" s="49" t="n">
        <v>0</v>
      </c>
      <c r="J163" s="50" t="n">
        <v>0</v>
      </c>
      <c r="K163" s="51" t="n">
        <v>44.87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2</v>
      </c>
      <c r="B164" s="47" t="s">
        <v>83</v>
      </c>
      <c r="C164" s="47" t="s">
        <v>84</v>
      </c>
      <c r="D164" s="47" t="s">
        <v>185</v>
      </c>
      <c r="E164" s="48" t="s">
        <v>86</v>
      </c>
      <c r="F164" s="49" t="n">
        <v>2</v>
      </c>
      <c r="G164" s="49" t="n">
        <v>0</v>
      </c>
      <c r="H164" s="49" t="n">
        <v>1</v>
      </c>
      <c r="I164" s="49" t="n">
        <v>0</v>
      </c>
      <c r="J164" s="50" t="n">
        <v>0</v>
      </c>
      <c r="K164" s="51" t="n">
        <v>1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87</v>
      </c>
      <c r="B165" s="47" t="s">
        <v>88</v>
      </c>
      <c r="C165" s="47" t="s">
        <v>88</v>
      </c>
      <c r="D165" s="47" t="s">
        <v>185</v>
      </c>
      <c r="E165" s="48" t="s">
        <v>91</v>
      </c>
      <c r="F165" s="49" t="n">
        <v>32.4</v>
      </c>
      <c r="G165" s="49" t="n">
        <v>0</v>
      </c>
      <c r="H165" s="49" t="n">
        <v>32.4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87</v>
      </c>
      <c r="B166" s="47" t="s">
        <v>88</v>
      </c>
      <c r="C166" s="47" t="s">
        <v>105</v>
      </c>
      <c r="D166" s="47" t="s">
        <v>185</v>
      </c>
      <c r="E166" s="48" t="s">
        <v>129</v>
      </c>
      <c r="F166" s="49" t="n">
        <v>13</v>
      </c>
      <c r="G166" s="49" t="n">
        <v>0</v>
      </c>
      <c r="H166" s="49" t="n">
        <v>13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95</v>
      </c>
      <c r="B167" s="47" t="s">
        <v>96</v>
      </c>
      <c r="C167" s="47" t="s">
        <v>103</v>
      </c>
      <c r="D167" s="47" t="s">
        <v>185</v>
      </c>
      <c r="E167" s="48" t="s">
        <v>119</v>
      </c>
      <c r="F167" s="49" t="n">
        <v>12.14</v>
      </c>
      <c r="G167" s="49" t="n">
        <v>0</v>
      </c>
      <c r="H167" s="49" t="n">
        <v>7.14</v>
      </c>
      <c r="I167" s="49" t="n">
        <v>0</v>
      </c>
      <c r="J167" s="50" t="n">
        <v>0</v>
      </c>
      <c r="K167" s="51" t="n">
        <v>5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101</v>
      </c>
      <c r="B168" s="47" t="s">
        <v>93</v>
      </c>
      <c r="C168" s="47" t="s">
        <v>89</v>
      </c>
      <c r="D168" s="47" t="s">
        <v>185</v>
      </c>
      <c r="E168" s="48" t="s">
        <v>139</v>
      </c>
      <c r="F168" s="49" t="n">
        <v>205.24</v>
      </c>
      <c r="G168" s="49" t="n">
        <v>0</v>
      </c>
      <c r="H168" s="49" t="n">
        <v>166.37</v>
      </c>
      <c r="I168" s="49" t="n">
        <v>0</v>
      </c>
      <c r="J168" s="50" t="n">
        <v>0</v>
      </c>
      <c r="K168" s="51" t="n">
        <v>38.87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101</v>
      </c>
      <c r="B169" s="47" t="s">
        <v>93</v>
      </c>
      <c r="C169" s="47" t="s">
        <v>105</v>
      </c>
      <c r="D169" s="47" t="s">
        <v>185</v>
      </c>
      <c r="E169" s="48" t="s">
        <v>106</v>
      </c>
      <c r="F169" s="49" t="n">
        <v>8.8</v>
      </c>
      <c r="G169" s="49" t="n">
        <v>0</v>
      </c>
      <c r="H169" s="49" t="n">
        <v>8.8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113</v>
      </c>
      <c r="B170" s="47" t="s">
        <v>103</v>
      </c>
      <c r="C170" s="47" t="s">
        <v>93</v>
      </c>
      <c r="D170" s="47" t="s">
        <v>185</v>
      </c>
      <c r="E170" s="48" t="s">
        <v>114</v>
      </c>
      <c r="F170" s="49" t="n">
        <v>19.42</v>
      </c>
      <c r="G170" s="49" t="n">
        <v>0</v>
      </c>
      <c r="H170" s="49" t="n">
        <v>19.42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/>
      <c r="B171" s="47"/>
      <c r="C171" s="47"/>
      <c r="D171" s="47" t="s">
        <v>186</v>
      </c>
      <c r="E171" s="48" t="s">
        <v>187</v>
      </c>
      <c r="F171" s="49" t="n">
        <v>375.58</v>
      </c>
      <c r="G171" s="49" t="n">
        <v>0</v>
      </c>
      <c r="H171" s="49" t="n">
        <v>180.15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195.43</v>
      </c>
      <c r="T171" s="50" t="n">
        <v>0</v>
      </c>
    </row>
    <row r="172" customFormat="false" ht="20.1" hidden="false" customHeight="true" outlineLevel="0" collapsed="false">
      <c r="A172" s="47" t="s">
        <v>82</v>
      </c>
      <c r="B172" s="47" t="s">
        <v>83</v>
      </c>
      <c r="C172" s="47" t="s">
        <v>84</v>
      </c>
      <c r="D172" s="47" t="s">
        <v>188</v>
      </c>
      <c r="E172" s="48" t="s">
        <v>86</v>
      </c>
      <c r="F172" s="49" t="n">
        <v>10.22</v>
      </c>
      <c r="G172" s="49" t="n">
        <v>0</v>
      </c>
      <c r="H172" s="49" t="n">
        <v>0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10.22</v>
      </c>
      <c r="T172" s="50" t="n">
        <v>0</v>
      </c>
    </row>
    <row r="173" customFormat="false" ht="20.1" hidden="false" customHeight="true" outlineLevel="0" collapsed="false">
      <c r="A173" s="47" t="s">
        <v>87</v>
      </c>
      <c r="B173" s="47" t="s">
        <v>88</v>
      </c>
      <c r="C173" s="47" t="s">
        <v>103</v>
      </c>
      <c r="D173" s="47" t="s">
        <v>188</v>
      </c>
      <c r="E173" s="48" t="s">
        <v>118</v>
      </c>
      <c r="F173" s="49" t="n">
        <v>18.82</v>
      </c>
      <c r="G173" s="49" t="n">
        <v>0</v>
      </c>
      <c r="H173" s="49" t="n">
        <v>17.06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1.76</v>
      </c>
      <c r="T173" s="50" t="n">
        <v>0</v>
      </c>
    </row>
    <row r="174" customFormat="false" ht="20.1" hidden="false" customHeight="true" outlineLevel="0" collapsed="false">
      <c r="A174" s="47" t="s">
        <v>87</v>
      </c>
      <c r="B174" s="47" t="s">
        <v>88</v>
      </c>
      <c r="C174" s="47" t="s">
        <v>88</v>
      </c>
      <c r="D174" s="47" t="s">
        <v>188</v>
      </c>
      <c r="E174" s="48" t="s">
        <v>91</v>
      </c>
      <c r="F174" s="49" t="n">
        <v>37.16</v>
      </c>
      <c r="G174" s="49" t="n">
        <v>0</v>
      </c>
      <c r="H174" s="49" t="n">
        <v>37.16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 t="s">
        <v>87</v>
      </c>
      <c r="B175" s="47" t="s">
        <v>88</v>
      </c>
      <c r="C175" s="47" t="s">
        <v>105</v>
      </c>
      <c r="D175" s="47" t="s">
        <v>188</v>
      </c>
      <c r="E175" s="48" t="s">
        <v>129</v>
      </c>
      <c r="F175" s="49" t="n">
        <v>14.63</v>
      </c>
      <c r="G175" s="49" t="n">
        <v>0</v>
      </c>
      <c r="H175" s="49" t="n">
        <v>14.63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95</v>
      </c>
      <c r="B176" s="47" t="s">
        <v>96</v>
      </c>
      <c r="C176" s="47" t="s">
        <v>103</v>
      </c>
      <c r="D176" s="47" t="s">
        <v>188</v>
      </c>
      <c r="E176" s="48" t="s">
        <v>119</v>
      </c>
      <c r="F176" s="49" t="n">
        <v>8.95</v>
      </c>
      <c r="G176" s="49" t="n">
        <v>0</v>
      </c>
      <c r="H176" s="49" t="n">
        <v>2.8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6.15</v>
      </c>
      <c r="T176" s="50" t="n">
        <v>0</v>
      </c>
    </row>
    <row r="177" customFormat="false" ht="20.1" hidden="false" customHeight="true" outlineLevel="0" collapsed="false">
      <c r="A177" s="47" t="s">
        <v>101</v>
      </c>
      <c r="B177" s="47" t="s">
        <v>93</v>
      </c>
      <c r="C177" s="47" t="s">
        <v>89</v>
      </c>
      <c r="D177" s="47" t="s">
        <v>188</v>
      </c>
      <c r="E177" s="48" t="s">
        <v>139</v>
      </c>
      <c r="F177" s="49" t="n">
        <v>205.34</v>
      </c>
      <c r="G177" s="49" t="n">
        <v>0</v>
      </c>
      <c r="H177" s="49" t="n">
        <v>99.5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105.84</v>
      </c>
      <c r="T177" s="50" t="n">
        <v>0</v>
      </c>
    </row>
    <row r="178" customFormat="false" ht="20.1" hidden="false" customHeight="true" outlineLevel="0" collapsed="false">
      <c r="A178" s="47" t="s">
        <v>101</v>
      </c>
      <c r="B178" s="47" t="s">
        <v>93</v>
      </c>
      <c r="C178" s="47" t="s">
        <v>105</v>
      </c>
      <c r="D178" s="47" t="s">
        <v>188</v>
      </c>
      <c r="E178" s="48" t="s">
        <v>106</v>
      </c>
      <c r="F178" s="49" t="n">
        <v>5</v>
      </c>
      <c r="G178" s="49" t="n">
        <v>0</v>
      </c>
      <c r="H178" s="49" t="n">
        <v>5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101</v>
      </c>
      <c r="B179" s="47" t="s">
        <v>93</v>
      </c>
      <c r="C179" s="47" t="s">
        <v>92</v>
      </c>
      <c r="D179" s="47" t="s">
        <v>188</v>
      </c>
      <c r="E179" s="48" t="s">
        <v>112</v>
      </c>
      <c r="F179" s="49" t="n">
        <v>34.25</v>
      </c>
      <c r="G179" s="49" t="n">
        <v>0</v>
      </c>
      <c r="H179" s="49" t="n">
        <v>4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30.25</v>
      </c>
      <c r="T179" s="50" t="n">
        <v>0</v>
      </c>
    </row>
    <row r="180" customFormat="false" ht="20.1" hidden="false" customHeight="true" outlineLevel="0" collapsed="false">
      <c r="A180" s="47" t="s">
        <v>113</v>
      </c>
      <c r="B180" s="47" t="s">
        <v>103</v>
      </c>
      <c r="C180" s="47" t="s">
        <v>93</v>
      </c>
      <c r="D180" s="47" t="s">
        <v>188</v>
      </c>
      <c r="E180" s="48" t="s">
        <v>114</v>
      </c>
      <c r="F180" s="49" t="n">
        <v>21.94</v>
      </c>
      <c r="G180" s="49" t="n">
        <v>0</v>
      </c>
      <c r="H180" s="49" t="n">
        <v>0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21.94</v>
      </c>
      <c r="T180" s="50" t="n">
        <v>0</v>
      </c>
    </row>
    <row r="181" customFormat="false" ht="20.1" hidden="false" customHeight="true" outlineLevel="0" collapsed="false">
      <c r="A181" s="47" t="s">
        <v>113</v>
      </c>
      <c r="B181" s="47" t="s">
        <v>103</v>
      </c>
      <c r="C181" s="47" t="s">
        <v>84</v>
      </c>
      <c r="D181" s="47" t="s">
        <v>188</v>
      </c>
      <c r="E181" s="48" t="s">
        <v>189</v>
      </c>
      <c r="F181" s="49" t="n">
        <v>19.27</v>
      </c>
      <c r="G181" s="49" t="n">
        <v>0</v>
      </c>
      <c r="H181" s="49" t="n">
        <v>0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19.27</v>
      </c>
      <c r="T181" s="50" t="n">
        <v>0</v>
      </c>
    </row>
    <row r="182" customFormat="false" ht="20.1" hidden="false" customHeight="true" outlineLevel="0" collapsed="false">
      <c r="A182" s="47"/>
      <c r="B182" s="47"/>
      <c r="C182" s="47"/>
      <c r="D182" s="47" t="s">
        <v>190</v>
      </c>
      <c r="E182" s="48" t="s">
        <v>191</v>
      </c>
      <c r="F182" s="49" t="n">
        <v>150.85</v>
      </c>
      <c r="G182" s="49" t="n">
        <v>14.9</v>
      </c>
      <c r="H182" s="49" t="n">
        <v>109.73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20</v>
      </c>
      <c r="T182" s="50" t="n">
        <v>6.22</v>
      </c>
    </row>
    <row r="183" customFormat="false" ht="20.1" hidden="false" customHeight="true" outlineLevel="0" collapsed="false">
      <c r="A183" s="47" t="s">
        <v>82</v>
      </c>
      <c r="B183" s="47" t="s">
        <v>83</v>
      </c>
      <c r="C183" s="47" t="s">
        <v>84</v>
      </c>
      <c r="D183" s="47" t="s">
        <v>192</v>
      </c>
      <c r="E183" s="48" t="s">
        <v>86</v>
      </c>
      <c r="F183" s="49" t="n">
        <v>8</v>
      </c>
      <c r="G183" s="49" t="n">
        <v>0</v>
      </c>
      <c r="H183" s="49" t="n">
        <v>8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87</v>
      </c>
      <c r="B184" s="47" t="s">
        <v>88</v>
      </c>
      <c r="C184" s="47" t="s">
        <v>88</v>
      </c>
      <c r="D184" s="47" t="s">
        <v>192</v>
      </c>
      <c r="E184" s="48" t="s">
        <v>91</v>
      </c>
      <c r="F184" s="49" t="n">
        <v>9.4</v>
      </c>
      <c r="G184" s="49" t="n">
        <v>0</v>
      </c>
      <c r="H184" s="49" t="n">
        <v>7.58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1.82</v>
      </c>
    </row>
    <row r="185" customFormat="false" ht="20.1" hidden="false" customHeight="true" outlineLevel="0" collapsed="false">
      <c r="A185" s="47" t="s">
        <v>87</v>
      </c>
      <c r="B185" s="47" t="s">
        <v>88</v>
      </c>
      <c r="C185" s="47" t="s">
        <v>105</v>
      </c>
      <c r="D185" s="47" t="s">
        <v>192</v>
      </c>
      <c r="E185" s="48" t="s">
        <v>129</v>
      </c>
      <c r="F185" s="49" t="n">
        <v>4</v>
      </c>
      <c r="G185" s="49" t="n">
        <v>0</v>
      </c>
      <c r="H185" s="49" t="n">
        <v>3.8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.2</v>
      </c>
    </row>
    <row r="186" customFormat="false" ht="20.1" hidden="false" customHeight="true" outlineLevel="0" collapsed="false">
      <c r="A186" s="47" t="s">
        <v>95</v>
      </c>
      <c r="B186" s="47" t="s">
        <v>96</v>
      </c>
      <c r="C186" s="47" t="s">
        <v>103</v>
      </c>
      <c r="D186" s="47" t="s">
        <v>192</v>
      </c>
      <c r="E186" s="48" t="s">
        <v>119</v>
      </c>
      <c r="F186" s="49" t="n">
        <v>8.3</v>
      </c>
      <c r="G186" s="49" t="n">
        <v>0</v>
      </c>
      <c r="H186" s="49" t="n">
        <v>8.1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.2</v>
      </c>
    </row>
    <row r="187" customFormat="false" ht="20.1" hidden="false" customHeight="true" outlineLevel="0" collapsed="false">
      <c r="A187" s="47" t="s">
        <v>101</v>
      </c>
      <c r="B187" s="47" t="s">
        <v>93</v>
      </c>
      <c r="C187" s="47" t="s">
        <v>89</v>
      </c>
      <c r="D187" s="47" t="s">
        <v>192</v>
      </c>
      <c r="E187" s="48" t="s">
        <v>139</v>
      </c>
      <c r="F187" s="49" t="n">
        <v>67.23</v>
      </c>
      <c r="G187" s="49" t="n">
        <v>0</v>
      </c>
      <c r="H187" s="49" t="n">
        <v>63.23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4</v>
      </c>
    </row>
    <row r="188" customFormat="false" ht="20.1" hidden="false" customHeight="true" outlineLevel="0" collapsed="false">
      <c r="A188" s="47" t="s">
        <v>101</v>
      </c>
      <c r="B188" s="47" t="s">
        <v>93</v>
      </c>
      <c r="C188" s="47" t="s">
        <v>105</v>
      </c>
      <c r="D188" s="47" t="s">
        <v>192</v>
      </c>
      <c r="E188" s="48" t="s">
        <v>106</v>
      </c>
      <c r="F188" s="49" t="n">
        <v>13</v>
      </c>
      <c r="G188" s="49" t="n">
        <v>0</v>
      </c>
      <c r="H188" s="49" t="n">
        <v>13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101</v>
      </c>
      <c r="B189" s="47" t="s">
        <v>93</v>
      </c>
      <c r="C189" s="47" t="s">
        <v>92</v>
      </c>
      <c r="D189" s="47" t="s">
        <v>192</v>
      </c>
      <c r="E189" s="48" t="s">
        <v>112</v>
      </c>
      <c r="F189" s="49" t="n">
        <v>34.9</v>
      </c>
      <c r="G189" s="49" t="n">
        <v>14.9</v>
      </c>
      <c r="H189" s="49" t="n">
        <v>0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20</v>
      </c>
      <c r="T189" s="50" t="n">
        <v>0</v>
      </c>
    </row>
    <row r="190" customFormat="false" ht="20.1" hidden="false" customHeight="true" outlineLevel="0" collapsed="false">
      <c r="A190" s="47" t="s">
        <v>113</v>
      </c>
      <c r="B190" s="47" t="s">
        <v>103</v>
      </c>
      <c r="C190" s="47" t="s">
        <v>93</v>
      </c>
      <c r="D190" s="47" t="s">
        <v>192</v>
      </c>
      <c r="E190" s="48" t="s">
        <v>114</v>
      </c>
      <c r="F190" s="49" t="n">
        <v>6.02</v>
      </c>
      <c r="G190" s="49" t="n">
        <v>0</v>
      </c>
      <c r="H190" s="49" t="n">
        <v>6.02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/>
      <c r="B191" s="47"/>
      <c r="C191" s="47"/>
      <c r="D191" s="47" t="s">
        <v>193</v>
      </c>
      <c r="E191" s="48" t="s">
        <v>194</v>
      </c>
      <c r="F191" s="49" t="n">
        <v>426.29</v>
      </c>
      <c r="G191" s="49" t="n">
        <v>0</v>
      </c>
      <c r="H191" s="49" t="n">
        <v>352.42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73.87</v>
      </c>
      <c r="T191" s="50" t="n">
        <v>0</v>
      </c>
    </row>
    <row r="192" customFormat="false" ht="20.1" hidden="false" customHeight="true" outlineLevel="0" collapsed="false">
      <c r="A192" s="47" t="s">
        <v>82</v>
      </c>
      <c r="B192" s="47" t="s">
        <v>83</v>
      </c>
      <c r="C192" s="47" t="s">
        <v>84</v>
      </c>
      <c r="D192" s="47" t="s">
        <v>195</v>
      </c>
      <c r="E192" s="48" t="s">
        <v>86</v>
      </c>
      <c r="F192" s="49" t="n">
        <v>35.2</v>
      </c>
      <c r="G192" s="49" t="n">
        <v>0</v>
      </c>
      <c r="H192" s="49" t="n">
        <v>35.2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 t="s">
        <v>133</v>
      </c>
      <c r="B193" s="47" t="s">
        <v>84</v>
      </c>
      <c r="C193" s="47" t="s">
        <v>103</v>
      </c>
      <c r="D193" s="47" t="s">
        <v>195</v>
      </c>
      <c r="E193" s="48" t="s">
        <v>196</v>
      </c>
      <c r="F193" s="49" t="n">
        <v>20</v>
      </c>
      <c r="G193" s="49" t="n">
        <v>0</v>
      </c>
      <c r="H193" s="49" t="n">
        <v>20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87</v>
      </c>
      <c r="B194" s="47" t="s">
        <v>88</v>
      </c>
      <c r="C194" s="47" t="s">
        <v>88</v>
      </c>
      <c r="D194" s="47" t="s">
        <v>195</v>
      </c>
      <c r="E194" s="48" t="s">
        <v>91</v>
      </c>
      <c r="F194" s="49" t="n">
        <v>30.88</v>
      </c>
      <c r="G194" s="49" t="n">
        <v>0</v>
      </c>
      <c r="H194" s="49" t="n">
        <v>30.88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87</v>
      </c>
      <c r="B195" s="47" t="s">
        <v>88</v>
      </c>
      <c r="C195" s="47" t="s">
        <v>105</v>
      </c>
      <c r="D195" s="47" t="s">
        <v>195</v>
      </c>
      <c r="E195" s="48" t="s">
        <v>129</v>
      </c>
      <c r="F195" s="49" t="n">
        <v>12.35</v>
      </c>
      <c r="G195" s="49" t="n">
        <v>0</v>
      </c>
      <c r="H195" s="49" t="n">
        <v>12.35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95</v>
      </c>
      <c r="B196" s="47" t="s">
        <v>96</v>
      </c>
      <c r="C196" s="47" t="s">
        <v>103</v>
      </c>
      <c r="D196" s="47" t="s">
        <v>195</v>
      </c>
      <c r="E196" s="48" t="s">
        <v>119</v>
      </c>
      <c r="F196" s="49" t="n">
        <v>21.3</v>
      </c>
      <c r="G196" s="49" t="n">
        <v>0</v>
      </c>
      <c r="H196" s="49" t="n">
        <v>6.81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14.49</v>
      </c>
      <c r="T196" s="50" t="n">
        <v>0</v>
      </c>
    </row>
    <row r="197" customFormat="false" ht="20.1" hidden="false" customHeight="true" outlineLevel="0" collapsed="false">
      <c r="A197" s="47" t="s">
        <v>101</v>
      </c>
      <c r="B197" s="47" t="s">
        <v>93</v>
      </c>
      <c r="C197" s="47" t="s">
        <v>89</v>
      </c>
      <c r="D197" s="47" t="s">
        <v>195</v>
      </c>
      <c r="E197" s="48" t="s">
        <v>139</v>
      </c>
      <c r="F197" s="49" t="n">
        <v>195.5</v>
      </c>
      <c r="G197" s="49" t="n">
        <v>0</v>
      </c>
      <c r="H197" s="49" t="n">
        <v>152.39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43.11</v>
      </c>
      <c r="T197" s="50" t="n">
        <v>0</v>
      </c>
    </row>
    <row r="198" customFormat="false" ht="20.1" hidden="false" customHeight="true" outlineLevel="0" collapsed="false">
      <c r="A198" s="47" t="s">
        <v>101</v>
      </c>
      <c r="B198" s="47" t="s">
        <v>93</v>
      </c>
      <c r="C198" s="47" t="s">
        <v>105</v>
      </c>
      <c r="D198" s="47" t="s">
        <v>195</v>
      </c>
      <c r="E198" s="48" t="s">
        <v>106</v>
      </c>
      <c r="F198" s="49" t="n">
        <v>87.8</v>
      </c>
      <c r="G198" s="49" t="n">
        <v>0</v>
      </c>
      <c r="H198" s="49" t="n">
        <v>83.8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4</v>
      </c>
      <c r="T198" s="50" t="n">
        <v>0</v>
      </c>
    </row>
    <row r="199" customFormat="false" ht="20.1" hidden="false" customHeight="true" outlineLevel="0" collapsed="false">
      <c r="A199" s="47" t="s">
        <v>113</v>
      </c>
      <c r="B199" s="47" t="s">
        <v>103</v>
      </c>
      <c r="C199" s="47" t="s">
        <v>93</v>
      </c>
      <c r="D199" s="47" t="s">
        <v>195</v>
      </c>
      <c r="E199" s="48" t="s">
        <v>114</v>
      </c>
      <c r="F199" s="49" t="n">
        <v>23.26</v>
      </c>
      <c r="G199" s="49" t="n">
        <v>0</v>
      </c>
      <c r="H199" s="49" t="n">
        <v>10.99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12.27</v>
      </c>
      <c r="T199" s="50" t="n">
        <v>0</v>
      </c>
    </row>
    <row r="200" customFormat="false" ht="20.1" hidden="false" customHeight="true" outlineLevel="0" collapsed="false">
      <c r="A200" s="47"/>
      <c r="B200" s="47"/>
      <c r="C200" s="47"/>
      <c r="D200" s="47" t="s">
        <v>197</v>
      </c>
      <c r="E200" s="48" t="s">
        <v>198</v>
      </c>
      <c r="F200" s="49" t="n">
        <v>634.49</v>
      </c>
      <c r="G200" s="49" t="n">
        <v>0</v>
      </c>
      <c r="H200" s="49" t="n">
        <v>634.49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customFormat="false" ht="20.1" hidden="false" customHeight="true" outlineLevel="0" collapsed="false">
      <c r="A201" s="47" t="s">
        <v>82</v>
      </c>
      <c r="B201" s="47" t="s">
        <v>83</v>
      </c>
      <c r="C201" s="47" t="s">
        <v>84</v>
      </c>
      <c r="D201" s="47" t="s">
        <v>199</v>
      </c>
      <c r="E201" s="48" t="s">
        <v>86</v>
      </c>
      <c r="F201" s="49" t="n">
        <v>12</v>
      </c>
      <c r="G201" s="49" t="n">
        <v>0</v>
      </c>
      <c r="H201" s="49" t="n">
        <v>12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87</v>
      </c>
      <c r="B202" s="47" t="s">
        <v>88</v>
      </c>
      <c r="C202" s="47" t="s">
        <v>89</v>
      </c>
      <c r="D202" s="47" t="s">
        <v>199</v>
      </c>
      <c r="E202" s="48" t="s">
        <v>90</v>
      </c>
      <c r="F202" s="49" t="n">
        <v>11.34</v>
      </c>
      <c r="G202" s="49" t="n">
        <v>0</v>
      </c>
      <c r="H202" s="49" t="n">
        <v>11.34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87</v>
      </c>
      <c r="B203" s="47" t="s">
        <v>88</v>
      </c>
      <c r="C203" s="47" t="s">
        <v>88</v>
      </c>
      <c r="D203" s="47" t="s">
        <v>199</v>
      </c>
      <c r="E203" s="48" t="s">
        <v>91</v>
      </c>
      <c r="F203" s="49" t="n">
        <v>46.31</v>
      </c>
      <c r="G203" s="49" t="n">
        <v>0</v>
      </c>
      <c r="H203" s="49" t="n">
        <v>46.31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95</v>
      </c>
      <c r="B204" s="47" t="s">
        <v>96</v>
      </c>
      <c r="C204" s="47" t="s">
        <v>93</v>
      </c>
      <c r="D204" s="47" t="s">
        <v>199</v>
      </c>
      <c r="E204" s="48" t="s">
        <v>97</v>
      </c>
      <c r="F204" s="49" t="n">
        <v>18.45</v>
      </c>
      <c r="G204" s="49" t="n">
        <v>0</v>
      </c>
      <c r="H204" s="49" t="n">
        <v>18.45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95</v>
      </c>
      <c r="B205" s="47" t="s">
        <v>96</v>
      </c>
      <c r="C205" s="47" t="s">
        <v>84</v>
      </c>
      <c r="D205" s="47" t="s">
        <v>199</v>
      </c>
      <c r="E205" s="48" t="s">
        <v>98</v>
      </c>
      <c r="F205" s="49" t="n">
        <v>7.23</v>
      </c>
      <c r="G205" s="49" t="n">
        <v>0</v>
      </c>
      <c r="H205" s="49" t="n">
        <v>7.23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101</v>
      </c>
      <c r="B206" s="47" t="s">
        <v>93</v>
      </c>
      <c r="C206" s="47" t="s">
        <v>93</v>
      </c>
      <c r="D206" s="47" t="s">
        <v>199</v>
      </c>
      <c r="E206" s="48" t="s">
        <v>102</v>
      </c>
      <c r="F206" s="49" t="n">
        <v>328.55</v>
      </c>
      <c r="G206" s="49" t="n">
        <v>0</v>
      </c>
      <c r="H206" s="49" t="n">
        <v>328.55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101</v>
      </c>
      <c r="B207" s="47" t="s">
        <v>93</v>
      </c>
      <c r="C207" s="47" t="s">
        <v>108</v>
      </c>
      <c r="D207" s="47" t="s">
        <v>199</v>
      </c>
      <c r="E207" s="48" t="s">
        <v>109</v>
      </c>
      <c r="F207" s="49" t="n">
        <v>84.2</v>
      </c>
      <c r="G207" s="49" t="n">
        <v>0</v>
      </c>
      <c r="H207" s="49" t="n">
        <v>84.2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101</v>
      </c>
      <c r="B208" s="47" t="s">
        <v>93</v>
      </c>
      <c r="C208" s="47" t="s">
        <v>200</v>
      </c>
      <c r="D208" s="47" t="s">
        <v>199</v>
      </c>
      <c r="E208" s="48" t="s">
        <v>201</v>
      </c>
      <c r="F208" s="49" t="n">
        <v>95</v>
      </c>
      <c r="G208" s="49" t="n">
        <v>0</v>
      </c>
      <c r="H208" s="49" t="n">
        <v>95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113</v>
      </c>
      <c r="B209" s="47" t="s">
        <v>103</v>
      </c>
      <c r="C209" s="47" t="s">
        <v>93</v>
      </c>
      <c r="D209" s="47" t="s">
        <v>199</v>
      </c>
      <c r="E209" s="48" t="s">
        <v>114</v>
      </c>
      <c r="F209" s="49" t="n">
        <v>31.41</v>
      </c>
      <c r="G209" s="49" t="n">
        <v>0</v>
      </c>
      <c r="H209" s="49" t="n">
        <v>31.41</v>
      </c>
      <c r="I209" s="49" t="n">
        <v>0</v>
      </c>
      <c r="J209" s="50" t="n">
        <v>0</v>
      </c>
      <c r="K209" s="51" t="n">
        <v>0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customFormat="false" ht="20.1" hidden="false" customHeight="true" outlineLevel="0" collapsed="false">
      <c r="A210" s="47"/>
      <c r="B210" s="47"/>
      <c r="C210" s="47"/>
      <c r="D210" s="47" t="s">
        <v>202</v>
      </c>
      <c r="E210" s="48" t="s">
        <v>203</v>
      </c>
      <c r="F210" s="49" t="n">
        <v>3341.7</v>
      </c>
      <c r="G210" s="49" t="n">
        <v>280.99</v>
      </c>
      <c r="H210" s="49" t="n">
        <v>2989.71</v>
      </c>
      <c r="I210" s="49" t="n">
        <v>0</v>
      </c>
      <c r="J210" s="50" t="n">
        <v>0</v>
      </c>
      <c r="K210" s="51" t="n">
        <v>16</v>
      </c>
      <c r="L210" s="49" t="n">
        <v>16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55</v>
      </c>
      <c r="T210" s="50" t="n">
        <v>0</v>
      </c>
    </row>
    <row r="211" customFormat="false" ht="20.1" hidden="false" customHeight="true" outlineLevel="0" collapsed="false">
      <c r="A211" s="47" t="s">
        <v>82</v>
      </c>
      <c r="B211" s="47" t="s">
        <v>84</v>
      </c>
      <c r="C211" s="47" t="s">
        <v>103</v>
      </c>
      <c r="D211" s="47" t="s">
        <v>204</v>
      </c>
      <c r="E211" s="48" t="s">
        <v>147</v>
      </c>
      <c r="F211" s="49" t="n">
        <v>2694.95</v>
      </c>
      <c r="G211" s="49" t="n">
        <v>39.79</v>
      </c>
      <c r="H211" s="49" t="n">
        <v>2584.16</v>
      </c>
      <c r="I211" s="49" t="n">
        <v>0</v>
      </c>
      <c r="J211" s="50" t="n">
        <v>0</v>
      </c>
      <c r="K211" s="51" t="n">
        <v>16</v>
      </c>
      <c r="L211" s="49" t="n">
        <v>16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55</v>
      </c>
      <c r="T211" s="50" t="n">
        <v>0</v>
      </c>
    </row>
    <row r="212" customFormat="false" ht="20.1" hidden="false" customHeight="true" outlineLevel="0" collapsed="false">
      <c r="A212" s="47" t="s">
        <v>87</v>
      </c>
      <c r="B212" s="47" t="s">
        <v>88</v>
      </c>
      <c r="C212" s="47" t="s">
        <v>103</v>
      </c>
      <c r="D212" s="47" t="s">
        <v>204</v>
      </c>
      <c r="E212" s="48" t="s">
        <v>118</v>
      </c>
      <c r="F212" s="49" t="n">
        <v>33.85</v>
      </c>
      <c r="G212" s="49" t="n">
        <v>0</v>
      </c>
      <c r="H212" s="49" t="n">
        <v>33.85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 t="s">
        <v>87</v>
      </c>
      <c r="B213" s="47" t="s">
        <v>88</v>
      </c>
      <c r="C213" s="47" t="s">
        <v>88</v>
      </c>
      <c r="D213" s="47" t="s">
        <v>204</v>
      </c>
      <c r="E213" s="48" t="s">
        <v>91</v>
      </c>
      <c r="F213" s="49" t="n">
        <v>200</v>
      </c>
      <c r="G213" s="49" t="n">
        <v>0</v>
      </c>
      <c r="H213" s="49" t="n">
        <v>200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95</v>
      </c>
      <c r="B214" s="47" t="s">
        <v>96</v>
      </c>
      <c r="C214" s="47" t="s">
        <v>103</v>
      </c>
      <c r="D214" s="47" t="s">
        <v>204</v>
      </c>
      <c r="E214" s="48" t="s">
        <v>119</v>
      </c>
      <c r="F214" s="49" t="n">
        <v>71.88</v>
      </c>
      <c r="G214" s="49" t="n">
        <v>0</v>
      </c>
      <c r="H214" s="49" t="n">
        <v>71.88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101</v>
      </c>
      <c r="B215" s="47" t="s">
        <v>92</v>
      </c>
      <c r="C215" s="47" t="s">
        <v>92</v>
      </c>
      <c r="D215" s="47" t="s">
        <v>204</v>
      </c>
      <c r="E215" s="48" t="s">
        <v>170</v>
      </c>
      <c r="F215" s="49" t="n">
        <v>241.2</v>
      </c>
      <c r="G215" s="49" t="n">
        <v>241.2</v>
      </c>
      <c r="H215" s="49" t="n">
        <v>0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113</v>
      </c>
      <c r="B216" s="47" t="s">
        <v>103</v>
      </c>
      <c r="C216" s="47" t="s">
        <v>93</v>
      </c>
      <c r="D216" s="47" t="s">
        <v>204</v>
      </c>
      <c r="E216" s="48" t="s">
        <v>114</v>
      </c>
      <c r="F216" s="49" t="n">
        <v>99.82</v>
      </c>
      <c r="G216" s="49" t="n">
        <v>0</v>
      </c>
      <c r="H216" s="49" t="n">
        <v>99.82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/>
      <c r="B217" s="47"/>
      <c r="C217" s="47"/>
      <c r="D217" s="47" t="s">
        <v>205</v>
      </c>
      <c r="E217" s="48" t="s">
        <v>206</v>
      </c>
      <c r="F217" s="49" t="n">
        <v>2179.88</v>
      </c>
      <c r="G217" s="49" t="n">
        <v>0</v>
      </c>
      <c r="H217" s="49" t="n">
        <v>1578.01</v>
      </c>
      <c r="I217" s="49" t="n">
        <v>0</v>
      </c>
      <c r="J217" s="50" t="n">
        <v>0</v>
      </c>
      <c r="K217" s="51" t="n">
        <v>301.87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300</v>
      </c>
    </row>
    <row r="218" customFormat="false" ht="20.1" hidden="false" customHeight="true" outlineLevel="0" collapsed="false">
      <c r="A218" s="47" t="s">
        <v>82</v>
      </c>
      <c r="B218" s="47" t="s">
        <v>83</v>
      </c>
      <c r="C218" s="47" t="s">
        <v>84</v>
      </c>
      <c r="D218" s="47" t="s">
        <v>207</v>
      </c>
      <c r="E218" s="48" t="s">
        <v>86</v>
      </c>
      <c r="F218" s="49" t="n">
        <v>16</v>
      </c>
      <c r="G218" s="49" t="n">
        <v>0</v>
      </c>
      <c r="H218" s="49" t="n">
        <v>0</v>
      </c>
      <c r="I218" s="49" t="n">
        <v>0</v>
      </c>
      <c r="J218" s="50" t="n">
        <v>0</v>
      </c>
      <c r="K218" s="51" t="n">
        <v>16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87</v>
      </c>
      <c r="B219" s="47" t="s">
        <v>88</v>
      </c>
      <c r="C219" s="47" t="s">
        <v>103</v>
      </c>
      <c r="D219" s="47" t="s">
        <v>207</v>
      </c>
      <c r="E219" s="48" t="s">
        <v>118</v>
      </c>
      <c r="F219" s="49" t="n">
        <v>11.1</v>
      </c>
      <c r="G219" s="49" t="n">
        <v>0</v>
      </c>
      <c r="H219" s="49" t="n">
        <v>11.1</v>
      </c>
      <c r="I219" s="49" t="n">
        <v>0</v>
      </c>
      <c r="J219" s="50" t="n">
        <v>0</v>
      </c>
      <c r="K219" s="51" t="n">
        <v>0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  <row r="220" customFormat="false" ht="20.1" hidden="false" customHeight="true" outlineLevel="0" collapsed="false">
      <c r="A220" s="47" t="s">
        <v>87</v>
      </c>
      <c r="B220" s="47" t="s">
        <v>88</v>
      </c>
      <c r="C220" s="47" t="s">
        <v>88</v>
      </c>
      <c r="D220" s="47" t="s">
        <v>207</v>
      </c>
      <c r="E220" s="48" t="s">
        <v>91</v>
      </c>
      <c r="F220" s="49" t="n">
        <v>192.38</v>
      </c>
      <c r="G220" s="49" t="n">
        <v>0</v>
      </c>
      <c r="H220" s="49" t="n">
        <v>192.38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0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87</v>
      </c>
      <c r="B221" s="47" t="s">
        <v>88</v>
      </c>
      <c r="C221" s="47" t="s">
        <v>105</v>
      </c>
      <c r="D221" s="47" t="s">
        <v>207</v>
      </c>
      <c r="E221" s="48" t="s">
        <v>129</v>
      </c>
      <c r="F221" s="49" t="n">
        <v>76.95</v>
      </c>
      <c r="G221" s="49" t="n">
        <v>0</v>
      </c>
      <c r="H221" s="49" t="n">
        <v>76.95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95</v>
      </c>
      <c r="B222" s="47" t="s">
        <v>96</v>
      </c>
      <c r="C222" s="47" t="s">
        <v>103</v>
      </c>
      <c r="D222" s="47" t="s">
        <v>207</v>
      </c>
      <c r="E222" s="48" t="s">
        <v>119</v>
      </c>
      <c r="F222" s="49" t="n">
        <v>66</v>
      </c>
      <c r="G222" s="49" t="n">
        <v>0</v>
      </c>
      <c r="H222" s="49" t="n">
        <v>66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101</v>
      </c>
      <c r="B223" s="47" t="s">
        <v>93</v>
      </c>
      <c r="C223" s="47" t="s">
        <v>89</v>
      </c>
      <c r="D223" s="47" t="s">
        <v>207</v>
      </c>
      <c r="E223" s="48" t="s">
        <v>139</v>
      </c>
      <c r="F223" s="49" t="n">
        <v>1424.19</v>
      </c>
      <c r="G223" s="49" t="n">
        <v>0</v>
      </c>
      <c r="H223" s="49" t="n">
        <v>1082.19</v>
      </c>
      <c r="I223" s="49" t="n">
        <v>0</v>
      </c>
      <c r="J223" s="50" t="n">
        <v>0</v>
      </c>
      <c r="K223" s="51" t="n">
        <v>42</v>
      </c>
      <c r="L223" s="49" t="n">
        <v>0</v>
      </c>
      <c r="M223" s="50" t="n">
        <v>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300</v>
      </c>
    </row>
    <row r="224" customFormat="false" ht="20.1" hidden="false" customHeight="true" outlineLevel="0" collapsed="false">
      <c r="A224" s="47" t="s">
        <v>101</v>
      </c>
      <c r="B224" s="47" t="s">
        <v>93</v>
      </c>
      <c r="C224" s="47" t="s">
        <v>105</v>
      </c>
      <c r="D224" s="47" t="s">
        <v>207</v>
      </c>
      <c r="E224" s="48" t="s">
        <v>106</v>
      </c>
      <c r="F224" s="49" t="n">
        <v>246.37</v>
      </c>
      <c r="G224" s="49" t="n">
        <v>0</v>
      </c>
      <c r="H224" s="49" t="n">
        <v>2.5</v>
      </c>
      <c r="I224" s="49" t="n">
        <v>0</v>
      </c>
      <c r="J224" s="50" t="n">
        <v>0</v>
      </c>
      <c r="K224" s="51" t="n">
        <v>243.87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0</v>
      </c>
      <c r="T224" s="50" t="n">
        <v>0</v>
      </c>
    </row>
    <row r="225" customFormat="false" ht="20.1" hidden="false" customHeight="true" outlineLevel="0" collapsed="false">
      <c r="A225" s="47" t="s">
        <v>101</v>
      </c>
      <c r="B225" s="47" t="s">
        <v>93</v>
      </c>
      <c r="C225" s="47" t="s">
        <v>92</v>
      </c>
      <c r="D225" s="47" t="s">
        <v>207</v>
      </c>
      <c r="E225" s="48" t="s">
        <v>112</v>
      </c>
      <c r="F225" s="49" t="n">
        <v>3</v>
      </c>
      <c r="G225" s="49" t="n">
        <v>0</v>
      </c>
      <c r="H225" s="49" t="n">
        <v>3</v>
      </c>
      <c r="I225" s="49" t="n">
        <v>0</v>
      </c>
      <c r="J225" s="50" t="n">
        <v>0</v>
      </c>
      <c r="K225" s="51" t="n">
        <v>0</v>
      </c>
      <c r="L225" s="49" t="n">
        <v>0</v>
      </c>
      <c r="M225" s="50" t="n">
        <v>0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0</v>
      </c>
      <c r="T225" s="50" t="n">
        <v>0</v>
      </c>
    </row>
    <row r="226" customFormat="false" ht="20.1" hidden="false" customHeight="true" outlineLevel="0" collapsed="false">
      <c r="A226" s="47" t="s">
        <v>113</v>
      </c>
      <c r="B226" s="47" t="s">
        <v>103</v>
      </c>
      <c r="C226" s="47" t="s">
        <v>93</v>
      </c>
      <c r="D226" s="47" t="s">
        <v>207</v>
      </c>
      <c r="E226" s="48" t="s">
        <v>114</v>
      </c>
      <c r="F226" s="49" t="n">
        <v>143.89</v>
      </c>
      <c r="G226" s="49" t="n">
        <v>0</v>
      </c>
      <c r="H226" s="49" t="n">
        <v>143.89</v>
      </c>
      <c r="I226" s="49" t="n">
        <v>0</v>
      </c>
      <c r="J226" s="50" t="n">
        <v>0</v>
      </c>
      <c r="K226" s="51" t="n">
        <v>0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0</v>
      </c>
      <c r="T226" s="50" t="n">
        <v>0</v>
      </c>
    </row>
    <row r="227" customFormat="false" ht="20.1" hidden="false" customHeight="true" outlineLevel="0" collapsed="false">
      <c r="A227" s="47"/>
      <c r="B227" s="47"/>
      <c r="C227" s="47"/>
      <c r="D227" s="47" t="s">
        <v>208</v>
      </c>
      <c r="E227" s="48" t="s">
        <v>209</v>
      </c>
      <c r="F227" s="49" t="n">
        <v>639.03</v>
      </c>
      <c r="G227" s="49" t="n">
        <v>0</v>
      </c>
      <c r="H227" s="49" t="n">
        <v>514.43</v>
      </c>
      <c r="I227" s="49" t="n">
        <v>0</v>
      </c>
      <c r="J227" s="50" t="n">
        <v>0</v>
      </c>
      <c r="K227" s="51" t="n">
        <v>124.6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0</v>
      </c>
      <c r="T227" s="50" t="n">
        <v>0</v>
      </c>
    </row>
    <row r="228" customFormat="false" ht="20.1" hidden="false" customHeight="true" outlineLevel="0" collapsed="false">
      <c r="A228" s="47" t="s">
        <v>82</v>
      </c>
      <c r="B228" s="47" t="s">
        <v>83</v>
      </c>
      <c r="C228" s="47" t="s">
        <v>84</v>
      </c>
      <c r="D228" s="47" t="s">
        <v>210</v>
      </c>
      <c r="E228" s="48" t="s">
        <v>86</v>
      </c>
      <c r="F228" s="49" t="n">
        <v>2</v>
      </c>
      <c r="G228" s="49" t="n">
        <v>0</v>
      </c>
      <c r="H228" s="49" t="n">
        <v>0</v>
      </c>
      <c r="I228" s="49" t="n">
        <v>0</v>
      </c>
      <c r="J228" s="50" t="n">
        <v>0</v>
      </c>
      <c r="K228" s="51" t="n">
        <v>2</v>
      </c>
      <c r="L228" s="49" t="n">
        <v>0</v>
      </c>
      <c r="M228" s="50" t="n">
        <v>0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87</v>
      </c>
      <c r="B229" s="47" t="s">
        <v>88</v>
      </c>
      <c r="C229" s="47" t="s">
        <v>88</v>
      </c>
      <c r="D229" s="47" t="s">
        <v>210</v>
      </c>
      <c r="E229" s="48" t="s">
        <v>91</v>
      </c>
      <c r="F229" s="49" t="n">
        <v>59.81</v>
      </c>
      <c r="G229" s="49" t="n">
        <v>0</v>
      </c>
      <c r="H229" s="49" t="n">
        <v>59.81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0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87</v>
      </c>
      <c r="B230" s="47" t="s">
        <v>88</v>
      </c>
      <c r="C230" s="47" t="s">
        <v>105</v>
      </c>
      <c r="D230" s="47" t="s">
        <v>210</v>
      </c>
      <c r="E230" s="48" t="s">
        <v>129</v>
      </c>
      <c r="F230" s="49" t="n">
        <v>23.95</v>
      </c>
      <c r="G230" s="49" t="n">
        <v>0</v>
      </c>
      <c r="H230" s="49" t="n">
        <v>23.95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95</v>
      </c>
      <c r="B231" s="47" t="s">
        <v>96</v>
      </c>
      <c r="C231" s="47" t="s">
        <v>103</v>
      </c>
      <c r="D231" s="47" t="s">
        <v>210</v>
      </c>
      <c r="E231" s="48" t="s">
        <v>119</v>
      </c>
      <c r="F231" s="49" t="n">
        <v>27.51</v>
      </c>
      <c r="G231" s="49" t="n">
        <v>0</v>
      </c>
      <c r="H231" s="49" t="n">
        <v>27.51</v>
      </c>
      <c r="I231" s="49" t="n">
        <v>0</v>
      </c>
      <c r="J231" s="50" t="n">
        <v>0</v>
      </c>
      <c r="K231" s="51" t="n">
        <v>0</v>
      </c>
      <c r="L231" s="49" t="n">
        <v>0</v>
      </c>
      <c r="M231" s="50" t="n">
        <v>0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101</v>
      </c>
      <c r="B232" s="47" t="s">
        <v>93</v>
      </c>
      <c r="C232" s="47" t="s">
        <v>89</v>
      </c>
      <c r="D232" s="47" t="s">
        <v>210</v>
      </c>
      <c r="E232" s="48" t="s">
        <v>139</v>
      </c>
      <c r="F232" s="49" t="n">
        <v>400.11</v>
      </c>
      <c r="G232" s="49" t="n">
        <v>0</v>
      </c>
      <c r="H232" s="49" t="n">
        <v>351.51</v>
      </c>
      <c r="I232" s="49" t="n">
        <v>0</v>
      </c>
      <c r="J232" s="50" t="n">
        <v>0</v>
      </c>
      <c r="K232" s="51" t="n">
        <v>48.6</v>
      </c>
      <c r="L232" s="49" t="n">
        <v>0</v>
      </c>
      <c r="M232" s="50" t="n">
        <v>0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101</v>
      </c>
      <c r="B233" s="47" t="s">
        <v>93</v>
      </c>
      <c r="C233" s="47" t="s">
        <v>105</v>
      </c>
      <c r="D233" s="47" t="s">
        <v>210</v>
      </c>
      <c r="E233" s="48" t="s">
        <v>106</v>
      </c>
      <c r="F233" s="49" t="n">
        <v>93</v>
      </c>
      <c r="G233" s="49" t="n">
        <v>0</v>
      </c>
      <c r="H233" s="49" t="n">
        <v>19</v>
      </c>
      <c r="I233" s="49" t="n">
        <v>0</v>
      </c>
      <c r="J233" s="50" t="n">
        <v>0</v>
      </c>
      <c r="K233" s="51" t="n">
        <v>74</v>
      </c>
      <c r="L233" s="49" t="n">
        <v>0</v>
      </c>
      <c r="M233" s="50" t="n">
        <v>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 t="s">
        <v>113</v>
      </c>
      <c r="B234" s="47" t="s">
        <v>103</v>
      </c>
      <c r="C234" s="47" t="s">
        <v>93</v>
      </c>
      <c r="D234" s="47" t="s">
        <v>210</v>
      </c>
      <c r="E234" s="48" t="s">
        <v>114</v>
      </c>
      <c r="F234" s="49" t="n">
        <v>32.65</v>
      </c>
      <c r="G234" s="49" t="n">
        <v>0</v>
      </c>
      <c r="H234" s="49" t="n">
        <v>32.65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0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0</v>
      </c>
      <c r="T234" s="50" t="n">
        <v>0</v>
      </c>
    </row>
    <row r="235" customFormat="false" ht="20.1" hidden="false" customHeight="true" outlineLevel="0" collapsed="false">
      <c r="A235" s="47"/>
      <c r="B235" s="47"/>
      <c r="C235" s="47"/>
      <c r="D235" s="47" t="s">
        <v>211</v>
      </c>
      <c r="E235" s="48" t="s">
        <v>212</v>
      </c>
      <c r="F235" s="49" t="n">
        <v>4394.8</v>
      </c>
      <c r="G235" s="49" t="n">
        <v>300</v>
      </c>
      <c r="H235" s="49" t="n">
        <v>1694.96</v>
      </c>
      <c r="I235" s="49" t="n">
        <v>0</v>
      </c>
      <c r="J235" s="50" t="n">
        <v>0</v>
      </c>
      <c r="K235" s="51" t="n">
        <v>470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0</v>
      </c>
      <c r="T235" s="50" t="n">
        <v>1929.84</v>
      </c>
    </row>
    <row r="236" customFormat="false" ht="20.1" hidden="false" customHeight="true" outlineLevel="0" collapsed="false">
      <c r="A236" s="47" t="s">
        <v>82</v>
      </c>
      <c r="B236" s="47" t="s">
        <v>83</v>
      </c>
      <c r="C236" s="47" t="s">
        <v>84</v>
      </c>
      <c r="D236" s="47" t="s">
        <v>213</v>
      </c>
      <c r="E236" s="48" t="s">
        <v>86</v>
      </c>
      <c r="F236" s="49" t="n">
        <v>20</v>
      </c>
      <c r="G236" s="49" t="n">
        <v>0</v>
      </c>
      <c r="H236" s="49" t="n">
        <v>0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20</v>
      </c>
    </row>
    <row r="237" customFormat="false" ht="20.1" hidden="false" customHeight="true" outlineLevel="0" collapsed="false">
      <c r="A237" s="47" t="s">
        <v>87</v>
      </c>
      <c r="B237" s="47" t="s">
        <v>88</v>
      </c>
      <c r="C237" s="47" t="s">
        <v>88</v>
      </c>
      <c r="D237" s="47" t="s">
        <v>213</v>
      </c>
      <c r="E237" s="48" t="s">
        <v>91</v>
      </c>
      <c r="F237" s="49" t="n">
        <v>217.82</v>
      </c>
      <c r="G237" s="49" t="n">
        <v>0</v>
      </c>
      <c r="H237" s="49" t="n">
        <v>197.82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0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20</v>
      </c>
    </row>
    <row r="238" customFormat="false" ht="20.1" hidden="false" customHeight="true" outlineLevel="0" collapsed="false">
      <c r="A238" s="47" t="s">
        <v>87</v>
      </c>
      <c r="B238" s="47" t="s">
        <v>88</v>
      </c>
      <c r="C238" s="47" t="s">
        <v>105</v>
      </c>
      <c r="D238" s="47" t="s">
        <v>213</v>
      </c>
      <c r="E238" s="48" t="s">
        <v>129</v>
      </c>
      <c r="F238" s="49" t="n">
        <v>89.13</v>
      </c>
      <c r="G238" s="49" t="n">
        <v>0</v>
      </c>
      <c r="H238" s="49" t="n">
        <v>79.13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0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10</v>
      </c>
    </row>
    <row r="239" customFormat="false" ht="20.1" hidden="false" customHeight="true" outlineLevel="0" collapsed="false">
      <c r="A239" s="47" t="s">
        <v>95</v>
      </c>
      <c r="B239" s="47" t="s">
        <v>96</v>
      </c>
      <c r="C239" s="47" t="s">
        <v>103</v>
      </c>
      <c r="D239" s="47" t="s">
        <v>213</v>
      </c>
      <c r="E239" s="48" t="s">
        <v>119</v>
      </c>
      <c r="F239" s="49" t="n">
        <v>43.67</v>
      </c>
      <c r="G239" s="49" t="n">
        <v>0</v>
      </c>
      <c r="H239" s="49" t="n">
        <v>9.67</v>
      </c>
      <c r="I239" s="49" t="n">
        <v>0</v>
      </c>
      <c r="J239" s="50" t="n">
        <v>0</v>
      </c>
      <c r="K239" s="51" t="n">
        <v>0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34</v>
      </c>
    </row>
    <row r="240" customFormat="false" ht="20.1" hidden="false" customHeight="true" outlineLevel="0" collapsed="false">
      <c r="A240" s="47" t="s">
        <v>101</v>
      </c>
      <c r="B240" s="47" t="s">
        <v>93</v>
      </c>
      <c r="C240" s="47" t="s">
        <v>89</v>
      </c>
      <c r="D240" s="47" t="s">
        <v>213</v>
      </c>
      <c r="E240" s="48" t="s">
        <v>139</v>
      </c>
      <c r="F240" s="49" t="n">
        <v>2535.16</v>
      </c>
      <c r="G240" s="49" t="n">
        <v>0</v>
      </c>
      <c r="H240" s="49" t="n">
        <v>1336.34</v>
      </c>
      <c r="I240" s="49" t="n">
        <v>0</v>
      </c>
      <c r="J240" s="50" t="n">
        <v>0</v>
      </c>
      <c r="K240" s="51" t="n">
        <v>380</v>
      </c>
      <c r="L240" s="49" t="n">
        <v>0</v>
      </c>
      <c r="M240" s="50" t="n">
        <v>0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818.82</v>
      </c>
    </row>
    <row r="241" customFormat="false" ht="20.1" hidden="false" customHeight="true" outlineLevel="0" collapsed="false">
      <c r="A241" s="47" t="s">
        <v>101</v>
      </c>
      <c r="B241" s="47" t="s">
        <v>93</v>
      </c>
      <c r="C241" s="47" t="s">
        <v>105</v>
      </c>
      <c r="D241" s="47" t="s">
        <v>213</v>
      </c>
      <c r="E241" s="48" t="s">
        <v>106</v>
      </c>
      <c r="F241" s="49" t="n">
        <v>332.17</v>
      </c>
      <c r="G241" s="49" t="n">
        <v>0</v>
      </c>
      <c r="H241" s="49" t="n">
        <v>7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0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325.17</v>
      </c>
    </row>
    <row r="242" customFormat="false" ht="20.1" hidden="false" customHeight="true" outlineLevel="0" collapsed="false">
      <c r="A242" s="47" t="s">
        <v>101</v>
      </c>
      <c r="B242" s="47" t="s">
        <v>93</v>
      </c>
      <c r="C242" s="47" t="s">
        <v>92</v>
      </c>
      <c r="D242" s="47" t="s">
        <v>213</v>
      </c>
      <c r="E242" s="48" t="s">
        <v>112</v>
      </c>
      <c r="F242" s="49" t="n">
        <v>1001.85</v>
      </c>
      <c r="G242" s="49" t="n">
        <v>300</v>
      </c>
      <c r="H242" s="49" t="n">
        <v>0</v>
      </c>
      <c r="I242" s="49" t="n">
        <v>0</v>
      </c>
      <c r="J242" s="50" t="n">
        <v>0</v>
      </c>
      <c r="K242" s="51" t="n">
        <v>0</v>
      </c>
      <c r="L242" s="49" t="n">
        <v>0</v>
      </c>
      <c r="M242" s="50" t="n">
        <v>0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701.85</v>
      </c>
    </row>
    <row r="243" customFormat="false" ht="20.1" hidden="false" customHeight="true" outlineLevel="0" collapsed="false">
      <c r="A243" s="47" t="s">
        <v>113</v>
      </c>
      <c r="B243" s="47" t="s">
        <v>103</v>
      </c>
      <c r="C243" s="47" t="s">
        <v>93</v>
      </c>
      <c r="D243" s="47" t="s">
        <v>213</v>
      </c>
      <c r="E243" s="48" t="s">
        <v>114</v>
      </c>
      <c r="F243" s="49" t="n">
        <v>155</v>
      </c>
      <c r="G243" s="49" t="n">
        <v>0</v>
      </c>
      <c r="H243" s="49" t="n">
        <v>65</v>
      </c>
      <c r="I243" s="49" t="n">
        <v>0</v>
      </c>
      <c r="J243" s="50" t="n">
        <v>0</v>
      </c>
      <c r="K243" s="51" t="n">
        <v>90</v>
      </c>
      <c r="L243" s="49" t="n">
        <v>0</v>
      </c>
      <c r="M243" s="50" t="n">
        <v>0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0</v>
      </c>
      <c r="T243" s="50" t="n">
        <v>0</v>
      </c>
    </row>
    <row r="244" customFormat="false" ht="20.1" hidden="false" customHeight="true" outlineLevel="0" collapsed="false">
      <c r="A244" s="47"/>
      <c r="B244" s="47"/>
      <c r="C244" s="47"/>
      <c r="D244" s="47" t="s">
        <v>214</v>
      </c>
      <c r="E244" s="48" t="s">
        <v>215</v>
      </c>
      <c r="F244" s="49" t="n">
        <v>1516.58</v>
      </c>
      <c r="G244" s="49" t="n">
        <v>0</v>
      </c>
      <c r="H244" s="49" t="n">
        <v>1283.6</v>
      </c>
      <c r="I244" s="49" t="n">
        <v>0</v>
      </c>
      <c r="J244" s="50" t="n">
        <v>0</v>
      </c>
      <c r="K244" s="51" t="n">
        <v>232.98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0</v>
      </c>
      <c r="T244" s="50" t="n">
        <v>0</v>
      </c>
    </row>
    <row r="245" customFormat="false" ht="20.1" hidden="false" customHeight="true" outlineLevel="0" collapsed="false">
      <c r="A245" s="47" t="s">
        <v>82</v>
      </c>
      <c r="B245" s="47" t="s">
        <v>83</v>
      </c>
      <c r="C245" s="47" t="s">
        <v>84</v>
      </c>
      <c r="D245" s="47" t="s">
        <v>216</v>
      </c>
      <c r="E245" s="48" t="s">
        <v>86</v>
      </c>
      <c r="F245" s="49" t="n">
        <v>5</v>
      </c>
      <c r="G245" s="49" t="n">
        <v>0</v>
      </c>
      <c r="H245" s="49" t="n">
        <v>1</v>
      </c>
      <c r="I245" s="49" t="n">
        <v>0</v>
      </c>
      <c r="J245" s="50" t="n">
        <v>0</v>
      </c>
      <c r="K245" s="51" t="n">
        <v>4</v>
      </c>
      <c r="L245" s="49" t="n">
        <v>0</v>
      </c>
      <c r="M245" s="50" t="n">
        <v>0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87</v>
      </c>
      <c r="B246" s="47" t="s">
        <v>88</v>
      </c>
      <c r="C246" s="47" t="s">
        <v>103</v>
      </c>
      <c r="D246" s="47" t="s">
        <v>216</v>
      </c>
      <c r="E246" s="48" t="s">
        <v>118</v>
      </c>
      <c r="F246" s="49" t="n">
        <v>10.31</v>
      </c>
      <c r="G246" s="49" t="n">
        <v>0</v>
      </c>
      <c r="H246" s="49" t="n">
        <v>10.31</v>
      </c>
      <c r="I246" s="49" t="n">
        <v>0</v>
      </c>
      <c r="J246" s="50" t="n">
        <v>0</v>
      </c>
      <c r="K246" s="51" t="n">
        <v>0</v>
      </c>
      <c r="L246" s="49" t="n">
        <v>0</v>
      </c>
      <c r="M246" s="50" t="n">
        <v>0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87</v>
      </c>
      <c r="B247" s="47" t="s">
        <v>88</v>
      </c>
      <c r="C247" s="47" t="s">
        <v>88</v>
      </c>
      <c r="D247" s="47" t="s">
        <v>216</v>
      </c>
      <c r="E247" s="48" t="s">
        <v>91</v>
      </c>
      <c r="F247" s="49" t="n">
        <v>156.39</v>
      </c>
      <c r="G247" s="49" t="n">
        <v>0</v>
      </c>
      <c r="H247" s="49" t="n">
        <v>156.39</v>
      </c>
      <c r="I247" s="49" t="n">
        <v>0</v>
      </c>
      <c r="J247" s="50" t="n">
        <v>0</v>
      </c>
      <c r="K247" s="51" t="n">
        <v>0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87</v>
      </c>
      <c r="B248" s="47" t="s">
        <v>88</v>
      </c>
      <c r="C248" s="47" t="s">
        <v>105</v>
      </c>
      <c r="D248" s="47" t="s">
        <v>216</v>
      </c>
      <c r="E248" s="48" t="s">
        <v>129</v>
      </c>
      <c r="F248" s="49" t="n">
        <v>62.01</v>
      </c>
      <c r="G248" s="49" t="n">
        <v>0</v>
      </c>
      <c r="H248" s="49" t="n">
        <v>62.01</v>
      </c>
      <c r="I248" s="49" t="n">
        <v>0</v>
      </c>
      <c r="J248" s="50" t="n">
        <v>0</v>
      </c>
      <c r="K248" s="51" t="n">
        <v>0</v>
      </c>
      <c r="L248" s="49" t="n">
        <v>0</v>
      </c>
      <c r="M248" s="50" t="n">
        <v>0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 t="s">
        <v>95</v>
      </c>
      <c r="B249" s="47" t="s">
        <v>96</v>
      </c>
      <c r="C249" s="47" t="s">
        <v>103</v>
      </c>
      <c r="D249" s="47" t="s">
        <v>216</v>
      </c>
      <c r="E249" s="48" t="s">
        <v>119</v>
      </c>
      <c r="F249" s="49" t="n">
        <v>52.03</v>
      </c>
      <c r="G249" s="49" t="n">
        <v>0</v>
      </c>
      <c r="H249" s="49" t="n">
        <v>52.03</v>
      </c>
      <c r="I249" s="49" t="n">
        <v>0</v>
      </c>
      <c r="J249" s="50" t="n">
        <v>0</v>
      </c>
      <c r="K249" s="51" t="n">
        <v>0</v>
      </c>
      <c r="L249" s="49" t="n">
        <v>0</v>
      </c>
      <c r="M249" s="50" t="n">
        <v>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0</v>
      </c>
      <c r="T249" s="50" t="n">
        <v>0</v>
      </c>
    </row>
    <row r="250" customFormat="false" ht="20.1" hidden="false" customHeight="true" outlineLevel="0" collapsed="false">
      <c r="A250" s="47" t="s">
        <v>101</v>
      </c>
      <c r="B250" s="47" t="s">
        <v>93</v>
      </c>
      <c r="C250" s="47" t="s">
        <v>89</v>
      </c>
      <c r="D250" s="47" t="s">
        <v>216</v>
      </c>
      <c r="E250" s="48" t="s">
        <v>139</v>
      </c>
      <c r="F250" s="49" t="n">
        <v>987.34</v>
      </c>
      <c r="G250" s="49" t="n">
        <v>0</v>
      </c>
      <c r="H250" s="49" t="n">
        <v>901.36</v>
      </c>
      <c r="I250" s="49" t="n">
        <v>0</v>
      </c>
      <c r="J250" s="50" t="n">
        <v>0</v>
      </c>
      <c r="K250" s="51" t="n">
        <v>85.98</v>
      </c>
      <c r="L250" s="49" t="n">
        <v>0</v>
      </c>
      <c r="M250" s="50" t="n">
        <v>0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customFormat="false" ht="20.1" hidden="false" customHeight="true" outlineLevel="0" collapsed="false">
      <c r="A251" s="47" t="s">
        <v>101</v>
      </c>
      <c r="B251" s="47" t="s">
        <v>93</v>
      </c>
      <c r="C251" s="47" t="s">
        <v>105</v>
      </c>
      <c r="D251" s="47" t="s">
        <v>216</v>
      </c>
      <c r="E251" s="48" t="s">
        <v>106</v>
      </c>
      <c r="F251" s="49" t="n">
        <v>148.5</v>
      </c>
      <c r="G251" s="49" t="n">
        <v>0</v>
      </c>
      <c r="H251" s="49" t="n">
        <v>5.5</v>
      </c>
      <c r="I251" s="49" t="n">
        <v>0</v>
      </c>
      <c r="J251" s="50" t="n">
        <v>0</v>
      </c>
      <c r="K251" s="51" t="n">
        <v>143</v>
      </c>
      <c r="L251" s="49" t="n">
        <v>0</v>
      </c>
      <c r="M251" s="50" t="n">
        <v>0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113</v>
      </c>
      <c r="B252" s="47" t="s">
        <v>103</v>
      </c>
      <c r="C252" s="47" t="s">
        <v>93</v>
      </c>
      <c r="D252" s="47" t="s">
        <v>216</v>
      </c>
      <c r="E252" s="48" t="s">
        <v>114</v>
      </c>
      <c r="F252" s="49" t="n">
        <v>95</v>
      </c>
      <c r="G252" s="49" t="n">
        <v>0</v>
      </c>
      <c r="H252" s="49" t="n">
        <v>95</v>
      </c>
      <c r="I252" s="49" t="n">
        <v>0</v>
      </c>
      <c r="J252" s="50" t="n">
        <v>0</v>
      </c>
      <c r="K252" s="51" t="n">
        <v>0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/>
      <c r="B253" s="47"/>
      <c r="C253" s="47"/>
      <c r="D253" s="47" t="s">
        <v>217</v>
      </c>
      <c r="E253" s="48" t="s">
        <v>218</v>
      </c>
      <c r="F253" s="49" t="n">
        <v>1016.88</v>
      </c>
      <c r="G253" s="49" t="n">
        <v>0</v>
      </c>
      <c r="H253" s="49" t="n">
        <v>692.86</v>
      </c>
      <c r="I253" s="49" t="n">
        <v>0</v>
      </c>
      <c r="J253" s="50" t="n">
        <v>0</v>
      </c>
      <c r="K253" s="51" t="n">
        <v>180.02</v>
      </c>
      <c r="L253" s="49" t="n">
        <v>0</v>
      </c>
      <c r="M253" s="50" t="n">
        <v>0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144</v>
      </c>
      <c r="T253" s="50" t="n">
        <v>0</v>
      </c>
    </row>
    <row r="254" customFormat="false" ht="20.1" hidden="false" customHeight="true" outlineLevel="0" collapsed="false">
      <c r="A254" s="47" t="s">
        <v>82</v>
      </c>
      <c r="B254" s="47" t="s">
        <v>83</v>
      </c>
      <c r="C254" s="47" t="s">
        <v>84</v>
      </c>
      <c r="D254" s="47" t="s">
        <v>219</v>
      </c>
      <c r="E254" s="48" t="s">
        <v>86</v>
      </c>
      <c r="F254" s="49" t="n">
        <v>6</v>
      </c>
      <c r="G254" s="49" t="n">
        <v>0</v>
      </c>
      <c r="H254" s="49" t="n">
        <v>0</v>
      </c>
      <c r="I254" s="49" t="n">
        <v>0</v>
      </c>
      <c r="J254" s="50" t="n">
        <v>0</v>
      </c>
      <c r="K254" s="51" t="n">
        <v>6</v>
      </c>
      <c r="L254" s="49" t="n">
        <v>0</v>
      </c>
      <c r="M254" s="50" t="n">
        <v>0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0</v>
      </c>
      <c r="T254" s="50" t="n">
        <v>0</v>
      </c>
    </row>
    <row r="255" customFormat="false" ht="20.1" hidden="false" customHeight="true" outlineLevel="0" collapsed="false">
      <c r="A255" s="47" t="s">
        <v>87</v>
      </c>
      <c r="B255" s="47" t="s">
        <v>88</v>
      </c>
      <c r="C255" s="47" t="s">
        <v>88</v>
      </c>
      <c r="D255" s="47" t="s">
        <v>219</v>
      </c>
      <c r="E255" s="48" t="s">
        <v>91</v>
      </c>
      <c r="F255" s="49" t="n">
        <v>84.79</v>
      </c>
      <c r="G255" s="49" t="n">
        <v>0</v>
      </c>
      <c r="H255" s="49" t="n">
        <v>82.19</v>
      </c>
      <c r="I255" s="49" t="n">
        <v>0</v>
      </c>
      <c r="J255" s="50" t="n">
        <v>0</v>
      </c>
      <c r="K255" s="51" t="n">
        <v>2.6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0</v>
      </c>
      <c r="T255" s="50" t="n">
        <v>0</v>
      </c>
    </row>
    <row r="256" customFormat="false" ht="20.1" hidden="false" customHeight="true" outlineLevel="0" collapsed="false">
      <c r="A256" s="47" t="s">
        <v>87</v>
      </c>
      <c r="B256" s="47" t="s">
        <v>88</v>
      </c>
      <c r="C256" s="47" t="s">
        <v>105</v>
      </c>
      <c r="D256" s="47" t="s">
        <v>219</v>
      </c>
      <c r="E256" s="48" t="s">
        <v>129</v>
      </c>
      <c r="F256" s="49" t="n">
        <v>33.91</v>
      </c>
      <c r="G256" s="49" t="n">
        <v>0</v>
      </c>
      <c r="H256" s="49" t="n">
        <v>32.88</v>
      </c>
      <c r="I256" s="49" t="n">
        <v>0</v>
      </c>
      <c r="J256" s="50" t="n">
        <v>0</v>
      </c>
      <c r="K256" s="51" t="n">
        <v>1.03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customFormat="false" ht="20.1" hidden="false" customHeight="true" outlineLevel="0" collapsed="false">
      <c r="A257" s="47" t="s">
        <v>87</v>
      </c>
      <c r="B257" s="47" t="s">
        <v>83</v>
      </c>
      <c r="C257" s="47" t="s">
        <v>93</v>
      </c>
      <c r="D257" s="47" t="s">
        <v>219</v>
      </c>
      <c r="E257" s="48" t="s">
        <v>130</v>
      </c>
      <c r="F257" s="49" t="n">
        <v>2.88</v>
      </c>
      <c r="G257" s="49" t="n">
        <v>0</v>
      </c>
      <c r="H257" s="49" t="n">
        <v>0</v>
      </c>
      <c r="I257" s="49" t="n">
        <v>0</v>
      </c>
      <c r="J257" s="50" t="n">
        <v>0</v>
      </c>
      <c r="K257" s="51" t="n">
        <v>2.88</v>
      </c>
      <c r="L257" s="49" t="n">
        <v>0</v>
      </c>
      <c r="M257" s="50" t="n">
        <v>0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customFormat="false" ht="20.1" hidden="false" customHeight="true" outlineLevel="0" collapsed="false">
      <c r="A258" s="47" t="s">
        <v>95</v>
      </c>
      <c r="B258" s="47" t="s">
        <v>96</v>
      </c>
      <c r="C258" s="47" t="s">
        <v>103</v>
      </c>
      <c r="D258" s="47" t="s">
        <v>219</v>
      </c>
      <c r="E258" s="48" t="s">
        <v>119</v>
      </c>
      <c r="F258" s="49" t="n">
        <v>16.07</v>
      </c>
      <c r="G258" s="49" t="n">
        <v>0</v>
      </c>
      <c r="H258" s="49" t="n">
        <v>16.07</v>
      </c>
      <c r="I258" s="49" t="n">
        <v>0</v>
      </c>
      <c r="J258" s="50" t="n">
        <v>0</v>
      </c>
      <c r="K258" s="51" t="n">
        <v>0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0</v>
      </c>
      <c r="T258" s="50" t="n">
        <v>0</v>
      </c>
    </row>
    <row r="259" customFormat="false" ht="20.1" hidden="false" customHeight="true" outlineLevel="0" collapsed="false">
      <c r="A259" s="47" t="s">
        <v>101</v>
      </c>
      <c r="B259" s="47" t="s">
        <v>93</v>
      </c>
      <c r="C259" s="47" t="s">
        <v>89</v>
      </c>
      <c r="D259" s="47" t="s">
        <v>219</v>
      </c>
      <c r="E259" s="48" t="s">
        <v>139</v>
      </c>
      <c r="F259" s="49" t="n">
        <v>591.54</v>
      </c>
      <c r="G259" s="49" t="n">
        <v>0</v>
      </c>
      <c r="H259" s="49" t="n">
        <v>504.11</v>
      </c>
      <c r="I259" s="49" t="n">
        <v>0</v>
      </c>
      <c r="J259" s="50" t="n">
        <v>0</v>
      </c>
      <c r="K259" s="51" t="n">
        <v>87.43</v>
      </c>
      <c r="L259" s="49" t="n">
        <v>0</v>
      </c>
      <c r="M259" s="50" t="n">
        <v>0</v>
      </c>
      <c r="N259" s="51" t="n">
        <v>0</v>
      </c>
      <c r="O259" s="49" t="n">
        <v>0</v>
      </c>
      <c r="P259" s="49" t="n">
        <v>0</v>
      </c>
      <c r="Q259" s="49" t="n">
        <v>0</v>
      </c>
      <c r="R259" s="50" t="n">
        <v>0</v>
      </c>
      <c r="S259" s="51" t="n">
        <v>0</v>
      </c>
      <c r="T259" s="50" t="n">
        <v>0</v>
      </c>
    </row>
    <row r="260" customFormat="false" ht="20.1" hidden="false" customHeight="true" outlineLevel="0" collapsed="false">
      <c r="A260" s="47" t="s">
        <v>101</v>
      </c>
      <c r="B260" s="47" t="s">
        <v>93</v>
      </c>
      <c r="C260" s="47" t="s">
        <v>105</v>
      </c>
      <c r="D260" s="47" t="s">
        <v>219</v>
      </c>
      <c r="E260" s="48" t="s">
        <v>106</v>
      </c>
      <c r="F260" s="49" t="n">
        <v>203.98</v>
      </c>
      <c r="G260" s="49" t="n">
        <v>0</v>
      </c>
      <c r="H260" s="49" t="n">
        <v>4</v>
      </c>
      <c r="I260" s="49" t="n">
        <v>0</v>
      </c>
      <c r="J260" s="50" t="n">
        <v>0</v>
      </c>
      <c r="K260" s="51" t="n">
        <v>78.78</v>
      </c>
      <c r="L260" s="49" t="n">
        <v>0</v>
      </c>
      <c r="M260" s="50" t="n">
        <v>0</v>
      </c>
      <c r="N260" s="51" t="n">
        <v>0</v>
      </c>
      <c r="O260" s="49" t="n">
        <v>0</v>
      </c>
      <c r="P260" s="49" t="n">
        <v>0</v>
      </c>
      <c r="Q260" s="49" t="n">
        <v>0</v>
      </c>
      <c r="R260" s="50" t="n">
        <v>0</v>
      </c>
      <c r="S260" s="51" t="n">
        <v>121.2</v>
      </c>
      <c r="T260" s="50" t="n">
        <v>0</v>
      </c>
    </row>
    <row r="261" customFormat="false" ht="20.1" hidden="false" customHeight="true" outlineLevel="0" collapsed="false">
      <c r="A261" s="47" t="s">
        <v>113</v>
      </c>
      <c r="B261" s="47" t="s">
        <v>93</v>
      </c>
      <c r="C261" s="47" t="s">
        <v>84</v>
      </c>
      <c r="D261" s="47" t="s">
        <v>219</v>
      </c>
      <c r="E261" s="48" t="s">
        <v>220</v>
      </c>
      <c r="F261" s="49" t="n">
        <v>22.8</v>
      </c>
      <c r="G261" s="49" t="n">
        <v>0</v>
      </c>
      <c r="H261" s="49" t="n">
        <v>0</v>
      </c>
      <c r="I261" s="49" t="n">
        <v>0</v>
      </c>
      <c r="J261" s="50" t="n">
        <v>0</v>
      </c>
      <c r="K261" s="51" t="n">
        <v>0</v>
      </c>
      <c r="L261" s="49" t="n">
        <v>0</v>
      </c>
      <c r="M261" s="50" t="n">
        <v>0</v>
      </c>
      <c r="N261" s="51" t="n">
        <v>0</v>
      </c>
      <c r="O261" s="49" t="n">
        <v>0</v>
      </c>
      <c r="P261" s="49" t="n">
        <v>0</v>
      </c>
      <c r="Q261" s="49" t="n">
        <v>0</v>
      </c>
      <c r="R261" s="50" t="n">
        <v>0</v>
      </c>
      <c r="S261" s="51" t="n">
        <v>22.8</v>
      </c>
      <c r="T261" s="50" t="n">
        <v>0</v>
      </c>
    </row>
    <row r="262" customFormat="false" ht="20.1" hidden="false" customHeight="true" outlineLevel="0" collapsed="false">
      <c r="A262" s="47" t="s">
        <v>113</v>
      </c>
      <c r="B262" s="47" t="s">
        <v>103</v>
      </c>
      <c r="C262" s="47" t="s">
        <v>93</v>
      </c>
      <c r="D262" s="47" t="s">
        <v>219</v>
      </c>
      <c r="E262" s="48" t="s">
        <v>114</v>
      </c>
      <c r="F262" s="49" t="n">
        <v>54.91</v>
      </c>
      <c r="G262" s="49" t="n">
        <v>0</v>
      </c>
      <c r="H262" s="49" t="n">
        <v>53.61</v>
      </c>
      <c r="I262" s="49" t="n">
        <v>0</v>
      </c>
      <c r="J262" s="50" t="n">
        <v>0</v>
      </c>
      <c r="K262" s="51" t="n">
        <v>1.3</v>
      </c>
      <c r="L262" s="49" t="n">
        <v>0</v>
      </c>
      <c r="M262" s="50" t="n">
        <v>0</v>
      </c>
      <c r="N262" s="51" t="n">
        <v>0</v>
      </c>
      <c r="O262" s="49" t="n">
        <v>0</v>
      </c>
      <c r="P262" s="49" t="n">
        <v>0</v>
      </c>
      <c r="Q262" s="49" t="n">
        <v>0</v>
      </c>
      <c r="R262" s="50" t="n">
        <v>0</v>
      </c>
      <c r="S262" s="51" t="n">
        <v>0</v>
      </c>
      <c r="T262" s="50" t="n">
        <v>0</v>
      </c>
    </row>
    <row r="263" customFormat="false" ht="20.1" hidden="false" customHeight="true" outlineLevel="0" collapsed="false">
      <c r="A263" s="47"/>
      <c r="B263" s="47"/>
      <c r="C263" s="47"/>
      <c r="D263" s="47" t="s">
        <v>221</v>
      </c>
      <c r="E263" s="48" t="s">
        <v>222</v>
      </c>
      <c r="F263" s="49" t="n">
        <v>154.9</v>
      </c>
      <c r="G263" s="49" t="n">
        <v>63</v>
      </c>
      <c r="H263" s="49" t="n">
        <v>78.59</v>
      </c>
      <c r="I263" s="49" t="n">
        <v>0</v>
      </c>
      <c r="J263" s="50" t="n">
        <v>0</v>
      </c>
      <c r="K263" s="51" t="n">
        <v>0</v>
      </c>
      <c r="L263" s="49" t="n">
        <v>0</v>
      </c>
      <c r="M263" s="50" t="n">
        <v>0</v>
      </c>
      <c r="N263" s="51" t="n">
        <v>0</v>
      </c>
      <c r="O263" s="49" t="n">
        <v>0</v>
      </c>
      <c r="P263" s="49" t="n">
        <v>0</v>
      </c>
      <c r="Q263" s="49" t="n">
        <v>0</v>
      </c>
      <c r="R263" s="50" t="n">
        <v>0</v>
      </c>
      <c r="S263" s="51" t="n">
        <v>0</v>
      </c>
      <c r="T263" s="50" t="n">
        <v>13.31</v>
      </c>
    </row>
    <row r="264" customFormat="false" ht="20.1" hidden="false" customHeight="true" outlineLevel="0" collapsed="false">
      <c r="A264" s="47" t="s">
        <v>82</v>
      </c>
      <c r="B264" s="47" t="s">
        <v>83</v>
      </c>
      <c r="C264" s="47" t="s">
        <v>84</v>
      </c>
      <c r="D264" s="47" t="s">
        <v>223</v>
      </c>
      <c r="E264" s="48" t="s">
        <v>86</v>
      </c>
      <c r="F264" s="49" t="n">
        <v>12.6</v>
      </c>
      <c r="G264" s="49" t="n">
        <v>6.6</v>
      </c>
      <c r="H264" s="49" t="n">
        <v>3</v>
      </c>
      <c r="I264" s="49" t="n">
        <v>0</v>
      </c>
      <c r="J264" s="50" t="n">
        <v>0</v>
      </c>
      <c r="K264" s="51" t="n">
        <v>0</v>
      </c>
      <c r="L264" s="49" t="n">
        <v>0</v>
      </c>
      <c r="M264" s="50" t="n">
        <v>0</v>
      </c>
      <c r="N264" s="51" t="n">
        <v>0</v>
      </c>
      <c r="O264" s="49" t="n">
        <v>0</v>
      </c>
      <c r="P264" s="49" t="n">
        <v>0</v>
      </c>
      <c r="Q264" s="49" t="n">
        <v>0</v>
      </c>
      <c r="R264" s="50" t="n">
        <v>0</v>
      </c>
      <c r="S264" s="51" t="n">
        <v>0</v>
      </c>
      <c r="T264" s="50" t="n">
        <v>3</v>
      </c>
    </row>
    <row r="265" customFormat="false" ht="20.1" hidden="false" customHeight="true" outlineLevel="0" collapsed="false">
      <c r="A265" s="47" t="s">
        <v>87</v>
      </c>
      <c r="B265" s="47" t="s">
        <v>88</v>
      </c>
      <c r="C265" s="47" t="s">
        <v>88</v>
      </c>
      <c r="D265" s="47" t="s">
        <v>223</v>
      </c>
      <c r="E265" s="48" t="s">
        <v>91</v>
      </c>
      <c r="F265" s="49" t="n">
        <v>6.52</v>
      </c>
      <c r="G265" s="49" t="n">
        <v>0</v>
      </c>
      <c r="H265" s="49" t="n">
        <v>6.52</v>
      </c>
      <c r="I265" s="49" t="n">
        <v>0</v>
      </c>
      <c r="J265" s="50" t="n">
        <v>0</v>
      </c>
      <c r="K265" s="51" t="n">
        <v>0</v>
      </c>
      <c r="L265" s="49" t="n">
        <v>0</v>
      </c>
      <c r="M265" s="50" t="n">
        <v>0</v>
      </c>
      <c r="N265" s="51" t="n">
        <v>0</v>
      </c>
      <c r="O265" s="49" t="n">
        <v>0</v>
      </c>
      <c r="P265" s="49" t="n">
        <v>0</v>
      </c>
      <c r="Q265" s="49" t="n">
        <v>0</v>
      </c>
      <c r="R265" s="50" t="n">
        <v>0</v>
      </c>
      <c r="S265" s="51" t="n">
        <v>0</v>
      </c>
      <c r="T265" s="50" t="n">
        <v>0</v>
      </c>
    </row>
    <row r="266" customFormat="false" ht="20.1" hidden="false" customHeight="true" outlineLevel="0" collapsed="false">
      <c r="A266" s="47" t="s">
        <v>87</v>
      </c>
      <c r="B266" s="47" t="s">
        <v>88</v>
      </c>
      <c r="C266" s="47" t="s">
        <v>105</v>
      </c>
      <c r="D266" s="47" t="s">
        <v>223</v>
      </c>
      <c r="E266" s="48" t="s">
        <v>129</v>
      </c>
      <c r="F266" s="49" t="n">
        <v>2.6</v>
      </c>
      <c r="G266" s="49" t="n">
        <v>0</v>
      </c>
      <c r="H266" s="49" t="n">
        <v>2.6</v>
      </c>
      <c r="I266" s="49" t="n">
        <v>0</v>
      </c>
      <c r="J266" s="50" t="n">
        <v>0</v>
      </c>
      <c r="K266" s="51" t="n">
        <v>0</v>
      </c>
      <c r="L266" s="49" t="n">
        <v>0</v>
      </c>
      <c r="M266" s="50" t="n">
        <v>0</v>
      </c>
      <c r="N266" s="51" t="n">
        <v>0</v>
      </c>
      <c r="O266" s="49" t="n">
        <v>0</v>
      </c>
      <c r="P266" s="49" t="n">
        <v>0</v>
      </c>
      <c r="Q266" s="49" t="n">
        <v>0</v>
      </c>
      <c r="R266" s="50" t="n">
        <v>0</v>
      </c>
      <c r="S266" s="51" t="n">
        <v>0</v>
      </c>
      <c r="T266" s="50" t="n">
        <v>0</v>
      </c>
    </row>
    <row r="267" customFormat="false" ht="20.1" hidden="false" customHeight="true" outlineLevel="0" collapsed="false">
      <c r="A267" s="47" t="s">
        <v>95</v>
      </c>
      <c r="B267" s="47" t="s">
        <v>96</v>
      </c>
      <c r="C267" s="47" t="s">
        <v>103</v>
      </c>
      <c r="D267" s="47" t="s">
        <v>223</v>
      </c>
      <c r="E267" s="48" t="s">
        <v>119</v>
      </c>
      <c r="F267" s="49" t="n">
        <v>5.73</v>
      </c>
      <c r="G267" s="49" t="n">
        <v>0</v>
      </c>
      <c r="H267" s="49" t="n">
        <v>1.52</v>
      </c>
      <c r="I267" s="49" t="n">
        <v>0</v>
      </c>
      <c r="J267" s="50" t="n">
        <v>0</v>
      </c>
      <c r="K267" s="51" t="n">
        <v>0</v>
      </c>
      <c r="L267" s="49" t="n">
        <v>0</v>
      </c>
      <c r="M267" s="50" t="n">
        <v>0</v>
      </c>
      <c r="N267" s="51" t="n">
        <v>0</v>
      </c>
      <c r="O267" s="49" t="n">
        <v>0</v>
      </c>
      <c r="P267" s="49" t="n">
        <v>0</v>
      </c>
      <c r="Q267" s="49" t="n">
        <v>0</v>
      </c>
      <c r="R267" s="50" t="n">
        <v>0</v>
      </c>
      <c r="S267" s="51" t="n">
        <v>0</v>
      </c>
      <c r="T267" s="50" t="n">
        <v>4.21</v>
      </c>
    </row>
    <row r="268" customFormat="false" ht="20.1" hidden="false" customHeight="true" outlineLevel="0" collapsed="false">
      <c r="A268" s="47" t="s">
        <v>101</v>
      </c>
      <c r="B268" s="47" t="s">
        <v>93</v>
      </c>
      <c r="C268" s="47" t="s">
        <v>89</v>
      </c>
      <c r="D268" s="47" t="s">
        <v>223</v>
      </c>
      <c r="E268" s="48" t="s">
        <v>139</v>
      </c>
      <c r="F268" s="49" t="n">
        <v>39.31</v>
      </c>
      <c r="G268" s="49" t="n">
        <v>0</v>
      </c>
      <c r="H268" s="49" t="n">
        <v>34.21</v>
      </c>
      <c r="I268" s="49" t="n">
        <v>0</v>
      </c>
      <c r="J268" s="50" t="n">
        <v>0</v>
      </c>
      <c r="K268" s="51" t="n">
        <v>0</v>
      </c>
      <c r="L268" s="49" t="n">
        <v>0</v>
      </c>
      <c r="M268" s="50" t="n">
        <v>0</v>
      </c>
      <c r="N268" s="51" t="n">
        <v>0</v>
      </c>
      <c r="O268" s="49" t="n">
        <v>0</v>
      </c>
      <c r="P268" s="49" t="n">
        <v>0</v>
      </c>
      <c r="Q268" s="49" t="n">
        <v>0</v>
      </c>
      <c r="R268" s="50" t="n">
        <v>0</v>
      </c>
      <c r="S268" s="51" t="n">
        <v>0</v>
      </c>
      <c r="T268" s="50" t="n">
        <v>5.1</v>
      </c>
    </row>
    <row r="269" customFormat="false" ht="20.1" hidden="false" customHeight="true" outlineLevel="0" collapsed="false">
      <c r="A269" s="47" t="s">
        <v>101</v>
      </c>
      <c r="B269" s="47" t="s">
        <v>93</v>
      </c>
      <c r="C269" s="47" t="s">
        <v>105</v>
      </c>
      <c r="D269" s="47" t="s">
        <v>223</v>
      </c>
      <c r="E269" s="48" t="s">
        <v>106</v>
      </c>
      <c r="F269" s="49" t="n">
        <v>83.4</v>
      </c>
      <c r="G269" s="49" t="n">
        <v>56.4</v>
      </c>
      <c r="H269" s="49" t="n">
        <v>27</v>
      </c>
      <c r="I269" s="49" t="n">
        <v>0</v>
      </c>
      <c r="J269" s="50" t="n">
        <v>0</v>
      </c>
      <c r="K269" s="51" t="n">
        <v>0</v>
      </c>
      <c r="L269" s="49" t="n">
        <v>0</v>
      </c>
      <c r="M269" s="50" t="n">
        <v>0</v>
      </c>
      <c r="N269" s="51" t="n">
        <v>0</v>
      </c>
      <c r="O269" s="49" t="n">
        <v>0</v>
      </c>
      <c r="P269" s="49" t="n">
        <v>0</v>
      </c>
      <c r="Q269" s="49" t="n">
        <v>0</v>
      </c>
      <c r="R269" s="50" t="n">
        <v>0</v>
      </c>
      <c r="S269" s="51" t="n">
        <v>0</v>
      </c>
      <c r="T269" s="50" t="n">
        <v>0</v>
      </c>
    </row>
    <row r="270" customFormat="false" ht="20.1" hidden="false" customHeight="true" outlineLevel="0" collapsed="false">
      <c r="A270" s="47" t="s">
        <v>113</v>
      </c>
      <c r="B270" s="47" t="s">
        <v>103</v>
      </c>
      <c r="C270" s="47" t="s">
        <v>93</v>
      </c>
      <c r="D270" s="47" t="s">
        <v>223</v>
      </c>
      <c r="E270" s="48" t="s">
        <v>114</v>
      </c>
      <c r="F270" s="49" t="n">
        <v>4.74</v>
      </c>
      <c r="G270" s="49" t="n">
        <v>0</v>
      </c>
      <c r="H270" s="49" t="n">
        <v>3.74</v>
      </c>
      <c r="I270" s="49" t="n">
        <v>0</v>
      </c>
      <c r="J270" s="50" t="n">
        <v>0</v>
      </c>
      <c r="K270" s="51" t="n">
        <v>0</v>
      </c>
      <c r="L270" s="49" t="n">
        <v>0</v>
      </c>
      <c r="M270" s="50" t="n">
        <v>0</v>
      </c>
      <c r="N270" s="51" t="n">
        <v>0</v>
      </c>
      <c r="O270" s="49" t="n">
        <v>0</v>
      </c>
      <c r="P270" s="49" t="n">
        <v>0</v>
      </c>
      <c r="Q270" s="49" t="n">
        <v>0</v>
      </c>
      <c r="R270" s="50" t="n">
        <v>0</v>
      </c>
      <c r="S270" s="51" t="n">
        <v>0</v>
      </c>
      <c r="T270" s="50" t="n">
        <v>1</v>
      </c>
    </row>
    <row r="271" customFormat="false" ht="20.1" hidden="false" customHeight="true" outlineLevel="0" collapsed="false">
      <c r="A271" s="47"/>
      <c r="B271" s="47"/>
      <c r="C271" s="47"/>
      <c r="D271" s="47" t="s">
        <v>224</v>
      </c>
      <c r="E271" s="48" t="s">
        <v>225</v>
      </c>
      <c r="F271" s="49" t="n">
        <v>72.58</v>
      </c>
      <c r="G271" s="49" t="n">
        <v>0</v>
      </c>
      <c r="H271" s="49" t="n">
        <v>51.2</v>
      </c>
      <c r="I271" s="49" t="n">
        <v>0</v>
      </c>
      <c r="J271" s="50" t="n">
        <v>0</v>
      </c>
      <c r="K271" s="51" t="n">
        <v>0</v>
      </c>
      <c r="L271" s="49" t="n">
        <v>0</v>
      </c>
      <c r="M271" s="50" t="n">
        <v>0</v>
      </c>
      <c r="N271" s="51" t="n">
        <v>21.38</v>
      </c>
      <c r="O271" s="49" t="n">
        <v>21.38</v>
      </c>
      <c r="P271" s="49" t="n">
        <v>0</v>
      </c>
      <c r="Q271" s="49" t="n">
        <v>0</v>
      </c>
      <c r="R271" s="50" t="n">
        <v>0</v>
      </c>
      <c r="S271" s="51" t="n">
        <v>0</v>
      </c>
      <c r="T271" s="50" t="n">
        <v>0</v>
      </c>
    </row>
    <row r="272" customFormat="false" ht="20.1" hidden="false" customHeight="true" outlineLevel="0" collapsed="false">
      <c r="A272" s="47" t="s">
        <v>87</v>
      </c>
      <c r="B272" s="47" t="s">
        <v>88</v>
      </c>
      <c r="C272" s="47" t="s">
        <v>88</v>
      </c>
      <c r="D272" s="47" t="s">
        <v>226</v>
      </c>
      <c r="E272" s="48" t="s">
        <v>91</v>
      </c>
      <c r="F272" s="49" t="n">
        <v>5</v>
      </c>
      <c r="G272" s="49" t="n">
        <v>0</v>
      </c>
      <c r="H272" s="49" t="n">
        <v>4.87</v>
      </c>
      <c r="I272" s="49" t="n">
        <v>0</v>
      </c>
      <c r="J272" s="50" t="n">
        <v>0</v>
      </c>
      <c r="K272" s="51" t="n">
        <v>0</v>
      </c>
      <c r="L272" s="49" t="n">
        <v>0</v>
      </c>
      <c r="M272" s="50" t="n">
        <v>0</v>
      </c>
      <c r="N272" s="51" t="n">
        <v>0.13</v>
      </c>
      <c r="O272" s="49" t="n">
        <v>0.13</v>
      </c>
      <c r="P272" s="49" t="n">
        <v>0</v>
      </c>
      <c r="Q272" s="49" t="n">
        <v>0</v>
      </c>
      <c r="R272" s="50" t="n">
        <v>0</v>
      </c>
      <c r="S272" s="51" t="n">
        <v>0</v>
      </c>
      <c r="T272" s="50" t="n">
        <v>0</v>
      </c>
    </row>
    <row r="273" customFormat="false" ht="20.1" hidden="false" customHeight="true" outlineLevel="0" collapsed="false">
      <c r="A273" s="47" t="s">
        <v>87</v>
      </c>
      <c r="B273" s="47" t="s">
        <v>88</v>
      </c>
      <c r="C273" s="47" t="s">
        <v>105</v>
      </c>
      <c r="D273" s="47" t="s">
        <v>226</v>
      </c>
      <c r="E273" s="48" t="s">
        <v>129</v>
      </c>
      <c r="F273" s="49" t="n">
        <v>2</v>
      </c>
      <c r="G273" s="49" t="n">
        <v>0</v>
      </c>
      <c r="H273" s="49" t="n">
        <v>1.95</v>
      </c>
      <c r="I273" s="49" t="n">
        <v>0</v>
      </c>
      <c r="J273" s="50" t="n">
        <v>0</v>
      </c>
      <c r="K273" s="51" t="n">
        <v>0</v>
      </c>
      <c r="L273" s="49" t="n">
        <v>0</v>
      </c>
      <c r="M273" s="50" t="n">
        <v>0</v>
      </c>
      <c r="N273" s="51" t="n">
        <v>0.05</v>
      </c>
      <c r="O273" s="49" t="n">
        <v>0.05</v>
      </c>
      <c r="P273" s="49" t="n">
        <v>0</v>
      </c>
      <c r="Q273" s="49" t="n">
        <v>0</v>
      </c>
      <c r="R273" s="50" t="n">
        <v>0</v>
      </c>
      <c r="S273" s="51" t="n">
        <v>0</v>
      </c>
      <c r="T273" s="50" t="n">
        <v>0</v>
      </c>
    </row>
    <row r="274" customFormat="false" ht="20.1" hidden="false" customHeight="true" outlineLevel="0" collapsed="false">
      <c r="A274" s="47" t="s">
        <v>95</v>
      </c>
      <c r="B274" s="47" t="s">
        <v>96</v>
      </c>
      <c r="C274" s="47" t="s">
        <v>103</v>
      </c>
      <c r="D274" s="47" t="s">
        <v>226</v>
      </c>
      <c r="E274" s="48" t="s">
        <v>119</v>
      </c>
      <c r="F274" s="49" t="n">
        <v>3.52</v>
      </c>
      <c r="G274" s="49" t="n">
        <v>0</v>
      </c>
      <c r="H274" s="49" t="n">
        <v>1.02</v>
      </c>
      <c r="I274" s="49" t="n">
        <v>0</v>
      </c>
      <c r="J274" s="50" t="n">
        <v>0</v>
      </c>
      <c r="K274" s="51" t="n">
        <v>0</v>
      </c>
      <c r="L274" s="49" t="n">
        <v>0</v>
      </c>
      <c r="M274" s="50" t="n">
        <v>0</v>
      </c>
      <c r="N274" s="51" t="n">
        <v>2.5</v>
      </c>
      <c r="O274" s="49" t="n">
        <v>2.5</v>
      </c>
      <c r="P274" s="49" t="n">
        <v>0</v>
      </c>
      <c r="Q274" s="49" t="n">
        <v>0</v>
      </c>
      <c r="R274" s="50" t="n">
        <v>0</v>
      </c>
      <c r="S274" s="51" t="n">
        <v>0</v>
      </c>
      <c r="T274" s="50" t="n">
        <v>0</v>
      </c>
    </row>
    <row r="275" customFormat="false" ht="20.1" hidden="false" customHeight="true" outlineLevel="0" collapsed="false">
      <c r="A275" s="47" t="s">
        <v>101</v>
      </c>
      <c r="B275" s="47" t="s">
        <v>93</v>
      </c>
      <c r="C275" s="47" t="s">
        <v>89</v>
      </c>
      <c r="D275" s="47" t="s">
        <v>226</v>
      </c>
      <c r="E275" s="48" t="s">
        <v>139</v>
      </c>
      <c r="F275" s="49" t="n">
        <v>34.19</v>
      </c>
      <c r="G275" s="49" t="n">
        <v>0</v>
      </c>
      <c r="H275" s="49" t="n">
        <v>21.89</v>
      </c>
      <c r="I275" s="49" t="n">
        <v>0</v>
      </c>
      <c r="J275" s="50" t="n">
        <v>0</v>
      </c>
      <c r="K275" s="51" t="n">
        <v>0</v>
      </c>
      <c r="L275" s="49" t="n">
        <v>0</v>
      </c>
      <c r="M275" s="50" t="n">
        <v>0</v>
      </c>
      <c r="N275" s="51" t="n">
        <v>12.3</v>
      </c>
      <c r="O275" s="49" t="n">
        <v>12.3</v>
      </c>
      <c r="P275" s="49" t="n">
        <v>0</v>
      </c>
      <c r="Q275" s="49" t="n">
        <v>0</v>
      </c>
      <c r="R275" s="50" t="n">
        <v>0</v>
      </c>
      <c r="S275" s="51" t="n">
        <v>0</v>
      </c>
      <c r="T275" s="50" t="n">
        <v>0</v>
      </c>
    </row>
    <row r="276" customFormat="false" ht="20.1" hidden="false" customHeight="true" outlineLevel="0" collapsed="false">
      <c r="A276" s="47" t="s">
        <v>101</v>
      </c>
      <c r="B276" s="47" t="s">
        <v>93</v>
      </c>
      <c r="C276" s="47" t="s">
        <v>92</v>
      </c>
      <c r="D276" s="47" t="s">
        <v>226</v>
      </c>
      <c r="E276" s="48" t="s">
        <v>112</v>
      </c>
      <c r="F276" s="49" t="n">
        <v>24.4</v>
      </c>
      <c r="G276" s="49" t="n">
        <v>0</v>
      </c>
      <c r="H276" s="49" t="n">
        <v>20</v>
      </c>
      <c r="I276" s="49" t="n">
        <v>0</v>
      </c>
      <c r="J276" s="50" t="n">
        <v>0</v>
      </c>
      <c r="K276" s="51" t="n">
        <v>0</v>
      </c>
      <c r="L276" s="49" t="n">
        <v>0</v>
      </c>
      <c r="M276" s="50" t="n">
        <v>0</v>
      </c>
      <c r="N276" s="51" t="n">
        <v>4.4</v>
      </c>
      <c r="O276" s="49" t="n">
        <v>4.4</v>
      </c>
      <c r="P276" s="49" t="n">
        <v>0</v>
      </c>
      <c r="Q276" s="49" t="n">
        <v>0</v>
      </c>
      <c r="R276" s="50" t="n">
        <v>0</v>
      </c>
      <c r="S276" s="51" t="n">
        <v>0</v>
      </c>
      <c r="T276" s="50" t="n">
        <v>0</v>
      </c>
    </row>
    <row r="277" customFormat="false" ht="20.1" hidden="false" customHeight="true" outlineLevel="0" collapsed="false">
      <c r="A277" s="47" t="s">
        <v>113</v>
      </c>
      <c r="B277" s="47" t="s">
        <v>103</v>
      </c>
      <c r="C277" s="47" t="s">
        <v>93</v>
      </c>
      <c r="D277" s="47" t="s">
        <v>226</v>
      </c>
      <c r="E277" s="48" t="s">
        <v>114</v>
      </c>
      <c r="F277" s="49" t="n">
        <v>3.47</v>
      </c>
      <c r="G277" s="49" t="n">
        <v>0</v>
      </c>
      <c r="H277" s="49" t="n">
        <v>1.47</v>
      </c>
      <c r="I277" s="49" t="n">
        <v>0</v>
      </c>
      <c r="J277" s="50" t="n">
        <v>0</v>
      </c>
      <c r="K277" s="51" t="n">
        <v>0</v>
      </c>
      <c r="L277" s="49" t="n">
        <v>0</v>
      </c>
      <c r="M277" s="50" t="n">
        <v>0</v>
      </c>
      <c r="N277" s="51" t="n">
        <v>2</v>
      </c>
      <c r="O277" s="49" t="n">
        <v>2</v>
      </c>
      <c r="P277" s="49" t="n">
        <v>0</v>
      </c>
      <c r="Q277" s="49" t="n">
        <v>0</v>
      </c>
      <c r="R277" s="50" t="n">
        <v>0</v>
      </c>
      <c r="S277" s="51" t="n">
        <v>0</v>
      </c>
      <c r="T277" s="50" t="n">
        <v>0</v>
      </c>
    </row>
    <row r="278" customFormat="false" ht="20.1" hidden="false" customHeight="true" outlineLevel="0" collapsed="false">
      <c r="A278" s="47"/>
      <c r="B278" s="47"/>
      <c r="C278" s="47"/>
      <c r="D278" s="47" t="s">
        <v>227</v>
      </c>
      <c r="E278" s="48" t="s">
        <v>228</v>
      </c>
      <c r="F278" s="49" t="n">
        <v>4640.41</v>
      </c>
      <c r="G278" s="49" t="n">
        <v>1076.34</v>
      </c>
      <c r="H278" s="49" t="n">
        <v>761.07</v>
      </c>
      <c r="I278" s="49" t="n">
        <v>0</v>
      </c>
      <c r="J278" s="50" t="n">
        <v>0</v>
      </c>
      <c r="K278" s="51" t="n">
        <v>0</v>
      </c>
      <c r="L278" s="49" t="n">
        <v>0</v>
      </c>
      <c r="M278" s="50" t="n">
        <v>0</v>
      </c>
      <c r="N278" s="51" t="n">
        <v>2800</v>
      </c>
      <c r="O278" s="49" t="n">
        <v>2800</v>
      </c>
      <c r="P278" s="49" t="n">
        <v>0</v>
      </c>
      <c r="Q278" s="49" t="n">
        <v>0</v>
      </c>
      <c r="R278" s="50" t="n">
        <v>0</v>
      </c>
      <c r="S278" s="51" t="n">
        <v>3</v>
      </c>
      <c r="T278" s="50" t="n">
        <v>0</v>
      </c>
    </row>
    <row r="279" customFormat="false" ht="20.1" hidden="false" customHeight="true" outlineLevel="0" collapsed="false">
      <c r="A279" s="47" t="s">
        <v>82</v>
      </c>
      <c r="B279" s="47" t="s">
        <v>83</v>
      </c>
      <c r="C279" s="47" t="s">
        <v>84</v>
      </c>
      <c r="D279" s="47" t="s">
        <v>229</v>
      </c>
      <c r="E279" s="48" t="s">
        <v>86</v>
      </c>
      <c r="F279" s="49" t="n">
        <v>36.8</v>
      </c>
      <c r="G279" s="49" t="n">
        <v>0</v>
      </c>
      <c r="H279" s="49" t="n">
        <v>36.8</v>
      </c>
      <c r="I279" s="49" t="n">
        <v>0</v>
      </c>
      <c r="J279" s="50" t="n">
        <v>0</v>
      </c>
      <c r="K279" s="51" t="n">
        <v>0</v>
      </c>
      <c r="L279" s="49" t="n">
        <v>0</v>
      </c>
      <c r="M279" s="50" t="n">
        <v>0</v>
      </c>
      <c r="N279" s="51" t="n">
        <v>0</v>
      </c>
      <c r="O279" s="49" t="n">
        <v>0</v>
      </c>
      <c r="P279" s="49" t="n">
        <v>0</v>
      </c>
      <c r="Q279" s="49" t="n">
        <v>0</v>
      </c>
      <c r="R279" s="50" t="n">
        <v>0</v>
      </c>
      <c r="S279" s="51" t="n">
        <v>0</v>
      </c>
      <c r="T279" s="50" t="n">
        <v>0</v>
      </c>
    </row>
    <row r="280" customFormat="false" ht="20.1" hidden="false" customHeight="true" outlineLevel="0" collapsed="false">
      <c r="A280" s="47" t="s">
        <v>101</v>
      </c>
      <c r="B280" s="47" t="s">
        <v>93</v>
      </c>
      <c r="C280" s="47" t="s">
        <v>105</v>
      </c>
      <c r="D280" s="47" t="s">
        <v>229</v>
      </c>
      <c r="E280" s="48" t="s">
        <v>106</v>
      </c>
      <c r="F280" s="49" t="n">
        <v>4603.61</v>
      </c>
      <c r="G280" s="49" t="n">
        <v>1076.34</v>
      </c>
      <c r="H280" s="49" t="n">
        <v>724.27</v>
      </c>
      <c r="I280" s="49" t="n">
        <v>0</v>
      </c>
      <c r="J280" s="50" t="n">
        <v>0</v>
      </c>
      <c r="K280" s="51" t="n">
        <v>0</v>
      </c>
      <c r="L280" s="49" t="n">
        <v>0</v>
      </c>
      <c r="M280" s="50" t="n">
        <v>0</v>
      </c>
      <c r="N280" s="51" t="n">
        <v>2800</v>
      </c>
      <c r="O280" s="49" t="n">
        <v>2800</v>
      </c>
      <c r="P280" s="49" t="n">
        <v>0</v>
      </c>
      <c r="Q280" s="49" t="n">
        <v>0</v>
      </c>
      <c r="R280" s="50" t="n">
        <v>0</v>
      </c>
      <c r="S280" s="51" t="n">
        <v>3</v>
      </c>
      <c r="T280" s="50" t="n">
        <v>0</v>
      </c>
    </row>
    <row r="281" customFormat="false" ht="20.1" hidden="false" customHeight="true" outlineLevel="0" collapsed="false">
      <c r="A281" s="47"/>
      <c r="B281" s="47"/>
      <c r="C281" s="47"/>
      <c r="D281" s="47" t="s">
        <v>230</v>
      </c>
      <c r="E281" s="48" t="s">
        <v>231</v>
      </c>
      <c r="F281" s="49" t="n">
        <v>420</v>
      </c>
      <c r="G281" s="49" t="n">
        <v>3.7</v>
      </c>
      <c r="H281" s="49" t="n">
        <v>416.3</v>
      </c>
      <c r="I281" s="49" t="n">
        <v>0</v>
      </c>
      <c r="J281" s="50" t="n">
        <v>0</v>
      </c>
      <c r="K281" s="51" t="n">
        <v>0</v>
      </c>
      <c r="L281" s="49" t="n">
        <v>0</v>
      </c>
      <c r="M281" s="50" t="n">
        <v>0</v>
      </c>
      <c r="N281" s="51" t="n">
        <v>0</v>
      </c>
      <c r="O281" s="49" t="n">
        <v>0</v>
      </c>
      <c r="P281" s="49" t="n">
        <v>0</v>
      </c>
      <c r="Q281" s="49" t="n">
        <v>0</v>
      </c>
      <c r="R281" s="50" t="n">
        <v>0</v>
      </c>
      <c r="S281" s="51" t="n">
        <v>0</v>
      </c>
      <c r="T281" s="50" t="n">
        <v>0</v>
      </c>
    </row>
    <row r="282" customFormat="false" ht="20.1" hidden="false" customHeight="true" outlineLevel="0" collapsed="false">
      <c r="A282" s="47" t="s">
        <v>82</v>
      </c>
      <c r="B282" s="47" t="s">
        <v>83</v>
      </c>
      <c r="C282" s="47" t="s">
        <v>84</v>
      </c>
      <c r="D282" s="47" t="s">
        <v>232</v>
      </c>
      <c r="E282" s="48" t="s">
        <v>86</v>
      </c>
      <c r="F282" s="49" t="n">
        <v>48.5</v>
      </c>
      <c r="G282" s="49" t="n">
        <v>3.7</v>
      </c>
      <c r="H282" s="49" t="n">
        <v>44.8</v>
      </c>
      <c r="I282" s="49" t="n">
        <v>0</v>
      </c>
      <c r="J282" s="50" t="n">
        <v>0</v>
      </c>
      <c r="K282" s="51" t="n">
        <v>0</v>
      </c>
      <c r="L282" s="49" t="n">
        <v>0</v>
      </c>
      <c r="M282" s="50" t="n">
        <v>0</v>
      </c>
      <c r="N282" s="51" t="n">
        <v>0</v>
      </c>
      <c r="O282" s="49" t="n">
        <v>0</v>
      </c>
      <c r="P282" s="49" t="n">
        <v>0</v>
      </c>
      <c r="Q282" s="49" t="n">
        <v>0</v>
      </c>
      <c r="R282" s="50" t="n">
        <v>0</v>
      </c>
      <c r="S282" s="51" t="n">
        <v>0</v>
      </c>
      <c r="T282" s="50" t="n">
        <v>0</v>
      </c>
    </row>
    <row r="283" customFormat="false" ht="20.1" hidden="false" customHeight="true" outlineLevel="0" collapsed="false">
      <c r="A283" s="47" t="s">
        <v>87</v>
      </c>
      <c r="B283" s="47" t="s">
        <v>88</v>
      </c>
      <c r="C283" s="47" t="s">
        <v>88</v>
      </c>
      <c r="D283" s="47" t="s">
        <v>232</v>
      </c>
      <c r="E283" s="48" t="s">
        <v>91</v>
      </c>
      <c r="F283" s="49" t="n">
        <v>22.31</v>
      </c>
      <c r="G283" s="49" t="n">
        <v>0</v>
      </c>
      <c r="H283" s="49" t="n">
        <v>22.31</v>
      </c>
      <c r="I283" s="49" t="n">
        <v>0</v>
      </c>
      <c r="J283" s="50" t="n">
        <v>0</v>
      </c>
      <c r="K283" s="51" t="n">
        <v>0</v>
      </c>
      <c r="L283" s="49" t="n">
        <v>0</v>
      </c>
      <c r="M283" s="50" t="n">
        <v>0</v>
      </c>
      <c r="N283" s="51" t="n">
        <v>0</v>
      </c>
      <c r="O283" s="49" t="n">
        <v>0</v>
      </c>
      <c r="P283" s="49" t="n">
        <v>0</v>
      </c>
      <c r="Q283" s="49" t="n">
        <v>0</v>
      </c>
      <c r="R283" s="50" t="n">
        <v>0</v>
      </c>
      <c r="S283" s="51" t="n">
        <v>0</v>
      </c>
      <c r="T283" s="50" t="n">
        <v>0</v>
      </c>
    </row>
    <row r="284" customFormat="false" ht="20.1" hidden="false" customHeight="true" outlineLevel="0" collapsed="false">
      <c r="A284" s="47" t="s">
        <v>95</v>
      </c>
      <c r="B284" s="47" t="s">
        <v>96</v>
      </c>
      <c r="C284" s="47" t="s">
        <v>93</v>
      </c>
      <c r="D284" s="47" t="s">
        <v>232</v>
      </c>
      <c r="E284" s="48" t="s">
        <v>97</v>
      </c>
      <c r="F284" s="49" t="n">
        <v>12.98</v>
      </c>
      <c r="G284" s="49" t="n">
        <v>0</v>
      </c>
      <c r="H284" s="49" t="n">
        <v>12.98</v>
      </c>
      <c r="I284" s="49" t="n">
        <v>0</v>
      </c>
      <c r="J284" s="50" t="n">
        <v>0</v>
      </c>
      <c r="K284" s="51" t="n">
        <v>0</v>
      </c>
      <c r="L284" s="49" t="n">
        <v>0</v>
      </c>
      <c r="M284" s="50" t="n">
        <v>0</v>
      </c>
      <c r="N284" s="51" t="n">
        <v>0</v>
      </c>
      <c r="O284" s="49" t="n">
        <v>0</v>
      </c>
      <c r="P284" s="49" t="n">
        <v>0</v>
      </c>
      <c r="Q284" s="49" t="n">
        <v>0</v>
      </c>
      <c r="R284" s="50" t="n">
        <v>0</v>
      </c>
      <c r="S284" s="51" t="n">
        <v>0</v>
      </c>
      <c r="T284" s="50" t="n">
        <v>0</v>
      </c>
    </row>
    <row r="285" customFormat="false" ht="20.1" hidden="false" customHeight="true" outlineLevel="0" collapsed="false">
      <c r="A285" s="47" t="s">
        <v>95</v>
      </c>
      <c r="B285" s="47" t="s">
        <v>96</v>
      </c>
      <c r="C285" s="47" t="s">
        <v>84</v>
      </c>
      <c r="D285" s="47" t="s">
        <v>232</v>
      </c>
      <c r="E285" s="48" t="s">
        <v>98</v>
      </c>
      <c r="F285" s="49" t="n">
        <v>2.02</v>
      </c>
      <c r="G285" s="49" t="n">
        <v>0</v>
      </c>
      <c r="H285" s="49" t="n">
        <v>2.02</v>
      </c>
      <c r="I285" s="49" t="n">
        <v>0</v>
      </c>
      <c r="J285" s="50" t="n">
        <v>0</v>
      </c>
      <c r="K285" s="51" t="n">
        <v>0</v>
      </c>
      <c r="L285" s="49" t="n">
        <v>0</v>
      </c>
      <c r="M285" s="50" t="n">
        <v>0</v>
      </c>
      <c r="N285" s="51" t="n">
        <v>0</v>
      </c>
      <c r="O285" s="49" t="n">
        <v>0</v>
      </c>
      <c r="P285" s="49" t="n">
        <v>0</v>
      </c>
      <c r="Q285" s="49" t="n">
        <v>0</v>
      </c>
      <c r="R285" s="50" t="n">
        <v>0</v>
      </c>
      <c r="S285" s="51" t="n">
        <v>0</v>
      </c>
      <c r="T285" s="50" t="n">
        <v>0</v>
      </c>
    </row>
    <row r="286" customFormat="false" ht="20.1" hidden="false" customHeight="true" outlineLevel="0" collapsed="false">
      <c r="A286" s="47" t="s">
        <v>101</v>
      </c>
      <c r="B286" s="47" t="s">
        <v>93</v>
      </c>
      <c r="C286" s="47" t="s">
        <v>93</v>
      </c>
      <c r="D286" s="47" t="s">
        <v>232</v>
      </c>
      <c r="E286" s="48" t="s">
        <v>102</v>
      </c>
      <c r="F286" s="49" t="n">
        <v>155.08</v>
      </c>
      <c r="G286" s="49" t="n">
        <v>0</v>
      </c>
      <c r="H286" s="49" t="n">
        <v>155.08</v>
      </c>
      <c r="I286" s="49" t="n">
        <v>0</v>
      </c>
      <c r="J286" s="50" t="n">
        <v>0</v>
      </c>
      <c r="K286" s="51" t="n">
        <v>0</v>
      </c>
      <c r="L286" s="49" t="n">
        <v>0</v>
      </c>
      <c r="M286" s="50" t="n">
        <v>0</v>
      </c>
      <c r="N286" s="51" t="n">
        <v>0</v>
      </c>
      <c r="O286" s="49" t="n">
        <v>0</v>
      </c>
      <c r="P286" s="49" t="n">
        <v>0</v>
      </c>
      <c r="Q286" s="49" t="n">
        <v>0</v>
      </c>
      <c r="R286" s="50" t="n">
        <v>0</v>
      </c>
      <c r="S286" s="51" t="n">
        <v>0</v>
      </c>
      <c r="T286" s="50" t="n">
        <v>0</v>
      </c>
    </row>
    <row r="287" customFormat="false" ht="20.1" hidden="false" customHeight="true" outlineLevel="0" collapsed="false">
      <c r="A287" s="47" t="s">
        <v>101</v>
      </c>
      <c r="B287" s="47" t="s">
        <v>93</v>
      </c>
      <c r="C287" s="47" t="s">
        <v>103</v>
      </c>
      <c r="D287" s="47" t="s">
        <v>232</v>
      </c>
      <c r="E287" s="48" t="s">
        <v>104</v>
      </c>
      <c r="F287" s="49" t="n">
        <v>61.65</v>
      </c>
      <c r="G287" s="49" t="n">
        <v>0</v>
      </c>
      <c r="H287" s="49" t="n">
        <v>61.65</v>
      </c>
      <c r="I287" s="49" t="n">
        <v>0</v>
      </c>
      <c r="J287" s="50" t="n">
        <v>0</v>
      </c>
      <c r="K287" s="51" t="n">
        <v>0</v>
      </c>
      <c r="L287" s="49" t="n">
        <v>0</v>
      </c>
      <c r="M287" s="50" t="n">
        <v>0</v>
      </c>
      <c r="N287" s="51" t="n">
        <v>0</v>
      </c>
      <c r="O287" s="49" t="n">
        <v>0</v>
      </c>
      <c r="P287" s="49" t="n">
        <v>0</v>
      </c>
      <c r="Q287" s="49" t="n">
        <v>0</v>
      </c>
      <c r="R287" s="50" t="n">
        <v>0</v>
      </c>
      <c r="S287" s="51" t="n">
        <v>0</v>
      </c>
      <c r="T287" s="50" t="n">
        <v>0</v>
      </c>
    </row>
    <row r="288" customFormat="false" ht="20.1" hidden="false" customHeight="true" outlineLevel="0" collapsed="false">
      <c r="A288" s="47" t="s">
        <v>101</v>
      </c>
      <c r="B288" s="47" t="s">
        <v>93</v>
      </c>
      <c r="C288" s="47" t="s">
        <v>154</v>
      </c>
      <c r="D288" s="47" t="s">
        <v>232</v>
      </c>
      <c r="E288" s="48" t="s">
        <v>155</v>
      </c>
      <c r="F288" s="49" t="n">
        <v>100</v>
      </c>
      <c r="G288" s="49" t="n">
        <v>0</v>
      </c>
      <c r="H288" s="49" t="n">
        <v>100</v>
      </c>
      <c r="I288" s="49" t="n">
        <v>0</v>
      </c>
      <c r="J288" s="50" t="n">
        <v>0</v>
      </c>
      <c r="K288" s="51" t="n">
        <v>0</v>
      </c>
      <c r="L288" s="49" t="n">
        <v>0</v>
      </c>
      <c r="M288" s="50" t="n">
        <v>0</v>
      </c>
      <c r="N288" s="51" t="n">
        <v>0</v>
      </c>
      <c r="O288" s="49" t="n">
        <v>0</v>
      </c>
      <c r="P288" s="49" t="n">
        <v>0</v>
      </c>
      <c r="Q288" s="49" t="n">
        <v>0</v>
      </c>
      <c r="R288" s="50" t="n">
        <v>0</v>
      </c>
      <c r="S288" s="51" t="n">
        <v>0</v>
      </c>
      <c r="T288" s="50" t="n">
        <v>0</v>
      </c>
    </row>
    <row r="289" customFormat="false" ht="20.1" hidden="false" customHeight="true" outlineLevel="0" collapsed="false">
      <c r="A289" s="47" t="s">
        <v>113</v>
      </c>
      <c r="B289" s="47" t="s">
        <v>103</v>
      </c>
      <c r="C289" s="47" t="s">
        <v>93</v>
      </c>
      <c r="D289" s="47" t="s">
        <v>232</v>
      </c>
      <c r="E289" s="48" t="s">
        <v>114</v>
      </c>
      <c r="F289" s="49" t="n">
        <v>17.46</v>
      </c>
      <c r="G289" s="49" t="n">
        <v>0</v>
      </c>
      <c r="H289" s="49" t="n">
        <v>17.46</v>
      </c>
      <c r="I289" s="49" t="n">
        <v>0</v>
      </c>
      <c r="J289" s="50" t="n">
        <v>0</v>
      </c>
      <c r="K289" s="51" t="n">
        <v>0</v>
      </c>
      <c r="L289" s="49" t="n">
        <v>0</v>
      </c>
      <c r="M289" s="50" t="n">
        <v>0</v>
      </c>
      <c r="N289" s="51" t="n">
        <v>0</v>
      </c>
      <c r="O289" s="49" t="n">
        <v>0</v>
      </c>
      <c r="P289" s="49" t="n">
        <v>0</v>
      </c>
      <c r="Q289" s="49" t="n">
        <v>0</v>
      </c>
      <c r="R289" s="50" t="n">
        <v>0</v>
      </c>
      <c r="S289" s="51" t="n">
        <v>0</v>
      </c>
      <c r="T289" s="50" t="n">
        <v>0</v>
      </c>
    </row>
    <row r="290" customFormat="false" ht="20.1" hidden="false" customHeight="true" outlineLevel="0" collapsed="false">
      <c r="A290" s="47"/>
      <c r="B290" s="47"/>
      <c r="C290" s="47"/>
      <c r="D290" s="47" t="s">
        <v>233</v>
      </c>
      <c r="E290" s="48" t="s">
        <v>234</v>
      </c>
      <c r="F290" s="49" t="n">
        <v>211.34</v>
      </c>
      <c r="G290" s="49" t="n">
        <v>0</v>
      </c>
      <c r="H290" s="49" t="n">
        <v>207.34</v>
      </c>
      <c r="I290" s="49" t="n">
        <v>0</v>
      </c>
      <c r="J290" s="50" t="n">
        <v>0</v>
      </c>
      <c r="K290" s="51" t="n">
        <v>0</v>
      </c>
      <c r="L290" s="49" t="n">
        <v>0</v>
      </c>
      <c r="M290" s="50" t="n">
        <v>0</v>
      </c>
      <c r="N290" s="51" t="n">
        <v>0</v>
      </c>
      <c r="O290" s="49" t="n">
        <v>0</v>
      </c>
      <c r="P290" s="49" t="n">
        <v>0</v>
      </c>
      <c r="Q290" s="49" t="n">
        <v>0</v>
      </c>
      <c r="R290" s="50" t="n">
        <v>0</v>
      </c>
      <c r="S290" s="51" t="n">
        <v>4</v>
      </c>
      <c r="T290" s="50" t="n">
        <v>0</v>
      </c>
    </row>
    <row r="291" customFormat="false" ht="20.1" hidden="false" customHeight="true" outlineLevel="0" collapsed="false">
      <c r="A291" s="47" t="s">
        <v>82</v>
      </c>
      <c r="B291" s="47" t="s">
        <v>83</v>
      </c>
      <c r="C291" s="47" t="s">
        <v>84</v>
      </c>
      <c r="D291" s="47" t="s">
        <v>235</v>
      </c>
      <c r="E291" s="48" t="s">
        <v>86</v>
      </c>
      <c r="F291" s="49" t="n">
        <v>28</v>
      </c>
      <c r="G291" s="49" t="n">
        <v>0</v>
      </c>
      <c r="H291" s="49" t="n">
        <v>28</v>
      </c>
      <c r="I291" s="49" t="n">
        <v>0</v>
      </c>
      <c r="J291" s="50" t="n">
        <v>0</v>
      </c>
      <c r="K291" s="51" t="n">
        <v>0</v>
      </c>
      <c r="L291" s="49" t="n">
        <v>0</v>
      </c>
      <c r="M291" s="50" t="n">
        <v>0</v>
      </c>
      <c r="N291" s="51" t="n">
        <v>0</v>
      </c>
      <c r="O291" s="49" t="n">
        <v>0</v>
      </c>
      <c r="P291" s="49" t="n">
        <v>0</v>
      </c>
      <c r="Q291" s="49" t="n">
        <v>0</v>
      </c>
      <c r="R291" s="50" t="n">
        <v>0</v>
      </c>
      <c r="S291" s="51" t="n">
        <v>0</v>
      </c>
      <c r="T291" s="50" t="n">
        <v>0</v>
      </c>
    </row>
    <row r="292" customFormat="false" ht="20.1" hidden="false" customHeight="true" outlineLevel="0" collapsed="false">
      <c r="A292" s="47" t="s">
        <v>133</v>
      </c>
      <c r="B292" s="47" t="s">
        <v>84</v>
      </c>
      <c r="C292" s="47" t="s">
        <v>103</v>
      </c>
      <c r="D292" s="47" t="s">
        <v>235</v>
      </c>
      <c r="E292" s="48" t="s">
        <v>196</v>
      </c>
      <c r="F292" s="49" t="n">
        <v>10</v>
      </c>
      <c r="G292" s="49" t="n">
        <v>0</v>
      </c>
      <c r="H292" s="49" t="n">
        <v>10</v>
      </c>
      <c r="I292" s="49" t="n">
        <v>0</v>
      </c>
      <c r="J292" s="50" t="n">
        <v>0</v>
      </c>
      <c r="K292" s="51" t="n">
        <v>0</v>
      </c>
      <c r="L292" s="49" t="n">
        <v>0</v>
      </c>
      <c r="M292" s="50" t="n">
        <v>0</v>
      </c>
      <c r="N292" s="51" t="n">
        <v>0</v>
      </c>
      <c r="O292" s="49" t="n">
        <v>0</v>
      </c>
      <c r="P292" s="49" t="n">
        <v>0</v>
      </c>
      <c r="Q292" s="49" t="n">
        <v>0</v>
      </c>
      <c r="R292" s="50" t="n">
        <v>0</v>
      </c>
      <c r="S292" s="51" t="n">
        <v>0</v>
      </c>
      <c r="T292" s="50" t="n">
        <v>0</v>
      </c>
    </row>
    <row r="293" customFormat="false" ht="20.1" hidden="false" customHeight="true" outlineLevel="0" collapsed="false">
      <c r="A293" s="47" t="s">
        <v>87</v>
      </c>
      <c r="B293" s="47" t="s">
        <v>88</v>
      </c>
      <c r="C293" s="47" t="s">
        <v>88</v>
      </c>
      <c r="D293" s="47" t="s">
        <v>235</v>
      </c>
      <c r="E293" s="48" t="s">
        <v>91</v>
      </c>
      <c r="F293" s="49" t="n">
        <v>12.58</v>
      </c>
      <c r="G293" s="49" t="n">
        <v>0</v>
      </c>
      <c r="H293" s="49" t="n">
        <v>12.58</v>
      </c>
      <c r="I293" s="49" t="n">
        <v>0</v>
      </c>
      <c r="J293" s="50" t="n">
        <v>0</v>
      </c>
      <c r="K293" s="51" t="n">
        <v>0</v>
      </c>
      <c r="L293" s="49" t="n">
        <v>0</v>
      </c>
      <c r="M293" s="50" t="n">
        <v>0</v>
      </c>
      <c r="N293" s="51" t="n">
        <v>0</v>
      </c>
      <c r="O293" s="49" t="n">
        <v>0</v>
      </c>
      <c r="P293" s="49" t="n">
        <v>0</v>
      </c>
      <c r="Q293" s="49" t="n">
        <v>0</v>
      </c>
      <c r="R293" s="50" t="n">
        <v>0</v>
      </c>
      <c r="S293" s="51" t="n">
        <v>0</v>
      </c>
      <c r="T293" s="50" t="n">
        <v>0</v>
      </c>
    </row>
    <row r="294" customFormat="false" ht="20.1" hidden="false" customHeight="true" outlineLevel="0" collapsed="false">
      <c r="A294" s="47" t="s">
        <v>87</v>
      </c>
      <c r="B294" s="47" t="s">
        <v>88</v>
      </c>
      <c r="C294" s="47" t="s">
        <v>105</v>
      </c>
      <c r="D294" s="47" t="s">
        <v>235</v>
      </c>
      <c r="E294" s="48" t="s">
        <v>129</v>
      </c>
      <c r="F294" s="49" t="n">
        <v>5.2</v>
      </c>
      <c r="G294" s="49" t="n">
        <v>0</v>
      </c>
      <c r="H294" s="49" t="n">
        <v>5.2</v>
      </c>
      <c r="I294" s="49" t="n">
        <v>0</v>
      </c>
      <c r="J294" s="50" t="n">
        <v>0</v>
      </c>
      <c r="K294" s="51" t="n">
        <v>0</v>
      </c>
      <c r="L294" s="49" t="n">
        <v>0</v>
      </c>
      <c r="M294" s="50" t="n">
        <v>0</v>
      </c>
      <c r="N294" s="51" t="n">
        <v>0</v>
      </c>
      <c r="O294" s="49" t="n">
        <v>0</v>
      </c>
      <c r="P294" s="49" t="n">
        <v>0</v>
      </c>
      <c r="Q294" s="49" t="n">
        <v>0</v>
      </c>
      <c r="R294" s="50" t="n">
        <v>0</v>
      </c>
      <c r="S294" s="51" t="n">
        <v>0</v>
      </c>
      <c r="T294" s="50" t="n">
        <v>0</v>
      </c>
    </row>
    <row r="295" customFormat="false" ht="20.1" hidden="false" customHeight="true" outlineLevel="0" collapsed="false">
      <c r="A295" s="47" t="s">
        <v>95</v>
      </c>
      <c r="B295" s="47" t="s">
        <v>96</v>
      </c>
      <c r="C295" s="47" t="s">
        <v>103</v>
      </c>
      <c r="D295" s="47" t="s">
        <v>235</v>
      </c>
      <c r="E295" s="48" t="s">
        <v>119</v>
      </c>
      <c r="F295" s="49" t="n">
        <v>8.2</v>
      </c>
      <c r="G295" s="49" t="n">
        <v>0</v>
      </c>
      <c r="H295" s="49" t="n">
        <v>8.2</v>
      </c>
      <c r="I295" s="49" t="n">
        <v>0</v>
      </c>
      <c r="J295" s="50" t="n">
        <v>0</v>
      </c>
      <c r="K295" s="51" t="n">
        <v>0</v>
      </c>
      <c r="L295" s="49" t="n">
        <v>0</v>
      </c>
      <c r="M295" s="50" t="n">
        <v>0</v>
      </c>
      <c r="N295" s="51" t="n">
        <v>0</v>
      </c>
      <c r="O295" s="49" t="n">
        <v>0</v>
      </c>
      <c r="P295" s="49" t="n">
        <v>0</v>
      </c>
      <c r="Q295" s="49" t="n">
        <v>0</v>
      </c>
      <c r="R295" s="50" t="n">
        <v>0</v>
      </c>
      <c r="S295" s="51" t="n">
        <v>0</v>
      </c>
      <c r="T295" s="50" t="n">
        <v>0</v>
      </c>
    </row>
    <row r="296" customFormat="false" ht="20.1" hidden="false" customHeight="true" outlineLevel="0" collapsed="false">
      <c r="A296" s="47" t="s">
        <v>101</v>
      </c>
      <c r="B296" s="47" t="s">
        <v>93</v>
      </c>
      <c r="C296" s="47" t="s">
        <v>89</v>
      </c>
      <c r="D296" s="47" t="s">
        <v>235</v>
      </c>
      <c r="E296" s="48" t="s">
        <v>139</v>
      </c>
      <c r="F296" s="49" t="n">
        <v>75.06</v>
      </c>
      <c r="G296" s="49" t="n">
        <v>0</v>
      </c>
      <c r="H296" s="49" t="n">
        <v>75.06</v>
      </c>
      <c r="I296" s="49" t="n">
        <v>0</v>
      </c>
      <c r="J296" s="50" t="n">
        <v>0</v>
      </c>
      <c r="K296" s="51" t="n">
        <v>0</v>
      </c>
      <c r="L296" s="49" t="n">
        <v>0</v>
      </c>
      <c r="M296" s="50" t="n">
        <v>0</v>
      </c>
      <c r="N296" s="51" t="n">
        <v>0</v>
      </c>
      <c r="O296" s="49" t="n">
        <v>0</v>
      </c>
      <c r="P296" s="49" t="n">
        <v>0</v>
      </c>
      <c r="Q296" s="49" t="n">
        <v>0</v>
      </c>
      <c r="R296" s="50" t="n">
        <v>0</v>
      </c>
      <c r="S296" s="51" t="n">
        <v>0</v>
      </c>
      <c r="T296" s="50" t="n">
        <v>0</v>
      </c>
    </row>
    <row r="297" customFormat="false" ht="20.1" hidden="false" customHeight="true" outlineLevel="0" collapsed="false">
      <c r="A297" s="47" t="s">
        <v>101</v>
      </c>
      <c r="B297" s="47" t="s">
        <v>93</v>
      </c>
      <c r="C297" s="47" t="s">
        <v>105</v>
      </c>
      <c r="D297" s="47" t="s">
        <v>235</v>
      </c>
      <c r="E297" s="48" t="s">
        <v>106</v>
      </c>
      <c r="F297" s="49" t="n">
        <v>64</v>
      </c>
      <c r="G297" s="49" t="n">
        <v>0</v>
      </c>
      <c r="H297" s="49" t="n">
        <v>60</v>
      </c>
      <c r="I297" s="49" t="n">
        <v>0</v>
      </c>
      <c r="J297" s="50" t="n">
        <v>0</v>
      </c>
      <c r="K297" s="51" t="n">
        <v>0</v>
      </c>
      <c r="L297" s="49" t="n">
        <v>0</v>
      </c>
      <c r="M297" s="50" t="n">
        <v>0</v>
      </c>
      <c r="N297" s="51" t="n">
        <v>0</v>
      </c>
      <c r="O297" s="49" t="n">
        <v>0</v>
      </c>
      <c r="P297" s="49" t="n">
        <v>0</v>
      </c>
      <c r="Q297" s="49" t="n">
        <v>0</v>
      </c>
      <c r="R297" s="50" t="n">
        <v>0</v>
      </c>
      <c r="S297" s="51" t="n">
        <v>4</v>
      </c>
      <c r="T297" s="50" t="n">
        <v>0</v>
      </c>
    </row>
    <row r="298" customFormat="false" ht="20.1" hidden="false" customHeight="true" outlineLevel="0" collapsed="false">
      <c r="A298" s="47" t="s">
        <v>113</v>
      </c>
      <c r="B298" s="47" t="s">
        <v>103</v>
      </c>
      <c r="C298" s="47" t="s">
        <v>93</v>
      </c>
      <c r="D298" s="47" t="s">
        <v>235</v>
      </c>
      <c r="E298" s="48" t="s">
        <v>114</v>
      </c>
      <c r="F298" s="49" t="n">
        <v>8.3</v>
      </c>
      <c r="G298" s="49" t="n">
        <v>0</v>
      </c>
      <c r="H298" s="49" t="n">
        <v>8.3</v>
      </c>
      <c r="I298" s="49" t="n">
        <v>0</v>
      </c>
      <c r="J298" s="50" t="n">
        <v>0</v>
      </c>
      <c r="K298" s="51" t="n">
        <v>0</v>
      </c>
      <c r="L298" s="49" t="n">
        <v>0</v>
      </c>
      <c r="M298" s="50" t="n">
        <v>0</v>
      </c>
      <c r="N298" s="51" t="n">
        <v>0</v>
      </c>
      <c r="O298" s="49" t="n">
        <v>0</v>
      </c>
      <c r="P298" s="49" t="n">
        <v>0</v>
      </c>
      <c r="Q298" s="49" t="n">
        <v>0</v>
      </c>
      <c r="R298" s="50" t="n">
        <v>0</v>
      </c>
      <c r="S298" s="51" t="n">
        <v>0</v>
      </c>
      <c r="T298" s="50" t="n">
        <v>0</v>
      </c>
    </row>
    <row r="299" customFormat="false" ht="20.1" hidden="false" customHeight="true" outlineLevel="0" collapsed="false">
      <c r="A299" s="47"/>
      <c r="B299" s="47"/>
      <c r="C299" s="47"/>
      <c r="D299" s="47" t="s">
        <v>236</v>
      </c>
      <c r="E299" s="48" t="s">
        <v>237</v>
      </c>
      <c r="F299" s="49" t="n">
        <v>88.64</v>
      </c>
      <c r="G299" s="49" t="n">
        <v>0</v>
      </c>
      <c r="H299" s="49" t="n">
        <v>55.65</v>
      </c>
      <c r="I299" s="49" t="n">
        <v>0</v>
      </c>
      <c r="J299" s="50" t="n">
        <v>0</v>
      </c>
      <c r="K299" s="51" t="n">
        <v>0</v>
      </c>
      <c r="L299" s="49" t="n">
        <v>0</v>
      </c>
      <c r="M299" s="50" t="n">
        <v>0</v>
      </c>
      <c r="N299" s="51" t="n">
        <v>0</v>
      </c>
      <c r="O299" s="49" t="n">
        <v>0</v>
      </c>
      <c r="P299" s="49" t="n">
        <v>0</v>
      </c>
      <c r="Q299" s="49" t="n">
        <v>0</v>
      </c>
      <c r="R299" s="50" t="n">
        <v>0</v>
      </c>
      <c r="S299" s="51" t="n">
        <v>32.99</v>
      </c>
      <c r="T299" s="50" t="n">
        <v>0</v>
      </c>
    </row>
    <row r="300" customFormat="false" ht="20.1" hidden="false" customHeight="true" outlineLevel="0" collapsed="false">
      <c r="A300" s="47" t="s">
        <v>82</v>
      </c>
      <c r="B300" s="47" t="s">
        <v>83</v>
      </c>
      <c r="C300" s="47" t="s">
        <v>84</v>
      </c>
      <c r="D300" s="47" t="s">
        <v>238</v>
      </c>
      <c r="E300" s="48" t="s">
        <v>86</v>
      </c>
      <c r="F300" s="49" t="n">
        <v>0.2</v>
      </c>
      <c r="G300" s="49" t="n">
        <v>0</v>
      </c>
      <c r="H300" s="49" t="n">
        <v>0.2</v>
      </c>
      <c r="I300" s="49" t="n">
        <v>0</v>
      </c>
      <c r="J300" s="50" t="n">
        <v>0</v>
      </c>
      <c r="K300" s="51" t="n">
        <v>0</v>
      </c>
      <c r="L300" s="49" t="n">
        <v>0</v>
      </c>
      <c r="M300" s="50" t="n">
        <v>0</v>
      </c>
      <c r="N300" s="51" t="n">
        <v>0</v>
      </c>
      <c r="O300" s="49" t="n">
        <v>0</v>
      </c>
      <c r="P300" s="49" t="n">
        <v>0</v>
      </c>
      <c r="Q300" s="49" t="n">
        <v>0</v>
      </c>
      <c r="R300" s="50" t="n">
        <v>0</v>
      </c>
      <c r="S300" s="51" t="n">
        <v>0</v>
      </c>
      <c r="T300" s="50" t="n">
        <v>0</v>
      </c>
    </row>
    <row r="301" customFormat="false" ht="20.1" hidden="false" customHeight="true" outlineLevel="0" collapsed="false">
      <c r="A301" s="47" t="s">
        <v>87</v>
      </c>
      <c r="B301" s="47" t="s">
        <v>88</v>
      </c>
      <c r="C301" s="47" t="s">
        <v>88</v>
      </c>
      <c r="D301" s="47" t="s">
        <v>238</v>
      </c>
      <c r="E301" s="48" t="s">
        <v>91</v>
      </c>
      <c r="F301" s="49" t="n">
        <v>9.7</v>
      </c>
      <c r="G301" s="49" t="n">
        <v>0</v>
      </c>
      <c r="H301" s="49" t="n">
        <v>7.96</v>
      </c>
      <c r="I301" s="49" t="n">
        <v>0</v>
      </c>
      <c r="J301" s="50" t="n">
        <v>0</v>
      </c>
      <c r="K301" s="51" t="n">
        <v>0</v>
      </c>
      <c r="L301" s="49" t="n">
        <v>0</v>
      </c>
      <c r="M301" s="50" t="n">
        <v>0</v>
      </c>
      <c r="N301" s="51" t="n">
        <v>0</v>
      </c>
      <c r="O301" s="49" t="n">
        <v>0</v>
      </c>
      <c r="P301" s="49" t="n">
        <v>0</v>
      </c>
      <c r="Q301" s="49" t="n">
        <v>0</v>
      </c>
      <c r="R301" s="50" t="n">
        <v>0</v>
      </c>
      <c r="S301" s="51" t="n">
        <v>1.74</v>
      </c>
      <c r="T301" s="50" t="n">
        <v>0</v>
      </c>
    </row>
    <row r="302" customFormat="false" ht="20.1" hidden="false" customHeight="true" outlineLevel="0" collapsed="false">
      <c r="A302" s="47" t="s">
        <v>87</v>
      </c>
      <c r="B302" s="47" t="s">
        <v>88</v>
      </c>
      <c r="C302" s="47" t="s">
        <v>105</v>
      </c>
      <c r="D302" s="47" t="s">
        <v>238</v>
      </c>
      <c r="E302" s="48" t="s">
        <v>129</v>
      </c>
      <c r="F302" s="49" t="n">
        <v>3.91</v>
      </c>
      <c r="G302" s="49" t="n">
        <v>0</v>
      </c>
      <c r="H302" s="49" t="n">
        <v>3.18</v>
      </c>
      <c r="I302" s="49" t="n">
        <v>0</v>
      </c>
      <c r="J302" s="50" t="n">
        <v>0</v>
      </c>
      <c r="K302" s="51" t="n">
        <v>0</v>
      </c>
      <c r="L302" s="49" t="n">
        <v>0</v>
      </c>
      <c r="M302" s="50" t="n">
        <v>0</v>
      </c>
      <c r="N302" s="51" t="n">
        <v>0</v>
      </c>
      <c r="O302" s="49" t="n">
        <v>0</v>
      </c>
      <c r="P302" s="49" t="n">
        <v>0</v>
      </c>
      <c r="Q302" s="49" t="n">
        <v>0</v>
      </c>
      <c r="R302" s="50" t="n">
        <v>0</v>
      </c>
      <c r="S302" s="51" t="n">
        <v>0.73</v>
      </c>
      <c r="T302" s="50" t="n">
        <v>0</v>
      </c>
    </row>
    <row r="303" customFormat="false" ht="20.1" hidden="false" customHeight="true" outlineLevel="0" collapsed="false">
      <c r="A303" s="47" t="s">
        <v>95</v>
      </c>
      <c r="B303" s="47" t="s">
        <v>96</v>
      </c>
      <c r="C303" s="47" t="s">
        <v>103</v>
      </c>
      <c r="D303" s="47" t="s">
        <v>238</v>
      </c>
      <c r="E303" s="48" t="s">
        <v>119</v>
      </c>
      <c r="F303" s="49" t="n">
        <v>5.95</v>
      </c>
      <c r="G303" s="49" t="n">
        <v>0</v>
      </c>
      <c r="H303" s="49" t="n">
        <v>1.97</v>
      </c>
      <c r="I303" s="49" t="n">
        <v>0</v>
      </c>
      <c r="J303" s="50" t="n">
        <v>0</v>
      </c>
      <c r="K303" s="51" t="n">
        <v>0</v>
      </c>
      <c r="L303" s="49" t="n">
        <v>0</v>
      </c>
      <c r="M303" s="50" t="n">
        <v>0</v>
      </c>
      <c r="N303" s="51" t="n">
        <v>0</v>
      </c>
      <c r="O303" s="49" t="n">
        <v>0</v>
      </c>
      <c r="P303" s="49" t="n">
        <v>0</v>
      </c>
      <c r="Q303" s="49" t="n">
        <v>0</v>
      </c>
      <c r="R303" s="50" t="n">
        <v>0</v>
      </c>
      <c r="S303" s="51" t="n">
        <v>3.98</v>
      </c>
      <c r="T303" s="50" t="n">
        <v>0</v>
      </c>
    </row>
    <row r="304" customFormat="false" ht="20.1" hidden="false" customHeight="true" outlineLevel="0" collapsed="false">
      <c r="A304" s="47" t="s">
        <v>101</v>
      </c>
      <c r="B304" s="47" t="s">
        <v>93</v>
      </c>
      <c r="C304" s="47" t="s">
        <v>89</v>
      </c>
      <c r="D304" s="47" t="s">
        <v>238</v>
      </c>
      <c r="E304" s="48" t="s">
        <v>139</v>
      </c>
      <c r="F304" s="49" t="n">
        <v>59.1</v>
      </c>
      <c r="G304" s="49" t="n">
        <v>0</v>
      </c>
      <c r="H304" s="49" t="n">
        <v>35.96</v>
      </c>
      <c r="I304" s="49" t="n">
        <v>0</v>
      </c>
      <c r="J304" s="50" t="n">
        <v>0</v>
      </c>
      <c r="K304" s="51" t="n">
        <v>0</v>
      </c>
      <c r="L304" s="49" t="n">
        <v>0</v>
      </c>
      <c r="M304" s="50" t="n">
        <v>0</v>
      </c>
      <c r="N304" s="51" t="n">
        <v>0</v>
      </c>
      <c r="O304" s="49" t="n">
        <v>0</v>
      </c>
      <c r="P304" s="49" t="n">
        <v>0</v>
      </c>
      <c r="Q304" s="49" t="n">
        <v>0</v>
      </c>
      <c r="R304" s="50" t="n">
        <v>0</v>
      </c>
      <c r="S304" s="51" t="n">
        <v>23.14</v>
      </c>
      <c r="T304" s="50" t="n">
        <v>0</v>
      </c>
    </row>
    <row r="305" customFormat="false" ht="20.1" hidden="false" customHeight="true" outlineLevel="0" collapsed="false">
      <c r="A305" s="47" t="s">
        <v>101</v>
      </c>
      <c r="B305" s="47" t="s">
        <v>93</v>
      </c>
      <c r="C305" s="47" t="s">
        <v>105</v>
      </c>
      <c r="D305" s="47" t="s">
        <v>238</v>
      </c>
      <c r="E305" s="48" t="s">
        <v>106</v>
      </c>
      <c r="F305" s="49" t="n">
        <v>4</v>
      </c>
      <c r="G305" s="49" t="n">
        <v>0</v>
      </c>
      <c r="H305" s="49" t="n">
        <v>4</v>
      </c>
      <c r="I305" s="49" t="n">
        <v>0</v>
      </c>
      <c r="J305" s="50" t="n">
        <v>0</v>
      </c>
      <c r="K305" s="51" t="n">
        <v>0</v>
      </c>
      <c r="L305" s="49" t="n">
        <v>0</v>
      </c>
      <c r="M305" s="50" t="n">
        <v>0</v>
      </c>
      <c r="N305" s="51" t="n">
        <v>0</v>
      </c>
      <c r="O305" s="49" t="n">
        <v>0</v>
      </c>
      <c r="P305" s="49" t="n">
        <v>0</v>
      </c>
      <c r="Q305" s="49" t="n">
        <v>0</v>
      </c>
      <c r="R305" s="50" t="n">
        <v>0</v>
      </c>
      <c r="S305" s="51" t="n">
        <v>0</v>
      </c>
      <c r="T305" s="50" t="n">
        <v>0</v>
      </c>
    </row>
    <row r="306" customFormat="false" ht="20.1" hidden="false" customHeight="true" outlineLevel="0" collapsed="false">
      <c r="A306" s="47" t="s">
        <v>113</v>
      </c>
      <c r="B306" s="47" t="s">
        <v>103</v>
      </c>
      <c r="C306" s="47" t="s">
        <v>93</v>
      </c>
      <c r="D306" s="47" t="s">
        <v>238</v>
      </c>
      <c r="E306" s="48" t="s">
        <v>114</v>
      </c>
      <c r="F306" s="49" t="n">
        <v>5.78</v>
      </c>
      <c r="G306" s="49" t="n">
        <v>0</v>
      </c>
      <c r="H306" s="49" t="n">
        <v>2.38</v>
      </c>
      <c r="I306" s="49" t="n">
        <v>0</v>
      </c>
      <c r="J306" s="50" t="n">
        <v>0</v>
      </c>
      <c r="K306" s="51" t="n">
        <v>0</v>
      </c>
      <c r="L306" s="49" t="n">
        <v>0</v>
      </c>
      <c r="M306" s="50" t="n">
        <v>0</v>
      </c>
      <c r="N306" s="51" t="n">
        <v>0</v>
      </c>
      <c r="O306" s="49" t="n">
        <v>0</v>
      </c>
      <c r="P306" s="49" t="n">
        <v>0</v>
      </c>
      <c r="Q306" s="49" t="n">
        <v>0</v>
      </c>
      <c r="R306" s="50" t="n">
        <v>0</v>
      </c>
      <c r="S306" s="51" t="n">
        <v>3.4</v>
      </c>
      <c r="T306" s="50" t="n">
        <v>0</v>
      </c>
    </row>
    <row r="307" customFormat="false" ht="20.1" hidden="false" customHeight="true" outlineLevel="0" collapsed="false">
      <c r="A307" s="47"/>
      <c r="B307" s="47"/>
      <c r="C307" s="47"/>
      <c r="D307" s="47" t="s">
        <v>239</v>
      </c>
      <c r="E307" s="48" t="s">
        <v>240</v>
      </c>
      <c r="F307" s="49" t="n">
        <v>126.39</v>
      </c>
      <c r="G307" s="49" t="n">
        <v>0</v>
      </c>
      <c r="H307" s="49" t="n">
        <v>126.39</v>
      </c>
      <c r="I307" s="49" t="n">
        <v>0</v>
      </c>
      <c r="J307" s="50" t="n">
        <v>0</v>
      </c>
      <c r="K307" s="51" t="n">
        <v>0</v>
      </c>
      <c r="L307" s="49" t="n">
        <v>0</v>
      </c>
      <c r="M307" s="50" t="n">
        <v>0</v>
      </c>
      <c r="N307" s="51" t="n">
        <v>0</v>
      </c>
      <c r="O307" s="49" t="n">
        <v>0</v>
      </c>
      <c r="P307" s="49" t="n">
        <v>0</v>
      </c>
      <c r="Q307" s="49" t="n">
        <v>0</v>
      </c>
      <c r="R307" s="50" t="n">
        <v>0</v>
      </c>
      <c r="S307" s="51" t="n">
        <v>0</v>
      </c>
      <c r="T307" s="50" t="n">
        <v>0</v>
      </c>
    </row>
    <row r="308" customFormat="false" ht="20.1" hidden="false" customHeight="true" outlineLevel="0" collapsed="false">
      <c r="A308" s="47" t="s">
        <v>82</v>
      </c>
      <c r="B308" s="47" t="s">
        <v>83</v>
      </c>
      <c r="C308" s="47" t="s">
        <v>84</v>
      </c>
      <c r="D308" s="47" t="s">
        <v>241</v>
      </c>
      <c r="E308" s="48" t="s">
        <v>86</v>
      </c>
      <c r="F308" s="49" t="n">
        <v>5</v>
      </c>
      <c r="G308" s="49" t="n">
        <v>0</v>
      </c>
      <c r="H308" s="49" t="n">
        <v>5</v>
      </c>
      <c r="I308" s="49" t="n">
        <v>0</v>
      </c>
      <c r="J308" s="50" t="n">
        <v>0</v>
      </c>
      <c r="K308" s="51" t="n">
        <v>0</v>
      </c>
      <c r="L308" s="49" t="n">
        <v>0</v>
      </c>
      <c r="M308" s="50" t="n">
        <v>0</v>
      </c>
      <c r="N308" s="51" t="n">
        <v>0</v>
      </c>
      <c r="O308" s="49" t="n">
        <v>0</v>
      </c>
      <c r="P308" s="49" t="n">
        <v>0</v>
      </c>
      <c r="Q308" s="49" t="n">
        <v>0</v>
      </c>
      <c r="R308" s="50" t="n">
        <v>0</v>
      </c>
      <c r="S308" s="51" t="n">
        <v>0</v>
      </c>
      <c r="T308" s="50" t="n">
        <v>0</v>
      </c>
    </row>
    <row r="309" customFormat="false" ht="20.1" hidden="false" customHeight="true" outlineLevel="0" collapsed="false">
      <c r="A309" s="47" t="s">
        <v>87</v>
      </c>
      <c r="B309" s="47" t="s">
        <v>88</v>
      </c>
      <c r="C309" s="47" t="s">
        <v>88</v>
      </c>
      <c r="D309" s="47" t="s">
        <v>241</v>
      </c>
      <c r="E309" s="48" t="s">
        <v>91</v>
      </c>
      <c r="F309" s="49" t="n">
        <v>11.45</v>
      </c>
      <c r="G309" s="49" t="n">
        <v>0</v>
      </c>
      <c r="H309" s="49" t="n">
        <v>11.45</v>
      </c>
      <c r="I309" s="49" t="n">
        <v>0</v>
      </c>
      <c r="J309" s="50" t="n">
        <v>0</v>
      </c>
      <c r="K309" s="51" t="n">
        <v>0</v>
      </c>
      <c r="L309" s="49" t="n">
        <v>0</v>
      </c>
      <c r="M309" s="50" t="n">
        <v>0</v>
      </c>
      <c r="N309" s="51" t="n">
        <v>0</v>
      </c>
      <c r="O309" s="49" t="n">
        <v>0</v>
      </c>
      <c r="P309" s="49" t="n">
        <v>0</v>
      </c>
      <c r="Q309" s="49" t="n">
        <v>0</v>
      </c>
      <c r="R309" s="50" t="n">
        <v>0</v>
      </c>
      <c r="S309" s="51" t="n">
        <v>0</v>
      </c>
      <c r="T309" s="50" t="n">
        <v>0</v>
      </c>
    </row>
    <row r="310" customFormat="false" ht="20.1" hidden="false" customHeight="true" outlineLevel="0" collapsed="false">
      <c r="A310" s="47" t="s">
        <v>87</v>
      </c>
      <c r="B310" s="47" t="s">
        <v>88</v>
      </c>
      <c r="C310" s="47" t="s">
        <v>105</v>
      </c>
      <c r="D310" s="47" t="s">
        <v>241</v>
      </c>
      <c r="E310" s="48" t="s">
        <v>129</v>
      </c>
      <c r="F310" s="49" t="n">
        <v>4.58</v>
      </c>
      <c r="G310" s="49" t="n">
        <v>0</v>
      </c>
      <c r="H310" s="49" t="n">
        <v>4.58</v>
      </c>
      <c r="I310" s="49" t="n">
        <v>0</v>
      </c>
      <c r="J310" s="50" t="n">
        <v>0</v>
      </c>
      <c r="K310" s="51" t="n">
        <v>0</v>
      </c>
      <c r="L310" s="49" t="n">
        <v>0</v>
      </c>
      <c r="M310" s="50" t="n">
        <v>0</v>
      </c>
      <c r="N310" s="51" t="n">
        <v>0</v>
      </c>
      <c r="O310" s="49" t="n">
        <v>0</v>
      </c>
      <c r="P310" s="49" t="n">
        <v>0</v>
      </c>
      <c r="Q310" s="49" t="n">
        <v>0</v>
      </c>
      <c r="R310" s="50" t="n">
        <v>0</v>
      </c>
      <c r="S310" s="51" t="n">
        <v>0</v>
      </c>
      <c r="T310" s="50" t="n">
        <v>0</v>
      </c>
    </row>
    <row r="311" customFormat="false" ht="20.1" hidden="false" customHeight="true" outlineLevel="0" collapsed="false">
      <c r="A311" s="47" t="s">
        <v>95</v>
      </c>
      <c r="B311" s="47" t="s">
        <v>96</v>
      </c>
      <c r="C311" s="47" t="s">
        <v>103</v>
      </c>
      <c r="D311" s="47" t="s">
        <v>241</v>
      </c>
      <c r="E311" s="48" t="s">
        <v>119</v>
      </c>
      <c r="F311" s="49" t="n">
        <v>4.23</v>
      </c>
      <c r="G311" s="49" t="n">
        <v>0</v>
      </c>
      <c r="H311" s="49" t="n">
        <v>4.23</v>
      </c>
      <c r="I311" s="49" t="n">
        <v>0</v>
      </c>
      <c r="J311" s="50" t="n">
        <v>0</v>
      </c>
      <c r="K311" s="51" t="n">
        <v>0</v>
      </c>
      <c r="L311" s="49" t="n">
        <v>0</v>
      </c>
      <c r="M311" s="50" t="n">
        <v>0</v>
      </c>
      <c r="N311" s="51" t="n">
        <v>0</v>
      </c>
      <c r="O311" s="49" t="n">
        <v>0</v>
      </c>
      <c r="P311" s="49" t="n">
        <v>0</v>
      </c>
      <c r="Q311" s="49" t="n">
        <v>0</v>
      </c>
      <c r="R311" s="50" t="n">
        <v>0</v>
      </c>
      <c r="S311" s="51" t="n">
        <v>0</v>
      </c>
      <c r="T311" s="50" t="n">
        <v>0</v>
      </c>
    </row>
    <row r="312" customFormat="false" ht="20.1" hidden="false" customHeight="true" outlineLevel="0" collapsed="false">
      <c r="A312" s="47" t="s">
        <v>101</v>
      </c>
      <c r="B312" s="47" t="s">
        <v>93</v>
      </c>
      <c r="C312" s="47" t="s">
        <v>89</v>
      </c>
      <c r="D312" s="47" t="s">
        <v>241</v>
      </c>
      <c r="E312" s="48" t="s">
        <v>139</v>
      </c>
      <c r="F312" s="49" t="n">
        <v>65.26</v>
      </c>
      <c r="G312" s="49" t="n">
        <v>0</v>
      </c>
      <c r="H312" s="49" t="n">
        <v>65.26</v>
      </c>
      <c r="I312" s="49" t="n">
        <v>0</v>
      </c>
      <c r="J312" s="50" t="n">
        <v>0</v>
      </c>
      <c r="K312" s="51" t="n">
        <v>0</v>
      </c>
      <c r="L312" s="49" t="n">
        <v>0</v>
      </c>
      <c r="M312" s="50" t="n">
        <v>0</v>
      </c>
      <c r="N312" s="51" t="n">
        <v>0</v>
      </c>
      <c r="O312" s="49" t="n">
        <v>0</v>
      </c>
      <c r="P312" s="49" t="n">
        <v>0</v>
      </c>
      <c r="Q312" s="49" t="n">
        <v>0</v>
      </c>
      <c r="R312" s="50" t="n">
        <v>0</v>
      </c>
      <c r="S312" s="51" t="n">
        <v>0</v>
      </c>
      <c r="T312" s="50" t="n">
        <v>0</v>
      </c>
    </row>
    <row r="313" customFormat="false" ht="20.1" hidden="false" customHeight="true" outlineLevel="0" collapsed="false">
      <c r="A313" s="47" t="s">
        <v>101</v>
      </c>
      <c r="B313" s="47" t="s">
        <v>93</v>
      </c>
      <c r="C313" s="47" t="s">
        <v>92</v>
      </c>
      <c r="D313" s="47" t="s">
        <v>241</v>
      </c>
      <c r="E313" s="48" t="s">
        <v>112</v>
      </c>
      <c r="F313" s="49" t="n">
        <v>29</v>
      </c>
      <c r="G313" s="49" t="n">
        <v>0</v>
      </c>
      <c r="H313" s="49" t="n">
        <v>29</v>
      </c>
      <c r="I313" s="49" t="n">
        <v>0</v>
      </c>
      <c r="J313" s="50" t="n">
        <v>0</v>
      </c>
      <c r="K313" s="51" t="n">
        <v>0</v>
      </c>
      <c r="L313" s="49" t="n">
        <v>0</v>
      </c>
      <c r="M313" s="50" t="n">
        <v>0</v>
      </c>
      <c r="N313" s="51" t="n">
        <v>0</v>
      </c>
      <c r="O313" s="49" t="n">
        <v>0</v>
      </c>
      <c r="P313" s="49" t="n">
        <v>0</v>
      </c>
      <c r="Q313" s="49" t="n">
        <v>0</v>
      </c>
      <c r="R313" s="50" t="n">
        <v>0</v>
      </c>
      <c r="S313" s="51" t="n">
        <v>0</v>
      </c>
      <c r="T313" s="50" t="n">
        <v>0</v>
      </c>
    </row>
    <row r="314" customFormat="false" ht="20.1" hidden="false" customHeight="true" outlineLevel="0" collapsed="false">
      <c r="A314" s="47" t="s">
        <v>113</v>
      </c>
      <c r="B314" s="47" t="s">
        <v>103</v>
      </c>
      <c r="C314" s="47" t="s">
        <v>93</v>
      </c>
      <c r="D314" s="47" t="s">
        <v>241</v>
      </c>
      <c r="E314" s="48" t="s">
        <v>114</v>
      </c>
      <c r="F314" s="49" t="n">
        <v>6.87</v>
      </c>
      <c r="G314" s="49" t="n">
        <v>0</v>
      </c>
      <c r="H314" s="49" t="n">
        <v>6.87</v>
      </c>
      <c r="I314" s="49" t="n">
        <v>0</v>
      </c>
      <c r="J314" s="50" t="n">
        <v>0</v>
      </c>
      <c r="K314" s="51" t="n">
        <v>0</v>
      </c>
      <c r="L314" s="49" t="n">
        <v>0</v>
      </c>
      <c r="M314" s="50" t="n">
        <v>0</v>
      </c>
      <c r="N314" s="51" t="n">
        <v>0</v>
      </c>
      <c r="O314" s="49" t="n">
        <v>0</v>
      </c>
      <c r="P314" s="49" t="n">
        <v>0</v>
      </c>
      <c r="Q314" s="49" t="n">
        <v>0</v>
      </c>
      <c r="R314" s="50" t="n">
        <v>0</v>
      </c>
      <c r="S314" s="51" t="n">
        <v>0</v>
      </c>
      <c r="T314" s="50" t="n">
        <v>0</v>
      </c>
    </row>
    <row r="315" customFormat="false" ht="20.1" hidden="false" customHeight="true" outlineLevel="0" collapsed="false">
      <c r="A315" s="47"/>
      <c r="B315" s="47"/>
      <c r="C315" s="47"/>
      <c r="D315" s="47" t="s">
        <v>242</v>
      </c>
      <c r="E315" s="48" t="s">
        <v>243</v>
      </c>
      <c r="F315" s="49" t="n">
        <v>2196.06</v>
      </c>
      <c r="G315" s="49" t="n">
        <v>729.47</v>
      </c>
      <c r="H315" s="49" t="n">
        <v>1212.64</v>
      </c>
      <c r="I315" s="49" t="n">
        <v>0</v>
      </c>
      <c r="J315" s="50" t="n">
        <v>0</v>
      </c>
      <c r="K315" s="51" t="n">
        <v>0</v>
      </c>
      <c r="L315" s="49" t="n">
        <v>0</v>
      </c>
      <c r="M315" s="50" t="n">
        <v>0</v>
      </c>
      <c r="N315" s="51" t="n">
        <v>37</v>
      </c>
      <c r="O315" s="49" t="n">
        <v>37</v>
      </c>
      <c r="P315" s="49" t="n">
        <v>0</v>
      </c>
      <c r="Q315" s="49" t="n">
        <v>0</v>
      </c>
      <c r="R315" s="50" t="n">
        <v>0</v>
      </c>
      <c r="S315" s="51" t="n">
        <v>62.52</v>
      </c>
      <c r="T315" s="50" t="n">
        <v>154.43</v>
      </c>
    </row>
    <row r="316" customFormat="false" ht="20.1" hidden="false" customHeight="true" outlineLevel="0" collapsed="false">
      <c r="A316" s="47" t="s">
        <v>82</v>
      </c>
      <c r="B316" s="47" t="s">
        <v>83</v>
      </c>
      <c r="C316" s="47" t="s">
        <v>84</v>
      </c>
      <c r="D316" s="47" t="s">
        <v>244</v>
      </c>
      <c r="E316" s="48" t="s">
        <v>86</v>
      </c>
      <c r="F316" s="49" t="n">
        <v>6</v>
      </c>
      <c r="G316" s="49" t="n">
        <v>0</v>
      </c>
      <c r="H316" s="49" t="n">
        <v>6</v>
      </c>
      <c r="I316" s="49" t="n">
        <v>0</v>
      </c>
      <c r="J316" s="50" t="n">
        <v>0</v>
      </c>
      <c r="K316" s="51" t="n">
        <v>0</v>
      </c>
      <c r="L316" s="49" t="n">
        <v>0</v>
      </c>
      <c r="M316" s="50" t="n">
        <v>0</v>
      </c>
      <c r="N316" s="51" t="n">
        <v>0</v>
      </c>
      <c r="O316" s="49" t="n">
        <v>0</v>
      </c>
      <c r="P316" s="49" t="n">
        <v>0</v>
      </c>
      <c r="Q316" s="49" t="n">
        <v>0</v>
      </c>
      <c r="R316" s="50" t="n">
        <v>0</v>
      </c>
      <c r="S316" s="51" t="n">
        <v>0</v>
      </c>
      <c r="T316" s="50" t="n">
        <v>0</v>
      </c>
    </row>
    <row r="317" customFormat="false" ht="20.1" hidden="false" customHeight="true" outlineLevel="0" collapsed="false">
      <c r="A317" s="47" t="s">
        <v>133</v>
      </c>
      <c r="B317" s="47" t="s">
        <v>84</v>
      </c>
      <c r="C317" s="47" t="s">
        <v>103</v>
      </c>
      <c r="D317" s="47" t="s">
        <v>244</v>
      </c>
      <c r="E317" s="48" t="s">
        <v>196</v>
      </c>
      <c r="F317" s="49" t="n">
        <v>10</v>
      </c>
      <c r="G317" s="49" t="n">
        <v>0</v>
      </c>
      <c r="H317" s="49" t="n">
        <v>10</v>
      </c>
      <c r="I317" s="49" t="n">
        <v>0</v>
      </c>
      <c r="J317" s="50" t="n">
        <v>0</v>
      </c>
      <c r="K317" s="51" t="n">
        <v>0</v>
      </c>
      <c r="L317" s="49" t="n">
        <v>0</v>
      </c>
      <c r="M317" s="50" t="n">
        <v>0</v>
      </c>
      <c r="N317" s="51" t="n">
        <v>0</v>
      </c>
      <c r="O317" s="49" t="n">
        <v>0</v>
      </c>
      <c r="P317" s="49" t="n">
        <v>0</v>
      </c>
      <c r="Q317" s="49" t="n">
        <v>0</v>
      </c>
      <c r="R317" s="50" t="n">
        <v>0</v>
      </c>
      <c r="S317" s="51" t="n">
        <v>0</v>
      </c>
      <c r="T317" s="50" t="n">
        <v>0</v>
      </c>
    </row>
    <row r="318" customFormat="false" ht="20.1" hidden="false" customHeight="true" outlineLevel="0" collapsed="false">
      <c r="A318" s="47" t="s">
        <v>87</v>
      </c>
      <c r="B318" s="47" t="s">
        <v>88</v>
      </c>
      <c r="C318" s="47" t="s">
        <v>103</v>
      </c>
      <c r="D318" s="47" t="s">
        <v>244</v>
      </c>
      <c r="E318" s="48" t="s">
        <v>118</v>
      </c>
      <c r="F318" s="49" t="n">
        <v>18.88</v>
      </c>
      <c r="G318" s="49" t="n">
        <v>0</v>
      </c>
      <c r="H318" s="49" t="n">
        <v>18.88</v>
      </c>
      <c r="I318" s="49" t="n">
        <v>0</v>
      </c>
      <c r="J318" s="50" t="n">
        <v>0</v>
      </c>
      <c r="K318" s="51" t="n">
        <v>0</v>
      </c>
      <c r="L318" s="49" t="n">
        <v>0</v>
      </c>
      <c r="M318" s="50" t="n">
        <v>0</v>
      </c>
      <c r="N318" s="51" t="n">
        <v>0</v>
      </c>
      <c r="O318" s="49" t="n">
        <v>0</v>
      </c>
      <c r="P318" s="49" t="n">
        <v>0</v>
      </c>
      <c r="Q318" s="49" t="n">
        <v>0</v>
      </c>
      <c r="R318" s="50" t="n">
        <v>0</v>
      </c>
      <c r="S318" s="51" t="n">
        <v>0</v>
      </c>
      <c r="T318" s="50" t="n">
        <v>0</v>
      </c>
    </row>
    <row r="319" customFormat="false" ht="20.1" hidden="false" customHeight="true" outlineLevel="0" collapsed="false">
      <c r="A319" s="47" t="s">
        <v>87</v>
      </c>
      <c r="B319" s="47" t="s">
        <v>88</v>
      </c>
      <c r="C319" s="47" t="s">
        <v>88</v>
      </c>
      <c r="D319" s="47" t="s">
        <v>244</v>
      </c>
      <c r="E319" s="48" t="s">
        <v>91</v>
      </c>
      <c r="F319" s="49" t="n">
        <v>90.24</v>
      </c>
      <c r="G319" s="49" t="n">
        <v>0</v>
      </c>
      <c r="H319" s="49" t="n">
        <v>90.24</v>
      </c>
      <c r="I319" s="49" t="n">
        <v>0</v>
      </c>
      <c r="J319" s="50" t="n">
        <v>0</v>
      </c>
      <c r="K319" s="51" t="n">
        <v>0</v>
      </c>
      <c r="L319" s="49" t="n">
        <v>0</v>
      </c>
      <c r="M319" s="50" t="n">
        <v>0</v>
      </c>
      <c r="N319" s="51" t="n">
        <v>0</v>
      </c>
      <c r="O319" s="49" t="n">
        <v>0</v>
      </c>
      <c r="P319" s="49" t="n">
        <v>0</v>
      </c>
      <c r="Q319" s="49" t="n">
        <v>0</v>
      </c>
      <c r="R319" s="50" t="n">
        <v>0</v>
      </c>
      <c r="S319" s="51" t="n">
        <v>0</v>
      </c>
      <c r="T319" s="50" t="n">
        <v>0</v>
      </c>
    </row>
    <row r="320" customFormat="false" ht="20.1" hidden="false" customHeight="true" outlineLevel="0" collapsed="false">
      <c r="A320" s="47" t="s">
        <v>87</v>
      </c>
      <c r="B320" s="47" t="s">
        <v>88</v>
      </c>
      <c r="C320" s="47" t="s">
        <v>105</v>
      </c>
      <c r="D320" s="47" t="s">
        <v>244</v>
      </c>
      <c r="E320" s="48" t="s">
        <v>129</v>
      </c>
      <c r="F320" s="49" t="n">
        <v>36.09</v>
      </c>
      <c r="G320" s="49" t="n">
        <v>0</v>
      </c>
      <c r="H320" s="49" t="n">
        <v>36.09</v>
      </c>
      <c r="I320" s="49" t="n">
        <v>0</v>
      </c>
      <c r="J320" s="50" t="n">
        <v>0</v>
      </c>
      <c r="K320" s="51" t="n">
        <v>0</v>
      </c>
      <c r="L320" s="49" t="n">
        <v>0</v>
      </c>
      <c r="M320" s="50" t="n">
        <v>0</v>
      </c>
      <c r="N320" s="51" t="n">
        <v>0</v>
      </c>
      <c r="O320" s="49" t="n">
        <v>0</v>
      </c>
      <c r="P320" s="49" t="n">
        <v>0</v>
      </c>
      <c r="Q320" s="49" t="n">
        <v>0</v>
      </c>
      <c r="R320" s="50" t="n">
        <v>0</v>
      </c>
      <c r="S320" s="51" t="n">
        <v>0</v>
      </c>
      <c r="T320" s="50" t="n">
        <v>0</v>
      </c>
    </row>
    <row r="321" customFormat="false" ht="20.1" hidden="false" customHeight="true" outlineLevel="0" collapsed="false">
      <c r="A321" s="47" t="s">
        <v>87</v>
      </c>
      <c r="B321" s="47" t="s">
        <v>92</v>
      </c>
      <c r="C321" s="47" t="s">
        <v>93</v>
      </c>
      <c r="D321" s="47" t="s">
        <v>244</v>
      </c>
      <c r="E321" s="48" t="s">
        <v>94</v>
      </c>
      <c r="F321" s="49" t="n">
        <v>0.53</v>
      </c>
      <c r="G321" s="49" t="n">
        <v>0</v>
      </c>
      <c r="H321" s="49" t="n">
        <v>0.53</v>
      </c>
      <c r="I321" s="49" t="n">
        <v>0</v>
      </c>
      <c r="J321" s="50" t="n">
        <v>0</v>
      </c>
      <c r="K321" s="51" t="n">
        <v>0</v>
      </c>
      <c r="L321" s="49" t="n">
        <v>0</v>
      </c>
      <c r="M321" s="50" t="n">
        <v>0</v>
      </c>
      <c r="N321" s="51" t="n">
        <v>0</v>
      </c>
      <c r="O321" s="49" t="n">
        <v>0</v>
      </c>
      <c r="P321" s="49" t="n">
        <v>0</v>
      </c>
      <c r="Q321" s="49" t="n">
        <v>0</v>
      </c>
      <c r="R321" s="50" t="n">
        <v>0</v>
      </c>
      <c r="S321" s="51" t="n">
        <v>0</v>
      </c>
      <c r="T321" s="50" t="n">
        <v>0</v>
      </c>
    </row>
    <row r="322" customFormat="false" ht="20.1" hidden="false" customHeight="true" outlineLevel="0" collapsed="false">
      <c r="A322" s="47" t="s">
        <v>95</v>
      </c>
      <c r="B322" s="47" t="s">
        <v>96</v>
      </c>
      <c r="C322" s="47" t="s">
        <v>103</v>
      </c>
      <c r="D322" s="47" t="s">
        <v>244</v>
      </c>
      <c r="E322" s="48" t="s">
        <v>119</v>
      </c>
      <c r="F322" s="49" t="n">
        <v>58.01</v>
      </c>
      <c r="G322" s="49" t="n">
        <v>0</v>
      </c>
      <c r="H322" s="49" t="n">
        <v>42.01</v>
      </c>
      <c r="I322" s="49" t="n">
        <v>0</v>
      </c>
      <c r="J322" s="50" t="n">
        <v>0</v>
      </c>
      <c r="K322" s="51" t="n">
        <v>0</v>
      </c>
      <c r="L322" s="49" t="n">
        <v>0</v>
      </c>
      <c r="M322" s="50" t="n">
        <v>0</v>
      </c>
      <c r="N322" s="51" t="n">
        <v>0</v>
      </c>
      <c r="O322" s="49" t="n">
        <v>0</v>
      </c>
      <c r="P322" s="49" t="n">
        <v>0</v>
      </c>
      <c r="Q322" s="49" t="n">
        <v>0</v>
      </c>
      <c r="R322" s="50" t="n">
        <v>0</v>
      </c>
      <c r="S322" s="51" t="n">
        <v>16</v>
      </c>
      <c r="T322" s="50" t="n">
        <v>0</v>
      </c>
    </row>
    <row r="323" customFormat="false" ht="20.1" hidden="false" customHeight="true" outlineLevel="0" collapsed="false">
      <c r="A323" s="47" t="s">
        <v>101</v>
      </c>
      <c r="B323" s="47" t="s">
        <v>93</v>
      </c>
      <c r="C323" s="47" t="s">
        <v>89</v>
      </c>
      <c r="D323" s="47" t="s">
        <v>244</v>
      </c>
      <c r="E323" s="48" t="s">
        <v>139</v>
      </c>
      <c r="F323" s="49" t="n">
        <v>615</v>
      </c>
      <c r="G323" s="49" t="n">
        <v>0</v>
      </c>
      <c r="H323" s="49" t="n">
        <v>502.92</v>
      </c>
      <c r="I323" s="49" t="n">
        <v>0</v>
      </c>
      <c r="J323" s="50" t="n">
        <v>0</v>
      </c>
      <c r="K323" s="51" t="n">
        <v>0</v>
      </c>
      <c r="L323" s="49" t="n">
        <v>0</v>
      </c>
      <c r="M323" s="50" t="n">
        <v>0</v>
      </c>
      <c r="N323" s="51" t="n">
        <v>0</v>
      </c>
      <c r="O323" s="49" t="n">
        <v>0</v>
      </c>
      <c r="P323" s="49" t="n">
        <v>0</v>
      </c>
      <c r="Q323" s="49" t="n">
        <v>0</v>
      </c>
      <c r="R323" s="50" t="n">
        <v>0</v>
      </c>
      <c r="S323" s="51" t="n">
        <v>42.52</v>
      </c>
      <c r="T323" s="50" t="n">
        <v>69.56</v>
      </c>
    </row>
    <row r="324" customFormat="false" ht="20.1" hidden="false" customHeight="true" outlineLevel="0" collapsed="false">
      <c r="A324" s="47" t="s">
        <v>101</v>
      </c>
      <c r="B324" s="47" t="s">
        <v>93</v>
      </c>
      <c r="C324" s="47" t="s">
        <v>108</v>
      </c>
      <c r="D324" s="47" t="s">
        <v>244</v>
      </c>
      <c r="E324" s="48" t="s">
        <v>109</v>
      </c>
      <c r="F324" s="49" t="n">
        <v>224.12</v>
      </c>
      <c r="G324" s="49" t="n">
        <v>6.12</v>
      </c>
      <c r="H324" s="49" t="n">
        <v>188</v>
      </c>
      <c r="I324" s="49" t="n">
        <v>0</v>
      </c>
      <c r="J324" s="50" t="n">
        <v>0</v>
      </c>
      <c r="K324" s="51" t="n">
        <v>0</v>
      </c>
      <c r="L324" s="49" t="n">
        <v>0</v>
      </c>
      <c r="M324" s="50" t="n">
        <v>0</v>
      </c>
      <c r="N324" s="51" t="n">
        <v>30</v>
      </c>
      <c r="O324" s="49" t="n">
        <v>30</v>
      </c>
      <c r="P324" s="49" t="n">
        <v>0</v>
      </c>
      <c r="Q324" s="49" t="n">
        <v>0</v>
      </c>
      <c r="R324" s="50" t="n">
        <v>0</v>
      </c>
      <c r="S324" s="51" t="n">
        <v>0</v>
      </c>
      <c r="T324" s="50" t="n">
        <v>0</v>
      </c>
    </row>
    <row r="325" customFormat="false" ht="20.1" hidden="false" customHeight="true" outlineLevel="0" collapsed="false">
      <c r="A325" s="47" t="s">
        <v>101</v>
      </c>
      <c r="B325" s="47" t="s">
        <v>93</v>
      </c>
      <c r="C325" s="47" t="s">
        <v>154</v>
      </c>
      <c r="D325" s="47" t="s">
        <v>244</v>
      </c>
      <c r="E325" s="48" t="s">
        <v>155</v>
      </c>
      <c r="F325" s="49" t="n">
        <v>1078.22</v>
      </c>
      <c r="G325" s="49" t="n">
        <v>723.35</v>
      </c>
      <c r="H325" s="49" t="n">
        <v>259</v>
      </c>
      <c r="I325" s="49" t="n">
        <v>0</v>
      </c>
      <c r="J325" s="50" t="n">
        <v>0</v>
      </c>
      <c r="K325" s="51" t="n">
        <v>0</v>
      </c>
      <c r="L325" s="49" t="n">
        <v>0</v>
      </c>
      <c r="M325" s="50" t="n">
        <v>0</v>
      </c>
      <c r="N325" s="51" t="n">
        <v>7</v>
      </c>
      <c r="O325" s="49" t="n">
        <v>7</v>
      </c>
      <c r="P325" s="49" t="n">
        <v>0</v>
      </c>
      <c r="Q325" s="49" t="n">
        <v>0</v>
      </c>
      <c r="R325" s="50" t="n">
        <v>0</v>
      </c>
      <c r="S325" s="51" t="n">
        <v>4</v>
      </c>
      <c r="T325" s="50" t="n">
        <v>84.87</v>
      </c>
    </row>
    <row r="326" customFormat="false" ht="20.1" hidden="false" customHeight="true" outlineLevel="0" collapsed="false">
      <c r="A326" s="47" t="s">
        <v>113</v>
      </c>
      <c r="B326" s="47" t="s">
        <v>103</v>
      </c>
      <c r="C326" s="47" t="s">
        <v>93</v>
      </c>
      <c r="D326" s="47" t="s">
        <v>244</v>
      </c>
      <c r="E326" s="48" t="s">
        <v>114</v>
      </c>
      <c r="F326" s="49" t="n">
        <v>58.97</v>
      </c>
      <c r="G326" s="49" t="n">
        <v>0</v>
      </c>
      <c r="H326" s="49" t="n">
        <v>58.97</v>
      </c>
      <c r="I326" s="49" t="n">
        <v>0</v>
      </c>
      <c r="J326" s="50" t="n">
        <v>0</v>
      </c>
      <c r="K326" s="51" t="n">
        <v>0</v>
      </c>
      <c r="L326" s="49" t="n">
        <v>0</v>
      </c>
      <c r="M326" s="50" t="n">
        <v>0</v>
      </c>
      <c r="N326" s="51" t="n">
        <v>0</v>
      </c>
      <c r="O326" s="49" t="n">
        <v>0</v>
      </c>
      <c r="P326" s="49" t="n">
        <v>0</v>
      </c>
      <c r="Q326" s="49" t="n">
        <v>0</v>
      </c>
      <c r="R326" s="50" t="n">
        <v>0</v>
      </c>
      <c r="S326" s="51" t="n">
        <v>0</v>
      </c>
      <c r="T326" s="50" t="n">
        <v>0</v>
      </c>
    </row>
    <row r="327" customFormat="false" ht="20.1" hidden="false" customHeight="true" outlineLevel="0" collapsed="false">
      <c r="A327" s="47"/>
      <c r="B327" s="47"/>
      <c r="C327" s="47"/>
      <c r="D327" s="47" t="s">
        <v>245</v>
      </c>
      <c r="E327" s="48" t="s">
        <v>246</v>
      </c>
      <c r="F327" s="49" t="n">
        <v>3594.95</v>
      </c>
      <c r="G327" s="49" t="n">
        <v>661.65</v>
      </c>
      <c r="H327" s="49" t="n">
        <v>1831.92</v>
      </c>
      <c r="I327" s="49" t="n">
        <v>0</v>
      </c>
      <c r="J327" s="50" t="n">
        <v>0</v>
      </c>
      <c r="K327" s="51" t="n">
        <v>1051.38</v>
      </c>
      <c r="L327" s="49" t="n">
        <v>0</v>
      </c>
      <c r="M327" s="50" t="n">
        <v>0</v>
      </c>
      <c r="N327" s="51" t="n">
        <v>0</v>
      </c>
      <c r="O327" s="49" t="n">
        <v>0</v>
      </c>
      <c r="P327" s="49" t="n">
        <v>0</v>
      </c>
      <c r="Q327" s="49" t="n">
        <v>0</v>
      </c>
      <c r="R327" s="50" t="n">
        <v>0</v>
      </c>
      <c r="S327" s="51" t="n">
        <v>50</v>
      </c>
      <c r="T327" s="50" t="n">
        <v>0</v>
      </c>
    </row>
    <row r="328" customFormat="false" ht="20.1" hidden="false" customHeight="true" outlineLevel="0" collapsed="false">
      <c r="A328" s="47" t="s">
        <v>82</v>
      </c>
      <c r="B328" s="47" t="s">
        <v>83</v>
      </c>
      <c r="C328" s="47" t="s">
        <v>84</v>
      </c>
      <c r="D328" s="47" t="s">
        <v>247</v>
      </c>
      <c r="E328" s="48" t="s">
        <v>86</v>
      </c>
      <c r="F328" s="49" t="n">
        <v>8</v>
      </c>
      <c r="G328" s="49" t="n">
        <v>0</v>
      </c>
      <c r="H328" s="49" t="n">
        <v>6</v>
      </c>
      <c r="I328" s="49" t="n">
        <v>0</v>
      </c>
      <c r="J328" s="50" t="n">
        <v>0</v>
      </c>
      <c r="K328" s="51" t="n">
        <v>2</v>
      </c>
      <c r="L328" s="49" t="n">
        <v>0</v>
      </c>
      <c r="M328" s="50" t="n">
        <v>0</v>
      </c>
      <c r="N328" s="51" t="n">
        <v>0</v>
      </c>
      <c r="O328" s="49" t="n">
        <v>0</v>
      </c>
      <c r="P328" s="49" t="n">
        <v>0</v>
      </c>
      <c r="Q328" s="49" t="n">
        <v>0</v>
      </c>
      <c r="R328" s="50" t="n">
        <v>0</v>
      </c>
      <c r="S328" s="51" t="n">
        <v>0</v>
      </c>
      <c r="T328" s="50" t="n">
        <v>0</v>
      </c>
    </row>
    <row r="329" customFormat="false" ht="20.1" hidden="false" customHeight="true" outlineLevel="0" collapsed="false">
      <c r="A329" s="47" t="s">
        <v>133</v>
      </c>
      <c r="B329" s="47" t="s">
        <v>103</v>
      </c>
      <c r="C329" s="47" t="s">
        <v>89</v>
      </c>
      <c r="D329" s="47" t="s">
        <v>247</v>
      </c>
      <c r="E329" s="48" t="s">
        <v>248</v>
      </c>
      <c r="F329" s="49" t="n">
        <v>22</v>
      </c>
      <c r="G329" s="49" t="n">
        <v>0</v>
      </c>
      <c r="H329" s="49" t="n">
        <v>22</v>
      </c>
      <c r="I329" s="49" t="n">
        <v>0</v>
      </c>
      <c r="J329" s="50" t="n">
        <v>0</v>
      </c>
      <c r="K329" s="51" t="n">
        <v>0</v>
      </c>
      <c r="L329" s="49" t="n">
        <v>0</v>
      </c>
      <c r="M329" s="50" t="n">
        <v>0</v>
      </c>
      <c r="N329" s="51" t="n">
        <v>0</v>
      </c>
      <c r="O329" s="49" t="n">
        <v>0</v>
      </c>
      <c r="P329" s="49" t="n">
        <v>0</v>
      </c>
      <c r="Q329" s="49" t="n">
        <v>0</v>
      </c>
      <c r="R329" s="50" t="n">
        <v>0</v>
      </c>
      <c r="S329" s="51" t="n">
        <v>0</v>
      </c>
      <c r="T329" s="50" t="n">
        <v>0</v>
      </c>
    </row>
    <row r="330" customFormat="false" ht="20.1" hidden="false" customHeight="true" outlineLevel="0" collapsed="false">
      <c r="A330" s="47" t="s">
        <v>133</v>
      </c>
      <c r="B330" s="47" t="s">
        <v>103</v>
      </c>
      <c r="C330" s="47" t="s">
        <v>105</v>
      </c>
      <c r="D330" s="47" t="s">
        <v>247</v>
      </c>
      <c r="E330" s="48" t="s">
        <v>249</v>
      </c>
      <c r="F330" s="49" t="n">
        <v>10</v>
      </c>
      <c r="G330" s="49" t="n">
        <v>0</v>
      </c>
      <c r="H330" s="49" t="n">
        <v>10</v>
      </c>
      <c r="I330" s="49" t="n">
        <v>0</v>
      </c>
      <c r="J330" s="50" t="n">
        <v>0</v>
      </c>
      <c r="K330" s="51" t="n">
        <v>0</v>
      </c>
      <c r="L330" s="49" t="n">
        <v>0</v>
      </c>
      <c r="M330" s="50" t="n">
        <v>0</v>
      </c>
      <c r="N330" s="51" t="n">
        <v>0</v>
      </c>
      <c r="O330" s="49" t="n">
        <v>0</v>
      </c>
      <c r="P330" s="49" t="n">
        <v>0</v>
      </c>
      <c r="Q330" s="49" t="n">
        <v>0</v>
      </c>
      <c r="R330" s="50" t="n">
        <v>0</v>
      </c>
      <c r="S330" s="51" t="n">
        <v>0</v>
      </c>
      <c r="T330" s="50" t="n">
        <v>0</v>
      </c>
    </row>
    <row r="331" customFormat="false" ht="20.1" hidden="false" customHeight="true" outlineLevel="0" collapsed="false">
      <c r="A331" s="47" t="s">
        <v>133</v>
      </c>
      <c r="B331" s="47" t="s">
        <v>84</v>
      </c>
      <c r="C331" s="47" t="s">
        <v>103</v>
      </c>
      <c r="D331" s="47" t="s">
        <v>247</v>
      </c>
      <c r="E331" s="48" t="s">
        <v>196</v>
      </c>
      <c r="F331" s="49" t="n">
        <v>178</v>
      </c>
      <c r="G331" s="49" t="n">
        <v>0</v>
      </c>
      <c r="H331" s="49" t="n">
        <v>137</v>
      </c>
      <c r="I331" s="49" t="n">
        <v>0</v>
      </c>
      <c r="J331" s="50" t="n">
        <v>0</v>
      </c>
      <c r="K331" s="51" t="n">
        <v>41</v>
      </c>
      <c r="L331" s="49" t="n">
        <v>0</v>
      </c>
      <c r="M331" s="50" t="n">
        <v>0</v>
      </c>
      <c r="N331" s="51" t="n">
        <v>0</v>
      </c>
      <c r="O331" s="49" t="n">
        <v>0</v>
      </c>
      <c r="P331" s="49" t="n">
        <v>0</v>
      </c>
      <c r="Q331" s="49" t="n">
        <v>0</v>
      </c>
      <c r="R331" s="50" t="n">
        <v>0</v>
      </c>
      <c r="S331" s="51" t="n">
        <v>0</v>
      </c>
      <c r="T331" s="50" t="n">
        <v>0</v>
      </c>
    </row>
    <row r="332" customFormat="false" ht="20.1" hidden="false" customHeight="true" outlineLevel="0" collapsed="false">
      <c r="A332" s="47" t="s">
        <v>133</v>
      </c>
      <c r="B332" s="47" t="s">
        <v>89</v>
      </c>
      <c r="C332" s="47" t="s">
        <v>93</v>
      </c>
      <c r="D332" s="47" t="s">
        <v>247</v>
      </c>
      <c r="E332" s="48" t="s">
        <v>250</v>
      </c>
      <c r="F332" s="49" t="n">
        <v>1284.44</v>
      </c>
      <c r="G332" s="49" t="n">
        <v>0</v>
      </c>
      <c r="H332" s="49" t="n">
        <v>841.61</v>
      </c>
      <c r="I332" s="49" t="n">
        <v>0</v>
      </c>
      <c r="J332" s="50" t="n">
        <v>0</v>
      </c>
      <c r="K332" s="51" t="n">
        <v>392.83</v>
      </c>
      <c r="L332" s="49" t="n">
        <v>0</v>
      </c>
      <c r="M332" s="50" t="n">
        <v>0</v>
      </c>
      <c r="N332" s="51" t="n">
        <v>0</v>
      </c>
      <c r="O332" s="49" t="n">
        <v>0</v>
      </c>
      <c r="P332" s="49" t="n">
        <v>0</v>
      </c>
      <c r="Q332" s="49" t="n">
        <v>0</v>
      </c>
      <c r="R332" s="50" t="n">
        <v>0</v>
      </c>
      <c r="S332" s="51" t="n">
        <v>50</v>
      </c>
      <c r="T332" s="50" t="n">
        <v>0</v>
      </c>
    </row>
    <row r="333" customFormat="false" ht="20.1" hidden="false" customHeight="true" outlineLevel="0" collapsed="false">
      <c r="A333" s="47" t="s">
        <v>133</v>
      </c>
      <c r="B333" s="47" t="s">
        <v>89</v>
      </c>
      <c r="C333" s="47" t="s">
        <v>103</v>
      </c>
      <c r="D333" s="47" t="s">
        <v>247</v>
      </c>
      <c r="E333" s="48" t="s">
        <v>135</v>
      </c>
      <c r="F333" s="49" t="n">
        <v>284.3</v>
      </c>
      <c r="G333" s="49" t="n">
        <v>214.3</v>
      </c>
      <c r="H333" s="49" t="n">
        <v>70</v>
      </c>
      <c r="I333" s="49" t="n">
        <v>0</v>
      </c>
      <c r="J333" s="50" t="n">
        <v>0</v>
      </c>
      <c r="K333" s="51" t="n">
        <v>0</v>
      </c>
      <c r="L333" s="49" t="n">
        <v>0</v>
      </c>
      <c r="M333" s="50" t="n">
        <v>0</v>
      </c>
      <c r="N333" s="51" t="n">
        <v>0</v>
      </c>
      <c r="O333" s="49" t="n">
        <v>0</v>
      </c>
      <c r="P333" s="49" t="n">
        <v>0</v>
      </c>
      <c r="Q333" s="49" t="n">
        <v>0</v>
      </c>
      <c r="R333" s="50" t="n">
        <v>0</v>
      </c>
      <c r="S333" s="51" t="n">
        <v>0</v>
      </c>
      <c r="T333" s="50" t="n">
        <v>0</v>
      </c>
    </row>
    <row r="334" customFormat="false" ht="20.1" hidden="false" customHeight="true" outlineLevel="0" collapsed="false">
      <c r="A334" s="47" t="s">
        <v>133</v>
      </c>
      <c r="B334" s="47" t="s">
        <v>89</v>
      </c>
      <c r="C334" s="47" t="s">
        <v>84</v>
      </c>
      <c r="D334" s="47" t="s">
        <v>247</v>
      </c>
      <c r="E334" s="48" t="s">
        <v>251</v>
      </c>
      <c r="F334" s="49" t="n">
        <v>500</v>
      </c>
      <c r="G334" s="49" t="n">
        <v>0</v>
      </c>
      <c r="H334" s="49" t="n">
        <v>0</v>
      </c>
      <c r="I334" s="49" t="n">
        <v>0</v>
      </c>
      <c r="J334" s="50" t="n">
        <v>0</v>
      </c>
      <c r="K334" s="51" t="n">
        <v>500</v>
      </c>
      <c r="L334" s="49" t="n">
        <v>0</v>
      </c>
      <c r="M334" s="50" t="n">
        <v>0</v>
      </c>
      <c r="N334" s="51" t="n">
        <v>0</v>
      </c>
      <c r="O334" s="49" t="n">
        <v>0</v>
      </c>
      <c r="P334" s="49" t="n">
        <v>0</v>
      </c>
      <c r="Q334" s="49" t="n">
        <v>0</v>
      </c>
      <c r="R334" s="50" t="n">
        <v>0</v>
      </c>
      <c r="S334" s="51" t="n">
        <v>0</v>
      </c>
      <c r="T334" s="50" t="n">
        <v>0</v>
      </c>
    </row>
    <row r="335" customFormat="false" ht="20.1" hidden="false" customHeight="true" outlineLevel="0" collapsed="false">
      <c r="A335" s="47" t="s">
        <v>133</v>
      </c>
      <c r="B335" s="47" t="s">
        <v>89</v>
      </c>
      <c r="C335" s="47" t="s">
        <v>89</v>
      </c>
      <c r="D335" s="47" t="s">
        <v>247</v>
      </c>
      <c r="E335" s="48" t="s">
        <v>252</v>
      </c>
      <c r="F335" s="49" t="n">
        <v>230</v>
      </c>
      <c r="G335" s="49" t="n">
        <v>0</v>
      </c>
      <c r="H335" s="49" t="n">
        <v>230</v>
      </c>
      <c r="I335" s="49" t="n">
        <v>0</v>
      </c>
      <c r="J335" s="50" t="n">
        <v>0</v>
      </c>
      <c r="K335" s="51" t="n">
        <v>0</v>
      </c>
      <c r="L335" s="49" t="n">
        <v>0</v>
      </c>
      <c r="M335" s="50" t="n">
        <v>0</v>
      </c>
      <c r="N335" s="51" t="n">
        <v>0</v>
      </c>
      <c r="O335" s="49" t="n">
        <v>0</v>
      </c>
      <c r="P335" s="49" t="n">
        <v>0</v>
      </c>
      <c r="Q335" s="49" t="n">
        <v>0</v>
      </c>
      <c r="R335" s="50" t="n">
        <v>0</v>
      </c>
      <c r="S335" s="51" t="n">
        <v>0</v>
      </c>
      <c r="T335" s="50" t="n">
        <v>0</v>
      </c>
    </row>
    <row r="336" customFormat="false" ht="20.1" hidden="false" customHeight="true" outlineLevel="0" collapsed="false">
      <c r="A336" s="47" t="s">
        <v>133</v>
      </c>
      <c r="B336" s="47" t="s">
        <v>89</v>
      </c>
      <c r="C336" s="47" t="s">
        <v>92</v>
      </c>
      <c r="D336" s="47" t="s">
        <v>247</v>
      </c>
      <c r="E336" s="48" t="s">
        <v>253</v>
      </c>
      <c r="F336" s="49" t="n">
        <v>32</v>
      </c>
      <c r="G336" s="49" t="n">
        <v>0</v>
      </c>
      <c r="H336" s="49" t="n">
        <v>32</v>
      </c>
      <c r="I336" s="49" t="n">
        <v>0</v>
      </c>
      <c r="J336" s="50" t="n">
        <v>0</v>
      </c>
      <c r="K336" s="51" t="n">
        <v>0</v>
      </c>
      <c r="L336" s="49" t="n">
        <v>0</v>
      </c>
      <c r="M336" s="50" t="n">
        <v>0</v>
      </c>
      <c r="N336" s="51" t="n">
        <v>0</v>
      </c>
      <c r="O336" s="49" t="n">
        <v>0</v>
      </c>
      <c r="P336" s="49" t="n">
        <v>0</v>
      </c>
      <c r="Q336" s="49" t="n">
        <v>0</v>
      </c>
      <c r="R336" s="50" t="n">
        <v>0</v>
      </c>
      <c r="S336" s="51" t="n">
        <v>0</v>
      </c>
      <c r="T336" s="50" t="n">
        <v>0</v>
      </c>
    </row>
    <row r="337" customFormat="false" ht="20.1" hidden="false" customHeight="true" outlineLevel="0" collapsed="false">
      <c r="A337" s="47" t="s">
        <v>133</v>
      </c>
      <c r="B337" s="47" t="s">
        <v>88</v>
      </c>
      <c r="C337" s="47" t="s">
        <v>84</v>
      </c>
      <c r="D337" s="47" t="s">
        <v>247</v>
      </c>
      <c r="E337" s="48" t="s">
        <v>254</v>
      </c>
      <c r="F337" s="49" t="n">
        <v>50</v>
      </c>
      <c r="G337" s="49" t="n">
        <v>0</v>
      </c>
      <c r="H337" s="49" t="n">
        <v>50</v>
      </c>
      <c r="I337" s="49" t="n">
        <v>0</v>
      </c>
      <c r="J337" s="50" t="n">
        <v>0</v>
      </c>
      <c r="K337" s="51" t="n">
        <v>0</v>
      </c>
      <c r="L337" s="49" t="n">
        <v>0</v>
      </c>
      <c r="M337" s="50" t="n">
        <v>0</v>
      </c>
      <c r="N337" s="51" t="n">
        <v>0</v>
      </c>
      <c r="O337" s="49" t="n">
        <v>0</v>
      </c>
      <c r="P337" s="49" t="n">
        <v>0</v>
      </c>
      <c r="Q337" s="49" t="n">
        <v>0</v>
      </c>
      <c r="R337" s="50" t="n">
        <v>0</v>
      </c>
      <c r="S337" s="51" t="n">
        <v>0</v>
      </c>
      <c r="T337" s="50" t="n">
        <v>0</v>
      </c>
    </row>
    <row r="338" customFormat="false" ht="20.1" hidden="false" customHeight="true" outlineLevel="0" collapsed="false">
      <c r="A338" s="47" t="s">
        <v>133</v>
      </c>
      <c r="B338" s="47" t="s">
        <v>92</v>
      </c>
      <c r="C338" s="47" t="s">
        <v>92</v>
      </c>
      <c r="D338" s="47" t="s">
        <v>247</v>
      </c>
      <c r="E338" s="48" t="s">
        <v>255</v>
      </c>
      <c r="F338" s="49" t="n">
        <v>423.75</v>
      </c>
      <c r="G338" s="49" t="n">
        <v>423.75</v>
      </c>
      <c r="H338" s="49" t="n">
        <v>0</v>
      </c>
      <c r="I338" s="49" t="n">
        <v>0</v>
      </c>
      <c r="J338" s="50" t="n">
        <v>0</v>
      </c>
      <c r="K338" s="51" t="n">
        <v>0</v>
      </c>
      <c r="L338" s="49" t="n">
        <v>0</v>
      </c>
      <c r="M338" s="50" t="n">
        <v>0</v>
      </c>
      <c r="N338" s="51" t="n">
        <v>0</v>
      </c>
      <c r="O338" s="49" t="n">
        <v>0</v>
      </c>
      <c r="P338" s="49" t="n">
        <v>0</v>
      </c>
      <c r="Q338" s="49" t="n">
        <v>0</v>
      </c>
      <c r="R338" s="50" t="n">
        <v>0</v>
      </c>
      <c r="S338" s="51" t="n">
        <v>0</v>
      </c>
      <c r="T338" s="50" t="n">
        <v>0</v>
      </c>
    </row>
    <row r="339" customFormat="false" ht="20.1" hidden="false" customHeight="true" outlineLevel="0" collapsed="false">
      <c r="A339" s="47" t="s">
        <v>87</v>
      </c>
      <c r="B339" s="47" t="s">
        <v>88</v>
      </c>
      <c r="C339" s="47" t="s">
        <v>103</v>
      </c>
      <c r="D339" s="47" t="s">
        <v>247</v>
      </c>
      <c r="E339" s="48" t="s">
        <v>118</v>
      </c>
      <c r="F339" s="49" t="n">
        <v>36.73</v>
      </c>
      <c r="G339" s="49" t="n">
        <v>0</v>
      </c>
      <c r="H339" s="49" t="n">
        <v>36.73</v>
      </c>
      <c r="I339" s="49" t="n">
        <v>0</v>
      </c>
      <c r="J339" s="50" t="n">
        <v>0</v>
      </c>
      <c r="K339" s="51" t="n">
        <v>0</v>
      </c>
      <c r="L339" s="49" t="n">
        <v>0</v>
      </c>
      <c r="M339" s="50" t="n">
        <v>0</v>
      </c>
      <c r="N339" s="51" t="n">
        <v>0</v>
      </c>
      <c r="O339" s="49" t="n">
        <v>0</v>
      </c>
      <c r="P339" s="49" t="n">
        <v>0</v>
      </c>
      <c r="Q339" s="49" t="n">
        <v>0</v>
      </c>
      <c r="R339" s="50" t="n">
        <v>0</v>
      </c>
      <c r="S339" s="51" t="n">
        <v>0</v>
      </c>
      <c r="T339" s="50" t="n">
        <v>0</v>
      </c>
    </row>
    <row r="340" customFormat="false" ht="20.1" hidden="false" customHeight="true" outlineLevel="0" collapsed="false">
      <c r="A340" s="47" t="s">
        <v>87</v>
      </c>
      <c r="B340" s="47" t="s">
        <v>88</v>
      </c>
      <c r="C340" s="47" t="s">
        <v>88</v>
      </c>
      <c r="D340" s="47" t="s">
        <v>247</v>
      </c>
      <c r="E340" s="48" t="s">
        <v>91</v>
      </c>
      <c r="F340" s="49" t="n">
        <v>193.96</v>
      </c>
      <c r="G340" s="49" t="n">
        <v>0</v>
      </c>
      <c r="H340" s="49" t="n">
        <v>180</v>
      </c>
      <c r="I340" s="49" t="n">
        <v>0</v>
      </c>
      <c r="J340" s="50" t="n">
        <v>0</v>
      </c>
      <c r="K340" s="51" t="n">
        <v>13.96</v>
      </c>
      <c r="L340" s="49" t="n">
        <v>0</v>
      </c>
      <c r="M340" s="50" t="n">
        <v>0</v>
      </c>
      <c r="N340" s="51" t="n">
        <v>0</v>
      </c>
      <c r="O340" s="49" t="n">
        <v>0</v>
      </c>
      <c r="P340" s="49" t="n">
        <v>0</v>
      </c>
      <c r="Q340" s="49" t="n">
        <v>0</v>
      </c>
      <c r="R340" s="50" t="n">
        <v>0</v>
      </c>
      <c r="S340" s="51" t="n">
        <v>0</v>
      </c>
      <c r="T340" s="50" t="n">
        <v>0</v>
      </c>
    </row>
    <row r="341" customFormat="false" ht="20.1" hidden="false" customHeight="true" outlineLevel="0" collapsed="false">
      <c r="A341" s="47" t="s">
        <v>87</v>
      </c>
      <c r="B341" s="47" t="s">
        <v>88</v>
      </c>
      <c r="C341" s="47" t="s">
        <v>105</v>
      </c>
      <c r="D341" s="47" t="s">
        <v>247</v>
      </c>
      <c r="E341" s="48" t="s">
        <v>129</v>
      </c>
      <c r="F341" s="49" t="n">
        <v>77.59</v>
      </c>
      <c r="G341" s="49" t="n">
        <v>0</v>
      </c>
      <c r="H341" s="49" t="n">
        <v>70</v>
      </c>
      <c r="I341" s="49" t="n">
        <v>0</v>
      </c>
      <c r="J341" s="50" t="n">
        <v>0</v>
      </c>
      <c r="K341" s="51" t="n">
        <v>7.59</v>
      </c>
      <c r="L341" s="49" t="n">
        <v>0</v>
      </c>
      <c r="M341" s="50" t="n">
        <v>0</v>
      </c>
      <c r="N341" s="51" t="n">
        <v>0</v>
      </c>
      <c r="O341" s="49" t="n">
        <v>0</v>
      </c>
      <c r="P341" s="49" t="n">
        <v>0</v>
      </c>
      <c r="Q341" s="49" t="n">
        <v>0</v>
      </c>
      <c r="R341" s="50" t="n">
        <v>0</v>
      </c>
      <c r="S341" s="51" t="n">
        <v>0</v>
      </c>
      <c r="T341" s="50" t="n">
        <v>0</v>
      </c>
    </row>
    <row r="342" customFormat="false" ht="20.1" hidden="false" customHeight="true" outlineLevel="0" collapsed="false">
      <c r="A342" s="47" t="s">
        <v>87</v>
      </c>
      <c r="B342" s="47" t="s">
        <v>92</v>
      </c>
      <c r="C342" s="47" t="s">
        <v>93</v>
      </c>
      <c r="D342" s="47" t="s">
        <v>247</v>
      </c>
      <c r="E342" s="48" t="s">
        <v>94</v>
      </c>
      <c r="F342" s="49" t="n">
        <v>8.58</v>
      </c>
      <c r="G342" s="49" t="n">
        <v>0</v>
      </c>
      <c r="H342" s="49" t="n">
        <v>1.58</v>
      </c>
      <c r="I342" s="49" t="n">
        <v>0</v>
      </c>
      <c r="J342" s="50" t="n">
        <v>0</v>
      </c>
      <c r="K342" s="51" t="n">
        <v>7</v>
      </c>
      <c r="L342" s="49" t="n">
        <v>0</v>
      </c>
      <c r="M342" s="50" t="n">
        <v>0</v>
      </c>
      <c r="N342" s="51" t="n">
        <v>0</v>
      </c>
      <c r="O342" s="49" t="n">
        <v>0</v>
      </c>
      <c r="P342" s="49" t="n">
        <v>0</v>
      </c>
      <c r="Q342" s="49" t="n">
        <v>0</v>
      </c>
      <c r="R342" s="50" t="n">
        <v>0</v>
      </c>
      <c r="S342" s="51" t="n">
        <v>0</v>
      </c>
      <c r="T342" s="50" t="n">
        <v>0</v>
      </c>
    </row>
    <row r="343" customFormat="false" ht="20.1" hidden="false" customHeight="true" outlineLevel="0" collapsed="false">
      <c r="A343" s="47" t="s">
        <v>95</v>
      </c>
      <c r="B343" s="47" t="s">
        <v>96</v>
      </c>
      <c r="C343" s="47" t="s">
        <v>103</v>
      </c>
      <c r="D343" s="47" t="s">
        <v>247</v>
      </c>
      <c r="E343" s="48" t="s">
        <v>119</v>
      </c>
      <c r="F343" s="49" t="n">
        <v>108</v>
      </c>
      <c r="G343" s="49" t="n">
        <v>0</v>
      </c>
      <c r="H343" s="49" t="n">
        <v>65</v>
      </c>
      <c r="I343" s="49" t="n">
        <v>0</v>
      </c>
      <c r="J343" s="50" t="n">
        <v>0</v>
      </c>
      <c r="K343" s="51" t="n">
        <v>43</v>
      </c>
      <c r="L343" s="49" t="n">
        <v>0</v>
      </c>
      <c r="M343" s="50" t="n">
        <v>0</v>
      </c>
      <c r="N343" s="51" t="n">
        <v>0</v>
      </c>
      <c r="O343" s="49" t="n">
        <v>0</v>
      </c>
      <c r="P343" s="49" t="n">
        <v>0</v>
      </c>
      <c r="Q343" s="49" t="n">
        <v>0</v>
      </c>
      <c r="R343" s="50" t="n">
        <v>0</v>
      </c>
      <c r="S343" s="51" t="n">
        <v>0</v>
      </c>
      <c r="T343" s="50" t="n">
        <v>0</v>
      </c>
    </row>
    <row r="344" customFormat="false" ht="20.1" hidden="false" customHeight="true" outlineLevel="0" collapsed="false">
      <c r="A344" s="47" t="s">
        <v>101</v>
      </c>
      <c r="B344" s="47" t="s">
        <v>93</v>
      </c>
      <c r="C344" s="47" t="s">
        <v>105</v>
      </c>
      <c r="D344" s="47" t="s">
        <v>247</v>
      </c>
      <c r="E344" s="48" t="s">
        <v>106</v>
      </c>
      <c r="F344" s="49" t="n">
        <v>23.6</v>
      </c>
      <c r="G344" s="49" t="n">
        <v>23.6</v>
      </c>
      <c r="H344" s="49" t="n">
        <v>0</v>
      </c>
      <c r="I344" s="49" t="n">
        <v>0</v>
      </c>
      <c r="J344" s="50" t="n">
        <v>0</v>
      </c>
      <c r="K344" s="51" t="n">
        <v>0</v>
      </c>
      <c r="L344" s="49" t="n">
        <v>0</v>
      </c>
      <c r="M344" s="50" t="n">
        <v>0</v>
      </c>
      <c r="N344" s="51" t="n">
        <v>0</v>
      </c>
      <c r="O344" s="49" t="n">
        <v>0</v>
      </c>
      <c r="P344" s="49" t="n">
        <v>0</v>
      </c>
      <c r="Q344" s="49" t="n">
        <v>0</v>
      </c>
      <c r="R344" s="50" t="n">
        <v>0</v>
      </c>
      <c r="S344" s="51" t="n">
        <v>0</v>
      </c>
      <c r="T344" s="50" t="n">
        <v>0</v>
      </c>
    </row>
    <row r="345" customFormat="false" ht="20.1" hidden="false" customHeight="true" outlineLevel="0" collapsed="false">
      <c r="A345" s="47" t="s">
        <v>113</v>
      </c>
      <c r="B345" s="47" t="s">
        <v>103</v>
      </c>
      <c r="C345" s="47" t="s">
        <v>93</v>
      </c>
      <c r="D345" s="47" t="s">
        <v>247</v>
      </c>
      <c r="E345" s="48" t="s">
        <v>114</v>
      </c>
      <c r="F345" s="49" t="n">
        <v>124</v>
      </c>
      <c r="G345" s="49" t="n">
        <v>0</v>
      </c>
      <c r="H345" s="49" t="n">
        <v>80</v>
      </c>
      <c r="I345" s="49" t="n">
        <v>0</v>
      </c>
      <c r="J345" s="50" t="n">
        <v>0</v>
      </c>
      <c r="K345" s="51" t="n">
        <v>44</v>
      </c>
      <c r="L345" s="49" t="n">
        <v>0</v>
      </c>
      <c r="M345" s="50" t="n">
        <v>0</v>
      </c>
      <c r="N345" s="51" t="n">
        <v>0</v>
      </c>
      <c r="O345" s="49" t="n">
        <v>0</v>
      </c>
      <c r="P345" s="49" t="n">
        <v>0</v>
      </c>
      <c r="Q345" s="49" t="n">
        <v>0</v>
      </c>
      <c r="R345" s="50" t="n">
        <v>0</v>
      </c>
      <c r="S345" s="51" t="n">
        <v>0</v>
      </c>
      <c r="T345" s="50" t="n">
        <v>0</v>
      </c>
    </row>
    <row r="346" customFormat="false" ht="20.1" hidden="false" customHeight="true" outlineLevel="0" collapsed="false">
      <c r="A346" s="47"/>
      <c r="B346" s="47"/>
      <c r="C346" s="47"/>
      <c r="D346" s="47" t="s">
        <v>256</v>
      </c>
      <c r="E346" s="48" t="s">
        <v>257</v>
      </c>
      <c r="F346" s="49" t="n">
        <v>636.99</v>
      </c>
      <c r="G346" s="49" t="n">
        <v>69.19</v>
      </c>
      <c r="H346" s="49" t="n">
        <v>373.3</v>
      </c>
      <c r="I346" s="49" t="n">
        <v>0</v>
      </c>
      <c r="J346" s="50" t="n">
        <v>0</v>
      </c>
      <c r="K346" s="51" t="n">
        <v>0</v>
      </c>
      <c r="L346" s="49" t="n">
        <v>0</v>
      </c>
      <c r="M346" s="50" t="n">
        <v>0</v>
      </c>
      <c r="N346" s="51" t="n">
        <v>0</v>
      </c>
      <c r="O346" s="49" t="n">
        <v>0</v>
      </c>
      <c r="P346" s="49" t="n">
        <v>0</v>
      </c>
      <c r="Q346" s="49" t="n">
        <v>0</v>
      </c>
      <c r="R346" s="50" t="n">
        <v>0</v>
      </c>
      <c r="S346" s="51" t="n">
        <v>194.5</v>
      </c>
      <c r="T346" s="50" t="n">
        <v>0</v>
      </c>
    </row>
    <row r="347" customFormat="false" ht="20.1" hidden="false" customHeight="true" outlineLevel="0" collapsed="false">
      <c r="A347" s="47" t="s">
        <v>82</v>
      </c>
      <c r="B347" s="47" t="s">
        <v>83</v>
      </c>
      <c r="C347" s="47" t="s">
        <v>84</v>
      </c>
      <c r="D347" s="47" t="s">
        <v>258</v>
      </c>
      <c r="E347" s="48" t="s">
        <v>86</v>
      </c>
      <c r="F347" s="49" t="n">
        <v>30</v>
      </c>
      <c r="G347" s="49" t="n">
        <v>0</v>
      </c>
      <c r="H347" s="49" t="n">
        <v>30</v>
      </c>
      <c r="I347" s="49" t="n">
        <v>0</v>
      </c>
      <c r="J347" s="50" t="n">
        <v>0</v>
      </c>
      <c r="K347" s="51" t="n">
        <v>0</v>
      </c>
      <c r="L347" s="49" t="n">
        <v>0</v>
      </c>
      <c r="M347" s="50" t="n">
        <v>0</v>
      </c>
      <c r="N347" s="51" t="n">
        <v>0</v>
      </c>
      <c r="O347" s="49" t="n">
        <v>0</v>
      </c>
      <c r="P347" s="49" t="n">
        <v>0</v>
      </c>
      <c r="Q347" s="49" t="n">
        <v>0</v>
      </c>
      <c r="R347" s="50" t="n">
        <v>0</v>
      </c>
      <c r="S347" s="51" t="n">
        <v>0</v>
      </c>
      <c r="T347" s="50" t="n">
        <v>0</v>
      </c>
    </row>
    <row r="348" customFormat="false" ht="20.1" hidden="false" customHeight="true" outlineLevel="0" collapsed="false">
      <c r="A348" s="47" t="s">
        <v>87</v>
      </c>
      <c r="B348" s="47" t="s">
        <v>88</v>
      </c>
      <c r="C348" s="47" t="s">
        <v>88</v>
      </c>
      <c r="D348" s="47" t="s">
        <v>258</v>
      </c>
      <c r="E348" s="48" t="s">
        <v>91</v>
      </c>
      <c r="F348" s="49" t="n">
        <v>43.39</v>
      </c>
      <c r="G348" s="49" t="n">
        <v>0</v>
      </c>
      <c r="H348" s="49" t="n">
        <v>33.39</v>
      </c>
      <c r="I348" s="49" t="n">
        <v>0</v>
      </c>
      <c r="J348" s="50" t="n">
        <v>0</v>
      </c>
      <c r="K348" s="51" t="n">
        <v>0</v>
      </c>
      <c r="L348" s="49" t="n">
        <v>0</v>
      </c>
      <c r="M348" s="50" t="n">
        <v>0</v>
      </c>
      <c r="N348" s="51" t="n">
        <v>0</v>
      </c>
      <c r="O348" s="49" t="n">
        <v>0</v>
      </c>
      <c r="P348" s="49" t="n">
        <v>0</v>
      </c>
      <c r="Q348" s="49" t="n">
        <v>0</v>
      </c>
      <c r="R348" s="50" t="n">
        <v>0</v>
      </c>
      <c r="S348" s="51" t="n">
        <v>10</v>
      </c>
      <c r="T348" s="50" t="n">
        <v>0</v>
      </c>
    </row>
    <row r="349" customFormat="false" ht="20.1" hidden="false" customHeight="true" outlineLevel="0" collapsed="false">
      <c r="A349" s="47" t="s">
        <v>87</v>
      </c>
      <c r="B349" s="47" t="s">
        <v>88</v>
      </c>
      <c r="C349" s="47" t="s">
        <v>105</v>
      </c>
      <c r="D349" s="47" t="s">
        <v>258</v>
      </c>
      <c r="E349" s="48" t="s">
        <v>129</v>
      </c>
      <c r="F349" s="49" t="n">
        <v>29.02</v>
      </c>
      <c r="G349" s="49" t="n">
        <v>0</v>
      </c>
      <c r="H349" s="49" t="n">
        <v>24.02</v>
      </c>
      <c r="I349" s="49" t="n">
        <v>0</v>
      </c>
      <c r="J349" s="50" t="n">
        <v>0</v>
      </c>
      <c r="K349" s="51" t="n">
        <v>0</v>
      </c>
      <c r="L349" s="49" t="n">
        <v>0</v>
      </c>
      <c r="M349" s="50" t="n">
        <v>0</v>
      </c>
      <c r="N349" s="51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51" t="n">
        <v>5</v>
      </c>
      <c r="T349" s="50" t="n">
        <v>0</v>
      </c>
    </row>
    <row r="350" customFormat="false" ht="20.1" hidden="false" customHeight="true" outlineLevel="0" collapsed="false">
      <c r="A350" s="47" t="s">
        <v>95</v>
      </c>
      <c r="B350" s="47" t="s">
        <v>96</v>
      </c>
      <c r="C350" s="47" t="s">
        <v>103</v>
      </c>
      <c r="D350" s="47" t="s">
        <v>258</v>
      </c>
      <c r="E350" s="48" t="s">
        <v>119</v>
      </c>
      <c r="F350" s="49" t="n">
        <v>27.56</v>
      </c>
      <c r="G350" s="49" t="n">
        <v>0</v>
      </c>
      <c r="H350" s="49" t="n">
        <v>17.56</v>
      </c>
      <c r="I350" s="49" t="n">
        <v>0</v>
      </c>
      <c r="J350" s="50" t="n">
        <v>0</v>
      </c>
      <c r="K350" s="51" t="n">
        <v>0</v>
      </c>
      <c r="L350" s="49" t="n">
        <v>0</v>
      </c>
      <c r="M350" s="50" t="n">
        <v>0</v>
      </c>
      <c r="N350" s="51" t="n">
        <v>0</v>
      </c>
      <c r="O350" s="49" t="n">
        <v>0</v>
      </c>
      <c r="P350" s="49" t="n">
        <v>0</v>
      </c>
      <c r="Q350" s="49" t="n">
        <v>0</v>
      </c>
      <c r="R350" s="50" t="n">
        <v>0</v>
      </c>
      <c r="S350" s="51" t="n">
        <v>10</v>
      </c>
      <c r="T350" s="50" t="n">
        <v>0</v>
      </c>
    </row>
    <row r="351" customFormat="false" ht="20.1" hidden="false" customHeight="true" outlineLevel="0" collapsed="false">
      <c r="A351" s="47" t="s">
        <v>101</v>
      </c>
      <c r="B351" s="47" t="s">
        <v>93</v>
      </c>
      <c r="C351" s="47" t="s">
        <v>89</v>
      </c>
      <c r="D351" s="47" t="s">
        <v>258</v>
      </c>
      <c r="E351" s="48" t="s">
        <v>139</v>
      </c>
      <c r="F351" s="49" t="n">
        <v>305.84</v>
      </c>
      <c r="G351" s="49" t="n">
        <v>0</v>
      </c>
      <c r="H351" s="49" t="n">
        <v>145.84</v>
      </c>
      <c r="I351" s="49" t="n">
        <v>0</v>
      </c>
      <c r="J351" s="50" t="n">
        <v>0</v>
      </c>
      <c r="K351" s="51" t="n">
        <v>0</v>
      </c>
      <c r="L351" s="49" t="n">
        <v>0</v>
      </c>
      <c r="M351" s="50" t="n">
        <v>0</v>
      </c>
      <c r="N351" s="51" t="n">
        <v>0</v>
      </c>
      <c r="O351" s="49" t="n">
        <v>0</v>
      </c>
      <c r="P351" s="49" t="n">
        <v>0</v>
      </c>
      <c r="Q351" s="49" t="n">
        <v>0</v>
      </c>
      <c r="R351" s="50" t="n">
        <v>0</v>
      </c>
      <c r="S351" s="51" t="n">
        <v>160</v>
      </c>
      <c r="T351" s="50" t="n">
        <v>0</v>
      </c>
    </row>
    <row r="352" customFormat="false" ht="20.1" hidden="false" customHeight="true" outlineLevel="0" collapsed="false">
      <c r="A352" s="47" t="s">
        <v>101</v>
      </c>
      <c r="B352" s="47" t="s">
        <v>93</v>
      </c>
      <c r="C352" s="47" t="s">
        <v>105</v>
      </c>
      <c r="D352" s="47" t="s">
        <v>258</v>
      </c>
      <c r="E352" s="48" t="s">
        <v>106</v>
      </c>
      <c r="F352" s="49" t="n">
        <v>131.74</v>
      </c>
      <c r="G352" s="49" t="n">
        <v>29.24</v>
      </c>
      <c r="H352" s="49" t="n">
        <v>93</v>
      </c>
      <c r="I352" s="49" t="n">
        <v>0</v>
      </c>
      <c r="J352" s="50" t="n">
        <v>0</v>
      </c>
      <c r="K352" s="51" t="n">
        <v>0</v>
      </c>
      <c r="L352" s="49" t="n">
        <v>0</v>
      </c>
      <c r="M352" s="50" t="n">
        <v>0</v>
      </c>
      <c r="N352" s="51" t="n">
        <v>0</v>
      </c>
      <c r="O352" s="49" t="n">
        <v>0</v>
      </c>
      <c r="P352" s="49" t="n">
        <v>0</v>
      </c>
      <c r="Q352" s="49" t="n">
        <v>0</v>
      </c>
      <c r="R352" s="50" t="n">
        <v>0</v>
      </c>
      <c r="S352" s="51" t="n">
        <v>9.5</v>
      </c>
      <c r="T352" s="50" t="n">
        <v>0</v>
      </c>
    </row>
    <row r="353" customFormat="false" ht="20.1" hidden="false" customHeight="true" outlineLevel="0" collapsed="false">
      <c r="A353" s="47" t="s">
        <v>101</v>
      </c>
      <c r="B353" s="47" t="s">
        <v>93</v>
      </c>
      <c r="C353" s="47" t="s">
        <v>108</v>
      </c>
      <c r="D353" s="47" t="s">
        <v>258</v>
      </c>
      <c r="E353" s="48" t="s">
        <v>109</v>
      </c>
      <c r="F353" s="49" t="n">
        <v>0.46</v>
      </c>
      <c r="G353" s="49" t="n">
        <v>0.46</v>
      </c>
      <c r="H353" s="49" t="n">
        <v>0</v>
      </c>
      <c r="I353" s="49" t="n">
        <v>0</v>
      </c>
      <c r="J353" s="50" t="n">
        <v>0</v>
      </c>
      <c r="K353" s="51" t="n">
        <v>0</v>
      </c>
      <c r="L353" s="49" t="n">
        <v>0</v>
      </c>
      <c r="M353" s="50" t="n">
        <v>0</v>
      </c>
      <c r="N353" s="51" t="n">
        <v>0</v>
      </c>
      <c r="O353" s="49" t="n">
        <v>0</v>
      </c>
      <c r="P353" s="49" t="n">
        <v>0</v>
      </c>
      <c r="Q353" s="49" t="n">
        <v>0</v>
      </c>
      <c r="R353" s="50" t="n">
        <v>0</v>
      </c>
      <c r="S353" s="51" t="n">
        <v>0</v>
      </c>
      <c r="T353" s="50" t="n">
        <v>0</v>
      </c>
    </row>
    <row r="354" customFormat="false" ht="20.1" hidden="false" customHeight="true" outlineLevel="0" collapsed="false">
      <c r="A354" s="47" t="s">
        <v>101</v>
      </c>
      <c r="B354" s="47" t="s">
        <v>93</v>
      </c>
      <c r="C354" s="47" t="s">
        <v>96</v>
      </c>
      <c r="D354" s="47" t="s">
        <v>258</v>
      </c>
      <c r="E354" s="48" t="s">
        <v>143</v>
      </c>
      <c r="F354" s="49" t="n">
        <v>42.34</v>
      </c>
      <c r="G354" s="49" t="n">
        <v>32.34</v>
      </c>
      <c r="H354" s="49" t="n">
        <v>10</v>
      </c>
      <c r="I354" s="49" t="n">
        <v>0</v>
      </c>
      <c r="J354" s="50" t="n">
        <v>0</v>
      </c>
      <c r="K354" s="51" t="n">
        <v>0</v>
      </c>
      <c r="L354" s="49" t="n">
        <v>0</v>
      </c>
      <c r="M354" s="50" t="n">
        <v>0</v>
      </c>
      <c r="N354" s="51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51" t="n">
        <v>0</v>
      </c>
      <c r="T354" s="50" t="n">
        <v>0</v>
      </c>
    </row>
    <row r="355" customFormat="false" ht="20.1" hidden="false" customHeight="true" outlineLevel="0" collapsed="false">
      <c r="A355" s="47" t="s">
        <v>101</v>
      </c>
      <c r="B355" s="47" t="s">
        <v>93</v>
      </c>
      <c r="C355" s="47" t="s">
        <v>110</v>
      </c>
      <c r="D355" s="47" t="s">
        <v>258</v>
      </c>
      <c r="E355" s="48" t="s">
        <v>111</v>
      </c>
      <c r="F355" s="49" t="n">
        <v>7.15</v>
      </c>
      <c r="G355" s="49" t="n">
        <v>7.15</v>
      </c>
      <c r="H355" s="49" t="n">
        <v>0</v>
      </c>
      <c r="I355" s="49" t="n">
        <v>0</v>
      </c>
      <c r="J355" s="50" t="n">
        <v>0</v>
      </c>
      <c r="K355" s="51" t="n">
        <v>0</v>
      </c>
      <c r="L355" s="49" t="n">
        <v>0</v>
      </c>
      <c r="M355" s="50" t="n">
        <v>0</v>
      </c>
      <c r="N355" s="51" t="n">
        <v>0</v>
      </c>
      <c r="O355" s="49" t="n">
        <v>0</v>
      </c>
      <c r="P355" s="49" t="n">
        <v>0</v>
      </c>
      <c r="Q355" s="49" t="n">
        <v>0</v>
      </c>
      <c r="R355" s="50" t="n">
        <v>0</v>
      </c>
      <c r="S355" s="51" t="n">
        <v>0</v>
      </c>
      <c r="T355" s="50" t="n">
        <v>0</v>
      </c>
    </row>
    <row r="356" customFormat="false" ht="20.1" hidden="false" customHeight="true" outlineLevel="0" collapsed="false">
      <c r="A356" s="47" t="s">
        <v>113</v>
      </c>
      <c r="B356" s="47" t="s">
        <v>103</v>
      </c>
      <c r="C356" s="47" t="s">
        <v>93</v>
      </c>
      <c r="D356" s="47" t="s">
        <v>258</v>
      </c>
      <c r="E356" s="48" t="s">
        <v>114</v>
      </c>
      <c r="F356" s="49" t="n">
        <v>19.49</v>
      </c>
      <c r="G356" s="49" t="n">
        <v>0</v>
      </c>
      <c r="H356" s="49" t="n">
        <v>19.49</v>
      </c>
      <c r="I356" s="49" t="n">
        <v>0</v>
      </c>
      <c r="J356" s="50" t="n">
        <v>0</v>
      </c>
      <c r="K356" s="51" t="n">
        <v>0</v>
      </c>
      <c r="L356" s="49" t="n">
        <v>0</v>
      </c>
      <c r="M356" s="50" t="n">
        <v>0</v>
      </c>
      <c r="N356" s="51" t="n">
        <v>0</v>
      </c>
      <c r="O356" s="49" t="n">
        <v>0</v>
      </c>
      <c r="P356" s="49" t="n">
        <v>0</v>
      </c>
      <c r="Q356" s="49" t="n">
        <v>0</v>
      </c>
      <c r="R356" s="50" t="n">
        <v>0</v>
      </c>
      <c r="S356" s="51" t="n">
        <v>0</v>
      </c>
      <c r="T356" s="50" t="n">
        <v>0</v>
      </c>
    </row>
    <row r="357" customFormat="false" ht="20.1" hidden="false" customHeight="true" outlineLevel="0" collapsed="false">
      <c r="A357" s="47"/>
      <c r="B357" s="47"/>
      <c r="C357" s="47"/>
      <c r="D357" s="47" t="s">
        <v>259</v>
      </c>
      <c r="E357" s="48" t="s">
        <v>260</v>
      </c>
      <c r="F357" s="49" t="n">
        <v>1147.71</v>
      </c>
      <c r="G357" s="49" t="n">
        <v>39.5</v>
      </c>
      <c r="H357" s="49" t="n">
        <v>1076.61</v>
      </c>
      <c r="I357" s="49" t="n">
        <v>0</v>
      </c>
      <c r="J357" s="50" t="n">
        <v>0</v>
      </c>
      <c r="K357" s="51" t="n">
        <v>0</v>
      </c>
      <c r="L357" s="49" t="n">
        <v>0</v>
      </c>
      <c r="M357" s="50" t="n">
        <v>0</v>
      </c>
      <c r="N357" s="51" t="n">
        <v>0</v>
      </c>
      <c r="O357" s="49" t="n">
        <v>0</v>
      </c>
      <c r="P357" s="49" t="n">
        <v>0</v>
      </c>
      <c r="Q357" s="49" t="n">
        <v>0</v>
      </c>
      <c r="R357" s="50" t="n">
        <v>0</v>
      </c>
      <c r="S357" s="51" t="n">
        <v>31.6</v>
      </c>
      <c r="T357" s="50" t="n">
        <v>0</v>
      </c>
    </row>
    <row r="358" customFormat="false" ht="20.1" hidden="false" customHeight="true" outlineLevel="0" collapsed="false">
      <c r="A358" s="47" t="s">
        <v>82</v>
      </c>
      <c r="B358" s="47" t="s">
        <v>83</v>
      </c>
      <c r="C358" s="47" t="s">
        <v>84</v>
      </c>
      <c r="D358" s="47" t="s">
        <v>261</v>
      </c>
      <c r="E358" s="48" t="s">
        <v>86</v>
      </c>
      <c r="F358" s="49" t="n">
        <v>70.84</v>
      </c>
      <c r="G358" s="49" t="n">
        <v>0</v>
      </c>
      <c r="H358" s="49" t="n">
        <v>70.84</v>
      </c>
      <c r="I358" s="49" t="n">
        <v>0</v>
      </c>
      <c r="J358" s="50" t="n">
        <v>0</v>
      </c>
      <c r="K358" s="51" t="n">
        <v>0</v>
      </c>
      <c r="L358" s="49" t="n">
        <v>0</v>
      </c>
      <c r="M358" s="50" t="n">
        <v>0</v>
      </c>
      <c r="N358" s="51" t="n">
        <v>0</v>
      </c>
      <c r="O358" s="49" t="n">
        <v>0</v>
      </c>
      <c r="P358" s="49" t="n">
        <v>0</v>
      </c>
      <c r="Q358" s="49" t="n">
        <v>0</v>
      </c>
      <c r="R358" s="50" t="n">
        <v>0</v>
      </c>
      <c r="S358" s="51" t="n">
        <v>0</v>
      </c>
      <c r="T358" s="50" t="n">
        <v>0</v>
      </c>
    </row>
    <row r="359" customFormat="false" ht="20.1" hidden="false" customHeight="true" outlineLevel="0" collapsed="false">
      <c r="A359" s="47" t="s">
        <v>133</v>
      </c>
      <c r="B359" s="47" t="s">
        <v>84</v>
      </c>
      <c r="C359" s="47" t="s">
        <v>103</v>
      </c>
      <c r="D359" s="47" t="s">
        <v>261</v>
      </c>
      <c r="E359" s="48" t="s">
        <v>196</v>
      </c>
      <c r="F359" s="49" t="n">
        <v>19</v>
      </c>
      <c r="G359" s="49" t="n">
        <v>0</v>
      </c>
      <c r="H359" s="49" t="n">
        <v>19</v>
      </c>
      <c r="I359" s="49" t="n">
        <v>0</v>
      </c>
      <c r="J359" s="50" t="n">
        <v>0</v>
      </c>
      <c r="K359" s="51" t="n">
        <v>0</v>
      </c>
      <c r="L359" s="49" t="n">
        <v>0</v>
      </c>
      <c r="M359" s="50" t="n">
        <v>0</v>
      </c>
      <c r="N359" s="51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51" t="n">
        <v>0</v>
      </c>
      <c r="T359" s="50" t="n">
        <v>0</v>
      </c>
    </row>
    <row r="360" customFormat="false" ht="20.1" hidden="false" customHeight="true" outlineLevel="0" collapsed="false">
      <c r="A360" s="47" t="s">
        <v>87</v>
      </c>
      <c r="B360" s="47" t="s">
        <v>88</v>
      </c>
      <c r="C360" s="47" t="s">
        <v>88</v>
      </c>
      <c r="D360" s="47" t="s">
        <v>261</v>
      </c>
      <c r="E360" s="48" t="s">
        <v>91</v>
      </c>
      <c r="F360" s="49" t="n">
        <v>65.1</v>
      </c>
      <c r="G360" s="49" t="n">
        <v>0</v>
      </c>
      <c r="H360" s="49" t="n">
        <v>65.1</v>
      </c>
      <c r="I360" s="49" t="n">
        <v>0</v>
      </c>
      <c r="J360" s="50" t="n">
        <v>0</v>
      </c>
      <c r="K360" s="51" t="n">
        <v>0</v>
      </c>
      <c r="L360" s="49" t="n">
        <v>0</v>
      </c>
      <c r="M360" s="50" t="n">
        <v>0</v>
      </c>
      <c r="N360" s="51" t="n">
        <v>0</v>
      </c>
      <c r="O360" s="49" t="n">
        <v>0</v>
      </c>
      <c r="P360" s="49" t="n">
        <v>0</v>
      </c>
      <c r="Q360" s="49" t="n">
        <v>0</v>
      </c>
      <c r="R360" s="50" t="n">
        <v>0</v>
      </c>
      <c r="S360" s="51" t="n">
        <v>0</v>
      </c>
      <c r="T360" s="50" t="n">
        <v>0</v>
      </c>
    </row>
    <row r="361" customFormat="false" ht="20.1" hidden="false" customHeight="true" outlineLevel="0" collapsed="false">
      <c r="A361" s="47" t="s">
        <v>87</v>
      </c>
      <c r="B361" s="47" t="s">
        <v>88</v>
      </c>
      <c r="C361" s="47" t="s">
        <v>105</v>
      </c>
      <c r="D361" s="47" t="s">
        <v>261</v>
      </c>
      <c r="E361" s="48" t="s">
        <v>129</v>
      </c>
      <c r="F361" s="49" t="n">
        <v>26.53</v>
      </c>
      <c r="G361" s="49" t="n">
        <v>0</v>
      </c>
      <c r="H361" s="49" t="n">
        <v>26.53</v>
      </c>
      <c r="I361" s="49" t="n">
        <v>0</v>
      </c>
      <c r="J361" s="50" t="n">
        <v>0</v>
      </c>
      <c r="K361" s="51" t="n">
        <v>0</v>
      </c>
      <c r="L361" s="49" t="n">
        <v>0</v>
      </c>
      <c r="M361" s="50" t="n">
        <v>0</v>
      </c>
      <c r="N361" s="51" t="n">
        <v>0</v>
      </c>
      <c r="O361" s="49" t="n">
        <v>0</v>
      </c>
      <c r="P361" s="49" t="n">
        <v>0</v>
      </c>
      <c r="Q361" s="49" t="n">
        <v>0</v>
      </c>
      <c r="R361" s="50" t="n">
        <v>0</v>
      </c>
      <c r="S361" s="51" t="n">
        <v>0</v>
      </c>
      <c r="T361" s="50" t="n">
        <v>0</v>
      </c>
    </row>
    <row r="362" customFormat="false" ht="20.1" hidden="false" customHeight="true" outlineLevel="0" collapsed="false">
      <c r="A362" s="47" t="s">
        <v>95</v>
      </c>
      <c r="B362" s="47" t="s">
        <v>96</v>
      </c>
      <c r="C362" s="47" t="s">
        <v>103</v>
      </c>
      <c r="D362" s="47" t="s">
        <v>261</v>
      </c>
      <c r="E362" s="48" t="s">
        <v>119</v>
      </c>
      <c r="F362" s="49" t="n">
        <v>49.37</v>
      </c>
      <c r="G362" s="49" t="n">
        <v>0</v>
      </c>
      <c r="H362" s="49" t="n">
        <v>31.37</v>
      </c>
      <c r="I362" s="49" t="n">
        <v>0</v>
      </c>
      <c r="J362" s="50" t="n">
        <v>0</v>
      </c>
      <c r="K362" s="51" t="n">
        <v>0</v>
      </c>
      <c r="L362" s="49" t="n">
        <v>0</v>
      </c>
      <c r="M362" s="50" t="n">
        <v>0</v>
      </c>
      <c r="N362" s="51" t="n">
        <v>0</v>
      </c>
      <c r="O362" s="49" t="n">
        <v>0</v>
      </c>
      <c r="P362" s="49" t="n">
        <v>0</v>
      </c>
      <c r="Q362" s="49" t="n">
        <v>0</v>
      </c>
      <c r="R362" s="50" t="n">
        <v>0</v>
      </c>
      <c r="S362" s="51" t="n">
        <v>18</v>
      </c>
      <c r="T362" s="50" t="n">
        <v>0</v>
      </c>
    </row>
    <row r="363" customFormat="false" ht="20.1" hidden="false" customHeight="true" outlineLevel="0" collapsed="false">
      <c r="A363" s="47" t="s">
        <v>101</v>
      </c>
      <c r="B363" s="47" t="s">
        <v>93</v>
      </c>
      <c r="C363" s="47" t="s">
        <v>89</v>
      </c>
      <c r="D363" s="47" t="s">
        <v>261</v>
      </c>
      <c r="E363" s="48" t="s">
        <v>139</v>
      </c>
      <c r="F363" s="49" t="n">
        <v>347.95</v>
      </c>
      <c r="G363" s="49" t="n">
        <v>0</v>
      </c>
      <c r="H363" s="49" t="n">
        <v>347.95</v>
      </c>
      <c r="I363" s="49" t="n">
        <v>0</v>
      </c>
      <c r="J363" s="50" t="n">
        <v>0</v>
      </c>
      <c r="K363" s="51" t="n">
        <v>0</v>
      </c>
      <c r="L363" s="49" t="n">
        <v>0</v>
      </c>
      <c r="M363" s="50" t="n">
        <v>0</v>
      </c>
      <c r="N363" s="51" t="n">
        <v>0</v>
      </c>
      <c r="O363" s="49" t="n">
        <v>0</v>
      </c>
      <c r="P363" s="49" t="n">
        <v>0</v>
      </c>
      <c r="Q363" s="49" t="n">
        <v>0</v>
      </c>
      <c r="R363" s="50" t="n">
        <v>0</v>
      </c>
      <c r="S363" s="51" t="n">
        <v>0</v>
      </c>
      <c r="T363" s="50" t="n">
        <v>0</v>
      </c>
    </row>
    <row r="364" customFormat="false" ht="20.1" hidden="false" customHeight="true" outlineLevel="0" collapsed="false">
      <c r="A364" s="47" t="s">
        <v>101</v>
      </c>
      <c r="B364" s="47" t="s">
        <v>93</v>
      </c>
      <c r="C364" s="47" t="s">
        <v>105</v>
      </c>
      <c r="D364" s="47" t="s">
        <v>261</v>
      </c>
      <c r="E364" s="48" t="s">
        <v>106</v>
      </c>
      <c r="F364" s="49" t="n">
        <v>257.36</v>
      </c>
      <c r="G364" s="49" t="n">
        <v>0</v>
      </c>
      <c r="H364" s="49" t="n">
        <v>253.36</v>
      </c>
      <c r="I364" s="49" t="n">
        <v>0</v>
      </c>
      <c r="J364" s="50" t="n">
        <v>0</v>
      </c>
      <c r="K364" s="51" t="n">
        <v>0</v>
      </c>
      <c r="L364" s="49" t="n">
        <v>0</v>
      </c>
      <c r="M364" s="50" t="n">
        <v>0</v>
      </c>
      <c r="N364" s="51" t="n">
        <v>0</v>
      </c>
      <c r="O364" s="49" t="n">
        <v>0</v>
      </c>
      <c r="P364" s="49" t="n">
        <v>0</v>
      </c>
      <c r="Q364" s="49" t="n">
        <v>0</v>
      </c>
      <c r="R364" s="50" t="n">
        <v>0</v>
      </c>
      <c r="S364" s="51" t="n">
        <v>4</v>
      </c>
      <c r="T364" s="50" t="n">
        <v>0</v>
      </c>
    </row>
    <row r="365" customFormat="false" ht="20.1" hidden="false" customHeight="true" outlineLevel="0" collapsed="false">
      <c r="A365" s="47" t="s">
        <v>101</v>
      </c>
      <c r="B365" s="47" t="s">
        <v>93</v>
      </c>
      <c r="C365" s="47" t="s">
        <v>110</v>
      </c>
      <c r="D365" s="47" t="s">
        <v>261</v>
      </c>
      <c r="E365" s="48" t="s">
        <v>111</v>
      </c>
      <c r="F365" s="49" t="n">
        <v>274.5</v>
      </c>
      <c r="G365" s="49" t="n">
        <v>39.5</v>
      </c>
      <c r="H365" s="49" t="n">
        <v>235</v>
      </c>
      <c r="I365" s="49" t="n">
        <v>0</v>
      </c>
      <c r="J365" s="50" t="n">
        <v>0</v>
      </c>
      <c r="K365" s="51" t="n">
        <v>0</v>
      </c>
      <c r="L365" s="49" t="n">
        <v>0</v>
      </c>
      <c r="M365" s="50" t="n">
        <v>0</v>
      </c>
      <c r="N365" s="51" t="n">
        <v>0</v>
      </c>
      <c r="O365" s="49" t="n">
        <v>0</v>
      </c>
      <c r="P365" s="49" t="n">
        <v>0</v>
      </c>
      <c r="Q365" s="49" t="n">
        <v>0</v>
      </c>
      <c r="R365" s="50" t="n">
        <v>0</v>
      </c>
      <c r="S365" s="51" t="n">
        <v>0</v>
      </c>
      <c r="T365" s="50" t="n">
        <v>0</v>
      </c>
    </row>
    <row r="366" customFormat="false" ht="20.1" hidden="false" customHeight="true" outlineLevel="0" collapsed="false">
      <c r="A366" s="47" t="s">
        <v>113</v>
      </c>
      <c r="B366" s="47" t="s">
        <v>103</v>
      </c>
      <c r="C366" s="47" t="s">
        <v>93</v>
      </c>
      <c r="D366" s="47" t="s">
        <v>261</v>
      </c>
      <c r="E366" s="48" t="s">
        <v>114</v>
      </c>
      <c r="F366" s="49" t="n">
        <v>37.06</v>
      </c>
      <c r="G366" s="49" t="n">
        <v>0</v>
      </c>
      <c r="H366" s="49" t="n">
        <v>27.46</v>
      </c>
      <c r="I366" s="49" t="n">
        <v>0</v>
      </c>
      <c r="J366" s="50" t="n">
        <v>0</v>
      </c>
      <c r="K366" s="51" t="n">
        <v>0</v>
      </c>
      <c r="L366" s="49" t="n">
        <v>0</v>
      </c>
      <c r="M366" s="50" t="n">
        <v>0</v>
      </c>
      <c r="N366" s="51" t="n">
        <v>0</v>
      </c>
      <c r="O366" s="49" t="n">
        <v>0</v>
      </c>
      <c r="P366" s="49" t="n">
        <v>0</v>
      </c>
      <c r="Q366" s="49" t="n">
        <v>0</v>
      </c>
      <c r="R366" s="50" t="n">
        <v>0</v>
      </c>
      <c r="S366" s="51" t="n">
        <v>9.6</v>
      </c>
      <c r="T366" s="50" t="n">
        <v>0</v>
      </c>
    </row>
    <row r="367" customFormat="false" ht="20.1" hidden="false" customHeight="true" outlineLevel="0" collapsed="false">
      <c r="A367" s="47"/>
      <c r="B367" s="47"/>
      <c r="C367" s="47"/>
      <c r="D367" s="47" t="s">
        <v>262</v>
      </c>
      <c r="E367" s="48" t="s">
        <v>263</v>
      </c>
      <c r="F367" s="49" t="n">
        <v>1280.18</v>
      </c>
      <c r="G367" s="49" t="n">
        <v>46.52</v>
      </c>
      <c r="H367" s="49" t="n">
        <v>1134.16</v>
      </c>
      <c r="I367" s="49" t="n">
        <v>0</v>
      </c>
      <c r="J367" s="50" t="n">
        <v>0</v>
      </c>
      <c r="K367" s="51" t="n">
        <v>0</v>
      </c>
      <c r="L367" s="49" t="n">
        <v>0</v>
      </c>
      <c r="M367" s="50" t="n">
        <v>0</v>
      </c>
      <c r="N367" s="51" t="n">
        <v>99.5</v>
      </c>
      <c r="O367" s="49" t="n">
        <v>99.5</v>
      </c>
      <c r="P367" s="49" t="n">
        <v>0</v>
      </c>
      <c r="Q367" s="49" t="n">
        <v>0</v>
      </c>
      <c r="R367" s="50" t="n">
        <v>0</v>
      </c>
      <c r="S367" s="51" t="n">
        <v>0</v>
      </c>
      <c r="T367" s="50" t="n">
        <v>0</v>
      </c>
    </row>
    <row r="368" customFormat="false" ht="20.1" hidden="false" customHeight="true" outlineLevel="0" collapsed="false">
      <c r="A368" s="47" t="s">
        <v>82</v>
      </c>
      <c r="B368" s="47" t="s">
        <v>83</v>
      </c>
      <c r="C368" s="47" t="s">
        <v>84</v>
      </c>
      <c r="D368" s="47" t="s">
        <v>264</v>
      </c>
      <c r="E368" s="48" t="s">
        <v>86</v>
      </c>
      <c r="F368" s="49" t="n">
        <v>13</v>
      </c>
      <c r="G368" s="49" t="n">
        <v>0</v>
      </c>
      <c r="H368" s="49" t="n">
        <v>13</v>
      </c>
      <c r="I368" s="49" t="n">
        <v>0</v>
      </c>
      <c r="J368" s="50" t="n">
        <v>0</v>
      </c>
      <c r="K368" s="51" t="n">
        <v>0</v>
      </c>
      <c r="L368" s="49" t="n">
        <v>0</v>
      </c>
      <c r="M368" s="50" t="n">
        <v>0</v>
      </c>
      <c r="N368" s="51" t="n">
        <v>0</v>
      </c>
      <c r="O368" s="49" t="n">
        <v>0</v>
      </c>
      <c r="P368" s="49" t="n">
        <v>0</v>
      </c>
      <c r="Q368" s="49" t="n">
        <v>0</v>
      </c>
      <c r="R368" s="50" t="n">
        <v>0</v>
      </c>
      <c r="S368" s="51" t="n">
        <v>0</v>
      </c>
      <c r="T368" s="50" t="n">
        <v>0</v>
      </c>
    </row>
    <row r="369" customFormat="false" ht="20.1" hidden="false" customHeight="true" outlineLevel="0" collapsed="false">
      <c r="A369" s="47" t="s">
        <v>87</v>
      </c>
      <c r="B369" s="47" t="s">
        <v>88</v>
      </c>
      <c r="C369" s="47" t="s">
        <v>89</v>
      </c>
      <c r="D369" s="47" t="s">
        <v>264</v>
      </c>
      <c r="E369" s="48" t="s">
        <v>90</v>
      </c>
      <c r="F369" s="49" t="n">
        <v>9.85</v>
      </c>
      <c r="G369" s="49" t="n">
        <v>0</v>
      </c>
      <c r="H369" s="49" t="n">
        <v>9.85</v>
      </c>
      <c r="I369" s="49" t="n">
        <v>0</v>
      </c>
      <c r="J369" s="50" t="n">
        <v>0</v>
      </c>
      <c r="K369" s="51" t="n">
        <v>0</v>
      </c>
      <c r="L369" s="49" t="n">
        <v>0</v>
      </c>
      <c r="M369" s="50" t="n">
        <v>0</v>
      </c>
      <c r="N369" s="51" t="n">
        <v>0</v>
      </c>
      <c r="O369" s="49" t="n">
        <v>0</v>
      </c>
      <c r="P369" s="49" t="n">
        <v>0</v>
      </c>
      <c r="Q369" s="49" t="n">
        <v>0</v>
      </c>
      <c r="R369" s="50" t="n">
        <v>0</v>
      </c>
      <c r="S369" s="51" t="n">
        <v>0</v>
      </c>
      <c r="T369" s="50" t="n">
        <v>0</v>
      </c>
    </row>
    <row r="370" customFormat="false" ht="20.1" hidden="false" customHeight="true" outlineLevel="0" collapsed="false">
      <c r="A370" s="47" t="s">
        <v>87</v>
      </c>
      <c r="B370" s="47" t="s">
        <v>88</v>
      </c>
      <c r="C370" s="47" t="s">
        <v>88</v>
      </c>
      <c r="D370" s="47" t="s">
        <v>264</v>
      </c>
      <c r="E370" s="48" t="s">
        <v>91</v>
      </c>
      <c r="F370" s="49" t="n">
        <v>36.81</v>
      </c>
      <c r="G370" s="49" t="n">
        <v>0</v>
      </c>
      <c r="H370" s="49" t="n">
        <v>36.81</v>
      </c>
      <c r="I370" s="49" t="n">
        <v>0</v>
      </c>
      <c r="J370" s="50" t="n">
        <v>0</v>
      </c>
      <c r="K370" s="51" t="n">
        <v>0</v>
      </c>
      <c r="L370" s="49" t="n">
        <v>0</v>
      </c>
      <c r="M370" s="50" t="n">
        <v>0</v>
      </c>
      <c r="N370" s="51" t="n">
        <v>0</v>
      </c>
      <c r="O370" s="49" t="n">
        <v>0</v>
      </c>
      <c r="P370" s="49" t="n">
        <v>0</v>
      </c>
      <c r="Q370" s="49" t="n">
        <v>0</v>
      </c>
      <c r="R370" s="50" t="n">
        <v>0</v>
      </c>
      <c r="S370" s="51" t="n">
        <v>0</v>
      </c>
      <c r="T370" s="50" t="n">
        <v>0</v>
      </c>
    </row>
    <row r="371" customFormat="false" ht="20.1" hidden="false" customHeight="true" outlineLevel="0" collapsed="false">
      <c r="A371" s="47" t="s">
        <v>95</v>
      </c>
      <c r="B371" s="47" t="s">
        <v>96</v>
      </c>
      <c r="C371" s="47" t="s">
        <v>93</v>
      </c>
      <c r="D371" s="47" t="s">
        <v>264</v>
      </c>
      <c r="E371" s="48" t="s">
        <v>97</v>
      </c>
      <c r="F371" s="49" t="n">
        <v>20.38</v>
      </c>
      <c r="G371" s="49" t="n">
        <v>0</v>
      </c>
      <c r="H371" s="49" t="n">
        <v>20.38</v>
      </c>
      <c r="I371" s="49" t="n">
        <v>0</v>
      </c>
      <c r="J371" s="50" t="n">
        <v>0</v>
      </c>
      <c r="K371" s="51" t="n">
        <v>0</v>
      </c>
      <c r="L371" s="49" t="n">
        <v>0</v>
      </c>
      <c r="M371" s="50" t="n">
        <v>0</v>
      </c>
      <c r="N371" s="51" t="n">
        <v>0</v>
      </c>
      <c r="O371" s="49" t="n">
        <v>0</v>
      </c>
      <c r="P371" s="49" t="n">
        <v>0</v>
      </c>
      <c r="Q371" s="49" t="n">
        <v>0</v>
      </c>
      <c r="R371" s="50" t="n">
        <v>0</v>
      </c>
      <c r="S371" s="51" t="n">
        <v>0</v>
      </c>
      <c r="T371" s="50" t="n">
        <v>0</v>
      </c>
    </row>
    <row r="372" customFormat="false" ht="20.1" hidden="false" customHeight="true" outlineLevel="0" collapsed="false">
      <c r="A372" s="47" t="s">
        <v>95</v>
      </c>
      <c r="B372" s="47" t="s">
        <v>96</v>
      </c>
      <c r="C372" s="47" t="s">
        <v>84</v>
      </c>
      <c r="D372" s="47" t="s">
        <v>264</v>
      </c>
      <c r="E372" s="48" t="s">
        <v>98</v>
      </c>
      <c r="F372" s="49" t="n">
        <v>3.86</v>
      </c>
      <c r="G372" s="49" t="n">
        <v>0</v>
      </c>
      <c r="H372" s="49" t="n">
        <v>3.86</v>
      </c>
      <c r="I372" s="49" t="n">
        <v>0</v>
      </c>
      <c r="J372" s="50" t="n">
        <v>0</v>
      </c>
      <c r="K372" s="51" t="n">
        <v>0</v>
      </c>
      <c r="L372" s="49" t="n">
        <v>0</v>
      </c>
      <c r="M372" s="50" t="n">
        <v>0</v>
      </c>
      <c r="N372" s="51" t="n">
        <v>0</v>
      </c>
      <c r="O372" s="49" t="n">
        <v>0</v>
      </c>
      <c r="P372" s="49" t="n">
        <v>0</v>
      </c>
      <c r="Q372" s="49" t="n">
        <v>0</v>
      </c>
      <c r="R372" s="50" t="n">
        <v>0</v>
      </c>
      <c r="S372" s="51" t="n">
        <v>0</v>
      </c>
      <c r="T372" s="50" t="n">
        <v>0</v>
      </c>
    </row>
    <row r="373" customFormat="false" ht="20.1" hidden="false" customHeight="true" outlineLevel="0" collapsed="false">
      <c r="A373" s="47" t="s">
        <v>101</v>
      </c>
      <c r="B373" s="47" t="s">
        <v>93</v>
      </c>
      <c r="C373" s="47" t="s">
        <v>93</v>
      </c>
      <c r="D373" s="47" t="s">
        <v>264</v>
      </c>
      <c r="E373" s="48" t="s">
        <v>102</v>
      </c>
      <c r="F373" s="49" t="n">
        <v>277.62</v>
      </c>
      <c r="G373" s="49" t="n">
        <v>0</v>
      </c>
      <c r="H373" s="49" t="n">
        <v>277.62</v>
      </c>
      <c r="I373" s="49" t="n">
        <v>0</v>
      </c>
      <c r="J373" s="50" t="n">
        <v>0</v>
      </c>
      <c r="K373" s="51" t="n">
        <v>0</v>
      </c>
      <c r="L373" s="49" t="n">
        <v>0</v>
      </c>
      <c r="M373" s="50" t="n">
        <v>0</v>
      </c>
      <c r="N373" s="51" t="n">
        <v>0</v>
      </c>
      <c r="O373" s="49" t="n">
        <v>0</v>
      </c>
      <c r="P373" s="49" t="n">
        <v>0</v>
      </c>
      <c r="Q373" s="49" t="n">
        <v>0</v>
      </c>
      <c r="R373" s="50" t="n">
        <v>0</v>
      </c>
      <c r="S373" s="51" t="n">
        <v>0</v>
      </c>
      <c r="T373" s="50" t="n">
        <v>0</v>
      </c>
    </row>
    <row r="374" customFormat="false" ht="20.1" hidden="false" customHeight="true" outlineLevel="0" collapsed="false">
      <c r="A374" s="47" t="s">
        <v>101</v>
      </c>
      <c r="B374" s="47" t="s">
        <v>93</v>
      </c>
      <c r="C374" s="47" t="s">
        <v>108</v>
      </c>
      <c r="D374" s="47" t="s">
        <v>264</v>
      </c>
      <c r="E374" s="48" t="s">
        <v>109</v>
      </c>
      <c r="F374" s="49" t="n">
        <v>891.63</v>
      </c>
      <c r="G374" s="49" t="n">
        <v>46.52</v>
      </c>
      <c r="H374" s="49" t="n">
        <v>745.61</v>
      </c>
      <c r="I374" s="49" t="n">
        <v>0</v>
      </c>
      <c r="J374" s="50" t="n">
        <v>0</v>
      </c>
      <c r="K374" s="51" t="n">
        <v>0</v>
      </c>
      <c r="L374" s="49" t="n">
        <v>0</v>
      </c>
      <c r="M374" s="50" t="n">
        <v>0</v>
      </c>
      <c r="N374" s="51" t="n">
        <v>99.5</v>
      </c>
      <c r="O374" s="49" t="n">
        <v>99.5</v>
      </c>
      <c r="P374" s="49" t="n">
        <v>0</v>
      </c>
      <c r="Q374" s="49" t="n">
        <v>0</v>
      </c>
      <c r="R374" s="50" t="n">
        <v>0</v>
      </c>
      <c r="S374" s="51" t="n">
        <v>0</v>
      </c>
      <c r="T374" s="50" t="n">
        <v>0</v>
      </c>
    </row>
    <row r="375" customFormat="false" ht="20.1" hidden="false" customHeight="true" outlineLevel="0" collapsed="false">
      <c r="A375" s="47" t="s">
        <v>113</v>
      </c>
      <c r="B375" s="47" t="s">
        <v>103</v>
      </c>
      <c r="C375" s="47" t="s">
        <v>93</v>
      </c>
      <c r="D375" s="47" t="s">
        <v>264</v>
      </c>
      <c r="E375" s="48" t="s">
        <v>114</v>
      </c>
      <c r="F375" s="49" t="n">
        <v>27.03</v>
      </c>
      <c r="G375" s="49" t="n">
        <v>0</v>
      </c>
      <c r="H375" s="49" t="n">
        <v>27.03</v>
      </c>
      <c r="I375" s="49" t="n">
        <v>0</v>
      </c>
      <c r="J375" s="50" t="n">
        <v>0</v>
      </c>
      <c r="K375" s="51" t="n">
        <v>0</v>
      </c>
      <c r="L375" s="49" t="n">
        <v>0</v>
      </c>
      <c r="M375" s="50" t="n">
        <v>0</v>
      </c>
      <c r="N375" s="51" t="n">
        <v>0</v>
      </c>
      <c r="O375" s="49" t="n">
        <v>0</v>
      </c>
      <c r="P375" s="49" t="n">
        <v>0</v>
      </c>
      <c r="Q375" s="49" t="n">
        <v>0</v>
      </c>
      <c r="R375" s="50" t="n">
        <v>0</v>
      </c>
      <c r="S375" s="51" t="n">
        <v>0</v>
      </c>
      <c r="T375" s="50" t="n">
        <v>0</v>
      </c>
    </row>
    <row r="376" customFormat="false" ht="20.1" hidden="false" customHeight="true" outlineLevel="0" collapsed="false">
      <c r="A376" s="47"/>
      <c r="B376" s="47"/>
      <c r="C376" s="47"/>
      <c r="D376" s="47" t="s">
        <v>265</v>
      </c>
      <c r="E376" s="48" t="s">
        <v>266</v>
      </c>
      <c r="F376" s="49" t="n">
        <v>1048.64</v>
      </c>
      <c r="G376" s="49" t="n">
        <v>541.62</v>
      </c>
      <c r="H376" s="49" t="n">
        <v>476.02</v>
      </c>
      <c r="I376" s="49" t="n">
        <v>0</v>
      </c>
      <c r="J376" s="50" t="n">
        <v>0</v>
      </c>
      <c r="K376" s="51" t="n">
        <v>0</v>
      </c>
      <c r="L376" s="49" t="n">
        <v>0</v>
      </c>
      <c r="M376" s="50" t="n">
        <v>0</v>
      </c>
      <c r="N376" s="51" t="n">
        <v>0</v>
      </c>
      <c r="O376" s="49" t="n">
        <v>0</v>
      </c>
      <c r="P376" s="49" t="n">
        <v>0</v>
      </c>
      <c r="Q376" s="49" t="n">
        <v>0</v>
      </c>
      <c r="R376" s="50" t="n">
        <v>0</v>
      </c>
      <c r="S376" s="51" t="n">
        <v>31</v>
      </c>
      <c r="T376" s="50" t="n">
        <v>0</v>
      </c>
    </row>
    <row r="377" customFormat="false" ht="20.1" hidden="false" customHeight="true" outlineLevel="0" collapsed="false">
      <c r="A377" s="47" t="s">
        <v>82</v>
      </c>
      <c r="B377" s="47" t="s">
        <v>83</v>
      </c>
      <c r="C377" s="47" t="s">
        <v>84</v>
      </c>
      <c r="D377" s="47" t="s">
        <v>267</v>
      </c>
      <c r="E377" s="48" t="s">
        <v>86</v>
      </c>
      <c r="F377" s="49" t="n">
        <v>3.67</v>
      </c>
      <c r="G377" s="49" t="n">
        <v>0</v>
      </c>
      <c r="H377" s="49" t="n">
        <v>3.67</v>
      </c>
      <c r="I377" s="49" t="n">
        <v>0</v>
      </c>
      <c r="J377" s="50" t="n">
        <v>0</v>
      </c>
      <c r="K377" s="51" t="n">
        <v>0</v>
      </c>
      <c r="L377" s="49" t="n">
        <v>0</v>
      </c>
      <c r="M377" s="50" t="n">
        <v>0</v>
      </c>
      <c r="N377" s="51" t="n">
        <v>0</v>
      </c>
      <c r="O377" s="49" t="n">
        <v>0</v>
      </c>
      <c r="P377" s="49" t="n">
        <v>0</v>
      </c>
      <c r="Q377" s="49" t="n">
        <v>0</v>
      </c>
      <c r="R377" s="50" t="n">
        <v>0</v>
      </c>
      <c r="S377" s="51" t="n">
        <v>0</v>
      </c>
      <c r="T377" s="50" t="n">
        <v>0</v>
      </c>
    </row>
    <row r="378" customFormat="false" ht="20.1" hidden="false" customHeight="true" outlineLevel="0" collapsed="false">
      <c r="A378" s="47" t="s">
        <v>87</v>
      </c>
      <c r="B378" s="47" t="s">
        <v>88</v>
      </c>
      <c r="C378" s="47" t="s">
        <v>88</v>
      </c>
      <c r="D378" s="47" t="s">
        <v>267</v>
      </c>
      <c r="E378" s="48" t="s">
        <v>91</v>
      </c>
      <c r="F378" s="49" t="n">
        <v>31.72</v>
      </c>
      <c r="G378" s="49" t="n">
        <v>0</v>
      </c>
      <c r="H378" s="49" t="n">
        <v>31.72</v>
      </c>
      <c r="I378" s="49" t="n">
        <v>0</v>
      </c>
      <c r="J378" s="50" t="n">
        <v>0</v>
      </c>
      <c r="K378" s="51" t="n">
        <v>0</v>
      </c>
      <c r="L378" s="49" t="n">
        <v>0</v>
      </c>
      <c r="M378" s="50" t="n">
        <v>0</v>
      </c>
      <c r="N378" s="51" t="n">
        <v>0</v>
      </c>
      <c r="O378" s="49" t="n">
        <v>0</v>
      </c>
      <c r="P378" s="49" t="n">
        <v>0</v>
      </c>
      <c r="Q378" s="49" t="n">
        <v>0</v>
      </c>
      <c r="R378" s="50" t="n">
        <v>0</v>
      </c>
      <c r="S378" s="51" t="n">
        <v>0</v>
      </c>
      <c r="T378" s="50" t="n">
        <v>0</v>
      </c>
    </row>
    <row r="379" customFormat="false" ht="20.1" hidden="false" customHeight="true" outlineLevel="0" collapsed="false">
      <c r="A379" s="47" t="s">
        <v>87</v>
      </c>
      <c r="B379" s="47" t="s">
        <v>88</v>
      </c>
      <c r="C379" s="47" t="s">
        <v>105</v>
      </c>
      <c r="D379" s="47" t="s">
        <v>267</v>
      </c>
      <c r="E379" s="48" t="s">
        <v>129</v>
      </c>
      <c r="F379" s="49" t="n">
        <v>12.69</v>
      </c>
      <c r="G379" s="49" t="n">
        <v>0</v>
      </c>
      <c r="H379" s="49" t="n">
        <v>12.69</v>
      </c>
      <c r="I379" s="49" t="n">
        <v>0</v>
      </c>
      <c r="J379" s="50" t="n">
        <v>0</v>
      </c>
      <c r="K379" s="51" t="n">
        <v>0</v>
      </c>
      <c r="L379" s="49" t="n">
        <v>0</v>
      </c>
      <c r="M379" s="50" t="n">
        <v>0</v>
      </c>
      <c r="N379" s="51" t="n">
        <v>0</v>
      </c>
      <c r="O379" s="49" t="n">
        <v>0</v>
      </c>
      <c r="P379" s="49" t="n">
        <v>0</v>
      </c>
      <c r="Q379" s="49" t="n">
        <v>0</v>
      </c>
      <c r="R379" s="50" t="n">
        <v>0</v>
      </c>
      <c r="S379" s="51" t="n">
        <v>0</v>
      </c>
      <c r="T379" s="50" t="n">
        <v>0</v>
      </c>
    </row>
    <row r="380" customFormat="false" ht="20.1" hidden="false" customHeight="true" outlineLevel="0" collapsed="false">
      <c r="A380" s="47" t="s">
        <v>95</v>
      </c>
      <c r="B380" s="47" t="s">
        <v>96</v>
      </c>
      <c r="C380" s="47" t="s">
        <v>103</v>
      </c>
      <c r="D380" s="47" t="s">
        <v>267</v>
      </c>
      <c r="E380" s="48" t="s">
        <v>119</v>
      </c>
      <c r="F380" s="49" t="n">
        <v>20.32</v>
      </c>
      <c r="G380" s="49" t="n">
        <v>0</v>
      </c>
      <c r="H380" s="49" t="n">
        <v>20.32</v>
      </c>
      <c r="I380" s="49" t="n">
        <v>0</v>
      </c>
      <c r="J380" s="50" t="n">
        <v>0</v>
      </c>
      <c r="K380" s="51" t="n">
        <v>0</v>
      </c>
      <c r="L380" s="49" t="n">
        <v>0</v>
      </c>
      <c r="M380" s="50" t="n">
        <v>0</v>
      </c>
      <c r="N380" s="51" t="n">
        <v>0</v>
      </c>
      <c r="O380" s="49" t="n">
        <v>0</v>
      </c>
      <c r="P380" s="49" t="n">
        <v>0</v>
      </c>
      <c r="Q380" s="49" t="n">
        <v>0</v>
      </c>
      <c r="R380" s="50" t="n">
        <v>0</v>
      </c>
      <c r="S380" s="51" t="n">
        <v>0</v>
      </c>
      <c r="T380" s="50" t="n">
        <v>0</v>
      </c>
    </row>
    <row r="381" customFormat="false" ht="20.1" hidden="false" customHeight="true" outlineLevel="0" collapsed="false">
      <c r="A381" s="47" t="s">
        <v>101</v>
      </c>
      <c r="B381" s="47" t="s">
        <v>93</v>
      </c>
      <c r="C381" s="47" t="s">
        <v>89</v>
      </c>
      <c r="D381" s="47" t="s">
        <v>267</v>
      </c>
      <c r="E381" s="48" t="s">
        <v>139</v>
      </c>
      <c r="F381" s="49" t="n">
        <v>158.86</v>
      </c>
      <c r="G381" s="49" t="n">
        <v>0</v>
      </c>
      <c r="H381" s="49" t="n">
        <v>158.86</v>
      </c>
      <c r="I381" s="49" t="n">
        <v>0</v>
      </c>
      <c r="J381" s="50" t="n">
        <v>0</v>
      </c>
      <c r="K381" s="51" t="n">
        <v>0</v>
      </c>
      <c r="L381" s="49" t="n">
        <v>0</v>
      </c>
      <c r="M381" s="50" t="n">
        <v>0</v>
      </c>
      <c r="N381" s="51" t="n">
        <v>0</v>
      </c>
      <c r="O381" s="49" t="n">
        <v>0</v>
      </c>
      <c r="P381" s="49" t="n">
        <v>0</v>
      </c>
      <c r="Q381" s="49" t="n">
        <v>0</v>
      </c>
      <c r="R381" s="50" t="n">
        <v>0</v>
      </c>
      <c r="S381" s="51" t="n">
        <v>0</v>
      </c>
      <c r="T381" s="50" t="n">
        <v>0</v>
      </c>
    </row>
    <row r="382" customFormat="false" ht="20.1" hidden="false" customHeight="true" outlineLevel="0" collapsed="false">
      <c r="A382" s="47" t="s">
        <v>101</v>
      </c>
      <c r="B382" s="47" t="s">
        <v>93</v>
      </c>
      <c r="C382" s="47" t="s">
        <v>108</v>
      </c>
      <c r="D382" s="47" t="s">
        <v>267</v>
      </c>
      <c r="E382" s="48" t="s">
        <v>109</v>
      </c>
      <c r="F382" s="49" t="n">
        <v>414.72</v>
      </c>
      <c r="G382" s="49" t="n">
        <v>161.39</v>
      </c>
      <c r="H382" s="49" t="n">
        <v>222.33</v>
      </c>
      <c r="I382" s="49" t="n">
        <v>0</v>
      </c>
      <c r="J382" s="50" t="n">
        <v>0</v>
      </c>
      <c r="K382" s="51" t="n">
        <v>0</v>
      </c>
      <c r="L382" s="49" t="n">
        <v>0</v>
      </c>
      <c r="M382" s="50" t="n">
        <v>0</v>
      </c>
      <c r="N382" s="51" t="n">
        <v>0</v>
      </c>
      <c r="O382" s="49" t="n">
        <v>0</v>
      </c>
      <c r="P382" s="49" t="n">
        <v>0</v>
      </c>
      <c r="Q382" s="49" t="n">
        <v>0</v>
      </c>
      <c r="R382" s="50" t="n">
        <v>0</v>
      </c>
      <c r="S382" s="51" t="n">
        <v>31</v>
      </c>
      <c r="T382" s="50" t="n">
        <v>0</v>
      </c>
    </row>
    <row r="383" customFormat="false" ht="20.1" hidden="false" customHeight="true" outlineLevel="0" collapsed="false">
      <c r="A383" s="47" t="s">
        <v>101</v>
      </c>
      <c r="B383" s="47" t="s">
        <v>93</v>
      </c>
      <c r="C383" s="47" t="s">
        <v>92</v>
      </c>
      <c r="D383" s="47" t="s">
        <v>267</v>
      </c>
      <c r="E383" s="48" t="s">
        <v>112</v>
      </c>
      <c r="F383" s="49" t="n">
        <v>152.64</v>
      </c>
      <c r="G383" s="49" t="n">
        <v>152.64</v>
      </c>
      <c r="H383" s="49" t="n">
        <v>0</v>
      </c>
      <c r="I383" s="49" t="n">
        <v>0</v>
      </c>
      <c r="J383" s="50" t="n">
        <v>0</v>
      </c>
      <c r="K383" s="51" t="n">
        <v>0</v>
      </c>
      <c r="L383" s="49" t="n">
        <v>0</v>
      </c>
      <c r="M383" s="50" t="n">
        <v>0</v>
      </c>
      <c r="N383" s="51" t="n">
        <v>0</v>
      </c>
      <c r="O383" s="49" t="n">
        <v>0</v>
      </c>
      <c r="P383" s="49" t="n">
        <v>0</v>
      </c>
      <c r="Q383" s="49" t="n">
        <v>0</v>
      </c>
      <c r="R383" s="50" t="n">
        <v>0</v>
      </c>
      <c r="S383" s="51" t="n">
        <v>0</v>
      </c>
      <c r="T383" s="50" t="n">
        <v>0</v>
      </c>
    </row>
    <row r="384" customFormat="false" ht="20.1" hidden="false" customHeight="true" outlineLevel="0" collapsed="false">
      <c r="A384" s="47" t="s">
        <v>101</v>
      </c>
      <c r="B384" s="47" t="s">
        <v>92</v>
      </c>
      <c r="C384" s="47" t="s">
        <v>92</v>
      </c>
      <c r="D384" s="47" t="s">
        <v>267</v>
      </c>
      <c r="E384" s="48" t="s">
        <v>170</v>
      </c>
      <c r="F384" s="49" t="n">
        <v>227.59</v>
      </c>
      <c r="G384" s="49" t="n">
        <v>227.59</v>
      </c>
      <c r="H384" s="49" t="n">
        <v>0</v>
      </c>
      <c r="I384" s="49" t="n">
        <v>0</v>
      </c>
      <c r="J384" s="50" t="n">
        <v>0</v>
      </c>
      <c r="K384" s="51" t="n">
        <v>0</v>
      </c>
      <c r="L384" s="49" t="n">
        <v>0</v>
      </c>
      <c r="M384" s="50" t="n">
        <v>0</v>
      </c>
      <c r="N384" s="51" t="n">
        <v>0</v>
      </c>
      <c r="O384" s="49" t="n">
        <v>0</v>
      </c>
      <c r="P384" s="49" t="n">
        <v>0</v>
      </c>
      <c r="Q384" s="49" t="n">
        <v>0</v>
      </c>
      <c r="R384" s="50" t="n">
        <v>0</v>
      </c>
      <c r="S384" s="51" t="n">
        <v>0</v>
      </c>
      <c r="T384" s="50" t="n">
        <v>0</v>
      </c>
    </row>
    <row r="385" customFormat="false" ht="20.1" hidden="false" customHeight="true" outlineLevel="0" collapsed="false">
      <c r="A385" s="47" t="s">
        <v>113</v>
      </c>
      <c r="B385" s="47" t="s">
        <v>103</v>
      </c>
      <c r="C385" s="47" t="s">
        <v>93</v>
      </c>
      <c r="D385" s="47" t="s">
        <v>267</v>
      </c>
      <c r="E385" s="48" t="s">
        <v>114</v>
      </c>
      <c r="F385" s="49" t="n">
        <v>26.43</v>
      </c>
      <c r="G385" s="49" t="n">
        <v>0</v>
      </c>
      <c r="H385" s="49" t="n">
        <v>26.43</v>
      </c>
      <c r="I385" s="49" t="n">
        <v>0</v>
      </c>
      <c r="J385" s="50" t="n">
        <v>0</v>
      </c>
      <c r="K385" s="51" t="n">
        <v>0</v>
      </c>
      <c r="L385" s="49" t="n">
        <v>0</v>
      </c>
      <c r="M385" s="50" t="n">
        <v>0</v>
      </c>
      <c r="N385" s="51" t="n">
        <v>0</v>
      </c>
      <c r="O385" s="49" t="n">
        <v>0</v>
      </c>
      <c r="P385" s="49" t="n">
        <v>0</v>
      </c>
      <c r="Q385" s="49" t="n">
        <v>0</v>
      </c>
      <c r="R385" s="50" t="n">
        <v>0</v>
      </c>
      <c r="S385" s="51" t="n">
        <v>0</v>
      </c>
      <c r="T385" s="50" t="n">
        <v>0</v>
      </c>
    </row>
    <row r="386" customFormat="false" ht="20.1" hidden="false" customHeight="true" outlineLevel="0" collapsed="false">
      <c r="A386" s="47"/>
      <c r="B386" s="47"/>
      <c r="C386" s="47"/>
      <c r="D386" s="47" t="s">
        <v>268</v>
      </c>
      <c r="E386" s="48" t="s">
        <v>269</v>
      </c>
      <c r="F386" s="49" t="n">
        <v>188.11</v>
      </c>
      <c r="G386" s="49" t="n">
        <v>0</v>
      </c>
      <c r="H386" s="49" t="n">
        <v>176.81</v>
      </c>
      <c r="I386" s="49" t="n">
        <v>0</v>
      </c>
      <c r="J386" s="50" t="n">
        <v>0</v>
      </c>
      <c r="K386" s="51" t="n">
        <v>0</v>
      </c>
      <c r="L386" s="49" t="n">
        <v>0</v>
      </c>
      <c r="M386" s="50" t="n">
        <v>0</v>
      </c>
      <c r="N386" s="51" t="n">
        <v>0</v>
      </c>
      <c r="O386" s="49" t="n">
        <v>0</v>
      </c>
      <c r="P386" s="49" t="n">
        <v>0</v>
      </c>
      <c r="Q386" s="49" t="n">
        <v>0</v>
      </c>
      <c r="R386" s="50" t="n">
        <v>0</v>
      </c>
      <c r="S386" s="51" t="n">
        <v>11.3</v>
      </c>
      <c r="T386" s="50" t="n">
        <v>0</v>
      </c>
    </row>
    <row r="387" customFormat="false" ht="20.1" hidden="false" customHeight="true" outlineLevel="0" collapsed="false">
      <c r="A387" s="47" t="s">
        <v>82</v>
      </c>
      <c r="B387" s="47" t="s">
        <v>83</v>
      </c>
      <c r="C387" s="47" t="s">
        <v>84</v>
      </c>
      <c r="D387" s="47" t="s">
        <v>270</v>
      </c>
      <c r="E387" s="48" t="s">
        <v>86</v>
      </c>
      <c r="F387" s="49" t="n">
        <v>6</v>
      </c>
      <c r="G387" s="49" t="n">
        <v>0</v>
      </c>
      <c r="H387" s="49" t="n">
        <v>6</v>
      </c>
      <c r="I387" s="49" t="n">
        <v>0</v>
      </c>
      <c r="J387" s="50" t="n">
        <v>0</v>
      </c>
      <c r="K387" s="51" t="n">
        <v>0</v>
      </c>
      <c r="L387" s="49" t="n">
        <v>0</v>
      </c>
      <c r="M387" s="50" t="n">
        <v>0</v>
      </c>
      <c r="N387" s="51" t="n">
        <v>0</v>
      </c>
      <c r="O387" s="49" t="n">
        <v>0</v>
      </c>
      <c r="P387" s="49" t="n">
        <v>0</v>
      </c>
      <c r="Q387" s="49" t="n">
        <v>0</v>
      </c>
      <c r="R387" s="50" t="n">
        <v>0</v>
      </c>
      <c r="S387" s="51" t="n">
        <v>0</v>
      </c>
      <c r="T387" s="50" t="n">
        <v>0</v>
      </c>
    </row>
    <row r="388" customFormat="false" ht="20.1" hidden="false" customHeight="true" outlineLevel="0" collapsed="false">
      <c r="A388" s="47" t="s">
        <v>87</v>
      </c>
      <c r="B388" s="47" t="s">
        <v>88</v>
      </c>
      <c r="C388" s="47" t="s">
        <v>88</v>
      </c>
      <c r="D388" s="47" t="s">
        <v>270</v>
      </c>
      <c r="E388" s="48" t="s">
        <v>91</v>
      </c>
      <c r="F388" s="49" t="n">
        <v>11.14</v>
      </c>
      <c r="G388" s="49" t="n">
        <v>0</v>
      </c>
      <c r="H388" s="49" t="n">
        <v>11.14</v>
      </c>
      <c r="I388" s="49" t="n">
        <v>0</v>
      </c>
      <c r="J388" s="50" t="n">
        <v>0</v>
      </c>
      <c r="K388" s="51" t="n">
        <v>0</v>
      </c>
      <c r="L388" s="49" t="n">
        <v>0</v>
      </c>
      <c r="M388" s="50" t="n">
        <v>0</v>
      </c>
      <c r="N388" s="51" t="n">
        <v>0</v>
      </c>
      <c r="O388" s="49" t="n">
        <v>0</v>
      </c>
      <c r="P388" s="49" t="n">
        <v>0</v>
      </c>
      <c r="Q388" s="49" t="n">
        <v>0</v>
      </c>
      <c r="R388" s="50" t="n">
        <v>0</v>
      </c>
      <c r="S388" s="51" t="n">
        <v>0</v>
      </c>
      <c r="T388" s="50" t="n">
        <v>0</v>
      </c>
    </row>
    <row r="389" customFormat="false" ht="20.1" hidden="false" customHeight="true" outlineLevel="0" collapsed="false">
      <c r="A389" s="47" t="s">
        <v>87</v>
      </c>
      <c r="B389" s="47" t="s">
        <v>88</v>
      </c>
      <c r="C389" s="47" t="s">
        <v>105</v>
      </c>
      <c r="D389" s="47" t="s">
        <v>270</v>
      </c>
      <c r="E389" s="48" t="s">
        <v>129</v>
      </c>
      <c r="F389" s="49" t="n">
        <v>4.45</v>
      </c>
      <c r="G389" s="49" t="n">
        <v>0</v>
      </c>
      <c r="H389" s="49" t="n">
        <v>4.45</v>
      </c>
      <c r="I389" s="49" t="n">
        <v>0</v>
      </c>
      <c r="J389" s="50" t="n">
        <v>0</v>
      </c>
      <c r="K389" s="51" t="n">
        <v>0</v>
      </c>
      <c r="L389" s="49" t="n">
        <v>0</v>
      </c>
      <c r="M389" s="50" t="n">
        <v>0</v>
      </c>
      <c r="N389" s="51" t="n">
        <v>0</v>
      </c>
      <c r="O389" s="49" t="n">
        <v>0</v>
      </c>
      <c r="P389" s="49" t="n">
        <v>0</v>
      </c>
      <c r="Q389" s="49" t="n">
        <v>0</v>
      </c>
      <c r="R389" s="50" t="n">
        <v>0</v>
      </c>
      <c r="S389" s="51" t="n">
        <v>0</v>
      </c>
      <c r="T389" s="50" t="n">
        <v>0</v>
      </c>
    </row>
    <row r="390" customFormat="false" ht="20.1" hidden="false" customHeight="true" outlineLevel="0" collapsed="false">
      <c r="A390" s="47" t="s">
        <v>95</v>
      </c>
      <c r="B390" s="47" t="s">
        <v>96</v>
      </c>
      <c r="C390" s="47" t="s">
        <v>103</v>
      </c>
      <c r="D390" s="47" t="s">
        <v>270</v>
      </c>
      <c r="E390" s="48" t="s">
        <v>119</v>
      </c>
      <c r="F390" s="49" t="n">
        <v>8.16</v>
      </c>
      <c r="G390" s="49" t="n">
        <v>0</v>
      </c>
      <c r="H390" s="49" t="n">
        <v>2.56</v>
      </c>
      <c r="I390" s="49" t="n">
        <v>0</v>
      </c>
      <c r="J390" s="50" t="n">
        <v>0</v>
      </c>
      <c r="K390" s="51" t="n">
        <v>0</v>
      </c>
      <c r="L390" s="49" t="n">
        <v>0</v>
      </c>
      <c r="M390" s="50" t="n">
        <v>0</v>
      </c>
      <c r="N390" s="51" t="n">
        <v>0</v>
      </c>
      <c r="O390" s="49" t="n">
        <v>0</v>
      </c>
      <c r="P390" s="49" t="n">
        <v>0</v>
      </c>
      <c r="Q390" s="49" t="n">
        <v>0</v>
      </c>
      <c r="R390" s="50" t="n">
        <v>0</v>
      </c>
      <c r="S390" s="51" t="n">
        <v>5.6</v>
      </c>
      <c r="T390" s="50" t="n">
        <v>0</v>
      </c>
    </row>
    <row r="391" customFormat="false" ht="20.1" hidden="false" customHeight="true" outlineLevel="0" collapsed="false">
      <c r="A391" s="47" t="s">
        <v>101</v>
      </c>
      <c r="B391" s="47" t="s">
        <v>93</v>
      </c>
      <c r="C391" s="47" t="s">
        <v>89</v>
      </c>
      <c r="D391" s="47" t="s">
        <v>270</v>
      </c>
      <c r="E391" s="48" t="s">
        <v>139</v>
      </c>
      <c r="F391" s="49" t="n">
        <v>69.95</v>
      </c>
      <c r="G391" s="49" t="n">
        <v>0</v>
      </c>
      <c r="H391" s="49" t="n">
        <v>69.95</v>
      </c>
      <c r="I391" s="49" t="n">
        <v>0</v>
      </c>
      <c r="J391" s="50" t="n">
        <v>0</v>
      </c>
      <c r="K391" s="51" t="n">
        <v>0</v>
      </c>
      <c r="L391" s="49" t="n">
        <v>0</v>
      </c>
      <c r="M391" s="50" t="n">
        <v>0</v>
      </c>
      <c r="N391" s="51" t="n">
        <v>0</v>
      </c>
      <c r="O391" s="49" t="n">
        <v>0</v>
      </c>
      <c r="P391" s="49" t="n">
        <v>0</v>
      </c>
      <c r="Q391" s="49" t="n">
        <v>0</v>
      </c>
      <c r="R391" s="50" t="n">
        <v>0</v>
      </c>
      <c r="S391" s="51" t="n">
        <v>0</v>
      </c>
      <c r="T391" s="50" t="n">
        <v>0</v>
      </c>
    </row>
    <row r="392" customFormat="false" ht="20.1" hidden="false" customHeight="true" outlineLevel="0" collapsed="false">
      <c r="A392" s="47" t="s">
        <v>101</v>
      </c>
      <c r="B392" s="47" t="s">
        <v>93</v>
      </c>
      <c r="C392" s="47" t="s">
        <v>105</v>
      </c>
      <c r="D392" s="47" t="s">
        <v>270</v>
      </c>
      <c r="E392" s="48" t="s">
        <v>106</v>
      </c>
      <c r="F392" s="49" t="n">
        <v>33.3</v>
      </c>
      <c r="G392" s="49" t="n">
        <v>0</v>
      </c>
      <c r="H392" s="49" t="n">
        <v>29.3</v>
      </c>
      <c r="I392" s="49" t="n">
        <v>0</v>
      </c>
      <c r="J392" s="50" t="n">
        <v>0</v>
      </c>
      <c r="K392" s="51" t="n">
        <v>0</v>
      </c>
      <c r="L392" s="49" t="n">
        <v>0</v>
      </c>
      <c r="M392" s="50" t="n">
        <v>0</v>
      </c>
      <c r="N392" s="51" t="n">
        <v>0</v>
      </c>
      <c r="O392" s="49" t="n">
        <v>0</v>
      </c>
      <c r="P392" s="49" t="n">
        <v>0</v>
      </c>
      <c r="Q392" s="49" t="n">
        <v>0</v>
      </c>
      <c r="R392" s="50" t="n">
        <v>0</v>
      </c>
      <c r="S392" s="51" t="n">
        <v>4</v>
      </c>
      <c r="T392" s="50" t="n">
        <v>0</v>
      </c>
    </row>
    <row r="393" customFormat="false" ht="20.1" hidden="false" customHeight="true" outlineLevel="0" collapsed="false">
      <c r="A393" s="47" t="s">
        <v>101</v>
      </c>
      <c r="B393" s="47" t="s">
        <v>93</v>
      </c>
      <c r="C393" s="47" t="s">
        <v>108</v>
      </c>
      <c r="D393" s="47" t="s">
        <v>270</v>
      </c>
      <c r="E393" s="48" t="s">
        <v>109</v>
      </c>
      <c r="F393" s="49" t="n">
        <v>50</v>
      </c>
      <c r="G393" s="49" t="n">
        <v>0</v>
      </c>
      <c r="H393" s="49" t="n">
        <v>50</v>
      </c>
      <c r="I393" s="49" t="n">
        <v>0</v>
      </c>
      <c r="J393" s="50" t="n">
        <v>0</v>
      </c>
      <c r="K393" s="51" t="n">
        <v>0</v>
      </c>
      <c r="L393" s="49" t="n">
        <v>0</v>
      </c>
      <c r="M393" s="50" t="n">
        <v>0</v>
      </c>
      <c r="N393" s="51" t="n">
        <v>0</v>
      </c>
      <c r="O393" s="49" t="n">
        <v>0</v>
      </c>
      <c r="P393" s="49" t="n">
        <v>0</v>
      </c>
      <c r="Q393" s="49" t="n">
        <v>0</v>
      </c>
      <c r="R393" s="50" t="n">
        <v>0</v>
      </c>
      <c r="S393" s="51" t="n">
        <v>0</v>
      </c>
      <c r="T393" s="50" t="n">
        <v>0</v>
      </c>
    </row>
    <row r="394" customFormat="false" ht="20.1" hidden="false" customHeight="true" outlineLevel="0" collapsed="false">
      <c r="A394" s="47" t="s">
        <v>113</v>
      </c>
      <c r="B394" s="47" t="s">
        <v>103</v>
      </c>
      <c r="C394" s="47" t="s">
        <v>93</v>
      </c>
      <c r="D394" s="47" t="s">
        <v>270</v>
      </c>
      <c r="E394" s="48" t="s">
        <v>114</v>
      </c>
      <c r="F394" s="49" t="n">
        <v>5.11</v>
      </c>
      <c r="G394" s="49" t="n">
        <v>0</v>
      </c>
      <c r="H394" s="49" t="n">
        <v>3.41</v>
      </c>
      <c r="I394" s="49" t="n">
        <v>0</v>
      </c>
      <c r="J394" s="50" t="n">
        <v>0</v>
      </c>
      <c r="K394" s="51" t="n">
        <v>0</v>
      </c>
      <c r="L394" s="49" t="n">
        <v>0</v>
      </c>
      <c r="M394" s="50" t="n">
        <v>0</v>
      </c>
      <c r="N394" s="51" t="n">
        <v>0</v>
      </c>
      <c r="O394" s="49" t="n">
        <v>0</v>
      </c>
      <c r="P394" s="49" t="n">
        <v>0</v>
      </c>
      <c r="Q394" s="49" t="n">
        <v>0</v>
      </c>
      <c r="R394" s="50" t="n">
        <v>0</v>
      </c>
      <c r="S394" s="51" t="n">
        <v>1.7</v>
      </c>
      <c r="T394" s="50" t="n">
        <v>0</v>
      </c>
    </row>
    <row r="395" customFormat="false" ht="20.1" hidden="false" customHeight="true" outlineLevel="0" collapsed="false">
      <c r="A395" s="47"/>
      <c r="B395" s="47"/>
      <c r="C395" s="47"/>
      <c r="D395" s="47" t="s">
        <v>271</v>
      </c>
      <c r="E395" s="48" t="s">
        <v>272</v>
      </c>
      <c r="F395" s="49" t="n">
        <v>1157.82</v>
      </c>
      <c r="G395" s="49" t="n">
        <v>3.94</v>
      </c>
      <c r="H395" s="49" t="n">
        <v>386.3</v>
      </c>
      <c r="I395" s="49" t="n">
        <v>0</v>
      </c>
      <c r="J395" s="50" t="n">
        <v>0</v>
      </c>
      <c r="K395" s="51" t="n">
        <v>767.58</v>
      </c>
      <c r="L395" s="49" t="n">
        <v>0</v>
      </c>
      <c r="M395" s="50" t="n">
        <v>0</v>
      </c>
      <c r="N395" s="51" t="n">
        <v>0</v>
      </c>
      <c r="O395" s="49" t="n">
        <v>0</v>
      </c>
      <c r="P395" s="49" t="n">
        <v>0</v>
      </c>
      <c r="Q395" s="49" t="n">
        <v>0</v>
      </c>
      <c r="R395" s="50" t="n">
        <v>0</v>
      </c>
      <c r="S395" s="51" t="n">
        <v>0</v>
      </c>
      <c r="T395" s="50" t="n">
        <v>0</v>
      </c>
    </row>
    <row r="396" customFormat="false" ht="20.1" hidden="false" customHeight="true" outlineLevel="0" collapsed="false">
      <c r="A396" s="47" t="s">
        <v>82</v>
      </c>
      <c r="B396" s="47" t="s">
        <v>83</v>
      </c>
      <c r="C396" s="47" t="s">
        <v>84</v>
      </c>
      <c r="D396" s="47" t="s">
        <v>273</v>
      </c>
      <c r="E396" s="48" t="s">
        <v>86</v>
      </c>
      <c r="F396" s="49" t="n">
        <v>9.65</v>
      </c>
      <c r="G396" s="49" t="n">
        <v>0</v>
      </c>
      <c r="H396" s="49" t="n">
        <v>0.5</v>
      </c>
      <c r="I396" s="49" t="n">
        <v>0</v>
      </c>
      <c r="J396" s="50" t="n">
        <v>0</v>
      </c>
      <c r="K396" s="51" t="n">
        <v>9.15</v>
      </c>
      <c r="L396" s="49" t="n">
        <v>0</v>
      </c>
      <c r="M396" s="50" t="n">
        <v>0</v>
      </c>
      <c r="N396" s="51" t="n">
        <v>0</v>
      </c>
      <c r="O396" s="49" t="n">
        <v>0</v>
      </c>
      <c r="P396" s="49" t="n">
        <v>0</v>
      </c>
      <c r="Q396" s="49" t="n">
        <v>0</v>
      </c>
      <c r="R396" s="50" t="n">
        <v>0</v>
      </c>
      <c r="S396" s="51" t="n">
        <v>0</v>
      </c>
      <c r="T396" s="50" t="n">
        <v>0</v>
      </c>
    </row>
    <row r="397" customFormat="false" ht="20.1" hidden="false" customHeight="true" outlineLevel="0" collapsed="false">
      <c r="A397" s="47" t="s">
        <v>87</v>
      </c>
      <c r="B397" s="47" t="s">
        <v>88</v>
      </c>
      <c r="C397" s="47" t="s">
        <v>103</v>
      </c>
      <c r="D397" s="47" t="s">
        <v>273</v>
      </c>
      <c r="E397" s="48" t="s">
        <v>118</v>
      </c>
      <c r="F397" s="49" t="n">
        <v>4.5</v>
      </c>
      <c r="G397" s="49" t="n">
        <v>0</v>
      </c>
      <c r="H397" s="49" t="n">
        <v>0</v>
      </c>
      <c r="I397" s="49" t="n">
        <v>0</v>
      </c>
      <c r="J397" s="50" t="n">
        <v>0</v>
      </c>
      <c r="K397" s="51" t="n">
        <v>4.5</v>
      </c>
      <c r="L397" s="49" t="n">
        <v>0</v>
      </c>
      <c r="M397" s="50" t="n">
        <v>0</v>
      </c>
      <c r="N397" s="51" t="n">
        <v>0</v>
      </c>
      <c r="O397" s="49" t="n">
        <v>0</v>
      </c>
      <c r="P397" s="49" t="n">
        <v>0</v>
      </c>
      <c r="Q397" s="49" t="n">
        <v>0</v>
      </c>
      <c r="R397" s="50" t="n">
        <v>0</v>
      </c>
      <c r="S397" s="51" t="n">
        <v>0</v>
      </c>
      <c r="T397" s="50" t="n">
        <v>0</v>
      </c>
    </row>
    <row r="398" customFormat="false" ht="20.1" hidden="false" customHeight="true" outlineLevel="0" collapsed="false">
      <c r="A398" s="47" t="s">
        <v>87</v>
      </c>
      <c r="B398" s="47" t="s">
        <v>88</v>
      </c>
      <c r="C398" s="47" t="s">
        <v>88</v>
      </c>
      <c r="D398" s="47" t="s">
        <v>273</v>
      </c>
      <c r="E398" s="48" t="s">
        <v>91</v>
      </c>
      <c r="F398" s="49" t="n">
        <v>48</v>
      </c>
      <c r="G398" s="49" t="n">
        <v>0</v>
      </c>
      <c r="H398" s="49" t="n">
        <v>44.16</v>
      </c>
      <c r="I398" s="49" t="n">
        <v>0</v>
      </c>
      <c r="J398" s="50" t="n">
        <v>0</v>
      </c>
      <c r="K398" s="51" t="n">
        <v>3.84</v>
      </c>
      <c r="L398" s="49" t="n">
        <v>0</v>
      </c>
      <c r="M398" s="50" t="n">
        <v>0</v>
      </c>
      <c r="N398" s="51" t="n">
        <v>0</v>
      </c>
      <c r="O398" s="49" t="n">
        <v>0</v>
      </c>
      <c r="P398" s="49" t="n">
        <v>0</v>
      </c>
      <c r="Q398" s="49" t="n">
        <v>0</v>
      </c>
      <c r="R398" s="50" t="n">
        <v>0</v>
      </c>
      <c r="S398" s="51" t="n">
        <v>0</v>
      </c>
      <c r="T398" s="50" t="n">
        <v>0</v>
      </c>
    </row>
    <row r="399" customFormat="false" ht="20.1" hidden="false" customHeight="true" outlineLevel="0" collapsed="false">
      <c r="A399" s="47" t="s">
        <v>87</v>
      </c>
      <c r="B399" s="47" t="s">
        <v>88</v>
      </c>
      <c r="C399" s="47" t="s">
        <v>105</v>
      </c>
      <c r="D399" s="47" t="s">
        <v>273</v>
      </c>
      <c r="E399" s="48" t="s">
        <v>129</v>
      </c>
      <c r="F399" s="49" t="n">
        <v>19.32</v>
      </c>
      <c r="G399" s="49" t="n">
        <v>0</v>
      </c>
      <c r="H399" s="49" t="n">
        <v>19.16</v>
      </c>
      <c r="I399" s="49" t="n">
        <v>0</v>
      </c>
      <c r="J399" s="50" t="n">
        <v>0</v>
      </c>
      <c r="K399" s="51" t="n">
        <v>0.16</v>
      </c>
      <c r="L399" s="49" t="n">
        <v>0</v>
      </c>
      <c r="M399" s="50" t="n">
        <v>0</v>
      </c>
      <c r="N399" s="51" t="n">
        <v>0</v>
      </c>
      <c r="O399" s="49" t="n">
        <v>0</v>
      </c>
      <c r="P399" s="49" t="n">
        <v>0</v>
      </c>
      <c r="Q399" s="49" t="n">
        <v>0</v>
      </c>
      <c r="R399" s="50" t="n">
        <v>0</v>
      </c>
      <c r="S399" s="51" t="n">
        <v>0</v>
      </c>
      <c r="T399" s="50" t="n">
        <v>0</v>
      </c>
    </row>
    <row r="400" customFormat="false" ht="20.1" hidden="false" customHeight="true" outlineLevel="0" collapsed="false">
      <c r="A400" s="47" t="s">
        <v>87</v>
      </c>
      <c r="B400" s="47" t="s">
        <v>88</v>
      </c>
      <c r="C400" s="47" t="s">
        <v>92</v>
      </c>
      <c r="D400" s="47" t="s">
        <v>273</v>
      </c>
      <c r="E400" s="48" t="s">
        <v>274</v>
      </c>
      <c r="F400" s="49" t="n">
        <v>17.47</v>
      </c>
      <c r="G400" s="49" t="n">
        <v>0</v>
      </c>
      <c r="H400" s="49" t="n">
        <v>0</v>
      </c>
      <c r="I400" s="49" t="n">
        <v>0</v>
      </c>
      <c r="J400" s="50" t="n">
        <v>0</v>
      </c>
      <c r="K400" s="51" t="n">
        <v>17.47</v>
      </c>
      <c r="L400" s="49" t="n">
        <v>0</v>
      </c>
      <c r="M400" s="50" t="n">
        <v>0</v>
      </c>
      <c r="N400" s="51" t="n">
        <v>0</v>
      </c>
      <c r="O400" s="49" t="n">
        <v>0</v>
      </c>
      <c r="P400" s="49" t="n">
        <v>0</v>
      </c>
      <c r="Q400" s="49" t="n">
        <v>0</v>
      </c>
      <c r="R400" s="50" t="n">
        <v>0</v>
      </c>
      <c r="S400" s="51" t="n">
        <v>0</v>
      </c>
      <c r="T400" s="50" t="n">
        <v>0</v>
      </c>
    </row>
    <row r="401" customFormat="false" ht="20.1" hidden="false" customHeight="true" outlineLevel="0" collapsed="false">
      <c r="A401" s="47" t="s">
        <v>87</v>
      </c>
      <c r="B401" s="47" t="s">
        <v>92</v>
      </c>
      <c r="C401" s="47" t="s">
        <v>93</v>
      </c>
      <c r="D401" s="47" t="s">
        <v>273</v>
      </c>
      <c r="E401" s="48" t="s">
        <v>94</v>
      </c>
      <c r="F401" s="49" t="n">
        <v>3.27</v>
      </c>
      <c r="G401" s="49" t="n">
        <v>0</v>
      </c>
      <c r="H401" s="49" t="n">
        <v>0</v>
      </c>
      <c r="I401" s="49" t="n">
        <v>0</v>
      </c>
      <c r="J401" s="50" t="n">
        <v>0</v>
      </c>
      <c r="K401" s="51" t="n">
        <v>3.27</v>
      </c>
      <c r="L401" s="49" t="n">
        <v>0</v>
      </c>
      <c r="M401" s="50" t="n">
        <v>0</v>
      </c>
      <c r="N401" s="51" t="n">
        <v>0</v>
      </c>
      <c r="O401" s="49" t="n">
        <v>0</v>
      </c>
      <c r="P401" s="49" t="n">
        <v>0</v>
      </c>
      <c r="Q401" s="49" t="n">
        <v>0</v>
      </c>
      <c r="R401" s="50" t="n">
        <v>0</v>
      </c>
      <c r="S401" s="51" t="n">
        <v>0</v>
      </c>
      <c r="T401" s="50" t="n">
        <v>0</v>
      </c>
    </row>
    <row r="402" customFormat="false" ht="20.1" hidden="false" customHeight="true" outlineLevel="0" collapsed="false">
      <c r="A402" s="47" t="s">
        <v>95</v>
      </c>
      <c r="B402" s="47" t="s">
        <v>96</v>
      </c>
      <c r="C402" s="47" t="s">
        <v>103</v>
      </c>
      <c r="D402" s="47" t="s">
        <v>273</v>
      </c>
      <c r="E402" s="48" t="s">
        <v>119</v>
      </c>
      <c r="F402" s="49" t="n">
        <v>37.1</v>
      </c>
      <c r="G402" s="49" t="n">
        <v>0</v>
      </c>
      <c r="H402" s="49" t="n">
        <v>17.3</v>
      </c>
      <c r="I402" s="49" t="n">
        <v>0</v>
      </c>
      <c r="J402" s="50" t="n">
        <v>0</v>
      </c>
      <c r="K402" s="51" t="n">
        <v>19.8</v>
      </c>
      <c r="L402" s="49" t="n">
        <v>0</v>
      </c>
      <c r="M402" s="50" t="n">
        <v>0</v>
      </c>
      <c r="N402" s="51" t="n">
        <v>0</v>
      </c>
      <c r="O402" s="49" t="n">
        <v>0</v>
      </c>
      <c r="P402" s="49" t="n">
        <v>0</v>
      </c>
      <c r="Q402" s="49" t="n">
        <v>0</v>
      </c>
      <c r="R402" s="50" t="n">
        <v>0</v>
      </c>
      <c r="S402" s="51" t="n">
        <v>0</v>
      </c>
      <c r="T402" s="50" t="n">
        <v>0</v>
      </c>
    </row>
    <row r="403" customFormat="false" ht="20.1" hidden="false" customHeight="true" outlineLevel="0" collapsed="false">
      <c r="A403" s="47" t="s">
        <v>101</v>
      </c>
      <c r="B403" s="47" t="s">
        <v>93</v>
      </c>
      <c r="C403" s="47" t="s">
        <v>89</v>
      </c>
      <c r="D403" s="47" t="s">
        <v>273</v>
      </c>
      <c r="E403" s="48" t="s">
        <v>139</v>
      </c>
      <c r="F403" s="49" t="n">
        <v>429.61</v>
      </c>
      <c r="G403" s="49" t="n">
        <v>0</v>
      </c>
      <c r="H403" s="49" t="n">
        <v>217.69</v>
      </c>
      <c r="I403" s="49" t="n">
        <v>0</v>
      </c>
      <c r="J403" s="50" t="n">
        <v>0</v>
      </c>
      <c r="K403" s="51" t="n">
        <v>211.92</v>
      </c>
      <c r="L403" s="49" t="n">
        <v>0</v>
      </c>
      <c r="M403" s="50" t="n">
        <v>0</v>
      </c>
      <c r="N403" s="51" t="n">
        <v>0</v>
      </c>
      <c r="O403" s="49" t="n">
        <v>0</v>
      </c>
      <c r="P403" s="49" t="n">
        <v>0</v>
      </c>
      <c r="Q403" s="49" t="n">
        <v>0</v>
      </c>
      <c r="R403" s="50" t="n">
        <v>0</v>
      </c>
      <c r="S403" s="51" t="n">
        <v>0</v>
      </c>
      <c r="T403" s="50" t="n">
        <v>0</v>
      </c>
    </row>
    <row r="404" customFormat="false" ht="20.1" hidden="false" customHeight="true" outlineLevel="0" collapsed="false">
      <c r="A404" s="47" t="s">
        <v>101</v>
      </c>
      <c r="B404" s="47" t="s">
        <v>93</v>
      </c>
      <c r="C404" s="47" t="s">
        <v>105</v>
      </c>
      <c r="D404" s="47" t="s">
        <v>273</v>
      </c>
      <c r="E404" s="48" t="s">
        <v>106</v>
      </c>
      <c r="F404" s="49" t="n">
        <v>445.54</v>
      </c>
      <c r="G404" s="49" t="n">
        <v>3.94</v>
      </c>
      <c r="H404" s="49" t="n">
        <v>15</v>
      </c>
      <c r="I404" s="49" t="n">
        <v>0</v>
      </c>
      <c r="J404" s="50" t="n">
        <v>0</v>
      </c>
      <c r="K404" s="51" t="n">
        <v>426.6</v>
      </c>
      <c r="L404" s="49" t="n">
        <v>0</v>
      </c>
      <c r="M404" s="50" t="n">
        <v>0</v>
      </c>
      <c r="N404" s="51" t="n">
        <v>0</v>
      </c>
      <c r="O404" s="49" t="n">
        <v>0</v>
      </c>
      <c r="P404" s="49" t="n">
        <v>0</v>
      </c>
      <c r="Q404" s="49" t="n">
        <v>0</v>
      </c>
      <c r="R404" s="50" t="n">
        <v>0</v>
      </c>
      <c r="S404" s="51" t="n">
        <v>0</v>
      </c>
      <c r="T404" s="50" t="n">
        <v>0</v>
      </c>
    </row>
    <row r="405" customFormat="false" ht="20.1" hidden="false" customHeight="true" outlineLevel="0" collapsed="false">
      <c r="A405" s="47" t="s">
        <v>101</v>
      </c>
      <c r="B405" s="47" t="s">
        <v>93</v>
      </c>
      <c r="C405" s="47" t="s">
        <v>83</v>
      </c>
      <c r="D405" s="47" t="s">
        <v>273</v>
      </c>
      <c r="E405" s="48" t="s">
        <v>107</v>
      </c>
      <c r="F405" s="49" t="n">
        <v>5</v>
      </c>
      <c r="G405" s="49" t="n">
        <v>0</v>
      </c>
      <c r="H405" s="49" t="n">
        <v>5</v>
      </c>
      <c r="I405" s="49" t="n">
        <v>0</v>
      </c>
      <c r="J405" s="50" t="n">
        <v>0</v>
      </c>
      <c r="K405" s="51" t="n">
        <v>0</v>
      </c>
      <c r="L405" s="49" t="n">
        <v>0</v>
      </c>
      <c r="M405" s="50" t="n">
        <v>0</v>
      </c>
      <c r="N405" s="51" t="n">
        <v>0</v>
      </c>
      <c r="O405" s="49" t="n">
        <v>0</v>
      </c>
      <c r="P405" s="49" t="n">
        <v>0</v>
      </c>
      <c r="Q405" s="49" t="n">
        <v>0</v>
      </c>
      <c r="R405" s="50" t="n">
        <v>0</v>
      </c>
      <c r="S405" s="51" t="n">
        <v>0</v>
      </c>
      <c r="T405" s="50" t="n">
        <v>0</v>
      </c>
    </row>
    <row r="406" customFormat="false" ht="20.1" hidden="false" customHeight="true" outlineLevel="0" collapsed="false">
      <c r="A406" s="47" t="s">
        <v>113</v>
      </c>
      <c r="B406" s="47" t="s">
        <v>93</v>
      </c>
      <c r="C406" s="47" t="s">
        <v>84</v>
      </c>
      <c r="D406" s="47" t="s">
        <v>273</v>
      </c>
      <c r="E406" s="48" t="s">
        <v>220</v>
      </c>
      <c r="F406" s="49" t="n">
        <v>106</v>
      </c>
      <c r="G406" s="49" t="n">
        <v>0</v>
      </c>
      <c r="H406" s="49" t="n">
        <v>40</v>
      </c>
      <c r="I406" s="49" t="n">
        <v>0</v>
      </c>
      <c r="J406" s="50" t="n">
        <v>0</v>
      </c>
      <c r="K406" s="51" t="n">
        <v>66</v>
      </c>
      <c r="L406" s="49" t="n">
        <v>0</v>
      </c>
      <c r="M406" s="50" t="n">
        <v>0</v>
      </c>
      <c r="N406" s="51" t="n">
        <v>0</v>
      </c>
      <c r="O406" s="49" t="n">
        <v>0</v>
      </c>
      <c r="P406" s="49" t="n">
        <v>0</v>
      </c>
      <c r="Q406" s="49" t="n">
        <v>0</v>
      </c>
      <c r="R406" s="50" t="n">
        <v>0</v>
      </c>
      <c r="S406" s="51" t="n">
        <v>0</v>
      </c>
      <c r="T406" s="50" t="n">
        <v>0</v>
      </c>
    </row>
    <row r="407" customFormat="false" ht="20.1" hidden="false" customHeight="true" outlineLevel="0" collapsed="false">
      <c r="A407" s="47" t="s">
        <v>113</v>
      </c>
      <c r="B407" s="47" t="s">
        <v>103</v>
      </c>
      <c r="C407" s="47" t="s">
        <v>93</v>
      </c>
      <c r="D407" s="47" t="s">
        <v>273</v>
      </c>
      <c r="E407" s="48" t="s">
        <v>114</v>
      </c>
      <c r="F407" s="49" t="n">
        <v>32.36</v>
      </c>
      <c r="G407" s="49" t="n">
        <v>0</v>
      </c>
      <c r="H407" s="49" t="n">
        <v>27.49</v>
      </c>
      <c r="I407" s="49" t="n">
        <v>0</v>
      </c>
      <c r="J407" s="50" t="n">
        <v>0</v>
      </c>
      <c r="K407" s="51" t="n">
        <v>4.87</v>
      </c>
      <c r="L407" s="49" t="n">
        <v>0</v>
      </c>
      <c r="M407" s="50" t="n">
        <v>0</v>
      </c>
      <c r="N407" s="51" t="n">
        <v>0</v>
      </c>
      <c r="O407" s="49" t="n">
        <v>0</v>
      </c>
      <c r="P407" s="49" t="n">
        <v>0</v>
      </c>
      <c r="Q407" s="49" t="n">
        <v>0</v>
      </c>
      <c r="R407" s="50" t="n">
        <v>0</v>
      </c>
      <c r="S407" s="51" t="n">
        <v>0</v>
      </c>
      <c r="T407" s="50" t="n">
        <v>0</v>
      </c>
    </row>
    <row r="408" customFormat="false" ht="20.1" hidden="false" customHeight="true" outlineLevel="0" collapsed="false">
      <c r="A408" s="47"/>
      <c r="B408" s="47"/>
      <c r="C408" s="47"/>
      <c r="D408" s="47" t="s">
        <v>275</v>
      </c>
      <c r="E408" s="48" t="s">
        <v>276</v>
      </c>
      <c r="F408" s="49" t="n">
        <v>283.84</v>
      </c>
      <c r="G408" s="49" t="n">
        <v>0</v>
      </c>
      <c r="H408" s="49" t="n">
        <v>283.84</v>
      </c>
      <c r="I408" s="49" t="n">
        <v>0</v>
      </c>
      <c r="J408" s="50" t="n">
        <v>0</v>
      </c>
      <c r="K408" s="51" t="n">
        <v>0</v>
      </c>
      <c r="L408" s="49" t="n">
        <v>0</v>
      </c>
      <c r="M408" s="50" t="n">
        <v>0</v>
      </c>
      <c r="N408" s="51" t="n">
        <v>0</v>
      </c>
      <c r="O408" s="49" t="n">
        <v>0</v>
      </c>
      <c r="P408" s="49" t="n">
        <v>0</v>
      </c>
      <c r="Q408" s="49" t="n">
        <v>0</v>
      </c>
      <c r="R408" s="50" t="n">
        <v>0</v>
      </c>
      <c r="S408" s="51" t="n">
        <v>0</v>
      </c>
      <c r="T408" s="50" t="n">
        <v>0</v>
      </c>
    </row>
    <row r="409" customFormat="false" ht="20.1" hidden="false" customHeight="true" outlineLevel="0" collapsed="false">
      <c r="A409" s="47" t="s">
        <v>82</v>
      </c>
      <c r="B409" s="47" t="s">
        <v>83</v>
      </c>
      <c r="C409" s="47" t="s">
        <v>84</v>
      </c>
      <c r="D409" s="47" t="s">
        <v>277</v>
      </c>
      <c r="E409" s="48" t="s">
        <v>86</v>
      </c>
      <c r="F409" s="49" t="n">
        <v>44</v>
      </c>
      <c r="G409" s="49" t="n">
        <v>0</v>
      </c>
      <c r="H409" s="49" t="n">
        <v>44</v>
      </c>
      <c r="I409" s="49" t="n">
        <v>0</v>
      </c>
      <c r="J409" s="50" t="n">
        <v>0</v>
      </c>
      <c r="K409" s="51" t="n">
        <v>0</v>
      </c>
      <c r="L409" s="49" t="n">
        <v>0</v>
      </c>
      <c r="M409" s="50" t="n">
        <v>0</v>
      </c>
      <c r="N409" s="51" t="n">
        <v>0</v>
      </c>
      <c r="O409" s="49" t="n">
        <v>0</v>
      </c>
      <c r="P409" s="49" t="n">
        <v>0</v>
      </c>
      <c r="Q409" s="49" t="n">
        <v>0</v>
      </c>
      <c r="R409" s="50" t="n">
        <v>0</v>
      </c>
      <c r="S409" s="51" t="n">
        <v>0</v>
      </c>
      <c r="T409" s="50" t="n">
        <v>0</v>
      </c>
    </row>
    <row r="410" customFormat="false" ht="20.1" hidden="false" customHeight="true" outlineLevel="0" collapsed="false">
      <c r="A410" s="47" t="s">
        <v>87</v>
      </c>
      <c r="B410" s="47" t="s">
        <v>88</v>
      </c>
      <c r="C410" s="47" t="s">
        <v>88</v>
      </c>
      <c r="D410" s="47" t="s">
        <v>277</v>
      </c>
      <c r="E410" s="48" t="s">
        <v>91</v>
      </c>
      <c r="F410" s="49" t="n">
        <v>13.92</v>
      </c>
      <c r="G410" s="49" t="n">
        <v>0</v>
      </c>
      <c r="H410" s="49" t="n">
        <v>13.92</v>
      </c>
      <c r="I410" s="49" t="n">
        <v>0</v>
      </c>
      <c r="J410" s="50" t="n">
        <v>0</v>
      </c>
      <c r="K410" s="51" t="n">
        <v>0</v>
      </c>
      <c r="L410" s="49" t="n">
        <v>0</v>
      </c>
      <c r="M410" s="50" t="n">
        <v>0</v>
      </c>
      <c r="N410" s="51" t="n">
        <v>0</v>
      </c>
      <c r="O410" s="49" t="n">
        <v>0</v>
      </c>
      <c r="P410" s="49" t="n">
        <v>0</v>
      </c>
      <c r="Q410" s="49" t="n">
        <v>0</v>
      </c>
      <c r="R410" s="50" t="n">
        <v>0</v>
      </c>
      <c r="S410" s="51" t="n">
        <v>0</v>
      </c>
      <c r="T410" s="50" t="n">
        <v>0</v>
      </c>
    </row>
    <row r="411" customFormat="false" ht="20.1" hidden="false" customHeight="true" outlineLevel="0" collapsed="false">
      <c r="A411" s="47" t="s">
        <v>95</v>
      </c>
      <c r="B411" s="47" t="s">
        <v>96</v>
      </c>
      <c r="C411" s="47" t="s">
        <v>93</v>
      </c>
      <c r="D411" s="47" t="s">
        <v>277</v>
      </c>
      <c r="E411" s="48" t="s">
        <v>97</v>
      </c>
      <c r="F411" s="49" t="n">
        <v>7.85</v>
      </c>
      <c r="G411" s="49" t="n">
        <v>0</v>
      </c>
      <c r="H411" s="49" t="n">
        <v>7.85</v>
      </c>
      <c r="I411" s="49" t="n">
        <v>0</v>
      </c>
      <c r="J411" s="50" t="n">
        <v>0</v>
      </c>
      <c r="K411" s="51" t="n">
        <v>0</v>
      </c>
      <c r="L411" s="49" t="n">
        <v>0</v>
      </c>
      <c r="M411" s="50" t="n">
        <v>0</v>
      </c>
      <c r="N411" s="51" t="n">
        <v>0</v>
      </c>
      <c r="O411" s="49" t="n">
        <v>0</v>
      </c>
      <c r="P411" s="49" t="n">
        <v>0</v>
      </c>
      <c r="Q411" s="49" t="n">
        <v>0</v>
      </c>
      <c r="R411" s="50" t="n">
        <v>0</v>
      </c>
      <c r="S411" s="51" t="n">
        <v>0</v>
      </c>
      <c r="T411" s="50" t="n">
        <v>0</v>
      </c>
    </row>
    <row r="412" customFormat="false" ht="20.1" hidden="false" customHeight="true" outlineLevel="0" collapsed="false">
      <c r="A412" s="47" t="s">
        <v>95</v>
      </c>
      <c r="B412" s="47" t="s">
        <v>96</v>
      </c>
      <c r="C412" s="47" t="s">
        <v>84</v>
      </c>
      <c r="D412" s="47" t="s">
        <v>277</v>
      </c>
      <c r="E412" s="48" t="s">
        <v>98</v>
      </c>
      <c r="F412" s="49" t="n">
        <v>1.47</v>
      </c>
      <c r="G412" s="49" t="n">
        <v>0</v>
      </c>
      <c r="H412" s="49" t="n">
        <v>1.47</v>
      </c>
      <c r="I412" s="49" t="n">
        <v>0</v>
      </c>
      <c r="J412" s="50" t="n">
        <v>0</v>
      </c>
      <c r="K412" s="51" t="n">
        <v>0</v>
      </c>
      <c r="L412" s="49" t="n">
        <v>0</v>
      </c>
      <c r="M412" s="50" t="n">
        <v>0</v>
      </c>
      <c r="N412" s="51" t="n">
        <v>0</v>
      </c>
      <c r="O412" s="49" t="n">
        <v>0</v>
      </c>
      <c r="P412" s="49" t="n">
        <v>0</v>
      </c>
      <c r="Q412" s="49" t="n">
        <v>0</v>
      </c>
      <c r="R412" s="50" t="n">
        <v>0</v>
      </c>
      <c r="S412" s="51" t="n">
        <v>0</v>
      </c>
      <c r="T412" s="50" t="n">
        <v>0</v>
      </c>
    </row>
    <row r="413" customFormat="false" ht="20.1" hidden="false" customHeight="true" outlineLevel="0" collapsed="false">
      <c r="A413" s="47" t="s">
        <v>101</v>
      </c>
      <c r="B413" s="47" t="s">
        <v>93</v>
      </c>
      <c r="C413" s="47" t="s">
        <v>93</v>
      </c>
      <c r="D413" s="47" t="s">
        <v>277</v>
      </c>
      <c r="E413" s="48" t="s">
        <v>102</v>
      </c>
      <c r="F413" s="49" t="n">
        <v>98.04</v>
      </c>
      <c r="G413" s="49" t="n">
        <v>0</v>
      </c>
      <c r="H413" s="49" t="n">
        <v>98.04</v>
      </c>
      <c r="I413" s="49" t="n">
        <v>0</v>
      </c>
      <c r="J413" s="50" t="n">
        <v>0</v>
      </c>
      <c r="K413" s="51" t="n">
        <v>0</v>
      </c>
      <c r="L413" s="49" t="n">
        <v>0</v>
      </c>
      <c r="M413" s="50" t="n">
        <v>0</v>
      </c>
      <c r="N413" s="51" t="n">
        <v>0</v>
      </c>
      <c r="O413" s="49" t="n">
        <v>0</v>
      </c>
      <c r="P413" s="49" t="n">
        <v>0</v>
      </c>
      <c r="Q413" s="49" t="n">
        <v>0</v>
      </c>
      <c r="R413" s="50" t="n">
        <v>0</v>
      </c>
      <c r="S413" s="51" t="n">
        <v>0</v>
      </c>
      <c r="T413" s="50" t="n">
        <v>0</v>
      </c>
    </row>
    <row r="414" customFormat="false" ht="20.1" hidden="false" customHeight="true" outlineLevel="0" collapsed="false">
      <c r="A414" s="47" t="s">
        <v>101</v>
      </c>
      <c r="B414" s="47" t="s">
        <v>93</v>
      </c>
      <c r="C414" s="47" t="s">
        <v>103</v>
      </c>
      <c r="D414" s="47" t="s">
        <v>277</v>
      </c>
      <c r="E414" s="48" t="s">
        <v>104</v>
      </c>
      <c r="F414" s="49" t="n">
        <v>34.5</v>
      </c>
      <c r="G414" s="49" t="n">
        <v>0</v>
      </c>
      <c r="H414" s="49" t="n">
        <v>34.5</v>
      </c>
      <c r="I414" s="49" t="n">
        <v>0</v>
      </c>
      <c r="J414" s="50" t="n">
        <v>0</v>
      </c>
      <c r="K414" s="51" t="n">
        <v>0</v>
      </c>
      <c r="L414" s="49" t="n">
        <v>0</v>
      </c>
      <c r="M414" s="50" t="n">
        <v>0</v>
      </c>
      <c r="N414" s="51" t="n">
        <v>0</v>
      </c>
      <c r="O414" s="49" t="n">
        <v>0</v>
      </c>
      <c r="P414" s="49" t="n">
        <v>0</v>
      </c>
      <c r="Q414" s="49" t="n">
        <v>0</v>
      </c>
      <c r="R414" s="50" t="n">
        <v>0</v>
      </c>
      <c r="S414" s="51" t="n">
        <v>0</v>
      </c>
      <c r="T414" s="50" t="n">
        <v>0</v>
      </c>
    </row>
    <row r="415" customFormat="false" ht="20.1" hidden="false" customHeight="true" outlineLevel="0" collapsed="false">
      <c r="A415" s="47" t="s">
        <v>101</v>
      </c>
      <c r="B415" s="47" t="s">
        <v>93</v>
      </c>
      <c r="C415" s="47" t="s">
        <v>154</v>
      </c>
      <c r="D415" s="47" t="s">
        <v>277</v>
      </c>
      <c r="E415" s="48" t="s">
        <v>155</v>
      </c>
      <c r="F415" s="49" t="n">
        <v>10</v>
      </c>
      <c r="G415" s="49" t="n">
        <v>0</v>
      </c>
      <c r="H415" s="49" t="n">
        <v>10</v>
      </c>
      <c r="I415" s="49" t="n">
        <v>0</v>
      </c>
      <c r="J415" s="50" t="n">
        <v>0</v>
      </c>
      <c r="K415" s="51" t="n">
        <v>0</v>
      </c>
      <c r="L415" s="49" t="n">
        <v>0</v>
      </c>
      <c r="M415" s="50" t="n">
        <v>0</v>
      </c>
      <c r="N415" s="51" t="n">
        <v>0</v>
      </c>
      <c r="O415" s="49" t="n">
        <v>0</v>
      </c>
      <c r="P415" s="49" t="n">
        <v>0</v>
      </c>
      <c r="Q415" s="49" t="n">
        <v>0</v>
      </c>
      <c r="R415" s="50" t="n">
        <v>0</v>
      </c>
      <c r="S415" s="51" t="n">
        <v>0</v>
      </c>
      <c r="T415" s="50" t="n">
        <v>0</v>
      </c>
    </row>
    <row r="416" customFormat="false" ht="20.1" hidden="false" customHeight="true" outlineLevel="0" collapsed="false">
      <c r="A416" s="47" t="s">
        <v>101</v>
      </c>
      <c r="B416" s="47" t="s">
        <v>93</v>
      </c>
      <c r="C416" s="47" t="s">
        <v>278</v>
      </c>
      <c r="D416" s="47" t="s">
        <v>277</v>
      </c>
      <c r="E416" s="48" t="s">
        <v>279</v>
      </c>
      <c r="F416" s="49" t="n">
        <v>25.03</v>
      </c>
      <c r="G416" s="49" t="n">
        <v>0</v>
      </c>
      <c r="H416" s="49" t="n">
        <v>25.03</v>
      </c>
      <c r="I416" s="49" t="n">
        <v>0</v>
      </c>
      <c r="J416" s="50" t="n">
        <v>0</v>
      </c>
      <c r="K416" s="51" t="n">
        <v>0</v>
      </c>
      <c r="L416" s="49" t="n">
        <v>0</v>
      </c>
      <c r="M416" s="50" t="n">
        <v>0</v>
      </c>
      <c r="N416" s="51" t="n">
        <v>0</v>
      </c>
      <c r="O416" s="49" t="n">
        <v>0</v>
      </c>
      <c r="P416" s="49" t="n">
        <v>0</v>
      </c>
      <c r="Q416" s="49" t="n">
        <v>0</v>
      </c>
      <c r="R416" s="50" t="n">
        <v>0</v>
      </c>
      <c r="S416" s="51" t="n">
        <v>0</v>
      </c>
      <c r="T416" s="50" t="n">
        <v>0</v>
      </c>
    </row>
    <row r="417" customFormat="false" ht="20.1" hidden="false" customHeight="true" outlineLevel="0" collapsed="false">
      <c r="A417" s="47" t="s">
        <v>101</v>
      </c>
      <c r="B417" s="47" t="s">
        <v>93</v>
      </c>
      <c r="C417" s="47" t="s">
        <v>92</v>
      </c>
      <c r="D417" s="47" t="s">
        <v>277</v>
      </c>
      <c r="E417" s="48" t="s">
        <v>112</v>
      </c>
      <c r="F417" s="49" t="n">
        <v>38</v>
      </c>
      <c r="G417" s="49" t="n">
        <v>0</v>
      </c>
      <c r="H417" s="49" t="n">
        <v>38</v>
      </c>
      <c r="I417" s="49" t="n">
        <v>0</v>
      </c>
      <c r="J417" s="50" t="n">
        <v>0</v>
      </c>
      <c r="K417" s="51" t="n">
        <v>0</v>
      </c>
      <c r="L417" s="49" t="n">
        <v>0</v>
      </c>
      <c r="M417" s="50" t="n">
        <v>0</v>
      </c>
      <c r="N417" s="51" t="n">
        <v>0</v>
      </c>
      <c r="O417" s="49" t="n">
        <v>0</v>
      </c>
      <c r="P417" s="49" t="n">
        <v>0</v>
      </c>
      <c r="Q417" s="49" t="n">
        <v>0</v>
      </c>
      <c r="R417" s="50" t="n">
        <v>0</v>
      </c>
      <c r="S417" s="51" t="n">
        <v>0</v>
      </c>
      <c r="T417" s="50" t="n">
        <v>0</v>
      </c>
    </row>
    <row r="418" customFormat="false" ht="20.1" hidden="false" customHeight="true" outlineLevel="0" collapsed="false">
      <c r="A418" s="47" t="s">
        <v>113</v>
      </c>
      <c r="B418" s="47" t="s">
        <v>103</v>
      </c>
      <c r="C418" s="47" t="s">
        <v>93</v>
      </c>
      <c r="D418" s="47" t="s">
        <v>277</v>
      </c>
      <c r="E418" s="48" t="s">
        <v>114</v>
      </c>
      <c r="F418" s="49" t="n">
        <v>11.03</v>
      </c>
      <c r="G418" s="49" t="n">
        <v>0</v>
      </c>
      <c r="H418" s="49" t="n">
        <v>11.03</v>
      </c>
      <c r="I418" s="49" t="n">
        <v>0</v>
      </c>
      <c r="J418" s="50" t="n">
        <v>0</v>
      </c>
      <c r="K418" s="51" t="n">
        <v>0</v>
      </c>
      <c r="L418" s="49" t="n">
        <v>0</v>
      </c>
      <c r="M418" s="50" t="n">
        <v>0</v>
      </c>
      <c r="N418" s="51" t="n">
        <v>0</v>
      </c>
      <c r="O418" s="49" t="n">
        <v>0</v>
      </c>
      <c r="P418" s="49" t="n">
        <v>0</v>
      </c>
      <c r="Q418" s="49" t="n">
        <v>0</v>
      </c>
      <c r="R418" s="50" t="n">
        <v>0</v>
      </c>
      <c r="S418" s="51" t="n">
        <v>0</v>
      </c>
      <c r="T418" s="50" t="n">
        <v>0</v>
      </c>
    </row>
    <row r="419" customFormat="false" ht="20.1" hidden="false" customHeight="true" outlineLevel="0" collapsed="false">
      <c r="A419" s="47"/>
      <c r="B419" s="47"/>
      <c r="C419" s="47"/>
      <c r="D419" s="47" t="s">
        <v>280</v>
      </c>
      <c r="E419" s="48" t="s">
        <v>281</v>
      </c>
      <c r="F419" s="49" t="n">
        <v>113.36</v>
      </c>
      <c r="G419" s="49" t="n">
        <v>0</v>
      </c>
      <c r="H419" s="49" t="n">
        <v>113.36</v>
      </c>
      <c r="I419" s="49" t="n">
        <v>0</v>
      </c>
      <c r="J419" s="50" t="n">
        <v>0</v>
      </c>
      <c r="K419" s="51" t="n">
        <v>0</v>
      </c>
      <c r="L419" s="49" t="n">
        <v>0</v>
      </c>
      <c r="M419" s="50" t="n">
        <v>0</v>
      </c>
      <c r="N419" s="51" t="n">
        <v>0</v>
      </c>
      <c r="O419" s="49" t="n">
        <v>0</v>
      </c>
      <c r="P419" s="49" t="n">
        <v>0</v>
      </c>
      <c r="Q419" s="49" t="n">
        <v>0</v>
      </c>
      <c r="R419" s="50" t="n">
        <v>0</v>
      </c>
      <c r="S419" s="51" t="n">
        <v>0</v>
      </c>
      <c r="T419" s="50" t="n">
        <v>0</v>
      </c>
    </row>
    <row r="420" customFormat="false" ht="20.1" hidden="false" customHeight="true" outlineLevel="0" collapsed="false">
      <c r="A420" s="47" t="s">
        <v>82</v>
      </c>
      <c r="B420" s="47" t="s">
        <v>83</v>
      </c>
      <c r="C420" s="47" t="s">
        <v>84</v>
      </c>
      <c r="D420" s="47" t="s">
        <v>282</v>
      </c>
      <c r="E420" s="48" t="s">
        <v>86</v>
      </c>
      <c r="F420" s="49" t="n">
        <v>5</v>
      </c>
      <c r="G420" s="49" t="n">
        <v>0</v>
      </c>
      <c r="H420" s="49" t="n">
        <v>5</v>
      </c>
      <c r="I420" s="49" t="n">
        <v>0</v>
      </c>
      <c r="J420" s="50" t="n">
        <v>0</v>
      </c>
      <c r="K420" s="51" t="n">
        <v>0</v>
      </c>
      <c r="L420" s="49" t="n">
        <v>0</v>
      </c>
      <c r="M420" s="50" t="n">
        <v>0</v>
      </c>
      <c r="N420" s="51" t="n">
        <v>0</v>
      </c>
      <c r="O420" s="49" t="n">
        <v>0</v>
      </c>
      <c r="P420" s="49" t="n">
        <v>0</v>
      </c>
      <c r="Q420" s="49" t="n">
        <v>0</v>
      </c>
      <c r="R420" s="50" t="n">
        <v>0</v>
      </c>
      <c r="S420" s="51" t="n">
        <v>0</v>
      </c>
      <c r="T420" s="50" t="n">
        <v>0</v>
      </c>
    </row>
    <row r="421" customFormat="false" ht="20.1" hidden="false" customHeight="true" outlineLevel="0" collapsed="false">
      <c r="A421" s="47" t="s">
        <v>87</v>
      </c>
      <c r="B421" s="47" t="s">
        <v>88</v>
      </c>
      <c r="C421" s="47" t="s">
        <v>88</v>
      </c>
      <c r="D421" s="47" t="s">
        <v>282</v>
      </c>
      <c r="E421" s="48" t="s">
        <v>91</v>
      </c>
      <c r="F421" s="49" t="n">
        <v>7.6</v>
      </c>
      <c r="G421" s="49" t="n">
        <v>0</v>
      </c>
      <c r="H421" s="49" t="n">
        <v>7.6</v>
      </c>
      <c r="I421" s="49" t="n">
        <v>0</v>
      </c>
      <c r="J421" s="50" t="n">
        <v>0</v>
      </c>
      <c r="K421" s="51" t="n">
        <v>0</v>
      </c>
      <c r="L421" s="49" t="n">
        <v>0</v>
      </c>
      <c r="M421" s="50" t="n">
        <v>0</v>
      </c>
      <c r="N421" s="51" t="n">
        <v>0</v>
      </c>
      <c r="O421" s="49" t="n">
        <v>0</v>
      </c>
      <c r="P421" s="49" t="n">
        <v>0</v>
      </c>
      <c r="Q421" s="49" t="n">
        <v>0</v>
      </c>
      <c r="R421" s="50" t="n">
        <v>0</v>
      </c>
      <c r="S421" s="51" t="n">
        <v>0</v>
      </c>
      <c r="T421" s="50" t="n">
        <v>0</v>
      </c>
    </row>
    <row r="422" customFormat="false" ht="20.1" hidden="false" customHeight="true" outlineLevel="0" collapsed="false">
      <c r="A422" s="47" t="s">
        <v>87</v>
      </c>
      <c r="B422" s="47" t="s">
        <v>88</v>
      </c>
      <c r="C422" s="47" t="s">
        <v>105</v>
      </c>
      <c r="D422" s="47" t="s">
        <v>282</v>
      </c>
      <c r="E422" s="48" t="s">
        <v>129</v>
      </c>
      <c r="F422" s="49" t="n">
        <v>3.04</v>
      </c>
      <c r="G422" s="49" t="n">
        <v>0</v>
      </c>
      <c r="H422" s="49" t="n">
        <v>3.04</v>
      </c>
      <c r="I422" s="49" t="n">
        <v>0</v>
      </c>
      <c r="J422" s="50" t="n">
        <v>0</v>
      </c>
      <c r="K422" s="51" t="n">
        <v>0</v>
      </c>
      <c r="L422" s="49" t="n">
        <v>0</v>
      </c>
      <c r="M422" s="50" t="n">
        <v>0</v>
      </c>
      <c r="N422" s="51" t="n">
        <v>0</v>
      </c>
      <c r="O422" s="49" t="n">
        <v>0</v>
      </c>
      <c r="P422" s="49" t="n">
        <v>0</v>
      </c>
      <c r="Q422" s="49" t="n">
        <v>0</v>
      </c>
      <c r="R422" s="50" t="n">
        <v>0</v>
      </c>
      <c r="S422" s="51" t="n">
        <v>0</v>
      </c>
      <c r="T422" s="50" t="n">
        <v>0</v>
      </c>
    </row>
    <row r="423" customFormat="false" ht="20.1" hidden="false" customHeight="true" outlineLevel="0" collapsed="false">
      <c r="A423" s="47" t="s">
        <v>95</v>
      </c>
      <c r="B423" s="47" t="s">
        <v>96</v>
      </c>
      <c r="C423" s="47" t="s">
        <v>103</v>
      </c>
      <c r="D423" s="47" t="s">
        <v>282</v>
      </c>
      <c r="E423" s="48" t="s">
        <v>119</v>
      </c>
      <c r="F423" s="49" t="n">
        <v>3.2</v>
      </c>
      <c r="G423" s="49" t="n">
        <v>0</v>
      </c>
      <c r="H423" s="49" t="n">
        <v>3.2</v>
      </c>
      <c r="I423" s="49" t="n">
        <v>0</v>
      </c>
      <c r="J423" s="50" t="n">
        <v>0</v>
      </c>
      <c r="K423" s="51" t="n">
        <v>0</v>
      </c>
      <c r="L423" s="49" t="n">
        <v>0</v>
      </c>
      <c r="M423" s="50" t="n">
        <v>0</v>
      </c>
      <c r="N423" s="51" t="n">
        <v>0</v>
      </c>
      <c r="O423" s="49" t="n">
        <v>0</v>
      </c>
      <c r="P423" s="49" t="n">
        <v>0</v>
      </c>
      <c r="Q423" s="49" t="n">
        <v>0</v>
      </c>
      <c r="R423" s="50" t="n">
        <v>0</v>
      </c>
      <c r="S423" s="51" t="n">
        <v>0</v>
      </c>
      <c r="T423" s="50" t="n">
        <v>0</v>
      </c>
    </row>
    <row r="424" customFormat="false" ht="20.1" hidden="false" customHeight="true" outlineLevel="0" collapsed="false">
      <c r="A424" s="47" t="s">
        <v>101</v>
      </c>
      <c r="B424" s="47" t="s">
        <v>93</v>
      </c>
      <c r="C424" s="47" t="s">
        <v>89</v>
      </c>
      <c r="D424" s="47" t="s">
        <v>282</v>
      </c>
      <c r="E424" s="48" t="s">
        <v>139</v>
      </c>
      <c r="F424" s="49" t="n">
        <v>46.69</v>
      </c>
      <c r="G424" s="49" t="n">
        <v>0</v>
      </c>
      <c r="H424" s="49" t="n">
        <v>46.69</v>
      </c>
      <c r="I424" s="49" t="n">
        <v>0</v>
      </c>
      <c r="J424" s="50" t="n">
        <v>0</v>
      </c>
      <c r="K424" s="51" t="n">
        <v>0</v>
      </c>
      <c r="L424" s="49" t="n">
        <v>0</v>
      </c>
      <c r="M424" s="50" t="n">
        <v>0</v>
      </c>
      <c r="N424" s="51" t="n">
        <v>0</v>
      </c>
      <c r="O424" s="49" t="n">
        <v>0</v>
      </c>
      <c r="P424" s="49" t="n">
        <v>0</v>
      </c>
      <c r="Q424" s="49" t="n">
        <v>0</v>
      </c>
      <c r="R424" s="50" t="n">
        <v>0</v>
      </c>
      <c r="S424" s="51" t="n">
        <v>0</v>
      </c>
      <c r="T424" s="50" t="n">
        <v>0</v>
      </c>
    </row>
    <row r="425" customFormat="false" ht="20.1" hidden="false" customHeight="true" outlineLevel="0" collapsed="false">
      <c r="A425" s="47" t="s">
        <v>101</v>
      </c>
      <c r="B425" s="47" t="s">
        <v>93</v>
      </c>
      <c r="C425" s="47" t="s">
        <v>96</v>
      </c>
      <c r="D425" s="47" t="s">
        <v>282</v>
      </c>
      <c r="E425" s="48" t="s">
        <v>143</v>
      </c>
      <c r="F425" s="49" t="n">
        <v>45</v>
      </c>
      <c r="G425" s="49" t="n">
        <v>0</v>
      </c>
      <c r="H425" s="49" t="n">
        <v>45</v>
      </c>
      <c r="I425" s="49" t="n">
        <v>0</v>
      </c>
      <c r="J425" s="50" t="n">
        <v>0</v>
      </c>
      <c r="K425" s="51" t="n">
        <v>0</v>
      </c>
      <c r="L425" s="49" t="n">
        <v>0</v>
      </c>
      <c r="M425" s="50" t="n">
        <v>0</v>
      </c>
      <c r="N425" s="51" t="n">
        <v>0</v>
      </c>
      <c r="O425" s="49" t="n">
        <v>0</v>
      </c>
      <c r="P425" s="49" t="n">
        <v>0</v>
      </c>
      <c r="Q425" s="49" t="n">
        <v>0</v>
      </c>
      <c r="R425" s="50" t="n">
        <v>0</v>
      </c>
      <c r="S425" s="51" t="n">
        <v>0</v>
      </c>
      <c r="T425" s="50" t="n">
        <v>0</v>
      </c>
    </row>
    <row r="426" customFormat="false" ht="20.1" hidden="false" customHeight="true" outlineLevel="0" collapsed="false">
      <c r="A426" s="47" t="s">
        <v>113</v>
      </c>
      <c r="B426" s="47" t="s">
        <v>103</v>
      </c>
      <c r="C426" s="47" t="s">
        <v>93</v>
      </c>
      <c r="D426" s="47" t="s">
        <v>282</v>
      </c>
      <c r="E426" s="48" t="s">
        <v>114</v>
      </c>
      <c r="F426" s="49" t="n">
        <v>2.83</v>
      </c>
      <c r="G426" s="49" t="n">
        <v>0</v>
      </c>
      <c r="H426" s="49" t="n">
        <v>2.83</v>
      </c>
      <c r="I426" s="49" t="n">
        <v>0</v>
      </c>
      <c r="J426" s="50" t="n">
        <v>0</v>
      </c>
      <c r="K426" s="51" t="n">
        <v>0</v>
      </c>
      <c r="L426" s="49" t="n">
        <v>0</v>
      </c>
      <c r="M426" s="50" t="n">
        <v>0</v>
      </c>
      <c r="N426" s="51" t="n">
        <v>0</v>
      </c>
      <c r="O426" s="49" t="n">
        <v>0</v>
      </c>
      <c r="P426" s="49" t="n">
        <v>0</v>
      </c>
      <c r="Q426" s="49" t="n">
        <v>0</v>
      </c>
      <c r="R426" s="50" t="n">
        <v>0</v>
      </c>
      <c r="S426" s="51" t="n">
        <v>0</v>
      </c>
      <c r="T426" s="50" t="n">
        <v>0</v>
      </c>
    </row>
    <row r="427" customFormat="false" ht="20.1" hidden="false" customHeight="true" outlineLevel="0" collapsed="false">
      <c r="A427" s="47"/>
      <c r="B427" s="47"/>
      <c r="C427" s="47"/>
      <c r="D427" s="47" t="s">
        <v>283</v>
      </c>
      <c r="E427" s="48" t="s">
        <v>284</v>
      </c>
      <c r="F427" s="49" t="n">
        <v>3087.33</v>
      </c>
      <c r="G427" s="49" t="n">
        <v>29.5</v>
      </c>
      <c r="H427" s="49" t="n">
        <v>3057.83</v>
      </c>
      <c r="I427" s="49" t="n">
        <v>0</v>
      </c>
      <c r="J427" s="50" t="n">
        <v>0</v>
      </c>
      <c r="K427" s="51" t="n">
        <v>0</v>
      </c>
      <c r="L427" s="49" t="n">
        <v>0</v>
      </c>
      <c r="M427" s="50" t="n">
        <v>0</v>
      </c>
      <c r="N427" s="51" t="n">
        <v>0</v>
      </c>
      <c r="O427" s="49" t="n">
        <v>0</v>
      </c>
      <c r="P427" s="49" t="n">
        <v>0</v>
      </c>
      <c r="Q427" s="49" t="n">
        <v>0</v>
      </c>
      <c r="R427" s="50" t="n">
        <v>0</v>
      </c>
      <c r="S427" s="51" t="n">
        <v>0</v>
      </c>
      <c r="T427" s="50" t="n">
        <v>0</v>
      </c>
    </row>
    <row r="428" customFormat="false" ht="20.1" hidden="false" customHeight="true" outlineLevel="0" collapsed="false">
      <c r="A428" s="47" t="s">
        <v>82</v>
      </c>
      <c r="B428" s="47" t="s">
        <v>83</v>
      </c>
      <c r="C428" s="47" t="s">
        <v>84</v>
      </c>
      <c r="D428" s="47" t="s">
        <v>285</v>
      </c>
      <c r="E428" s="48" t="s">
        <v>86</v>
      </c>
      <c r="F428" s="49" t="n">
        <v>14.25</v>
      </c>
      <c r="G428" s="49" t="n">
        <v>0</v>
      </c>
      <c r="H428" s="49" t="n">
        <v>14.25</v>
      </c>
      <c r="I428" s="49" t="n">
        <v>0</v>
      </c>
      <c r="J428" s="50" t="n">
        <v>0</v>
      </c>
      <c r="K428" s="51" t="n">
        <v>0</v>
      </c>
      <c r="L428" s="49" t="n">
        <v>0</v>
      </c>
      <c r="M428" s="50" t="n">
        <v>0</v>
      </c>
      <c r="N428" s="51" t="n">
        <v>0</v>
      </c>
      <c r="O428" s="49" t="n">
        <v>0</v>
      </c>
      <c r="P428" s="49" t="n">
        <v>0</v>
      </c>
      <c r="Q428" s="49" t="n">
        <v>0</v>
      </c>
      <c r="R428" s="50" t="n">
        <v>0</v>
      </c>
      <c r="S428" s="51" t="n">
        <v>0</v>
      </c>
      <c r="T428" s="50" t="n">
        <v>0</v>
      </c>
    </row>
    <row r="429" customFormat="false" ht="20.1" hidden="false" customHeight="true" outlineLevel="0" collapsed="false">
      <c r="A429" s="47" t="s">
        <v>87</v>
      </c>
      <c r="B429" s="47" t="s">
        <v>88</v>
      </c>
      <c r="C429" s="47" t="s">
        <v>88</v>
      </c>
      <c r="D429" s="47" t="s">
        <v>285</v>
      </c>
      <c r="E429" s="48" t="s">
        <v>91</v>
      </c>
      <c r="F429" s="49" t="n">
        <v>44.71</v>
      </c>
      <c r="G429" s="49" t="n">
        <v>0</v>
      </c>
      <c r="H429" s="49" t="n">
        <v>44.71</v>
      </c>
      <c r="I429" s="49" t="n">
        <v>0</v>
      </c>
      <c r="J429" s="50" t="n">
        <v>0</v>
      </c>
      <c r="K429" s="51" t="n">
        <v>0</v>
      </c>
      <c r="L429" s="49" t="n">
        <v>0</v>
      </c>
      <c r="M429" s="50" t="n">
        <v>0</v>
      </c>
      <c r="N429" s="51" t="n">
        <v>0</v>
      </c>
      <c r="O429" s="49" t="n">
        <v>0</v>
      </c>
      <c r="P429" s="49" t="n">
        <v>0</v>
      </c>
      <c r="Q429" s="49" t="n">
        <v>0</v>
      </c>
      <c r="R429" s="50" t="n">
        <v>0</v>
      </c>
      <c r="S429" s="51" t="n">
        <v>0</v>
      </c>
      <c r="T429" s="50" t="n">
        <v>0</v>
      </c>
    </row>
    <row r="430" customFormat="false" ht="20.1" hidden="false" customHeight="true" outlineLevel="0" collapsed="false">
      <c r="A430" s="47" t="s">
        <v>95</v>
      </c>
      <c r="B430" s="47" t="s">
        <v>96</v>
      </c>
      <c r="C430" s="47" t="s">
        <v>93</v>
      </c>
      <c r="D430" s="47" t="s">
        <v>285</v>
      </c>
      <c r="E430" s="48" t="s">
        <v>97</v>
      </c>
      <c r="F430" s="49" t="n">
        <v>25.76</v>
      </c>
      <c r="G430" s="49" t="n">
        <v>0</v>
      </c>
      <c r="H430" s="49" t="n">
        <v>25.76</v>
      </c>
      <c r="I430" s="49" t="n">
        <v>0</v>
      </c>
      <c r="J430" s="50" t="n">
        <v>0</v>
      </c>
      <c r="K430" s="51" t="n">
        <v>0</v>
      </c>
      <c r="L430" s="49" t="n">
        <v>0</v>
      </c>
      <c r="M430" s="50" t="n">
        <v>0</v>
      </c>
      <c r="N430" s="51" t="n">
        <v>0</v>
      </c>
      <c r="O430" s="49" t="n">
        <v>0</v>
      </c>
      <c r="P430" s="49" t="n">
        <v>0</v>
      </c>
      <c r="Q430" s="49" t="n">
        <v>0</v>
      </c>
      <c r="R430" s="50" t="n">
        <v>0</v>
      </c>
      <c r="S430" s="51" t="n">
        <v>0</v>
      </c>
      <c r="T430" s="50" t="n">
        <v>0</v>
      </c>
    </row>
    <row r="431" customFormat="false" ht="20.1" hidden="false" customHeight="true" outlineLevel="0" collapsed="false">
      <c r="A431" s="47" t="s">
        <v>95</v>
      </c>
      <c r="B431" s="47" t="s">
        <v>96</v>
      </c>
      <c r="C431" s="47" t="s">
        <v>84</v>
      </c>
      <c r="D431" s="47" t="s">
        <v>285</v>
      </c>
      <c r="E431" s="48" t="s">
        <v>98</v>
      </c>
      <c r="F431" s="49" t="n">
        <v>7.76</v>
      </c>
      <c r="G431" s="49" t="n">
        <v>0</v>
      </c>
      <c r="H431" s="49" t="n">
        <v>7.76</v>
      </c>
      <c r="I431" s="49" t="n">
        <v>0</v>
      </c>
      <c r="J431" s="50" t="n">
        <v>0</v>
      </c>
      <c r="K431" s="51" t="n">
        <v>0</v>
      </c>
      <c r="L431" s="49" t="n">
        <v>0</v>
      </c>
      <c r="M431" s="50" t="n">
        <v>0</v>
      </c>
      <c r="N431" s="51" t="n">
        <v>0</v>
      </c>
      <c r="O431" s="49" t="n">
        <v>0</v>
      </c>
      <c r="P431" s="49" t="n">
        <v>0</v>
      </c>
      <c r="Q431" s="49" t="n">
        <v>0</v>
      </c>
      <c r="R431" s="50" t="n">
        <v>0</v>
      </c>
      <c r="S431" s="51" t="n">
        <v>0</v>
      </c>
      <c r="T431" s="50" t="n">
        <v>0</v>
      </c>
    </row>
    <row r="432" customFormat="false" ht="20.1" hidden="false" customHeight="true" outlineLevel="0" collapsed="false">
      <c r="A432" s="47" t="s">
        <v>101</v>
      </c>
      <c r="B432" s="47" t="s">
        <v>93</v>
      </c>
      <c r="C432" s="47" t="s">
        <v>93</v>
      </c>
      <c r="D432" s="47" t="s">
        <v>285</v>
      </c>
      <c r="E432" s="48" t="s">
        <v>102</v>
      </c>
      <c r="F432" s="49" t="n">
        <v>315.77</v>
      </c>
      <c r="G432" s="49" t="n">
        <v>1.5</v>
      </c>
      <c r="H432" s="49" t="n">
        <v>314.27</v>
      </c>
      <c r="I432" s="49" t="n">
        <v>0</v>
      </c>
      <c r="J432" s="50" t="n">
        <v>0</v>
      </c>
      <c r="K432" s="51" t="n">
        <v>0</v>
      </c>
      <c r="L432" s="49" t="n">
        <v>0</v>
      </c>
      <c r="M432" s="50" t="n">
        <v>0</v>
      </c>
      <c r="N432" s="51" t="n">
        <v>0</v>
      </c>
      <c r="O432" s="49" t="n">
        <v>0</v>
      </c>
      <c r="P432" s="49" t="n">
        <v>0</v>
      </c>
      <c r="Q432" s="49" t="n">
        <v>0</v>
      </c>
      <c r="R432" s="50" t="n">
        <v>0</v>
      </c>
      <c r="S432" s="51" t="n">
        <v>0</v>
      </c>
      <c r="T432" s="50" t="n">
        <v>0</v>
      </c>
    </row>
    <row r="433" customFormat="false" ht="20.1" hidden="false" customHeight="true" outlineLevel="0" collapsed="false">
      <c r="A433" s="47" t="s">
        <v>101</v>
      </c>
      <c r="B433" s="47" t="s">
        <v>93</v>
      </c>
      <c r="C433" s="47" t="s">
        <v>83</v>
      </c>
      <c r="D433" s="47" t="s">
        <v>285</v>
      </c>
      <c r="E433" s="48" t="s">
        <v>107</v>
      </c>
      <c r="F433" s="49" t="n">
        <v>76.74</v>
      </c>
      <c r="G433" s="49" t="n">
        <v>0</v>
      </c>
      <c r="H433" s="49" t="n">
        <v>76.74</v>
      </c>
      <c r="I433" s="49" t="n">
        <v>0</v>
      </c>
      <c r="J433" s="50" t="n">
        <v>0</v>
      </c>
      <c r="K433" s="51" t="n">
        <v>0</v>
      </c>
      <c r="L433" s="49" t="n">
        <v>0</v>
      </c>
      <c r="M433" s="50" t="n">
        <v>0</v>
      </c>
      <c r="N433" s="51" t="n">
        <v>0</v>
      </c>
      <c r="O433" s="49" t="n">
        <v>0</v>
      </c>
      <c r="P433" s="49" t="n">
        <v>0</v>
      </c>
      <c r="Q433" s="49" t="n">
        <v>0</v>
      </c>
      <c r="R433" s="50" t="n">
        <v>0</v>
      </c>
      <c r="S433" s="51" t="n">
        <v>0</v>
      </c>
      <c r="T433" s="50" t="n">
        <v>0</v>
      </c>
    </row>
    <row r="434" customFormat="false" ht="20.1" hidden="false" customHeight="true" outlineLevel="0" collapsed="false">
      <c r="A434" s="47" t="s">
        <v>101</v>
      </c>
      <c r="B434" s="47" t="s">
        <v>93</v>
      </c>
      <c r="C434" s="47" t="s">
        <v>108</v>
      </c>
      <c r="D434" s="47" t="s">
        <v>285</v>
      </c>
      <c r="E434" s="48" t="s">
        <v>109</v>
      </c>
      <c r="F434" s="49" t="n">
        <v>2518</v>
      </c>
      <c r="G434" s="49" t="n">
        <v>28</v>
      </c>
      <c r="H434" s="49" t="n">
        <v>2490</v>
      </c>
      <c r="I434" s="49" t="n">
        <v>0</v>
      </c>
      <c r="J434" s="50" t="n">
        <v>0</v>
      </c>
      <c r="K434" s="51" t="n">
        <v>0</v>
      </c>
      <c r="L434" s="49" t="n">
        <v>0</v>
      </c>
      <c r="M434" s="50" t="n">
        <v>0</v>
      </c>
      <c r="N434" s="51" t="n">
        <v>0</v>
      </c>
      <c r="O434" s="49" t="n">
        <v>0</v>
      </c>
      <c r="P434" s="49" t="n">
        <v>0</v>
      </c>
      <c r="Q434" s="49" t="n">
        <v>0</v>
      </c>
      <c r="R434" s="50" t="n">
        <v>0</v>
      </c>
      <c r="S434" s="51" t="n">
        <v>0</v>
      </c>
      <c r="T434" s="50" t="n">
        <v>0</v>
      </c>
    </row>
    <row r="435" customFormat="false" ht="20.1" hidden="false" customHeight="true" outlineLevel="0" collapsed="false">
      <c r="A435" s="47" t="s">
        <v>101</v>
      </c>
      <c r="B435" s="47" t="s">
        <v>93</v>
      </c>
      <c r="C435" s="47" t="s">
        <v>154</v>
      </c>
      <c r="D435" s="47" t="s">
        <v>285</v>
      </c>
      <c r="E435" s="48" t="s">
        <v>155</v>
      </c>
      <c r="F435" s="49" t="n">
        <v>50</v>
      </c>
      <c r="G435" s="49" t="n">
        <v>0</v>
      </c>
      <c r="H435" s="49" t="n">
        <v>50</v>
      </c>
      <c r="I435" s="49" t="n">
        <v>0</v>
      </c>
      <c r="J435" s="50" t="n">
        <v>0</v>
      </c>
      <c r="K435" s="51" t="n">
        <v>0</v>
      </c>
      <c r="L435" s="49" t="n">
        <v>0</v>
      </c>
      <c r="M435" s="50" t="n">
        <v>0</v>
      </c>
      <c r="N435" s="51" t="n">
        <v>0</v>
      </c>
      <c r="O435" s="49" t="n">
        <v>0</v>
      </c>
      <c r="P435" s="49" t="n">
        <v>0</v>
      </c>
      <c r="Q435" s="49" t="n">
        <v>0</v>
      </c>
      <c r="R435" s="50" t="n">
        <v>0</v>
      </c>
      <c r="S435" s="51" t="n">
        <v>0</v>
      </c>
      <c r="T435" s="50" t="n">
        <v>0</v>
      </c>
    </row>
    <row r="436" customFormat="false" ht="20.1" hidden="false" customHeight="true" outlineLevel="0" collapsed="false">
      <c r="A436" s="47" t="s">
        <v>113</v>
      </c>
      <c r="B436" s="47" t="s">
        <v>103</v>
      </c>
      <c r="C436" s="47" t="s">
        <v>93</v>
      </c>
      <c r="D436" s="47" t="s">
        <v>285</v>
      </c>
      <c r="E436" s="48" t="s">
        <v>114</v>
      </c>
      <c r="F436" s="49" t="n">
        <v>34.34</v>
      </c>
      <c r="G436" s="49" t="n">
        <v>0</v>
      </c>
      <c r="H436" s="49" t="n">
        <v>34.34</v>
      </c>
      <c r="I436" s="49" t="n">
        <v>0</v>
      </c>
      <c r="J436" s="50" t="n">
        <v>0</v>
      </c>
      <c r="K436" s="51" t="n">
        <v>0</v>
      </c>
      <c r="L436" s="49" t="n">
        <v>0</v>
      </c>
      <c r="M436" s="50" t="n">
        <v>0</v>
      </c>
      <c r="N436" s="51" t="n">
        <v>0</v>
      </c>
      <c r="O436" s="49" t="n">
        <v>0</v>
      </c>
      <c r="P436" s="49" t="n">
        <v>0</v>
      </c>
      <c r="Q436" s="49" t="n">
        <v>0</v>
      </c>
      <c r="R436" s="50" t="n">
        <v>0</v>
      </c>
      <c r="S436" s="51" t="n">
        <v>0</v>
      </c>
      <c r="T436" s="50" t="n">
        <v>0</v>
      </c>
    </row>
    <row r="437" customFormat="false" ht="20.1" hidden="false" customHeight="true" outlineLevel="0" collapsed="false">
      <c r="A437" s="47"/>
      <c r="B437" s="47"/>
      <c r="C437" s="47"/>
      <c r="D437" s="47" t="s">
        <v>286</v>
      </c>
      <c r="E437" s="48" t="s">
        <v>287</v>
      </c>
      <c r="F437" s="49" t="n">
        <v>3890.47</v>
      </c>
      <c r="G437" s="49" t="n">
        <v>210.07</v>
      </c>
      <c r="H437" s="49" t="n">
        <v>2801.4</v>
      </c>
      <c r="I437" s="49" t="n">
        <v>0</v>
      </c>
      <c r="J437" s="50" t="n">
        <v>0</v>
      </c>
      <c r="K437" s="51" t="n">
        <v>0</v>
      </c>
      <c r="L437" s="49" t="n">
        <v>0</v>
      </c>
      <c r="M437" s="50" t="n">
        <v>0</v>
      </c>
      <c r="N437" s="51" t="n">
        <v>879</v>
      </c>
      <c r="O437" s="49" t="n">
        <v>879</v>
      </c>
      <c r="P437" s="49" t="n">
        <v>0</v>
      </c>
      <c r="Q437" s="49" t="n">
        <v>0</v>
      </c>
      <c r="R437" s="50" t="n">
        <v>0</v>
      </c>
      <c r="S437" s="51" t="n">
        <v>0</v>
      </c>
      <c r="T437" s="50" t="n">
        <v>0</v>
      </c>
    </row>
    <row r="438" customFormat="false" ht="20.1" hidden="false" customHeight="true" outlineLevel="0" collapsed="false">
      <c r="A438" s="47" t="s">
        <v>82</v>
      </c>
      <c r="B438" s="47" t="s">
        <v>83</v>
      </c>
      <c r="C438" s="47" t="s">
        <v>84</v>
      </c>
      <c r="D438" s="47" t="s">
        <v>288</v>
      </c>
      <c r="E438" s="48" t="s">
        <v>86</v>
      </c>
      <c r="F438" s="49" t="n">
        <v>128.4</v>
      </c>
      <c r="G438" s="49" t="n">
        <v>0</v>
      </c>
      <c r="H438" s="49" t="n">
        <v>128.4</v>
      </c>
      <c r="I438" s="49" t="n">
        <v>0</v>
      </c>
      <c r="J438" s="50" t="n">
        <v>0</v>
      </c>
      <c r="K438" s="51" t="n">
        <v>0</v>
      </c>
      <c r="L438" s="49" t="n">
        <v>0</v>
      </c>
      <c r="M438" s="50" t="n">
        <v>0</v>
      </c>
      <c r="N438" s="51" t="n">
        <v>0</v>
      </c>
      <c r="O438" s="49" t="n">
        <v>0</v>
      </c>
      <c r="P438" s="49" t="n">
        <v>0</v>
      </c>
      <c r="Q438" s="49" t="n">
        <v>0</v>
      </c>
      <c r="R438" s="50" t="n">
        <v>0</v>
      </c>
      <c r="S438" s="51" t="n">
        <v>0</v>
      </c>
      <c r="T438" s="50" t="n">
        <v>0</v>
      </c>
    </row>
    <row r="439" customFormat="false" ht="20.1" hidden="false" customHeight="true" outlineLevel="0" collapsed="false">
      <c r="A439" s="47" t="s">
        <v>133</v>
      </c>
      <c r="B439" s="47" t="s">
        <v>89</v>
      </c>
      <c r="C439" s="47" t="s">
        <v>103</v>
      </c>
      <c r="D439" s="47" t="s">
        <v>288</v>
      </c>
      <c r="E439" s="48" t="s">
        <v>135</v>
      </c>
      <c r="F439" s="49" t="n">
        <v>47.3</v>
      </c>
      <c r="G439" s="49" t="n">
        <v>7.3</v>
      </c>
      <c r="H439" s="49" t="n">
        <v>40</v>
      </c>
      <c r="I439" s="49" t="n">
        <v>0</v>
      </c>
      <c r="J439" s="50" t="n">
        <v>0</v>
      </c>
      <c r="K439" s="51" t="n">
        <v>0</v>
      </c>
      <c r="L439" s="49" t="n">
        <v>0</v>
      </c>
      <c r="M439" s="50" t="n">
        <v>0</v>
      </c>
      <c r="N439" s="51" t="n">
        <v>0</v>
      </c>
      <c r="O439" s="49" t="n">
        <v>0</v>
      </c>
      <c r="P439" s="49" t="n">
        <v>0</v>
      </c>
      <c r="Q439" s="49" t="n">
        <v>0</v>
      </c>
      <c r="R439" s="50" t="n">
        <v>0</v>
      </c>
      <c r="S439" s="51" t="n">
        <v>0</v>
      </c>
      <c r="T439" s="50" t="n">
        <v>0</v>
      </c>
    </row>
    <row r="440" customFormat="false" ht="20.1" hidden="false" customHeight="true" outlineLevel="0" collapsed="false">
      <c r="A440" s="47" t="s">
        <v>133</v>
      </c>
      <c r="B440" s="47" t="s">
        <v>92</v>
      </c>
      <c r="C440" s="47" t="s">
        <v>92</v>
      </c>
      <c r="D440" s="47" t="s">
        <v>288</v>
      </c>
      <c r="E440" s="48" t="s">
        <v>255</v>
      </c>
      <c r="F440" s="49" t="n">
        <v>62.17</v>
      </c>
      <c r="G440" s="49" t="n">
        <v>62.17</v>
      </c>
      <c r="H440" s="49" t="n">
        <v>0</v>
      </c>
      <c r="I440" s="49" t="n">
        <v>0</v>
      </c>
      <c r="J440" s="50" t="n">
        <v>0</v>
      </c>
      <c r="K440" s="51" t="n">
        <v>0</v>
      </c>
      <c r="L440" s="49" t="n">
        <v>0</v>
      </c>
      <c r="M440" s="50" t="n">
        <v>0</v>
      </c>
      <c r="N440" s="51" t="n">
        <v>0</v>
      </c>
      <c r="O440" s="49" t="n">
        <v>0</v>
      </c>
      <c r="P440" s="49" t="n">
        <v>0</v>
      </c>
      <c r="Q440" s="49" t="n">
        <v>0</v>
      </c>
      <c r="R440" s="50" t="n">
        <v>0</v>
      </c>
      <c r="S440" s="51" t="n">
        <v>0</v>
      </c>
      <c r="T440" s="50" t="n">
        <v>0</v>
      </c>
    </row>
    <row r="441" customFormat="false" ht="20.1" hidden="false" customHeight="true" outlineLevel="0" collapsed="false">
      <c r="A441" s="47" t="s">
        <v>87</v>
      </c>
      <c r="B441" s="47" t="s">
        <v>88</v>
      </c>
      <c r="C441" s="47" t="s">
        <v>88</v>
      </c>
      <c r="D441" s="47" t="s">
        <v>288</v>
      </c>
      <c r="E441" s="48" t="s">
        <v>91</v>
      </c>
      <c r="F441" s="49" t="n">
        <v>77.61</v>
      </c>
      <c r="G441" s="49" t="n">
        <v>0</v>
      </c>
      <c r="H441" s="49" t="n">
        <v>77.61</v>
      </c>
      <c r="I441" s="49" t="n">
        <v>0</v>
      </c>
      <c r="J441" s="50" t="n">
        <v>0</v>
      </c>
      <c r="K441" s="51" t="n">
        <v>0</v>
      </c>
      <c r="L441" s="49" t="n">
        <v>0</v>
      </c>
      <c r="M441" s="50" t="n">
        <v>0</v>
      </c>
      <c r="N441" s="51" t="n">
        <v>0</v>
      </c>
      <c r="O441" s="49" t="n">
        <v>0</v>
      </c>
      <c r="P441" s="49" t="n">
        <v>0</v>
      </c>
      <c r="Q441" s="49" t="n">
        <v>0</v>
      </c>
      <c r="R441" s="50" t="n">
        <v>0</v>
      </c>
      <c r="S441" s="51" t="n">
        <v>0</v>
      </c>
      <c r="T441" s="50" t="n">
        <v>0</v>
      </c>
    </row>
    <row r="442" customFormat="false" ht="20.1" hidden="false" customHeight="true" outlineLevel="0" collapsed="false">
      <c r="A442" s="47" t="s">
        <v>87</v>
      </c>
      <c r="B442" s="47" t="s">
        <v>88</v>
      </c>
      <c r="C442" s="47" t="s">
        <v>105</v>
      </c>
      <c r="D442" s="47" t="s">
        <v>288</v>
      </c>
      <c r="E442" s="48" t="s">
        <v>129</v>
      </c>
      <c r="F442" s="49" t="n">
        <v>31.05</v>
      </c>
      <c r="G442" s="49" t="n">
        <v>0</v>
      </c>
      <c r="H442" s="49" t="n">
        <v>31.05</v>
      </c>
      <c r="I442" s="49" t="n">
        <v>0</v>
      </c>
      <c r="J442" s="50" t="n">
        <v>0</v>
      </c>
      <c r="K442" s="51" t="n">
        <v>0</v>
      </c>
      <c r="L442" s="49" t="n">
        <v>0</v>
      </c>
      <c r="M442" s="50" t="n">
        <v>0</v>
      </c>
      <c r="N442" s="51" t="n">
        <v>0</v>
      </c>
      <c r="O442" s="49" t="n">
        <v>0</v>
      </c>
      <c r="P442" s="49" t="n">
        <v>0</v>
      </c>
      <c r="Q442" s="49" t="n">
        <v>0</v>
      </c>
      <c r="R442" s="50" t="n">
        <v>0</v>
      </c>
      <c r="S442" s="51" t="n">
        <v>0</v>
      </c>
      <c r="T442" s="50" t="n">
        <v>0</v>
      </c>
    </row>
    <row r="443" customFormat="false" ht="20.1" hidden="false" customHeight="true" outlineLevel="0" collapsed="false">
      <c r="A443" s="47" t="s">
        <v>95</v>
      </c>
      <c r="B443" s="47" t="s">
        <v>96</v>
      </c>
      <c r="C443" s="47" t="s">
        <v>103</v>
      </c>
      <c r="D443" s="47" t="s">
        <v>288</v>
      </c>
      <c r="E443" s="48" t="s">
        <v>119</v>
      </c>
      <c r="F443" s="49" t="n">
        <v>42.8</v>
      </c>
      <c r="G443" s="49" t="n">
        <v>0</v>
      </c>
      <c r="H443" s="49" t="n">
        <v>42.8</v>
      </c>
      <c r="I443" s="49" t="n">
        <v>0</v>
      </c>
      <c r="J443" s="50" t="n">
        <v>0</v>
      </c>
      <c r="K443" s="51" t="n">
        <v>0</v>
      </c>
      <c r="L443" s="49" t="n">
        <v>0</v>
      </c>
      <c r="M443" s="50" t="n">
        <v>0</v>
      </c>
      <c r="N443" s="51" t="n">
        <v>0</v>
      </c>
      <c r="O443" s="49" t="n">
        <v>0</v>
      </c>
      <c r="P443" s="49" t="n">
        <v>0</v>
      </c>
      <c r="Q443" s="49" t="n">
        <v>0</v>
      </c>
      <c r="R443" s="50" t="n">
        <v>0</v>
      </c>
      <c r="S443" s="51" t="n">
        <v>0</v>
      </c>
      <c r="T443" s="50" t="n">
        <v>0</v>
      </c>
    </row>
    <row r="444" customFormat="false" ht="20.1" hidden="false" customHeight="true" outlineLevel="0" collapsed="false">
      <c r="A444" s="47" t="s">
        <v>101</v>
      </c>
      <c r="B444" s="47" t="s">
        <v>93</v>
      </c>
      <c r="C444" s="47" t="s">
        <v>89</v>
      </c>
      <c r="D444" s="47" t="s">
        <v>288</v>
      </c>
      <c r="E444" s="48" t="s">
        <v>139</v>
      </c>
      <c r="F444" s="49" t="n">
        <v>413.06</v>
      </c>
      <c r="G444" s="49" t="n">
        <v>0</v>
      </c>
      <c r="H444" s="49" t="n">
        <v>413.06</v>
      </c>
      <c r="I444" s="49" t="n">
        <v>0</v>
      </c>
      <c r="J444" s="50" t="n">
        <v>0</v>
      </c>
      <c r="K444" s="51" t="n">
        <v>0</v>
      </c>
      <c r="L444" s="49" t="n">
        <v>0</v>
      </c>
      <c r="M444" s="50" t="n">
        <v>0</v>
      </c>
      <c r="N444" s="51" t="n">
        <v>0</v>
      </c>
      <c r="O444" s="49" t="n">
        <v>0</v>
      </c>
      <c r="P444" s="49" t="n">
        <v>0</v>
      </c>
      <c r="Q444" s="49" t="n">
        <v>0</v>
      </c>
      <c r="R444" s="50" t="n">
        <v>0</v>
      </c>
      <c r="S444" s="51" t="n">
        <v>0</v>
      </c>
      <c r="T444" s="50" t="n">
        <v>0</v>
      </c>
    </row>
    <row r="445" customFormat="false" ht="20.1" hidden="false" customHeight="true" outlineLevel="0" collapsed="false">
      <c r="A445" s="47" t="s">
        <v>101</v>
      </c>
      <c r="B445" s="47" t="s">
        <v>93</v>
      </c>
      <c r="C445" s="47" t="s">
        <v>83</v>
      </c>
      <c r="D445" s="47" t="s">
        <v>288</v>
      </c>
      <c r="E445" s="48" t="s">
        <v>107</v>
      </c>
      <c r="F445" s="49" t="n">
        <v>1999.51</v>
      </c>
      <c r="G445" s="49" t="n">
        <v>140.6</v>
      </c>
      <c r="H445" s="49" t="n">
        <v>979.91</v>
      </c>
      <c r="I445" s="49" t="n">
        <v>0</v>
      </c>
      <c r="J445" s="50" t="n">
        <v>0</v>
      </c>
      <c r="K445" s="51" t="n">
        <v>0</v>
      </c>
      <c r="L445" s="49" t="n">
        <v>0</v>
      </c>
      <c r="M445" s="50" t="n">
        <v>0</v>
      </c>
      <c r="N445" s="51" t="n">
        <v>879</v>
      </c>
      <c r="O445" s="49" t="n">
        <v>879</v>
      </c>
      <c r="P445" s="49" t="n">
        <v>0</v>
      </c>
      <c r="Q445" s="49" t="n">
        <v>0</v>
      </c>
      <c r="R445" s="50" t="n">
        <v>0</v>
      </c>
      <c r="S445" s="51" t="n">
        <v>0</v>
      </c>
      <c r="T445" s="50" t="n">
        <v>0</v>
      </c>
    </row>
    <row r="446" customFormat="false" ht="20.1" hidden="false" customHeight="true" outlineLevel="0" collapsed="false">
      <c r="A446" s="47" t="s">
        <v>101</v>
      </c>
      <c r="B446" s="47" t="s">
        <v>93</v>
      </c>
      <c r="C446" s="47" t="s">
        <v>108</v>
      </c>
      <c r="D446" s="47" t="s">
        <v>288</v>
      </c>
      <c r="E446" s="48" t="s">
        <v>109</v>
      </c>
      <c r="F446" s="49" t="n">
        <v>1030</v>
      </c>
      <c r="G446" s="49" t="n">
        <v>0</v>
      </c>
      <c r="H446" s="49" t="n">
        <v>1030</v>
      </c>
      <c r="I446" s="49" t="n">
        <v>0</v>
      </c>
      <c r="J446" s="50" t="n">
        <v>0</v>
      </c>
      <c r="K446" s="51" t="n">
        <v>0</v>
      </c>
      <c r="L446" s="49" t="n">
        <v>0</v>
      </c>
      <c r="M446" s="50" t="n">
        <v>0</v>
      </c>
      <c r="N446" s="51" t="n">
        <v>0</v>
      </c>
      <c r="O446" s="49" t="n">
        <v>0</v>
      </c>
      <c r="P446" s="49" t="n">
        <v>0</v>
      </c>
      <c r="Q446" s="49" t="n">
        <v>0</v>
      </c>
      <c r="R446" s="50" t="n">
        <v>0</v>
      </c>
      <c r="S446" s="51" t="n">
        <v>0</v>
      </c>
      <c r="T446" s="50" t="n">
        <v>0</v>
      </c>
    </row>
    <row r="447" customFormat="false" ht="20.1" hidden="false" customHeight="true" outlineLevel="0" collapsed="false">
      <c r="A447" s="47" t="s">
        <v>101</v>
      </c>
      <c r="B447" s="47" t="s">
        <v>93</v>
      </c>
      <c r="C447" s="47" t="s">
        <v>289</v>
      </c>
      <c r="D447" s="47" t="s">
        <v>288</v>
      </c>
      <c r="E447" s="48" t="s">
        <v>290</v>
      </c>
      <c r="F447" s="49" t="n">
        <v>12</v>
      </c>
      <c r="G447" s="49" t="n">
        <v>0</v>
      </c>
      <c r="H447" s="49" t="n">
        <v>12</v>
      </c>
      <c r="I447" s="49" t="n">
        <v>0</v>
      </c>
      <c r="J447" s="50" t="n">
        <v>0</v>
      </c>
      <c r="K447" s="51" t="n">
        <v>0</v>
      </c>
      <c r="L447" s="49" t="n">
        <v>0</v>
      </c>
      <c r="M447" s="50" t="n">
        <v>0</v>
      </c>
      <c r="N447" s="51" t="n">
        <v>0</v>
      </c>
      <c r="O447" s="49" t="n">
        <v>0</v>
      </c>
      <c r="P447" s="49" t="n">
        <v>0</v>
      </c>
      <c r="Q447" s="49" t="n">
        <v>0</v>
      </c>
      <c r="R447" s="50" t="n">
        <v>0</v>
      </c>
      <c r="S447" s="51" t="n">
        <v>0</v>
      </c>
      <c r="T447" s="50" t="n">
        <v>0</v>
      </c>
    </row>
    <row r="448" customFormat="false" ht="20.1" hidden="false" customHeight="true" outlineLevel="0" collapsed="false">
      <c r="A448" s="47" t="s">
        <v>113</v>
      </c>
      <c r="B448" s="47" t="s">
        <v>103</v>
      </c>
      <c r="C448" s="47" t="s">
        <v>93</v>
      </c>
      <c r="D448" s="47" t="s">
        <v>288</v>
      </c>
      <c r="E448" s="48" t="s">
        <v>114</v>
      </c>
      <c r="F448" s="49" t="n">
        <v>46.57</v>
      </c>
      <c r="G448" s="49" t="n">
        <v>0</v>
      </c>
      <c r="H448" s="49" t="n">
        <v>46.57</v>
      </c>
      <c r="I448" s="49" t="n">
        <v>0</v>
      </c>
      <c r="J448" s="50" t="n">
        <v>0</v>
      </c>
      <c r="K448" s="51" t="n">
        <v>0</v>
      </c>
      <c r="L448" s="49" t="n">
        <v>0</v>
      </c>
      <c r="M448" s="50" t="n">
        <v>0</v>
      </c>
      <c r="N448" s="51" t="n">
        <v>0</v>
      </c>
      <c r="O448" s="49" t="n">
        <v>0</v>
      </c>
      <c r="P448" s="49" t="n">
        <v>0</v>
      </c>
      <c r="Q448" s="49" t="n">
        <v>0</v>
      </c>
      <c r="R448" s="50" t="n">
        <v>0</v>
      </c>
      <c r="S448" s="51" t="n">
        <v>0</v>
      </c>
      <c r="T448" s="50" t="n">
        <v>0</v>
      </c>
    </row>
    <row r="449" customFormat="false" ht="20.1" hidden="false" customHeight="true" outlineLevel="0" collapsed="false">
      <c r="A449" s="47"/>
      <c r="B449" s="47"/>
      <c r="C449" s="47"/>
      <c r="D449" s="47" t="s">
        <v>291</v>
      </c>
      <c r="E449" s="48" t="s">
        <v>292</v>
      </c>
      <c r="F449" s="49" t="n">
        <v>7271.43</v>
      </c>
      <c r="G449" s="49" t="n">
        <v>850.99</v>
      </c>
      <c r="H449" s="49" t="n">
        <v>5260.76</v>
      </c>
      <c r="I449" s="49" t="n">
        <v>0</v>
      </c>
      <c r="J449" s="50" t="n">
        <v>0</v>
      </c>
      <c r="K449" s="51" t="n">
        <v>1135.68</v>
      </c>
      <c r="L449" s="49" t="n">
        <v>0</v>
      </c>
      <c r="M449" s="50" t="n">
        <v>12</v>
      </c>
      <c r="N449" s="51" t="n">
        <v>0</v>
      </c>
      <c r="O449" s="49" t="n">
        <v>0</v>
      </c>
      <c r="P449" s="49" t="n">
        <v>0</v>
      </c>
      <c r="Q449" s="49" t="n">
        <v>0</v>
      </c>
      <c r="R449" s="50" t="n">
        <v>0</v>
      </c>
      <c r="S449" s="51" t="n">
        <v>12</v>
      </c>
      <c r="T449" s="50" t="n">
        <v>0</v>
      </c>
    </row>
    <row r="450" customFormat="false" ht="20.1" hidden="false" customHeight="true" outlineLevel="0" collapsed="false">
      <c r="A450" s="47" t="s">
        <v>82</v>
      </c>
      <c r="B450" s="47" t="s">
        <v>83</v>
      </c>
      <c r="C450" s="47" t="s">
        <v>84</v>
      </c>
      <c r="D450" s="47" t="s">
        <v>293</v>
      </c>
      <c r="E450" s="48" t="s">
        <v>86</v>
      </c>
      <c r="F450" s="49" t="n">
        <v>26</v>
      </c>
      <c r="G450" s="49" t="n">
        <v>0</v>
      </c>
      <c r="H450" s="49" t="n">
        <v>22</v>
      </c>
      <c r="I450" s="49" t="n">
        <v>0</v>
      </c>
      <c r="J450" s="50" t="n">
        <v>0</v>
      </c>
      <c r="K450" s="51" t="n">
        <v>4</v>
      </c>
      <c r="L450" s="49" t="n">
        <v>0</v>
      </c>
      <c r="M450" s="50" t="n">
        <v>0</v>
      </c>
      <c r="N450" s="51" t="n">
        <v>0</v>
      </c>
      <c r="O450" s="49" t="n">
        <v>0</v>
      </c>
      <c r="P450" s="49" t="n">
        <v>0</v>
      </c>
      <c r="Q450" s="49" t="n">
        <v>0</v>
      </c>
      <c r="R450" s="50" t="n">
        <v>0</v>
      </c>
      <c r="S450" s="51" t="n">
        <v>0</v>
      </c>
      <c r="T450" s="50" t="n">
        <v>0</v>
      </c>
    </row>
    <row r="451" customFormat="false" ht="20.1" hidden="false" customHeight="true" outlineLevel="0" collapsed="false">
      <c r="A451" s="47" t="s">
        <v>133</v>
      </c>
      <c r="B451" s="47" t="s">
        <v>103</v>
      </c>
      <c r="C451" s="47" t="s">
        <v>89</v>
      </c>
      <c r="D451" s="47" t="s">
        <v>293</v>
      </c>
      <c r="E451" s="48" t="s">
        <v>248</v>
      </c>
      <c r="F451" s="49" t="n">
        <v>50</v>
      </c>
      <c r="G451" s="49" t="n">
        <v>0</v>
      </c>
      <c r="H451" s="49" t="n">
        <v>50</v>
      </c>
      <c r="I451" s="49" t="n">
        <v>0</v>
      </c>
      <c r="J451" s="50" t="n">
        <v>0</v>
      </c>
      <c r="K451" s="51" t="n">
        <v>0</v>
      </c>
      <c r="L451" s="49" t="n">
        <v>0</v>
      </c>
      <c r="M451" s="50" t="n">
        <v>0</v>
      </c>
      <c r="N451" s="51" t="n">
        <v>0</v>
      </c>
      <c r="O451" s="49" t="n">
        <v>0</v>
      </c>
      <c r="P451" s="49" t="n">
        <v>0</v>
      </c>
      <c r="Q451" s="49" t="n">
        <v>0</v>
      </c>
      <c r="R451" s="50" t="n">
        <v>0</v>
      </c>
      <c r="S451" s="51" t="n">
        <v>0</v>
      </c>
      <c r="T451" s="50" t="n">
        <v>0</v>
      </c>
    </row>
    <row r="452" customFormat="false" ht="20.1" hidden="false" customHeight="true" outlineLevel="0" collapsed="false">
      <c r="A452" s="47" t="s">
        <v>133</v>
      </c>
      <c r="B452" s="47" t="s">
        <v>103</v>
      </c>
      <c r="C452" s="47" t="s">
        <v>105</v>
      </c>
      <c r="D452" s="47" t="s">
        <v>293</v>
      </c>
      <c r="E452" s="48" t="s">
        <v>249</v>
      </c>
      <c r="F452" s="49" t="n">
        <v>30</v>
      </c>
      <c r="G452" s="49" t="n">
        <v>0</v>
      </c>
      <c r="H452" s="49" t="n">
        <v>30</v>
      </c>
      <c r="I452" s="49" t="n">
        <v>0</v>
      </c>
      <c r="J452" s="50" t="n">
        <v>0</v>
      </c>
      <c r="K452" s="51" t="n">
        <v>0</v>
      </c>
      <c r="L452" s="49" t="n">
        <v>0</v>
      </c>
      <c r="M452" s="50" t="n">
        <v>0</v>
      </c>
      <c r="N452" s="51" t="n">
        <v>0</v>
      </c>
      <c r="O452" s="49" t="n">
        <v>0</v>
      </c>
      <c r="P452" s="49" t="n">
        <v>0</v>
      </c>
      <c r="Q452" s="49" t="n">
        <v>0</v>
      </c>
      <c r="R452" s="50" t="n">
        <v>0</v>
      </c>
      <c r="S452" s="51" t="n">
        <v>0</v>
      </c>
      <c r="T452" s="50" t="n">
        <v>0</v>
      </c>
    </row>
    <row r="453" customFormat="false" ht="20.1" hidden="false" customHeight="true" outlineLevel="0" collapsed="false">
      <c r="A453" s="47" t="s">
        <v>133</v>
      </c>
      <c r="B453" s="47" t="s">
        <v>103</v>
      </c>
      <c r="C453" s="47" t="s">
        <v>92</v>
      </c>
      <c r="D453" s="47" t="s">
        <v>293</v>
      </c>
      <c r="E453" s="48" t="s">
        <v>294</v>
      </c>
      <c r="F453" s="49" t="n">
        <v>19.5</v>
      </c>
      <c r="G453" s="49" t="n">
        <v>0</v>
      </c>
      <c r="H453" s="49" t="n">
        <v>15</v>
      </c>
      <c r="I453" s="49" t="n">
        <v>0</v>
      </c>
      <c r="J453" s="50" t="n">
        <v>0</v>
      </c>
      <c r="K453" s="51" t="n">
        <v>4.5</v>
      </c>
      <c r="L453" s="49" t="n">
        <v>0</v>
      </c>
      <c r="M453" s="50" t="n">
        <v>0</v>
      </c>
      <c r="N453" s="51" t="n">
        <v>0</v>
      </c>
      <c r="O453" s="49" t="n">
        <v>0</v>
      </c>
      <c r="P453" s="49" t="n">
        <v>0</v>
      </c>
      <c r="Q453" s="49" t="n">
        <v>0</v>
      </c>
      <c r="R453" s="50" t="n">
        <v>0</v>
      </c>
      <c r="S453" s="51" t="n">
        <v>0</v>
      </c>
      <c r="T453" s="50" t="n">
        <v>0</v>
      </c>
    </row>
    <row r="454" customFormat="false" ht="20.1" hidden="false" customHeight="true" outlineLevel="0" collapsed="false">
      <c r="A454" s="47" t="s">
        <v>133</v>
      </c>
      <c r="B454" s="47" t="s">
        <v>84</v>
      </c>
      <c r="C454" s="47" t="s">
        <v>93</v>
      </c>
      <c r="D454" s="47" t="s">
        <v>293</v>
      </c>
      <c r="E454" s="48" t="s">
        <v>250</v>
      </c>
      <c r="F454" s="49" t="n">
        <v>1639.16</v>
      </c>
      <c r="G454" s="49" t="n">
        <v>0</v>
      </c>
      <c r="H454" s="49" t="n">
        <v>1233.36</v>
      </c>
      <c r="I454" s="49" t="n">
        <v>0</v>
      </c>
      <c r="J454" s="50" t="n">
        <v>0</v>
      </c>
      <c r="K454" s="51" t="n">
        <v>393.8</v>
      </c>
      <c r="L454" s="49" t="n">
        <v>0</v>
      </c>
      <c r="M454" s="50" t="n">
        <v>0</v>
      </c>
      <c r="N454" s="51" t="n">
        <v>0</v>
      </c>
      <c r="O454" s="49" t="n">
        <v>0</v>
      </c>
      <c r="P454" s="49" t="n">
        <v>0</v>
      </c>
      <c r="Q454" s="49" t="n">
        <v>0</v>
      </c>
      <c r="R454" s="50" t="n">
        <v>0</v>
      </c>
      <c r="S454" s="51" t="n">
        <v>12</v>
      </c>
      <c r="T454" s="50" t="n">
        <v>0</v>
      </c>
    </row>
    <row r="455" customFormat="false" ht="20.1" hidden="false" customHeight="true" outlineLevel="0" collapsed="false">
      <c r="A455" s="47" t="s">
        <v>133</v>
      </c>
      <c r="B455" s="47" t="s">
        <v>84</v>
      </c>
      <c r="C455" s="47" t="s">
        <v>103</v>
      </c>
      <c r="D455" s="47" t="s">
        <v>293</v>
      </c>
      <c r="E455" s="48" t="s">
        <v>196</v>
      </c>
      <c r="F455" s="49" t="n">
        <v>1554.33</v>
      </c>
      <c r="G455" s="49" t="n">
        <v>0</v>
      </c>
      <c r="H455" s="49" t="n">
        <v>985.87</v>
      </c>
      <c r="I455" s="49" t="n">
        <v>0</v>
      </c>
      <c r="J455" s="50" t="n">
        <v>0</v>
      </c>
      <c r="K455" s="51" t="n">
        <v>556.46</v>
      </c>
      <c r="L455" s="49" t="n">
        <v>0</v>
      </c>
      <c r="M455" s="50" t="n">
        <v>12</v>
      </c>
      <c r="N455" s="51" t="n">
        <v>0</v>
      </c>
      <c r="O455" s="49" t="n">
        <v>0</v>
      </c>
      <c r="P455" s="49" t="n">
        <v>0</v>
      </c>
      <c r="Q455" s="49" t="n">
        <v>0</v>
      </c>
      <c r="R455" s="50" t="n">
        <v>0</v>
      </c>
      <c r="S455" s="51" t="n">
        <v>0</v>
      </c>
      <c r="T455" s="50" t="n">
        <v>0</v>
      </c>
    </row>
    <row r="456" customFormat="false" ht="20.1" hidden="false" customHeight="true" outlineLevel="0" collapsed="false">
      <c r="A456" s="47" t="s">
        <v>133</v>
      </c>
      <c r="B456" s="47" t="s">
        <v>89</v>
      </c>
      <c r="C456" s="47" t="s">
        <v>103</v>
      </c>
      <c r="D456" s="47" t="s">
        <v>293</v>
      </c>
      <c r="E456" s="48" t="s">
        <v>135</v>
      </c>
      <c r="F456" s="49" t="n">
        <v>405.4</v>
      </c>
      <c r="G456" s="49" t="n">
        <v>245.4</v>
      </c>
      <c r="H456" s="49" t="n">
        <v>160</v>
      </c>
      <c r="I456" s="49" t="n">
        <v>0</v>
      </c>
      <c r="J456" s="50" t="n">
        <v>0</v>
      </c>
      <c r="K456" s="51" t="n">
        <v>0</v>
      </c>
      <c r="L456" s="49" t="n">
        <v>0</v>
      </c>
      <c r="M456" s="50" t="n">
        <v>0</v>
      </c>
      <c r="N456" s="51" t="n">
        <v>0</v>
      </c>
      <c r="O456" s="49" t="n">
        <v>0</v>
      </c>
      <c r="P456" s="49" t="n">
        <v>0</v>
      </c>
      <c r="Q456" s="49" t="n">
        <v>0</v>
      </c>
      <c r="R456" s="50" t="n">
        <v>0</v>
      </c>
      <c r="S456" s="51" t="n">
        <v>0</v>
      </c>
      <c r="T456" s="50" t="n">
        <v>0</v>
      </c>
    </row>
    <row r="457" customFormat="false" ht="20.1" hidden="false" customHeight="true" outlineLevel="0" collapsed="false">
      <c r="A457" s="47" t="s">
        <v>133</v>
      </c>
      <c r="B457" s="47" t="s">
        <v>89</v>
      </c>
      <c r="C457" s="47" t="s">
        <v>89</v>
      </c>
      <c r="D457" s="47" t="s">
        <v>293</v>
      </c>
      <c r="E457" s="48" t="s">
        <v>252</v>
      </c>
      <c r="F457" s="49" t="n">
        <v>405</v>
      </c>
      <c r="G457" s="49" t="n">
        <v>0</v>
      </c>
      <c r="H457" s="49" t="n">
        <v>360</v>
      </c>
      <c r="I457" s="49" t="n">
        <v>0</v>
      </c>
      <c r="J457" s="50" t="n">
        <v>0</v>
      </c>
      <c r="K457" s="51" t="n">
        <v>45</v>
      </c>
      <c r="L457" s="49" t="n">
        <v>0</v>
      </c>
      <c r="M457" s="50" t="n">
        <v>0</v>
      </c>
      <c r="N457" s="51" t="n">
        <v>0</v>
      </c>
      <c r="O457" s="49" t="n">
        <v>0</v>
      </c>
      <c r="P457" s="49" t="n">
        <v>0</v>
      </c>
      <c r="Q457" s="49" t="n">
        <v>0</v>
      </c>
      <c r="R457" s="50" t="n">
        <v>0</v>
      </c>
      <c r="S457" s="51" t="n">
        <v>0</v>
      </c>
      <c r="T457" s="50" t="n">
        <v>0</v>
      </c>
    </row>
    <row r="458" customFormat="false" ht="20.1" hidden="false" customHeight="true" outlineLevel="0" collapsed="false">
      <c r="A458" s="47" t="s">
        <v>133</v>
      </c>
      <c r="B458" s="47" t="s">
        <v>92</v>
      </c>
      <c r="C458" s="47" t="s">
        <v>92</v>
      </c>
      <c r="D458" s="47" t="s">
        <v>293</v>
      </c>
      <c r="E458" s="48" t="s">
        <v>255</v>
      </c>
      <c r="F458" s="49" t="n">
        <v>177.4</v>
      </c>
      <c r="G458" s="49" t="n">
        <v>177.4</v>
      </c>
      <c r="H458" s="49" t="n">
        <v>0</v>
      </c>
      <c r="I458" s="49" t="n">
        <v>0</v>
      </c>
      <c r="J458" s="50" t="n">
        <v>0</v>
      </c>
      <c r="K458" s="51" t="n">
        <v>0</v>
      </c>
      <c r="L458" s="49" t="n">
        <v>0</v>
      </c>
      <c r="M458" s="50" t="n">
        <v>0</v>
      </c>
      <c r="N458" s="51" t="n">
        <v>0</v>
      </c>
      <c r="O458" s="49" t="n">
        <v>0</v>
      </c>
      <c r="P458" s="49" t="n">
        <v>0</v>
      </c>
      <c r="Q458" s="49" t="n">
        <v>0</v>
      </c>
      <c r="R458" s="50" t="n">
        <v>0</v>
      </c>
      <c r="S458" s="51" t="n">
        <v>0</v>
      </c>
      <c r="T458" s="50" t="n">
        <v>0</v>
      </c>
    </row>
    <row r="459" customFormat="false" ht="20.1" hidden="false" customHeight="true" outlineLevel="0" collapsed="false">
      <c r="A459" s="47" t="s">
        <v>87</v>
      </c>
      <c r="B459" s="47" t="s">
        <v>88</v>
      </c>
      <c r="C459" s="47" t="s">
        <v>103</v>
      </c>
      <c r="D459" s="47" t="s">
        <v>293</v>
      </c>
      <c r="E459" s="48" t="s">
        <v>118</v>
      </c>
      <c r="F459" s="49" t="n">
        <v>9.07</v>
      </c>
      <c r="G459" s="49" t="n">
        <v>0</v>
      </c>
      <c r="H459" s="49" t="n">
        <v>9.07</v>
      </c>
      <c r="I459" s="49" t="n">
        <v>0</v>
      </c>
      <c r="J459" s="50" t="n">
        <v>0</v>
      </c>
      <c r="K459" s="51" t="n">
        <v>0</v>
      </c>
      <c r="L459" s="49" t="n">
        <v>0</v>
      </c>
      <c r="M459" s="50" t="n">
        <v>0</v>
      </c>
      <c r="N459" s="51" t="n">
        <v>0</v>
      </c>
      <c r="O459" s="49" t="n">
        <v>0</v>
      </c>
      <c r="P459" s="49" t="n">
        <v>0</v>
      </c>
      <c r="Q459" s="49" t="n">
        <v>0</v>
      </c>
      <c r="R459" s="50" t="n">
        <v>0</v>
      </c>
      <c r="S459" s="51" t="n">
        <v>0</v>
      </c>
      <c r="T459" s="50" t="n">
        <v>0</v>
      </c>
    </row>
    <row r="460" customFormat="false" ht="20.1" hidden="false" customHeight="true" outlineLevel="0" collapsed="false">
      <c r="A460" s="47" t="s">
        <v>87</v>
      </c>
      <c r="B460" s="47" t="s">
        <v>88</v>
      </c>
      <c r="C460" s="47" t="s">
        <v>88</v>
      </c>
      <c r="D460" s="47" t="s">
        <v>293</v>
      </c>
      <c r="E460" s="48" t="s">
        <v>91</v>
      </c>
      <c r="F460" s="49" t="n">
        <v>283.07</v>
      </c>
      <c r="G460" s="49" t="n">
        <v>0</v>
      </c>
      <c r="H460" s="49" t="n">
        <v>283.07</v>
      </c>
      <c r="I460" s="49" t="n">
        <v>0</v>
      </c>
      <c r="J460" s="50" t="n">
        <v>0</v>
      </c>
      <c r="K460" s="51" t="n">
        <v>0</v>
      </c>
      <c r="L460" s="49" t="n">
        <v>0</v>
      </c>
      <c r="M460" s="50" t="n">
        <v>0</v>
      </c>
      <c r="N460" s="51" t="n">
        <v>0</v>
      </c>
      <c r="O460" s="49" t="n">
        <v>0</v>
      </c>
      <c r="P460" s="49" t="n">
        <v>0</v>
      </c>
      <c r="Q460" s="49" t="n">
        <v>0</v>
      </c>
      <c r="R460" s="50" t="n">
        <v>0</v>
      </c>
      <c r="S460" s="51" t="n">
        <v>0</v>
      </c>
      <c r="T460" s="50" t="n">
        <v>0</v>
      </c>
    </row>
    <row r="461" customFormat="false" ht="20.1" hidden="false" customHeight="true" outlineLevel="0" collapsed="false">
      <c r="A461" s="47" t="s">
        <v>87</v>
      </c>
      <c r="B461" s="47" t="s">
        <v>88</v>
      </c>
      <c r="C461" s="47" t="s">
        <v>105</v>
      </c>
      <c r="D461" s="47" t="s">
        <v>293</v>
      </c>
      <c r="E461" s="48" t="s">
        <v>129</v>
      </c>
      <c r="F461" s="49" t="n">
        <v>113.22</v>
      </c>
      <c r="G461" s="49" t="n">
        <v>0</v>
      </c>
      <c r="H461" s="49" t="n">
        <v>113.22</v>
      </c>
      <c r="I461" s="49" t="n">
        <v>0</v>
      </c>
      <c r="J461" s="50" t="n">
        <v>0</v>
      </c>
      <c r="K461" s="51" t="n">
        <v>0</v>
      </c>
      <c r="L461" s="49" t="n">
        <v>0</v>
      </c>
      <c r="M461" s="50" t="n">
        <v>0</v>
      </c>
      <c r="N461" s="51" t="n">
        <v>0</v>
      </c>
      <c r="O461" s="49" t="n">
        <v>0</v>
      </c>
      <c r="P461" s="49" t="n">
        <v>0</v>
      </c>
      <c r="Q461" s="49" t="n">
        <v>0</v>
      </c>
      <c r="R461" s="50" t="n">
        <v>0</v>
      </c>
      <c r="S461" s="51" t="n">
        <v>0</v>
      </c>
      <c r="T461" s="50" t="n">
        <v>0</v>
      </c>
    </row>
    <row r="462" customFormat="false" ht="20.1" hidden="false" customHeight="true" outlineLevel="0" collapsed="false">
      <c r="A462" s="47" t="s">
        <v>95</v>
      </c>
      <c r="B462" s="47" t="s">
        <v>96</v>
      </c>
      <c r="C462" s="47" t="s">
        <v>103</v>
      </c>
      <c r="D462" s="47" t="s">
        <v>293</v>
      </c>
      <c r="E462" s="48" t="s">
        <v>119</v>
      </c>
      <c r="F462" s="49" t="n">
        <v>120.43</v>
      </c>
      <c r="G462" s="49" t="n">
        <v>0</v>
      </c>
      <c r="H462" s="49" t="n">
        <v>63.93</v>
      </c>
      <c r="I462" s="49" t="n">
        <v>0</v>
      </c>
      <c r="J462" s="50" t="n">
        <v>0</v>
      </c>
      <c r="K462" s="51" t="n">
        <v>56.5</v>
      </c>
      <c r="L462" s="49" t="n">
        <v>0</v>
      </c>
      <c r="M462" s="50" t="n">
        <v>0</v>
      </c>
      <c r="N462" s="51" t="n">
        <v>0</v>
      </c>
      <c r="O462" s="49" t="n">
        <v>0</v>
      </c>
      <c r="P462" s="49" t="n">
        <v>0</v>
      </c>
      <c r="Q462" s="49" t="n">
        <v>0</v>
      </c>
      <c r="R462" s="50" t="n">
        <v>0</v>
      </c>
      <c r="S462" s="51" t="n">
        <v>0</v>
      </c>
      <c r="T462" s="50" t="n">
        <v>0</v>
      </c>
    </row>
    <row r="463" customFormat="false" ht="20.1" hidden="false" customHeight="true" outlineLevel="0" collapsed="false">
      <c r="A463" s="47" t="s">
        <v>101</v>
      </c>
      <c r="B463" s="47" t="s">
        <v>93</v>
      </c>
      <c r="C463" s="47" t="s">
        <v>105</v>
      </c>
      <c r="D463" s="47" t="s">
        <v>293</v>
      </c>
      <c r="E463" s="48" t="s">
        <v>106</v>
      </c>
      <c r="F463" s="49" t="n">
        <v>18.6</v>
      </c>
      <c r="G463" s="49" t="n">
        <v>18.6</v>
      </c>
      <c r="H463" s="49" t="n">
        <v>0</v>
      </c>
      <c r="I463" s="49" t="n">
        <v>0</v>
      </c>
      <c r="J463" s="50" t="n">
        <v>0</v>
      </c>
      <c r="K463" s="51" t="n">
        <v>0</v>
      </c>
      <c r="L463" s="49" t="n">
        <v>0</v>
      </c>
      <c r="M463" s="50" t="n">
        <v>0</v>
      </c>
      <c r="N463" s="51" t="n">
        <v>0</v>
      </c>
      <c r="O463" s="49" t="n">
        <v>0</v>
      </c>
      <c r="P463" s="49" t="n">
        <v>0</v>
      </c>
      <c r="Q463" s="49" t="n">
        <v>0</v>
      </c>
      <c r="R463" s="50" t="n">
        <v>0</v>
      </c>
      <c r="S463" s="51" t="n">
        <v>0</v>
      </c>
      <c r="T463" s="50" t="n">
        <v>0</v>
      </c>
    </row>
    <row r="464" customFormat="false" ht="20.1" hidden="false" customHeight="true" outlineLevel="0" collapsed="false">
      <c r="A464" s="47" t="s">
        <v>101</v>
      </c>
      <c r="B464" s="47" t="s">
        <v>93</v>
      </c>
      <c r="C464" s="47" t="s">
        <v>92</v>
      </c>
      <c r="D464" s="47" t="s">
        <v>293</v>
      </c>
      <c r="E464" s="48" t="s">
        <v>112</v>
      </c>
      <c r="F464" s="49" t="n">
        <v>1959.59</v>
      </c>
      <c r="G464" s="49" t="n">
        <v>124.59</v>
      </c>
      <c r="H464" s="49" t="n">
        <v>1835</v>
      </c>
      <c r="I464" s="49" t="n">
        <v>0</v>
      </c>
      <c r="J464" s="50" t="n">
        <v>0</v>
      </c>
      <c r="K464" s="51" t="n">
        <v>0</v>
      </c>
      <c r="L464" s="49" t="n">
        <v>0</v>
      </c>
      <c r="M464" s="50" t="n">
        <v>0</v>
      </c>
      <c r="N464" s="51" t="n">
        <v>0</v>
      </c>
      <c r="O464" s="49" t="n">
        <v>0</v>
      </c>
      <c r="P464" s="49" t="n">
        <v>0</v>
      </c>
      <c r="Q464" s="49" t="n">
        <v>0</v>
      </c>
      <c r="R464" s="50" t="n">
        <v>0</v>
      </c>
      <c r="S464" s="51" t="n">
        <v>0</v>
      </c>
      <c r="T464" s="50" t="n">
        <v>0</v>
      </c>
    </row>
    <row r="465" customFormat="false" ht="20.1" hidden="false" customHeight="true" outlineLevel="0" collapsed="false">
      <c r="A465" s="47" t="s">
        <v>101</v>
      </c>
      <c r="B465" s="47" t="s">
        <v>92</v>
      </c>
      <c r="C465" s="47" t="s">
        <v>92</v>
      </c>
      <c r="D465" s="47" t="s">
        <v>293</v>
      </c>
      <c r="E465" s="48" t="s">
        <v>170</v>
      </c>
      <c r="F465" s="49" t="n">
        <v>285</v>
      </c>
      <c r="G465" s="49" t="n">
        <v>285</v>
      </c>
      <c r="H465" s="49" t="n">
        <v>0</v>
      </c>
      <c r="I465" s="49" t="n">
        <v>0</v>
      </c>
      <c r="J465" s="50" t="n">
        <v>0</v>
      </c>
      <c r="K465" s="51" t="n">
        <v>0</v>
      </c>
      <c r="L465" s="49" t="n">
        <v>0</v>
      </c>
      <c r="M465" s="50" t="n">
        <v>0</v>
      </c>
      <c r="N465" s="51" t="n">
        <v>0</v>
      </c>
      <c r="O465" s="49" t="n">
        <v>0</v>
      </c>
      <c r="P465" s="49" t="n">
        <v>0</v>
      </c>
      <c r="Q465" s="49" t="n">
        <v>0</v>
      </c>
      <c r="R465" s="50" t="n">
        <v>0</v>
      </c>
      <c r="S465" s="51" t="n">
        <v>0</v>
      </c>
      <c r="T465" s="50" t="n">
        <v>0</v>
      </c>
    </row>
    <row r="466" customFormat="false" ht="20.1" hidden="false" customHeight="true" outlineLevel="0" collapsed="false">
      <c r="A466" s="47" t="s">
        <v>113</v>
      </c>
      <c r="B466" s="47" t="s">
        <v>103</v>
      </c>
      <c r="C466" s="47" t="s">
        <v>93</v>
      </c>
      <c r="D466" s="47" t="s">
        <v>293</v>
      </c>
      <c r="E466" s="48" t="s">
        <v>114</v>
      </c>
      <c r="F466" s="49" t="n">
        <v>160.66</v>
      </c>
      <c r="G466" s="49" t="n">
        <v>0</v>
      </c>
      <c r="H466" s="49" t="n">
        <v>85.24</v>
      </c>
      <c r="I466" s="49" t="n">
        <v>0</v>
      </c>
      <c r="J466" s="50" t="n">
        <v>0</v>
      </c>
      <c r="K466" s="51" t="n">
        <v>75.42</v>
      </c>
      <c r="L466" s="49" t="n">
        <v>0</v>
      </c>
      <c r="M466" s="50" t="n">
        <v>0</v>
      </c>
      <c r="N466" s="51" t="n">
        <v>0</v>
      </c>
      <c r="O466" s="49" t="n">
        <v>0</v>
      </c>
      <c r="P466" s="49" t="n">
        <v>0</v>
      </c>
      <c r="Q466" s="49" t="n">
        <v>0</v>
      </c>
      <c r="R466" s="50" t="n">
        <v>0</v>
      </c>
      <c r="S466" s="51" t="n">
        <v>0</v>
      </c>
      <c r="T466" s="50" t="n">
        <v>0</v>
      </c>
    </row>
    <row r="467" customFormat="false" ht="20.1" hidden="false" customHeight="true" outlineLevel="0" collapsed="false">
      <c r="A467" s="47" t="s">
        <v>113</v>
      </c>
      <c r="B467" s="47" t="s">
        <v>103</v>
      </c>
      <c r="C467" s="47" t="s">
        <v>84</v>
      </c>
      <c r="D467" s="47" t="s">
        <v>293</v>
      </c>
      <c r="E467" s="48" t="s">
        <v>189</v>
      </c>
      <c r="F467" s="49" t="n">
        <v>15</v>
      </c>
      <c r="G467" s="49" t="n">
        <v>0</v>
      </c>
      <c r="H467" s="49" t="n">
        <v>15</v>
      </c>
      <c r="I467" s="49" t="n">
        <v>0</v>
      </c>
      <c r="J467" s="50" t="n">
        <v>0</v>
      </c>
      <c r="K467" s="51" t="n">
        <v>0</v>
      </c>
      <c r="L467" s="49" t="n">
        <v>0</v>
      </c>
      <c r="M467" s="50" t="n">
        <v>0</v>
      </c>
      <c r="N467" s="51" t="n">
        <v>0</v>
      </c>
      <c r="O467" s="49" t="n">
        <v>0</v>
      </c>
      <c r="P467" s="49" t="n">
        <v>0</v>
      </c>
      <c r="Q467" s="49" t="n">
        <v>0</v>
      </c>
      <c r="R467" s="50" t="n">
        <v>0</v>
      </c>
      <c r="S467" s="51" t="n">
        <v>0</v>
      </c>
      <c r="T467" s="50" t="n">
        <v>0</v>
      </c>
    </row>
    <row r="468" customFormat="false" ht="20.1" hidden="false" customHeight="true" outlineLevel="0" collapsed="false">
      <c r="A468" s="47"/>
      <c r="B468" s="47"/>
      <c r="C468" s="47"/>
      <c r="D468" s="47" t="s">
        <v>295</v>
      </c>
      <c r="E468" s="48" t="s">
        <v>296</v>
      </c>
      <c r="F468" s="49" t="n">
        <v>3431.74</v>
      </c>
      <c r="G468" s="49" t="n">
        <v>95</v>
      </c>
      <c r="H468" s="49" t="n">
        <v>2614.46</v>
      </c>
      <c r="I468" s="49" t="n">
        <v>0</v>
      </c>
      <c r="J468" s="50" t="n">
        <v>0</v>
      </c>
      <c r="K468" s="51" t="n">
        <v>450</v>
      </c>
      <c r="L468" s="49" t="n">
        <v>0</v>
      </c>
      <c r="M468" s="50" t="n">
        <v>0</v>
      </c>
      <c r="N468" s="51" t="n">
        <v>0</v>
      </c>
      <c r="O468" s="49" t="n">
        <v>0</v>
      </c>
      <c r="P468" s="49" t="n">
        <v>0</v>
      </c>
      <c r="Q468" s="49" t="n">
        <v>0</v>
      </c>
      <c r="R468" s="50" t="n">
        <v>0</v>
      </c>
      <c r="S468" s="51" t="n">
        <v>272.28</v>
      </c>
      <c r="T468" s="50" t="n">
        <v>0</v>
      </c>
    </row>
    <row r="469" customFormat="false" ht="20.1" hidden="false" customHeight="true" outlineLevel="0" collapsed="false">
      <c r="A469" s="47" t="s">
        <v>82</v>
      </c>
      <c r="B469" s="47" t="s">
        <v>83</v>
      </c>
      <c r="C469" s="47" t="s">
        <v>84</v>
      </c>
      <c r="D469" s="47" t="s">
        <v>297</v>
      </c>
      <c r="E469" s="48" t="s">
        <v>86</v>
      </c>
      <c r="F469" s="49" t="n">
        <v>53.2</v>
      </c>
      <c r="G469" s="49" t="n">
        <v>0</v>
      </c>
      <c r="H469" s="49" t="n">
        <v>31.2</v>
      </c>
      <c r="I469" s="49" t="n">
        <v>0</v>
      </c>
      <c r="J469" s="50" t="n">
        <v>0</v>
      </c>
      <c r="K469" s="51" t="n">
        <v>20</v>
      </c>
      <c r="L469" s="49" t="n">
        <v>0</v>
      </c>
      <c r="M469" s="50" t="n">
        <v>0</v>
      </c>
      <c r="N469" s="51" t="n">
        <v>0</v>
      </c>
      <c r="O469" s="49" t="n">
        <v>0</v>
      </c>
      <c r="P469" s="49" t="n">
        <v>0</v>
      </c>
      <c r="Q469" s="49" t="n">
        <v>0</v>
      </c>
      <c r="R469" s="50" t="n">
        <v>0</v>
      </c>
      <c r="S469" s="51" t="n">
        <v>2</v>
      </c>
      <c r="T469" s="50" t="n">
        <v>0</v>
      </c>
    </row>
    <row r="470" customFormat="false" ht="20.1" hidden="false" customHeight="true" outlineLevel="0" collapsed="false">
      <c r="A470" s="47" t="s">
        <v>133</v>
      </c>
      <c r="B470" s="47" t="s">
        <v>103</v>
      </c>
      <c r="C470" s="47" t="s">
        <v>105</v>
      </c>
      <c r="D470" s="47" t="s">
        <v>297</v>
      </c>
      <c r="E470" s="48" t="s">
        <v>249</v>
      </c>
      <c r="F470" s="49" t="n">
        <v>20</v>
      </c>
      <c r="G470" s="49" t="n">
        <v>0</v>
      </c>
      <c r="H470" s="49" t="n">
        <v>20</v>
      </c>
      <c r="I470" s="49" t="n">
        <v>0</v>
      </c>
      <c r="J470" s="50" t="n">
        <v>0</v>
      </c>
      <c r="K470" s="51" t="n">
        <v>0</v>
      </c>
      <c r="L470" s="49" t="n">
        <v>0</v>
      </c>
      <c r="M470" s="50" t="n">
        <v>0</v>
      </c>
      <c r="N470" s="51" t="n">
        <v>0</v>
      </c>
      <c r="O470" s="49" t="n">
        <v>0</v>
      </c>
      <c r="P470" s="49" t="n">
        <v>0</v>
      </c>
      <c r="Q470" s="49" t="n">
        <v>0</v>
      </c>
      <c r="R470" s="50" t="n">
        <v>0</v>
      </c>
      <c r="S470" s="51" t="n">
        <v>0</v>
      </c>
      <c r="T470" s="50" t="n">
        <v>0</v>
      </c>
    </row>
    <row r="471" customFormat="false" ht="20.1" hidden="false" customHeight="true" outlineLevel="0" collapsed="false">
      <c r="A471" s="47" t="s">
        <v>133</v>
      </c>
      <c r="B471" s="47" t="s">
        <v>103</v>
      </c>
      <c r="C471" s="47" t="s">
        <v>92</v>
      </c>
      <c r="D471" s="47" t="s">
        <v>297</v>
      </c>
      <c r="E471" s="48" t="s">
        <v>294</v>
      </c>
      <c r="F471" s="49" t="n">
        <v>10</v>
      </c>
      <c r="G471" s="49" t="n">
        <v>0</v>
      </c>
      <c r="H471" s="49" t="n">
        <v>10</v>
      </c>
      <c r="I471" s="49" t="n">
        <v>0</v>
      </c>
      <c r="J471" s="50" t="n">
        <v>0</v>
      </c>
      <c r="K471" s="51" t="n">
        <v>0</v>
      </c>
      <c r="L471" s="49" t="n">
        <v>0</v>
      </c>
      <c r="M471" s="50" t="n">
        <v>0</v>
      </c>
      <c r="N471" s="51" t="n">
        <v>0</v>
      </c>
      <c r="O471" s="49" t="n">
        <v>0</v>
      </c>
      <c r="P471" s="49" t="n">
        <v>0</v>
      </c>
      <c r="Q471" s="49" t="n">
        <v>0</v>
      </c>
      <c r="R471" s="50" t="n">
        <v>0</v>
      </c>
      <c r="S471" s="51" t="n">
        <v>0</v>
      </c>
      <c r="T471" s="50" t="n">
        <v>0</v>
      </c>
    </row>
    <row r="472" customFormat="false" ht="20.1" hidden="false" customHeight="true" outlineLevel="0" collapsed="false">
      <c r="A472" s="47" t="s">
        <v>133</v>
      </c>
      <c r="B472" s="47" t="s">
        <v>84</v>
      </c>
      <c r="C472" s="47" t="s">
        <v>93</v>
      </c>
      <c r="D472" s="47" t="s">
        <v>297</v>
      </c>
      <c r="E472" s="48" t="s">
        <v>250</v>
      </c>
      <c r="F472" s="49" t="n">
        <v>1267.01</v>
      </c>
      <c r="G472" s="49" t="n">
        <v>0</v>
      </c>
      <c r="H472" s="49" t="n">
        <v>1128.51</v>
      </c>
      <c r="I472" s="49" t="n">
        <v>0</v>
      </c>
      <c r="J472" s="50" t="n">
        <v>0</v>
      </c>
      <c r="K472" s="51" t="n">
        <v>0</v>
      </c>
      <c r="L472" s="49" t="n">
        <v>0</v>
      </c>
      <c r="M472" s="50" t="n">
        <v>0</v>
      </c>
      <c r="N472" s="51" t="n">
        <v>0</v>
      </c>
      <c r="O472" s="49" t="n">
        <v>0</v>
      </c>
      <c r="P472" s="49" t="n">
        <v>0</v>
      </c>
      <c r="Q472" s="49" t="n">
        <v>0</v>
      </c>
      <c r="R472" s="50" t="n">
        <v>0</v>
      </c>
      <c r="S472" s="51" t="n">
        <v>138.5</v>
      </c>
      <c r="T472" s="50" t="n">
        <v>0</v>
      </c>
    </row>
    <row r="473" customFormat="false" ht="20.1" hidden="false" customHeight="true" outlineLevel="0" collapsed="false">
      <c r="A473" s="47" t="s">
        <v>133</v>
      </c>
      <c r="B473" s="47" t="s">
        <v>84</v>
      </c>
      <c r="C473" s="47" t="s">
        <v>103</v>
      </c>
      <c r="D473" s="47" t="s">
        <v>297</v>
      </c>
      <c r="E473" s="48" t="s">
        <v>196</v>
      </c>
      <c r="F473" s="49" t="n">
        <v>1195.05</v>
      </c>
      <c r="G473" s="49" t="n">
        <v>8</v>
      </c>
      <c r="H473" s="49" t="n">
        <v>667.47</v>
      </c>
      <c r="I473" s="49" t="n">
        <v>0</v>
      </c>
      <c r="J473" s="50" t="n">
        <v>0</v>
      </c>
      <c r="K473" s="51" t="n">
        <v>430</v>
      </c>
      <c r="L473" s="49" t="n">
        <v>0</v>
      </c>
      <c r="M473" s="50" t="n">
        <v>0</v>
      </c>
      <c r="N473" s="51" t="n">
        <v>0</v>
      </c>
      <c r="O473" s="49" t="n">
        <v>0</v>
      </c>
      <c r="P473" s="49" t="n">
        <v>0</v>
      </c>
      <c r="Q473" s="49" t="n">
        <v>0</v>
      </c>
      <c r="R473" s="50" t="n">
        <v>0</v>
      </c>
      <c r="S473" s="51" t="n">
        <v>89.58</v>
      </c>
      <c r="T473" s="50" t="n">
        <v>0</v>
      </c>
    </row>
    <row r="474" customFormat="false" ht="20.1" hidden="false" customHeight="true" outlineLevel="0" collapsed="false">
      <c r="A474" s="47" t="s">
        <v>133</v>
      </c>
      <c r="B474" s="47" t="s">
        <v>89</v>
      </c>
      <c r="C474" s="47" t="s">
        <v>103</v>
      </c>
      <c r="D474" s="47" t="s">
        <v>297</v>
      </c>
      <c r="E474" s="48" t="s">
        <v>135</v>
      </c>
      <c r="F474" s="49" t="n">
        <v>40</v>
      </c>
      <c r="G474" s="49" t="n">
        <v>0</v>
      </c>
      <c r="H474" s="49" t="n">
        <v>40</v>
      </c>
      <c r="I474" s="49" t="n">
        <v>0</v>
      </c>
      <c r="J474" s="50" t="n">
        <v>0</v>
      </c>
      <c r="K474" s="51" t="n">
        <v>0</v>
      </c>
      <c r="L474" s="49" t="n">
        <v>0</v>
      </c>
      <c r="M474" s="50" t="n">
        <v>0</v>
      </c>
      <c r="N474" s="51" t="n">
        <v>0</v>
      </c>
      <c r="O474" s="49" t="n">
        <v>0</v>
      </c>
      <c r="P474" s="49" t="n">
        <v>0</v>
      </c>
      <c r="Q474" s="49" t="n">
        <v>0</v>
      </c>
      <c r="R474" s="50" t="n">
        <v>0</v>
      </c>
      <c r="S474" s="51" t="n">
        <v>0</v>
      </c>
      <c r="T474" s="50" t="n">
        <v>0</v>
      </c>
    </row>
    <row r="475" customFormat="false" ht="20.1" hidden="false" customHeight="true" outlineLevel="0" collapsed="false">
      <c r="A475" s="47" t="s">
        <v>133</v>
      </c>
      <c r="B475" s="47" t="s">
        <v>89</v>
      </c>
      <c r="C475" s="47" t="s">
        <v>89</v>
      </c>
      <c r="D475" s="47" t="s">
        <v>297</v>
      </c>
      <c r="E475" s="48" t="s">
        <v>252</v>
      </c>
      <c r="F475" s="49" t="n">
        <v>140</v>
      </c>
      <c r="G475" s="49" t="n">
        <v>0</v>
      </c>
      <c r="H475" s="49" t="n">
        <v>140</v>
      </c>
      <c r="I475" s="49" t="n">
        <v>0</v>
      </c>
      <c r="J475" s="50" t="n">
        <v>0</v>
      </c>
      <c r="K475" s="51" t="n">
        <v>0</v>
      </c>
      <c r="L475" s="49" t="n">
        <v>0</v>
      </c>
      <c r="M475" s="50" t="n">
        <v>0</v>
      </c>
      <c r="N475" s="51" t="n">
        <v>0</v>
      </c>
      <c r="O475" s="49" t="n">
        <v>0</v>
      </c>
      <c r="P475" s="49" t="n">
        <v>0</v>
      </c>
      <c r="Q475" s="49" t="n">
        <v>0</v>
      </c>
      <c r="R475" s="50" t="n">
        <v>0</v>
      </c>
      <c r="S475" s="51" t="n">
        <v>0</v>
      </c>
      <c r="T475" s="50" t="n">
        <v>0</v>
      </c>
    </row>
    <row r="476" customFormat="false" ht="20.1" hidden="false" customHeight="true" outlineLevel="0" collapsed="false">
      <c r="A476" s="47" t="s">
        <v>133</v>
      </c>
      <c r="B476" s="47" t="s">
        <v>88</v>
      </c>
      <c r="C476" s="47" t="s">
        <v>84</v>
      </c>
      <c r="D476" s="47" t="s">
        <v>297</v>
      </c>
      <c r="E476" s="48" t="s">
        <v>254</v>
      </c>
      <c r="F476" s="49" t="n">
        <v>20</v>
      </c>
      <c r="G476" s="49" t="n">
        <v>0</v>
      </c>
      <c r="H476" s="49" t="n">
        <v>20</v>
      </c>
      <c r="I476" s="49" t="n">
        <v>0</v>
      </c>
      <c r="J476" s="50" t="n">
        <v>0</v>
      </c>
      <c r="K476" s="51" t="n">
        <v>0</v>
      </c>
      <c r="L476" s="49" t="n">
        <v>0</v>
      </c>
      <c r="M476" s="50" t="n">
        <v>0</v>
      </c>
      <c r="N476" s="51" t="n">
        <v>0</v>
      </c>
      <c r="O476" s="49" t="n">
        <v>0</v>
      </c>
      <c r="P476" s="49" t="n">
        <v>0</v>
      </c>
      <c r="Q476" s="49" t="n">
        <v>0</v>
      </c>
      <c r="R476" s="50" t="n">
        <v>0</v>
      </c>
      <c r="S476" s="51" t="n">
        <v>0</v>
      </c>
      <c r="T476" s="50" t="n">
        <v>0</v>
      </c>
    </row>
    <row r="477" customFormat="false" ht="20.1" hidden="false" customHeight="true" outlineLevel="0" collapsed="false">
      <c r="A477" s="47" t="s">
        <v>133</v>
      </c>
      <c r="B477" s="47" t="s">
        <v>298</v>
      </c>
      <c r="C477" s="47" t="s">
        <v>92</v>
      </c>
      <c r="D477" s="47" t="s">
        <v>297</v>
      </c>
      <c r="E477" s="48" t="s">
        <v>299</v>
      </c>
      <c r="F477" s="49" t="n">
        <v>70</v>
      </c>
      <c r="G477" s="49" t="n">
        <v>0</v>
      </c>
      <c r="H477" s="49" t="n">
        <v>70</v>
      </c>
      <c r="I477" s="49" t="n">
        <v>0</v>
      </c>
      <c r="J477" s="50" t="n">
        <v>0</v>
      </c>
      <c r="K477" s="51" t="n">
        <v>0</v>
      </c>
      <c r="L477" s="49" t="n">
        <v>0</v>
      </c>
      <c r="M477" s="50" t="n">
        <v>0</v>
      </c>
      <c r="N477" s="51" t="n">
        <v>0</v>
      </c>
      <c r="O477" s="49" t="n">
        <v>0</v>
      </c>
      <c r="P477" s="49" t="n">
        <v>0</v>
      </c>
      <c r="Q477" s="49" t="n">
        <v>0</v>
      </c>
      <c r="R477" s="50" t="n">
        <v>0</v>
      </c>
      <c r="S477" s="51" t="n">
        <v>0</v>
      </c>
      <c r="T477" s="50" t="n">
        <v>0</v>
      </c>
    </row>
    <row r="478" customFormat="false" ht="20.1" hidden="false" customHeight="true" outlineLevel="0" collapsed="false">
      <c r="A478" s="47" t="s">
        <v>133</v>
      </c>
      <c r="B478" s="47" t="s">
        <v>92</v>
      </c>
      <c r="C478" s="47" t="s">
        <v>92</v>
      </c>
      <c r="D478" s="47" t="s">
        <v>297</v>
      </c>
      <c r="E478" s="48" t="s">
        <v>255</v>
      </c>
      <c r="F478" s="49" t="n">
        <v>87</v>
      </c>
      <c r="G478" s="49" t="n">
        <v>87</v>
      </c>
      <c r="H478" s="49" t="n">
        <v>0</v>
      </c>
      <c r="I478" s="49" t="n">
        <v>0</v>
      </c>
      <c r="J478" s="50" t="n">
        <v>0</v>
      </c>
      <c r="K478" s="51" t="n">
        <v>0</v>
      </c>
      <c r="L478" s="49" t="n">
        <v>0</v>
      </c>
      <c r="M478" s="50" t="n">
        <v>0</v>
      </c>
      <c r="N478" s="51" t="n">
        <v>0</v>
      </c>
      <c r="O478" s="49" t="n">
        <v>0</v>
      </c>
      <c r="P478" s="49" t="n">
        <v>0</v>
      </c>
      <c r="Q478" s="49" t="n">
        <v>0</v>
      </c>
      <c r="R478" s="50" t="n">
        <v>0</v>
      </c>
      <c r="S478" s="51" t="n">
        <v>0</v>
      </c>
      <c r="T478" s="50" t="n">
        <v>0</v>
      </c>
    </row>
    <row r="479" customFormat="false" ht="20.1" hidden="false" customHeight="true" outlineLevel="0" collapsed="false">
      <c r="A479" s="47" t="s">
        <v>87</v>
      </c>
      <c r="B479" s="47" t="s">
        <v>88</v>
      </c>
      <c r="C479" s="47" t="s">
        <v>88</v>
      </c>
      <c r="D479" s="47" t="s">
        <v>297</v>
      </c>
      <c r="E479" s="48" t="s">
        <v>91</v>
      </c>
      <c r="F479" s="49" t="n">
        <v>207.95</v>
      </c>
      <c r="G479" s="49" t="n">
        <v>0</v>
      </c>
      <c r="H479" s="49" t="n">
        <v>200.09</v>
      </c>
      <c r="I479" s="49" t="n">
        <v>0</v>
      </c>
      <c r="J479" s="50" t="n">
        <v>0</v>
      </c>
      <c r="K479" s="51" t="n">
        <v>0</v>
      </c>
      <c r="L479" s="49" t="n">
        <v>0</v>
      </c>
      <c r="M479" s="50" t="n">
        <v>0</v>
      </c>
      <c r="N479" s="51" t="n">
        <v>0</v>
      </c>
      <c r="O479" s="49" t="n">
        <v>0</v>
      </c>
      <c r="P479" s="49" t="n">
        <v>0</v>
      </c>
      <c r="Q479" s="49" t="n">
        <v>0</v>
      </c>
      <c r="R479" s="50" t="n">
        <v>0</v>
      </c>
      <c r="S479" s="51" t="n">
        <v>7.86</v>
      </c>
      <c r="T479" s="50" t="n">
        <v>0</v>
      </c>
    </row>
    <row r="480" customFormat="false" ht="20.1" hidden="false" customHeight="true" outlineLevel="0" collapsed="false">
      <c r="A480" s="47" t="s">
        <v>87</v>
      </c>
      <c r="B480" s="47" t="s">
        <v>88</v>
      </c>
      <c r="C480" s="47" t="s">
        <v>105</v>
      </c>
      <c r="D480" s="47" t="s">
        <v>297</v>
      </c>
      <c r="E480" s="48" t="s">
        <v>129</v>
      </c>
      <c r="F480" s="49" t="n">
        <v>83.18</v>
      </c>
      <c r="G480" s="49" t="n">
        <v>0</v>
      </c>
      <c r="H480" s="49" t="n">
        <v>80.04</v>
      </c>
      <c r="I480" s="49" t="n">
        <v>0</v>
      </c>
      <c r="J480" s="50" t="n">
        <v>0</v>
      </c>
      <c r="K480" s="51" t="n">
        <v>0</v>
      </c>
      <c r="L480" s="49" t="n">
        <v>0</v>
      </c>
      <c r="M480" s="50" t="n">
        <v>0</v>
      </c>
      <c r="N480" s="51" t="n">
        <v>0</v>
      </c>
      <c r="O480" s="49" t="n">
        <v>0</v>
      </c>
      <c r="P480" s="49" t="n">
        <v>0</v>
      </c>
      <c r="Q480" s="49" t="n">
        <v>0</v>
      </c>
      <c r="R480" s="50" t="n">
        <v>0</v>
      </c>
      <c r="S480" s="51" t="n">
        <v>3.14</v>
      </c>
      <c r="T480" s="50" t="n">
        <v>0</v>
      </c>
    </row>
    <row r="481" customFormat="false" ht="20.1" hidden="false" customHeight="true" outlineLevel="0" collapsed="false">
      <c r="A481" s="47" t="s">
        <v>87</v>
      </c>
      <c r="B481" s="47" t="s">
        <v>83</v>
      </c>
      <c r="C481" s="47" t="s">
        <v>93</v>
      </c>
      <c r="D481" s="47" t="s">
        <v>297</v>
      </c>
      <c r="E481" s="48" t="s">
        <v>130</v>
      </c>
      <c r="F481" s="49" t="n">
        <v>1.2</v>
      </c>
      <c r="G481" s="49" t="n">
        <v>0</v>
      </c>
      <c r="H481" s="49" t="n">
        <v>0</v>
      </c>
      <c r="I481" s="49" t="n">
        <v>0</v>
      </c>
      <c r="J481" s="50" t="n">
        <v>0</v>
      </c>
      <c r="K481" s="51" t="n">
        <v>0</v>
      </c>
      <c r="L481" s="49" t="n">
        <v>0</v>
      </c>
      <c r="M481" s="50" t="n">
        <v>0</v>
      </c>
      <c r="N481" s="51" t="n">
        <v>0</v>
      </c>
      <c r="O481" s="49" t="n">
        <v>0</v>
      </c>
      <c r="P481" s="49" t="n">
        <v>0</v>
      </c>
      <c r="Q481" s="49" t="n">
        <v>0</v>
      </c>
      <c r="R481" s="50" t="n">
        <v>0</v>
      </c>
      <c r="S481" s="51" t="n">
        <v>1.2</v>
      </c>
      <c r="T481" s="50" t="n">
        <v>0</v>
      </c>
    </row>
    <row r="482" customFormat="false" ht="20.1" hidden="false" customHeight="true" outlineLevel="0" collapsed="false">
      <c r="A482" s="47" t="s">
        <v>95</v>
      </c>
      <c r="B482" s="47" t="s">
        <v>96</v>
      </c>
      <c r="C482" s="47" t="s">
        <v>103</v>
      </c>
      <c r="D482" s="47" t="s">
        <v>297</v>
      </c>
      <c r="E482" s="48" t="s">
        <v>119</v>
      </c>
      <c r="F482" s="49" t="n">
        <v>92.38</v>
      </c>
      <c r="G482" s="49" t="n">
        <v>0</v>
      </c>
      <c r="H482" s="49" t="n">
        <v>62.38</v>
      </c>
      <c r="I482" s="49" t="n">
        <v>0</v>
      </c>
      <c r="J482" s="50" t="n">
        <v>0</v>
      </c>
      <c r="K482" s="51" t="n">
        <v>0</v>
      </c>
      <c r="L482" s="49" t="n">
        <v>0</v>
      </c>
      <c r="M482" s="50" t="n">
        <v>0</v>
      </c>
      <c r="N482" s="51" t="n">
        <v>0</v>
      </c>
      <c r="O482" s="49" t="n">
        <v>0</v>
      </c>
      <c r="P482" s="49" t="n">
        <v>0</v>
      </c>
      <c r="Q482" s="49" t="n">
        <v>0</v>
      </c>
      <c r="R482" s="50" t="n">
        <v>0</v>
      </c>
      <c r="S482" s="51" t="n">
        <v>30</v>
      </c>
      <c r="T482" s="50" t="n">
        <v>0</v>
      </c>
    </row>
    <row r="483" customFormat="false" ht="20.1" hidden="false" customHeight="true" outlineLevel="0" collapsed="false">
      <c r="A483" s="47" t="s">
        <v>101</v>
      </c>
      <c r="B483" s="47" t="s">
        <v>93</v>
      </c>
      <c r="C483" s="47" t="s">
        <v>110</v>
      </c>
      <c r="D483" s="47" t="s">
        <v>297</v>
      </c>
      <c r="E483" s="48" t="s">
        <v>111</v>
      </c>
      <c r="F483" s="49" t="n">
        <v>20</v>
      </c>
      <c r="G483" s="49" t="n">
        <v>0</v>
      </c>
      <c r="H483" s="49" t="n">
        <v>20</v>
      </c>
      <c r="I483" s="49" t="n">
        <v>0</v>
      </c>
      <c r="J483" s="50" t="n">
        <v>0</v>
      </c>
      <c r="K483" s="51" t="n">
        <v>0</v>
      </c>
      <c r="L483" s="49" t="n">
        <v>0</v>
      </c>
      <c r="M483" s="50" t="n">
        <v>0</v>
      </c>
      <c r="N483" s="51" t="n">
        <v>0</v>
      </c>
      <c r="O483" s="49" t="n">
        <v>0</v>
      </c>
      <c r="P483" s="49" t="n">
        <v>0</v>
      </c>
      <c r="Q483" s="49" t="n">
        <v>0</v>
      </c>
      <c r="R483" s="50" t="n">
        <v>0</v>
      </c>
      <c r="S483" s="51" t="n">
        <v>0</v>
      </c>
      <c r="T483" s="50" t="n">
        <v>0</v>
      </c>
    </row>
    <row r="484" customFormat="false" ht="20.1" hidden="false" customHeight="true" outlineLevel="0" collapsed="false">
      <c r="A484" s="47" t="s">
        <v>113</v>
      </c>
      <c r="B484" s="47" t="s">
        <v>103</v>
      </c>
      <c r="C484" s="47" t="s">
        <v>93</v>
      </c>
      <c r="D484" s="47" t="s">
        <v>297</v>
      </c>
      <c r="E484" s="48" t="s">
        <v>114</v>
      </c>
      <c r="F484" s="49" t="n">
        <v>124.77</v>
      </c>
      <c r="G484" s="49" t="n">
        <v>0</v>
      </c>
      <c r="H484" s="49" t="n">
        <v>124.77</v>
      </c>
      <c r="I484" s="49" t="n">
        <v>0</v>
      </c>
      <c r="J484" s="50" t="n">
        <v>0</v>
      </c>
      <c r="K484" s="51" t="n">
        <v>0</v>
      </c>
      <c r="L484" s="49" t="n">
        <v>0</v>
      </c>
      <c r="M484" s="50" t="n">
        <v>0</v>
      </c>
      <c r="N484" s="51" t="n">
        <v>0</v>
      </c>
      <c r="O484" s="49" t="n">
        <v>0</v>
      </c>
      <c r="P484" s="49" t="n">
        <v>0</v>
      </c>
      <c r="Q484" s="49" t="n">
        <v>0</v>
      </c>
      <c r="R484" s="50" t="n">
        <v>0</v>
      </c>
      <c r="S484" s="51" t="n">
        <v>0</v>
      </c>
      <c r="T484" s="50" t="n">
        <v>0</v>
      </c>
    </row>
    <row r="485" customFormat="false" ht="20.1" hidden="false" customHeight="true" outlineLevel="0" collapsed="false">
      <c r="A485" s="47"/>
      <c r="B485" s="47"/>
      <c r="C485" s="47"/>
      <c r="D485" s="47" t="s">
        <v>300</v>
      </c>
      <c r="E485" s="48" t="s">
        <v>301</v>
      </c>
      <c r="F485" s="49" t="n">
        <v>3564.66</v>
      </c>
      <c r="G485" s="49" t="n">
        <v>1877</v>
      </c>
      <c r="H485" s="49" t="n">
        <v>1671.66</v>
      </c>
      <c r="I485" s="49" t="n">
        <v>0</v>
      </c>
      <c r="J485" s="50" t="n">
        <v>0</v>
      </c>
      <c r="K485" s="51" t="n">
        <v>0</v>
      </c>
      <c r="L485" s="49" t="n">
        <v>0</v>
      </c>
      <c r="M485" s="50" t="n">
        <v>0</v>
      </c>
      <c r="N485" s="51" t="n">
        <v>0</v>
      </c>
      <c r="O485" s="49" t="n">
        <v>0</v>
      </c>
      <c r="P485" s="49" t="n">
        <v>0</v>
      </c>
      <c r="Q485" s="49" t="n">
        <v>0</v>
      </c>
      <c r="R485" s="50" t="n">
        <v>0</v>
      </c>
      <c r="S485" s="51" t="n">
        <v>16</v>
      </c>
      <c r="T485" s="50" t="n">
        <v>0</v>
      </c>
    </row>
    <row r="486" customFormat="false" ht="20.1" hidden="false" customHeight="true" outlineLevel="0" collapsed="false">
      <c r="A486" s="47" t="s">
        <v>82</v>
      </c>
      <c r="B486" s="47" t="s">
        <v>83</v>
      </c>
      <c r="C486" s="47" t="s">
        <v>84</v>
      </c>
      <c r="D486" s="47" t="s">
        <v>302</v>
      </c>
      <c r="E486" s="48" t="s">
        <v>86</v>
      </c>
      <c r="F486" s="49" t="n">
        <v>60</v>
      </c>
      <c r="G486" s="49" t="n">
        <v>0</v>
      </c>
      <c r="H486" s="49" t="n">
        <v>60</v>
      </c>
      <c r="I486" s="49" t="n">
        <v>0</v>
      </c>
      <c r="J486" s="50" t="n">
        <v>0</v>
      </c>
      <c r="K486" s="51" t="n">
        <v>0</v>
      </c>
      <c r="L486" s="49" t="n">
        <v>0</v>
      </c>
      <c r="M486" s="50" t="n">
        <v>0</v>
      </c>
      <c r="N486" s="51" t="n">
        <v>0</v>
      </c>
      <c r="O486" s="49" t="n">
        <v>0</v>
      </c>
      <c r="P486" s="49" t="n">
        <v>0</v>
      </c>
      <c r="Q486" s="49" t="n">
        <v>0</v>
      </c>
      <c r="R486" s="50" t="n">
        <v>0</v>
      </c>
      <c r="S486" s="51" t="n">
        <v>0</v>
      </c>
      <c r="T486" s="50" t="n">
        <v>0</v>
      </c>
    </row>
    <row r="487" customFormat="false" ht="20.1" hidden="false" customHeight="true" outlineLevel="0" collapsed="false">
      <c r="A487" s="47" t="s">
        <v>87</v>
      </c>
      <c r="B487" s="47" t="s">
        <v>88</v>
      </c>
      <c r="C487" s="47" t="s">
        <v>89</v>
      </c>
      <c r="D487" s="47" t="s">
        <v>302</v>
      </c>
      <c r="E487" s="48" t="s">
        <v>90</v>
      </c>
      <c r="F487" s="49" t="n">
        <v>12.38</v>
      </c>
      <c r="G487" s="49" t="n">
        <v>0</v>
      </c>
      <c r="H487" s="49" t="n">
        <v>12.38</v>
      </c>
      <c r="I487" s="49" t="n">
        <v>0</v>
      </c>
      <c r="J487" s="50" t="n">
        <v>0</v>
      </c>
      <c r="K487" s="51" t="n">
        <v>0</v>
      </c>
      <c r="L487" s="49" t="n">
        <v>0</v>
      </c>
      <c r="M487" s="50" t="n">
        <v>0</v>
      </c>
      <c r="N487" s="51" t="n">
        <v>0</v>
      </c>
      <c r="O487" s="49" t="n">
        <v>0</v>
      </c>
      <c r="P487" s="49" t="n">
        <v>0</v>
      </c>
      <c r="Q487" s="49" t="n">
        <v>0</v>
      </c>
      <c r="R487" s="50" t="n">
        <v>0</v>
      </c>
      <c r="S487" s="51" t="n">
        <v>0</v>
      </c>
      <c r="T487" s="50" t="n">
        <v>0</v>
      </c>
    </row>
    <row r="488" customFormat="false" ht="20.1" hidden="false" customHeight="true" outlineLevel="0" collapsed="false">
      <c r="A488" s="47" t="s">
        <v>87</v>
      </c>
      <c r="B488" s="47" t="s">
        <v>88</v>
      </c>
      <c r="C488" s="47" t="s">
        <v>88</v>
      </c>
      <c r="D488" s="47" t="s">
        <v>302</v>
      </c>
      <c r="E488" s="48" t="s">
        <v>91</v>
      </c>
      <c r="F488" s="49" t="n">
        <v>104.04</v>
      </c>
      <c r="G488" s="49" t="n">
        <v>0</v>
      </c>
      <c r="H488" s="49" t="n">
        <v>104.04</v>
      </c>
      <c r="I488" s="49" t="n">
        <v>0</v>
      </c>
      <c r="J488" s="50" t="n">
        <v>0</v>
      </c>
      <c r="K488" s="51" t="n">
        <v>0</v>
      </c>
      <c r="L488" s="49" t="n">
        <v>0</v>
      </c>
      <c r="M488" s="50" t="n">
        <v>0</v>
      </c>
      <c r="N488" s="51" t="n">
        <v>0</v>
      </c>
      <c r="O488" s="49" t="n">
        <v>0</v>
      </c>
      <c r="P488" s="49" t="n">
        <v>0</v>
      </c>
      <c r="Q488" s="49" t="n">
        <v>0</v>
      </c>
      <c r="R488" s="50" t="n">
        <v>0</v>
      </c>
      <c r="S488" s="51" t="n">
        <v>0</v>
      </c>
      <c r="T488" s="50" t="n">
        <v>0</v>
      </c>
    </row>
    <row r="489" customFormat="false" ht="20.1" hidden="false" customHeight="true" outlineLevel="0" collapsed="false">
      <c r="A489" s="47" t="s">
        <v>95</v>
      </c>
      <c r="B489" s="47" t="s">
        <v>96</v>
      </c>
      <c r="C489" s="47" t="s">
        <v>93</v>
      </c>
      <c r="D489" s="47" t="s">
        <v>302</v>
      </c>
      <c r="E489" s="48" t="s">
        <v>97</v>
      </c>
      <c r="F489" s="49" t="n">
        <v>50.16</v>
      </c>
      <c r="G489" s="49" t="n">
        <v>0</v>
      </c>
      <c r="H489" s="49" t="n">
        <v>50.16</v>
      </c>
      <c r="I489" s="49" t="n">
        <v>0</v>
      </c>
      <c r="J489" s="50" t="n">
        <v>0</v>
      </c>
      <c r="K489" s="51" t="n">
        <v>0</v>
      </c>
      <c r="L489" s="49" t="n">
        <v>0</v>
      </c>
      <c r="M489" s="50" t="n">
        <v>0</v>
      </c>
      <c r="N489" s="51" t="n">
        <v>0</v>
      </c>
      <c r="O489" s="49" t="n">
        <v>0</v>
      </c>
      <c r="P489" s="49" t="n">
        <v>0</v>
      </c>
      <c r="Q489" s="49" t="n">
        <v>0</v>
      </c>
      <c r="R489" s="50" t="n">
        <v>0</v>
      </c>
      <c r="S489" s="51" t="n">
        <v>0</v>
      </c>
      <c r="T489" s="50" t="n">
        <v>0</v>
      </c>
    </row>
    <row r="490" customFormat="false" ht="20.1" hidden="false" customHeight="true" outlineLevel="0" collapsed="false">
      <c r="A490" s="47" t="s">
        <v>95</v>
      </c>
      <c r="B490" s="47" t="s">
        <v>96</v>
      </c>
      <c r="C490" s="47" t="s">
        <v>84</v>
      </c>
      <c r="D490" s="47" t="s">
        <v>302</v>
      </c>
      <c r="E490" s="48" t="s">
        <v>98</v>
      </c>
      <c r="F490" s="49" t="n">
        <v>20.33</v>
      </c>
      <c r="G490" s="49" t="n">
        <v>0</v>
      </c>
      <c r="H490" s="49" t="n">
        <v>20.33</v>
      </c>
      <c r="I490" s="49" t="n">
        <v>0</v>
      </c>
      <c r="J490" s="50" t="n">
        <v>0</v>
      </c>
      <c r="K490" s="51" t="n">
        <v>0</v>
      </c>
      <c r="L490" s="49" t="n">
        <v>0</v>
      </c>
      <c r="M490" s="50" t="n">
        <v>0</v>
      </c>
      <c r="N490" s="51" t="n">
        <v>0</v>
      </c>
      <c r="O490" s="49" t="n">
        <v>0</v>
      </c>
      <c r="P490" s="49" t="n">
        <v>0</v>
      </c>
      <c r="Q490" s="49" t="n">
        <v>0</v>
      </c>
      <c r="R490" s="50" t="n">
        <v>0</v>
      </c>
      <c r="S490" s="51" t="n">
        <v>0</v>
      </c>
      <c r="T490" s="50" t="n">
        <v>0</v>
      </c>
    </row>
    <row r="491" customFormat="false" ht="20.1" hidden="false" customHeight="true" outlineLevel="0" collapsed="false">
      <c r="A491" s="47" t="s">
        <v>101</v>
      </c>
      <c r="B491" s="47" t="s">
        <v>93</v>
      </c>
      <c r="C491" s="47" t="s">
        <v>93</v>
      </c>
      <c r="D491" s="47" t="s">
        <v>302</v>
      </c>
      <c r="E491" s="48" t="s">
        <v>102</v>
      </c>
      <c r="F491" s="49" t="n">
        <v>788.95</v>
      </c>
      <c r="G491" s="49" t="n">
        <v>0</v>
      </c>
      <c r="H491" s="49" t="n">
        <v>777.95</v>
      </c>
      <c r="I491" s="49" t="n">
        <v>0</v>
      </c>
      <c r="J491" s="50" t="n">
        <v>0</v>
      </c>
      <c r="K491" s="51" t="n">
        <v>0</v>
      </c>
      <c r="L491" s="49" t="n">
        <v>0</v>
      </c>
      <c r="M491" s="50" t="n">
        <v>0</v>
      </c>
      <c r="N491" s="51" t="n">
        <v>0</v>
      </c>
      <c r="O491" s="49" t="n">
        <v>0</v>
      </c>
      <c r="P491" s="49" t="n">
        <v>0</v>
      </c>
      <c r="Q491" s="49" t="n">
        <v>0</v>
      </c>
      <c r="R491" s="50" t="n">
        <v>0</v>
      </c>
      <c r="S491" s="51" t="n">
        <v>11</v>
      </c>
      <c r="T491" s="50" t="n">
        <v>0</v>
      </c>
    </row>
    <row r="492" customFormat="false" ht="20.1" hidden="false" customHeight="true" outlineLevel="0" collapsed="false">
      <c r="A492" s="47" t="s">
        <v>101</v>
      </c>
      <c r="B492" s="47" t="s">
        <v>93</v>
      </c>
      <c r="C492" s="47" t="s">
        <v>103</v>
      </c>
      <c r="D492" s="47" t="s">
        <v>302</v>
      </c>
      <c r="E492" s="48" t="s">
        <v>104</v>
      </c>
      <c r="F492" s="49" t="n">
        <v>569.3</v>
      </c>
      <c r="G492" s="49" t="n">
        <v>0</v>
      </c>
      <c r="H492" s="49" t="n">
        <v>564.3</v>
      </c>
      <c r="I492" s="49" t="n">
        <v>0</v>
      </c>
      <c r="J492" s="50" t="n">
        <v>0</v>
      </c>
      <c r="K492" s="51" t="n">
        <v>0</v>
      </c>
      <c r="L492" s="49" t="n">
        <v>0</v>
      </c>
      <c r="M492" s="50" t="n">
        <v>0</v>
      </c>
      <c r="N492" s="51" t="n">
        <v>0</v>
      </c>
      <c r="O492" s="49" t="n">
        <v>0</v>
      </c>
      <c r="P492" s="49" t="n">
        <v>0</v>
      </c>
      <c r="Q492" s="49" t="n">
        <v>0</v>
      </c>
      <c r="R492" s="50" t="n">
        <v>0</v>
      </c>
      <c r="S492" s="51" t="n">
        <v>5</v>
      </c>
      <c r="T492" s="50" t="n">
        <v>0</v>
      </c>
    </row>
    <row r="493" customFormat="false" ht="20.1" hidden="false" customHeight="true" outlineLevel="0" collapsed="false">
      <c r="A493" s="47" t="s">
        <v>101</v>
      </c>
      <c r="B493" s="47" t="s">
        <v>93</v>
      </c>
      <c r="C493" s="47" t="s">
        <v>92</v>
      </c>
      <c r="D493" s="47" t="s">
        <v>302</v>
      </c>
      <c r="E493" s="48" t="s">
        <v>112</v>
      </c>
      <c r="F493" s="49" t="n">
        <v>1649</v>
      </c>
      <c r="G493" s="49" t="n">
        <v>1649</v>
      </c>
      <c r="H493" s="49" t="n">
        <v>0</v>
      </c>
      <c r="I493" s="49" t="n">
        <v>0</v>
      </c>
      <c r="J493" s="50" t="n">
        <v>0</v>
      </c>
      <c r="K493" s="51" t="n">
        <v>0</v>
      </c>
      <c r="L493" s="49" t="n">
        <v>0</v>
      </c>
      <c r="M493" s="50" t="n">
        <v>0</v>
      </c>
      <c r="N493" s="51" t="n">
        <v>0</v>
      </c>
      <c r="O493" s="49" t="n">
        <v>0</v>
      </c>
      <c r="P493" s="49" t="n">
        <v>0</v>
      </c>
      <c r="Q493" s="49" t="n">
        <v>0</v>
      </c>
      <c r="R493" s="50" t="n">
        <v>0</v>
      </c>
      <c r="S493" s="51" t="n">
        <v>0</v>
      </c>
      <c r="T493" s="50" t="n">
        <v>0</v>
      </c>
    </row>
    <row r="494" customFormat="false" ht="20.1" hidden="false" customHeight="true" outlineLevel="0" collapsed="false">
      <c r="A494" s="47" t="s">
        <v>101</v>
      </c>
      <c r="B494" s="47" t="s">
        <v>92</v>
      </c>
      <c r="C494" s="47" t="s">
        <v>92</v>
      </c>
      <c r="D494" s="47" t="s">
        <v>302</v>
      </c>
      <c r="E494" s="48" t="s">
        <v>170</v>
      </c>
      <c r="F494" s="49" t="n">
        <v>228</v>
      </c>
      <c r="G494" s="49" t="n">
        <v>228</v>
      </c>
      <c r="H494" s="49" t="n">
        <v>0</v>
      </c>
      <c r="I494" s="49" t="n">
        <v>0</v>
      </c>
      <c r="J494" s="50" t="n">
        <v>0</v>
      </c>
      <c r="K494" s="51" t="n">
        <v>0</v>
      </c>
      <c r="L494" s="49" t="n">
        <v>0</v>
      </c>
      <c r="M494" s="50" t="n">
        <v>0</v>
      </c>
      <c r="N494" s="51" t="n">
        <v>0</v>
      </c>
      <c r="O494" s="49" t="n">
        <v>0</v>
      </c>
      <c r="P494" s="49" t="n">
        <v>0</v>
      </c>
      <c r="Q494" s="49" t="n">
        <v>0</v>
      </c>
      <c r="R494" s="50" t="n">
        <v>0</v>
      </c>
      <c r="S494" s="51" t="n">
        <v>0</v>
      </c>
      <c r="T494" s="50" t="n">
        <v>0</v>
      </c>
    </row>
    <row r="495" customFormat="false" ht="20.1" hidden="false" customHeight="true" outlineLevel="0" collapsed="false">
      <c r="A495" s="47" t="s">
        <v>113</v>
      </c>
      <c r="B495" s="47" t="s">
        <v>103</v>
      </c>
      <c r="C495" s="47" t="s">
        <v>93</v>
      </c>
      <c r="D495" s="47" t="s">
        <v>302</v>
      </c>
      <c r="E495" s="48" t="s">
        <v>114</v>
      </c>
      <c r="F495" s="49" t="n">
        <v>82.5</v>
      </c>
      <c r="G495" s="49" t="n">
        <v>0</v>
      </c>
      <c r="H495" s="49" t="n">
        <v>82.5</v>
      </c>
      <c r="I495" s="49" t="n">
        <v>0</v>
      </c>
      <c r="J495" s="50" t="n">
        <v>0</v>
      </c>
      <c r="K495" s="51" t="n">
        <v>0</v>
      </c>
      <c r="L495" s="49" t="n">
        <v>0</v>
      </c>
      <c r="M495" s="50" t="n">
        <v>0</v>
      </c>
      <c r="N495" s="51" t="n">
        <v>0</v>
      </c>
      <c r="O495" s="49" t="n">
        <v>0</v>
      </c>
      <c r="P495" s="49" t="n">
        <v>0</v>
      </c>
      <c r="Q495" s="49" t="n">
        <v>0</v>
      </c>
      <c r="R495" s="50" t="n">
        <v>0</v>
      </c>
      <c r="S495" s="51" t="n">
        <v>0</v>
      </c>
      <c r="T495" s="50" t="n">
        <v>0</v>
      </c>
    </row>
    <row r="496" customFormat="false" ht="20.1" hidden="false" customHeight="true" outlineLevel="0" collapsed="false">
      <c r="A496" s="47"/>
      <c r="B496" s="47"/>
      <c r="C496" s="47"/>
      <c r="D496" s="47" t="s">
        <v>303</v>
      </c>
      <c r="E496" s="48" t="s">
        <v>304</v>
      </c>
      <c r="F496" s="49" t="n">
        <v>2806.05</v>
      </c>
      <c r="G496" s="49" t="n">
        <v>39.6</v>
      </c>
      <c r="H496" s="49" t="n">
        <v>2205.45</v>
      </c>
      <c r="I496" s="49" t="n">
        <v>0</v>
      </c>
      <c r="J496" s="50" t="n">
        <v>0</v>
      </c>
      <c r="K496" s="51" t="n">
        <v>561</v>
      </c>
      <c r="L496" s="49" t="n">
        <v>561</v>
      </c>
      <c r="M496" s="50" t="n">
        <v>0</v>
      </c>
      <c r="N496" s="51" t="n">
        <v>0</v>
      </c>
      <c r="O496" s="49" t="n">
        <v>0</v>
      </c>
      <c r="P496" s="49" t="n">
        <v>0</v>
      </c>
      <c r="Q496" s="49" t="n">
        <v>0</v>
      </c>
      <c r="R496" s="50" t="n">
        <v>0</v>
      </c>
      <c r="S496" s="51" t="n">
        <v>0</v>
      </c>
      <c r="T496" s="50" t="n">
        <v>0</v>
      </c>
    </row>
    <row r="497" customFormat="false" ht="20.1" hidden="false" customHeight="true" outlineLevel="0" collapsed="false">
      <c r="A497" s="47" t="s">
        <v>82</v>
      </c>
      <c r="B497" s="47" t="s">
        <v>84</v>
      </c>
      <c r="C497" s="47" t="s">
        <v>103</v>
      </c>
      <c r="D497" s="47" t="s">
        <v>305</v>
      </c>
      <c r="E497" s="48" t="s">
        <v>147</v>
      </c>
      <c r="F497" s="49" t="n">
        <v>2198.75</v>
      </c>
      <c r="G497" s="49" t="n">
        <v>0</v>
      </c>
      <c r="H497" s="49" t="n">
        <v>1717.99</v>
      </c>
      <c r="I497" s="49" t="n">
        <v>0</v>
      </c>
      <c r="J497" s="50" t="n">
        <v>0</v>
      </c>
      <c r="K497" s="51" t="n">
        <v>480.76</v>
      </c>
      <c r="L497" s="49" t="n">
        <v>480.76</v>
      </c>
      <c r="M497" s="50" t="n">
        <v>0</v>
      </c>
      <c r="N497" s="51" t="n">
        <v>0</v>
      </c>
      <c r="O497" s="49" t="n">
        <v>0</v>
      </c>
      <c r="P497" s="49" t="n">
        <v>0</v>
      </c>
      <c r="Q497" s="49" t="n">
        <v>0</v>
      </c>
      <c r="R497" s="50" t="n">
        <v>0</v>
      </c>
      <c r="S497" s="51" t="n">
        <v>0</v>
      </c>
      <c r="T497" s="50" t="n">
        <v>0</v>
      </c>
    </row>
    <row r="498" customFormat="false" ht="20.1" hidden="false" customHeight="true" outlineLevel="0" collapsed="false">
      <c r="A498" s="47" t="s">
        <v>87</v>
      </c>
      <c r="B498" s="47" t="s">
        <v>88</v>
      </c>
      <c r="C498" s="47" t="s">
        <v>88</v>
      </c>
      <c r="D498" s="47" t="s">
        <v>305</v>
      </c>
      <c r="E498" s="48" t="s">
        <v>91</v>
      </c>
      <c r="F498" s="49" t="n">
        <v>270.12</v>
      </c>
      <c r="G498" s="49" t="n">
        <v>0</v>
      </c>
      <c r="H498" s="49" t="n">
        <v>270.12</v>
      </c>
      <c r="I498" s="49" t="n">
        <v>0</v>
      </c>
      <c r="J498" s="50" t="n">
        <v>0</v>
      </c>
      <c r="K498" s="51" t="n">
        <v>0</v>
      </c>
      <c r="L498" s="49" t="n">
        <v>0</v>
      </c>
      <c r="M498" s="50" t="n">
        <v>0</v>
      </c>
      <c r="N498" s="51" t="n">
        <v>0</v>
      </c>
      <c r="O498" s="49" t="n">
        <v>0</v>
      </c>
      <c r="P498" s="49" t="n">
        <v>0</v>
      </c>
      <c r="Q498" s="49" t="n">
        <v>0</v>
      </c>
      <c r="R498" s="50" t="n">
        <v>0</v>
      </c>
      <c r="S498" s="51" t="n">
        <v>0</v>
      </c>
      <c r="T498" s="50" t="n">
        <v>0</v>
      </c>
    </row>
    <row r="499" customFormat="false" ht="20.1" hidden="false" customHeight="true" outlineLevel="0" collapsed="false">
      <c r="A499" s="47" t="s">
        <v>95</v>
      </c>
      <c r="B499" s="47" t="s">
        <v>96</v>
      </c>
      <c r="C499" s="47" t="s">
        <v>103</v>
      </c>
      <c r="D499" s="47" t="s">
        <v>305</v>
      </c>
      <c r="E499" s="48" t="s">
        <v>119</v>
      </c>
      <c r="F499" s="49" t="n">
        <v>122.72</v>
      </c>
      <c r="G499" s="49" t="n">
        <v>0</v>
      </c>
      <c r="H499" s="49" t="n">
        <v>99.31</v>
      </c>
      <c r="I499" s="49" t="n">
        <v>0</v>
      </c>
      <c r="J499" s="50" t="n">
        <v>0</v>
      </c>
      <c r="K499" s="51" t="n">
        <v>23.41</v>
      </c>
      <c r="L499" s="49" t="n">
        <v>23.41</v>
      </c>
      <c r="M499" s="50" t="n">
        <v>0</v>
      </c>
      <c r="N499" s="51" t="n">
        <v>0</v>
      </c>
      <c r="O499" s="49" t="n">
        <v>0</v>
      </c>
      <c r="P499" s="49" t="n">
        <v>0</v>
      </c>
      <c r="Q499" s="49" t="n">
        <v>0</v>
      </c>
      <c r="R499" s="50" t="n">
        <v>0</v>
      </c>
      <c r="S499" s="51" t="n">
        <v>0</v>
      </c>
      <c r="T499" s="50" t="n">
        <v>0</v>
      </c>
    </row>
    <row r="500" customFormat="false" ht="20.1" hidden="false" customHeight="true" outlineLevel="0" collapsed="false">
      <c r="A500" s="47" t="s">
        <v>101</v>
      </c>
      <c r="B500" s="47" t="s">
        <v>92</v>
      </c>
      <c r="C500" s="47" t="s">
        <v>92</v>
      </c>
      <c r="D500" s="47" t="s">
        <v>305</v>
      </c>
      <c r="E500" s="48" t="s">
        <v>170</v>
      </c>
      <c r="F500" s="49" t="n">
        <v>39.6</v>
      </c>
      <c r="G500" s="49" t="n">
        <v>39.6</v>
      </c>
      <c r="H500" s="49" t="n">
        <v>0</v>
      </c>
      <c r="I500" s="49" t="n">
        <v>0</v>
      </c>
      <c r="J500" s="50" t="n">
        <v>0</v>
      </c>
      <c r="K500" s="51" t="n">
        <v>0</v>
      </c>
      <c r="L500" s="49" t="n">
        <v>0</v>
      </c>
      <c r="M500" s="50" t="n">
        <v>0</v>
      </c>
      <c r="N500" s="51" t="n">
        <v>0</v>
      </c>
      <c r="O500" s="49" t="n">
        <v>0</v>
      </c>
      <c r="P500" s="49" t="n">
        <v>0</v>
      </c>
      <c r="Q500" s="49" t="n">
        <v>0</v>
      </c>
      <c r="R500" s="50" t="n">
        <v>0</v>
      </c>
      <c r="S500" s="51" t="n">
        <v>0</v>
      </c>
      <c r="T500" s="50" t="n">
        <v>0</v>
      </c>
    </row>
    <row r="501" customFormat="false" ht="20.1" hidden="false" customHeight="true" outlineLevel="0" collapsed="false">
      <c r="A501" s="47" t="s">
        <v>113</v>
      </c>
      <c r="B501" s="47" t="s">
        <v>103</v>
      </c>
      <c r="C501" s="47" t="s">
        <v>93</v>
      </c>
      <c r="D501" s="47" t="s">
        <v>305</v>
      </c>
      <c r="E501" s="48" t="s">
        <v>114</v>
      </c>
      <c r="F501" s="49" t="n">
        <v>174.86</v>
      </c>
      <c r="G501" s="49" t="n">
        <v>0</v>
      </c>
      <c r="H501" s="49" t="n">
        <v>118.03</v>
      </c>
      <c r="I501" s="49" t="n">
        <v>0</v>
      </c>
      <c r="J501" s="50" t="n">
        <v>0</v>
      </c>
      <c r="K501" s="51" t="n">
        <v>56.83</v>
      </c>
      <c r="L501" s="49" t="n">
        <v>56.83</v>
      </c>
      <c r="M501" s="50" t="n">
        <v>0</v>
      </c>
      <c r="N501" s="51" t="n">
        <v>0</v>
      </c>
      <c r="O501" s="49" t="n">
        <v>0</v>
      </c>
      <c r="P501" s="49" t="n">
        <v>0</v>
      </c>
      <c r="Q501" s="49" t="n">
        <v>0</v>
      </c>
      <c r="R501" s="50" t="n">
        <v>0</v>
      </c>
      <c r="S501" s="51" t="n">
        <v>0</v>
      </c>
      <c r="T50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306</v>
      </c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308</v>
      </c>
      <c r="H4" s="57" t="s">
        <v>309</v>
      </c>
      <c r="I4" s="57" t="s">
        <v>310</v>
      </c>
      <c r="J4" s="58" t="s">
        <v>31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31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77885.18</v>
      </c>
      <c r="G7" s="66" t="n">
        <v>34287.52</v>
      </c>
      <c r="H7" s="66" t="n">
        <v>43597.66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7556.69</v>
      </c>
      <c r="G8" s="66" t="n">
        <v>3817.39</v>
      </c>
      <c r="H8" s="66" t="n">
        <v>3739.3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635</v>
      </c>
      <c r="G9" s="66" t="n">
        <v>10</v>
      </c>
      <c r="H9" s="66" t="n">
        <v>625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412.08</v>
      </c>
      <c r="G10" s="66" t="n">
        <v>412.08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334.34</v>
      </c>
      <c r="G11" s="66" t="n">
        <v>334.34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19.65</v>
      </c>
      <c r="G12" s="66" t="n">
        <v>19.65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195.28</v>
      </c>
      <c r="G13" s="66" t="n">
        <v>195.28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80.41</v>
      </c>
      <c r="G14" s="66" t="n">
        <v>80.41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83</v>
      </c>
      <c r="C15" s="63" t="s">
        <v>92</v>
      </c>
      <c r="D15" s="64" t="s">
        <v>85</v>
      </c>
      <c r="E15" s="65" t="s">
        <v>100</v>
      </c>
      <c r="F15" s="66" t="n">
        <v>23.34</v>
      </c>
      <c r="G15" s="66" t="n">
        <v>0</v>
      </c>
      <c r="H15" s="66" t="n">
        <v>23.34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93</v>
      </c>
      <c r="C16" s="63" t="s">
        <v>93</v>
      </c>
      <c r="D16" s="64" t="s">
        <v>85</v>
      </c>
      <c r="E16" s="65" t="s">
        <v>102</v>
      </c>
      <c r="F16" s="66" t="n">
        <v>2513.3</v>
      </c>
      <c r="G16" s="66" t="n">
        <v>2513.3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93</v>
      </c>
      <c r="C17" s="63" t="s">
        <v>103</v>
      </c>
      <c r="D17" s="64" t="s">
        <v>85</v>
      </c>
      <c r="E17" s="65" t="s">
        <v>104</v>
      </c>
      <c r="F17" s="66" t="n">
        <v>1055.61</v>
      </c>
      <c r="G17" s="66" t="n">
        <v>0</v>
      </c>
      <c r="H17" s="66" t="n">
        <v>1055.61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1</v>
      </c>
      <c r="B18" s="63" t="s">
        <v>93</v>
      </c>
      <c r="C18" s="63" t="s">
        <v>105</v>
      </c>
      <c r="D18" s="64" t="s">
        <v>85</v>
      </c>
      <c r="E18" s="65" t="s">
        <v>106</v>
      </c>
      <c r="F18" s="66" t="n">
        <v>50</v>
      </c>
      <c r="G18" s="66" t="n">
        <v>0</v>
      </c>
      <c r="H18" s="66" t="n">
        <v>5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1</v>
      </c>
      <c r="B19" s="63" t="s">
        <v>93</v>
      </c>
      <c r="C19" s="63" t="s">
        <v>83</v>
      </c>
      <c r="D19" s="64" t="s">
        <v>85</v>
      </c>
      <c r="E19" s="65" t="s">
        <v>107</v>
      </c>
      <c r="F19" s="66" t="n">
        <v>40</v>
      </c>
      <c r="G19" s="66" t="n">
        <v>0</v>
      </c>
      <c r="H19" s="66" t="n">
        <v>4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1</v>
      </c>
      <c r="B20" s="63" t="s">
        <v>93</v>
      </c>
      <c r="C20" s="63" t="s">
        <v>108</v>
      </c>
      <c r="D20" s="64" t="s">
        <v>85</v>
      </c>
      <c r="E20" s="65" t="s">
        <v>109</v>
      </c>
      <c r="F20" s="66" t="n">
        <v>394</v>
      </c>
      <c r="G20" s="66" t="n">
        <v>0</v>
      </c>
      <c r="H20" s="66" t="n">
        <v>394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01</v>
      </c>
      <c r="B21" s="63" t="s">
        <v>93</v>
      </c>
      <c r="C21" s="63" t="s">
        <v>110</v>
      </c>
      <c r="D21" s="64" t="s">
        <v>85</v>
      </c>
      <c r="E21" s="65" t="s">
        <v>111</v>
      </c>
      <c r="F21" s="66" t="n">
        <v>10</v>
      </c>
      <c r="G21" s="66" t="n">
        <v>0</v>
      </c>
      <c r="H21" s="66" t="n">
        <v>1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01</v>
      </c>
      <c r="B22" s="63" t="s">
        <v>93</v>
      </c>
      <c r="C22" s="63" t="s">
        <v>92</v>
      </c>
      <c r="D22" s="64" t="s">
        <v>85</v>
      </c>
      <c r="E22" s="65" t="s">
        <v>112</v>
      </c>
      <c r="F22" s="66" t="n">
        <v>1541.35</v>
      </c>
      <c r="G22" s="66" t="n">
        <v>0</v>
      </c>
      <c r="H22" s="66" t="n">
        <v>1541.35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13</v>
      </c>
      <c r="B23" s="63" t="s">
        <v>103</v>
      </c>
      <c r="C23" s="63" t="s">
        <v>93</v>
      </c>
      <c r="D23" s="64" t="s">
        <v>85</v>
      </c>
      <c r="E23" s="65" t="s">
        <v>114</v>
      </c>
      <c r="F23" s="66" t="n">
        <v>252.33</v>
      </c>
      <c r="G23" s="66" t="n">
        <v>252.33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/>
      <c r="B24" s="63"/>
      <c r="C24" s="63"/>
      <c r="D24" s="64" t="s">
        <v>115</v>
      </c>
      <c r="E24" s="65" t="s">
        <v>116</v>
      </c>
      <c r="F24" s="66" t="n">
        <v>1180.39</v>
      </c>
      <c r="G24" s="66" t="n">
        <v>739.79</v>
      </c>
      <c r="H24" s="66" t="n">
        <v>440.6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2</v>
      </c>
      <c r="B25" s="63" t="s">
        <v>83</v>
      </c>
      <c r="C25" s="63" t="s">
        <v>84</v>
      </c>
      <c r="D25" s="64" t="s">
        <v>117</v>
      </c>
      <c r="E25" s="65" t="s">
        <v>86</v>
      </c>
      <c r="F25" s="66" t="n">
        <v>2</v>
      </c>
      <c r="G25" s="66" t="n">
        <v>2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7</v>
      </c>
      <c r="B26" s="63" t="s">
        <v>88</v>
      </c>
      <c r="C26" s="63" t="s">
        <v>103</v>
      </c>
      <c r="D26" s="64" t="s">
        <v>117</v>
      </c>
      <c r="E26" s="65" t="s">
        <v>118</v>
      </c>
      <c r="F26" s="66" t="n">
        <v>6.84</v>
      </c>
      <c r="G26" s="66" t="n">
        <v>6.84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7</v>
      </c>
      <c r="B27" s="63" t="s">
        <v>88</v>
      </c>
      <c r="C27" s="63" t="s">
        <v>88</v>
      </c>
      <c r="D27" s="64" t="s">
        <v>117</v>
      </c>
      <c r="E27" s="65" t="s">
        <v>91</v>
      </c>
      <c r="F27" s="66" t="n">
        <v>57.89</v>
      </c>
      <c r="G27" s="66" t="n">
        <v>57.89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5</v>
      </c>
      <c r="B28" s="63" t="s">
        <v>96</v>
      </c>
      <c r="C28" s="63" t="s">
        <v>103</v>
      </c>
      <c r="D28" s="64" t="s">
        <v>117</v>
      </c>
      <c r="E28" s="65" t="s">
        <v>119</v>
      </c>
      <c r="F28" s="66" t="n">
        <v>33.68</v>
      </c>
      <c r="G28" s="66" t="n">
        <v>33.68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1</v>
      </c>
      <c r="B29" s="63" t="s">
        <v>93</v>
      </c>
      <c r="C29" s="63" t="s">
        <v>84</v>
      </c>
      <c r="D29" s="64" t="s">
        <v>117</v>
      </c>
      <c r="E29" s="65" t="s">
        <v>120</v>
      </c>
      <c r="F29" s="66" t="n">
        <v>1035.08</v>
      </c>
      <c r="G29" s="66" t="n">
        <v>594.48</v>
      </c>
      <c r="H29" s="66" t="n">
        <v>440.6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13</v>
      </c>
      <c r="B30" s="63" t="s">
        <v>103</v>
      </c>
      <c r="C30" s="63" t="s">
        <v>93</v>
      </c>
      <c r="D30" s="64" t="s">
        <v>117</v>
      </c>
      <c r="E30" s="65" t="s">
        <v>114</v>
      </c>
      <c r="F30" s="66" t="n">
        <v>44.9</v>
      </c>
      <c r="G30" s="66" t="n">
        <v>44.9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21</v>
      </c>
      <c r="E31" s="65" t="s">
        <v>122</v>
      </c>
      <c r="F31" s="66" t="n">
        <v>583.49</v>
      </c>
      <c r="G31" s="66" t="n">
        <v>382.51</v>
      </c>
      <c r="H31" s="66" t="n">
        <v>200.98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2</v>
      </c>
      <c r="B32" s="63" t="s">
        <v>83</v>
      </c>
      <c r="C32" s="63" t="s">
        <v>84</v>
      </c>
      <c r="D32" s="64" t="s">
        <v>123</v>
      </c>
      <c r="E32" s="65" t="s">
        <v>86</v>
      </c>
      <c r="F32" s="66" t="n">
        <v>14</v>
      </c>
      <c r="G32" s="66" t="n">
        <v>2</v>
      </c>
      <c r="H32" s="66" t="n">
        <v>12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7</v>
      </c>
      <c r="B33" s="63" t="s">
        <v>88</v>
      </c>
      <c r="C33" s="63" t="s">
        <v>89</v>
      </c>
      <c r="D33" s="64" t="s">
        <v>123</v>
      </c>
      <c r="E33" s="65" t="s">
        <v>90</v>
      </c>
      <c r="F33" s="66" t="n">
        <v>11.27</v>
      </c>
      <c r="G33" s="66" t="n">
        <v>11.27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7</v>
      </c>
      <c r="B34" s="63" t="s">
        <v>88</v>
      </c>
      <c r="C34" s="63" t="s">
        <v>88</v>
      </c>
      <c r="D34" s="64" t="s">
        <v>123</v>
      </c>
      <c r="E34" s="65" t="s">
        <v>91</v>
      </c>
      <c r="F34" s="66" t="n">
        <v>39.42</v>
      </c>
      <c r="G34" s="66" t="n">
        <v>39.4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7</v>
      </c>
      <c r="B35" s="63" t="s">
        <v>92</v>
      </c>
      <c r="C35" s="63" t="s">
        <v>93</v>
      </c>
      <c r="D35" s="64" t="s">
        <v>123</v>
      </c>
      <c r="E35" s="65" t="s">
        <v>94</v>
      </c>
      <c r="F35" s="66" t="n">
        <v>0.53</v>
      </c>
      <c r="G35" s="66" t="n">
        <v>0.53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5</v>
      </c>
      <c r="B36" s="63" t="s">
        <v>96</v>
      </c>
      <c r="C36" s="63" t="s">
        <v>93</v>
      </c>
      <c r="D36" s="64" t="s">
        <v>123</v>
      </c>
      <c r="E36" s="65" t="s">
        <v>97</v>
      </c>
      <c r="F36" s="66" t="n">
        <v>21.59</v>
      </c>
      <c r="G36" s="66" t="n">
        <v>21.59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5</v>
      </c>
      <c r="B37" s="63" t="s">
        <v>96</v>
      </c>
      <c r="C37" s="63" t="s">
        <v>84</v>
      </c>
      <c r="D37" s="64" t="s">
        <v>123</v>
      </c>
      <c r="E37" s="65" t="s">
        <v>98</v>
      </c>
      <c r="F37" s="66" t="n">
        <v>6.07</v>
      </c>
      <c r="G37" s="66" t="n">
        <v>6.07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1</v>
      </c>
      <c r="B38" s="63" t="s">
        <v>93</v>
      </c>
      <c r="C38" s="63" t="s">
        <v>93</v>
      </c>
      <c r="D38" s="64" t="s">
        <v>123</v>
      </c>
      <c r="E38" s="65" t="s">
        <v>102</v>
      </c>
      <c r="F38" s="66" t="n">
        <v>273.73</v>
      </c>
      <c r="G38" s="66" t="n">
        <v>273.73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1</v>
      </c>
      <c r="B39" s="63" t="s">
        <v>93</v>
      </c>
      <c r="C39" s="63" t="s">
        <v>124</v>
      </c>
      <c r="D39" s="64" t="s">
        <v>123</v>
      </c>
      <c r="E39" s="65" t="s">
        <v>125</v>
      </c>
      <c r="F39" s="66" t="n">
        <v>188.98</v>
      </c>
      <c r="G39" s="66" t="n">
        <v>0</v>
      </c>
      <c r="H39" s="66" t="n">
        <v>188.98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13</v>
      </c>
      <c r="B40" s="63" t="s">
        <v>103</v>
      </c>
      <c r="C40" s="63" t="s">
        <v>93</v>
      </c>
      <c r="D40" s="64" t="s">
        <v>123</v>
      </c>
      <c r="E40" s="65" t="s">
        <v>114</v>
      </c>
      <c r="F40" s="66" t="n">
        <v>27.9</v>
      </c>
      <c r="G40" s="66" t="n">
        <v>27.9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/>
      <c r="B41" s="63"/>
      <c r="C41" s="63"/>
      <c r="D41" s="64" t="s">
        <v>126</v>
      </c>
      <c r="E41" s="65" t="s">
        <v>127</v>
      </c>
      <c r="F41" s="66" t="n">
        <v>189.59</v>
      </c>
      <c r="G41" s="66" t="n">
        <v>189.59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7</v>
      </c>
      <c r="B42" s="63" t="s">
        <v>88</v>
      </c>
      <c r="C42" s="63" t="s">
        <v>88</v>
      </c>
      <c r="D42" s="64" t="s">
        <v>128</v>
      </c>
      <c r="E42" s="65" t="s">
        <v>91</v>
      </c>
      <c r="F42" s="66" t="n">
        <v>10.48</v>
      </c>
      <c r="G42" s="66" t="n">
        <v>10.48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7</v>
      </c>
      <c r="B43" s="63" t="s">
        <v>88</v>
      </c>
      <c r="C43" s="63" t="s">
        <v>105</v>
      </c>
      <c r="D43" s="64" t="s">
        <v>128</v>
      </c>
      <c r="E43" s="65" t="s">
        <v>129</v>
      </c>
      <c r="F43" s="66" t="n">
        <v>4.2</v>
      </c>
      <c r="G43" s="66" t="n">
        <v>4.2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7</v>
      </c>
      <c r="B44" s="63" t="s">
        <v>83</v>
      </c>
      <c r="C44" s="63" t="s">
        <v>93</v>
      </c>
      <c r="D44" s="64" t="s">
        <v>128</v>
      </c>
      <c r="E44" s="65" t="s">
        <v>130</v>
      </c>
      <c r="F44" s="66" t="n">
        <v>5</v>
      </c>
      <c r="G44" s="66" t="n">
        <v>5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5</v>
      </c>
      <c r="B45" s="63" t="s">
        <v>96</v>
      </c>
      <c r="C45" s="63" t="s">
        <v>103</v>
      </c>
      <c r="D45" s="64" t="s">
        <v>128</v>
      </c>
      <c r="E45" s="65" t="s">
        <v>119</v>
      </c>
      <c r="F45" s="66" t="n">
        <v>10.5</v>
      </c>
      <c r="G45" s="66" t="n">
        <v>10.5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1</v>
      </c>
      <c r="B46" s="63" t="s">
        <v>93</v>
      </c>
      <c r="C46" s="63" t="s">
        <v>84</v>
      </c>
      <c r="D46" s="64" t="s">
        <v>128</v>
      </c>
      <c r="E46" s="65" t="s">
        <v>120</v>
      </c>
      <c r="F46" s="66" t="n">
        <v>152.48</v>
      </c>
      <c r="G46" s="66" t="n">
        <v>152.48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13</v>
      </c>
      <c r="B47" s="63" t="s">
        <v>103</v>
      </c>
      <c r="C47" s="63" t="s">
        <v>93</v>
      </c>
      <c r="D47" s="64" t="s">
        <v>128</v>
      </c>
      <c r="E47" s="65" t="s">
        <v>114</v>
      </c>
      <c r="F47" s="66" t="n">
        <v>6.93</v>
      </c>
      <c r="G47" s="66" t="n">
        <v>6.93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31</v>
      </c>
      <c r="E48" s="65" t="s">
        <v>132</v>
      </c>
      <c r="F48" s="66" t="n">
        <v>1045.76</v>
      </c>
      <c r="G48" s="66" t="n">
        <v>481.04</v>
      </c>
      <c r="H48" s="66" t="n">
        <v>564.72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33</v>
      </c>
      <c r="B49" s="63" t="s">
        <v>89</v>
      </c>
      <c r="C49" s="63" t="s">
        <v>103</v>
      </c>
      <c r="D49" s="64" t="s">
        <v>134</v>
      </c>
      <c r="E49" s="65" t="s">
        <v>135</v>
      </c>
      <c r="F49" s="66" t="n">
        <v>13.33</v>
      </c>
      <c r="G49" s="66" t="n">
        <v>0</v>
      </c>
      <c r="H49" s="66" t="n">
        <v>13.33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88</v>
      </c>
      <c r="D50" s="64" t="s">
        <v>134</v>
      </c>
      <c r="E50" s="65" t="s">
        <v>91</v>
      </c>
      <c r="F50" s="66" t="n">
        <v>47.98</v>
      </c>
      <c r="G50" s="66" t="n">
        <v>47.98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8</v>
      </c>
      <c r="C51" s="63" t="s">
        <v>105</v>
      </c>
      <c r="D51" s="64" t="s">
        <v>134</v>
      </c>
      <c r="E51" s="65" t="s">
        <v>129</v>
      </c>
      <c r="F51" s="66" t="n">
        <v>20</v>
      </c>
      <c r="G51" s="66" t="n">
        <v>20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5</v>
      </c>
      <c r="B52" s="63" t="s">
        <v>96</v>
      </c>
      <c r="C52" s="63" t="s">
        <v>103</v>
      </c>
      <c r="D52" s="64" t="s">
        <v>134</v>
      </c>
      <c r="E52" s="65" t="s">
        <v>119</v>
      </c>
      <c r="F52" s="66" t="n">
        <v>24.23</v>
      </c>
      <c r="G52" s="66" t="n">
        <v>24.23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36</v>
      </c>
      <c r="B53" s="63" t="s">
        <v>137</v>
      </c>
      <c r="C53" s="63" t="s">
        <v>92</v>
      </c>
      <c r="D53" s="64" t="s">
        <v>134</v>
      </c>
      <c r="E53" s="65" t="s">
        <v>138</v>
      </c>
      <c r="F53" s="66" t="n">
        <v>65.85</v>
      </c>
      <c r="G53" s="66" t="n">
        <v>0</v>
      </c>
      <c r="H53" s="66" t="n">
        <v>65.85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1</v>
      </c>
      <c r="B54" s="63" t="s">
        <v>93</v>
      </c>
      <c r="C54" s="63" t="s">
        <v>89</v>
      </c>
      <c r="D54" s="64" t="s">
        <v>134</v>
      </c>
      <c r="E54" s="65" t="s">
        <v>139</v>
      </c>
      <c r="F54" s="66" t="n">
        <v>351.33</v>
      </c>
      <c r="G54" s="66" t="n">
        <v>351.33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1</v>
      </c>
      <c r="B55" s="63" t="s">
        <v>93</v>
      </c>
      <c r="C55" s="63" t="s">
        <v>108</v>
      </c>
      <c r="D55" s="64" t="s">
        <v>134</v>
      </c>
      <c r="E55" s="65" t="s">
        <v>109</v>
      </c>
      <c r="F55" s="66" t="n">
        <v>485.54</v>
      </c>
      <c r="G55" s="66" t="n">
        <v>0</v>
      </c>
      <c r="H55" s="66" t="n">
        <v>485.54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13</v>
      </c>
      <c r="B56" s="63" t="s">
        <v>103</v>
      </c>
      <c r="C56" s="63" t="s">
        <v>93</v>
      </c>
      <c r="D56" s="64" t="s">
        <v>134</v>
      </c>
      <c r="E56" s="65" t="s">
        <v>114</v>
      </c>
      <c r="F56" s="66" t="n">
        <v>37.5</v>
      </c>
      <c r="G56" s="66" t="n">
        <v>37.5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/>
      <c r="B57" s="63"/>
      <c r="C57" s="63"/>
      <c r="D57" s="64" t="s">
        <v>140</v>
      </c>
      <c r="E57" s="65" t="s">
        <v>141</v>
      </c>
      <c r="F57" s="66" t="n">
        <v>655.38</v>
      </c>
      <c r="G57" s="66" t="n">
        <v>148.38</v>
      </c>
      <c r="H57" s="66" t="n">
        <v>507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7</v>
      </c>
      <c r="B58" s="63" t="s">
        <v>88</v>
      </c>
      <c r="C58" s="63" t="s">
        <v>88</v>
      </c>
      <c r="D58" s="64" t="s">
        <v>142</v>
      </c>
      <c r="E58" s="65" t="s">
        <v>91</v>
      </c>
      <c r="F58" s="66" t="n">
        <v>20.05</v>
      </c>
      <c r="G58" s="66" t="n">
        <v>20.05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88</v>
      </c>
      <c r="C59" s="63" t="s">
        <v>105</v>
      </c>
      <c r="D59" s="64" t="s">
        <v>142</v>
      </c>
      <c r="E59" s="65" t="s">
        <v>129</v>
      </c>
      <c r="F59" s="66" t="n">
        <v>8.02</v>
      </c>
      <c r="G59" s="66" t="n">
        <v>8.02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5</v>
      </c>
      <c r="B60" s="63" t="s">
        <v>96</v>
      </c>
      <c r="C60" s="63" t="s">
        <v>103</v>
      </c>
      <c r="D60" s="64" t="s">
        <v>142</v>
      </c>
      <c r="E60" s="65" t="s">
        <v>119</v>
      </c>
      <c r="F60" s="66" t="n">
        <v>4.42</v>
      </c>
      <c r="G60" s="66" t="n">
        <v>4.42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1</v>
      </c>
      <c r="B61" s="63" t="s">
        <v>93</v>
      </c>
      <c r="C61" s="63" t="s">
        <v>89</v>
      </c>
      <c r="D61" s="64" t="s">
        <v>142</v>
      </c>
      <c r="E61" s="65" t="s">
        <v>139</v>
      </c>
      <c r="F61" s="66" t="n">
        <v>110</v>
      </c>
      <c r="G61" s="66" t="n">
        <v>110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1</v>
      </c>
      <c r="B62" s="63" t="s">
        <v>93</v>
      </c>
      <c r="C62" s="63" t="s">
        <v>96</v>
      </c>
      <c r="D62" s="64" t="s">
        <v>142</v>
      </c>
      <c r="E62" s="65" t="s">
        <v>143</v>
      </c>
      <c r="F62" s="66" t="n">
        <v>507</v>
      </c>
      <c r="G62" s="66" t="n">
        <v>0</v>
      </c>
      <c r="H62" s="66" t="n">
        <v>507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13</v>
      </c>
      <c r="B63" s="63" t="s">
        <v>103</v>
      </c>
      <c r="C63" s="63" t="s">
        <v>93</v>
      </c>
      <c r="D63" s="64" t="s">
        <v>142</v>
      </c>
      <c r="E63" s="65" t="s">
        <v>114</v>
      </c>
      <c r="F63" s="66" t="n">
        <v>5.89</v>
      </c>
      <c r="G63" s="66" t="n">
        <v>5.89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44</v>
      </c>
      <c r="E64" s="65" t="s">
        <v>145</v>
      </c>
      <c r="F64" s="66" t="n">
        <v>374.32</v>
      </c>
      <c r="G64" s="66" t="n">
        <v>329.38</v>
      </c>
      <c r="H64" s="66" t="n">
        <v>44.94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84</v>
      </c>
      <c r="C65" s="63" t="s">
        <v>103</v>
      </c>
      <c r="D65" s="64" t="s">
        <v>146</v>
      </c>
      <c r="E65" s="65" t="s">
        <v>147</v>
      </c>
      <c r="F65" s="66" t="n">
        <v>17.94</v>
      </c>
      <c r="G65" s="66" t="n">
        <v>0</v>
      </c>
      <c r="H65" s="66" t="n">
        <v>17.94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83</v>
      </c>
      <c r="C66" s="63" t="s">
        <v>84</v>
      </c>
      <c r="D66" s="64" t="s">
        <v>146</v>
      </c>
      <c r="E66" s="65" t="s">
        <v>86</v>
      </c>
      <c r="F66" s="66" t="n">
        <v>6</v>
      </c>
      <c r="G66" s="66" t="n">
        <v>1</v>
      </c>
      <c r="H66" s="66" t="n">
        <v>5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7</v>
      </c>
      <c r="B67" s="63" t="s">
        <v>88</v>
      </c>
      <c r="C67" s="63" t="s">
        <v>88</v>
      </c>
      <c r="D67" s="64" t="s">
        <v>146</v>
      </c>
      <c r="E67" s="65" t="s">
        <v>91</v>
      </c>
      <c r="F67" s="66" t="n">
        <v>37.15</v>
      </c>
      <c r="G67" s="66" t="n">
        <v>37.15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7</v>
      </c>
      <c r="B68" s="63" t="s">
        <v>88</v>
      </c>
      <c r="C68" s="63" t="s">
        <v>105</v>
      </c>
      <c r="D68" s="64" t="s">
        <v>146</v>
      </c>
      <c r="E68" s="65" t="s">
        <v>129</v>
      </c>
      <c r="F68" s="66" t="n">
        <v>14.85</v>
      </c>
      <c r="G68" s="66" t="n">
        <v>14.85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7</v>
      </c>
      <c r="B69" s="63" t="s">
        <v>83</v>
      </c>
      <c r="C69" s="63" t="s">
        <v>93</v>
      </c>
      <c r="D69" s="64" t="s">
        <v>146</v>
      </c>
      <c r="E69" s="65" t="s">
        <v>130</v>
      </c>
      <c r="F69" s="66" t="n">
        <v>0.38</v>
      </c>
      <c r="G69" s="66" t="n">
        <v>0.38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5</v>
      </c>
      <c r="B70" s="63" t="s">
        <v>96</v>
      </c>
      <c r="C70" s="63" t="s">
        <v>103</v>
      </c>
      <c r="D70" s="64" t="s">
        <v>146</v>
      </c>
      <c r="E70" s="65" t="s">
        <v>119</v>
      </c>
      <c r="F70" s="66" t="n">
        <v>21.91</v>
      </c>
      <c r="G70" s="66" t="n">
        <v>21.91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1</v>
      </c>
      <c r="B71" s="63" t="s">
        <v>93</v>
      </c>
      <c r="C71" s="63" t="s">
        <v>89</v>
      </c>
      <c r="D71" s="64" t="s">
        <v>146</v>
      </c>
      <c r="E71" s="65" t="s">
        <v>139</v>
      </c>
      <c r="F71" s="66" t="n">
        <v>230.34</v>
      </c>
      <c r="G71" s="66" t="n">
        <v>230.34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101</v>
      </c>
      <c r="B72" s="63" t="s">
        <v>93</v>
      </c>
      <c r="C72" s="63" t="s">
        <v>105</v>
      </c>
      <c r="D72" s="64" t="s">
        <v>146</v>
      </c>
      <c r="E72" s="65" t="s">
        <v>106</v>
      </c>
      <c r="F72" s="66" t="n">
        <v>22</v>
      </c>
      <c r="G72" s="66" t="n">
        <v>0</v>
      </c>
      <c r="H72" s="66" t="n">
        <v>22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113</v>
      </c>
      <c r="B73" s="63" t="s">
        <v>103</v>
      </c>
      <c r="C73" s="63" t="s">
        <v>93</v>
      </c>
      <c r="D73" s="64" t="s">
        <v>146</v>
      </c>
      <c r="E73" s="65" t="s">
        <v>114</v>
      </c>
      <c r="F73" s="66" t="n">
        <v>23.75</v>
      </c>
      <c r="G73" s="66" t="n">
        <v>23.75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/>
      <c r="B74" s="63"/>
      <c r="C74" s="63"/>
      <c r="D74" s="64" t="s">
        <v>148</v>
      </c>
      <c r="E74" s="65" t="s">
        <v>149</v>
      </c>
      <c r="F74" s="66" t="n">
        <v>537.71</v>
      </c>
      <c r="G74" s="66" t="n">
        <v>256.08</v>
      </c>
      <c r="H74" s="66" t="n">
        <v>281.63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2</v>
      </c>
      <c r="B75" s="63" t="s">
        <v>83</v>
      </c>
      <c r="C75" s="63" t="s">
        <v>84</v>
      </c>
      <c r="D75" s="64" t="s">
        <v>150</v>
      </c>
      <c r="E75" s="65" t="s">
        <v>86</v>
      </c>
      <c r="F75" s="66" t="n">
        <v>37</v>
      </c>
      <c r="G75" s="66" t="n">
        <v>0</v>
      </c>
      <c r="H75" s="66" t="n">
        <v>37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87</v>
      </c>
      <c r="B76" s="63" t="s">
        <v>88</v>
      </c>
      <c r="C76" s="63" t="s">
        <v>88</v>
      </c>
      <c r="D76" s="64" t="s">
        <v>150</v>
      </c>
      <c r="E76" s="65" t="s">
        <v>91</v>
      </c>
      <c r="F76" s="66" t="n">
        <v>25.35</v>
      </c>
      <c r="G76" s="66" t="n">
        <v>25.35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5</v>
      </c>
      <c r="B77" s="63" t="s">
        <v>96</v>
      </c>
      <c r="C77" s="63" t="s">
        <v>93</v>
      </c>
      <c r="D77" s="64" t="s">
        <v>150</v>
      </c>
      <c r="E77" s="65" t="s">
        <v>97</v>
      </c>
      <c r="F77" s="66" t="n">
        <v>14.53</v>
      </c>
      <c r="G77" s="66" t="n">
        <v>14.53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5</v>
      </c>
      <c r="B78" s="63" t="s">
        <v>96</v>
      </c>
      <c r="C78" s="63" t="s">
        <v>84</v>
      </c>
      <c r="D78" s="64" t="s">
        <v>150</v>
      </c>
      <c r="E78" s="65" t="s">
        <v>98</v>
      </c>
      <c r="F78" s="66" t="n">
        <v>3.13</v>
      </c>
      <c r="G78" s="66" t="n">
        <v>3.13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1</v>
      </c>
      <c r="B79" s="63" t="s">
        <v>93</v>
      </c>
      <c r="C79" s="63" t="s">
        <v>93</v>
      </c>
      <c r="D79" s="64" t="s">
        <v>150</v>
      </c>
      <c r="E79" s="65" t="s">
        <v>102</v>
      </c>
      <c r="F79" s="66" t="n">
        <v>193.69</v>
      </c>
      <c r="G79" s="66" t="n">
        <v>193.69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101</v>
      </c>
      <c r="B80" s="63" t="s">
        <v>93</v>
      </c>
      <c r="C80" s="63" t="s">
        <v>83</v>
      </c>
      <c r="D80" s="64" t="s">
        <v>150</v>
      </c>
      <c r="E80" s="65" t="s">
        <v>107</v>
      </c>
      <c r="F80" s="66" t="n">
        <v>244.63</v>
      </c>
      <c r="G80" s="66" t="n">
        <v>0</v>
      </c>
      <c r="H80" s="66" t="n">
        <v>244.63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113</v>
      </c>
      <c r="B81" s="63" t="s">
        <v>103</v>
      </c>
      <c r="C81" s="63" t="s">
        <v>93</v>
      </c>
      <c r="D81" s="64" t="s">
        <v>150</v>
      </c>
      <c r="E81" s="65" t="s">
        <v>114</v>
      </c>
      <c r="F81" s="66" t="n">
        <v>19.38</v>
      </c>
      <c r="G81" s="66" t="n">
        <v>19.38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/>
      <c r="B82" s="63"/>
      <c r="C82" s="63"/>
      <c r="D82" s="64" t="s">
        <v>151</v>
      </c>
      <c r="E82" s="65" t="s">
        <v>152</v>
      </c>
      <c r="F82" s="66" t="n">
        <v>401.86</v>
      </c>
      <c r="G82" s="66" t="n">
        <v>257.2</v>
      </c>
      <c r="H82" s="66" t="n">
        <v>144.66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2</v>
      </c>
      <c r="B83" s="63" t="s">
        <v>83</v>
      </c>
      <c r="C83" s="63" t="s">
        <v>84</v>
      </c>
      <c r="D83" s="64" t="s">
        <v>153</v>
      </c>
      <c r="E83" s="65" t="s">
        <v>86</v>
      </c>
      <c r="F83" s="66" t="n">
        <v>12.5</v>
      </c>
      <c r="G83" s="66" t="n">
        <v>0.5</v>
      </c>
      <c r="H83" s="66" t="n">
        <v>12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88</v>
      </c>
      <c r="C84" s="63" t="s">
        <v>88</v>
      </c>
      <c r="D84" s="64" t="s">
        <v>153</v>
      </c>
      <c r="E84" s="65" t="s">
        <v>91</v>
      </c>
      <c r="F84" s="66" t="n">
        <v>26.32</v>
      </c>
      <c r="G84" s="66" t="n">
        <v>26.32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5</v>
      </c>
      <c r="B85" s="63" t="s">
        <v>96</v>
      </c>
      <c r="C85" s="63" t="s">
        <v>93</v>
      </c>
      <c r="D85" s="64" t="s">
        <v>153</v>
      </c>
      <c r="E85" s="65" t="s">
        <v>97</v>
      </c>
      <c r="F85" s="66" t="n">
        <v>14.69</v>
      </c>
      <c r="G85" s="66" t="n">
        <v>14.69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5</v>
      </c>
      <c r="B86" s="63" t="s">
        <v>96</v>
      </c>
      <c r="C86" s="63" t="s">
        <v>84</v>
      </c>
      <c r="D86" s="64" t="s">
        <v>153</v>
      </c>
      <c r="E86" s="65" t="s">
        <v>98</v>
      </c>
      <c r="F86" s="66" t="n">
        <v>3.5</v>
      </c>
      <c r="G86" s="66" t="n">
        <v>3.5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01</v>
      </c>
      <c r="B87" s="63" t="s">
        <v>93</v>
      </c>
      <c r="C87" s="63" t="s">
        <v>93</v>
      </c>
      <c r="D87" s="64" t="s">
        <v>153</v>
      </c>
      <c r="E87" s="65" t="s">
        <v>102</v>
      </c>
      <c r="F87" s="66" t="n">
        <v>192.99</v>
      </c>
      <c r="G87" s="66" t="n">
        <v>192.99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01</v>
      </c>
      <c r="B88" s="63" t="s">
        <v>93</v>
      </c>
      <c r="C88" s="63" t="s">
        <v>154</v>
      </c>
      <c r="D88" s="64" t="s">
        <v>153</v>
      </c>
      <c r="E88" s="65" t="s">
        <v>155</v>
      </c>
      <c r="F88" s="66" t="n">
        <v>101.4</v>
      </c>
      <c r="G88" s="66" t="n">
        <v>0</v>
      </c>
      <c r="H88" s="66" t="n">
        <v>101.4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101</v>
      </c>
      <c r="B89" s="63" t="s">
        <v>93</v>
      </c>
      <c r="C89" s="63" t="s">
        <v>92</v>
      </c>
      <c r="D89" s="64" t="s">
        <v>153</v>
      </c>
      <c r="E89" s="65" t="s">
        <v>112</v>
      </c>
      <c r="F89" s="66" t="n">
        <v>31.26</v>
      </c>
      <c r="G89" s="66" t="n">
        <v>0</v>
      </c>
      <c r="H89" s="66" t="n">
        <v>31.26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113</v>
      </c>
      <c r="B90" s="63" t="s">
        <v>103</v>
      </c>
      <c r="C90" s="63" t="s">
        <v>93</v>
      </c>
      <c r="D90" s="64" t="s">
        <v>153</v>
      </c>
      <c r="E90" s="65" t="s">
        <v>114</v>
      </c>
      <c r="F90" s="66" t="n">
        <v>19.2</v>
      </c>
      <c r="G90" s="66" t="n">
        <v>19.2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/>
      <c r="B91" s="63"/>
      <c r="C91" s="63"/>
      <c r="D91" s="64" t="s">
        <v>156</v>
      </c>
      <c r="E91" s="65" t="s">
        <v>157</v>
      </c>
      <c r="F91" s="66" t="n">
        <v>563.21</v>
      </c>
      <c r="G91" s="66" t="n">
        <v>315.56</v>
      </c>
      <c r="H91" s="66" t="n">
        <v>247.65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2</v>
      </c>
      <c r="B92" s="63" t="s">
        <v>83</v>
      </c>
      <c r="C92" s="63" t="s">
        <v>84</v>
      </c>
      <c r="D92" s="64" t="s">
        <v>158</v>
      </c>
      <c r="E92" s="65" t="s">
        <v>86</v>
      </c>
      <c r="F92" s="66" t="n">
        <v>19.33</v>
      </c>
      <c r="G92" s="66" t="n">
        <v>0.33</v>
      </c>
      <c r="H92" s="66" t="n">
        <v>19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7</v>
      </c>
      <c r="B93" s="63" t="s">
        <v>88</v>
      </c>
      <c r="C93" s="63" t="s">
        <v>88</v>
      </c>
      <c r="D93" s="64" t="s">
        <v>158</v>
      </c>
      <c r="E93" s="65" t="s">
        <v>91</v>
      </c>
      <c r="F93" s="66" t="n">
        <v>36.6</v>
      </c>
      <c r="G93" s="66" t="n">
        <v>36.6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7</v>
      </c>
      <c r="B94" s="63" t="s">
        <v>88</v>
      </c>
      <c r="C94" s="63" t="s">
        <v>105</v>
      </c>
      <c r="D94" s="64" t="s">
        <v>158</v>
      </c>
      <c r="E94" s="65" t="s">
        <v>129</v>
      </c>
      <c r="F94" s="66" t="n">
        <v>14.64</v>
      </c>
      <c r="G94" s="66" t="n">
        <v>14.64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95</v>
      </c>
      <c r="B95" s="63" t="s">
        <v>96</v>
      </c>
      <c r="C95" s="63" t="s">
        <v>103</v>
      </c>
      <c r="D95" s="64" t="s">
        <v>158</v>
      </c>
      <c r="E95" s="65" t="s">
        <v>119</v>
      </c>
      <c r="F95" s="66" t="n">
        <v>30.25</v>
      </c>
      <c r="G95" s="66" t="n">
        <v>30.25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01</v>
      </c>
      <c r="B96" s="63" t="s">
        <v>93</v>
      </c>
      <c r="C96" s="63" t="s">
        <v>89</v>
      </c>
      <c r="D96" s="64" t="s">
        <v>158</v>
      </c>
      <c r="E96" s="65" t="s">
        <v>139</v>
      </c>
      <c r="F96" s="66" t="n">
        <v>211.78</v>
      </c>
      <c r="G96" s="66" t="n">
        <v>211.78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01</v>
      </c>
      <c r="B97" s="63" t="s">
        <v>93</v>
      </c>
      <c r="C97" s="63" t="s">
        <v>105</v>
      </c>
      <c r="D97" s="64" t="s">
        <v>158</v>
      </c>
      <c r="E97" s="65" t="s">
        <v>106</v>
      </c>
      <c r="F97" s="66" t="n">
        <v>188.65</v>
      </c>
      <c r="G97" s="66" t="n">
        <v>0</v>
      </c>
      <c r="H97" s="66" t="n">
        <v>188.65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101</v>
      </c>
      <c r="B98" s="63" t="s">
        <v>93</v>
      </c>
      <c r="C98" s="63" t="s">
        <v>92</v>
      </c>
      <c r="D98" s="64" t="s">
        <v>158</v>
      </c>
      <c r="E98" s="65" t="s">
        <v>112</v>
      </c>
      <c r="F98" s="66" t="n">
        <v>40</v>
      </c>
      <c r="G98" s="66" t="n">
        <v>0</v>
      </c>
      <c r="H98" s="66" t="n">
        <v>4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13</v>
      </c>
      <c r="B99" s="63" t="s">
        <v>103</v>
      </c>
      <c r="C99" s="63" t="s">
        <v>93</v>
      </c>
      <c r="D99" s="64" t="s">
        <v>158</v>
      </c>
      <c r="E99" s="65" t="s">
        <v>114</v>
      </c>
      <c r="F99" s="66" t="n">
        <v>21.96</v>
      </c>
      <c r="G99" s="66" t="n">
        <v>21.96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/>
      <c r="B100" s="63"/>
      <c r="C100" s="63"/>
      <c r="D100" s="64" t="s">
        <v>159</v>
      </c>
      <c r="E100" s="65" t="s">
        <v>160</v>
      </c>
      <c r="F100" s="66" t="n">
        <v>714.27</v>
      </c>
      <c r="G100" s="66" t="n">
        <v>290.27</v>
      </c>
      <c r="H100" s="66" t="n">
        <v>424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87</v>
      </c>
      <c r="B101" s="63" t="s">
        <v>88</v>
      </c>
      <c r="C101" s="63" t="s">
        <v>103</v>
      </c>
      <c r="D101" s="64" t="s">
        <v>161</v>
      </c>
      <c r="E101" s="65" t="s">
        <v>118</v>
      </c>
      <c r="F101" s="66" t="n">
        <v>20.02</v>
      </c>
      <c r="G101" s="66" t="n">
        <v>20.02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87</v>
      </c>
      <c r="B102" s="63" t="s">
        <v>88</v>
      </c>
      <c r="C102" s="63" t="s">
        <v>88</v>
      </c>
      <c r="D102" s="64" t="s">
        <v>161</v>
      </c>
      <c r="E102" s="65" t="s">
        <v>91</v>
      </c>
      <c r="F102" s="66" t="n">
        <v>23.69</v>
      </c>
      <c r="G102" s="66" t="n">
        <v>23.69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7</v>
      </c>
      <c r="B103" s="63" t="s">
        <v>88</v>
      </c>
      <c r="C103" s="63" t="s">
        <v>105</v>
      </c>
      <c r="D103" s="64" t="s">
        <v>161</v>
      </c>
      <c r="E103" s="65" t="s">
        <v>129</v>
      </c>
      <c r="F103" s="66" t="n">
        <v>8.82</v>
      </c>
      <c r="G103" s="66" t="n">
        <v>8.82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95</v>
      </c>
      <c r="B104" s="63" t="s">
        <v>96</v>
      </c>
      <c r="C104" s="63" t="s">
        <v>103</v>
      </c>
      <c r="D104" s="64" t="s">
        <v>161</v>
      </c>
      <c r="E104" s="65" t="s">
        <v>119</v>
      </c>
      <c r="F104" s="66" t="n">
        <v>19.14</v>
      </c>
      <c r="G104" s="66" t="n">
        <v>19.14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101</v>
      </c>
      <c r="B105" s="63" t="s">
        <v>93</v>
      </c>
      <c r="C105" s="63" t="s">
        <v>89</v>
      </c>
      <c r="D105" s="64" t="s">
        <v>161</v>
      </c>
      <c r="E105" s="65" t="s">
        <v>139</v>
      </c>
      <c r="F105" s="66" t="n">
        <v>200.38</v>
      </c>
      <c r="G105" s="66" t="n">
        <v>200.38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101</v>
      </c>
      <c r="B106" s="63" t="s">
        <v>93</v>
      </c>
      <c r="C106" s="63" t="s">
        <v>162</v>
      </c>
      <c r="D106" s="64" t="s">
        <v>161</v>
      </c>
      <c r="E106" s="65" t="s">
        <v>163</v>
      </c>
      <c r="F106" s="66" t="n">
        <v>124</v>
      </c>
      <c r="G106" s="66" t="n">
        <v>0</v>
      </c>
      <c r="H106" s="66" t="n">
        <v>124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101</v>
      </c>
      <c r="B107" s="63" t="s">
        <v>93</v>
      </c>
      <c r="C107" s="63" t="s">
        <v>92</v>
      </c>
      <c r="D107" s="64" t="s">
        <v>161</v>
      </c>
      <c r="E107" s="65" t="s">
        <v>112</v>
      </c>
      <c r="F107" s="66" t="n">
        <v>300</v>
      </c>
      <c r="G107" s="66" t="n">
        <v>0</v>
      </c>
      <c r="H107" s="66" t="n">
        <v>30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13</v>
      </c>
      <c r="B108" s="63" t="s">
        <v>103</v>
      </c>
      <c r="C108" s="63" t="s">
        <v>93</v>
      </c>
      <c r="D108" s="64" t="s">
        <v>161</v>
      </c>
      <c r="E108" s="65" t="s">
        <v>114</v>
      </c>
      <c r="F108" s="66" t="n">
        <v>18.22</v>
      </c>
      <c r="G108" s="66" t="n">
        <v>18.22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/>
      <c r="B109" s="63"/>
      <c r="C109" s="63"/>
      <c r="D109" s="64" t="s">
        <v>164</v>
      </c>
      <c r="E109" s="65" t="s">
        <v>165</v>
      </c>
      <c r="F109" s="66" t="n">
        <v>404.93</v>
      </c>
      <c r="G109" s="66" t="n">
        <v>238.63</v>
      </c>
      <c r="H109" s="66" t="n">
        <v>166.3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2</v>
      </c>
      <c r="B110" s="63" t="s">
        <v>83</v>
      </c>
      <c r="C110" s="63" t="s">
        <v>84</v>
      </c>
      <c r="D110" s="64" t="s">
        <v>166</v>
      </c>
      <c r="E110" s="65" t="s">
        <v>86</v>
      </c>
      <c r="F110" s="66" t="n">
        <v>42.6</v>
      </c>
      <c r="G110" s="66" t="n">
        <v>0</v>
      </c>
      <c r="H110" s="66" t="n">
        <v>42.6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7</v>
      </c>
      <c r="B111" s="63" t="s">
        <v>88</v>
      </c>
      <c r="C111" s="63" t="s">
        <v>88</v>
      </c>
      <c r="D111" s="64" t="s">
        <v>166</v>
      </c>
      <c r="E111" s="65" t="s">
        <v>91</v>
      </c>
      <c r="F111" s="66" t="n">
        <v>24</v>
      </c>
      <c r="G111" s="66" t="n">
        <v>24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7</v>
      </c>
      <c r="B112" s="63" t="s">
        <v>88</v>
      </c>
      <c r="C112" s="63" t="s">
        <v>105</v>
      </c>
      <c r="D112" s="64" t="s">
        <v>166</v>
      </c>
      <c r="E112" s="65" t="s">
        <v>129</v>
      </c>
      <c r="F112" s="66" t="n">
        <v>9.6</v>
      </c>
      <c r="G112" s="66" t="n">
        <v>9.6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5</v>
      </c>
      <c r="B113" s="63" t="s">
        <v>96</v>
      </c>
      <c r="C113" s="63" t="s">
        <v>103</v>
      </c>
      <c r="D113" s="64" t="s">
        <v>166</v>
      </c>
      <c r="E113" s="65" t="s">
        <v>119</v>
      </c>
      <c r="F113" s="66" t="n">
        <v>17.45</v>
      </c>
      <c r="G113" s="66" t="n">
        <v>17.45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1</v>
      </c>
      <c r="B114" s="63" t="s">
        <v>93</v>
      </c>
      <c r="C114" s="63" t="s">
        <v>89</v>
      </c>
      <c r="D114" s="64" t="s">
        <v>166</v>
      </c>
      <c r="E114" s="65" t="s">
        <v>139</v>
      </c>
      <c r="F114" s="66" t="n">
        <v>166.57</v>
      </c>
      <c r="G114" s="66" t="n">
        <v>166.57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01</v>
      </c>
      <c r="B115" s="63" t="s">
        <v>93</v>
      </c>
      <c r="C115" s="63" t="s">
        <v>105</v>
      </c>
      <c r="D115" s="64" t="s">
        <v>166</v>
      </c>
      <c r="E115" s="65" t="s">
        <v>106</v>
      </c>
      <c r="F115" s="66" t="n">
        <v>97.45</v>
      </c>
      <c r="G115" s="66" t="n">
        <v>0</v>
      </c>
      <c r="H115" s="66" t="n">
        <v>97.45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101</v>
      </c>
      <c r="B116" s="63" t="s">
        <v>93</v>
      </c>
      <c r="C116" s="63" t="s">
        <v>108</v>
      </c>
      <c r="D116" s="64" t="s">
        <v>166</v>
      </c>
      <c r="E116" s="65" t="s">
        <v>109</v>
      </c>
      <c r="F116" s="66" t="n">
        <v>26.25</v>
      </c>
      <c r="G116" s="66" t="n">
        <v>0</v>
      </c>
      <c r="H116" s="66" t="n">
        <v>26.25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13</v>
      </c>
      <c r="B117" s="63" t="s">
        <v>103</v>
      </c>
      <c r="C117" s="63" t="s">
        <v>93</v>
      </c>
      <c r="D117" s="64" t="s">
        <v>166</v>
      </c>
      <c r="E117" s="65" t="s">
        <v>114</v>
      </c>
      <c r="F117" s="66" t="n">
        <v>21.01</v>
      </c>
      <c r="G117" s="66" t="n">
        <v>21.01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/>
      <c r="B118" s="63"/>
      <c r="C118" s="63"/>
      <c r="D118" s="64" t="s">
        <v>167</v>
      </c>
      <c r="E118" s="65" t="s">
        <v>168</v>
      </c>
      <c r="F118" s="66" t="n">
        <v>1726.97</v>
      </c>
      <c r="G118" s="66" t="n">
        <v>266.27</v>
      </c>
      <c r="H118" s="66" t="n">
        <v>1460.7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2</v>
      </c>
      <c r="B119" s="63" t="s">
        <v>83</v>
      </c>
      <c r="C119" s="63" t="s">
        <v>84</v>
      </c>
      <c r="D119" s="64" t="s">
        <v>169</v>
      </c>
      <c r="E119" s="65" t="s">
        <v>86</v>
      </c>
      <c r="F119" s="66" t="n">
        <v>18</v>
      </c>
      <c r="G119" s="66" t="n">
        <v>0</v>
      </c>
      <c r="H119" s="66" t="n">
        <v>18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7</v>
      </c>
      <c r="B120" s="63" t="s">
        <v>88</v>
      </c>
      <c r="C120" s="63" t="s">
        <v>88</v>
      </c>
      <c r="D120" s="64" t="s">
        <v>169</v>
      </c>
      <c r="E120" s="65" t="s">
        <v>91</v>
      </c>
      <c r="F120" s="66" t="n">
        <v>30.65</v>
      </c>
      <c r="G120" s="66" t="n">
        <v>30.65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7</v>
      </c>
      <c r="B121" s="63" t="s">
        <v>88</v>
      </c>
      <c r="C121" s="63" t="s">
        <v>105</v>
      </c>
      <c r="D121" s="64" t="s">
        <v>169</v>
      </c>
      <c r="E121" s="65" t="s">
        <v>129</v>
      </c>
      <c r="F121" s="66" t="n">
        <v>12.26</v>
      </c>
      <c r="G121" s="66" t="n">
        <v>12.26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95</v>
      </c>
      <c r="B122" s="63" t="s">
        <v>96</v>
      </c>
      <c r="C122" s="63" t="s">
        <v>103</v>
      </c>
      <c r="D122" s="64" t="s">
        <v>169</v>
      </c>
      <c r="E122" s="65" t="s">
        <v>119</v>
      </c>
      <c r="F122" s="66" t="n">
        <v>19</v>
      </c>
      <c r="G122" s="66" t="n">
        <v>19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01</v>
      </c>
      <c r="B123" s="63" t="s">
        <v>93</v>
      </c>
      <c r="C123" s="63" t="s">
        <v>89</v>
      </c>
      <c r="D123" s="64" t="s">
        <v>169</v>
      </c>
      <c r="E123" s="65" t="s">
        <v>139</v>
      </c>
      <c r="F123" s="66" t="n">
        <v>184.36</v>
      </c>
      <c r="G123" s="66" t="n">
        <v>184.36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101</v>
      </c>
      <c r="B124" s="63" t="s">
        <v>93</v>
      </c>
      <c r="C124" s="63" t="s">
        <v>108</v>
      </c>
      <c r="D124" s="64" t="s">
        <v>169</v>
      </c>
      <c r="E124" s="65" t="s">
        <v>109</v>
      </c>
      <c r="F124" s="66" t="n">
        <v>959</v>
      </c>
      <c r="G124" s="66" t="n">
        <v>0</v>
      </c>
      <c r="H124" s="66" t="n">
        <v>959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101</v>
      </c>
      <c r="B125" s="63" t="s">
        <v>93</v>
      </c>
      <c r="C125" s="63" t="s">
        <v>92</v>
      </c>
      <c r="D125" s="64" t="s">
        <v>169</v>
      </c>
      <c r="E125" s="65" t="s">
        <v>112</v>
      </c>
      <c r="F125" s="66" t="n">
        <v>204</v>
      </c>
      <c r="G125" s="66" t="n">
        <v>0</v>
      </c>
      <c r="H125" s="66" t="n">
        <v>204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1</v>
      </c>
      <c r="B126" s="63" t="s">
        <v>92</v>
      </c>
      <c r="C126" s="63" t="s">
        <v>92</v>
      </c>
      <c r="D126" s="64" t="s">
        <v>169</v>
      </c>
      <c r="E126" s="65" t="s">
        <v>170</v>
      </c>
      <c r="F126" s="66" t="n">
        <v>279.7</v>
      </c>
      <c r="G126" s="66" t="n">
        <v>0</v>
      </c>
      <c r="H126" s="66" t="n">
        <v>279.7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113</v>
      </c>
      <c r="B127" s="63" t="s">
        <v>103</v>
      </c>
      <c r="C127" s="63" t="s">
        <v>93</v>
      </c>
      <c r="D127" s="64" t="s">
        <v>169</v>
      </c>
      <c r="E127" s="65" t="s">
        <v>114</v>
      </c>
      <c r="F127" s="66" t="n">
        <v>20</v>
      </c>
      <c r="G127" s="66" t="n">
        <v>20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/>
      <c r="B128" s="63"/>
      <c r="C128" s="63"/>
      <c r="D128" s="64" t="s">
        <v>171</v>
      </c>
      <c r="E128" s="65" t="s">
        <v>172</v>
      </c>
      <c r="F128" s="66" t="n">
        <v>785.01</v>
      </c>
      <c r="G128" s="66" t="n">
        <v>437.51</v>
      </c>
      <c r="H128" s="66" t="n">
        <v>347.5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2</v>
      </c>
      <c r="B129" s="63" t="s">
        <v>83</v>
      </c>
      <c r="C129" s="63" t="s">
        <v>84</v>
      </c>
      <c r="D129" s="64" t="s">
        <v>173</v>
      </c>
      <c r="E129" s="65" t="s">
        <v>86</v>
      </c>
      <c r="F129" s="66" t="n">
        <v>55</v>
      </c>
      <c r="G129" s="66" t="n">
        <v>0</v>
      </c>
      <c r="H129" s="66" t="n">
        <v>55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7</v>
      </c>
      <c r="B130" s="63" t="s">
        <v>88</v>
      </c>
      <c r="C130" s="63" t="s">
        <v>88</v>
      </c>
      <c r="D130" s="64" t="s">
        <v>173</v>
      </c>
      <c r="E130" s="65" t="s">
        <v>91</v>
      </c>
      <c r="F130" s="66" t="n">
        <v>53.73</v>
      </c>
      <c r="G130" s="66" t="n">
        <v>53.73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87</v>
      </c>
      <c r="B131" s="63" t="s">
        <v>88</v>
      </c>
      <c r="C131" s="63" t="s">
        <v>105</v>
      </c>
      <c r="D131" s="64" t="s">
        <v>173</v>
      </c>
      <c r="E131" s="65" t="s">
        <v>129</v>
      </c>
      <c r="F131" s="66" t="n">
        <v>21.49</v>
      </c>
      <c r="G131" s="66" t="n">
        <v>21.49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95</v>
      </c>
      <c r="B132" s="63" t="s">
        <v>96</v>
      </c>
      <c r="C132" s="63" t="s">
        <v>103</v>
      </c>
      <c r="D132" s="64" t="s">
        <v>173</v>
      </c>
      <c r="E132" s="65" t="s">
        <v>119</v>
      </c>
      <c r="F132" s="66" t="n">
        <v>42.58</v>
      </c>
      <c r="G132" s="66" t="n">
        <v>42.58</v>
      </c>
      <c r="H132" s="66" t="n">
        <v>0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101</v>
      </c>
      <c r="B133" s="63" t="s">
        <v>93</v>
      </c>
      <c r="C133" s="63" t="s">
        <v>89</v>
      </c>
      <c r="D133" s="64" t="s">
        <v>173</v>
      </c>
      <c r="E133" s="65" t="s">
        <v>139</v>
      </c>
      <c r="F133" s="66" t="n">
        <v>287.47</v>
      </c>
      <c r="G133" s="66" t="n">
        <v>287.47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101</v>
      </c>
      <c r="B134" s="63" t="s">
        <v>93</v>
      </c>
      <c r="C134" s="63" t="s">
        <v>83</v>
      </c>
      <c r="D134" s="64" t="s">
        <v>173</v>
      </c>
      <c r="E134" s="65" t="s">
        <v>107</v>
      </c>
      <c r="F134" s="66" t="n">
        <v>292.5</v>
      </c>
      <c r="G134" s="66" t="n">
        <v>0</v>
      </c>
      <c r="H134" s="66" t="n">
        <v>292.5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13</v>
      </c>
      <c r="B135" s="63" t="s">
        <v>103</v>
      </c>
      <c r="C135" s="63" t="s">
        <v>93</v>
      </c>
      <c r="D135" s="64" t="s">
        <v>173</v>
      </c>
      <c r="E135" s="65" t="s">
        <v>114</v>
      </c>
      <c r="F135" s="66" t="n">
        <v>32.24</v>
      </c>
      <c r="G135" s="66" t="n">
        <v>32.24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/>
      <c r="B136" s="63"/>
      <c r="C136" s="63"/>
      <c r="D136" s="64" t="s">
        <v>174</v>
      </c>
      <c r="E136" s="65" t="s">
        <v>175</v>
      </c>
      <c r="F136" s="66" t="n">
        <v>922.51</v>
      </c>
      <c r="G136" s="66" t="n">
        <v>363.01</v>
      </c>
      <c r="H136" s="66" t="n">
        <v>559.5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82</v>
      </c>
      <c r="B137" s="63" t="s">
        <v>83</v>
      </c>
      <c r="C137" s="63" t="s">
        <v>84</v>
      </c>
      <c r="D137" s="64" t="s">
        <v>176</v>
      </c>
      <c r="E137" s="65" t="s">
        <v>86</v>
      </c>
      <c r="F137" s="66" t="n">
        <v>18</v>
      </c>
      <c r="G137" s="66" t="n">
        <v>2</v>
      </c>
      <c r="H137" s="66" t="n">
        <v>16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7</v>
      </c>
      <c r="B138" s="63" t="s">
        <v>88</v>
      </c>
      <c r="C138" s="63" t="s">
        <v>88</v>
      </c>
      <c r="D138" s="64" t="s">
        <v>176</v>
      </c>
      <c r="E138" s="65" t="s">
        <v>91</v>
      </c>
      <c r="F138" s="66" t="n">
        <v>41</v>
      </c>
      <c r="G138" s="66" t="n">
        <v>41</v>
      </c>
      <c r="H138" s="66" t="n">
        <v>0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7</v>
      </c>
      <c r="B139" s="63" t="s">
        <v>88</v>
      </c>
      <c r="C139" s="63" t="s">
        <v>105</v>
      </c>
      <c r="D139" s="64" t="s">
        <v>176</v>
      </c>
      <c r="E139" s="65" t="s">
        <v>129</v>
      </c>
      <c r="F139" s="66" t="n">
        <v>16</v>
      </c>
      <c r="G139" s="66" t="n">
        <v>16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95</v>
      </c>
      <c r="B140" s="63" t="s">
        <v>96</v>
      </c>
      <c r="C140" s="63" t="s">
        <v>103</v>
      </c>
      <c r="D140" s="64" t="s">
        <v>176</v>
      </c>
      <c r="E140" s="65" t="s">
        <v>119</v>
      </c>
      <c r="F140" s="66" t="n">
        <v>27.2</v>
      </c>
      <c r="G140" s="66" t="n">
        <v>27.2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101</v>
      </c>
      <c r="B141" s="63" t="s">
        <v>93</v>
      </c>
      <c r="C141" s="63" t="s">
        <v>89</v>
      </c>
      <c r="D141" s="64" t="s">
        <v>176</v>
      </c>
      <c r="E141" s="65" t="s">
        <v>139</v>
      </c>
      <c r="F141" s="66" t="n">
        <v>248.71</v>
      </c>
      <c r="G141" s="66" t="n">
        <v>248.71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01</v>
      </c>
      <c r="B142" s="63" t="s">
        <v>93</v>
      </c>
      <c r="C142" s="63" t="s">
        <v>108</v>
      </c>
      <c r="D142" s="64" t="s">
        <v>176</v>
      </c>
      <c r="E142" s="65" t="s">
        <v>109</v>
      </c>
      <c r="F142" s="66" t="n">
        <v>543.5</v>
      </c>
      <c r="G142" s="66" t="n">
        <v>0</v>
      </c>
      <c r="H142" s="66" t="n">
        <v>543.5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113</v>
      </c>
      <c r="B143" s="63" t="s">
        <v>103</v>
      </c>
      <c r="C143" s="63" t="s">
        <v>93</v>
      </c>
      <c r="D143" s="64" t="s">
        <v>176</v>
      </c>
      <c r="E143" s="65" t="s">
        <v>114</v>
      </c>
      <c r="F143" s="66" t="n">
        <v>28.1</v>
      </c>
      <c r="G143" s="66" t="n">
        <v>28.1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/>
      <c r="B144" s="63"/>
      <c r="C144" s="63"/>
      <c r="D144" s="64" t="s">
        <v>177</v>
      </c>
      <c r="E144" s="65" t="s">
        <v>178</v>
      </c>
      <c r="F144" s="66" t="n">
        <v>855.81</v>
      </c>
      <c r="G144" s="66" t="n">
        <v>389.36</v>
      </c>
      <c r="H144" s="66" t="n">
        <v>466.45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87</v>
      </c>
      <c r="B145" s="63" t="s">
        <v>88</v>
      </c>
      <c r="C145" s="63" t="s">
        <v>103</v>
      </c>
      <c r="D145" s="64" t="s">
        <v>179</v>
      </c>
      <c r="E145" s="65" t="s">
        <v>118</v>
      </c>
      <c r="F145" s="66" t="n">
        <v>51.1</v>
      </c>
      <c r="G145" s="66" t="n">
        <v>51.1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87</v>
      </c>
      <c r="B146" s="63" t="s">
        <v>88</v>
      </c>
      <c r="C146" s="63" t="s">
        <v>88</v>
      </c>
      <c r="D146" s="64" t="s">
        <v>179</v>
      </c>
      <c r="E146" s="65" t="s">
        <v>91</v>
      </c>
      <c r="F146" s="66" t="n">
        <v>49.85</v>
      </c>
      <c r="G146" s="66" t="n">
        <v>49.85</v>
      </c>
      <c r="H146" s="66" t="n">
        <v>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7</v>
      </c>
      <c r="B147" s="63" t="s">
        <v>88</v>
      </c>
      <c r="C147" s="63" t="s">
        <v>105</v>
      </c>
      <c r="D147" s="64" t="s">
        <v>179</v>
      </c>
      <c r="E147" s="65" t="s">
        <v>129</v>
      </c>
      <c r="F147" s="66" t="n">
        <v>19.43</v>
      </c>
      <c r="G147" s="66" t="n">
        <v>19.43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5</v>
      </c>
      <c r="B148" s="63" t="s">
        <v>96</v>
      </c>
      <c r="C148" s="63" t="s">
        <v>103</v>
      </c>
      <c r="D148" s="64" t="s">
        <v>179</v>
      </c>
      <c r="E148" s="65" t="s">
        <v>119</v>
      </c>
      <c r="F148" s="66" t="n">
        <v>25</v>
      </c>
      <c r="G148" s="66" t="n">
        <v>25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101</v>
      </c>
      <c r="B149" s="63" t="s">
        <v>93</v>
      </c>
      <c r="C149" s="63" t="s">
        <v>89</v>
      </c>
      <c r="D149" s="64" t="s">
        <v>179</v>
      </c>
      <c r="E149" s="65" t="s">
        <v>139</v>
      </c>
      <c r="F149" s="66" t="n">
        <v>211.41</v>
      </c>
      <c r="G149" s="66" t="n">
        <v>211.41</v>
      </c>
      <c r="H149" s="66" t="n">
        <v>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101</v>
      </c>
      <c r="B150" s="63" t="s">
        <v>93</v>
      </c>
      <c r="C150" s="63" t="s">
        <v>92</v>
      </c>
      <c r="D150" s="64" t="s">
        <v>179</v>
      </c>
      <c r="E150" s="65" t="s">
        <v>112</v>
      </c>
      <c r="F150" s="66" t="n">
        <v>466.45</v>
      </c>
      <c r="G150" s="66" t="n">
        <v>0</v>
      </c>
      <c r="H150" s="66" t="n">
        <v>466.45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113</v>
      </c>
      <c r="B151" s="63" t="s">
        <v>103</v>
      </c>
      <c r="C151" s="63" t="s">
        <v>93</v>
      </c>
      <c r="D151" s="64" t="s">
        <v>179</v>
      </c>
      <c r="E151" s="65" t="s">
        <v>114</v>
      </c>
      <c r="F151" s="66" t="n">
        <v>32.57</v>
      </c>
      <c r="G151" s="66" t="n">
        <v>32.57</v>
      </c>
      <c r="H151" s="66" t="n">
        <v>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/>
      <c r="B152" s="63"/>
      <c r="C152" s="63"/>
      <c r="D152" s="64" t="s">
        <v>180</v>
      </c>
      <c r="E152" s="65" t="s">
        <v>181</v>
      </c>
      <c r="F152" s="66" t="n">
        <v>3004.6</v>
      </c>
      <c r="G152" s="66" t="n">
        <v>703.43</v>
      </c>
      <c r="H152" s="66" t="n">
        <v>2301.17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2</v>
      </c>
      <c r="B153" s="63" t="s">
        <v>83</v>
      </c>
      <c r="C153" s="63" t="s">
        <v>84</v>
      </c>
      <c r="D153" s="64" t="s">
        <v>182</v>
      </c>
      <c r="E153" s="65" t="s">
        <v>86</v>
      </c>
      <c r="F153" s="66" t="n">
        <v>32</v>
      </c>
      <c r="G153" s="66" t="n">
        <v>0</v>
      </c>
      <c r="H153" s="66" t="n">
        <v>32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87</v>
      </c>
      <c r="B154" s="63" t="s">
        <v>88</v>
      </c>
      <c r="C154" s="63" t="s">
        <v>103</v>
      </c>
      <c r="D154" s="64" t="s">
        <v>182</v>
      </c>
      <c r="E154" s="65" t="s">
        <v>118</v>
      </c>
      <c r="F154" s="66" t="n">
        <v>44.55</v>
      </c>
      <c r="G154" s="66" t="n">
        <v>44.55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7</v>
      </c>
      <c r="B155" s="63" t="s">
        <v>88</v>
      </c>
      <c r="C155" s="63" t="s">
        <v>88</v>
      </c>
      <c r="D155" s="64" t="s">
        <v>182</v>
      </c>
      <c r="E155" s="65" t="s">
        <v>91</v>
      </c>
      <c r="F155" s="66" t="n">
        <v>73.89</v>
      </c>
      <c r="G155" s="66" t="n">
        <v>73.89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87</v>
      </c>
      <c r="B156" s="63" t="s">
        <v>88</v>
      </c>
      <c r="C156" s="63" t="s">
        <v>105</v>
      </c>
      <c r="D156" s="64" t="s">
        <v>182</v>
      </c>
      <c r="E156" s="65" t="s">
        <v>129</v>
      </c>
      <c r="F156" s="66" t="n">
        <v>29.5</v>
      </c>
      <c r="G156" s="66" t="n">
        <v>29.5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95</v>
      </c>
      <c r="B157" s="63" t="s">
        <v>96</v>
      </c>
      <c r="C157" s="63" t="s">
        <v>103</v>
      </c>
      <c r="D157" s="64" t="s">
        <v>182</v>
      </c>
      <c r="E157" s="65" t="s">
        <v>119</v>
      </c>
      <c r="F157" s="66" t="n">
        <v>53.53</v>
      </c>
      <c r="G157" s="66" t="n">
        <v>53.53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101</v>
      </c>
      <c r="B158" s="63" t="s">
        <v>93</v>
      </c>
      <c r="C158" s="63" t="s">
        <v>89</v>
      </c>
      <c r="D158" s="64" t="s">
        <v>182</v>
      </c>
      <c r="E158" s="65" t="s">
        <v>139</v>
      </c>
      <c r="F158" s="66" t="n">
        <v>458.46</v>
      </c>
      <c r="G158" s="66" t="n">
        <v>458.46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101</v>
      </c>
      <c r="B159" s="63" t="s">
        <v>93</v>
      </c>
      <c r="C159" s="63" t="s">
        <v>105</v>
      </c>
      <c r="D159" s="64" t="s">
        <v>182</v>
      </c>
      <c r="E159" s="65" t="s">
        <v>106</v>
      </c>
      <c r="F159" s="66" t="n">
        <v>719.17</v>
      </c>
      <c r="G159" s="66" t="n">
        <v>0</v>
      </c>
      <c r="H159" s="66" t="n">
        <v>719.17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101</v>
      </c>
      <c r="B160" s="63" t="s">
        <v>93</v>
      </c>
      <c r="C160" s="63" t="s">
        <v>92</v>
      </c>
      <c r="D160" s="64" t="s">
        <v>182</v>
      </c>
      <c r="E160" s="65" t="s">
        <v>112</v>
      </c>
      <c r="F160" s="66" t="n">
        <v>1200</v>
      </c>
      <c r="G160" s="66" t="n">
        <v>0</v>
      </c>
      <c r="H160" s="66" t="n">
        <v>120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101</v>
      </c>
      <c r="B161" s="63" t="s">
        <v>92</v>
      </c>
      <c r="C161" s="63" t="s">
        <v>92</v>
      </c>
      <c r="D161" s="64" t="s">
        <v>182</v>
      </c>
      <c r="E161" s="65" t="s">
        <v>170</v>
      </c>
      <c r="F161" s="66" t="n">
        <v>350</v>
      </c>
      <c r="G161" s="66" t="n">
        <v>0</v>
      </c>
      <c r="H161" s="66" t="n">
        <v>35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113</v>
      </c>
      <c r="B162" s="63" t="s">
        <v>103</v>
      </c>
      <c r="C162" s="63" t="s">
        <v>93</v>
      </c>
      <c r="D162" s="64" t="s">
        <v>182</v>
      </c>
      <c r="E162" s="65" t="s">
        <v>114</v>
      </c>
      <c r="F162" s="66" t="n">
        <v>43.5</v>
      </c>
      <c r="G162" s="66" t="n">
        <v>43.5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/>
      <c r="B163" s="63"/>
      <c r="C163" s="63"/>
      <c r="D163" s="64" t="s">
        <v>183</v>
      </c>
      <c r="E163" s="65" t="s">
        <v>184</v>
      </c>
      <c r="F163" s="66" t="n">
        <v>293</v>
      </c>
      <c r="G163" s="66" t="n">
        <v>278</v>
      </c>
      <c r="H163" s="66" t="n">
        <v>15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2</v>
      </c>
      <c r="B164" s="63" t="s">
        <v>83</v>
      </c>
      <c r="C164" s="63" t="s">
        <v>84</v>
      </c>
      <c r="D164" s="64" t="s">
        <v>185</v>
      </c>
      <c r="E164" s="65" t="s">
        <v>86</v>
      </c>
      <c r="F164" s="66" t="n">
        <v>2</v>
      </c>
      <c r="G164" s="66" t="n">
        <v>2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87</v>
      </c>
      <c r="B165" s="63" t="s">
        <v>88</v>
      </c>
      <c r="C165" s="63" t="s">
        <v>88</v>
      </c>
      <c r="D165" s="64" t="s">
        <v>185</v>
      </c>
      <c r="E165" s="65" t="s">
        <v>91</v>
      </c>
      <c r="F165" s="66" t="n">
        <v>32.4</v>
      </c>
      <c r="G165" s="66" t="n">
        <v>32.4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7</v>
      </c>
      <c r="B166" s="63" t="s">
        <v>88</v>
      </c>
      <c r="C166" s="63" t="s">
        <v>105</v>
      </c>
      <c r="D166" s="64" t="s">
        <v>185</v>
      </c>
      <c r="E166" s="65" t="s">
        <v>129</v>
      </c>
      <c r="F166" s="66" t="n">
        <v>13</v>
      </c>
      <c r="G166" s="66" t="n">
        <v>13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95</v>
      </c>
      <c r="B167" s="63" t="s">
        <v>96</v>
      </c>
      <c r="C167" s="63" t="s">
        <v>103</v>
      </c>
      <c r="D167" s="64" t="s">
        <v>185</v>
      </c>
      <c r="E167" s="65" t="s">
        <v>119</v>
      </c>
      <c r="F167" s="66" t="n">
        <v>12.14</v>
      </c>
      <c r="G167" s="66" t="n">
        <v>12.14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101</v>
      </c>
      <c r="B168" s="63" t="s">
        <v>93</v>
      </c>
      <c r="C168" s="63" t="s">
        <v>89</v>
      </c>
      <c r="D168" s="64" t="s">
        <v>185</v>
      </c>
      <c r="E168" s="65" t="s">
        <v>139</v>
      </c>
      <c r="F168" s="66" t="n">
        <v>205.24</v>
      </c>
      <c r="G168" s="66" t="n">
        <v>199.04</v>
      </c>
      <c r="H168" s="66" t="n">
        <v>6.2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101</v>
      </c>
      <c r="B169" s="63" t="s">
        <v>93</v>
      </c>
      <c r="C169" s="63" t="s">
        <v>105</v>
      </c>
      <c r="D169" s="64" t="s">
        <v>185</v>
      </c>
      <c r="E169" s="65" t="s">
        <v>106</v>
      </c>
      <c r="F169" s="66" t="n">
        <v>8.8</v>
      </c>
      <c r="G169" s="66" t="n">
        <v>0</v>
      </c>
      <c r="H169" s="66" t="n">
        <v>8.8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113</v>
      </c>
      <c r="B170" s="63" t="s">
        <v>103</v>
      </c>
      <c r="C170" s="63" t="s">
        <v>93</v>
      </c>
      <c r="D170" s="64" t="s">
        <v>185</v>
      </c>
      <c r="E170" s="65" t="s">
        <v>114</v>
      </c>
      <c r="F170" s="66" t="n">
        <v>19.42</v>
      </c>
      <c r="G170" s="66" t="n">
        <v>19.42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/>
      <c r="B171" s="63"/>
      <c r="C171" s="63"/>
      <c r="D171" s="64" t="s">
        <v>186</v>
      </c>
      <c r="E171" s="65" t="s">
        <v>187</v>
      </c>
      <c r="F171" s="66" t="n">
        <v>375.58</v>
      </c>
      <c r="G171" s="66" t="n">
        <v>329.61</v>
      </c>
      <c r="H171" s="66" t="n">
        <v>45.97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82</v>
      </c>
      <c r="B172" s="63" t="s">
        <v>83</v>
      </c>
      <c r="C172" s="63" t="s">
        <v>84</v>
      </c>
      <c r="D172" s="64" t="s">
        <v>188</v>
      </c>
      <c r="E172" s="65" t="s">
        <v>86</v>
      </c>
      <c r="F172" s="66" t="n">
        <v>10.22</v>
      </c>
      <c r="G172" s="66" t="n">
        <v>3.5</v>
      </c>
      <c r="H172" s="66" t="n">
        <v>6.72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87</v>
      </c>
      <c r="B173" s="63" t="s">
        <v>88</v>
      </c>
      <c r="C173" s="63" t="s">
        <v>103</v>
      </c>
      <c r="D173" s="64" t="s">
        <v>188</v>
      </c>
      <c r="E173" s="65" t="s">
        <v>118</v>
      </c>
      <c r="F173" s="66" t="n">
        <v>18.82</v>
      </c>
      <c r="G173" s="66" t="n">
        <v>18.82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87</v>
      </c>
      <c r="B174" s="63" t="s">
        <v>88</v>
      </c>
      <c r="C174" s="63" t="s">
        <v>88</v>
      </c>
      <c r="D174" s="64" t="s">
        <v>188</v>
      </c>
      <c r="E174" s="65" t="s">
        <v>91</v>
      </c>
      <c r="F174" s="66" t="n">
        <v>37.16</v>
      </c>
      <c r="G174" s="66" t="n">
        <v>37.16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 t="s">
        <v>87</v>
      </c>
      <c r="B175" s="63" t="s">
        <v>88</v>
      </c>
      <c r="C175" s="63" t="s">
        <v>105</v>
      </c>
      <c r="D175" s="64" t="s">
        <v>188</v>
      </c>
      <c r="E175" s="65" t="s">
        <v>129</v>
      </c>
      <c r="F175" s="66" t="n">
        <v>14.63</v>
      </c>
      <c r="G175" s="66" t="n">
        <v>14.63</v>
      </c>
      <c r="H175" s="66" t="n">
        <v>0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95</v>
      </c>
      <c r="B176" s="63" t="s">
        <v>96</v>
      </c>
      <c r="C176" s="63" t="s">
        <v>103</v>
      </c>
      <c r="D176" s="64" t="s">
        <v>188</v>
      </c>
      <c r="E176" s="65" t="s">
        <v>119</v>
      </c>
      <c r="F176" s="66" t="n">
        <v>8.95</v>
      </c>
      <c r="G176" s="66" t="n">
        <v>8.95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101</v>
      </c>
      <c r="B177" s="63" t="s">
        <v>93</v>
      </c>
      <c r="C177" s="63" t="s">
        <v>89</v>
      </c>
      <c r="D177" s="64" t="s">
        <v>188</v>
      </c>
      <c r="E177" s="65" t="s">
        <v>139</v>
      </c>
      <c r="F177" s="66" t="n">
        <v>205.34</v>
      </c>
      <c r="G177" s="66" t="n">
        <v>205.34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101</v>
      </c>
      <c r="B178" s="63" t="s">
        <v>93</v>
      </c>
      <c r="C178" s="63" t="s">
        <v>105</v>
      </c>
      <c r="D178" s="64" t="s">
        <v>188</v>
      </c>
      <c r="E178" s="65" t="s">
        <v>106</v>
      </c>
      <c r="F178" s="66" t="n">
        <v>5</v>
      </c>
      <c r="G178" s="66" t="n">
        <v>0</v>
      </c>
      <c r="H178" s="66" t="n">
        <v>5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101</v>
      </c>
      <c r="B179" s="63" t="s">
        <v>93</v>
      </c>
      <c r="C179" s="63" t="s">
        <v>92</v>
      </c>
      <c r="D179" s="64" t="s">
        <v>188</v>
      </c>
      <c r="E179" s="65" t="s">
        <v>112</v>
      </c>
      <c r="F179" s="66" t="n">
        <v>34.25</v>
      </c>
      <c r="G179" s="66" t="n">
        <v>0</v>
      </c>
      <c r="H179" s="66" t="n">
        <v>34.25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113</v>
      </c>
      <c r="B180" s="63" t="s">
        <v>103</v>
      </c>
      <c r="C180" s="63" t="s">
        <v>93</v>
      </c>
      <c r="D180" s="64" t="s">
        <v>188</v>
      </c>
      <c r="E180" s="65" t="s">
        <v>114</v>
      </c>
      <c r="F180" s="66" t="n">
        <v>21.94</v>
      </c>
      <c r="G180" s="66" t="n">
        <v>21.94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113</v>
      </c>
      <c r="B181" s="63" t="s">
        <v>103</v>
      </c>
      <c r="C181" s="63" t="s">
        <v>84</v>
      </c>
      <c r="D181" s="64" t="s">
        <v>188</v>
      </c>
      <c r="E181" s="65" t="s">
        <v>189</v>
      </c>
      <c r="F181" s="66" t="n">
        <v>19.27</v>
      </c>
      <c r="G181" s="66" t="n">
        <v>19.27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/>
      <c r="B182" s="63"/>
      <c r="C182" s="63"/>
      <c r="D182" s="64" t="s">
        <v>190</v>
      </c>
      <c r="E182" s="65" t="s">
        <v>191</v>
      </c>
      <c r="F182" s="66" t="n">
        <v>150.85</v>
      </c>
      <c r="G182" s="66" t="n">
        <v>94.95</v>
      </c>
      <c r="H182" s="66" t="n">
        <v>55.9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82</v>
      </c>
      <c r="B183" s="63" t="s">
        <v>83</v>
      </c>
      <c r="C183" s="63" t="s">
        <v>84</v>
      </c>
      <c r="D183" s="64" t="s">
        <v>192</v>
      </c>
      <c r="E183" s="65" t="s">
        <v>86</v>
      </c>
      <c r="F183" s="66" t="n">
        <v>8</v>
      </c>
      <c r="G183" s="66" t="n">
        <v>0</v>
      </c>
      <c r="H183" s="66" t="n">
        <v>8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87</v>
      </c>
      <c r="B184" s="63" t="s">
        <v>88</v>
      </c>
      <c r="C184" s="63" t="s">
        <v>88</v>
      </c>
      <c r="D184" s="64" t="s">
        <v>192</v>
      </c>
      <c r="E184" s="65" t="s">
        <v>91</v>
      </c>
      <c r="F184" s="66" t="n">
        <v>9.4</v>
      </c>
      <c r="G184" s="66" t="n">
        <v>9.4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87</v>
      </c>
      <c r="B185" s="63" t="s">
        <v>88</v>
      </c>
      <c r="C185" s="63" t="s">
        <v>105</v>
      </c>
      <c r="D185" s="64" t="s">
        <v>192</v>
      </c>
      <c r="E185" s="65" t="s">
        <v>129</v>
      </c>
      <c r="F185" s="66" t="n">
        <v>4</v>
      </c>
      <c r="G185" s="66" t="n">
        <v>4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5</v>
      </c>
      <c r="B186" s="63" t="s">
        <v>96</v>
      </c>
      <c r="C186" s="63" t="s">
        <v>103</v>
      </c>
      <c r="D186" s="64" t="s">
        <v>192</v>
      </c>
      <c r="E186" s="65" t="s">
        <v>119</v>
      </c>
      <c r="F186" s="66" t="n">
        <v>8.3</v>
      </c>
      <c r="G186" s="66" t="n">
        <v>8.3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101</v>
      </c>
      <c r="B187" s="63" t="s">
        <v>93</v>
      </c>
      <c r="C187" s="63" t="s">
        <v>89</v>
      </c>
      <c r="D187" s="64" t="s">
        <v>192</v>
      </c>
      <c r="E187" s="65" t="s">
        <v>139</v>
      </c>
      <c r="F187" s="66" t="n">
        <v>67.23</v>
      </c>
      <c r="G187" s="66" t="n">
        <v>67.23</v>
      </c>
      <c r="H187" s="66" t="n">
        <v>0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101</v>
      </c>
      <c r="B188" s="63" t="s">
        <v>93</v>
      </c>
      <c r="C188" s="63" t="s">
        <v>105</v>
      </c>
      <c r="D188" s="64" t="s">
        <v>192</v>
      </c>
      <c r="E188" s="65" t="s">
        <v>106</v>
      </c>
      <c r="F188" s="66" t="n">
        <v>13</v>
      </c>
      <c r="G188" s="66" t="n">
        <v>0</v>
      </c>
      <c r="H188" s="66" t="n">
        <v>13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101</v>
      </c>
      <c r="B189" s="63" t="s">
        <v>93</v>
      </c>
      <c r="C189" s="63" t="s">
        <v>92</v>
      </c>
      <c r="D189" s="64" t="s">
        <v>192</v>
      </c>
      <c r="E189" s="65" t="s">
        <v>112</v>
      </c>
      <c r="F189" s="66" t="n">
        <v>34.9</v>
      </c>
      <c r="G189" s="66" t="n">
        <v>0</v>
      </c>
      <c r="H189" s="66" t="n">
        <v>34.9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113</v>
      </c>
      <c r="B190" s="63" t="s">
        <v>103</v>
      </c>
      <c r="C190" s="63" t="s">
        <v>93</v>
      </c>
      <c r="D190" s="64" t="s">
        <v>192</v>
      </c>
      <c r="E190" s="65" t="s">
        <v>114</v>
      </c>
      <c r="F190" s="66" t="n">
        <v>6.02</v>
      </c>
      <c r="G190" s="66" t="n">
        <v>6.02</v>
      </c>
      <c r="H190" s="66" t="n">
        <v>0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/>
      <c r="B191" s="63"/>
      <c r="C191" s="63"/>
      <c r="D191" s="64" t="s">
        <v>193</v>
      </c>
      <c r="E191" s="65" t="s">
        <v>194</v>
      </c>
      <c r="F191" s="66" t="n">
        <v>426.29</v>
      </c>
      <c r="G191" s="66" t="n">
        <v>283.29</v>
      </c>
      <c r="H191" s="66" t="n">
        <v>143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82</v>
      </c>
      <c r="B192" s="63" t="s">
        <v>83</v>
      </c>
      <c r="C192" s="63" t="s">
        <v>84</v>
      </c>
      <c r="D192" s="64" t="s">
        <v>195</v>
      </c>
      <c r="E192" s="65" t="s">
        <v>86</v>
      </c>
      <c r="F192" s="66" t="n">
        <v>35.2</v>
      </c>
      <c r="G192" s="66" t="n">
        <v>0</v>
      </c>
      <c r="H192" s="66" t="n">
        <v>35.2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133</v>
      </c>
      <c r="B193" s="63" t="s">
        <v>84</v>
      </c>
      <c r="C193" s="63" t="s">
        <v>103</v>
      </c>
      <c r="D193" s="64" t="s">
        <v>195</v>
      </c>
      <c r="E193" s="65" t="s">
        <v>196</v>
      </c>
      <c r="F193" s="66" t="n">
        <v>20</v>
      </c>
      <c r="G193" s="66" t="n">
        <v>0</v>
      </c>
      <c r="H193" s="66" t="n">
        <v>20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87</v>
      </c>
      <c r="B194" s="63" t="s">
        <v>88</v>
      </c>
      <c r="C194" s="63" t="s">
        <v>88</v>
      </c>
      <c r="D194" s="64" t="s">
        <v>195</v>
      </c>
      <c r="E194" s="65" t="s">
        <v>91</v>
      </c>
      <c r="F194" s="66" t="n">
        <v>30.88</v>
      </c>
      <c r="G194" s="66" t="n">
        <v>30.88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87</v>
      </c>
      <c r="B195" s="63" t="s">
        <v>88</v>
      </c>
      <c r="C195" s="63" t="s">
        <v>105</v>
      </c>
      <c r="D195" s="64" t="s">
        <v>195</v>
      </c>
      <c r="E195" s="65" t="s">
        <v>129</v>
      </c>
      <c r="F195" s="66" t="n">
        <v>12.35</v>
      </c>
      <c r="G195" s="66" t="n">
        <v>12.35</v>
      </c>
      <c r="H195" s="66" t="n">
        <v>0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95</v>
      </c>
      <c r="B196" s="63" t="s">
        <v>96</v>
      </c>
      <c r="C196" s="63" t="s">
        <v>103</v>
      </c>
      <c r="D196" s="64" t="s">
        <v>195</v>
      </c>
      <c r="E196" s="65" t="s">
        <v>119</v>
      </c>
      <c r="F196" s="66" t="n">
        <v>21.3</v>
      </c>
      <c r="G196" s="66" t="n">
        <v>21.3</v>
      </c>
      <c r="H196" s="66" t="n">
        <v>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101</v>
      </c>
      <c r="B197" s="63" t="s">
        <v>93</v>
      </c>
      <c r="C197" s="63" t="s">
        <v>89</v>
      </c>
      <c r="D197" s="64" t="s">
        <v>195</v>
      </c>
      <c r="E197" s="65" t="s">
        <v>139</v>
      </c>
      <c r="F197" s="66" t="n">
        <v>195.5</v>
      </c>
      <c r="G197" s="66" t="n">
        <v>195.5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101</v>
      </c>
      <c r="B198" s="63" t="s">
        <v>93</v>
      </c>
      <c r="C198" s="63" t="s">
        <v>105</v>
      </c>
      <c r="D198" s="64" t="s">
        <v>195</v>
      </c>
      <c r="E198" s="65" t="s">
        <v>106</v>
      </c>
      <c r="F198" s="66" t="n">
        <v>87.8</v>
      </c>
      <c r="G198" s="66" t="n">
        <v>0</v>
      </c>
      <c r="H198" s="66" t="n">
        <v>87.8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113</v>
      </c>
      <c r="B199" s="63" t="s">
        <v>103</v>
      </c>
      <c r="C199" s="63" t="s">
        <v>93</v>
      </c>
      <c r="D199" s="64" t="s">
        <v>195</v>
      </c>
      <c r="E199" s="65" t="s">
        <v>114</v>
      </c>
      <c r="F199" s="66" t="n">
        <v>23.26</v>
      </c>
      <c r="G199" s="66" t="n">
        <v>23.26</v>
      </c>
      <c r="H199" s="66" t="n">
        <v>0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/>
      <c r="B200" s="63"/>
      <c r="C200" s="63"/>
      <c r="D200" s="64" t="s">
        <v>197</v>
      </c>
      <c r="E200" s="65" t="s">
        <v>198</v>
      </c>
      <c r="F200" s="66" t="n">
        <v>634.49</v>
      </c>
      <c r="G200" s="66" t="n">
        <v>447.29</v>
      </c>
      <c r="H200" s="66" t="n">
        <v>187.2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82</v>
      </c>
      <c r="B201" s="63" t="s">
        <v>83</v>
      </c>
      <c r="C201" s="63" t="s">
        <v>84</v>
      </c>
      <c r="D201" s="64" t="s">
        <v>199</v>
      </c>
      <c r="E201" s="65" t="s">
        <v>86</v>
      </c>
      <c r="F201" s="66" t="n">
        <v>12</v>
      </c>
      <c r="G201" s="66" t="n">
        <v>4</v>
      </c>
      <c r="H201" s="66" t="n">
        <v>8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87</v>
      </c>
      <c r="B202" s="63" t="s">
        <v>88</v>
      </c>
      <c r="C202" s="63" t="s">
        <v>89</v>
      </c>
      <c r="D202" s="64" t="s">
        <v>199</v>
      </c>
      <c r="E202" s="65" t="s">
        <v>90</v>
      </c>
      <c r="F202" s="66" t="n">
        <v>11.34</v>
      </c>
      <c r="G202" s="66" t="n">
        <v>11.34</v>
      </c>
      <c r="H202" s="66" t="n">
        <v>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87</v>
      </c>
      <c r="B203" s="63" t="s">
        <v>88</v>
      </c>
      <c r="C203" s="63" t="s">
        <v>88</v>
      </c>
      <c r="D203" s="64" t="s">
        <v>199</v>
      </c>
      <c r="E203" s="65" t="s">
        <v>91</v>
      </c>
      <c r="F203" s="66" t="n">
        <v>46.31</v>
      </c>
      <c r="G203" s="66" t="n">
        <v>46.31</v>
      </c>
      <c r="H203" s="66" t="n">
        <v>0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95</v>
      </c>
      <c r="B204" s="63" t="s">
        <v>96</v>
      </c>
      <c r="C204" s="63" t="s">
        <v>93</v>
      </c>
      <c r="D204" s="64" t="s">
        <v>199</v>
      </c>
      <c r="E204" s="65" t="s">
        <v>97</v>
      </c>
      <c r="F204" s="66" t="n">
        <v>18.45</v>
      </c>
      <c r="G204" s="66" t="n">
        <v>18.45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95</v>
      </c>
      <c r="B205" s="63" t="s">
        <v>96</v>
      </c>
      <c r="C205" s="63" t="s">
        <v>84</v>
      </c>
      <c r="D205" s="64" t="s">
        <v>199</v>
      </c>
      <c r="E205" s="65" t="s">
        <v>98</v>
      </c>
      <c r="F205" s="66" t="n">
        <v>7.23</v>
      </c>
      <c r="G205" s="66" t="n">
        <v>7.23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101</v>
      </c>
      <c r="B206" s="63" t="s">
        <v>93</v>
      </c>
      <c r="C206" s="63" t="s">
        <v>93</v>
      </c>
      <c r="D206" s="64" t="s">
        <v>199</v>
      </c>
      <c r="E206" s="65" t="s">
        <v>102</v>
      </c>
      <c r="F206" s="66" t="n">
        <v>328.55</v>
      </c>
      <c r="G206" s="66" t="n">
        <v>328.55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101</v>
      </c>
      <c r="B207" s="63" t="s">
        <v>93</v>
      </c>
      <c r="C207" s="63" t="s">
        <v>108</v>
      </c>
      <c r="D207" s="64" t="s">
        <v>199</v>
      </c>
      <c r="E207" s="65" t="s">
        <v>109</v>
      </c>
      <c r="F207" s="66" t="n">
        <v>84.2</v>
      </c>
      <c r="G207" s="66" t="n">
        <v>0</v>
      </c>
      <c r="H207" s="66" t="n">
        <v>84.2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101</v>
      </c>
      <c r="B208" s="63" t="s">
        <v>93</v>
      </c>
      <c r="C208" s="63" t="s">
        <v>200</v>
      </c>
      <c r="D208" s="64" t="s">
        <v>199</v>
      </c>
      <c r="E208" s="65" t="s">
        <v>201</v>
      </c>
      <c r="F208" s="66" t="n">
        <v>95</v>
      </c>
      <c r="G208" s="66" t="n">
        <v>0</v>
      </c>
      <c r="H208" s="66" t="n">
        <v>95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113</v>
      </c>
      <c r="B209" s="63" t="s">
        <v>103</v>
      </c>
      <c r="C209" s="63" t="s">
        <v>93</v>
      </c>
      <c r="D209" s="64" t="s">
        <v>199</v>
      </c>
      <c r="E209" s="65" t="s">
        <v>114</v>
      </c>
      <c r="F209" s="66" t="n">
        <v>31.41</v>
      </c>
      <c r="G209" s="66" t="n">
        <v>31.41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/>
      <c r="B210" s="63"/>
      <c r="C210" s="63"/>
      <c r="D210" s="64" t="s">
        <v>202</v>
      </c>
      <c r="E210" s="65" t="s">
        <v>203</v>
      </c>
      <c r="F210" s="66" t="n">
        <v>3341.7</v>
      </c>
      <c r="G210" s="66" t="n">
        <v>1771.27</v>
      </c>
      <c r="H210" s="66" t="n">
        <v>1570.43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82</v>
      </c>
      <c r="B211" s="63" t="s">
        <v>84</v>
      </c>
      <c r="C211" s="63" t="s">
        <v>103</v>
      </c>
      <c r="D211" s="64" t="s">
        <v>204</v>
      </c>
      <c r="E211" s="65" t="s">
        <v>147</v>
      </c>
      <c r="F211" s="66" t="n">
        <v>2694.95</v>
      </c>
      <c r="G211" s="66" t="n">
        <v>1365.72</v>
      </c>
      <c r="H211" s="66" t="n">
        <v>1329.23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7</v>
      </c>
      <c r="B212" s="63" t="s">
        <v>88</v>
      </c>
      <c r="C212" s="63" t="s">
        <v>103</v>
      </c>
      <c r="D212" s="64" t="s">
        <v>204</v>
      </c>
      <c r="E212" s="65" t="s">
        <v>118</v>
      </c>
      <c r="F212" s="66" t="n">
        <v>33.85</v>
      </c>
      <c r="G212" s="66" t="n">
        <v>33.85</v>
      </c>
      <c r="H212" s="66" t="n">
        <v>0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87</v>
      </c>
      <c r="B213" s="63" t="s">
        <v>88</v>
      </c>
      <c r="C213" s="63" t="s">
        <v>88</v>
      </c>
      <c r="D213" s="64" t="s">
        <v>204</v>
      </c>
      <c r="E213" s="65" t="s">
        <v>91</v>
      </c>
      <c r="F213" s="66" t="n">
        <v>200</v>
      </c>
      <c r="G213" s="66" t="n">
        <v>200</v>
      </c>
      <c r="H213" s="66" t="n">
        <v>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95</v>
      </c>
      <c r="B214" s="63" t="s">
        <v>96</v>
      </c>
      <c r="C214" s="63" t="s">
        <v>103</v>
      </c>
      <c r="D214" s="64" t="s">
        <v>204</v>
      </c>
      <c r="E214" s="65" t="s">
        <v>119</v>
      </c>
      <c r="F214" s="66" t="n">
        <v>71.88</v>
      </c>
      <c r="G214" s="66" t="n">
        <v>71.88</v>
      </c>
      <c r="H214" s="66" t="n">
        <v>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101</v>
      </c>
      <c r="B215" s="63" t="s">
        <v>92</v>
      </c>
      <c r="C215" s="63" t="s">
        <v>92</v>
      </c>
      <c r="D215" s="64" t="s">
        <v>204</v>
      </c>
      <c r="E215" s="65" t="s">
        <v>170</v>
      </c>
      <c r="F215" s="66" t="n">
        <v>241.2</v>
      </c>
      <c r="G215" s="66" t="n">
        <v>0</v>
      </c>
      <c r="H215" s="66" t="n">
        <v>241.2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113</v>
      </c>
      <c r="B216" s="63" t="s">
        <v>103</v>
      </c>
      <c r="C216" s="63" t="s">
        <v>93</v>
      </c>
      <c r="D216" s="64" t="s">
        <v>204</v>
      </c>
      <c r="E216" s="65" t="s">
        <v>114</v>
      </c>
      <c r="F216" s="66" t="n">
        <v>99.82</v>
      </c>
      <c r="G216" s="66" t="n">
        <v>99.82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/>
      <c r="B217" s="63"/>
      <c r="C217" s="63"/>
      <c r="D217" s="64" t="s">
        <v>205</v>
      </c>
      <c r="E217" s="65" t="s">
        <v>206</v>
      </c>
      <c r="F217" s="66" t="n">
        <v>2179.88</v>
      </c>
      <c r="G217" s="66" t="n">
        <v>1915.51</v>
      </c>
      <c r="H217" s="66" t="n">
        <v>264.37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82</v>
      </c>
      <c r="B218" s="63" t="s">
        <v>83</v>
      </c>
      <c r="C218" s="63" t="s">
        <v>84</v>
      </c>
      <c r="D218" s="64" t="s">
        <v>207</v>
      </c>
      <c r="E218" s="65" t="s">
        <v>86</v>
      </c>
      <c r="F218" s="66" t="n">
        <v>16</v>
      </c>
      <c r="G218" s="66" t="n">
        <v>1</v>
      </c>
      <c r="H218" s="66" t="n">
        <v>15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7</v>
      </c>
      <c r="B219" s="63" t="s">
        <v>88</v>
      </c>
      <c r="C219" s="63" t="s">
        <v>103</v>
      </c>
      <c r="D219" s="64" t="s">
        <v>207</v>
      </c>
      <c r="E219" s="65" t="s">
        <v>118</v>
      </c>
      <c r="F219" s="66" t="n">
        <v>11.1</v>
      </c>
      <c r="G219" s="66" t="n">
        <v>11.1</v>
      </c>
      <c r="H219" s="66" t="n">
        <v>0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7</v>
      </c>
      <c r="B220" s="63" t="s">
        <v>88</v>
      </c>
      <c r="C220" s="63" t="s">
        <v>88</v>
      </c>
      <c r="D220" s="64" t="s">
        <v>207</v>
      </c>
      <c r="E220" s="65" t="s">
        <v>91</v>
      </c>
      <c r="F220" s="66" t="n">
        <v>192.38</v>
      </c>
      <c r="G220" s="66" t="n">
        <v>192.38</v>
      </c>
      <c r="H220" s="66" t="n">
        <v>0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87</v>
      </c>
      <c r="B221" s="63" t="s">
        <v>88</v>
      </c>
      <c r="C221" s="63" t="s">
        <v>105</v>
      </c>
      <c r="D221" s="64" t="s">
        <v>207</v>
      </c>
      <c r="E221" s="65" t="s">
        <v>129</v>
      </c>
      <c r="F221" s="66" t="n">
        <v>76.95</v>
      </c>
      <c r="G221" s="66" t="n">
        <v>76.95</v>
      </c>
      <c r="H221" s="66" t="n">
        <v>0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95</v>
      </c>
      <c r="B222" s="63" t="s">
        <v>96</v>
      </c>
      <c r="C222" s="63" t="s">
        <v>103</v>
      </c>
      <c r="D222" s="64" t="s">
        <v>207</v>
      </c>
      <c r="E222" s="65" t="s">
        <v>119</v>
      </c>
      <c r="F222" s="66" t="n">
        <v>66</v>
      </c>
      <c r="G222" s="66" t="n">
        <v>66</v>
      </c>
      <c r="H222" s="66" t="n">
        <v>0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101</v>
      </c>
      <c r="B223" s="63" t="s">
        <v>93</v>
      </c>
      <c r="C223" s="63" t="s">
        <v>89</v>
      </c>
      <c r="D223" s="64" t="s">
        <v>207</v>
      </c>
      <c r="E223" s="65" t="s">
        <v>139</v>
      </c>
      <c r="F223" s="66" t="n">
        <v>1424.19</v>
      </c>
      <c r="G223" s="66" t="n">
        <v>1424.19</v>
      </c>
      <c r="H223" s="66" t="n">
        <v>0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101</v>
      </c>
      <c r="B224" s="63" t="s">
        <v>93</v>
      </c>
      <c r="C224" s="63" t="s">
        <v>105</v>
      </c>
      <c r="D224" s="64" t="s">
        <v>207</v>
      </c>
      <c r="E224" s="65" t="s">
        <v>106</v>
      </c>
      <c r="F224" s="66" t="n">
        <v>246.37</v>
      </c>
      <c r="G224" s="66" t="n">
        <v>0</v>
      </c>
      <c r="H224" s="66" t="n">
        <v>246.37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 t="s">
        <v>101</v>
      </c>
      <c r="B225" s="63" t="s">
        <v>93</v>
      </c>
      <c r="C225" s="63" t="s">
        <v>92</v>
      </c>
      <c r="D225" s="64" t="s">
        <v>207</v>
      </c>
      <c r="E225" s="65" t="s">
        <v>112</v>
      </c>
      <c r="F225" s="66" t="n">
        <v>3</v>
      </c>
      <c r="G225" s="66" t="n">
        <v>0</v>
      </c>
      <c r="H225" s="66" t="n">
        <v>3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 t="s">
        <v>113</v>
      </c>
      <c r="B226" s="63" t="s">
        <v>103</v>
      </c>
      <c r="C226" s="63" t="s">
        <v>93</v>
      </c>
      <c r="D226" s="64" t="s">
        <v>207</v>
      </c>
      <c r="E226" s="65" t="s">
        <v>114</v>
      </c>
      <c r="F226" s="66" t="n">
        <v>143.89</v>
      </c>
      <c r="G226" s="66" t="n">
        <v>143.89</v>
      </c>
      <c r="H226" s="66" t="n">
        <v>0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/>
      <c r="B227" s="63"/>
      <c r="C227" s="63"/>
      <c r="D227" s="64" t="s">
        <v>208</v>
      </c>
      <c r="E227" s="65" t="s">
        <v>209</v>
      </c>
      <c r="F227" s="66" t="n">
        <v>639.03</v>
      </c>
      <c r="G227" s="66" t="n">
        <v>546.03</v>
      </c>
      <c r="H227" s="66" t="n">
        <v>93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2</v>
      </c>
      <c r="B228" s="63" t="s">
        <v>83</v>
      </c>
      <c r="C228" s="63" t="s">
        <v>84</v>
      </c>
      <c r="D228" s="64" t="s">
        <v>210</v>
      </c>
      <c r="E228" s="65" t="s">
        <v>86</v>
      </c>
      <c r="F228" s="66" t="n">
        <v>2</v>
      </c>
      <c r="G228" s="66" t="n">
        <v>2</v>
      </c>
      <c r="H228" s="66" t="n">
        <v>0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87</v>
      </c>
      <c r="B229" s="63" t="s">
        <v>88</v>
      </c>
      <c r="C229" s="63" t="s">
        <v>88</v>
      </c>
      <c r="D229" s="64" t="s">
        <v>210</v>
      </c>
      <c r="E229" s="65" t="s">
        <v>91</v>
      </c>
      <c r="F229" s="66" t="n">
        <v>59.81</v>
      </c>
      <c r="G229" s="66" t="n">
        <v>59.81</v>
      </c>
      <c r="H229" s="66" t="n">
        <v>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87</v>
      </c>
      <c r="B230" s="63" t="s">
        <v>88</v>
      </c>
      <c r="C230" s="63" t="s">
        <v>105</v>
      </c>
      <c r="D230" s="64" t="s">
        <v>210</v>
      </c>
      <c r="E230" s="65" t="s">
        <v>129</v>
      </c>
      <c r="F230" s="66" t="n">
        <v>23.95</v>
      </c>
      <c r="G230" s="66" t="n">
        <v>23.95</v>
      </c>
      <c r="H230" s="66" t="n">
        <v>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95</v>
      </c>
      <c r="B231" s="63" t="s">
        <v>96</v>
      </c>
      <c r="C231" s="63" t="s">
        <v>103</v>
      </c>
      <c r="D231" s="64" t="s">
        <v>210</v>
      </c>
      <c r="E231" s="65" t="s">
        <v>119</v>
      </c>
      <c r="F231" s="66" t="n">
        <v>27.51</v>
      </c>
      <c r="G231" s="66" t="n">
        <v>27.51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101</v>
      </c>
      <c r="B232" s="63" t="s">
        <v>93</v>
      </c>
      <c r="C232" s="63" t="s">
        <v>89</v>
      </c>
      <c r="D232" s="64" t="s">
        <v>210</v>
      </c>
      <c r="E232" s="65" t="s">
        <v>139</v>
      </c>
      <c r="F232" s="66" t="n">
        <v>400.11</v>
      </c>
      <c r="G232" s="66" t="n">
        <v>400.11</v>
      </c>
      <c r="H232" s="66" t="n">
        <v>0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101</v>
      </c>
      <c r="B233" s="63" t="s">
        <v>93</v>
      </c>
      <c r="C233" s="63" t="s">
        <v>105</v>
      </c>
      <c r="D233" s="64" t="s">
        <v>210</v>
      </c>
      <c r="E233" s="65" t="s">
        <v>106</v>
      </c>
      <c r="F233" s="66" t="n">
        <v>93</v>
      </c>
      <c r="G233" s="66" t="n">
        <v>0</v>
      </c>
      <c r="H233" s="66" t="n">
        <v>93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 t="s">
        <v>113</v>
      </c>
      <c r="B234" s="63" t="s">
        <v>103</v>
      </c>
      <c r="C234" s="63" t="s">
        <v>93</v>
      </c>
      <c r="D234" s="64" t="s">
        <v>210</v>
      </c>
      <c r="E234" s="65" t="s">
        <v>114</v>
      </c>
      <c r="F234" s="66" t="n">
        <v>32.65</v>
      </c>
      <c r="G234" s="66" t="n">
        <v>32.65</v>
      </c>
      <c r="H234" s="66" t="n">
        <v>0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/>
      <c r="B235" s="63"/>
      <c r="C235" s="63"/>
      <c r="D235" s="64" t="s">
        <v>211</v>
      </c>
      <c r="E235" s="65" t="s">
        <v>212</v>
      </c>
      <c r="F235" s="66" t="n">
        <v>4394.8</v>
      </c>
      <c r="G235" s="66" t="n">
        <v>2504.88</v>
      </c>
      <c r="H235" s="66" t="n">
        <v>1889.92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2</v>
      </c>
      <c r="B236" s="63" t="s">
        <v>83</v>
      </c>
      <c r="C236" s="63" t="s">
        <v>84</v>
      </c>
      <c r="D236" s="64" t="s">
        <v>213</v>
      </c>
      <c r="E236" s="65" t="s">
        <v>86</v>
      </c>
      <c r="F236" s="66" t="n">
        <v>20</v>
      </c>
      <c r="G236" s="66" t="n">
        <v>10</v>
      </c>
      <c r="H236" s="66" t="n">
        <v>10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87</v>
      </c>
      <c r="B237" s="63" t="s">
        <v>88</v>
      </c>
      <c r="C237" s="63" t="s">
        <v>88</v>
      </c>
      <c r="D237" s="64" t="s">
        <v>213</v>
      </c>
      <c r="E237" s="65" t="s">
        <v>91</v>
      </c>
      <c r="F237" s="66" t="n">
        <v>217.82</v>
      </c>
      <c r="G237" s="66" t="n">
        <v>217.82</v>
      </c>
      <c r="H237" s="66" t="n">
        <v>0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87</v>
      </c>
      <c r="B238" s="63" t="s">
        <v>88</v>
      </c>
      <c r="C238" s="63" t="s">
        <v>105</v>
      </c>
      <c r="D238" s="64" t="s">
        <v>213</v>
      </c>
      <c r="E238" s="65" t="s">
        <v>129</v>
      </c>
      <c r="F238" s="66" t="n">
        <v>89.13</v>
      </c>
      <c r="G238" s="66" t="n">
        <v>89.13</v>
      </c>
      <c r="H238" s="66" t="n">
        <v>0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95</v>
      </c>
      <c r="B239" s="63" t="s">
        <v>96</v>
      </c>
      <c r="C239" s="63" t="s">
        <v>103</v>
      </c>
      <c r="D239" s="64" t="s">
        <v>213</v>
      </c>
      <c r="E239" s="65" t="s">
        <v>119</v>
      </c>
      <c r="F239" s="66" t="n">
        <v>43.67</v>
      </c>
      <c r="G239" s="66" t="n">
        <v>43.67</v>
      </c>
      <c r="H239" s="66" t="n">
        <v>0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101</v>
      </c>
      <c r="B240" s="63" t="s">
        <v>93</v>
      </c>
      <c r="C240" s="63" t="s">
        <v>89</v>
      </c>
      <c r="D240" s="64" t="s">
        <v>213</v>
      </c>
      <c r="E240" s="65" t="s">
        <v>139</v>
      </c>
      <c r="F240" s="66" t="n">
        <v>2535.16</v>
      </c>
      <c r="G240" s="66" t="n">
        <v>1989.26</v>
      </c>
      <c r="H240" s="66" t="n">
        <v>545.9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101</v>
      </c>
      <c r="B241" s="63" t="s">
        <v>93</v>
      </c>
      <c r="C241" s="63" t="s">
        <v>105</v>
      </c>
      <c r="D241" s="64" t="s">
        <v>213</v>
      </c>
      <c r="E241" s="65" t="s">
        <v>106</v>
      </c>
      <c r="F241" s="66" t="n">
        <v>332.17</v>
      </c>
      <c r="G241" s="66" t="n">
        <v>0</v>
      </c>
      <c r="H241" s="66" t="n">
        <v>332.17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101</v>
      </c>
      <c r="B242" s="63" t="s">
        <v>93</v>
      </c>
      <c r="C242" s="63" t="s">
        <v>92</v>
      </c>
      <c r="D242" s="64" t="s">
        <v>213</v>
      </c>
      <c r="E242" s="65" t="s">
        <v>112</v>
      </c>
      <c r="F242" s="66" t="n">
        <v>1001.85</v>
      </c>
      <c r="G242" s="66" t="n">
        <v>0</v>
      </c>
      <c r="H242" s="66" t="n">
        <v>1001.85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 t="s">
        <v>113</v>
      </c>
      <c r="B243" s="63" t="s">
        <v>103</v>
      </c>
      <c r="C243" s="63" t="s">
        <v>93</v>
      </c>
      <c r="D243" s="64" t="s">
        <v>213</v>
      </c>
      <c r="E243" s="65" t="s">
        <v>114</v>
      </c>
      <c r="F243" s="66" t="n">
        <v>155</v>
      </c>
      <c r="G243" s="66" t="n">
        <v>155</v>
      </c>
      <c r="H243" s="66" t="n">
        <v>0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/>
      <c r="B244" s="63"/>
      <c r="C244" s="63"/>
      <c r="D244" s="64" t="s">
        <v>214</v>
      </c>
      <c r="E244" s="65" t="s">
        <v>215</v>
      </c>
      <c r="F244" s="66" t="n">
        <v>1516.58</v>
      </c>
      <c r="G244" s="66" t="n">
        <v>1368.08</v>
      </c>
      <c r="H244" s="66" t="n">
        <v>148.5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82</v>
      </c>
      <c r="B245" s="63" t="s">
        <v>83</v>
      </c>
      <c r="C245" s="63" t="s">
        <v>84</v>
      </c>
      <c r="D245" s="64" t="s">
        <v>216</v>
      </c>
      <c r="E245" s="65" t="s">
        <v>86</v>
      </c>
      <c r="F245" s="66" t="n">
        <v>5</v>
      </c>
      <c r="G245" s="66" t="n">
        <v>5</v>
      </c>
      <c r="H245" s="66" t="n">
        <v>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87</v>
      </c>
      <c r="B246" s="63" t="s">
        <v>88</v>
      </c>
      <c r="C246" s="63" t="s">
        <v>103</v>
      </c>
      <c r="D246" s="64" t="s">
        <v>216</v>
      </c>
      <c r="E246" s="65" t="s">
        <v>118</v>
      </c>
      <c r="F246" s="66" t="n">
        <v>10.31</v>
      </c>
      <c r="G246" s="66" t="n">
        <v>10.31</v>
      </c>
      <c r="H246" s="66" t="n">
        <v>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87</v>
      </c>
      <c r="B247" s="63" t="s">
        <v>88</v>
      </c>
      <c r="C247" s="63" t="s">
        <v>88</v>
      </c>
      <c r="D247" s="64" t="s">
        <v>216</v>
      </c>
      <c r="E247" s="65" t="s">
        <v>91</v>
      </c>
      <c r="F247" s="66" t="n">
        <v>156.39</v>
      </c>
      <c r="G247" s="66" t="n">
        <v>156.39</v>
      </c>
      <c r="H247" s="66" t="n">
        <v>0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87</v>
      </c>
      <c r="B248" s="63" t="s">
        <v>88</v>
      </c>
      <c r="C248" s="63" t="s">
        <v>105</v>
      </c>
      <c r="D248" s="64" t="s">
        <v>216</v>
      </c>
      <c r="E248" s="65" t="s">
        <v>129</v>
      </c>
      <c r="F248" s="66" t="n">
        <v>62.01</v>
      </c>
      <c r="G248" s="66" t="n">
        <v>62.01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 t="s">
        <v>95</v>
      </c>
      <c r="B249" s="63" t="s">
        <v>96</v>
      </c>
      <c r="C249" s="63" t="s">
        <v>103</v>
      </c>
      <c r="D249" s="64" t="s">
        <v>216</v>
      </c>
      <c r="E249" s="65" t="s">
        <v>119</v>
      </c>
      <c r="F249" s="66" t="n">
        <v>52.03</v>
      </c>
      <c r="G249" s="66" t="n">
        <v>52.03</v>
      </c>
      <c r="H249" s="66" t="n">
        <v>0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101</v>
      </c>
      <c r="B250" s="63" t="s">
        <v>93</v>
      </c>
      <c r="C250" s="63" t="s">
        <v>89</v>
      </c>
      <c r="D250" s="64" t="s">
        <v>216</v>
      </c>
      <c r="E250" s="65" t="s">
        <v>139</v>
      </c>
      <c r="F250" s="66" t="n">
        <v>987.34</v>
      </c>
      <c r="G250" s="66" t="n">
        <v>987.34</v>
      </c>
      <c r="H250" s="66" t="n">
        <v>0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 t="s">
        <v>101</v>
      </c>
      <c r="B251" s="63" t="s">
        <v>93</v>
      </c>
      <c r="C251" s="63" t="s">
        <v>105</v>
      </c>
      <c r="D251" s="64" t="s">
        <v>216</v>
      </c>
      <c r="E251" s="65" t="s">
        <v>106</v>
      </c>
      <c r="F251" s="66" t="n">
        <v>148.5</v>
      </c>
      <c r="G251" s="66" t="n">
        <v>0</v>
      </c>
      <c r="H251" s="66" t="n">
        <v>148.5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113</v>
      </c>
      <c r="B252" s="63" t="s">
        <v>103</v>
      </c>
      <c r="C252" s="63" t="s">
        <v>93</v>
      </c>
      <c r="D252" s="64" t="s">
        <v>216</v>
      </c>
      <c r="E252" s="65" t="s">
        <v>114</v>
      </c>
      <c r="F252" s="66" t="n">
        <v>95</v>
      </c>
      <c r="G252" s="66" t="n">
        <v>95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/>
      <c r="B253" s="63"/>
      <c r="C253" s="63"/>
      <c r="D253" s="64" t="s">
        <v>217</v>
      </c>
      <c r="E253" s="65" t="s">
        <v>218</v>
      </c>
      <c r="F253" s="66" t="n">
        <v>1016.88</v>
      </c>
      <c r="G253" s="66" t="n">
        <v>786.1</v>
      </c>
      <c r="H253" s="66" t="n">
        <v>230.78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 t="s">
        <v>82</v>
      </c>
      <c r="B254" s="63" t="s">
        <v>83</v>
      </c>
      <c r="C254" s="63" t="s">
        <v>84</v>
      </c>
      <c r="D254" s="64" t="s">
        <v>219</v>
      </c>
      <c r="E254" s="65" t="s">
        <v>86</v>
      </c>
      <c r="F254" s="66" t="n">
        <v>6</v>
      </c>
      <c r="G254" s="66" t="n">
        <v>2</v>
      </c>
      <c r="H254" s="66" t="n">
        <v>4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87</v>
      </c>
      <c r="B255" s="63" t="s">
        <v>88</v>
      </c>
      <c r="C255" s="63" t="s">
        <v>88</v>
      </c>
      <c r="D255" s="64" t="s">
        <v>219</v>
      </c>
      <c r="E255" s="65" t="s">
        <v>91</v>
      </c>
      <c r="F255" s="66" t="n">
        <v>84.79</v>
      </c>
      <c r="G255" s="66" t="n">
        <v>84.79</v>
      </c>
      <c r="H255" s="66" t="n">
        <v>0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87</v>
      </c>
      <c r="B256" s="63" t="s">
        <v>88</v>
      </c>
      <c r="C256" s="63" t="s">
        <v>105</v>
      </c>
      <c r="D256" s="64" t="s">
        <v>219</v>
      </c>
      <c r="E256" s="65" t="s">
        <v>129</v>
      </c>
      <c r="F256" s="66" t="n">
        <v>33.91</v>
      </c>
      <c r="G256" s="66" t="n">
        <v>33.91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 t="s">
        <v>87</v>
      </c>
      <c r="B257" s="63" t="s">
        <v>83</v>
      </c>
      <c r="C257" s="63" t="s">
        <v>93</v>
      </c>
      <c r="D257" s="64" t="s">
        <v>219</v>
      </c>
      <c r="E257" s="65" t="s">
        <v>130</v>
      </c>
      <c r="F257" s="66" t="n">
        <v>2.88</v>
      </c>
      <c r="G257" s="66" t="n">
        <v>2.88</v>
      </c>
      <c r="H257" s="66" t="n">
        <v>0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 t="s">
        <v>95</v>
      </c>
      <c r="B258" s="63" t="s">
        <v>96</v>
      </c>
      <c r="C258" s="63" t="s">
        <v>103</v>
      </c>
      <c r="D258" s="64" t="s">
        <v>219</v>
      </c>
      <c r="E258" s="65" t="s">
        <v>119</v>
      </c>
      <c r="F258" s="66" t="n">
        <v>16.07</v>
      </c>
      <c r="G258" s="66" t="n">
        <v>16.07</v>
      </c>
      <c r="H258" s="66" t="n">
        <v>0</v>
      </c>
      <c r="I258" s="66" t="n">
        <v>0</v>
      </c>
      <c r="J258" s="67" t="n">
        <v>0</v>
      </c>
    </row>
    <row r="259" customFormat="false" ht="20.1" hidden="false" customHeight="true" outlineLevel="0" collapsed="false">
      <c r="A259" s="63" t="s">
        <v>101</v>
      </c>
      <c r="B259" s="63" t="s">
        <v>93</v>
      </c>
      <c r="C259" s="63" t="s">
        <v>89</v>
      </c>
      <c r="D259" s="64" t="s">
        <v>219</v>
      </c>
      <c r="E259" s="65" t="s">
        <v>139</v>
      </c>
      <c r="F259" s="66" t="n">
        <v>591.54</v>
      </c>
      <c r="G259" s="66" t="n">
        <v>591.54</v>
      </c>
      <c r="H259" s="66" t="n">
        <v>0</v>
      </c>
      <c r="I259" s="66" t="n">
        <v>0</v>
      </c>
      <c r="J259" s="67" t="n">
        <v>0</v>
      </c>
    </row>
    <row r="260" customFormat="false" ht="20.1" hidden="false" customHeight="true" outlineLevel="0" collapsed="false">
      <c r="A260" s="63" t="s">
        <v>101</v>
      </c>
      <c r="B260" s="63" t="s">
        <v>93</v>
      </c>
      <c r="C260" s="63" t="s">
        <v>105</v>
      </c>
      <c r="D260" s="64" t="s">
        <v>219</v>
      </c>
      <c r="E260" s="65" t="s">
        <v>106</v>
      </c>
      <c r="F260" s="66" t="n">
        <v>203.98</v>
      </c>
      <c r="G260" s="66" t="n">
        <v>0</v>
      </c>
      <c r="H260" s="66" t="n">
        <v>203.98</v>
      </c>
      <c r="I260" s="66" t="n">
        <v>0</v>
      </c>
      <c r="J260" s="67" t="n">
        <v>0</v>
      </c>
    </row>
    <row r="261" customFormat="false" ht="20.1" hidden="false" customHeight="true" outlineLevel="0" collapsed="false">
      <c r="A261" s="63" t="s">
        <v>113</v>
      </c>
      <c r="B261" s="63" t="s">
        <v>93</v>
      </c>
      <c r="C261" s="63" t="s">
        <v>84</v>
      </c>
      <c r="D261" s="64" t="s">
        <v>219</v>
      </c>
      <c r="E261" s="65" t="s">
        <v>220</v>
      </c>
      <c r="F261" s="66" t="n">
        <v>22.8</v>
      </c>
      <c r="G261" s="66" t="n">
        <v>0</v>
      </c>
      <c r="H261" s="66" t="n">
        <v>22.8</v>
      </c>
      <c r="I261" s="66" t="n">
        <v>0</v>
      </c>
      <c r="J261" s="67" t="n">
        <v>0</v>
      </c>
    </row>
    <row r="262" customFormat="false" ht="20.1" hidden="false" customHeight="true" outlineLevel="0" collapsed="false">
      <c r="A262" s="63" t="s">
        <v>113</v>
      </c>
      <c r="B262" s="63" t="s">
        <v>103</v>
      </c>
      <c r="C262" s="63" t="s">
        <v>93</v>
      </c>
      <c r="D262" s="64" t="s">
        <v>219</v>
      </c>
      <c r="E262" s="65" t="s">
        <v>114</v>
      </c>
      <c r="F262" s="66" t="n">
        <v>54.91</v>
      </c>
      <c r="G262" s="66" t="n">
        <v>54.91</v>
      </c>
      <c r="H262" s="66" t="n">
        <v>0</v>
      </c>
      <c r="I262" s="66" t="n">
        <v>0</v>
      </c>
      <c r="J262" s="67" t="n">
        <v>0</v>
      </c>
    </row>
    <row r="263" customFormat="false" ht="20.1" hidden="false" customHeight="true" outlineLevel="0" collapsed="false">
      <c r="A263" s="63"/>
      <c r="B263" s="63"/>
      <c r="C263" s="63"/>
      <c r="D263" s="64" t="s">
        <v>221</v>
      </c>
      <c r="E263" s="65" t="s">
        <v>222</v>
      </c>
      <c r="F263" s="66" t="n">
        <v>154.9</v>
      </c>
      <c r="G263" s="66" t="n">
        <v>61.9</v>
      </c>
      <c r="H263" s="66" t="n">
        <v>93</v>
      </c>
      <c r="I263" s="66" t="n">
        <v>0</v>
      </c>
      <c r="J263" s="67" t="n">
        <v>0</v>
      </c>
    </row>
    <row r="264" customFormat="false" ht="20.1" hidden="false" customHeight="true" outlineLevel="0" collapsed="false">
      <c r="A264" s="63" t="s">
        <v>82</v>
      </c>
      <c r="B264" s="63" t="s">
        <v>83</v>
      </c>
      <c r="C264" s="63" t="s">
        <v>84</v>
      </c>
      <c r="D264" s="64" t="s">
        <v>223</v>
      </c>
      <c r="E264" s="65" t="s">
        <v>86</v>
      </c>
      <c r="F264" s="66" t="n">
        <v>12.6</v>
      </c>
      <c r="G264" s="66" t="n">
        <v>3</v>
      </c>
      <c r="H264" s="66" t="n">
        <v>9.6</v>
      </c>
      <c r="I264" s="66" t="n">
        <v>0</v>
      </c>
      <c r="J264" s="67" t="n">
        <v>0</v>
      </c>
    </row>
    <row r="265" customFormat="false" ht="20.1" hidden="false" customHeight="true" outlineLevel="0" collapsed="false">
      <c r="A265" s="63" t="s">
        <v>87</v>
      </c>
      <c r="B265" s="63" t="s">
        <v>88</v>
      </c>
      <c r="C265" s="63" t="s">
        <v>88</v>
      </c>
      <c r="D265" s="64" t="s">
        <v>223</v>
      </c>
      <c r="E265" s="65" t="s">
        <v>91</v>
      </c>
      <c r="F265" s="66" t="n">
        <v>6.52</v>
      </c>
      <c r="G265" s="66" t="n">
        <v>6.52</v>
      </c>
      <c r="H265" s="66" t="n">
        <v>0</v>
      </c>
      <c r="I265" s="66" t="n">
        <v>0</v>
      </c>
      <c r="J265" s="67" t="n">
        <v>0</v>
      </c>
    </row>
    <row r="266" customFormat="false" ht="20.1" hidden="false" customHeight="true" outlineLevel="0" collapsed="false">
      <c r="A266" s="63" t="s">
        <v>87</v>
      </c>
      <c r="B266" s="63" t="s">
        <v>88</v>
      </c>
      <c r="C266" s="63" t="s">
        <v>105</v>
      </c>
      <c r="D266" s="64" t="s">
        <v>223</v>
      </c>
      <c r="E266" s="65" t="s">
        <v>129</v>
      </c>
      <c r="F266" s="66" t="n">
        <v>2.6</v>
      </c>
      <c r="G266" s="66" t="n">
        <v>2.6</v>
      </c>
      <c r="H266" s="66" t="n">
        <v>0</v>
      </c>
      <c r="I266" s="66" t="n">
        <v>0</v>
      </c>
      <c r="J266" s="67" t="n">
        <v>0</v>
      </c>
    </row>
    <row r="267" customFormat="false" ht="20.1" hidden="false" customHeight="true" outlineLevel="0" collapsed="false">
      <c r="A267" s="63" t="s">
        <v>95</v>
      </c>
      <c r="B267" s="63" t="s">
        <v>96</v>
      </c>
      <c r="C267" s="63" t="s">
        <v>103</v>
      </c>
      <c r="D267" s="64" t="s">
        <v>223</v>
      </c>
      <c r="E267" s="65" t="s">
        <v>119</v>
      </c>
      <c r="F267" s="66" t="n">
        <v>5.73</v>
      </c>
      <c r="G267" s="66" t="n">
        <v>5.73</v>
      </c>
      <c r="H267" s="66" t="n">
        <v>0</v>
      </c>
      <c r="I267" s="66" t="n">
        <v>0</v>
      </c>
      <c r="J267" s="67" t="n">
        <v>0</v>
      </c>
    </row>
    <row r="268" customFormat="false" ht="20.1" hidden="false" customHeight="true" outlineLevel="0" collapsed="false">
      <c r="A268" s="63" t="s">
        <v>101</v>
      </c>
      <c r="B268" s="63" t="s">
        <v>93</v>
      </c>
      <c r="C268" s="63" t="s">
        <v>89</v>
      </c>
      <c r="D268" s="64" t="s">
        <v>223</v>
      </c>
      <c r="E268" s="65" t="s">
        <v>139</v>
      </c>
      <c r="F268" s="66" t="n">
        <v>39.31</v>
      </c>
      <c r="G268" s="66" t="n">
        <v>39.31</v>
      </c>
      <c r="H268" s="66" t="n">
        <v>0</v>
      </c>
      <c r="I268" s="66" t="n">
        <v>0</v>
      </c>
      <c r="J268" s="67" t="n">
        <v>0</v>
      </c>
    </row>
    <row r="269" customFormat="false" ht="20.1" hidden="false" customHeight="true" outlineLevel="0" collapsed="false">
      <c r="A269" s="63" t="s">
        <v>101</v>
      </c>
      <c r="B269" s="63" t="s">
        <v>93</v>
      </c>
      <c r="C269" s="63" t="s">
        <v>105</v>
      </c>
      <c r="D269" s="64" t="s">
        <v>223</v>
      </c>
      <c r="E269" s="65" t="s">
        <v>106</v>
      </c>
      <c r="F269" s="66" t="n">
        <v>83.4</v>
      </c>
      <c r="G269" s="66" t="n">
        <v>0</v>
      </c>
      <c r="H269" s="66" t="n">
        <v>83.4</v>
      </c>
      <c r="I269" s="66" t="n">
        <v>0</v>
      </c>
      <c r="J269" s="67" t="n">
        <v>0</v>
      </c>
    </row>
    <row r="270" customFormat="false" ht="20.1" hidden="false" customHeight="true" outlineLevel="0" collapsed="false">
      <c r="A270" s="63" t="s">
        <v>113</v>
      </c>
      <c r="B270" s="63" t="s">
        <v>103</v>
      </c>
      <c r="C270" s="63" t="s">
        <v>93</v>
      </c>
      <c r="D270" s="64" t="s">
        <v>223</v>
      </c>
      <c r="E270" s="65" t="s">
        <v>114</v>
      </c>
      <c r="F270" s="66" t="n">
        <v>4.74</v>
      </c>
      <c r="G270" s="66" t="n">
        <v>4.74</v>
      </c>
      <c r="H270" s="66" t="n">
        <v>0</v>
      </c>
      <c r="I270" s="66" t="n">
        <v>0</v>
      </c>
      <c r="J270" s="67" t="n">
        <v>0</v>
      </c>
    </row>
    <row r="271" customFormat="false" ht="20.1" hidden="false" customHeight="true" outlineLevel="0" collapsed="false">
      <c r="A271" s="63"/>
      <c r="B271" s="63"/>
      <c r="C271" s="63"/>
      <c r="D271" s="64" t="s">
        <v>224</v>
      </c>
      <c r="E271" s="65" t="s">
        <v>225</v>
      </c>
      <c r="F271" s="66" t="n">
        <v>72.58</v>
      </c>
      <c r="G271" s="66" t="n">
        <v>48.18</v>
      </c>
      <c r="H271" s="66" t="n">
        <v>24.4</v>
      </c>
      <c r="I271" s="66" t="n">
        <v>0</v>
      </c>
      <c r="J271" s="67" t="n">
        <v>0</v>
      </c>
    </row>
    <row r="272" customFormat="false" ht="20.1" hidden="false" customHeight="true" outlineLevel="0" collapsed="false">
      <c r="A272" s="63" t="s">
        <v>87</v>
      </c>
      <c r="B272" s="63" t="s">
        <v>88</v>
      </c>
      <c r="C272" s="63" t="s">
        <v>88</v>
      </c>
      <c r="D272" s="64" t="s">
        <v>226</v>
      </c>
      <c r="E272" s="65" t="s">
        <v>91</v>
      </c>
      <c r="F272" s="66" t="n">
        <v>5</v>
      </c>
      <c r="G272" s="66" t="n">
        <v>5</v>
      </c>
      <c r="H272" s="66" t="n">
        <v>0</v>
      </c>
      <c r="I272" s="66" t="n">
        <v>0</v>
      </c>
      <c r="J272" s="67" t="n">
        <v>0</v>
      </c>
    </row>
    <row r="273" customFormat="false" ht="20.1" hidden="false" customHeight="true" outlineLevel="0" collapsed="false">
      <c r="A273" s="63" t="s">
        <v>87</v>
      </c>
      <c r="B273" s="63" t="s">
        <v>88</v>
      </c>
      <c r="C273" s="63" t="s">
        <v>105</v>
      </c>
      <c r="D273" s="64" t="s">
        <v>226</v>
      </c>
      <c r="E273" s="65" t="s">
        <v>129</v>
      </c>
      <c r="F273" s="66" t="n">
        <v>2</v>
      </c>
      <c r="G273" s="66" t="n">
        <v>2</v>
      </c>
      <c r="H273" s="66" t="n">
        <v>0</v>
      </c>
      <c r="I273" s="66" t="n">
        <v>0</v>
      </c>
      <c r="J273" s="67" t="n">
        <v>0</v>
      </c>
    </row>
    <row r="274" customFormat="false" ht="20.1" hidden="false" customHeight="true" outlineLevel="0" collapsed="false">
      <c r="A274" s="63" t="s">
        <v>95</v>
      </c>
      <c r="B274" s="63" t="s">
        <v>96</v>
      </c>
      <c r="C274" s="63" t="s">
        <v>103</v>
      </c>
      <c r="D274" s="64" t="s">
        <v>226</v>
      </c>
      <c r="E274" s="65" t="s">
        <v>119</v>
      </c>
      <c r="F274" s="66" t="n">
        <v>3.52</v>
      </c>
      <c r="G274" s="66" t="n">
        <v>3.52</v>
      </c>
      <c r="H274" s="66" t="n">
        <v>0</v>
      </c>
      <c r="I274" s="66" t="n">
        <v>0</v>
      </c>
      <c r="J274" s="67" t="n">
        <v>0</v>
      </c>
    </row>
    <row r="275" customFormat="false" ht="20.1" hidden="false" customHeight="true" outlineLevel="0" collapsed="false">
      <c r="A275" s="63" t="s">
        <v>101</v>
      </c>
      <c r="B275" s="63" t="s">
        <v>93</v>
      </c>
      <c r="C275" s="63" t="s">
        <v>89</v>
      </c>
      <c r="D275" s="64" t="s">
        <v>226</v>
      </c>
      <c r="E275" s="65" t="s">
        <v>139</v>
      </c>
      <c r="F275" s="66" t="n">
        <v>34.19</v>
      </c>
      <c r="G275" s="66" t="n">
        <v>34.19</v>
      </c>
      <c r="H275" s="66" t="n">
        <v>0</v>
      </c>
      <c r="I275" s="66" t="n">
        <v>0</v>
      </c>
      <c r="J275" s="67" t="n">
        <v>0</v>
      </c>
    </row>
    <row r="276" customFormat="false" ht="20.1" hidden="false" customHeight="true" outlineLevel="0" collapsed="false">
      <c r="A276" s="63" t="s">
        <v>101</v>
      </c>
      <c r="B276" s="63" t="s">
        <v>93</v>
      </c>
      <c r="C276" s="63" t="s">
        <v>92</v>
      </c>
      <c r="D276" s="64" t="s">
        <v>226</v>
      </c>
      <c r="E276" s="65" t="s">
        <v>112</v>
      </c>
      <c r="F276" s="66" t="n">
        <v>24.4</v>
      </c>
      <c r="G276" s="66" t="n">
        <v>0</v>
      </c>
      <c r="H276" s="66" t="n">
        <v>24.4</v>
      </c>
      <c r="I276" s="66" t="n">
        <v>0</v>
      </c>
      <c r="J276" s="67" t="n">
        <v>0</v>
      </c>
    </row>
    <row r="277" customFormat="false" ht="20.1" hidden="false" customHeight="true" outlineLevel="0" collapsed="false">
      <c r="A277" s="63" t="s">
        <v>113</v>
      </c>
      <c r="B277" s="63" t="s">
        <v>103</v>
      </c>
      <c r="C277" s="63" t="s">
        <v>93</v>
      </c>
      <c r="D277" s="64" t="s">
        <v>226</v>
      </c>
      <c r="E277" s="65" t="s">
        <v>114</v>
      </c>
      <c r="F277" s="66" t="n">
        <v>3.47</v>
      </c>
      <c r="G277" s="66" t="n">
        <v>3.47</v>
      </c>
      <c r="H277" s="66" t="n">
        <v>0</v>
      </c>
      <c r="I277" s="66" t="n">
        <v>0</v>
      </c>
      <c r="J277" s="67" t="n">
        <v>0</v>
      </c>
    </row>
    <row r="278" customFormat="false" ht="20.1" hidden="false" customHeight="true" outlineLevel="0" collapsed="false">
      <c r="A278" s="63"/>
      <c r="B278" s="63"/>
      <c r="C278" s="63"/>
      <c r="D278" s="64" t="s">
        <v>227</v>
      </c>
      <c r="E278" s="65" t="s">
        <v>228</v>
      </c>
      <c r="F278" s="66" t="n">
        <v>4640.41</v>
      </c>
      <c r="G278" s="66" t="n">
        <v>0</v>
      </c>
      <c r="H278" s="66" t="n">
        <v>4640.41</v>
      </c>
      <c r="I278" s="66" t="n">
        <v>0</v>
      </c>
      <c r="J278" s="67" t="n">
        <v>0</v>
      </c>
    </row>
    <row r="279" customFormat="false" ht="20.1" hidden="false" customHeight="true" outlineLevel="0" collapsed="false">
      <c r="A279" s="63" t="s">
        <v>82</v>
      </c>
      <c r="B279" s="63" t="s">
        <v>83</v>
      </c>
      <c r="C279" s="63" t="s">
        <v>84</v>
      </c>
      <c r="D279" s="64" t="s">
        <v>229</v>
      </c>
      <c r="E279" s="65" t="s">
        <v>86</v>
      </c>
      <c r="F279" s="66" t="n">
        <v>36.8</v>
      </c>
      <c r="G279" s="66" t="n">
        <v>0</v>
      </c>
      <c r="H279" s="66" t="n">
        <v>36.8</v>
      </c>
      <c r="I279" s="66" t="n">
        <v>0</v>
      </c>
      <c r="J279" s="67" t="n">
        <v>0</v>
      </c>
    </row>
    <row r="280" customFormat="false" ht="20.1" hidden="false" customHeight="true" outlineLevel="0" collapsed="false">
      <c r="A280" s="63" t="s">
        <v>101</v>
      </c>
      <c r="B280" s="63" t="s">
        <v>93</v>
      </c>
      <c r="C280" s="63" t="s">
        <v>105</v>
      </c>
      <c r="D280" s="64" t="s">
        <v>229</v>
      </c>
      <c r="E280" s="65" t="s">
        <v>106</v>
      </c>
      <c r="F280" s="66" t="n">
        <v>4603.61</v>
      </c>
      <c r="G280" s="66" t="n">
        <v>0</v>
      </c>
      <c r="H280" s="66" t="n">
        <v>4603.61</v>
      </c>
      <c r="I280" s="66" t="n">
        <v>0</v>
      </c>
      <c r="J280" s="67" t="n">
        <v>0</v>
      </c>
    </row>
    <row r="281" customFormat="false" ht="20.1" hidden="false" customHeight="true" outlineLevel="0" collapsed="false">
      <c r="A281" s="63"/>
      <c r="B281" s="63"/>
      <c r="C281" s="63"/>
      <c r="D281" s="64" t="s">
        <v>230</v>
      </c>
      <c r="E281" s="65" t="s">
        <v>231</v>
      </c>
      <c r="F281" s="66" t="n">
        <v>420</v>
      </c>
      <c r="G281" s="66" t="n">
        <v>211.45</v>
      </c>
      <c r="H281" s="66" t="n">
        <v>208.55</v>
      </c>
      <c r="I281" s="66" t="n">
        <v>0</v>
      </c>
      <c r="J281" s="67" t="n">
        <v>0</v>
      </c>
    </row>
    <row r="282" customFormat="false" ht="20.1" hidden="false" customHeight="true" outlineLevel="0" collapsed="false">
      <c r="A282" s="63" t="s">
        <v>82</v>
      </c>
      <c r="B282" s="63" t="s">
        <v>83</v>
      </c>
      <c r="C282" s="63" t="s">
        <v>84</v>
      </c>
      <c r="D282" s="64" t="s">
        <v>232</v>
      </c>
      <c r="E282" s="65" t="s">
        <v>86</v>
      </c>
      <c r="F282" s="66" t="n">
        <v>48.5</v>
      </c>
      <c r="G282" s="66" t="n">
        <v>1.6</v>
      </c>
      <c r="H282" s="66" t="n">
        <v>46.9</v>
      </c>
      <c r="I282" s="66" t="n">
        <v>0</v>
      </c>
      <c r="J282" s="67" t="n">
        <v>0</v>
      </c>
    </row>
    <row r="283" customFormat="false" ht="20.1" hidden="false" customHeight="true" outlineLevel="0" collapsed="false">
      <c r="A283" s="63" t="s">
        <v>87</v>
      </c>
      <c r="B283" s="63" t="s">
        <v>88</v>
      </c>
      <c r="C283" s="63" t="s">
        <v>88</v>
      </c>
      <c r="D283" s="64" t="s">
        <v>232</v>
      </c>
      <c r="E283" s="65" t="s">
        <v>91</v>
      </c>
      <c r="F283" s="66" t="n">
        <v>22.31</v>
      </c>
      <c r="G283" s="66" t="n">
        <v>22.31</v>
      </c>
      <c r="H283" s="66" t="n">
        <v>0</v>
      </c>
      <c r="I283" s="66" t="n">
        <v>0</v>
      </c>
      <c r="J283" s="67" t="n">
        <v>0</v>
      </c>
    </row>
    <row r="284" customFormat="false" ht="20.1" hidden="false" customHeight="true" outlineLevel="0" collapsed="false">
      <c r="A284" s="63" t="s">
        <v>95</v>
      </c>
      <c r="B284" s="63" t="s">
        <v>96</v>
      </c>
      <c r="C284" s="63" t="s">
        <v>93</v>
      </c>
      <c r="D284" s="64" t="s">
        <v>232</v>
      </c>
      <c r="E284" s="65" t="s">
        <v>97</v>
      </c>
      <c r="F284" s="66" t="n">
        <v>12.98</v>
      </c>
      <c r="G284" s="66" t="n">
        <v>12.98</v>
      </c>
      <c r="H284" s="66" t="n">
        <v>0</v>
      </c>
      <c r="I284" s="66" t="n">
        <v>0</v>
      </c>
      <c r="J284" s="67" t="n">
        <v>0</v>
      </c>
    </row>
    <row r="285" customFormat="false" ht="20.1" hidden="false" customHeight="true" outlineLevel="0" collapsed="false">
      <c r="A285" s="63" t="s">
        <v>95</v>
      </c>
      <c r="B285" s="63" t="s">
        <v>96</v>
      </c>
      <c r="C285" s="63" t="s">
        <v>84</v>
      </c>
      <c r="D285" s="64" t="s">
        <v>232</v>
      </c>
      <c r="E285" s="65" t="s">
        <v>98</v>
      </c>
      <c r="F285" s="66" t="n">
        <v>2.02</v>
      </c>
      <c r="G285" s="66" t="n">
        <v>2.02</v>
      </c>
      <c r="H285" s="66" t="n">
        <v>0</v>
      </c>
      <c r="I285" s="66" t="n">
        <v>0</v>
      </c>
      <c r="J285" s="67" t="n">
        <v>0</v>
      </c>
    </row>
    <row r="286" customFormat="false" ht="20.1" hidden="false" customHeight="true" outlineLevel="0" collapsed="false">
      <c r="A286" s="63" t="s">
        <v>101</v>
      </c>
      <c r="B286" s="63" t="s">
        <v>93</v>
      </c>
      <c r="C286" s="63" t="s">
        <v>93</v>
      </c>
      <c r="D286" s="64" t="s">
        <v>232</v>
      </c>
      <c r="E286" s="65" t="s">
        <v>102</v>
      </c>
      <c r="F286" s="66" t="n">
        <v>155.08</v>
      </c>
      <c r="G286" s="66" t="n">
        <v>155.08</v>
      </c>
      <c r="H286" s="66" t="n">
        <v>0</v>
      </c>
      <c r="I286" s="66" t="n">
        <v>0</v>
      </c>
      <c r="J286" s="67" t="n">
        <v>0</v>
      </c>
    </row>
    <row r="287" customFormat="false" ht="20.1" hidden="false" customHeight="true" outlineLevel="0" collapsed="false">
      <c r="A287" s="63" t="s">
        <v>101</v>
      </c>
      <c r="B287" s="63" t="s">
        <v>93</v>
      </c>
      <c r="C287" s="63" t="s">
        <v>103</v>
      </c>
      <c r="D287" s="64" t="s">
        <v>232</v>
      </c>
      <c r="E287" s="65" t="s">
        <v>104</v>
      </c>
      <c r="F287" s="66" t="n">
        <v>61.65</v>
      </c>
      <c r="G287" s="66" t="n">
        <v>0</v>
      </c>
      <c r="H287" s="66" t="n">
        <v>61.65</v>
      </c>
      <c r="I287" s="66" t="n">
        <v>0</v>
      </c>
      <c r="J287" s="67" t="n">
        <v>0</v>
      </c>
    </row>
    <row r="288" customFormat="false" ht="20.1" hidden="false" customHeight="true" outlineLevel="0" collapsed="false">
      <c r="A288" s="63" t="s">
        <v>101</v>
      </c>
      <c r="B288" s="63" t="s">
        <v>93</v>
      </c>
      <c r="C288" s="63" t="s">
        <v>154</v>
      </c>
      <c r="D288" s="64" t="s">
        <v>232</v>
      </c>
      <c r="E288" s="65" t="s">
        <v>155</v>
      </c>
      <c r="F288" s="66" t="n">
        <v>100</v>
      </c>
      <c r="G288" s="66" t="n">
        <v>0</v>
      </c>
      <c r="H288" s="66" t="n">
        <v>100</v>
      </c>
      <c r="I288" s="66" t="n">
        <v>0</v>
      </c>
      <c r="J288" s="67" t="n">
        <v>0</v>
      </c>
    </row>
    <row r="289" customFormat="false" ht="20.1" hidden="false" customHeight="true" outlineLevel="0" collapsed="false">
      <c r="A289" s="63" t="s">
        <v>113</v>
      </c>
      <c r="B289" s="63" t="s">
        <v>103</v>
      </c>
      <c r="C289" s="63" t="s">
        <v>93</v>
      </c>
      <c r="D289" s="64" t="s">
        <v>232</v>
      </c>
      <c r="E289" s="65" t="s">
        <v>114</v>
      </c>
      <c r="F289" s="66" t="n">
        <v>17.46</v>
      </c>
      <c r="G289" s="66" t="n">
        <v>17.46</v>
      </c>
      <c r="H289" s="66" t="n">
        <v>0</v>
      </c>
      <c r="I289" s="66" t="n">
        <v>0</v>
      </c>
      <c r="J289" s="67" t="n">
        <v>0</v>
      </c>
    </row>
    <row r="290" customFormat="false" ht="20.1" hidden="false" customHeight="true" outlineLevel="0" collapsed="false">
      <c r="A290" s="63"/>
      <c r="B290" s="63"/>
      <c r="C290" s="63"/>
      <c r="D290" s="64" t="s">
        <v>233</v>
      </c>
      <c r="E290" s="65" t="s">
        <v>234</v>
      </c>
      <c r="F290" s="66" t="n">
        <v>211.34</v>
      </c>
      <c r="G290" s="66" t="n">
        <v>109.34</v>
      </c>
      <c r="H290" s="66" t="n">
        <v>102</v>
      </c>
      <c r="I290" s="66" t="n">
        <v>0</v>
      </c>
      <c r="J290" s="67" t="n">
        <v>0</v>
      </c>
    </row>
    <row r="291" customFormat="false" ht="20.1" hidden="false" customHeight="true" outlineLevel="0" collapsed="false">
      <c r="A291" s="63" t="s">
        <v>82</v>
      </c>
      <c r="B291" s="63" t="s">
        <v>83</v>
      </c>
      <c r="C291" s="63" t="s">
        <v>84</v>
      </c>
      <c r="D291" s="64" t="s">
        <v>235</v>
      </c>
      <c r="E291" s="65" t="s">
        <v>86</v>
      </c>
      <c r="F291" s="66" t="n">
        <v>28</v>
      </c>
      <c r="G291" s="66" t="n">
        <v>0</v>
      </c>
      <c r="H291" s="66" t="n">
        <v>28</v>
      </c>
      <c r="I291" s="66" t="n">
        <v>0</v>
      </c>
      <c r="J291" s="67" t="n">
        <v>0</v>
      </c>
    </row>
    <row r="292" customFormat="false" ht="20.1" hidden="false" customHeight="true" outlineLevel="0" collapsed="false">
      <c r="A292" s="63" t="s">
        <v>133</v>
      </c>
      <c r="B292" s="63" t="s">
        <v>84</v>
      </c>
      <c r="C292" s="63" t="s">
        <v>103</v>
      </c>
      <c r="D292" s="64" t="s">
        <v>235</v>
      </c>
      <c r="E292" s="65" t="s">
        <v>196</v>
      </c>
      <c r="F292" s="66" t="n">
        <v>10</v>
      </c>
      <c r="G292" s="66" t="n">
        <v>0</v>
      </c>
      <c r="H292" s="66" t="n">
        <v>10</v>
      </c>
      <c r="I292" s="66" t="n">
        <v>0</v>
      </c>
      <c r="J292" s="67" t="n">
        <v>0</v>
      </c>
    </row>
    <row r="293" customFormat="false" ht="20.1" hidden="false" customHeight="true" outlineLevel="0" collapsed="false">
      <c r="A293" s="63" t="s">
        <v>87</v>
      </c>
      <c r="B293" s="63" t="s">
        <v>88</v>
      </c>
      <c r="C293" s="63" t="s">
        <v>88</v>
      </c>
      <c r="D293" s="64" t="s">
        <v>235</v>
      </c>
      <c r="E293" s="65" t="s">
        <v>91</v>
      </c>
      <c r="F293" s="66" t="n">
        <v>12.58</v>
      </c>
      <c r="G293" s="66" t="n">
        <v>12.58</v>
      </c>
      <c r="H293" s="66" t="n">
        <v>0</v>
      </c>
      <c r="I293" s="66" t="n">
        <v>0</v>
      </c>
      <c r="J293" s="67" t="n">
        <v>0</v>
      </c>
    </row>
    <row r="294" customFormat="false" ht="20.1" hidden="false" customHeight="true" outlineLevel="0" collapsed="false">
      <c r="A294" s="63" t="s">
        <v>87</v>
      </c>
      <c r="B294" s="63" t="s">
        <v>88</v>
      </c>
      <c r="C294" s="63" t="s">
        <v>105</v>
      </c>
      <c r="D294" s="64" t="s">
        <v>235</v>
      </c>
      <c r="E294" s="65" t="s">
        <v>129</v>
      </c>
      <c r="F294" s="66" t="n">
        <v>5.2</v>
      </c>
      <c r="G294" s="66" t="n">
        <v>5.2</v>
      </c>
      <c r="H294" s="66" t="n">
        <v>0</v>
      </c>
      <c r="I294" s="66" t="n">
        <v>0</v>
      </c>
      <c r="J294" s="67" t="n">
        <v>0</v>
      </c>
    </row>
    <row r="295" customFormat="false" ht="20.1" hidden="false" customHeight="true" outlineLevel="0" collapsed="false">
      <c r="A295" s="63" t="s">
        <v>95</v>
      </c>
      <c r="B295" s="63" t="s">
        <v>96</v>
      </c>
      <c r="C295" s="63" t="s">
        <v>103</v>
      </c>
      <c r="D295" s="64" t="s">
        <v>235</v>
      </c>
      <c r="E295" s="65" t="s">
        <v>119</v>
      </c>
      <c r="F295" s="66" t="n">
        <v>8.2</v>
      </c>
      <c r="G295" s="66" t="n">
        <v>8.2</v>
      </c>
      <c r="H295" s="66" t="n">
        <v>0</v>
      </c>
      <c r="I295" s="66" t="n">
        <v>0</v>
      </c>
      <c r="J295" s="67" t="n">
        <v>0</v>
      </c>
    </row>
    <row r="296" customFormat="false" ht="20.1" hidden="false" customHeight="true" outlineLevel="0" collapsed="false">
      <c r="A296" s="63" t="s">
        <v>101</v>
      </c>
      <c r="B296" s="63" t="s">
        <v>93</v>
      </c>
      <c r="C296" s="63" t="s">
        <v>89</v>
      </c>
      <c r="D296" s="64" t="s">
        <v>235</v>
      </c>
      <c r="E296" s="65" t="s">
        <v>139</v>
      </c>
      <c r="F296" s="66" t="n">
        <v>75.06</v>
      </c>
      <c r="G296" s="66" t="n">
        <v>75.06</v>
      </c>
      <c r="H296" s="66" t="n">
        <v>0</v>
      </c>
      <c r="I296" s="66" t="n">
        <v>0</v>
      </c>
      <c r="J296" s="67" t="n">
        <v>0</v>
      </c>
    </row>
    <row r="297" customFormat="false" ht="20.1" hidden="false" customHeight="true" outlineLevel="0" collapsed="false">
      <c r="A297" s="63" t="s">
        <v>101</v>
      </c>
      <c r="B297" s="63" t="s">
        <v>93</v>
      </c>
      <c r="C297" s="63" t="s">
        <v>105</v>
      </c>
      <c r="D297" s="64" t="s">
        <v>235</v>
      </c>
      <c r="E297" s="65" t="s">
        <v>106</v>
      </c>
      <c r="F297" s="66" t="n">
        <v>64</v>
      </c>
      <c r="G297" s="66" t="n">
        <v>0</v>
      </c>
      <c r="H297" s="66" t="n">
        <v>64</v>
      </c>
      <c r="I297" s="66" t="n">
        <v>0</v>
      </c>
      <c r="J297" s="67" t="n">
        <v>0</v>
      </c>
    </row>
    <row r="298" customFormat="false" ht="20.1" hidden="false" customHeight="true" outlineLevel="0" collapsed="false">
      <c r="A298" s="63" t="s">
        <v>113</v>
      </c>
      <c r="B298" s="63" t="s">
        <v>103</v>
      </c>
      <c r="C298" s="63" t="s">
        <v>93</v>
      </c>
      <c r="D298" s="64" t="s">
        <v>235</v>
      </c>
      <c r="E298" s="65" t="s">
        <v>114</v>
      </c>
      <c r="F298" s="66" t="n">
        <v>8.3</v>
      </c>
      <c r="G298" s="66" t="n">
        <v>8.3</v>
      </c>
      <c r="H298" s="66" t="n">
        <v>0</v>
      </c>
      <c r="I298" s="66" t="n">
        <v>0</v>
      </c>
      <c r="J298" s="67" t="n">
        <v>0</v>
      </c>
    </row>
    <row r="299" customFormat="false" ht="20.1" hidden="false" customHeight="true" outlineLevel="0" collapsed="false">
      <c r="A299" s="63"/>
      <c r="B299" s="63"/>
      <c r="C299" s="63"/>
      <c r="D299" s="64" t="s">
        <v>236</v>
      </c>
      <c r="E299" s="65" t="s">
        <v>237</v>
      </c>
      <c r="F299" s="66" t="n">
        <v>88.64</v>
      </c>
      <c r="G299" s="66" t="n">
        <v>84.64</v>
      </c>
      <c r="H299" s="66" t="n">
        <v>4</v>
      </c>
      <c r="I299" s="66" t="n">
        <v>0</v>
      </c>
      <c r="J299" s="67" t="n">
        <v>0</v>
      </c>
    </row>
    <row r="300" customFormat="false" ht="20.1" hidden="false" customHeight="true" outlineLevel="0" collapsed="false">
      <c r="A300" s="63" t="s">
        <v>82</v>
      </c>
      <c r="B300" s="63" t="s">
        <v>83</v>
      </c>
      <c r="C300" s="63" t="s">
        <v>84</v>
      </c>
      <c r="D300" s="64" t="s">
        <v>238</v>
      </c>
      <c r="E300" s="65" t="s">
        <v>86</v>
      </c>
      <c r="F300" s="66" t="n">
        <v>0.2</v>
      </c>
      <c r="G300" s="66" t="n">
        <v>0.2</v>
      </c>
      <c r="H300" s="66" t="n">
        <v>0</v>
      </c>
      <c r="I300" s="66" t="n">
        <v>0</v>
      </c>
      <c r="J300" s="67" t="n">
        <v>0</v>
      </c>
    </row>
    <row r="301" customFormat="false" ht="20.1" hidden="false" customHeight="true" outlineLevel="0" collapsed="false">
      <c r="A301" s="63" t="s">
        <v>87</v>
      </c>
      <c r="B301" s="63" t="s">
        <v>88</v>
      </c>
      <c r="C301" s="63" t="s">
        <v>88</v>
      </c>
      <c r="D301" s="64" t="s">
        <v>238</v>
      </c>
      <c r="E301" s="65" t="s">
        <v>91</v>
      </c>
      <c r="F301" s="66" t="n">
        <v>9.7</v>
      </c>
      <c r="G301" s="66" t="n">
        <v>9.7</v>
      </c>
      <c r="H301" s="66" t="n">
        <v>0</v>
      </c>
      <c r="I301" s="66" t="n">
        <v>0</v>
      </c>
      <c r="J301" s="67" t="n">
        <v>0</v>
      </c>
    </row>
    <row r="302" customFormat="false" ht="20.1" hidden="false" customHeight="true" outlineLevel="0" collapsed="false">
      <c r="A302" s="63" t="s">
        <v>87</v>
      </c>
      <c r="B302" s="63" t="s">
        <v>88</v>
      </c>
      <c r="C302" s="63" t="s">
        <v>105</v>
      </c>
      <c r="D302" s="64" t="s">
        <v>238</v>
      </c>
      <c r="E302" s="65" t="s">
        <v>129</v>
      </c>
      <c r="F302" s="66" t="n">
        <v>3.91</v>
      </c>
      <c r="G302" s="66" t="n">
        <v>3.91</v>
      </c>
      <c r="H302" s="66" t="n">
        <v>0</v>
      </c>
      <c r="I302" s="66" t="n">
        <v>0</v>
      </c>
      <c r="J302" s="67" t="n">
        <v>0</v>
      </c>
    </row>
    <row r="303" customFormat="false" ht="20.1" hidden="false" customHeight="true" outlineLevel="0" collapsed="false">
      <c r="A303" s="63" t="s">
        <v>95</v>
      </c>
      <c r="B303" s="63" t="s">
        <v>96</v>
      </c>
      <c r="C303" s="63" t="s">
        <v>103</v>
      </c>
      <c r="D303" s="64" t="s">
        <v>238</v>
      </c>
      <c r="E303" s="65" t="s">
        <v>119</v>
      </c>
      <c r="F303" s="66" t="n">
        <v>5.95</v>
      </c>
      <c r="G303" s="66" t="n">
        <v>5.95</v>
      </c>
      <c r="H303" s="66" t="n">
        <v>0</v>
      </c>
      <c r="I303" s="66" t="n">
        <v>0</v>
      </c>
      <c r="J303" s="67" t="n">
        <v>0</v>
      </c>
    </row>
    <row r="304" customFormat="false" ht="20.1" hidden="false" customHeight="true" outlineLevel="0" collapsed="false">
      <c r="A304" s="63" t="s">
        <v>101</v>
      </c>
      <c r="B304" s="63" t="s">
        <v>93</v>
      </c>
      <c r="C304" s="63" t="s">
        <v>89</v>
      </c>
      <c r="D304" s="64" t="s">
        <v>238</v>
      </c>
      <c r="E304" s="65" t="s">
        <v>139</v>
      </c>
      <c r="F304" s="66" t="n">
        <v>59.1</v>
      </c>
      <c r="G304" s="66" t="n">
        <v>59.1</v>
      </c>
      <c r="H304" s="66" t="n">
        <v>0</v>
      </c>
      <c r="I304" s="66" t="n">
        <v>0</v>
      </c>
      <c r="J304" s="67" t="n">
        <v>0</v>
      </c>
    </row>
    <row r="305" customFormat="false" ht="20.1" hidden="false" customHeight="true" outlineLevel="0" collapsed="false">
      <c r="A305" s="63" t="s">
        <v>101</v>
      </c>
      <c r="B305" s="63" t="s">
        <v>93</v>
      </c>
      <c r="C305" s="63" t="s">
        <v>105</v>
      </c>
      <c r="D305" s="64" t="s">
        <v>238</v>
      </c>
      <c r="E305" s="65" t="s">
        <v>106</v>
      </c>
      <c r="F305" s="66" t="n">
        <v>4</v>
      </c>
      <c r="G305" s="66" t="n">
        <v>0</v>
      </c>
      <c r="H305" s="66" t="n">
        <v>4</v>
      </c>
      <c r="I305" s="66" t="n">
        <v>0</v>
      </c>
      <c r="J305" s="67" t="n">
        <v>0</v>
      </c>
    </row>
    <row r="306" customFormat="false" ht="20.1" hidden="false" customHeight="true" outlineLevel="0" collapsed="false">
      <c r="A306" s="63" t="s">
        <v>113</v>
      </c>
      <c r="B306" s="63" t="s">
        <v>103</v>
      </c>
      <c r="C306" s="63" t="s">
        <v>93</v>
      </c>
      <c r="D306" s="64" t="s">
        <v>238</v>
      </c>
      <c r="E306" s="65" t="s">
        <v>114</v>
      </c>
      <c r="F306" s="66" t="n">
        <v>5.78</v>
      </c>
      <c r="G306" s="66" t="n">
        <v>5.78</v>
      </c>
      <c r="H306" s="66" t="n">
        <v>0</v>
      </c>
      <c r="I306" s="66" t="n">
        <v>0</v>
      </c>
      <c r="J306" s="67" t="n">
        <v>0</v>
      </c>
    </row>
    <row r="307" customFormat="false" ht="20.1" hidden="false" customHeight="true" outlineLevel="0" collapsed="false">
      <c r="A307" s="63"/>
      <c r="B307" s="63"/>
      <c r="C307" s="63"/>
      <c r="D307" s="64" t="s">
        <v>239</v>
      </c>
      <c r="E307" s="65" t="s">
        <v>240</v>
      </c>
      <c r="F307" s="66" t="n">
        <v>126.39</v>
      </c>
      <c r="G307" s="66" t="n">
        <v>94.39</v>
      </c>
      <c r="H307" s="66" t="n">
        <v>32</v>
      </c>
      <c r="I307" s="66" t="n">
        <v>0</v>
      </c>
      <c r="J307" s="67" t="n">
        <v>0</v>
      </c>
    </row>
    <row r="308" customFormat="false" ht="20.1" hidden="false" customHeight="true" outlineLevel="0" collapsed="false">
      <c r="A308" s="63" t="s">
        <v>82</v>
      </c>
      <c r="B308" s="63" t="s">
        <v>83</v>
      </c>
      <c r="C308" s="63" t="s">
        <v>84</v>
      </c>
      <c r="D308" s="64" t="s">
        <v>241</v>
      </c>
      <c r="E308" s="65" t="s">
        <v>86</v>
      </c>
      <c r="F308" s="66" t="n">
        <v>5</v>
      </c>
      <c r="G308" s="66" t="n">
        <v>2</v>
      </c>
      <c r="H308" s="66" t="n">
        <v>3</v>
      </c>
      <c r="I308" s="66" t="n">
        <v>0</v>
      </c>
      <c r="J308" s="67" t="n">
        <v>0</v>
      </c>
    </row>
    <row r="309" customFormat="false" ht="20.1" hidden="false" customHeight="true" outlineLevel="0" collapsed="false">
      <c r="A309" s="63" t="s">
        <v>87</v>
      </c>
      <c r="B309" s="63" t="s">
        <v>88</v>
      </c>
      <c r="C309" s="63" t="s">
        <v>88</v>
      </c>
      <c r="D309" s="64" t="s">
        <v>241</v>
      </c>
      <c r="E309" s="65" t="s">
        <v>91</v>
      </c>
      <c r="F309" s="66" t="n">
        <v>11.45</v>
      </c>
      <c r="G309" s="66" t="n">
        <v>11.45</v>
      </c>
      <c r="H309" s="66" t="n">
        <v>0</v>
      </c>
      <c r="I309" s="66" t="n">
        <v>0</v>
      </c>
      <c r="J309" s="67" t="n">
        <v>0</v>
      </c>
    </row>
    <row r="310" customFormat="false" ht="20.1" hidden="false" customHeight="true" outlineLevel="0" collapsed="false">
      <c r="A310" s="63" t="s">
        <v>87</v>
      </c>
      <c r="B310" s="63" t="s">
        <v>88</v>
      </c>
      <c r="C310" s="63" t="s">
        <v>105</v>
      </c>
      <c r="D310" s="64" t="s">
        <v>241</v>
      </c>
      <c r="E310" s="65" t="s">
        <v>129</v>
      </c>
      <c r="F310" s="66" t="n">
        <v>4.58</v>
      </c>
      <c r="G310" s="66" t="n">
        <v>4.58</v>
      </c>
      <c r="H310" s="66" t="n">
        <v>0</v>
      </c>
      <c r="I310" s="66" t="n">
        <v>0</v>
      </c>
      <c r="J310" s="67" t="n">
        <v>0</v>
      </c>
    </row>
    <row r="311" customFormat="false" ht="20.1" hidden="false" customHeight="true" outlineLevel="0" collapsed="false">
      <c r="A311" s="63" t="s">
        <v>95</v>
      </c>
      <c r="B311" s="63" t="s">
        <v>96</v>
      </c>
      <c r="C311" s="63" t="s">
        <v>103</v>
      </c>
      <c r="D311" s="64" t="s">
        <v>241</v>
      </c>
      <c r="E311" s="65" t="s">
        <v>119</v>
      </c>
      <c r="F311" s="66" t="n">
        <v>4.23</v>
      </c>
      <c r="G311" s="66" t="n">
        <v>4.23</v>
      </c>
      <c r="H311" s="66" t="n">
        <v>0</v>
      </c>
      <c r="I311" s="66" t="n">
        <v>0</v>
      </c>
      <c r="J311" s="67" t="n">
        <v>0</v>
      </c>
    </row>
    <row r="312" customFormat="false" ht="20.1" hidden="false" customHeight="true" outlineLevel="0" collapsed="false">
      <c r="A312" s="63" t="s">
        <v>101</v>
      </c>
      <c r="B312" s="63" t="s">
        <v>93</v>
      </c>
      <c r="C312" s="63" t="s">
        <v>89</v>
      </c>
      <c r="D312" s="64" t="s">
        <v>241</v>
      </c>
      <c r="E312" s="65" t="s">
        <v>139</v>
      </c>
      <c r="F312" s="66" t="n">
        <v>65.26</v>
      </c>
      <c r="G312" s="66" t="n">
        <v>65.26</v>
      </c>
      <c r="H312" s="66" t="n">
        <v>0</v>
      </c>
      <c r="I312" s="66" t="n">
        <v>0</v>
      </c>
      <c r="J312" s="67" t="n">
        <v>0</v>
      </c>
    </row>
    <row r="313" customFormat="false" ht="20.1" hidden="false" customHeight="true" outlineLevel="0" collapsed="false">
      <c r="A313" s="63" t="s">
        <v>101</v>
      </c>
      <c r="B313" s="63" t="s">
        <v>93</v>
      </c>
      <c r="C313" s="63" t="s">
        <v>92</v>
      </c>
      <c r="D313" s="64" t="s">
        <v>241</v>
      </c>
      <c r="E313" s="65" t="s">
        <v>112</v>
      </c>
      <c r="F313" s="66" t="n">
        <v>29</v>
      </c>
      <c r="G313" s="66" t="n">
        <v>0</v>
      </c>
      <c r="H313" s="66" t="n">
        <v>29</v>
      </c>
      <c r="I313" s="66" t="n">
        <v>0</v>
      </c>
      <c r="J313" s="67" t="n">
        <v>0</v>
      </c>
    </row>
    <row r="314" customFormat="false" ht="20.1" hidden="false" customHeight="true" outlineLevel="0" collapsed="false">
      <c r="A314" s="63" t="s">
        <v>113</v>
      </c>
      <c r="B314" s="63" t="s">
        <v>103</v>
      </c>
      <c r="C314" s="63" t="s">
        <v>93</v>
      </c>
      <c r="D314" s="64" t="s">
        <v>241</v>
      </c>
      <c r="E314" s="65" t="s">
        <v>114</v>
      </c>
      <c r="F314" s="66" t="n">
        <v>6.87</v>
      </c>
      <c r="G314" s="66" t="n">
        <v>6.87</v>
      </c>
      <c r="H314" s="66" t="n">
        <v>0</v>
      </c>
      <c r="I314" s="66" t="n">
        <v>0</v>
      </c>
      <c r="J314" s="67" t="n">
        <v>0</v>
      </c>
    </row>
    <row r="315" customFormat="false" ht="20.1" hidden="false" customHeight="true" outlineLevel="0" collapsed="false">
      <c r="A315" s="63"/>
      <c r="B315" s="63"/>
      <c r="C315" s="63"/>
      <c r="D315" s="64" t="s">
        <v>242</v>
      </c>
      <c r="E315" s="65" t="s">
        <v>243</v>
      </c>
      <c r="F315" s="66" t="n">
        <v>2196.06</v>
      </c>
      <c r="G315" s="66" t="n">
        <v>879.72</v>
      </c>
      <c r="H315" s="66" t="n">
        <v>1316.34</v>
      </c>
      <c r="I315" s="66" t="n">
        <v>0</v>
      </c>
      <c r="J315" s="67" t="n">
        <v>0</v>
      </c>
    </row>
    <row r="316" customFormat="false" ht="20.1" hidden="false" customHeight="true" outlineLevel="0" collapsed="false">
      <c r="A316" s="63" t="s">
        <v>82</v>
      </c>
      <c r="B316" s="63" t="s">
        <v>83</v>
      </c>
      <c r="C316" s="63" t="s">
        <v>84</v>
      </c>
      <c r="D316" s="64" t="s">
        <v>244</v>
      </c>
      <c r="E316" s="65" t="s">
        <v>86</v>
      </c>
      <c r="F316" s="66" t="n">
        <v>6</v>
      </c>
      <c r="G316" s="66" t="n">
        <v>2</v>
      </c>
      <c r="H316" s="66" t="n">
        <v>4</v>
      </c>
      <c r="I316" s="66" t="n">
        <v>0</v>
      </c>
      <c r="J316" s="67" t="n">
        <v>0</v>
      </c>
    </row>
    <row r="317" customFormat="false" ht="20.1" hidden="false" customHeight="true" outlineLevel="0" collapsed="false">
      <c r="A317" s="63" t="s">
        <v>133</v>
      </c>
      <c r="B317" s="63" t="s">
        <v>84</v>
      </c>
      <c r="C317" s="63" t="s">
        <v>103</v>
      </c>
      <c r="D317" s="64" t="s">
        <v>244</v>
      </c>
      <c r="E317" s="65" t="s">
        <v>196</v>
      </c>
      <c r="F317" s="66" t="n">
        <v>10</v>
      </c>
      <c r="G317" s="66" t="n">
        <v>0</v>
      </c>
      <c r="H317" s="66" t="n">
        <v>10</v>
      </c>
      <c r="I317" s="66" t="n">
        <v>0</v>
      </c>
      <c r="J317" s="67" t="n">
        <v>0</v>
      </c>
    </row>
    <row r="318" customFormat="false" ht="20.1" hidden="false" customHeight="true" outlineLevel="0" collapsed="false">
      <c r="A318" s="63" t="s">
        <v>87</v>
      </c>
      <c r="B318" s="63" t="s">
        <v>88</v>
      </c>
      <c r="C318" s="63" t="s">
        <v>103</v>
      </c>
      <c r="D318" s="64" t="s">
        <v>244</v>
      </c>
      <c r="E318" s="65" t="s">
        <v>118</v>
      </c>
      <c r="F318" s="66" t="n">
        <v>18.88</v>
      </c>
      <c r="G318" s="66" t="n">
        <v>18.88</v>
      </c>
      <c r="H318" s="66" t="n">
        <v>0</v>
      </c>
      <c r="I318" s="66" t="n">
        <v>0</v>
      </c>
      <c r="J318" s="67" t="n">
        <v>0</v>
      </c>
    </row>
    <row r="319" customFormat="false" ht="20.1" hidden="false" customHeight="true" outlineLevel="0" collapsed="false">
      <c r="A319" s="63" t="s">
        <v>87</v>
      </c>
      <c r="B319" s="63" t="s">
        <v>88</v>
      </c>
      <c r="C319" s="63" t="s">
        <v>88</v>
      </c>
      <c r="D319" s="64" t="s">
        <v>244</v>
      </c>
      <c r="E319" s="65" t="s">
        <v>91</v>
      </c>
      <c r="F319" s="66" t="n">
        <v>90.24</v>
      </c>
      <c r="G319" s="66" t="n">
        <v>90.24</v>
      </c>
      <c r="H319" s="66" t="n">
        <v>0</v>
      </c>
      <c r="I319" s="66" t="n">
        <v>0</v>
      </c>
      <c r="J319" s="67" t="n">
        <v>0</v>
      </c>
    </row>
    <row r="320" customFormat="false" ht="20.1" hidden="false" customHeight="true" outlineLevel="0" collapsed="false">
      <c r="A320" s="63" t="s">
        <v>87</v>
      </c>
      <c r="B320" s="63" t="s">
        <v>88</v>
      </c>
      <c r="C320" s="63" t="s">
        <v>105</v>
      </c>
      <c r="D320" s="64" t="s">
        <v>244</v>
      </c>
      <c r="E320" s="65" t="s">
        <v>129</v>
      </c>
      <c r="F320" s="66" t="n">
        <v>36.09</v>
      </c>
      <c r="G320" s="66" t="n">
        <v>36.09</v>
      </c>
      <c r="H320" s="66" t="n">
        <v>0</v>
      </c>
      <c r="I320" s="66" t="n">
        <v>0</v>
      </c>
      <c r="J320" s="67" t="n">
        <v>0</v>
      </c>
    </row>
    <row r="321" customFormat="false" ht="20.1" hidden="false" customHeight="true" outlineLevel="0" collapsed="false">
      <c r="A321" s="63" t="s">
        <v>87</v>
      </c>
      <c r="B321" s="63" t="s">
        <v>92</v>
      </c>
      <c r="C321" s="63" t="s">
        <v>93</v>
      </c>
      <c r="D321" s="64" t="s">
        <v>244</v>
      </c>
      <c r="E321" s="65" t="s">
        <v>94</v>
      </c>
      <c r="F321" s="66" t="n">
        <v>0.53</v>
      </c>
      <c r="G321" s="66" t="n">
        <v>0.53</v>
      </c>
      <c r="H321" s="66" t="n">
        <v>0</v>
      </c>
      <c r="I321" s="66" t="n">
        <v>0</v>
      </c>
      <c r="J321" s="67" t="n">
        <v>0</v>
      </c>
    </row>
    <row r="322" customFormat="false" ht="20.1" hidden="false" customHeight="true" outlineLevel="0" collapsed="false">
      <c r="A322" s="63" t="s">
        <v>95</v>
      </c>
      <c r="B322" s="63" t="s">
        <v>96</v>
      </c>
      <c r="C322" s="63" t="s">
        <v>103</v>
      </c>
      <c r="D322" s="64" t="s">
        <v>244</v>
      </c>
      <c r="E322" s="65" t="s">
        <v>119</v>
      </c>
      <c r="F322" s="66" t="n">
        <v>58.01</v>
      </c>
      <c r="G322" s="66" t="n">
        <v>58.01</v>
      </c>
      <c r="H322" s="66" t="n">
        <v>0</v>
      </c>
      <c r="I322" s="66" t="n">
        <v>0</v>
      </c>
      <c r="J322" s="67" t="n">
        <v>0</v>
      </c>
    </row>
    <row r="323" customFormat="false" ht="20.1" hidden="false" customHeight="true" outlineLevel="0" collapsed="false">
      <c r="A323" s="63" t="s">
        <v>101</v>
      </c>
      <c r="B323" s="63" t="s">
        <v>93</v>
      </c>
      <c r="C323" s="63" t="s">
        <v>89</v>
      </c>
      <c r="D323" s="64" t="s">
        <v>244</v>
      </c>
      <c r="E323" s="65" t="s">
        <v>139</v>
      </c>
      <c r="F323" s="66" t="n">
        <v>615</v>
      </c>
      <c r="G323" s="66" t="n">
        <v>615</v>
      </c>
      <c r="H323" s="66" t="n">
        <v>0</v>
      </c>
      <c r="I323" s="66" t="n">
        <v>0</v>
      </c>
      <c r="J323" s="67" t="n">
        <v>0</v>
      </c>
    </row>
    <row r="324" customFormat="false" ht="20.1" hidden="false" customHeight="true" outlineLevel="0" collapsed="false">
      <c r="A324" s="63" t="s">
        <v>101</v>
      </c>
      <c r="B324" s="63" t="s">
        <v>93</v>
      </c>
      <c r="C324" s="63" t="s">
        <v>108</v>
      </c>
      <c r="D324" s="64" t="s">
        <v>244</v>
      </c>
      <c r="E324" s="65" t="s">
        <v>109</v>
      </c>
      <c r="F324" s="66" t="n">
        <v>224.12</v>
      </c>
      <c r="G324" s="66" t="n">
        <v>0</v>
      </c>
      <c r="H324" s="66" t="n">
        <v>224.12</v>
      </c>
      <c r="I324" s="66" t="n">
        <v>0</v>
      </c>
      <c r="J324" s="67" t="n">
        <v>0</v>
      </c>
    </row>
    <row r="325" customFormat="false" ht="20.1" hidden="false" customHeight="true" outlineLevel="0" collapsed="false">
      <c r="A325" s="63" t="s">
        <v>101</v>
      </c>
      <c r="B325" s="63" t="s">
        <v>93</v>
      </c>
      <c r="C325" s="63" t="s">
        <v>154</v>
      </c>
      <c r="D325" s="64" t="s">
        <v>244</v>
      </c>
      <c r="E325" s="65" t="s">
        <v>155</v>
      </c>
      <c r="F325" s="66" t="n">
        <v>1078.22</v>
      </c>
      <c r="G325" s="66" t="n">
        <v>0</v>
      </c>
      <c r="H325" s="66" t="n">
        <v>1078.22</v>
      </c>
      <c r="I325" s="66" t="n">
        <v>0</v>
      </c>
      <c r="J325" s="67" t="n">
        <v>0</v>
      </c>
    </row>
    <row r="326" customFormat="false" ht="20.1" hidden="false" customHeight="true" outlineLevel="0" collapsed="false">
      <c r="A326" s="63" t="s">
        <v>113</v>
      </c>
      <c r="B326" s="63" t="s">
        <v>103</v>
      </c>
      <c r="C326" s="63" t="s">
        <v>93</v>
      </c>
      <c r="D326" s="64" t="s">
        <v>244</v>
      </c>
      <c r="E326" s="65" t="s">
        <v>114</v>
      </c>
      <c r="F326" s="66" t="n">
        <v>58.97</v>
      </c>
      <c r="G326" s="66" t="n">
        <v>58.97</v>
      </c>
      <c r="H326" s="66" t="n">
        <v>0</v>
      </c>
      <c r="I326" s="66" t="n">
        <v>0</v>
      </c>
      <c r="J326" s="67" t="n">
        <v>0</v>
      </c>
    </row>
    <row r="327" customFormat="false" ht="20.1" hidden="false" customHeight="true" outlineLevel="0" collapsed="false">
      <c r="A327" s="63"/>
      <c r="B327" s="63"/>
      <c r="C327" s="63"/>
      <c r="D327" s="64" t="s">
        <v>245</v>
      </c>
      <c r="E327" s="65" t="s">
        <v>246</v>
      </c>
      <c r="F327" s="66" t="n">
        <v>3594.95</v>
      </c>
      <c r="G327" s="66" t="n">
        <v>1841.3</v>
      </c>
      <c r="H327" s="66" t="n">
        <v>1753.65</v>
      </c>
      <c r="I327" s="66" t="n">
        <v>0</v>
      </c>
      <c r="J327" s="67" t="n">
        <v>0</v>
      </c>
    </row>
    <row r="328" customFormat="false" ht="20.1" hidden="false" customHeight="true" outlineLevel="0" collapsed="false">
      <c r="A328" s="63" t="s">
        <v>82</v>
      </c>
      <c r="B328" s="63" t="s">
        <v>83</v>
      </c>
      <c r="C328" s="63" t="s">
        <v>84</v>
      </c>
      <c r="D328" s="64" t="s">
        <v>247</v>
      </c>
      <c r="E328" s="65" t="s">
        <v>86</v>
      </c>
      <c r="F328" s="66" t="n">
        <v>8</v>
      </c>
      <c r="G328" s="66" t="n">
        <v>8</v>
      </c>
      <c r="H328" s="66" t="n">
        <v>0</v>
      </c>
      <c r="I328" s="66" t="n">
        <v>0</v>
      </c>
      <c r="J328" s="67" t="n">
        <v>0</v>
      </c>
    </row>
    <row r="329" customFormat="false" ht="20.1" hidden="false" customHeight="true" outlineLevel="0" collapsed="false">
      <c r="A329" s="63" t="s">
        <v>133</v>
      </c>
      <c r="B329" s="63" t="s">
        <v>103</v>
      </c>
      <c r="C329" s="63" t="s">
        <v>89</v>
      </c>
      <c r="D329" s="64" t="s">
        <v>247</v>
      </c>
      <c r="E329" s="65" t="s">
        <v>248</v>
      </c>
      <c r="F329" s="66" t="n">
        <v>22</v>
      </c>
      <c r="G329" s="66" t="n">
        <v>0</v>
      </c>
      <c r="H329" s="66" t="n">
        <v>22</v>
      </c>
      <c r="I329" s="66" t="n">
        <v>0</v>
      </c>
      <c r="J329" s="67" t="n">
        <v>0</v>
      </c>
    </row>
    <row r="330" customFormat="false" ht="20.1" hidden="false" customHeight="true" outlineLevel="0" collapsed="false">
      <c r="A330" s="63" t="s">
        <v>133</v>
      </c>
      <c r="B330" s="63" t="s">
        <v>103</v>
      </c>
      <c r="C330" s="63" t="s">
        <v>105</v>
      </c>
      <c r="D330" s="64" t="s">
        <v>247</v>
      </c>
      <c r="E330" s="65" t="s">
        <v>249</v>
      </c>
      <c r="F330" s="66" t="n">
        <v>10</v>
      </c>
      <c r="G330" s="66" t="n">
        <v>0</v>
      </c>
      <c r="H330" s="66" t="n">
        <v>10</v>
      </c>
      <c r="I330" s="66" t="n">
        <v>0</v>
      </c>
      <c r="J330" s="67" t="n">
        <v>0</v>
      </c>
    </row>
    <row r="331" customFormat="false" ht="20.1" hidden="false" customHeight="true" outlineLevel="0" collapsed="false">
      <c r="A331" s="63" t="s">
        <v>133</v>
      </c>
      <c r="B331" s="63" t="s">
        <v>84</v>
      </c>
      <c r="C331" s="63" t="s">
        <v>103</v>
      </c>
      <c r="D331" s="64" t="s">
        <v>247</v>
      </c>
      <c r="E331" s="65" t="s">
        <v>196</v>
      </c>
      <c r="F331" s="66" t="n">
        <v>178</v>
      </c>
      <c r="G331" s="66" t="n">
        <v>0</v>
      </c>
      <c r="H331" s="66" t="n">
        <v>178</v>
      </c>
      <c r="I331" s="66" t="n">
        <v>0</v>
      </c>
      <c r="J331" s="67" t="n">
        <v>0</v>
      </c>
    </row>
    <row r="332" customFormat="false" ht="20.1" hidden="false" customHeight="true" outlineLevel="0" collapsed="false">
      <c r="A332" s="63" t="s">
        <v>133</v>
      </c>
      <c r="B332" s="63" t="s">
        <v>89</v>
      </c>
      <c r="C332" s="63" t="s">
        <v>93</v>
      </c>
      <c r="D332" s="64" t="s">
        <v>247</v>
      </c>
      <c r="E332" s="65" t="s">
        <v>250</v>
      </c>
      <c r="F332" s="66" t="n">
        <v>1284.44</v>
      </c>
      <c r="G332" s="66" t="n">
        <v>1284.44</v>
      </c>
      <c r="H332" s="66" t="n">
        <v>0</v>
      </c>
      <c r="I332" s="66" t="n">
        <v>0</v>
      </c>
      <c r="J332" s="67" t="n">
        <v>0</v>
      </c>
    </row>
    <row r="333" customFormat="false" ht="20.1" hidden="false" customHeight="true" outlineLevel="0" collapsed="false">
      <c r="A333" s="63" t="s">
        <v>133</v>
      </c>
      <c r="B333" s="63" t="s">
        <v>89</v>
      </c>
      <c r="C333" s="63" t="s">
        <v>103</v>
      </c>
      <c r="D333" s="64" t="s">
        <v>247</v>
      </c>
      <c r="E333" s="65" t="s">
        <v>135</v>
      </c>
      <c r="F333" s="66" t="n">
        <v>284.3</v>
      </c>
      <c r="G333" s="66" t="n">
        <v>0</v>
      </c>
      <c r="H333" s="66" t="n">
        <v>284.3</v>
      </c>
      <c r="I333" s="66" t="n">
        <v>0</v>
      </c>
      <c r="J333" s="67" t="n">
        <v>0</v>
      </c>
    </row>
    <row r="334" customFormat="false" ht="20.1" hidden="false" customHeight="true" outlineLevel="0" collapsed="false">
      <c r="A334" s="63" t="s">
        <v>133</v>
      </c>
      <c r="B334" s="63" t="s">
        <v>89</v>
      </c>
      <c r="C334" s="63" t="s">
        <v>84</v>
      </c>
      <c r="D334" s="64" t="s">
        <v>247</v>
      </c>
      <c r="E334" s="65" t="s">
        <v>251</v>
      </c>
      <c r="F334" s="66" t="n">
        <v>500</v>
      </c>
      <c r="G334" s="66" t="n">
        <v>0</v>
      </c>
      <c r="H334" s="66" t="n">
        <v>500</v>
      </c>
      <c r="I334" s="66" t="n">
        <v>0</v>
      </c>
      <c r="J334" s="67" t="n">
        <v>0</v>
      </c>
    </row>
    <row r="335" customFormat="false" ht="20.1" hidden="false" customHeight="true" outlineLevel="0" collapsed="false">
      <c r="A335" s="63" t="s">
        <v>133</v>
      </c>
      <c r="B335" s="63" t="s">
        <v>89</v>
      </c>
      <c r="C335" s="63" t="s">
        <v>89</v>
      </c>
      <c r="D335" s="64" t="s">
        <v>247</v>
      </c>
      <c r="E335" s="65" t="s">
        <v>252</v>
      </c>
      <c r="F335" s="66" t="n">
        <v>230</v>
      </c>
      <c r="G335" s="66" t="n">
        <v>0</v>
      </c>
      <c r="H335" s="66" t="n">
        <v>230</v>
      </c>
      <c r="I335" s="66" t="n">
        <v>0</v>
      </c>
      <c r="J335" s="67" t="n">
        <v>0</v>
      </c>
    </row>
    <row r="336" customFormat="false" ht="20.1" hidden="false" customHeight="true" outlineLevel="0" collapsed="false">
      <c r="A336" s="63" t="s">
        <v>133</v>
      </c>
      <c r="B336" s="63" t="s">
        <v>89</v>
      </c>
      <c r="C336" s="63" t="s">
        <v>92</v>
      </c>
      <c r="D336" s="64" t="s">
        <v>247</v>
      </c>
      <c r="E336" s="65" t="s">
        <v>253</v>
      </c>
      <c r="F336" s="66" t="n">
        <v>32</v>
      </c>
      <c r="G336" s="66" t="n">
        <v>0</v>
      </c>
      <c r="H336" s="66" t="n">
        <v>32</v>
      </c>
      <c r="I336" s="66" t="n">
        <v>0</v>
      </c>
      <c r="J336" s="67" t="n">
        <v>0</v>
      </c>
    </row>
    <row r="337" customFormat="false" ht="20.1" hidden="false" customHeight="true" outlineLevel="0" collapsed="false">
      <c r="A337" s="63" t="s">
        <v>133</v>
      </c>
      <c r="B337" s="63" t="s">
        <v>88</v>
      </c>
      <c r="C337" s="63" t="s">
        <v>84</v>
      </c>
      <c r="D337" s="64" t="s">
        <v>247</v>
      </c>
      <c r="E337" s="65" t="s">
        <v>254</v>
      </c>
      <c r="F337" s="66" t="n">
        <v>50</v>
      </c>
      <c r="G337" s="66" t="n">
        <v>0</v>
      </c>
      <c r="H337" s="66" t="n">
        <v>50</v>
      </c>
      <c r="I337" s="66" t="n">
        <v>0</v>
      </c>
      <c r="J337" s="67" t="n">
        <v>0</v>
      </c>
    </row>
    <row r="338" customFormat="false" ht="20.1" hidden="false" customHeight="true" outlineLevel="0" collapsed="false">
      <c r="A338" s="63" t="s">
        <v>133</v>
      </c>
      <c r="B338" s="63" t="s">
        <v>92</v>
      </c>
      <c r="C338" s="63" t="s">
        <v>92</v>
      </c>
      <c r="D338" s="64" t="s">
        <v>247</v>
      </c>
      <c r="E338" s="65" t="s">
        <v>255</v>
      </c>
      <c r="F338" s="66" t="n">
        <v>423.75</v>
      </c>
      <c r="G338" s="66" t="n">
        <v>0</v>
      </c>
      <c r="H338" s="66" t="n">
        <v>423.75</v>
      </c>
      <c r="I338" s="66" t="n">
        <v>0</v>
      </c>
      <c r="J338" s="67" t="n">
        <v>0</v>
      </c>
    </row>
    <row r="339" customFormat="false" ht="20.1" hidden="false" customHeight="true" outlineLevel="0" collapsed="false">
      <c r="A339" s="63" t="s">
        <v>87</v>
      </c>
      <c r="B339" s="63" t="s">
        <v>88</v>
      </c>
      <c r="C339" s="63" t="s">
        <v>103</v>
      </c>
      <c r="D339" s="64" t="s">
        <v>247</v>
      </c>
      <c r="E339" s="65" t="s">
        <v>118</v>
      </c>
      <c r="F339" s="66" t="n">
        <v>36.73</v>
      </c>
      <c r="G339" s="66" t="n">
        <v>36.73</v>
      </c>
      <c r="H339" s="66" t="n">
        <v>0</v>
      </c>
      <c r="I339" s="66" t="n">
        <v>0</v>
      </c>
      <c r="J339" s="67" t="n">
        <v>0</v>
      </c>
    </row>
    <row r="340" customFormat="false" ht="20.1" hidden="false" customHeight="true" outlineLevel="0" collapsed="false">
      <c r="A340" s="63" t="s">
        <v>87</v>
      </c>
      <c r="B340" s="63" t="s">
        <v>88</v>
      </c>
      <c r="C340" s="63" t="s">
        <v>88</v>
      </c>
      <c r="D340" s="64" t="s">
        <v>247</v>
      </c>
      <c r="E340" s="65" t="s">
        <v>91</v>
      </c>
      <c r="F340" s="66" t="n">
        <v>193.96</v>
      </c>
      <c r="G340" s="66" t="n">
        <v>193.96</v>
      </c>
      <c r="H340" s="66" t="n">
        <v>0</v>
      </c>
      <c r="I340" s="66" t="n">
        <v>0</v>
      </c>
      <c r="J340" s="67" t="n">
        <v>0</v>
      </c>
    </row>
    <row r="341" customFormat="false" ht="20.1" hidden="false" customHeight="true" outlineLevel="0" collapsed="false">
      <c r="A341" s="63" t="s">
        <v>87</v>
      </c>
      <c r="B341" s="63" t="s">
        <v>88</v>
      </c>
      <c r="C341" s="63" t="s">
        <v>105</v>
      </c>
      <c r="D341" s="64" t="s">
        <v>247</v>
      </c>
      <c r="E341" s="65" t="s">
        <v>129</v>
      </c>
      <c r="F341" s="66" t="n">
        <v>77.59</v>
      </c>
      <c r="G341" s="66" t="n">
        <v>77.59</v>
      </c>
      <c r="H341" s="66" t="n">
        <v>0</v>
      </c>
      <c r="I341" s="66" t="n">
        <v>0</v>
      </c>
      <c r="J341" s="67" t="n">
        <v>0</v>
      </c>
    </row>
    <row r="342" customFormat="false" ht="20.1" hidden="false" customHeight="true" outlineLevel="0" collapsed="false">
      <c r="A342" s="63" t="s">
        <v>87</v>
      </c>
      <c r="B342" s="63" t="s">
        <v>92</v>
      </c>
      <c r="C342" s="63" t="s">
        <v>93</v>
      </c>
      <c r="D342" s="64" t="s">
        <v>247</v>
      </c>
      <c r="E342" s="65" t="s">
        <v>94</v>
      </c>
      <c r="F342" s="66" t="n">
        <v>8.58</v>
      </c>
      <c r="G342" s="66" t="n">
        <v>8.58</v>
      </c>
      <c r="H342" s="66" t="n">
        <v>0</v>
      </c>
      <c r="I342" s="66" t="n">
        <v>0</v>
      </c>
      <c r="J342" s="67" t="n">
        <v>0</v>
      </c>
    </row>
    <row r="343" customFormat="false" ht="20.1" hidden="false" customHeight="true" outlineLevel="0" collapsed="false">
      <c r="A343" s="63" t="s">
        <v>95</v>
      </c>
      <c r="B343" s="63" t="s">
        <v>96</v>
      </c>
      <c r="C343" s="63" t="s">
        <v>103</v>
      </c>
      <c r="D343" s="64" t="s">
        <v>247</v>
      </c>
      <c r="E343" s="65" t="s">
        <v>119</v>
      </c>
      <c r="F343" s="66" t="n">
        <v>108</v>
      </c>
      <c r="G343" s="66" t="n">
        <v>108</v>
      </c>
      <c r="H343" s="66" t="n">
        <v>0</v>
      </c>
      <c r="I343" s="66" t="n">
        <v>0</v>
      </c>
      <c r="J343" s="67" t="n">
        <v>0</v>
      </c>
    </row>
    <row r="344" customFormat="false" ht="20.1" hidden="false" customHeight="true" outlineLevel="0" collapsed="false">
      <c r="A344" s="63" t="s">
        <v>101</v>
      </c>
      <c r="B344" s="63" t="s">
        <v>93</v>
      </c>
      <c r="C344" s="63" t="s">
        <v>105</v>
      </c>
      <c r="D344" s="64" t="s">
        <v>247</v>
      </c>
      <c r="E344" s="65" t="s">
        <v>106</v>
      </c>
      <c r="F344" s="66" t="n">
        <v>23.6</v>
      </c>
      <c r="G344" s="66" t="n">
        <v>0</v>
      </c>
      <c r="H344" s="66" t="n">
        <v>23.6</v>
      </c>
      <c r="I344" s="66" t="n">
        <v>0</v>
      </c>
      <c r="J344" s="67" t="n">
        <v>0</v>
      </c>
    </row>
    <row r="345" customFormat="false" ht="20.1" hidden="false" customHeight="true" outlineLevel="0" collapsed="false">
      <c r="A345" s="63" t="s">
        <v>113</v>
      </c>
      <c r="B345" s="63" t="s">
        <v>103</v>
      </c>
      <c r="C345" s="63" t="s">
        <v>93</v>
      </c>
      <c r="D345" s="64" t="s">
        <v>247</v>
      </c>
      <c r="E345" s="65" t="s">
        <v>114</v>
      </c>
      <c r="F345" s="66" t="n">
        <v>124</v>
      </c>
      <c r="G345" s="66" t="n">
        <v>124</v>
      </c>
      <c r="H345" s="66" t="n">
        <v>0</v>
      </c>
      <c r="I345" s="66" t="n">
        <v>0</v>
      </c>
      <c r="J345" s="67" t="n">
        <v>0</v>
      </c>
    </row>
    <row r="346" customFormat="false" ht="20.1" hidden="false" customHeight="true" outlineLevel="0" collapsed="false">
      <c r="A346" s="63"/>
      <c r="B346" s="63"/>
      <c r="C346" s="63"/>
      <c r="D346" s="64" t="s">
        <v>256</v>
      </c>
      <c r="E346" s="65" t="s">
        <v>257</v>
      </c>
      <c r="F346" s="66" t="n">
        <v>636.99</v>
      </c>
      <c r="G346" s="66" t="n">
        <v>427.3</v>
      </c>
      <c r="H346" s="66" t="n">
        <v>209.69</v>
      </c>
      <c r="I346" s="66" t="n">
        <v>0</v>
      </c>
      <c r="J346" s="67" t="n">
        <v>0</v>
      </c>
    </row>
    <row r="347" customFormat="false" ht="20.1" hidden="false" customHeight="true" outlineLevel="0" collapsed="false">
      <c r="A347" s="63" t="s">
        <v>82</v>
      </c>
      <c r="B347" s="63" t="s">
        <v>83</v>
      </c>
      <c r="C347" s="63" t="s">
        <v>84</v>
      </c>
      <c r="D347" s="64" t="s">
        <v>258</v>
      </c>
      <c r="E347" s="65" t="s">
        <v>86</v>
      </c>
      <c r="F347" s="66" t="n">
        <v>30</v>
      </c>
      <c r="G347" s="66" t="n">
        <v>2</v>
      </c>
      <c r="H347" s="66" t="n">
        <v>28</v>
      </c>
      <c r="I347" s="66" t="n">
        <v>0</v>
      </c>
      <c r="J347" s="67" t="n">
        <v>0</v>
      </c>
    </row>
    <row r="348" customFormat="false" ht="20.1" hidden="false" customHeight="true" outlineLevel="0" collapsed="false">
      <c r="A348" s="63" t="s">
        <v>87</v>
      </c>
      <c r="B348" s="63" t="s">
        <v>88</v>
      </c>
      <c r="C348" s="63" t="s">
        <v>88</v>
      </c>
      <c r="D348" s="64" t="s">
        <v>258</v>
      </c>
      <c r="E348" s="65" t="s">
        <v>91</v>
      </c>
      <c r="F348" s="66" t="n">
        <v>43.39</v>
      </c>
      <c r="G348" s="66" t="n">
        <v>43.39</v>
      </c>
      <c r="H348" s="66" t="n">
        <v>0</v>
      </c>
      <c r="I348" s="66" t="n">
        <v>0</v>
      </c>
      <c r="J348" s="67" t="n">
        <v>0</v>
      </c>
    </row>
    <row r="349" customFormat="false" ht="20.1" hidden="false" customHeight="true" outlineLevel="0" collapsed="false">
      <c r="A349" s="63" t="s">
        <v>87</v>
      </c>
      <c r="B349" s="63" t="s">
        <v>88</v>
      </c>
      <c r="C349" s="63" t="s">
        <v>105</v>
      </c>
      <c r="D349" s="64" t="s">
        <v>258</v>
      </c>
      <c r="E349" s="65" t="s">
        <v>129</v>
      </c>
      <c r="F349" s="66" t="n">
        <v>29.02</v>
      </c>
      <c r="G349" s="66" t="n">
        <v>29.02</v>
      </c>
      <c r="H349" s="66" t="n">
        <v>0</v>
      </c>
      <c r="I349" s="66" t="n">
        <v>0</v>
      </c>
      <c r="J349" s="67" t="n">
        <v>0</v>
      </c>
    </row>
    <row r="350" customFormat="false" ht="20.1" hidden="false" customHeight="true" outlineLevel="0" collapsed="false">
      <c r="A350" s="63" t="s">
        <v>95</v>
      </c>
      <c r="B350" s="63" t="s">
        <v>96</v>
      </c>
      <c r="C350" s="63" t="s">
        <v>103</v>
      </c>
      <c r="D350" s="64" t="s">
        <v>258</v>
      </c>
      <c r="E350" s="65" t="s">
        <v>119</v>
      </c>
      <c r="F350" s="66" t="n">
        <v>27.56</v>
      </c>
      <c r="G350" s="66" t="n">
        <v>27.56</v>
      </c>
      <c r="H350" s="66" t="n">
        <v>0</v>
      </c>
      <c r="I350" s="66" t="n">
        <v>0</v>
      </c>
      <c r="J350" s="67" t="n">
        <v>0</v>
      </c>
    </row>
    <row r="351" customFormat="false" ht="20.1" hidden="false" customHeight="true" outlineLevel="0" collapsed="false">
      <c r="A351" s="63" t="s">
        <v>101</v>
      </c>
      <c r="B351" s="63" t="s">
        <v>93</v>
      </c>
      <c r="C351" s="63" t="s">
        <v>89</v>
      </c>
      <c r="D351" s="64" t="s">
        <v>258</v>
      </c>
      <c r="E351" s="65" t="s">
        <v>139</v>
      </c>
      <c r="F351" s="66" t="n">
        <v>305.84</v>
      </c>
      <c r="G351" s="66" t="n">
        <v>305.84</v>
      </c>
      <c r="H351" s="66" t="n">
        <v>0</v>
      </c>
      <c r="I351" s="66" t="n">
        <v>0</v>
      </c>
      <c r="J351" s="67" t="n">
        <v>0</v>
      </c>
    </row>
    <row r="352" customFormat="false" ht="20.1" hidden="false" customHeight="true" outlineLevel="0" collapsed="false">
      <c r="A352" s="63" t="s">
        <v>101</v>
      </c>
      <c r="B352" s="63" t="s">
        <v>93</v>
      </c>
      <c r="C352" s="63" t="s">
        <v>105</v>
      </c>
      <c r="D352" s="64" t="s">
        <v>258</v>
      </c>
      <c r="E352" s="65" t="s">
        <v>106</v>
      </c>
      <c r="F352" s="66" t="n">
        <v>131.74</v>
      </c>
      <c r="G352" s="66" t="n">
        <v>0</v>
      </c>
      <c r="H352" s="66" t="n">
        <v>131.74</v>
      </c>
      <c r="I352" s="66" t="n">
        <v>0</v>
      </c>
      <c r="J352" s="67" t="n">
        <v>0</v>
      </c>
    </row>
    <row r="353" customFormat="false" ht="20.1" hidden="false" customHeight="true" outlineLevel="0" collapsed="false">
      <c r="A353" s="63" t="s">
        <v>101</v>
      </c>
      <c r="B353" s="63" t="s">
        <v>93</v>
      </c>
      <c r="C353" s="63" t="s">
        <v>108</v>
      </c>
      <c r="D353" s="64" t="s">
        <v>258</v>
      </c>
      <c r="E353" s="65" t="s">
        <v>109</v>
      </c>
      <c r="F353" s="66" t="n">
        <v>0.46</v>
      </c>
      <c r="G353" s="66" t="n">
        <v>0</v>
      </c>
      <c r="H353" s="66" t="n">
        <v>0.46</v>
      </c>
      <c r="I353" s="66" t="n">
        <v>0</v>
      </c>
      <c r="J353" s="67" t="n">
        <v>0</v>
      </c>
    </row>
    <row r="354" customFormat="false" ht="20.1" hidden="false" customHeight="true" outlineLevel="0" collapsed="false">
      <c r="A354" s="63" t="s">
        <v>101</v>
      </c>
      <c r="B354" s="63" t="s">
        <v>93</v>
      </c>
      <c r="C354" s="63" t="s">
        <v>96</v>
      </c>
      <c r="D354" s="64" t="s">
        <v>258</v>
      </c>
      <c r="E354" s="65" t="s">
        <v>143</v>
      </c>
      <c r="F354" s="66" t="n">
        <v>42.34</v>
      </c>
      <c r="G354" s="66" t="n">
        <v>0</v>
      </c>
      <c r="H354" s="66" t="n">
        <v>42.34</v>
      </c>
      <c r="I354" s="66" t="n">
        <v>0</v>
      </c>
      <c r="J354" s="67" t="n">
        <v>0</v>
      </c>
    </row>
    <row r="355" customFormat="false" ht="20.1" hidden="false" customHeight="true" outlineLevel="0" collapsed="false">
      <c r="A355" s="63" t="s">
        <v>101</v>
      </c>
      <c r="B355" s="63" t="s">
        <v>93</v>
      </c>
      <c r="C355" s="63" t="s">
        <v>110</v>
      </c>
      <c r="D355" s="64" t="s">
        <v>258</v>
      </c>
      <c r="E355" s="65" t="s">
        <v>111</v>
      </c>
      <c r="F355" s="66" t="n">
        <v>7.15</v>
      </c>
      <c r="G355" s="66" t="n">
        <v>0</v>
      </c>
      <c r="H355" s="66" t="n">
        <v>7.15</v>
      </c>
      <c r="I355" s="66" t="n">
        <v>0</v>
      </c>
      <c r="J355" s="67" t="n">
        <v>0</v>
      </c>
    </row>
    <row r="356" customFormat="false" ht="20.1" hidden="false" customHeight="true" outlineLevel="0" collapsed="false">
      <c r="A356" s="63" t="s">
        <v>113</v>
      </c>
      <c r="B356" s="63" t="s">
        <v>103</v>
      </c>
      <c r="C356" s="63" t="s">
        <v>93</v>
      </c>
      <c r="D356" s="64" t="s">
        <v>258</v>
      </c>
      <c r="E356" s="65" t="s">
        <v>114</v>
      </c>
      <c r="F356" s="66" t="n">
        <v>19.49</v>
      </c>
      <c r="G356" s="66" t="n">
        <v>19.49</v>
      </c>
      <c r="H356" s="66" t="n">
        <v>0</v>
      </c>
      <c r="I356" s="66" t="n">
        <v>0</v>
      </c>
      <c r="J356" s="67" t="n">
        <v>0</v>
      </c>
    </row>
    <row r="357" customFormat="false" ht="20.1" hidden="false" customHeight="true" outlineLevel="0" collapsed="false">
      <c r="A357" s="63"/>
      <c r="B357" s="63"/>
      <c r="C357" s="63"/>
      <c r="D357" s="64" t="s">
        <v>259</v>
      </c>
      <c r="E357" s="65" t="s">
        <v>260</v>
      </c>
      <c r="F357" s="66" t="n">
        <v>1147.71</v>
      </c>
      <c r="G357" s="66" t="n">
        <v>527.21</v>
      </c>
      <c r="H357" s="66" t="n">
        <v>620.5</v>
      </c>
      <c r="I357" s="66" t="n">
        <v>0</v>
      </c>
      <c r="J357" s="67" t="n">
        <v>0</v>
      </c>
    </row>
    <row r="358" customFormat="false" ht="20.1" hidden="false" customHeight="true" outlineLevel="0" collapsed="false">
      <c r="A358" s="63" t="s">
        <v>82</v>
      </c>
      <c r="B358" s="63" t="s">
        <v>83</v>
      </c>
      <c r="C358" s="63" t="s">
        <v>84</v>
      </c>
      <c r="D358" s="64" t="s">
        <v>261</v>
      </c>
      <c r="E358" s="65" t="s">
        <v>86</v>
      </c>
      <c r="F358" s="66" t="n">
        <v>70.84</v>
      </c>
      <c r="G358" s="66" t="n">
        <v>1.2</v>
      </c>
      <c r="H358" s="66" t="n">
        <v>69.64</v>
      </c>
      <c r="I358" s="66" t="n">
        <v>0</v>
      </c>
      <c r="J358" s="67" t="n">
        <v>0</v>
      </c>
    </row>
    <row r="359" customFormat="false" ht="20.1" hidden="false" customHeight="true" outlineLevel="0" collapsed="false">
      <c r="A359" s="63" t="s">
        <v>133</v>
      </c>
      <c r="B359" s="63" t="s">
        <v>84</v>
      </c>
      <c r="C359" s="63" t="s">
        <v>103</v>
      </c>
      <c r="D359" s="64" t="s">
        <v>261</v>
      </c>
      <c r="E359" s="65" t="s">
        <v>196</v>
      </c>
      <c r="F359" s="66" t="n">
        <v>19</v>
      </c>
      <c r="G359" s="66" t="n">
        <v>0</v>
      </c>
      <c r="H359" s="66" t="n">
        <v>19</v>
      </c>
      <c r="I359" s="66" t="n">
        <v>0</v>
      </c>
      <c r="J359" s="67" t="n">
        <v>0</v>
      </c>
    </row>
    <row r="360" customFormat="false" ht="20.1" hidden="false" customHeight="true" outlineLevel="0" collapsed="false">
      <c r="A360" s="63" t="s">
        <v>87</v>
      </c>
      <c r="B360" s="63" t="s">
        <v>88</v>
      </c>
      <c r="C360" s="63" t="s">
        <v>88</v>
      </c>
      <c r="D360" s="64" t="s">
        <v>261</v>
      </c>
      <c r="E360" s="65" t="s">
        <v>91</v>
      </c>
      <c r="F360" s="66" t="n">
        <v>65.1</v>
      </c>
      <c r="G360" s="66" t="n">
        <v>65.1</v>
      </c>
      <c r="H360" s="66" t="n">
        <v>0</v>
      </c>
      <c r="I360" s="66" t="n">
        <v>0</v>
      </c>
      <c r="J360" s="67" t="n">
        <v>0</v>
      </c>
    </row>
    <row r="361" customFormat="false" ht="20.1" hidden="false" customHeight="true" outlineLevel="0" collapsed="false">
      <c r="A361" s="63" t="s">
        <v>87</v>
      </c>
      <c r="B361" s="63" t="s">
        <v>88</v>
      </c>
      <c r="C361" s="63" t="s">
        <v>105</v>
      </c>
      <c r="D361" s="64" t="s">
        <v>261</v>
      </c>
      <c r="E361" s="65" t="s">
        <v>129</v>
      </c>
      <c r="F361" s="66" t="n">
        <v>26.53</v>
      </c>
      <c r="G361" s="66" t="n">
        <v>26.53</v>
      </c>
      <c r="H361" s="66" t="n">
        <v>0</v>
      </c>
      <c r="I361" s="66" t="n">
        <v>0</v>
      </c>
      <c r="J361" s="67" t="n">
        <v>0</v>
      </c>
    </row>
    <row r="362" customFormat="false" ht="20.1" hidden="false" customHeight="true" outlineLevel="0" collapsed="false">
      <c r="A362" s="63" t="s">
        <v>95</v>
      </c>
      <c r="B362" s="63" t="s">
        <v>96</v>
      </c>
      <c r="C362" s="63" t="s">
        <v>103</v>
      </c>
      <c r="D362" s="64" t="s">
        <v>261</v>
      </c>
      <c r="E362" s="65" t="s">
        <v>119</v>
      </c>
      <c r="F362" s="66" t="n">
        <v>49.37</v>
      </c>
      <c r="G362" s="66" t="n">
        <v>49.37</v>
      </c>
      <c r="H362" s="66" t="n">
        <v>0</v>
      </c>
      <c r="I362" s="66" t="n">
        <v>0</v>
      </c>
      <c r="J362" s="67" t="n">
        <v>0</v>
      </c>
    </row>
    <row r="363" customFormat="false" ht="20.1" hidden="false" customHeight="true" outlineLevel="0" collapsed="false">
      <c r="A363" s="63" t="s">
        <v>101</v>
      </c>
      <c r="B363" s="63" t="s">
        <v>93</v>
      </c>
      <c r="C363" s="63" t="s">
        <v>89</v>
      </c>
      <c r="D363" s="64" t="s">
        <v>261</v>
      </c>
      <c r="E363" s="65" t="s">
        <v>139</v>
      </c>
      <c r="F363" s="66" t="n">
        <v>347.95</v>
      </c>
      <c r="G363" s="66" t="n">
        <v>347.95</v>
      </c>
      <c r="H363" s="66" t="n">
        <v>0</v>
      </c>
      <c r="I363" s="66" t="n">
        <v>0</v>
      </c>
      <c r="J363" s="67" t="n">
        <v>0</v>
      </c>
    </row>
    <row r="364" customFormat="false" ht="20.1" hidden="false" customHeight="true" outlineLevel="0" collapsed="false">
      <c r="A364" s="63" t="s">
        <v>101</v>
      </c>
      <c r="B364" s="63" t="s">
        <v>93</v>
      </c>
      <c r="C364" s="63" t="s">
        <v>105</v>
      </c>
      <c r="D364" s="64" t="s">
        <v>261</v>
      </c>
      <c r="E364" s="65" t="s">
        <v>106</v>
      </c>
      <c r="F364" s="66" t="n">
        <v>257.36</v>
      </c>
      <c r="G364" s="66" t="n">
        <v>0</v>
      </c>
      <c r="H364" s="66" t="n">
        <v>257.36</v>
      </c>
      <c r="I364" s="66" t="n">
        <v>0</v>
      </c>
      <c r="J364" s="67" t="n">
        <v>0</v>
      </c>
    </row>
    <row r="365" customFormat="false" ht="20.1" hidden="false" customHeight="true" outlineLevel="0" collapsed="false">
      <c r="A365" s="63" t="s">
        <v>101</v>
      </c>
      <c r="B365" s="63" t="s">
        <v>93</v>
      </c>
      <c r="C365" s="63" t="s">
        <v>110</v>
      </c>
      <c r="D365" s="64" t="s">
        <v>261</v>
      </c>
      <c r="E365" s="65" t="s">
        <v>111</v>
      </c>
      <c r="F365" s="66" t="n">
        <v>274.5</v>
      </c>
      <c r="G365" s="66" t="n">
        <v>0</v>
      </c>
      <c r="H365" s="66" t="n">
        <v>274.5</v>
      </c>
      <c r="I365" s="66" t="n">
        <v>0</v>
      </c>
      <c r="J365" s="67" t="n">
        <v>0</v>
      </c>
    </row>
    <row r="366" customFormat="false" ht="20.1" hidden="false" customHeight="true" outlineLevel="0" collapsed="false">
      <c r="A366" s="63" t="s">
        <v>113</v>
      </c>
      <c r="B366" s="63" t="s">
        <v>103</v>
      </c>
      <c r="C366" s="63" t="s">
        <v>93</v>
      </c>
      <c r="D366" s="64" t="s">
        <v>261</v>
      </c>
      <c r="E366" s="65" t="s">
        <v>114</v>
      </c>
      <c r="F366" s="66" t="n">
        <v>37.06</v>
      </c>
      <c r="G366" s="66" t="n">
        <v>37.06</v>
      </c>
      <c r="H366" s="66" t="n">
        <v>0</v>
      </c>
      <c r="I366" s="66" t="n">
        <v>0</v>
      </c>
      <c r="J366" s="67" t="n">
        <v>0</v>
      </c>
    </row>
    <row r="367" customFormat="false" ht="20.1" hidden="false" customHeight="true" outlineLevel="0" collapsed="false">
      <c r="A367" s="63"/>
      <c r="B367" s="63"/>
      <c r="C367" s="63"/>
      <c r="D367" s="64" t="s">
        <v>262</v>
      </c>
      <c r="E367" s="65" t="s">
        <v>263</v>
      </c>
      <c r="F367" s="66" t="n">
        <v>1280.18</v>
      </c>
      <c r="G367" s="66" t="n">
        <v>378.55</v>
      </c>
      <c r="H367" s="66" t="n">
        <v>901.63</v>
      </c>
      <c r="I367" s="66" t="n">
        <v>0</v>
      </c>
      <c r="J367" s="67" t="n">
        <v>0</v>
      </c>
    </row>
    <row r="368" customFormat="false" ht="20.1" hidden="false" customHeight="true" outlineLevel="0" collapsed="false">
      <c r="A368" s="63" t="s">
        <v>82</v>
      </c>
      <c r="B368" s="63" t="s">
        <v>83</v>
      </c>
      <c r="C368" s="63" t="s">
        <v>84</v>
      </c>
      <c r="D368" s="64" t="s">
        <v>264</v>
      </c>
      <c r="E368" s="65" t="s">
        <v>86</v>
      </c>
      <c r="F368" s="66" t="n">
        <v>13</v>
      </c>
      <c r="G368" s="66" t="n">
        <v>3</v>
      </c>
      <c r="H368" s="66" t="n">
        <v>10</v>
      </c>
      <c r="I368" s="66" t="n">
        <v>0</v>
      </c>
      <c r="J368" s="67" t="n">
        <v>0</v>
      </c>
    </row>
    <row r="369" customFormat="false" ht="20.1" hidden="false" customHeight="true" outlineLevel="0" collapsed="false">
      <c r="A369" s="63" t="s">
        <v>87</v>
      </c>
      <c r="B369" s="63" t="s">
        <v>88</v>
      </c>
      <c r="C369" s="63" t="s">
        <v>89</v>
      </c>
      <c r="D369" s="64" t="s">
        <v>264</v>
      </c>
      <c r="E369" s="65" t="s">
        <v>90</v>
      </c>
      <c r="F369" s="66" t="n">
        <v>9.85</v>
      </c>
      <c r="G369" s="66" t="n">
        <v>9.85</v>
      </c>
      <c r="H369" s="66" t="n">
        <v>0</v>
      </c>
      <c r="I369" s="66" t="n">
        <v>0</v>
      </c>
      <c r="J369" s="67" t="n">
        <v>0</v>
      </c>
    </row>
    <row r="370" customFormat="false" ht="20.1" hidden="false" customHeight="true" outlineLevel="0" collapsed="false">
      <c r="A370" s="63" t="s">
        <v>87</v>
      </c>
      <c r="B370" s="63" t="s">
        <v>88</v>
      </c>
      <c r="C370" s="63" t="s">
        <v>88</v>
      </c>
      <c r="D370" s="64" t="s">
        <v>264</v>
      </c>
      <c r="E370" s="65" t="s">
        <v>91</v>
      </c>
      <c r="F370" s="66" t="n">
        <v>36.81</v>
      </c>
      <c r="G370" s="66" t="n">
        <v>36.81</v>
      </c>
      <c r="H370" s="66" t="n">
        <v>0</v>
      </c>
      <c r="I370" s="66" t="n">
        <v>0</v>
      </c>
      <c r="J370" s="67" t="n">
        <v>0</v>
      </c>
    </row>
    <row r="371" customFormat="false" ht="20.1" hidden="false" customHeight="true" outlineLevel="0" collapsed="false">
      <c r="A371" s="63" t="s">
        <v>95</v>
      </c>
      <c r="B371" s="63" t="s">
        <v>96</v>
      </c>
      <c r="C371" s="63" t="s">
        <v>93</v>
      </c>
      <c r="D371" s="64" t="s">
        <v>264</v>
      </c>
      <c r="E371" s="65" t="s">
        <v>97</v>
      </c>
      <c r="F371" s="66" t="n">
        <v>20.38</v>
      </c>
      <c r="G371" s="66" t="n">
        <v>20.38</v>
      </c>
      <c r="H371" s="66" t="n">
        <v>0</v>
      </c>
      <c r="I371" s="66" t="n">
        <v>0</v>
      </c>
      <c r="J371" s="67" t="n">
        <v>0</v>
      </c>
    </row>
    <row r="372" customFormat="false" ht="20.1" hidden="false" customHeight="true" outlineLevel="0" collapsed="false">
      <c r="A372" s="63" t="s">
        <v>95</v>
      </c>
      <c r="B372" s="63" t="s">
        <v>96</v>
      </c>
      <c r="C372" s="63" t="s">
        <v>84</v>
      </c>
      <c r="D372" s="64" t="s">
        <v>264</v>
      </c>
      <c r="E372" s="65" t="s">
        <v>98</v>
      </c>
      <c r="F372" s="66" t="n">
        <v>3.86</v>
      </c>
      <c r="G372" s="66" t="n">
        <v>3.86</v>
      </c>
      <c r="H372" s="66" t="n">
        <v>0</v>
      </c>
      <c r="I372" s="66" t="n">
        <v>0</v>
      </c>
      <c r="J372" s="67" t="n">
        <v>0</v>
      </c>
    </row>
    <row r="373" customFormat="false" ht="20.1" hidden="false" customHeight="true" outlineLevel="0" collapsed="false">
      <c r="A373" s="63" t="s">
        <v>101</v>
      </c>
      <c r="B373" s="63" t="s">
        <v>93</v>
      </c>
      <c r="C373" s="63" t="s">
        <v>93</v>
      </c>
      <c r="D373" s="64" t="s">
        <v>264</v>
      </c>
      <c r="E373" s="65" t="s">
        <v>102</v>
      </c>
      <c r="F373" s="66" t="n">
        <v>277.62</v>
      </c>
      <c r="G373" s="66" t="n">
        <v>277.62</v>
      </c>
      <c r="H373" s="66" t="n">
        <v>0</v>
      </c>
      <c r="I373" s="66" t="n">
        <v>0</v>
      </c>
      <c r="J373" s="67" t="n">
        <v>0</v>
      </c>
    </row>
    <row r="374" customFormat="false" ht="20.1" hidden="false" customHeight="true" outlineLevel="0" collapsed="false">
      <c r="A374" s="63" t="s">
        <v>101</v>
      </c>
      <c r="B374" s="63" t="s">
        <v>93</v>
      </c>
      <c r="C374" s="63" t="s">
        <v>108</v>
      </c>
      <c r="D374" s="64" t="s">
        <v>264</v>
      </c>
      <c r="E374" s="65" t="s">
        <v>109</v>
      </c>
      <c r="F374" s="66" t="n">
        <v>891.63</v>
      </c>
      <c r="G374" s="66" t="n">
        <v>0</v>
      </c>
      <c r="H374" s="66" t="n">
        <v>891.63</v>
      </c>
      <c r="I374" s="66" t="n">
        <v>0</v>
      </c>
      <c r="J374" s="67" t="n">
        <v>0</v>
      </c>
    </row>
    <row r="375" customFormat="false" ht="20.1" hidden="false" customHeight="true" outlineLevel="0" collapsed="false">
      <c r="A375" s="63" t="s">
        <v>113</v>
      </c>
      <c r="B375" s="63" t="s">
        <v>103</v>
      </c>
      <c r="C375" s="63" t="s">
        <v>93</v>
      </c>
      <c r="D375" s="64" t="s">
        <v>264</v>
      </c>
      <c r="E375" s="65" t="s">
        <v>114</v>
      </c>
      <c r="F375" s="66" t="n">
        <v>27.03</v>
      </c>
      <c r="G375" s="66" t="n">
        <v>27.03</v>
      </c>
      <c r="H375" s="66" t="n">
        <v>0</v>
      </c>
      <c r="I375" s="66" t="n">
        <v>0</v>
      </c>
      <c r="J375" s="67" t="n">
        <v>0</v>
      </c>
    </row>
    <row r="376" customFormat="false" ht="20.1" hidden="false" customHeight="true" outlineLevel="0" collapsed="false">
      <c r="A376" s="63"/>
      <c r="B376" s="63"/>
      <c r="C376" s="63"/>
      <c r="D376" s="64" t="s">
        <v>265</v>
      </c>
      <c r="E376" s="65" t="s">
        <v>266</v>
      </c>
      <c r="F376" s="66" t="n">
        <v>1048.64</v>
      </c>
      <c r="G376" s="66" t="n">
        <v>251.02</v>
      </c>
      <c r="H376" s="66" t="n">
        <v>797.62</v>
      </c>
      <c r="I376" s="66" t="n">
        <v>0</v>
      </c>
      <c r="J376" s="67" t="n">
        <v>0</v>
      </c>
    </row>
    <row r="377" customFormat="false" ht="20.1" hidden="false" customHeight="true" outlineLevel="0" collapsed="false">
      <c r="A377" s="63" t="s">
        <v>82</v>
      </c>
      <c r="B377" s="63" t="s">
        <v>83</v>
      </c>
      <c r="C377" s="63" t="s">
        <v>84</v>
      </c>
      <c r="D377" s="64" t="s">
        <v>267</v>
      </c>
      <c r="E377" s="65" t="s">
        <v>86</v>
      </c>
      <c r="F377" s="66" t="n">
        <v>3.67</v>
      </c>
      <c r="G377" s="66" t="n">
        <v>1</v>
      </c>
      <c r="H377" s="66" t="n">
        <v>2.67</v>
      </c>
      <c r="I377" s="66" t="n">
        <v>0</v>
      </c>
      <c r="J377" s="67" t="n">
        <v>0</v>
      </c>
    </row>
    <row r="378" customFormat="false" ht="20.1" hidden="false" customHeight="true" outlineLevel="0" collapsed="false">
      <c r="A378" s="63" t="s">
        <v>87</v>
      </c>
      <c r="B378" s="63" t="s">
        <v>88</v>
      </c>
      <c r="C378" s="63" t="s">
        <v>88</v>
      </c>
      <c r="D378" s="64" t="s">
        <v>267</v>
      </c>
      <c r="E378" s="65" t="s">
        <v>91</v>
      </c>
      <c r="F378" s="66" t="n">
        <v>31.72</v>
      </c>
      <c r="G378" s="66" t="n">
        <v>31.72</v>
      </c>
      <c r="H378" s="66" t="n">
        <v>0</v>
      </c>
      <c r="I378" s="66" t="n">
        <v>0</v>
      </c>
      <c r="J378" s="67" t="n">
        <v>0</v>
      </c>
    </row>
    <row r="379" customFormat="false" ht="20.1" hidden="false" customHeight="true" outlineLevel="0" collapsed="false">
      <c r="A379" s="63" t="s">
        <v>87</v>
      </c>
      <c r="B379" s="63" t="s">
        <v>88</v>
      </c>
      <c r="C379" s="63" t="s">
        <v>105</v>
      </c>
      <c r="D379" s="64" t="s">
        <v>267</v>
      </c>
      <c r="E379" s="65" t="s">
        <v>129</v>
      </c>
      <c r="F379" s="66" t="n">
        <v>12.69</v>
      </c>
      <c r="G379" s="66" t="n">
        <v>12.69</v>
      </c>
      <c r="H379" s="66" t="n">
        <v>0</v>
      </c>
      <c r="I379" s="66" t="n">
        <v>0</v>
      </c>
      <c r="J379" s="67" t="n">
        <v>0</v>
      </c>
    </row>
    <row r="380" customFormat="false" ht="20.1" hidden="false" customHeight="true" outlineLevel="0" collapsed="false">
      <c r="A380" s="63" t="s">
        <v>95</v>
      </c>
      <c r="B380" s="63" t="s">
        <v>96</v>
      </c>
      <c r="C380" s="63" t="s">
        <v>103</v>
      </c>
      <c r="D380" s="64" t="s">
        <v>267</v>
      </c>
      <c r="E380" s="65" t="s">
        <v>119</v>
      </c>
      <c r="F380" s="66" t="n">
        <v>20.32</v>
      </c>
      <c r="G380" s="66" t="n">
        <v>20.32</v>
      </c>
      <c r="H380" s="66" t="n">
        <v>0</v>
      </c>
      <c r="I380" s="66" t="n">
        <v>0</v>
      </c>
      <c r="J380" s="67" t="n">
        <v>0</v>
      </c>
    </row>
    <row r="381" customFormat="false" ht="20.1" hidden="false" customHeight="true" outlineLevel="0" collapsed="false">
      <c r="A381" s="63" t="s">
        <v>101</v>
      </c>
      <c r="B381" s="63" t="s">
        <v>93</v>
      </c>
      <c r="C381" s="63" t="s">
        <v>89</v>
      </c>
      <c r="D381" s="64" t="s">
        <v>267</v>
      </c>
      <c r="E381" s="65" t="s">
        <v>139</v>
      </c>
      <c r="F381" s="66" t="n">
        <v>158.86</v>
      </c>
      <c r="G381" s="66" t="n">
        <v>158.86</v>
      </c>
      <c r="H381" s="66" t="n">
        <v>0</v>
      </c>
      <c r="I381" s="66" t="n">
        <v>0</v>
      </c>
      <c r="J381" s="67" t="n">
        <v>0</v>
      </c>
    </row>
    <row r="382" customFormat="false" ht="20.1" hidden="false" customHeight="true" outlineLevel="0" collapsed="false">
      <c r="A382" s="63" t="s">
        <v>101</v>
      </c>
      <c r="B382" s="63" t="s">
        <v>93</v>
      </c>
      <c r="C382" s="63" t="s">
        <v>108</v>
      </c>
      <c r="D382" s="64" t="s">
        <v>267</v>
      </c>
      <c r="E382" s="65" t="s">
        <v>109</v>
      </c>
      <c r="F382" s="66" t="n">
        <v>414.72</v>
      </c>
      <c r="G382" s="66" t="n">
        <v>0</v>
      </c>
      <c r="H382" s="66" t="n">
        <v>414.72</v>
      </c>
      <c r="I382" s="66" t="n">
        <v>0</v>
      </c>
      <c r="J382" s="67" t="n">
        <v>0</v>
      </c>
    </row>
    <row r="383" customFormat="false" ht="20.1" hidden="false" customHeight="true" outlineLevel="0" collapsed="false">
      <c r="A383" s="63" t="s">
        <v>101</v>
      </c>
      <c r="B383" s="63" t="s">
        <v>93</v>
      </c>
      <c r="C383" s="63" t="s">
        <v>92</v>
      </c>
      <c r="D383" s="64" t="s">
        <v>267</v>
      </c>
      <c r="E383" s="65" t="s">
        <v>112</v>
      </c>
      <c r="F383" s="66" t="n">
        <v>152.64</v>
      </c>
      <c r="G383" s="66" t="n">
        <v>0</v>
      </c>
      <c r="H383" s="66" t="n">
        <v>152.64</v>
      </c>
      <c r="I383" s="66" t="n">
        <v>0</v>
      </c>
      <c r="J383" s="67" t="n">
        <v>0</v>
      </c>
    </row>
    <row r="384" customFormat="false" ht="20.1" hidden="false" customHeight="true" outlineLevel="0" collapsed="false">
      <c r="A384" s="63" t="s">
        <v>101</v>
      </c>
      <c r="B384" s="63" t="s">
        <v>92</v>
      </c>
      <c r="C384" s="63" t="s">
        <v>92</v>
      </c>
      <c r="D384" s="64" t="s">
        <v>267</v>
      </c>
      <c r="E384" s="65" t="s">
        <v>170</v>
      </c>
      <c r="F384" s="66" t="n">
        <v>227.59</v>
      </c>
      <c r="G384" s="66" t="n">
        <v>0</v>
      </c>
      <c r="H384" s="66" t="n">
        <v>227.59</v>
      </c>
      <c r="I384" s="66" t="n">
        <v>0</v>
      </c>
      <c r="J384" s="67" t="n">
        <v>0</v>
      </c>
    </row>
    <row r="385" customFormat="false" ht="20.1" hidden="false" customHeight="true" outlineLevel="0" collapsed="false">
      <c r="A385" s="63" t="s">
        <v>113</v>
      </c>
      <c r="B385" s="63" t="s">
        <v>103</v>
      </c>
      <c r="C385" s="63" t="s">
        <v>93</v>
      </c>
      <c r="D385" s="64" t="s">
        <v>267</v>
      </c>
      <c r="E385" s="65" t="s">
        <v>114</v>
      </c>
      <c r="F385" s="66" t="n">
        <v>26.43</v>
      </c>
      <c r="G385" s="66" t="n">
        <v>26.43</v>
      </c>
      <c r="H385" s="66" t="n">
        <v>0</v>
      </c>
      <c r="I385" s="66" t="n">
        <v>0</v>
      </c>
      <c r="J385" s="67" t="n">
        <v>0</v>
      </c>
    </row>
    <row r="386" customFormat="false" ht="20.1" hidden="false" customHeight="true" outlineLevel="0" collapsed="false">
      <c r="A386" s="63"/>
      <c r="B386" s="63"/>
      <c r="C386" s="63"/>
      <c r="D386" s="64" t="s">
        <v>268</v>
      </c>
      <c r="E386" s="65" t="s">
        <v>269</v>
      </c>
      <c r="F386" s="66" t="n">
        <v>188.11</v>
      </c>
      <c r="G386" s="66" t="n">
        <v>98.81</v>
      </c>
      <c r="H386" s="66" t="n">
        <v>89.3</v>
      </c>
      <c r="I386" s="66" t="n">
        <v>0</v>
      </c>
      <c r="J386" s="67" t="n">
        <v>0</v>
      </c>
    </row>
    <row r="387" customFormat="false" ht="20.1" hidden="false" customHeight="true" outlineLevel="0" collapsed="false">
      <c r="A387" s="63" t="s">
        <v>82</v>
      </c>
      <c r="B387" s="63" t="s">
        <v>83</v>
      </c>
      <c r="C387" s="63" t="s">
        <v>84</v>
      </c>
      <c r="D387" s="64" t="s">
        <v>270</v>
      </c>
      <c r="E387" s="65" t="s">
        <v>86</v>
      </c>
      <c r="F387" s="66" t="n">
        <v>6</v>
      </c>
      <c r="G387" s="66" t="n">
        <v>0</v>
      </c>
      <c r="H387" s="66" t="n">
        <v>6</v>
      </c>
      <c r="I387" s="66" t="n">
        <v>0</v>
      </c>
      <c r="J387" s="67" t="n">
        <v>0</v>
      </c>
    </row>
    <row r="388" customFormat="false" ht="20.1" hidden="false" customHeight="true" outlineLevel="0" collapsed="false">
      <c r="A388" s="63" t="s">
        <v>87</v>
      </c>
      <c r="B388" s="63" t="s">
        <v>88</v>
      </c>
      <c r="C388" s="63" t="s">
        <v>88</v>
      </c>
      <c r="D388" s="64" t="s">
        <v>270</v>
      </c>
      <c r="E388" s="65" t="s">
        <v>91</v>
      </c>
      <c r="F388" s="66" t="n">
        <v>11.14</v>
      </c>
      <c r="G388" s="66" t="n">
        <v>11.14</v>
      </c>
      <c r="H388" s="66" t="n">
        <v>0</v>
      </c>
      <c r="I388" s="66" t="n">
        <v>0</v>
      </c>
      <c r="J388" s="67" t="n">
        <v>0</v>
      </c>
    </row>
    <row r="389" customFormat="false" ht="20.1" hidden="false" customHeight="true" outlineLevel="0" collapsed="false">
      <c r="A389" s="63" t="s">
        <v>87</v>
      </c>
      <c r="B389" s="63" t="s">
        <v>88</v>
      </c>
      <c r="C389" s="63" t="s">
        <v>105</v>
      </c>
      <c r="D389" s="64" t="s">
        <v>270</v>
      </c>
      <c r="E389" s="65" t="s">
        <v>129</v>
      </c>
      <c r="F389" s="66" t="n">
        <v>4.45</v>
      </c>
      <c r="G389" s="66" t="n">
        <v>4.45</v>
      </c>
      <c r="H389" s="66" t="n">
        <v>0</v>
      </c>
      <c r="I389" s="66" t="n">
        <v>0</v>
      </c>
      <c r="J389" s="67" t="n">
        <v>0</v>
      </c>
    </row>
    <row r="390" customFormat="false" ht="20.1" hidden="false" customHeight="true" outlineLevel="0" collapsed="false">
      <c r="A390" s="63" t="s">
        <v>95</v>
      </c>
      <c r="B390" s="63" t="s">
        <v>96</v>
      </c>
      <c r="C390" s="63" t="s">
        <v>103</v>
      </c>
      <c r="D390" s="64" t="s">
        <v>270</v>
      </c>
      <c r="E390" s="65" t="s">
        <v>119</v>
      </c>
      <c r="F390" s="66" t="n">
        <v>8.16</v>
      </c>
      <c r="G390" s="66" t="n">
        <v>8.16</v>
      </c>
      <c r="H390" s="66" t="n">
        <v>0</v>
      </c>
      <c r="I390" s="66" t="n">
        <v>0</v>
      </c>
      <c r="J390" s="67" t="n">
        <v>0</v>
      </c>
    </row>
    <row r="391" customFormat="false" ht="20.1" hidden="false" customHeight="true" outlineLevel="0" collapsed="false">
      <c r="A391" s="63" t="s">
        <v>101</v>
      </c>
      <c r="B391" s="63" t="s">
        <v>93</v>
      </c>
      <c r="C391" s="63" t="s">
        <v>89</v>
      </c>
      <c r="D391" s="64" t="s">
        <v>270</v>
      </c>
      <c r="E391" s="65" t="s">
        <v>139</v>
      </c>
      <c r="F391" s="66" t="n">
        <v>69.95</v>
      </c>
      <c r="G391" s="66" t="n">
        <v>69.95</v>
      </c>
      <c r="H391" s="66" t="n">
        <v>0</v>
      </c>
      <c r="I391" s="66" t="n">
        <v>0</v>
      </c>
      <c r="J391" s="67" t="n">
        <v>0</v>
      </c>
    </row>
    <row r="392" customFormat="false" ht="20.1" hidden="false" customHeight="true" outlineLevel="0" collapsed="false">
      <c r="A392" s="63" t="s">
        <v>101</v>
      </c>
      <c r="B392" s="63" t="s">
        <v>93</v>
      </c>
      <c r="C392" s="63" t="s">
        <v>105</v>
      </c>
      <c r="D392" s="64" t="s">
        <v>270</v>
      </c>
      <c r="E392" s="65" t="s">
        <v>106</v>
      </c>
      <c r="F392" s="66" t="n">
        <v>33.3</v>
      </c>
      <c r="G392" s="66" t="n">
        <v>0</v>
      </c>
      <c r="H392" s="66" t="n">
        <v>33.3</v>
      </c>
      <c r="I392" s="66" t="n">
        <v>0</v>
      </c>
      <c r="J392" s="67" t="n">
        <v>0</v>
      </c>
    </row>
    <row r="393" customFormat="false" ht="20.1" hidden="false" customHeight="true" outlineLevel="0" collapsed="false">
      <c r="A393" s="63" t="s">
        <v>101</v>
      </c>
      <c r="B393" s="63" t="s">
        <v>93</v>
      </c>
      <c r="C393" s="63" t="s">
        <v>108</v>
      </c>
      <c r="D393" s="64" t="s">
        <v>270</v>
      </c>
      <c r="E393" s="65" t="s">
        <v>109</v>
      </c>
      <c r="F393" s="66" t="n">
        <v>50</v>
      </c>
      <c r="G393" s="66" t="n">
        <v>0</v>
      </c>
      <c r="H393" s="66" t="n">
        <v>50</v>
      </c>
      <c r="I393" s="66" t="n">
        <v>0</v>
      </c>
      <c r="J393" s="67" t="n">
        <v>0</v>
      </c>
    </row>
    <row r="394" customFormat="false" ht="20.1" hidden="false" customHeight="true" outlineLevel="0" collapsed="false">
      <c r="A394" s="63" t="s">
        <v>113</v>
      </c>
      <c r="B394" s="63" t="s">
        <v>103</v>
      </c>
      <c r="C394" s="63" t="s">
        <v>93</v>
      </c>
      <c r="D394" s="64" t="s">
        <v>270</v>
      </c>
      <c r="E394" s="65" t="s">
        <v>114</v>
      </c>
      <c r="F394" s="66" t="n">
        <v>5.11</v>
      </c>
      <c r="G394" s="66" t="n">
        <v>5.11</v>
      </c>
      <c r="H394" s="66" t="n">
        <v>0</v>
      </c>
      <c r="I394" s="66" t="n">
        <v>0</v>
      </c>
      <c r="J394" s="67" t="n">
        <v>0</v>
      </c>
    </row>
    <row r="395" customFormat="false" ht="20.1" hidden="false" customHeight="true" outlineLevel="0" collapsed="false">
      <c r="A395" s="63"/>
      <c r="B395" s="63"/>
      <c r="C395" s="63"/>
      <c r="D395" s="64" t="s">
        <v>271</v>
      </c>
      <c r="E395" s="65" t="s">
        <v>272</v>
      </c>
      <c r="F395" s="66" t="n">
        <v>1157.82</v>
      </c>
      <c r="G395" s="66" t="n">
        <v>599.28</v>
      </c>
      <c r="H395" s="66" t="n">
        <v>558.54</v>
      </c>
      <c r="I395" s="66" t="n">
        <v>0</v>
      </c>
      <c r="J395" s="67" t="n">
        <v>0</v>
      </c>
    </row>
    <row r="396" customFormat="false" ht="20.1" hidden="false" customHeight="true" outlineLevel="0" collapsed="false">
      <c r="A396" s="63" t="s">
        <v>82</v>
      </c>
      <c r="B396" s="63" t="s">
        <v>83</v>
      </c>
      <c r="C396" s="63" t="s">
        <v>84</v>
      </c>
      <c r="D396" s="64" t="s">
        <v>273</v>
      </c>
      <c r="E396" s="65" t="s">
        <v>86</v>
      </c>
      <c r="F396" s="66" t="n">
        <v>9.65</v>
      </c>
      <c r="G396" s="66" t="n">
        <v>7.65</v>
      </c>
      <c r="H396" s="66" t="n">
        <v>2</v>
      </c>
      <c r="I396" s="66" t="n">
        <v>0</v>
      </c>
      <c r="J396" s="67" t="n">
        <v>0</v>
      </c>
    </row>
    <row r="397" customFormat="false" ht="20.1" hidden="false" customHeight="true" outlineLevel="0" collapsed="false">
      <c r="A397" s="63" t="s">
        <v>87</v>
      </c>
      <c r="B397" s="63" t="s">
        <v>88</v>
      </c>
      <c r="C397" s="63" t="s">
        <v>103</v>
      </c>
      <c r="D397" s="64" t="s">
        <v>273</v>
      </c>
      <c r="E397" s="65" t="s">
        <v>118</v>
      </c>
      <c r="F397" s="66" t="n">
        <v>4.5</v>
      </c>
      <c r="G397" s="66" t="n">
        <v>4.5</v>
      </c>
      <c r="H397" s="66" t="n">
        <v>0</v>
      </c>
      <c r="I397" s="66" t="n">
        <v>0</v>
      </c>
      <c r="J397" s="67" t="n">
        <v>0</v>
      </c>
    </row>
    <row r="398" customFormat="false" ht="20.1" hidden="false" customHeight="true" outlineLevel="0" collapsed="false">
      <c r="A398" s="63" t="s">
        <v>87</v>
      </c>
      <c r="B398" s="63" t="s">
        <v>88</v>
      </c>
      <c r="C398" s="63" t="s">
        <v>88</v>
      </c>
      <c r="D398" s="64" t="s">
        <v>273</v>
      </c>
      <c r="E398" s="65" t="s">
        <v>91</v>
      </c>
      <c r="F398" s="66" t="n">
        <v>48</v>
      </c>
      <c r="G398" s="66" t="n">
        <v>48</v>
      </c>
      <c r="H398" s="66" t="n">
        <v>0</v>
      </c>
      <c r="I398" s="66" t="n">
        <v>0</v>
      </c>
      <c r="J398" s="67" t="n">
        <v>0</v>
      </c>
    </row>
    <row r="399" customFormat="false" ht="20.1" hidden="false" customHeight="true" outlineLevel="0" collapsed="false">
      <c r="A399" s="63" t="s">
        <v>87</v>
      </c>
      <c r="B399" s="63" t="s">
        <v>88</v>
      </c>
      <c r="C399" s="63" t="s">
        <v>105</v>
      </c>
      <c r="D399" s="64" t="s">
        <v>273</v>
      </c>
      <c r="E399" s="65" t="s">
        <v>129</v>
      </c>
      <c r="F399" s="66" t="n">
        <v>19.32</v>
      </c>
      <c r="G399" s="66" t="n">
        <v>19.32</v>
      </c>
      <c r="H399" s="66" t="n">
        <v>0</v>
      </c>
      <c r="I399" s="66" t="n">
        <v>0</v>
      </c>
      <c r="J399" s="67" t="n">
        <v>0</v>
      </c>
    </row>
    <row r="400" customFormat="false" ht="20.1" hidden="false" customHeight="true" outlineLevel="0" collapsed="false">
      <c r="A400" s="63" t="s">
        <v>87</v>
      </c>
      <c r="B400" s="63" t="s">
        <v>88</v>
      </c>
      <c r="C400" s="63" t="s">
        <v>92</v>
      </c>
      <c r="D400" s="64" t="s">
        <v>273</v>
      </c>
      <c r="E400" s="65" t="s">
        <v>274</v>
      </c>
      <c r="F400" s="66" t="n">
        <v>17.47</v>
      </c>
      <c r="G400" s="66" t="n">
        <v>17.47</v>
      </c>
      <c r="H400" s="66" t="n">
        <v>0</v>
      </c>
      <c r="I400" s="66" t="n">
        <v>0</v>
      </c>
      <c r="J400" s="67" t="n">
        <v>0</v>
      </c>
    </row>
    <row r="401" customFormat="false" ht="20.1" hidden="false" customHeight="true" outlineLevel="0" collapsed="false">
      <c r="A401" s="63" t="s">
        <v>87</v>
      </c>
      <c r="B401" s="63" t="s">
        <v>92</v>
      </c>
      <c r="C401" s="63" t="s">
        <v>93</v>
      </c>
      <c r="D401" s="64" t="s">
        <v>273</v>
      </c>
      <c r="E401" s="65" t="s">
        <v>94</v>
      </c>
      <c r="F401" s="66" t="n">
        <v>3.27</v>
      </c>
      <c r="G401" s="66" t="n">
        <v>3.27</v>
      </c>
      <c r="H401" s="66" t="n">
        <v>0</v>
      </c>
      <c r="I401" s="66" t="n">
        <v>0</v>
      </c>
      <c r="J401" s="67" t="n">
        <v>0</v>
      </c>
    </row>
    <row r="402" customFormat="false" ht="20.1" hidden="false" customHeight="true" outlineLevel="0" collapsed="false">
      <c r="A402" s="63" t="s">
        <v>95</v>
      </c>
      <c r="B402" s="63" t="s">
        <v>96</v>
      </c>
      <c r="C402" s="63" t="s">
        <v>103</v>
      </c>
      <c r="D402" s="64" t="s">
        <v>273</v>
      </c>
      <c r="E402" s="65" t="s">
        <v>119</v>
      </c>
      <c r="F402" s="66" t="n">
        <v>37.1</v>
      </c>
      <c r="G402" s="66" t="n">
        <v>37.1</v>
      </c>
      <c r="H402" s="66" t="n">
        <v>0</v>
      </c>
      <c r="I402" s="66" t="n">
        <v>0</v>
      </c>
      <c r="J402" s="67" t="n">
        <v>0</v>
      </c>
    </row>
    <row r="403" customFormat="false" ht="20.1" hidden="false" customHeight="true" outlineLevel="0" collapsed="false">
      <c r="A403" s="63" t="s">
        <v>101</v>
      </c>
      <c r="B403" s="63" t="s">
        <v>93</v>
      </c>
      <c r="C403" s="63" t="s">
        <v>89</v>
      </c>
      <c r="D403" s="64" t="s">
        <v>273</v>
      </c>
      <c r="E403" s="65" t="s">
        <v>139</v>
      </c>
      <c r="F403" s="66" t="n">
        <v>429.61</v>
      </c>
      <c r="G403" s="66" t="n">
        <v>429.61</v>
      </c>
      <c r="H403" s="66" t="n">
        <v>0</v>
      </c>
      <c r="I403" s="66" t="n">
        <v>0</v>
      </c>
      <c r="J403" s="67" t="n">
        <v>0</v>
      </c>
    </row>
    <row r="404" customFormat="false" ht="20.1" hidden="false" customHeight="true" outlineLevel="0" collapsed="false">
      <c r="A404" s="63" t="s">
        <v>101</v>
      </c>
      <c r="B404" s="63" t="s">
        <v>93</v>
      </c>
      <c r="C404" s="63" t="s">
        <v>105</v>
      </c>
      <c r="D404" s="64" t="s">
        <v>273</v>
      </c>
      <c r="E404" s="65" t="s">
        <v>106</v>
      </c>
      <c r="F404" s="66" t="n">
        <v>445.54</v>
      </c>
      <c r="G404" s="66" t="n">
        <v>0</v>
      </c>
      <c r="H404" s="66" t="n">
        <v>445.54</v>
      </c>
      <c r="I404" s="66" t="n">
        <v>0</v>
      </c>
      <c r="J404" s="67" t="n">
        <v>0</v>
      </c>
    </row>
    <row r="405" customFormat="false" ht="20.1" hidden="false" customHeight="true" outlineLevel="0" collapsed="false">
      <c r="A405" s="63" t="s">
        <v>101</v>
      </c>
      <c r="B405" s="63" t="s">
        <v>93</v>
      </c>
      <c r="C405" s="63" t="s">
        <v>83</v>
      </c>
      <c r="D405" s="64" t="s">
        <v>273</v>
      </c>
      <c r="E405" s="65" t="s">
        <v>107</v>
      </c>
      <c r="F405" s="66" t="n">
        <v>5</v>
      </c>
      <c r="G405" s="66" t="n">
        <v>0</v>
      </c>
      <c r="H405" s="66" t="n">
        <v>5</v>
      </c>
      <c r="I405" s="66" t="n">
        <v>0</v>
      </c>
      <c r="J405" s="67" t="n">
        <v>0</v>
      </c>
    </row>
    <row r="406" customFormat="false" ht="20.1" hidden="false" customHeight="true" outlineLevel="0" collapsed="false">
      <c r="A406" s="63" t="s">
        <v>113</v>
      </c>
      <c r="B406" s="63" t="s">
        <v>93</v>
      </c>
      <c r="C406" s="63" t="s">
        <v>84</v>
      </c>
      <c r="D406" s="64" t="s">
        <v>273</v>
      </c>
      <c r="E406" s="65" t="s">
        <v>220</v>
      </c>
      <c r="F406" s="66" t="n">
        <v>106</v>
      </c>
      <c r="G406" s="66" t="n">
        <v>0</v>
      </c>
      <c r="H406" s="66" t="n">
        <v>106</v>
      </c>
      <c r="I406" s="66" t="n">
        <v>0</v>
      </c>
      <c r="J406" s="67" t="n">
        <v>0</v>
      </c>
    </row>
    <row r="407" customFormat="false" ht="20.1" hidden="false" customHeight="true" outlineLevel="0" collapsed="false">
      <c r="A407" s="63" t="s">
        <v>113</v>
      </c>
      <c r="B407" s="63" t="s">
        <v>103</v>
      </c>
      <c r="C407" s="63" t="s">
        <v>93</v>
      </c>
      <c r="D407" s="64" t="s">
        <v>273</v>
      </c>
      <c r="E407" s="65" t="s">
        <v>114</v>
      </c>
      <c r="F407" s="66" t="n">
        <v>32.36</v>
      </c>
      <c r="G407" s="66" t="n">
        <v>32.36</v>
      </c>
      <c r="H407" s="66" t="n">
        <v>0</v>
      </c>
      <c r="I407" s="66" t="n">
        <v>0</v>
      </c>
      <c r="J407" s="67" t="n">
        <v>0</v>
      </c>
    </row>
    <row r="408" customFormat="false" ht="20.1" hidden="false" customHeight="true" outlineLevel="0" collapsed="false">
      <c r="A408" s="63"/>
      <c r="B408" s="63"/>
      <c r="C408" s="63"/>
      <c r="D408" s="64" t="s">
        <v>275</v>
      </c>
      <c r="E408" s="65" t="s">
        <v>276</v>
      </c>
      <c r="F408" s="66" t="n">
        <v>283.84</v>
      </c>
      <c r="G408" s="66" t="n">
        <v>132.31</v>
      </c>
      <c r="H408" s="66" t="n">
        <v>151.53</v>
      </c>
      <c r="I408" s="66" t="n">
        <v>0</v>
      </c>
      <c r="J408" s="67" t="n">
        <v>0</v>
      </c>
    </row>
    <row r="409" customFormat="false" ht="20.1" hidden="false" customHeight="true" outlineLevel="0" collapsed="false">
      <c r="A409" s="63" t="s">
        <v>82</v>
      </c>
      <c r="B409" s="63" t="s">
        <v>83</v>
      </c>
      <c r="C409" s="63" t="s">
        <v>84</v>
      </c>
      <c r="D409" s="64" t="s">
        <v>277</v>
      </c>
      <c r="E409" s="65" t="s">
        <v>86</v>
      </c>
      <c r="F409" s="66" t="n">
        <v>44</v>
      </c>
      <c r="G409" s="66" t="n">
        <v>0</v>
      </c>
      <c r="H409" s="66" t="n">
        <v>44</v>
      </c>
      <c r="I409" s="66" t="n">
        <v>0</v>
      </c>
      <c r="J409" s="67" t="n">
        <v>0</v>
      </c>
    </row>
    <row r="410" customFormat="false" ht="20.1" hidden="false" customHeight="true" outlineLevel="0" collapsed="false">
      <c r="A410" s="63" t="s">
        <v>87</v>
      </c>
      <c r="B410" s="63" t="s">
        <v>88</v>
      </c>
      <c r="C410" s="63" t="s">
        <v>88</v>
      </c>
      <c r="D410" s="64" t="s">
        <v>277</v>
      </c>
      <c r="E410" s="65" t="s">
        <v>91</v>
      </c>
      <c r="F410" s="66" t="n">
        <v>13.92</v>
      </c>
      <c r="G410" s="66" t="n">
        <v>13.92</v>
      </c>
      <c r="H410" s="66" t="n">
        <v>0</v>
      </c>
      <c r="I410" s="66" t="n">
        <v>0</v>
      </c>
      <c r="J410" s="67" t="n">
        <v>0</v>
      </c>
    </row>
    <row r="411" customFormat="false" ht="20.1" hidden="false" customHeight="true" outlineLevel="0" collapsed="false">
      <c r="A411" s="63" t="s">
        <v>95</v>
      </c>
      <c r="B411" s="63" t="s">
        <v>96</v>
      </c>
      <c r="C411" s="63" t="s">
        <v>93</v>
      </c>
      <c r="D411" s="64" t="s">
        <v>277</v>
      </c>
      <c r="E411" s="65" t="s">
        <v>97</v>
      </c>
      <c r="F411" s="66" t="n">
        <v>7.85</v>
      </c>
      <c r="G411" s="66" t="n">
        <v>7.85</v>
      </c>
      <c r="H411" s="66" t="n">
        <v>0</v>
      </c>
      <c r="I411" s="66" t="n">
        <v>0</v>
      </c>
      <c r="J411" s="67" t="n">
        <v>0</v>
      </c>
    </row>
    <row r="412" customFormat="false" ht="20.1" hidden="false" customHeight="true" outlineLevel="0" collapsed="false">
      <c r="A412" s="63" t="s">
        <v>95</v>
      </c>
      <c r="B412" s="63" t="s">
        <v>96</v>
      </c>
      <c r="C412" s="63" t="s">
        <v>84</v>
      </c>
      <c r="D412" s="64" t="s">
        <v>277</v>
      </c>
      <c r="E412" s="65" t="s">
        <v>98</v>
      </c>
      <c r="F412" s="66" t="n">
        <v>1.47</v>
      </c>
      <c r="G412" s="66" t="n">
        <v>1.47</v>
      </c>
      <c r="H412" s="66" t="n">
        <v>0</v>
      </c>
      <c r="I412" s="66" t="n">
        <v>0</v>
      </c>
      <c r="J412" s="67" t="n">
        <v>0</v>
      </c>
    </row>
    <row r="413" customFormat="false" ht="20.1" hidden="false" customHeight="true" outlineLevel="0" collapsed="false">
      <c r="A413" s="63" t="s">
        <v>101</v>
      </c>
      <c r="B413" s="63" t="s">
        <v>93</v>
      </c>
      <c r="C413" s="63" t="s">
        <v>93</v>
      </c>
      <c r="D413" s="64" t="s">
        <v>277</v>
      </c>
      <c r="E413" s="65" t="s">
        <v>102</v>
      </c>
      <c r="F413" s="66" t="n">
        <v>98.04</v>
      </c>
      <c r="G413" s="66" t="n">
        <v>98.04</v>
      </c>
      <c r="H413" s="66" t="n">
        <v>0</v>
      </c>
      <c r="I413" s="66" t="n">
        <v>0</v>
      </c>
      <c r="J413" s="67" t="n">
        <v>0</v>
      </c>
    </row>
    <row r="414" customFormat="false" ht="20.1" hidden="false" customHeight="true" outlineLevel="0" collapsed="false">
      <c r="A414" s="63" t="s">
        <v>101</v>
      </c>
      <c r="B414" s="63" t="s">
        <v>93</v>
      </c>
      <c r="C414" s="63" t="s">
        <v>103</v>
      </c>
      <c r="D414" s="64" t="s">
        <v>277</v>
      </c>
      <c r="E414" s="65" t="s">
        <v>104</v>
      </c>
      <c r="F414" s="66" t="n">
        <v>34.5</v>
      </c>
      <c r="G414" s="66" t="n">
        <v>0</v>
      </c>
      <c r="H414" s="66" t="n">
        <v>34.5</v>
      </c>
      <c r="I414" s="66" t="n">
        <v>0</v>
      </c>
      <c r="J414" s="67" t="n">
        <v>0</v>
      </c>
    </row>
    <row r="415" customFormat="false" ht="20.1" hidden="false" customHeight="true" outlineLevel="0" collapsed="false">
      <c r="A415" s="63" t="s">
        <v>101</v>
      </c>
      <c r="B415" s="63" t="s">
        <v>93</v>
      </c>
      <c r="C415" s="63" t="s">
        <v>154</v>
      </c>
      <c r="D415" s="64" t="s">
        <v>277</v>
      </c>
      <c r="E415" s="65" t="s">
        <v>155</v>
      </c>
      <c r="F415" s="66" t="n">
        <v>10</v>
      </c>
      <c r="G415" s="66" t="n">
        <v>0</v>
      </c>
      <c r="H415" s="66" t="n">
        <v>10</v>
      </c>
      <c r="I415" s="66" t="n">
        <v>0</v>
      </c>
      <c r="J415" s="67" t="n">
        <v>0</v>
      </c>
    </row>
    <row r="416" customFormat="false" ht="20.1" hidden="false" customHeight="true" outlineLevel="0" collapsed="false">
      <c r="A416" s="63" t="s">
        <v>101</v>
      </c>
      <c r="B416" s="63" t="s">
        <v>93</v>
      </c>
      <c r="C416" s="63" t="s">
        <v>278</v>
      </c>
      <c r="D416" s="64" t="s">
        <v>277</v>
      </c>
      <c r="E416" s="65" t="s">
        <v>279</v>
      </c>
      <c r="F416" s="66" t="n">
        <v>25.03</v>
      </c>
      <c r="G416" s="66" t="n">
        <v>0</v>
      </c>
      <c r="H416" s="66" t="n">
        <v>25.03</v>
      </c>
      <c r="I416" s="66" t="n">
        <v>0</v>
      </c>
      <c r="J416" s="67" t="n">
        <v>0</v>
      </c>
    </row>
    <row r="417" customFormat="false" ht="20.1" hidden="false" customHeight="true" outlineLevel="0" collapsed="false">
      <c r="A417" s="63" t="s">
        <v>101</v>
      </c>
      <c r="B417" s="63" t="s">
        <v>93</v>
      </c>
      <c r="C417" s="63" t="s">
        <v>92</v>
      </c>
      <c r="D417" s="64" t="s">
        <v>277</v>
      </c>
      <c r="E417" s="65" t="s">
        <v>112</v>
      </c>
      <c r="F417" s="66" t="n">
        <v>38</v>
      </c>
      <c r="G417" s="66" t="n">
        <v>0</v>
      </c>
      <c r="H417" s="66" t="n">
        <v>38</v>
      </c>
      <c r="I417" s="66" t="n">
        <v>0</v>
      </c>
      <c r="J417" s="67" t="n">
        <v>0</v>
      </c>
    </row>
    <row r="418" customFormat="false" ht="20.1" hidden="false" customHeight="true" outlineLevel="0" collapsed="false">
      <c r="A418" s="63" t="s">
        <v>113</v>
      </c>
      <c r="B418" s="63" t="s">
        <v>103</v>
      </c>
      <c r="C418" s="63" t="s">
        <v>93</v>
      </c>
      <c r="D418" s="64" t="s">
        <v>277</v>
      </c>
      <c r="E418" s="65" t="s">
        <v>114</v>
      </c>
      <c r="F418" s="66" t="n">
        <v>11.03</v>
      </c>
      <c r="G418" s="66" t="n">
        <v>11.03</v>
      </c>
      <c r="H418" s="66" t="n">
        <v>0</v>
      </c>
      <c r="I418" s="66" t="n">
        <v>0</v>
      </c>
      <c r="J418" s="67" t="n">
        <v>0</v>
      </c>
    </row>
    <row r="419" customFormat="false" ht="20.1" hidden="false" customHeight="true" outlineLevel="0" collapsed="false">
      <c r="A419" s="63"/>
      <c r="B419" s="63"/>
      <c r="C419" s="63"/>
      <c r="D419" s="64" t="s">
        <v>280</v>
      </c>
      <c r="E419" s="65" t="s">
        <v>281</v>
      </c>
      <c r="F419" s="66" t="n">
        <v>113.36</v>
      </c>
      <c r="G419" s="66" t="n">
        <v>63.36</v>
      </c>
      <c r="H419" s="66" t="n">
        <v>50</v>
      </c>
      <c r="I419" s="66" t="n">
        <v>0</v>
      </c>
      <c r="J419" s="67" t="n">
        <v>0</v>
      </c>
    </row>
    <row r="420" customFormat="false" ht="20.1" hidden="false" customHeight="true" outlineLevel="0" collapsed="false">
      <c r="A420" s="63" t="s">
        <v>82</v>
      </c>
      <c r="B420" s="63" t="s">
        <v>83</v>
      </c>
      <c r="C420" s="63" t="s">
        <v>84</v>
      </c>
      <c r="D420" s="64" t="s">
        <v>282</v>
      </c>
      <c r="E420" s="65" t="s">
        <v>86</v>
      </c>
      <c r="F420" s="66" t="n">
        <v>5</v>
      </c>
      <c r="G420" s="66" t="n">
        <v>0</v>
      </c>
      <c r="H420" s="66" t="n">
        <v>5</v>
      </c>
      <c r="I420" s="66" t="n">
        <v>0</v>
      </c>
      <c r="J420" s="67" t="n">
        <v>0</v>
      </c>
    </row>
    <row r="421" customFormat="false" ht="20.1" hidden="false" customHeight="true" outlineLevel="0" collapsed="false">
      <c r="A421" s="63" t="s">
        <v>87</v>
      </c>
      <c r="B421" s="63" t="s">
        <v>88</v>
      </c>
      <c r="C421" s="63" t="s">
        <v>88</v>
      </c>
      <c r="D421" s="64" t="s">
        <v>282</v>
      </c>
      <c r="E421" s="65" t="s">
        <v>91</v>
      </c>
      <c r="F421" s="66" t="n">
        <v>7.6</v>
      </c>
      <c r="G421" s="66" t="n">
        <v>7.6</v>
      </c>
      <c r="H421" s="66" t="n">
        <v>0</v>
      </c>
      <c r="I421" s="66" t="n">
        <v>0</v>
      </c>
      <c r="J421" s="67" t="n">
        <v>0</v>
      </c>
    </row>
    <row r="422" customFormat="false" ht="20.1" hidden="false" customHeight="true" outlineLevel="0" collapsed="false">
      <c r="A422" s="63" t="s">
        <v>87</v>
      </c>
      <c r="B422" s="63" t="s">
        <v>88</v>
      </c>
      <c r="C422" s="63" t="s">
        <v>105</v>
      </c>
      <c r="D422" s="64" t="s">
        <v>282</v>
      </c>
      <c r="E422" s="65" t="s">
        <v>129</v>
      </c>
      <c r="F422" s="66" t="n">
        <v>3.04</v>
      </c>
      <c r="G422" s="66" t="n">
        <v>3.04</v>
      </c>
      <c r="H422" s="66" t="n">
        <v>0</v>
      </c>
      <c r="I422" s="66" t="n">
        <v>0</v>
      </c>
      <c r="J422" s="67" t="n">
        <v>0</v>
      </c>
    </row>
    <row r="423" customFormat="false" ht="20.1" hidden="false" customHeight="true" outlineLevel="0" collapsed="false">
      <c r="A423" s="63" t="s">
        <v>95</v>
      </c>
      <c r="B423" s="63" t="s">
        <v>96</v>
      </c>
      <c r="C423" s="63" t="s">
        <v>103</v>
      </c>
      <c r="D423" s="64" t="s">
        <v>282</v>
      </c>
      <c r="E423" s="65" t="s">
        <v>119</v>
      </c>
      <c r="F423" s="66" t="n">
        <v>3.2</v>
      </c>
      <c r="G423" s="66" t="n">
        <v>3.2</v>
      </c>
      <c r="H423" s="66" t="n">
        <v>0</v>
      </c>
      <c r="I423" s="66" t="n">
        <v>0</v>
      </c>
      <c r="J423" s="67" t="n">
        <v>0</v>
      </c>
    </row>
    <row r="424" customFormat="false" ht="20.1" hidden="false" customHeight="true" outlineLevel="0" collapsed="false">
      <c r="A424" s="63" t="s">
        <v>101</v>
      </c>
      <c r="B424" s="63" t="s">
        <v>93</v>
      </c>
      <c r="C424" s="63" t="s">
        <v>89</v>
      </c>
      <c r="D424" s="64" t="s">
        <v>282</v>
      </c>
      <c r="E424" s="65" t="s">
        <v>139</v>
      </c>
      <c r="F424" s="66" t="n">
        <v>46.69</v>
      </c>
      <c r="G424" s="66" t="n">
        <v>46.69</v>
      </c>
      <c r="H424" s="66" t="n">
        <v>0</v>
      </c>
      <c r="I424" s="66" t="n">
        <v>0</v>
      </c>
      <c r="J424" s="67" t="n">
        <v>0</v>
      </c>
    </row>
    <row r="425" customFormat="false" ht="20.1" hidden="false" customHeight="true" outlineLevel="0" collapsed="false">
      <c r="A425" s="63" t="s">
        <v>101</v>
      </c>
      <c r="B425" s="63" t="s">
        <v>93</v>
      </c>
      <c r="C425" s="63" t="s">
        <v>96</v>
      </c>
      <c r="D425" s="64" t="s">
        <v>282</v>
      </c>
      <c r="E425" s="65" t="s">
        <v>143</v>
      </c>
      <c r="F425" s="66" t="n">
        <v>45</v>
      </c>
      <c r="G425" s="66" t="n">
        <v>0</v>
      </c>
      <c r="H425" s="66" t="n">
        <v>45</v>
      </c>
      <c r="I425" s="66" t="n">
        <v>0</v>
      </c>
      <c r="J425" s="67" t="n">
        <v>0</v>
      </c>
    </row>
    <row r="426" customFormat="false" ht="20.1" hidden="false" customHeight="true" outlineLevel="0" collapsed="false">
      <c r="A426" s="63" t="s">
        <v>113</v>
      </c>
      <c r="B426" s="63" t="s">
        <v>103</v>
      </c>
      <c r="C426" s="63" t="s">
        <v>93</v>
      </c>
      <c r="D426" s="64" t="s">
        <v>282</v>
      </c>
      <c r="E426" s="65" t="s">
        <v>114</v>
      </c>
      <c r="F426" s="66" t="n">
        <v>2.83</v>
      </c>
      <c r="G426" s="66" t="n">
        <v>2.83</v>
      </c>
      <c r="H426" s="66" t="n">
        <v>0</v>
      </c>
      <c r="I426" s="66" t="n">
        <v>0</v>
      </c>
      <c r="J426" s="67" t="n">
        <v>0</v>
      </c>
    </row>
    <row r="427" customFormat="false" ht="20.1" hidden="false" customHeight="true" outlineLevel="0" collapsed="false">
      <c r="A427" s="63"/>
      <c r="B427" s="63"/>
      <c r="C427" s="63"/>
      <c r="D427" s="64" t="s">
        <v>283</v>
      </c>
      <c r="E427" s="65" t="s">
        <v>284</v>
      </c>
      <c r="F427" s="66" t="n">
        <v>3087.33</v>
      </c>
      <c r="G427" s="66" t="n">
        <v>431.84</v>
      </c>
      <c r="H427" s="66" t="n">
        <v>2655.49</v>
      </c>
      <c r="I427" s="66" t="n">
        <v>0</v>
      </c>
      <c r="J427" s="67" t="n">
        <v>0</v>
      </c>
    </row>
    <row r="428" customFormat="false" ht="20.1" hidden="false" customHeight="true" outlineLevel="0" collapsed="false">
      <c r="A428" s="63" t="s">
        <v>82</v>
      </c>
      <c r="B428" s="63" t="s">
        <v>83</v>
      </c>
      <c r="C428" s="63" t="s">
        <v>84</v>
      </c>
      <c r="D428" s="64" t="s">
        <v>285</v>
      </c>
      <c r="E428" s="65" t="s">
        <v>86</v>
      </c>
      <c r="F428" s="66" t="n">
        <v>14.25</v>
      </c>
      <c r="G428" s="66" t="n">
        <v>5</v>
      </c>
      <c r="H428" s="66" t="n">
        <v>9.25</v>
      </c>
      <c r="I428" s="66" t="n">
        <v>0</v>
      </c>
      <c r="J428" s="67" t="n">
        <v>0</v>
      </c>
    </row>
    <row r="429" customFormat="false" ht="20.1" hidden="false" customHeight="true" outlineLevel="0" collapsed="false">
      <c r="A429" s="63" t="s">
        <v>87</v>
      </c>
      <c r="B429" s="63" t="s">
        <v>88</v>
      </c>
      <c r="C429" s="63" t="s">
        <v>88</v>
      </c>
      <c r="D429" s="64" t="s">
        <v>285</v>
      </c>
      <c r="E429" s="65" t="s">
        <v>91</v>
      </c>
      <c r="F429" s="66" t="n">
        <v>44.71</v>
      </c>
      <c r="G429" s="66" t="n">
        <v>44.71</v>
      </c>
      <c r="H429" s="66" t="n">
        <v>0</v>
      </c>
      <c r="I429" s="66" t="n">
        <v>0</v>
      </c>
      <c r="J429" s="67" t="n">
        <v>0</v>
      </c>
    </row>
    <row r="430" customFormat="false" ht="20.1" hidden="false" customHeight="true" outlineLevel="0" collapsed="false">
      <c r="A430" s="63" t="s">
        <v>95</v>
      </c>
      <c r="B430" s="63" t="s">
        <v>96</v>
      </c>
      <c r="C430" s="63" t="s">
        <v>93</v>
      </c>
      <c r="D430" s="64" t="s">
        <v>285</v>
      </c>
      <c r="E430" s="65" t="s">
        <v>97</v>
      </c>
      <c r="F430" s="66" t="n">
        <v>25.76</v>
      </c>
      <c r="G430" s="66" t="n">
        <v>25.76</v>
      </c>
      <c r="H430" s="66" t="n">
        <v>0</v>
      </c>
      <c r="I430" s="66" t="n">
        <v>0</v>
      </c>
      <c r="J430" s="67" t="n">
        <v>0</v>
      </c>
    </row>
    <row r="431" customFormat="false" ht="20.1" hidden="false" customHeight="true" outlineLevel="0" collapsed="false">
      <c r="A431" s="63" t="s">
        <v>95</v>
      </c>
      <c r="B431" s="63" t="s">
        <v>96</v>
      </c>
      <c r="C431" s="63" t="s">
        <v>84</v>
      </c>
      <c r="D431" s="64" t="s">
        <v>285</v>
      </c>
      <c r="E431" s="65" t="s">
        <v>98</v>
      </c>
      <c r="F431" s="66" t="n">
        <v>7.76</v>
      </c>
      <c r="G431" s="66" t="n">
        <v>7.76</v>
      </c>
      <c r="H431" s="66" t="n">
        <v>0</v>
      </c>
      <c r="I431" s="66" t="n">
        <v>0</v>
      </c>
      <c r="J431" s="67" t="n">
        <v>0</v>
      </c>
    </row>
    <row r="432" customFormat="false" ht="20.1" hidden="false" customHeight="true" outlineLevel="0" collapsed="false">
      <c r="A432" s="63" t="s">
        <v>101</v>
      </c>
      <c r="B432" s="63" t="s">
        <v>93</v>
      </c>
      <c r="C432" s="63" t="s">
        <v>93</v>
      </c>
      <c r="D432" s="64" t="s">
        <v>285</v>
      </c>
      <c r="E432" s="65" t="s">
        <v>102</v>
      </c>
      <c r="F432" s="66" t="n">
        <v>315.77</v>
      </c>
      <c r="G432" s="66" t="n">
        <v>314.27</v>
      </c>
      <c r="H432" s="66" t="n">
        <v>1.5</v>
      </c>
      <c r="I432" s="66" t="n">
        <v>0</v>
      </c>
      <c r="J432" s="67" t="n">
        <v>0</v>
      </c>
    </row>
    <row r="433" customFormat="false" ht="20.1" hidden="false" customHeight="true" outlineLevel="0" collapsed="false">
      <c r="A433" s="63" t="s">
        <v>101</v>
      </c>
      <c r="B433" s="63" t="s">
        <v>93</v>
      </c>
      <c r="C433" s="63" t="s">
        <v>83</v>
      </c>
      <c r="D433" s="64" t="s">
        <v>285</v>
      </c>
      <c r="E433" s="65" t="s">
        <v>107</v>
      </c>
      <c r="F433" s="66" t="n">
        <v>76.74</v>
      </c>
      <c r="G433" s="66" t="n">
        <v>0</v>
      </c>
      <c r="H433" s="66" t="n">
        <v>76.74</v>
      </c>
      <c r="I433" s="66" t="n">
        <v>0</v>
      </c>
      <c r="J433" s="67" t="n">
        <v>0</v>
      </c>
    </row>
    <row r="434" customFormat="false" ht="20.1" hidden="false" customHeight="true" outlineLevel="0" collapsed="false">
      <c r="A434" s="63" t="s">
        <v>101</v>
      </c>
      <c r="B434" s="63" t="s">
        <v>93</v>
      </c>
      <c r="C434" s="63" t="s">
        <v>108</v>
      </c>
      <c r="D434" s="64" t="s">
        <v>285</v>
      </c>
      <c r="E434" s="65" t="s">
        <v>109</v>
      </c>
      <c r="F434" s="66" t="n">
        <v>2518</v>
      </c>
      <c r="G434" s="66" t="n">
        <v>0</v>
      </c>
      <c r="H434" s="66" t="n">
        <v>2518</v>
      </c>
      <c r="I434" s="66" t="n">
        <v>0</v>
      </c>
      <c r="J434" s="67" t="n">
        <v>0</v>
      </c>
    </row>
    <row r="435" customFormat="false" ht="20.1" hidden="false" customHeight="true" outlineLevel="0" collapsed="false">
      <c r="A435" s="63" t="s">
        <v>101</v>
      </c>
      <c r="B435" s="63" t="s">
        <v>93</v>
      </c>
      <c r="C435" s="63" t="s">
        <v>154</v>
      </c>
      <c r="D435" s="64" t="s">
        <v>285</v>
      </c>
      <c r="E435" s="65" t="s">
        <v>155</v>
      </c>
      <c r="F435" s="66" t="n">
        <v>50</v>
      </c>
      <c r="G435" s="66" t="n">
        <v>0</v>
      </c>
      <c r="H435" s="66" t="n">
        <v>50</v>
      </c>
      <c r="I435" s="66" t="n">
        <v>0</v>
      </c>
      <c r="J435" s="67" t="n">
        <v>0</v>
      </c>
    </row>
    <row r="436" customFormat="false" ht="20.1" hidden="false" customHeight="true" outlineLevel="0" collapsed="false">
      <c r="A436" s="63" t="s">
        <v>113</v>
      </c>
      <c r="B436" s="63" t="s">
        <v>103</v>
      </c>
      <c r="C436" s="63" t="s">
        <v>93</v>
      </c>
      <c r="D436" s="64" t="s">
        <v>285</v>
      </c>
      <c r="E436" s="65" t="s">
        <v>114</v>
      </c>
      <c r="F436" s="66" t="n">
        <v>34.34</v>
      </c>
      <c r="G436" s="66" t="n">
        <v>34.34</v>
      </c>
      <c r="H436" s="66" t="n">
        <v>0</v>
      </c>
      <c r="I436" s="66" t="n">
        <v>0</v>
      </c>
      <c r="J436" s="67" t="n">
        <v>0</v>
      </c>
    </row>
    <row r="437" customFormat="false" ht="20.1" hidden="false" customHeight="true" outlineLevel="0" collapsed="false">
      <c r="A437" s="63"/>
      <c r="B437" s="63"/>
      <c r="C437" s="63"/>
      <c r="D437" s="64" t="s">
        <v>286</v>
      </c>
      <c r="E437" s="65" t="s">
        <v>287</v>
      </c>
      <c r="F437" s="66" t="n">
        <v>3890.47</v>
      </c>
      <c r="G437" s="66" t="n">
        <v>613.09</v>
      </c>
      <c r="H437" s="66" t="n">
        <v>3277.38</v>
      </c>
      <c r="I437" s="66" t="n">
        <v>0</v>
      </c>
      <c r="J437" s="67" t="n">
        <v>0</v>
      </c>
    </row>
    <row r="438" customFormat="false" ht="20.1" hidden="false" customHeight="true" outlineLevel="0" collapsed="false">
      <c r="A438" s="63" t="s">
        <v>82</v>
      </c>
      <c r="B438" s="63" t="s">
        <v>83</v>
      </c>
      <c r="C438" s="63" t="s">
        <v>84</v>
      </c>
      <c r="D438" s="64" t="s">
        <v>288</v>
      </c>
      <c r="E438" s="65" t="s">
        <v>86</v>
      </c>
      <c r="F438" s="66" t="n">
        <v>128.4</v>
      </c>
      <c r="G438" s="66" t="n">
        <v>2</v>
      </c>
      <c r="H438" s="66" t="n">
        <v>126.4</v>
      </c>
      <c r="I438" s="66" t="n">
        <v>0</v>
      </c>
      <c r="J438" s="67" t="n">
        <v>0</v>
      </c>
    </row>
    <row r="439" customFormat="false" ht="20.1" hidden="false" customHeight="true" outlineLevel="0" collapsed="false">
      <c r="A439" s="63" t="s">
        <v>133</v>
      </c>
      <c r="B439" s="63" t="s">
        <v>89</v>
      </c>
      <c r="C439" s="63" t="s">
        <v>103</v>
      </c>
      <c r="D439" s="64" t="s">
        <v>288</v>
      </c>
      <c r="E439" s="65" t="s">
        <v>135</v>
      </c>
      <c r="F439" s="66" t="n">
        <v>47.3</v>
      </c>
      <c r="G439" s="66" t="n">
        <v>0</v>
      </c>
      <c r="H439" s="66" t="n">
        <v>47.3</v>
      </c>
      <c r="I439" s="66" t="n">
        <v>0</v>
      </c>
      <c r="J439" s="67" t="n">
        <v>0</v>
      </c>
    </row>
    <row r="440" customFormat="false" ht="20.1" hidden="false" customHeight="true" outlineLevel="0" collapsed="false">
      <c r="A440" s="63" t="s">
        <v>133</v>
      </c>
      <c r="B440" s="63" t="s">
        <v>92</v>
      </c>
      <c r="C440" s="63" t="s">
        <v>92</v>
      </c>
      <c r="D440" s="64" t="s">
        <v>288</v>
      </c>
      <c r="E440" s="65" t="s">
        <v>255</v>
      </c>
      <c r="F440" s="66" t="n">
        <v>62.17</v>
      </c>
      <c r="G440" s="66" t="n">
        <v>0</v>
      </c>
      <c r="H440" s="66" t="n">
        <v>62.17</v>
      </c>
      <c r="I440" s="66" t="n">
        <v>0</v>
      </c>
      <c r="J440" s="67" t="n">
        <v>0</v>
      </c>
    </row>
    <row r="441" customFormat="false" ht="20.1" hidden="false" customHeight="true" outlineLevel="0" collapsed="false">
      <c r="A441" s="63" t="s">
        <v>87</v>
      </c>
      <c r="B441" s="63" t="s">
        <v>88</v>
      </c>
      <c r="C441" s="63" t="s">
        <v>88</v>
      </c>
      <c r="D441" s="64" t="s">
        <v>288</v>
      </c>
      <c r="E441" s="65" t="s">
        <v>91</v>
      </c>
      <c r="F441" s="66" t="n">
        <v>77.61</v>
      </c>
      <c r="G441" s="66" t="n">
        <v>77.61</v>
      </c>
      <c r="H441" s="66" t="n">
        <v>0</v>
      </c>
      <c r="I441" s="66" t="n">
        <v>0</v>
      </c>
      <c r="J441" s="67" t="n">
        <v>0</v>
      </c>
    </row>
    <row r="442" customFormat="false" ht="20.1" hidden="false" customHeight="true" outlineLevel="0" collapsed="false">
      <c r="A442" s="63" t="s">
        <v>87</v>
      </c>
      <c r="B442" s="63" t="s">
        <v>88</v>
      </c>
      <c r="C442" s="63" t="s">
        <v>105</v>
      </c>
      <c r="D442" s="64" t="s">
        <v>288</v>
      </c>
      <c r="E442" s="65" t="s">
        <v>129</v>
      </c>
      <c r="F442" s="66" t="n">
        <v>31.05</v>
      </c>
      <c r="G442" s="66" t="n">
        <v>31.05</v>
      </c>
      <c r="H442" s="66" t="n">
        <v>0</v>
      </c>
      <c r="I442" s="66" t="n">
        <v>0</v>
      </c>
      <c r="J442" s="67" t="n">
        <v>0</v>
      </c>
    </row>
    <row r="443" customFormat="false" ht="20.1" hidden="false" customHeight="true" outlineLevel="0" collapsed="false">
      <c r="A443" s="63" t="s">
        <v>95</v>
      </c>
      <c r="B443" s="63" t="s">
        <v>96</v>
      </c>
      <c r="C443" s="63" t="s">
        <v>103</v>
      </c>
      <c r="D443" s="64" t="s">
        <v>288</v>
      </c>
      <c r="E443" s="65" t="s">
        <v>119</v>
      </c>
      <c r="F443" s="66" t="n">
        <v>42.8</v>
      </c>
      <c r="G443" s="66" t="n">
        <v>42.8</v>
      </c>
      <c r="H443" s="66" t="n">
        <v>0</v>
      </c>
      <c r="I443" s="66" t="n">
        <v>0</v>
      </c>
      <c r="J443" s="67" t="n">
        <v>0</v>
      </c>
    </row>
    <row r="444" customFormat="false" ht="20.1" hidden="false" customHeight="true" outlineLevel="0" collapsed="false">
      <c r="A444" s="63" t="s">
        <v>101</v>
      </c>
      <c r="B444" s="63" t="s">
        <v>93</v>
      </c>
      <c r="C444" s="63" t="s">
        <v>89</v>
      </c>
      <c r="D444" s="64" t="s">
        <v>288</v>
      </c>
      <c r="E444" s="65" t="s">
        <v>139</v>
      </c>
      <c r="F444" s="66" t="n">
        <v>413.06</v>
      </c>
      <c r="G444" s="66" t="n">
        <v>413.06</v>
      </c>
      <c r="H444" s="66" t="n">
        <v>0</v>
      </c>
      <c r="I444" s="66" t="n">
        <v>0</v>
      </c>
      <c r="J444" s="67" t="n">
        <v>0</v>
      </c>
    </row>
    <row r="445" customFormat="false" ht="20.1" hidden="false" customHeight="true" outlineLevel="0" collapsed="false">
      <c r="A445" s="63" t="s">
        <v>101</v>
      </c>
      <c r="B445" s="63" t="s">
        <v>93</v>
      </c>
      <c r="C445" s="63" t="s">
        <v>83</v>
      </c>
      <c r="D445" s="64" t="s">
        <v>288</v>
      </c>
      <c r="E445" s="65" t="s">
        <v>107</v>
      </c>
      <c r="F445" s="66" t="n">
        <v>1999.51</v>
      </c>
      <c r="G445" s="66" t="n">
        <v>0</v>
      </c>
      <c r="H445" s="66" t="n">
        <v>1999.51</v>
      </c>
      <c r="I445" s="66" t="n">
        <v>0</v>
      </c>
      <c r="J445" s="67" t="n">
        <v>0</v>
      </c>
    </row>
    <row r="446" customFormat="false" ht="20.1" hidden="false" customHeight="true" outlineLevel="0" collapsed="false">
      <c r="A446" s="63" t="s">
        <v>101</v>
      </c>
      <c r="B446" s="63" t="s">
        <v>93</v>
      </c>
      <c r="C446" s="63" t="s">
        <v>108</v>
      </c>
      <c r="D446" s="64" t="s">
        <v>288</v>
      </c>
      <c r="E446" s="65" t="s">
        <v>109</v>
      </c>
      <c r="F446" s="66" t="n">
        <v>1030</v>
      </c>
      <c r="G446" s="66" t="n">
        <v>0</v>
      </c>
      <c r="H446" s="66" t="n">
        <v>1030</v>
      </c>
      <c r="I446" s="66" t="n">
        <v>0</v>
      </c>
      <c r="J446" s="67" t="n">
        <v>0</v>
      </c>
    </row>
    <row r="447" customFormat="false" ht="20.1" hidden="false" customHeight="true" outlineLevel="0" collapsed="false">
      <c r="A447" s="63" t="s">
        <v>101</v>
      </c>
      <c r="B447" s="63" t="s">
        <v>93</v>
      </c>
      <c r="C447" s="63" t="s">
        <v>289</v>
      </c>
      <c r="D447" s="64" t="s">
        <v>288</v>
      </c>
      <c r="E447" s="65" t="s">
        <v>290</v>
      </c>
      <c r="F447" s="66" t="n">
        <v>12</v>
      </c>
      <c r="G447" s="66" t="n">
        <v>0</v>
      </c>
      <c r="H447" s="66" t="n">
        <v>12</v>
      </c>
      <c r="I447" s="66" t="n">
        <v>0</v>
      </c>
      <c r="J447" s="67" t="n">
        <v>0</v>
      </c>
    </row>
    <row r="448" customFormat="false" ht="20.1" hidden="false" customHeight="true" outlineLevel="0" collapsed="false">
      <c r="A448" s="63" t="s">
        <v>113</v>
      </c>
      <c r="B448" s="63" t="s">
        <v>103</v>
      </c>
      <c r="C448" s="63" t="s">
        <v>93</v>
      </c>
      <c r="D448" s="64" t="s">
        <v>288</v>
      </c>
      <c r="E448" s="65" t="s">
        <v>114</v>
      </c>
      <c r="F448" s="66" t="n">
        <v>46.57</v>
      </c>
      <c r="G448" s="66" t="n">
        <v>46.57</v>
      </c>
      <c r="H448" s="66" t="n">
        <v>0</v>
      </c>
      <c r="I448" s="66" t="n">
        <v>0</v>
      </c>
      <c r="J448" s="67" t="n">
        <v>0</v>
      </c>
    </row>
    <row r="449" customFormat="false" ht="20.1" hidden="false" customHeight="true" outlineLevel="0" collapsed="false">
      <c r="A449" s="63"/>
      <c r="B449" s="63"/>
      <c r="C449" s="63"/>
      <c r="D449" s="64" t="s">
        <v>291</v>
      </c>
      <c r="E449" s="65" t="s">
        <v>292</v>
      </c>
      <c r="F449" s="66" t="n">
        <v>7271.43</v>
      </c>
      <c r="G449" s="66" t="n">
        <v>2340.61</v>
      </c>
      <c r="H449" s="66" t="n">
        <v>4930.82</v>
      </c>
      <c r="I449" s="66" t="n">
        <v>0</v>
      </c>
      <c r="J449" s="67" t="n">
        <v>0</v>
      </c>
    </row>
    <row r="450" customFormat="false" ht="20.1" hidden="false" customHeight="true" outlineLevel="0" collapsed="false">
      <c r="A450" s="63" t="s">
        <v>82</v>
      </c>
      <c r="B450" s="63" t="s">
        <v>83</v>
      </c>
      <c r="C450" s="63" t="s">
        <v>84</v>
      </c>
      <c r="D450" s="64" t="s">
        <v>293</v>
      </c>
      <c r="E450" s="65" t="s">
        <v>86</v>
      </c>
      <c r="F450" s="66" t="n">
        <v>26</v>
      </c>
      <c r="G450" s="66" t="n">
        <v>0</v>
      </c>
      <c r="H450" s="66" t="n">
        <v>26</v>
      </c>
      <c r="I450" s="66" t="n">
        <v>0</v>
      </c>
      <c r="J450" s="67" t="n">
        <v>0</v>
      </c>
    </row>
    <row r="451" customFormat="false" ht="20.1" hidden="false" customHeight="true" outlineLevel="0" collapsed="false">
      <c r="A451" s="63" t="s">
        <v>133</v>
      </c>
      <c r="B451" s="63" t="s">
        <v>103</v>
      </c>
      <c r="C451" s="63" t="s">
        <v>89</v>
      </c>
      <c r="D451" s="64" t="s">
        <v>293</v>
      </c>
      <c r="E451" s="65" t="s">
        <v>248</v>
      </c>
      <c r="F451" s="66" t="n">
        <v>50</v>
      </c>
      <c r="G451" s="66" t="n">
        <v>0</v>
      </c>
      <c r="H451" s="66" t="n">
        <v>50</v>
      </c>
      <c r="I451" s="66" t="n">
        <v>0</v>
      </c>
      <c r="J451" s="67" t="n">
        <v>0</v>
      </c>
    </row>
    <row r="452" customFormat="false" ht="20.1" hidden="false" customHeight="true" outlineLevel="0" collapsed="false">
      <c r="A452" s="63" t="s">
        <v>133</v>
      </c>
      <c r="B452" s="63" t="s">
        <v>103</v>
      </c>
      <c r="C452" s="63" t="s">
        <v>105</v>
      </c>
      <c r="D452" s="64" t="s">
        <v>293</v>
      </c>
      <c r="E452" s="65" t="s">
        <v>249</v>
      </c>
      <c r="F452" s="66" t="n">
        <v>30</v>
      </c>
      <c r="G452" s="66" t="n">
        <v>0</v>
      </c>
      <c r="H452" s="66" t="n">
        <v>30</v>
      </c>
      <c r="I452" s="66" t="n">
        <v>0</v>
      </c>
      <c r="J452" s="67" t="n">
        <v>0</v>
      </c>
    </row>
    <row r="453" customFormat="false" ht="20.1" hidden="false" customHeight="true" outlineLevel="0" collapsed="false">
      <c r="A453" s="63" t="s">
        <v>133</v>
      </c>
      <c r="B453" s="63" t="s">
        <v>103</v>
      </c>
      <c r="C453" s="63" t="s">
        <v>92</v>
      </c>
      <c r="D453" s="64" t="s">
        <v>293</v>
      </c>
      <c r="E453" s="65" t="s">
        <v>294</v>
      </c>
      <c r="F453" s="66" t="n">
        <v>19.5</v>
      </c>
      <c r="G453" s="66" t="n">
        <v>0</v>
      </c>
      <c r="H453" s="66" t="n">
        <v>19.5</v>
      </c>
      <c r="I453" s="66" t="n">
        <v>0</v>
      </c>
      <c r="J453" s="67" t="n">
        <v>0</v>
      </c>
    </row>
    <row r="454" customFormat="false" ht="20.1" hidden="false" customHeight="true" outlineLevel="0" collapsed="false">
      <c r="A454" s="63" t="s">
        <v>133</v>
      </c>
      <c r="B454" s="63" t="s">
        <v>84</v>
      </c>
      <c r="C454" s="63" t="s">
        <v>93</v>
      </c>
      <c r="D454" s="64" t="s">
        <v>293</v>
      </c>
      <c r="E454" s="65" t="s">
        <v>250</v>
      </c>
      <c r="F454" s="66" t="n">
        <v>1639.16</v>
      </c>
      <c r="G454" s="66" t="n">
        <v>1639.16</v>
      </c>
      <c r="H454" s="66" t="n">
        <v>0</v>
      </c>
      <c r="I454" s="66" t="n">
        <v>0</v>
      </c>
      <c r="J454" s="67" t="n">
        <v>0</v>
      </c>
    </row>
    <row r="455" customFormat="false" ht="20.1" hidden="false" customHeight="true" outlineLevel="0" collapsed="false">
      <c r="A455" s="63" t="s">
        <v>133</v>
      </c>
      <c r="B455" s="63" t="s">
        <v>84</v>
      </c>
      <c r="C455" s="63" t="s">
        <v>103</v>
      </c>
      <c r="D455" s="64" t="s">
        <v>293</v>
      </c>
      <c r="E455" s="65" t="s">
        <v>196</v>
      </c>
      <c r="F455" s="66" t="n">
        <v>1554.33</v>
      </c>
      <c r="G455" s="66" t="n">
        <v>0</v>
      </c>
      <c r="H455" s="66" t="n">
        <v>1554.33</v>
      </c>
      <c r="I455" s="66" t="n">
        <v>0</v>
      </c>
      <c r="J455" s="67" t="n">
        <v>0</v>
      </c>
    </row>
    <row r="456" customFormat="false" ht="20.1" hidden="false" customHeight="true" outlineLevel="0" collapsed="false">
      <c r="A456" s="63" t="s">
        <v>133</v>
      </c>
      <c r="B456" s="63" t="s">
        <v>89</v>
      </c>
      <c r="C456" s="63" t="s">
        <v>103</v>
      </c>
      <c r="D456" s="64" t="s">
        <v>293</v>
      </c>
      <c r="E456" s="65" t="s">
        <v>135</v>
      </c>
      <c r="F456" s="66" t="n">
        <v>405.4</v>
      </c>
      <c r="G456" s="66" t="n">
        <v>0</v>
      </c>
      <c r="H456" s="66" t="n">
        <v>405.4</v>
      </c>
      <c r="I456" s="66" t="n">
        <v>0</v>
      </c>
      <c r="J456" s="67" t="n">
        <v>0</v>
      </c>
    </row>
    <row r="457" customFormat="false" ht="20.1" hidden="false" customHeight="true" outlineLevel="0" collapsed="false">
      <c r="A457" s="63" t="s">
        <v>133</v>
      </c>
      <c r="B457" s="63" t="s">
        <v>89</v>
      </c>
      <c r="C457" s="63" t="s">
        <v>89</v>
      </c>
      <c r="D457" s="64" t="s">
        <v>293</v>
      </c>
      <c r="E457" s="65" t="s">
        <v>252</v>
      </c>
      <c r="F457" s="66" t="n">
        <v>405</v>
      </c>
      <c r="G457" s="66" t="n">
        <v>0</v>
      </c>
      <c r="H457" s="66" t="n">
        <v>405</v>
      </c>
      <c r="I457" s="66" t="n">
        <v>0</v>
      </c>
      <c r="J457" s="67" t="n">
        <v>0</v>
      </c>
    </row>
    <row r="458" customFormat="false" ht="20.1" hidden="false" customHeight="true" outlineLevel="0" collapsed="false">
      <c r="A458" s="63" t="s">
        <v>133</v>
      </c>
      <c r="B458" s="63" t="s">
        <v>92</v>
      </c>
      <c r="C458" s="63" t="s">
        <v>92</v>
      </c>
      <c r="D458" s="64" t="s">
        <v>293</v>
      </c>
      <c r="E458" s="65" t="s">
        <v>255</v>
      </c>
      <c r="F458" s="66" t="n">
        <v>177.4</v>
      </c>
      <c r="G458" s="66" t="n">
        <v>0</v>
      </c>
      <c r="H458" s="66" t="n">
        <v>177.4</v>
      </c>
      <c r="I458" s="66" t="n">
        <v>0</v>
      </c>
      <c r="J458" s="67" t="n">
        <v>0</v>
      </c>
    </row>
    <row r="459" customFormat="false" ht="20.1" hidden="false" customHeight="true" outlineLevel="0" collapsed="false">
      <c r="A459" s="63" t="s">
        <v>87</v>
      </c>
      <c r="B459" s="63" t="s">
        <v>88</v>
      </c>
      <c r="C459" s="63" t="s">
        <v>103</v>
      </c>
      <c r="D459" s="64" t="s">
        <v>293</v>
      </c>
      <c r="E459" s="65" t="s">
        <v>118</v>
      </c>
      <c r="F459" s="66" t="n">
        <v>9.07</v>
      </c>
      <c r="G459" s="66" t="n">
        <v>9.07</v>
      </c>
      <c r="H459" s="66" t="n">
        <v>0</v>
      </c>
      <c r="I459" s="66" t="n">
        <v>0</v>
      </c>
      <c r="J459" s="67" t="n">
        <v>0</v>
      </c>
    </row>
    <row r="460" customFormat="false" ht="20.1" hidden="false" customHeight="true" outlineLevel="0" collapsed="false">
      <c r="A460" s="63" t="s">
        <v>87</v>
      </c>
      <c r="B460" s="63" t="s">
        <v>88</v>
      </c>
      <c r="C460" s="63" t="s">
        <v>88</v>
      </c>
      <c r="D460" s="64" t="s">
        <v>293</v>
      </c>
      <c r="E460" s="65" t="s">
        <v>91</v>
      </c>
      <c r="F460" s="66" t="n">
        <v>283.07</v>
      </c>
      <c r="G460" s="66" t="n">
        <v>283.07</v>
      </c>
      <c r="H460" s="66" t="n">
        <v>0</v>
      </c>
      <c r="I460" s="66" t="n">
        <v>0</v>
      </c>
      <c r="J460" s="67" t="n">
        <v>0</v>
      </c>
    </row>
    <row r="461" customFormat="false" ht="20.1" hidden="false" customHeight="true" outlineLevel="0" collapsed="false">
      <c r="A461" s="63" t="s">
        <v>87</v>
      </c>
      <c r="B461" s="63" t="s">
        <v>88</v>
      </c>
      <c r="C461" s="63" t="s">
        <v>105</v>
      </c>
      <c r="D461" s="64" t="s">
        <v>293</v>
      </c>
      <c r="E461" s="65" t="s">
        <v>129</v>
      </c>
      <c r="F461" s="66" t="n">
        <v>113.22</v>
      </c>
      <c r="G461" s="66" t="n">
        <v>113.22</v>
      </c>
      <c r="H461" s="66" t="n">
        <v>0</v>
      </c>
      <c r="I461" s="66" t="n">
        <v>0</v>
      </c>
      <c r="J461" s="67" t="n">
        <v>0</v>
      </c>
    </row>
    <row r="462" customFormat="false" ht="20.1" hidden="false" customHeight="true" outlineLevel="0" collapsed="false">
      <c r="A462" s="63" t="s">
        <v>95</v>
      </c>
      <c r="B462" s="63" t="s">
        <v>96</v>
      </c>
      <c r="C462" s="63" t="s">
        <v>103</v>
      </c>
      <c r="D462" s="64" t="s">
        <v>293</v>
      </c>
      <c r="E462" s="65" t="s">
        <v>119</v>
      </c>
      <c r="F462" s="66" t="n">
        <v>120.43</v>
      </c>
      <c r="G462" s="66" t="n">
        <v>120.43</v>
      </c>
      <c r="H462" s="66" t="n">
        <v>0</v>
      </c>
      <c r="I462" s="66" t="n">
        <v>0</v>
      </c>
      <c r="J462" s="67" t="n">
        <v>0</v>
      </c>
    </row>
    <row r="463" customFormat="false" ht="20.1" hidden="false" customHeight="true" outlineLevel="0" collapsed="false">
      <c r="A463" s="63" t="s">
        <v>101</v>
      </c>
      <c r="B463" s="63" t="s">
        <v>93</v>
      </c>
      <c r="C463" s="63" t="s">
        <v>105</v>
      </c>
      <c r="D463" s="64" t="s">
        <v>293</v>
      </c>
      <c r="E463" s="65" t="s">
        <v>106</v>
      </c>
      <c r="F463" s="66" t="n">
        <v>18.6</v>
      </c>
      <c r="G463" s="66" t="n">
        <v>0</v>
      </c>
      <c r="H463" s="66" t="n">
        <v>18.6</v>
      </c>
      <c r="I463" s="66" t="n">
        <v>0</v>
      </c>
      <c r="J463" s="67" t="n">
        <v>0</v>
      </c>
    </row>
    <row r="464" customFormat="false" ht="20.1" hidden="false" customHeight="true" outlineLevel="0" collapsed="false">
      <c r="A464" s="63" t="s">
        <v>101</v>
      </c>
      <c r="B464" s="63" t="s">
        <v>93</v>
      </c>
      <c r="C464" s="63" t="s">
        <v>92</v>
      </c>
      <c r="D464" s="64" t="s">
        <v>293</v>
      </c>
      <c r="E464" s="65" t="s">
        <v>112</v>
      </c>
      <c r="F464" s="66" t="n">
        <v>1959.59</v>
      </c>
      <c r="G464" s="66" t="n">
        <v>0</v>
      </c>
      <c r="H464" s="66" t="n">
        <v>1959.59</v>
      </c>
      <c r="I464" s="66" t="n">
        <v>0</v>
      </c>
      <c r="J464" s="67" t="n">
        <v>0</v>
      </c>
    </row>
    <row r="465" customFormat="false" ht="20.1" hidden="false" customHeight="true" outlineLevel="0" collapsed="false">
      <c r="A465" s="63" t="s">
        <v>101</v>
      </c>
      <c r="B465" s="63" t="s">
        <v>92</v>
      </c>
      <c r="C465" s="63" t="s">
        <v>92</v>
      </c>
      <c r="D465" s="64" t="s">
        <v>293</v>
      </c>
      <c r="E465" s="65" t="s">
        <v>170</v>
      </c>
      <c r="F465" s="66" t="n">
        <v>285</v>
      </c>
      <c r="G465" s="66" t="n">
        <v>0</v>
      </c>
      <c r="H465" s="66" t="n">
        <v>285</v>
      </c>
      <c r="I465" s="66" t="n">
        <v>0</v>
      </c>
      <c r="J465" s="67" t="n">
        <v>0</v>
      </c>
    </row>
    <row r="466" customFormat="false" ht="20.1" hidden="false" customHeight="true" outlineLevel="0" collapsed="false">
      <c r="A466" s="63" t="s">
        <v>113</v>
      </c>
      <c r="B466" s="63" t="s">
        <v>103</v>
      </c>
      <c r="C466" s="63" t="s">
        <v>93</v>
      </c>
      <c r="D466" s="64" t="s">
        <v>293</v>
      </c>
      <c r="E466" s="65" t="s">
        <v>114</v>
      </c>
      <c r="F466" s="66" t="n">
        <v>160.66</v>
      </c>
      <c r="G466" s="66" t="n">
        <v>160.66</v>
      </c>
      <c r="H466" s="66" t="n">
        <v>0</v>
      </c>
      <c r="I466" s="66" t="n">
        <v>0</v>
      </c>
      <c r="J466" s="67" t="n">
        <v>0</v>
      </c>
    </row>
    <row r="467" customFormat="false" ht="20.1" hidden="false" customHeight="true" outlineLevel="0" collapsed="false">
      <c r="A467" s="63" t="s">
        <v>113</v>
      </c>
      <c r="B467" s="63" t="s">
        <v>103</v>
      </c>
      <c r="C467" s="63" t="s">
        <v>84</v>
      </c>
      <c r="D467" s="64" t="s">
        <v>293</v>
      </c>
      <c r="E467" s="65" t="s">
        <v>189</v>
      </c>
      <c r="F467" s="66" t="n">
        <v>15</v>
      </c>
      <c r="G467" s="66" t="n">
        <v>15</v>
      </c>
      <c r="H467" s="66" t="n">
        <v>0</v>
      </c>
      <c r="I467" s="66" t="n">
        <v>0</v>
      </c>
      <c r="J467" s="67" t="n">
        <v>0</v>
      </c>
    </row>
    <row r="468" customFormat="false" ht="20.1" hidden="false" customHeight="true" outlineLevel="0" collapsed="false">
      <c r="A468" s="63"/>
      <c r="B468" s="63"/>
      <c r="C468" s="63"/>
      <c r="D468" s="64" t="s">
        <v>295</v>
      </c>
      <c r="E468" s="65" t="s">
        <v>296</v>
      </c>
      <c r="F468" s="66" t="n">
        <v>3431.74</v>
      </c>
      <c r="G468" s="66" t="n">
        <v>1778.49</v>
      </c>
      <c r="H468" s="66" t="n">
        <v>1653.25</v>
      </c>
      <c r="I468" s="66" t="n">
        <v>0</v>
      </c>
      <c r="J468" s="67" t="n">
        <v>0</v>
      </c>
    </row>
    <row r="469" customFormat="false" ht="20.1" hidden="false" customHeight="true" outlineLevel="0" collapsed="false">
      <c r="A469" s="63" t="s">
        <v>82</v>
      </c>
      <c r="B469" s="63" t="s">
        <v>83</v>
      </c>
      <c r="C469" s="63" t="s">
        <v>84</v>
      </c>
      <c r="D469" s="64" t="s">
        <v>297</v>
      </c>
      <c r="E469" s="65" t="s">
        <v>86</v>
      </c>
      <c r="F469" s="66" t="n">
        <v>53.2</v>
      </c>
      <c r="G469" s="66" t="n">
        <v>2</v>
      </c>
      <c r="H469" s="66" t="n">
        <v>51.2</v>
      </c>
      <c r="I469" s="66" t="n">
        <v>0</v>
      </c>
      <c r="J469" s="67" t="n">
        <v>0</v>
      </c>
    </row>
    <row r="470" customFormat="false" ht="20.1" hidden="false" customHeight="true" outlineLevel="0" collapsed="false">
      <c r="A470" s="63" t="s">
        <v>133</v>
      </c>
      <c r="B470" s="63" t="s">
        <v>103</v>
      </c>
      <c r="C470" s="63" t="s">
        <v>105</v>
      </c>
      <c r="D470" s="64" t="s">
        <v>297</v>
      </c>
      <c r="E470" s="65" t="s">
        <v>249</v>
      </c>
      <c r="F470" s="66" t="n">
        <v>20</v>
      </c>
      <c r="G470" s="66" t="n">
        <v>0</v>
      </c>
      <c r="H470" s="66" t="n">
        <v>20</v>
      </c>
      <c r="I470" s="66" t="n">
        <v>0</v>
      </c>
      <c r="J470" s="67" t="n">
        <v>0</v>
      </c>
    </row>
    <row r="471" customFormat="false" ht="20.1" hidden="false" customHeight="true" outlineLevel="0" collapsed="false">
      <c r="A471" s="63" t="s">
        <v>133</v>
      </c>
      <c r="B471" s="63" t="s">
        <v>103</v>
      </c>
      <c r="C471" s="63" t="s">
        <v>92</v>
      </c>
      <c r="D471" s="64" t="s">
        <v>297</v>
      </c>
      <c r="E471" s="65" t="s">
        <v>294</v>
      </c>
      <c r="F471" s="66" t="n">
        <v>10</v>
      </c>
      <c r="G471" s="66" t="n">
        <v>0</v>
      </c>
      <c r="H471" s="66" t="n">
        <v>10</v>
      </c>
      <c r="I471" s="66" t="n">
        <v>0</v>
      </c>
      <c r="J471" s="67" t="n">
        <v>0</v>
      </c>
    </row>
    <row r="472" customFormat="false" ht="20.1" hidden="false" customHeight="true" outlineLevel="0" collapsed="false">
      <c r="A472" s="63" t="s">
        <v>133</v>
      </c>
      <c r="B472" s="63" t="s">
        <v>84</v>
      </c>
      <c r="C472" s="63" t="s">
        <v>93</v>
      </c>
      <c r="D472" s="64" t="s">
        <v>297</v>
      </c>
      <c r="E472" s="65" t="s">
        <v>250</v>
      </c>
      <c r="F472" s="66" t="n">
        <v>1267.01</v>
      </c>
      <c r="G472" s="66" t="n">
        <v>1267.01</v>
      </c>
      <c r="H472" s="66" t="n">
        <v>0</v>
      </c>
      <c r="I472" s="66" t="n">
        <v>0</v>
      </c>
      <c r="J472" s="67" t="n">
        <v>0</v>
      </c>
    </row>
    <row r="473" customFormat="false" ht="20.1" hidden="false" customHeight="true" outlineLevel="0" collapsed="false">
      <c r="A473" s="63" t="s">
        <v>133</v>
      </c>
      <c r="B473" s="63" t="s">
        <v>84</v>
      </c>
      <c r="C473" s="63" t="s">
        <v>103</v>
      </c>
      <c r="D473" s="64" t="s">
        <v>297</v>
      </c>
      <c r="E473" s="65" t="s">
        <v>196</v>
      </c>
      <c r="F473" s="66" t="n">
        <v>1195.05</v>
      </c>
      <c r="G473" s="66" t="n">
        <v>0</v>
      </c>
      <c r="H473" s="66" t="n">
        <v>1195.05</v>
      </c>
      <c r="I473" s="66" t="n">
        <v>0</v>
      </c>
      <c r="J473" s="67" t="n">
        <v>0</v>
      </c>
    </row>
    <row r="474" customFormat="false" ht="20.1" hidden="false" customHeight="true" outlineLevel="0" collapsed="false">
      <c r="A474" s="63" t="s">
        <v>133</v>
      </c>
      <c r="B474" s="63" t="s">
        <v>89</v>
      </c>
      <c r="C474" s="63" t="s">
        <v>103</v>
      </c>
      <c r="D474" s="64" t="s">
        <v>297</v>
      </c>
      <c r="E474" s="65" t="s">
        <v>135</v>
      </c>
      <c r="F474" s="66" t="n">
        <v>40</v>
      </c>
      <c r="G474" s="66" t="n">
        <v>0</v>
      </c>
      <c r="H474" s="66" t="n">
        <v>40</v>
      </c>
      <c r="I474" s="66" t="n">
        <v>0</v>
      </c>
      <c r="J474" s="67" t="n">
        <v>0</v>
      </c>
    </row>
    <row r="475" customFormat="false" ht="20.1" hidden="false" customHeight="true" outlineLevel="0" collapsed="false">
      <c r="A475" s="63" t="s">
        <v>133</v>
      </c>
      <c r="B475" s="63" t="s">
        <v>89</v>
      </c>
      <c r="C475" s="63" t="s">
        <v>89</v>
      </c>
      <c r="D475" s="64" t="s">
        <v>297</v>
      </c>
      <c r="E475" s="65" t="s">
        <v>252</v>
      </c>
      <c r="F475" s="66" t="n">
        <v>140</v>
      </c>
      <c r="G475" s="66" t="n">
        <v>0</v>
      </c>
      <c r="H475" s="66" t="n">
        <v>140</v>
      </c>
      <c r="I475" s="66" t="n">
        <v>0</v>
      </c>
      <c r="J475" s="67" t="n">
        <v>0</v>
      </c>
    </row>
    <row r="476" customFormat="false" ht="20.1" hidden="false" customHeight="true" outlineLevel="0" collapsed="false">
      <c r="A476" s="63" t="s">
        <v>133</v>
      </c>
      <c r="B476" s="63" t="s">
        <v>88</v>
      </c>
      <c r="C476" s="63" t="s">
        <v>84</v>
      </c>
      <c r="D476" s="64" t="s">
        <v>297</v>
      </c>
      <c r="E476" s="65" t="s">
        <v>254</v>
      </c>
      <c r="F476" s="66" t="n">
        <v>20</v>
      </c>
      <c r="G476" s="66" t="n">
        <v>0</v>
      </c>
      <c r="H476" s="66" t="n">
        <v>20</v>
      </c>
      <c r="I476" s="66" t="n">
        <v>0</v>
      </c>
      <c r="J476" s="67" t="n">
        <v>0</v>
      </c>
    </row>
    <row r="477" customFormat="false" ht="20.1" hidden="false" customHeight="true" outlineLevel="0" collapsed="false">
      <c r="A477" s="63" t="s">
        <v>133</v>
      </c>
      <c r="B477" s="63" t="s">
        <v>298</v>
      </c>
      <c r="C477" s="63" t="s">
        <v>92</v>
      </c>
      <c r="D477" s="64" t="s">
        <v>297</v>
      </c>
      <c r="E477" s="65" t="s">
        <v>299</v>
      </c>
      <c r="F477" s="66" t="n">
        <v>70</v>
      </c>
      <c r="G477" s="66" t="n">
        <v>0</v>
      </c>
      <c r="H477" s="66" t="n">
        <v>70</v>
      </c>
      <c r="I477" s="66" t="n">
        <v>0</v>
      </c>
      <c r="J477" s="67" t="n">
        <v>0</v>
      </c>
    </row>
    <row r="478" customFormat="false" ht="20.1" hidden="false" customHeight="true" outlineLevel="0" collapsed="false">
      <c r="A478" s="63" t="s">
        <v>133</v>
      </c>
      <c r="B478" s="63" t="s">
        <v>92</v>
      </c>
      <c r="C478" s="63" t="s">
        <v>92</v>
      </c>
      <c r="D478" s="64" t="s">
        <v>297</v>
      </c>
      <c r="E478" s="65" t="s">
        <v>255</v>
      </c>
      <c r="F478" s="66" t="n">
        <v>87</v>
      </c>
      <c r="G478" s="66" t="n">
        <v>0</v>
      </c>
      <c r="H478" s="66" t="n">
        <v>87</v>
      </c>
      <c r="I478" s="66" t="n">
        <v>0</v>
      </c>
      <c r="J478" s="67" t="n">
        <v>0</v>
      </c>
    </row>
    <row r="479" customFormat="false" ht="20.1" hidden="false" customHeight="true" outlineLevel="0" collapsed="false">
      <c r="A479" s="63" t="s">
        <v>87</v>
      </c>
      <c r="B479" s="63" t="s">
        <v>88</v>
      </c>
      <c r="C479" s="63" t="s">
        <v>88</v>
      </c>
      <c r="D479" s="64" t="s">
        <v>297</v>
      </c>
      <c r="E479" s="65" t="s">
        <v>91</v>
      </c>
      <c r="F479" s="66" t="n">
        <v>207.95</v>
      </c>
      <c r="G479" s="66" t="n">
        <v>207.95</v>
      </c>
      <c r="H479" s="66" t="n">
        <v>0</v>
      </c>
      <c r="I479" s="66" t="n">
        <v>0</v>
      </c>
      <c r="J479" s="67" t="n">
        <v>0</v>
      </c>
    </row>
    <row r="480" customFormat="false" ht="20.1" hidden="false" customHeight="true" outlineLevel="0" collapsed="false">
      <c r="A480" s="63" t="s">
        <v>87</v>
      </c>
      <c r="B480" s="63" t="s">
        <v>88</v>
      </c>
      <c r="C480" s="63" t="s">
        <v>105</v>
      </c>
      <c r="D480" s="64" t="s">
        <v>297</v>
      </c>
      <c r="E480" s="65" t="s">
        <v>129</v>
      </c>
      <c r="F480" s="66" t="n">
        <v>83.18</v>
      </c>
      <c r="G480" s="66" t="n">
        <v>83.18</v>
      </c>
      <c r="H480" s="66" t="n">
        <v>0</v>
      </c>
      <c r="I480" s="66" t="n">
        <v>0</v>
      </c>
      <c r="J480" s="67" t="n">
        <v>0</v>
      </c>
    </row>
    <row r="481" customFormat="false" ht="20.1" hidden="false" customHeight="true" outlineLevel="0" collapsed="false">
      <c r="A481" s="63" t="s">
        <v>87</v>
      </c>
      <c r="B481" s="63" t="s">
        <v>83</v>
      </c>
      <c r="C481" s="63" t="s">
        <v>93</v>
      </c>
      <c r="D481" s="64" t="s">
        <v>297</v>
      </c>
      <c r="E481" s="65" t="s">
        <v>130</v>
      </c>
      <c r="F481" s="66" t="n">
        <v>1.2</v>
      </c>
      <c r="G481" s="66" t="n">
        <v>1.2</v>
      </c>
      <c r="H481" s="66" t="n">
        <v>0</v>
      </c>
      <c r="I481" s="66" t="n">
        <v>0</v>
      </c>
      <c r="J481" s="67" t="n">
        <v>0</v>
      </c>
    </row>
    <row r="482" customFormat="false" ht="20.1" hidden="false" customHeight="true" outlineLevel="0" collapsed="false">
      <c r="A482" s="63" t="s">
        <v>95</v>
      </c>
      <c r="B482" s="63" t="s">
        <v>96</v>
      </c>
      <c r="C482" s="63" t="s">
        <v>103</v>
      </c>
      <c r="D482" s="64" t="s">
        <v>297</v>
      </c>
      <c r="E482" s="65" t="s">
        <v>119</v>
      </c>
      <c r="F482" s="66" t="n">
        <v>92.38</v>
      </c>
      <c r="G482" s="66" t="n">
        <v>92.38</v>
      </c>
      <c r="H482" s="66" t="n">
        <v>0</v>
      </c>
      <c r="I482" s="66" t="n">
        <v>0</v>
      </c>
      <c r="J482" s="67" t="n">
        <v>0</v>
      </c>
    </row>
    <row r="483" customFormat="false" ht="20.1" hidden="false" customHeight="true" outlineLevel="0" collapsed="false">
      <c r="A483" s="63" t="s">
        <v>101</v>
      </c>
      <c r="B483" s="63" t="s">
        <v>93</v>
      </c>
      <c r="C483" s="63" t="s">
        <v>110</v>
      </c>
      <c r="D483" s="64" t="s">
        <v>297</v>
      </c>
      <c r="E483" s="65" t="s">
        <v>111</v>
      </c>
      <c r="F483" s="66" t="n">
        <v>20</v>
      </c>
      <c r="G483" s="66" t="n">
        <v>0</v>
      </c>
      <c r="H483" s="66" t="n">
        <v>20</v>
      </c>
      <c r="I483" s="66" t="n">
        <v>0</v>
      </c>
      <c r="J483" s="67" t="n">
        <v>0</v>
      </c>
    </row>
    <row r="484" customFormat="false" ht="20.1" hidden="false" customHeight="true" outlineLevel="0" collapsed="false">
      <c r="A484" s="63" t="s">
        <v>113</v>
      </c>
      <c r="B484" s="63" t="s">
        <v>103</v>
      </c>
      <c r="C484" s="63" t="s">
        <v>93</v>
      </c>
      <c r="D484" s="64" t="s">
        <v>297</v>
      </c>
      <c r="E484" s="65" t="s">
        <v>114</v>
      </c>
      <c r="F484" s="66" t="n">
        <v>124.77</v>
      </c>
      <c r="G484" s="66" t="n">
        <v>124.77</v>
      </c>
      <c r="H484" s="66" t="n">
        <v>0</v>
      </c>
      <c r="I484" s="66" t="n">
        <v>0</v>
      </c>
      <c r="J484" s="67" t="n">
        <v>0</v>
      </c>
    </row>
    <row r="485" customFormat="false" ht="20.1" hidden="false" customHeight="true" outlineLevel="0" collapsed="false">
      <c r="A485" s="63"/>
      <c r="B485" s="63"/>
      <c r="C485" s="63"/>
      <c r="D485" s="64" t="s">
        <v>300</v>
      </c>
      <c r="E485" s="65" t="s">
        <v>301</v>
      </c>
      <c r="F485" s="66" t="n">
        <v>3564.66</v>
      </c>
      <c r="G485" s="66" t="n">
        <v>1068.36</v>
      </c>
      <c r="H485" s="66" t="n">
        <v>2496.3</v>
      </c>
      <c r="I485" s="66" t="n">
        <v>0</v>
      </c>
      <c r="J485" s="67" t="n">
        <v>0</v>
      </c>
    </row>
    <row r="486" customFormat="false" ht="20.1" hidden="false" customHeight="true" outlineLevel="0" collapsed="false">
      <c r="A486" s="63" t="s">
        <v>82</v>
      </c>
      <c r="B486" s="63" t="s">
        <v>83</v>
      </c>
      <c r="C486" s="63" t="s">
        <v>84</v>
      </c>
      <c r="D486" s="64" t="s">
        <v>302</v>
      </c>
      <c r="E486" s="65" t="s">
        <v>86</v>
      </c>
      <c r="F486" s="66" t="n">
        <v>60</v>
      </c>
      <c r="G486" s="66" t="n">
        <v>10</v>
      </c>
      <c r="H486" s="66" t="n">
        <v>50</v>
      </c>
      <c r="I486" s="66" t="n">
        <v>0</v>
      </c>
      <c r="J486" s="67" t="n">
        <v>0</v>
      </c>
    </row>
    <row r="487" customFormat="false" ht="20.1" hidden="false" customHeight="true" outlineLevel="0" collapsed="false">
      <c r="A487" s="63" t="s">
        <v>87</v>
      </c>
      <c r="B487" s="63" t="s">
        <v>88</v>
      </c>
      <c r="C487" s="63" t="s">
        <v>89</v>
      </c>
      <c r="D487" s="64" t="s">
        <v>302</v>
      </c>
      <c r="E487" s="65" t="s">
        <v>90</v>
      </c>
      <c r="F487" s="66" t="n">
        <v>12.38</v>
      </c>
      <c r="G487" s="66" t="n">
        <v>12.38</v>
      </c>
      <c r="H487" s="66" t="n">
        <v>0</v>
      </c>
      <c r="I487" s="66" t="n">
        <v>0</v>
      </c>
      <c r="J487" s="67" t="n">
        <v>0</v>
      </c>
    </row>
    <row r="488" customFormat="false" ht="20.1" hidden="false" customHeight="true" outlineLevel="0" collapsed="false">
      <c r="A488" s="63" t="s">
        <v>87</v>
      </c>
      <c r="B488" s="63" t="s">
        <v>88</v>
      </c>
      <c r="C488" s="63" t="s">
        <v>88</v>
      </c>
      <c r="D488" s="64" t="s">
        <v>302</v>
      </c>
      <c r="E488" s="65" t="s">
        <v>91</v>
      </c>
      <c r="F488" s="66" t="n">
        <v>104.04</v>
      </c>
      <c r="G488" s="66" t="n">
        <v>104.04</v>
      </c>
      <c r="H488" s="66" t="n">
        <v>0</v>
      </c>
      <c r="I488" s="66" t="n">
        <v>0</v>
      </c>
      <c r="J488" s="67" t="n">
        <v>0</v>
      </c>
    </row>
    <row r="489" customFormat="false" ht="20.1" hidden="false" customHeight="true" outlineLevel="0" collapsed="false">
      <c r="A489" s="63" t="s">
        <v>95</v>
      </c>
      <c r="B489" s="63" t="s">
        <v>96</v>
      </c>
      <c r="C489" s="63" t="s">
        <v>93</v>
      </c>
      <c r="D489" s="64" t="s">
        <v>302</v>
      </c>
      <c r="E489" s="65" t="s">
        <v>97</v>
      </c>
      <c r="F489" s="66" t="n">
        <v>50.16</v>
      </c>
      <c r="G489" s="66" t="n">
        <v>50.16</v>
      </c>
      <c r="H489" s="66" t="n">
        <v>0</v>
      </c>
      <c r="I489" s="66" t="n">
        <v>0</v>
      </c>
      <c r="J489" s="67" t="n">
        <v>0</v>
      </c>
    </row>
    <row r="490" customFormat="false" ht="20.1" hidden="false" customHeight="true" outlineLevel="0" collapsed="false">
      <c r="A490" s="63" t="s">
        <v>95</v>
      </c>
      <c r="B490" s="63" t="s">
        <v>96</v>
      </c>
      <c r="C490" s="63" t="s">
        <v>84</v>
      </c>
      <c r="D490" s="64" t="s">
        <v>302</v>
      </c>
      <c r="E490" s="65" t="s">
        <v>98</v>
      </c>
      <c r="F490" s="66" t="n">
        <v>20.33</v>
      </c>
      <c r="G490" s="66" t="n">
        <v>20.33</v>
      </c>
      <c r="H490" s="66" t="n">
        <v>0</v>
      </c>
      <c r="I490" s="66" t="n">
        <v>0</v>
      </c>
      <c r="J490" s="67" t="n">
        <v>0</v>
      </c>
    </row>
    <row r="491" customFormat="false" ht="20.1" hidden="false" customHeight="true" outlineLevel="0" collapsed="false">
      <c r="A491" s="63" t="s">
        <v>101</v>
      </c>
      <c r="B491" s="63" t="s">
        <v>93</v>
      </c>
      <c r="C491" s="63" t="s">
        <v>93</v>
      </c>
      <c r="D491" s="64" t="s">
        <v>302</v>
      </c>
      <c r="E491" s="65" t="s">
        <v>102</v>
      </c>
      <c r="F491" s="66" t="n">
        <v>788.95</v>
      </c>
      <c r="G491" s="66" t="n">
        <v>788.95</v>
      </c>
      <c r="H491" s="66" t="n">
        <v>0</v>
      </c>
      <c r="I491" s="66" t="n">
        <v>0</v>
      </c>
      <c r="J491" s="67" t="n">
        <v>0</v>
      </c>
    </row>
    <row r="492" customFormat="false" ht="20.1" hidden="false" customHeight="true" outlineLevel="0" collapsed="false">
      <c r="A492" s="63" t="s">
        <v>101</v>
      </c>
      <c r="B492" s="63" t="s">
        <v>93</v>
      </c>
      <c r="C492" s="63" t="s">
        <v>103</v>
      </c>
      <c r="D492" s="64" t="s">
        <v>302</v>
      </c>
      <c r="E492" s="65" t="s">
        <v>104</v>
      </c>
      <c r="F492" s="66" t="n">
        <v>569.3</v>
      </c>
      <c r="G492" s="66" t="n">
        <v>0</v>
      </c>
      <c r="H492" s="66" t="n">
        <v>569.3</v>
      </c>
      <c r="I492" s="66" t="n">
        <v>0</v>
      </c>
      <c r="J492" s="67" t="n">
        <v>0</v>
      </c>
    </row>
    <row r="493" customFormat="false" ht="20.1" hidden="false" customHeight="true" outlineLevel="0" collapsed="false">
      <c r="A493" s="63" t="s">
        <v>101</v>
      </c>
      <c r="B493" s="63" t="s">
        <v>93</v>
      </c>
      <c r="C493" s="63" t="s">
        <v>92</v>
      </c>
      <c r="D493" s="64" t="s">
        <v>302</v>
      </c>
      <c r="E493" s="65" t="s">
        <v>112</v>
      </c>
      <c r="F493" s="66" t="n">
        <v>1649</v>
      </c>
      <c r="G493" s="66" t="n">
        <v>0</v>
      </c>
      <c r="H493" s="66" t="n">
        <v>1649</v>
      </c>
      <c r="I493" s="66" t="n">
        <v>0</v>
      </c>
      <c r="J493" s="67" t="n">
        <v>0</v>
      </c>
    </row>
    <row r="494" customFormat="false" ht="20.1" hidden="false" customHeight="true" outlineLevel="0" collapsed="false">
      <c r="A494" s="63" t="s">
        <v>101</v>
      </c>
      <c r="B494" s="63" t="s">
        <v>92</v>
      </c>
      <c r="C494" s="63" t="s">
        <v>92</v>
      </c>
      <c r="D494" s="64" t="s">
        <v>302</v>
      </c>
      <c r="E494" s="65" t="s">
        <v>170</v>
      </c>
      <c r="F494" s="66" t="n">
        <v>228</v>
      </c>
      <c r="G494" s="66" t="n">
        <v>0</v>
      </c>
      <c r="H494" s="66" t="n">
        <v>228</v>
      </c>
      <c r="I494" s="66" t="n">
        <v>0</v>
      </c>
      <c r="J494" s="67" t="n">
        <v>0</v>
      </c>
    </row>
    <row r="495" customFormat="false" ht="20.1" hidden="false" customHeight="true" outlineLevel="0" collapsed="false">
      <c r="A495" s="63" t="s">
        <v>113</v>
      </c>
      <c r="B495" s="63" t="s">
        <v>103</v>
      </c>
      <c r="C495" s="63" t="s">
        <v>93</v>
      </c>
      <c r="D495" s="64" t="s">
        <v>302</v>
      </c>
      <c r="E495" s="65" t="s">
        <v>114</v>
      </c>
      <c r="F495" s="66" t="n">
        <v>82.5</v>
      </c>
      <c r="G495" s="66" t="n">
        <v>82.5</v>
      </c>
      <c r="H495" s="66" t="n">
        <v>0</v>
      </c>
      <c r="I495" s="66" t="n">
        <v>0</v>
      </c>
      <c r="J495" s="67" t="n">
        <v>0</v>
      </c>
    </row>
    <row r="496" customFormat="false" ht="20.1" hidden="false" customHeight="true" outlineLevel="0" collapsed="false">
      <c r="A496" s="63"/>
      <c r="B496" s="63"/>
      <c r="C496" s="63"/>
      <c r="D496" s="64" t="s">
        <v>303</v>
      </c>
      <c r="E496" s="65" t="s">
        <v>304</v>
      </c>
      <c r="F496" s="66" t="n">
        <v>2806.05</v>
      </c>
      <c r="G496" s="66" t="n">
        <v>2315.96</v>
      </c>
      <c r="H496" s="66" t="n">
        <v>490.09</v>
      </c>
      <c r="I496" s="66" t="n">
        <v>0</v>
      </c>
      <c r="J496" s="67" t="n">
        <v>0</v>
      </c>
    </row>
    <row r="497" customFormat="false" ht="20.1" hidden="false" customHeight="true" outlineLevel="0" collapsed="false">
      <c r="A497" s="63" t="s">
        <v>82</v>
      </c>
      <c r="B497" s="63" t="s">
        <v>84</v>
      </c>
      <c r="C497" s="63" t="s">
        <v>103</v>
      </c>
      <c r="D497" s="64" t="s">
        <v>305</v>
      </c>
      <c r="E497" s="65" t="s">
        <v>147</v>
      </c>
      <c r="F497" s="66" t="n">
        <v>2198.75</v>
      </c>
      <c r="G497" s="66" t="n">
        <v>1748.26</v>
      </c>
      <c r="H497" s="66" t="n">
        <v>450.49</v>
      </c>
      <c r="I497" s="66" t="n">
        <v>0</v>
      </c>
      <c r="J497" s="67" t="n">
        <v>0</v>
      </c>
    </row>
    <row r="498" customFormat="false" ht="20.1" hidden="false" customHeight="true" outlineLevel="0" collapsed="false">
      <c r="A498" s="63" t="s">
        <v>87</v>
      </c>
      <c r="B498" s="63" t="s">
        <v>88</v>
      </c>
      <c r="C498" s="63" t="s">
        <v>88</v>
      </c>
      <c r="D498" s="64" t="s">
        <v>305</v>
      </c>
      <c r="E498" s="65" t="s">
        <v>91</v>
      </c>
      <c r="F498" s="66" t="n">
        <v>270.12</v>
      </c>
      <c r="G498" s="66" t="n">
        <v>270.12</v>
      </c>
      <c r="H498" s="66" t="n">
        <v>0</v>
      </c>
      <c r="I498" s="66" t="n">
        <v>0</v>
      </c>
      <c r="J498" s="67" t="n">
        <v>0</v>
      </c>
    </row>
    <row r="499" customFormat="false" ht="20.1" hidden="false" customHeight="true" outlineLevel="0" collapsed="false">
      <c r="A499" s="63" t="s">
        <v>95</v>
      </c>
      <c r="B499" s="63" t="s">
        <v>96</v>
      </c>
      <c r="C499" s="63" t="s">
        <v>103</v>
      </c>
      <c r="D499" s="64" t="s">
        <v>305</v>
      </c>
      <c r="E499" s="65" t="s">
        <v>119</v>
      </c>
      <c r="F499" s="66" t="n">
        <v>122.72</v>
      </c>
      <c r="G499" s="66" t="n">
        <v>122.72</v>
      </c>
      <c r="H499" s="66" t="n">
        <v>0</v>
      </c>
      <c r="I499" s="66" t="n">
        <v>0</v>
      </c>
      <c r="J499" s="67" t="n">
        <v>0</v>
      </c>
    </row>
    <row r="500" customFormat="false" ht="20.1" hidden="false" customHeight="true" outlineLevel="0" collapsed="false">
      <c r="A500" s="63" t="s">
        <v>101</v>
      </c>
      <c r="B500" s="63" t="s">
        <v>92</v>
      </c>
      <c r="C500" s="63" t="s">
        <v>92</v>
      </c>
      <c r="D500" s="64" t="s">
        <v>305</v>
      </c>
      <c r="E500" s="65" t="s">
        <v>170</v>
      </c>
      <c r="F500" s="66" t="n">
        <v>39.6</v>
      </c>
      <c r="G500" s="66" t="n">
        <v>0</v>
      </c>
      <c r="H500" s="66" t="n">
        <v>39.6</v>
      </c>
      <c r="I500" s="66" t="n">
        <v>0</v>
      </c>
      <c r="J500" s="67" t="n">
        <v>0</v>
      </c>
    </row>
    <row r="501" customFormat="false" ht="20.1" hidden="false" customHeight="true" outlineLevel="0" collapsed="false">
      <c r="A501" s="63" t="s">
        <v>113</v>
      </c>
      <c r="B501" s="63" t="s">
        <v>103</v>
      </c>
      <c r="C501" s="63" t="s">
        <v>93</v>
      </c>
      <c r="D501" s="64" t="s">
        <v>305</v>
      </c>
      <c r="E501" s="65" t="s">
        <v>114</v>
      </c>
      <c r="F501" s="66" t="n">
        <v>174.86</v>
      </c>
      <c r="G501" s="66" t="n">
        <v>174.86</v>
      </c>
      <c r="H501" s="66" t="n">
        <v>0</v>
      </c>
      <c r="I501" s="66" t="n">
        <v>0</v>
      </c>
      <c r="J50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315</v>
      </c>
      <c r="F5" s="75" t="s">
        <v>316</v>
      </c>
      <c r="G5" s="15" t="s">
        <v>317</v>
      </c>
      <c r="H5" s="75" t="s">
        <v>3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319</v>
      </c>
      <c r="B6" s="77" t="n">
        <v>51730.18</v>
      </c>
      <c r="C6" s="78" t="s">
        <v>320</v>
      </c>
      <c r="D6" s="77" t="n">
        <f aca="false">SUM(D7:D34)</f>
        <v>57994.77</v>
      </c>
      <c r="E6" s="77" t="n">
        <f aca="false">SUM(E7:E34)</f>
        <v>57928.92</v>
      </c>
      <c r="F6" s="77" t="n">
        <f aca="false">SUM(F7:F34)</f>
        <v>65.85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321</v>
      </c>
      <c r="B7" s="77" t="n">
        <v>51730.18</v>
      </c>
      <c r="C7" s="78" t="s">
        <v>322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323</v>
      </c>
      <c r="B8" s="77" t="n">
        <v>0</v>
      </c>
      <c r="C8" s="78" t="s">
        <v>32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325</v>
      </c>
      <c r="B9" s="19" t="n">
        <v>0</v>
      </c>
      <c r="C9" s="78" t="s">
        <v>32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327</v>
      </c>
      <c r="B10" s="81" t="n">
        <v>6264.59</v>
      </c>
      <c r="C10" s="78" t="s">
        <v>32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321</v>
      </c>
      <c r="B11" s="77" t="n">
        <v>6198.74</v>
      </c>
      <c r="C11" s="78" t="s">
        <v>329</v>
      </c>
      <c r="D11" s="79" t="n">
        <f aca="false">SUM(E11:H11)</f>
        <v>5724.54</v>
      </c>
      <c r="E11" s="80" t="n">
        <v>5724.54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323</v>
      </c>
      <c r="B12" s="77" t="n">
        <v>65.85</v>
      </c>
      <c r="C12" s="78" t="s">
        <v>330</v>
      </c>
      <c r="D12" s="79" t="n">
        <f aca="false">SUM(E12:H12)</f>
        <v>7598.3</v>
      </c>
      <c r="E12" s="80" t="n">
        <v>7598.3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325</v>
      </c>
      <c r="B13" s="77" t="n">
        <v>0</v>
      </c>
      <c r="C13" s="78" t="s">
        <v>33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332</v>
      </c>
      <c r="B14" s="19" t="n">
        <v>0</v>
      </c>
      <c r="C14" s="78" t="s">
        <v>333</v>
      </c>
      <c r="D14" s="79" t="n">
        <f aca="false">SUM(E14:H14)</f>
        <v>5110.53</v>
      </c>
      <c r="E14" s="80" t="n">
        <v>5110.5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33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335</v>
      </c>
      <c r="D16" s="79" t="n">
        <f aca="false">SUM(E16:H16)</f>
        <v>1426.39</v>
      </c>
      <c r="E16" s="80" t="n">
        <v>1426.3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336</v>
      </c>
      <c r="D17" s="79" t="n">
        <f aca="false">SUM(E17:H17)</f>
        <v>23.34</v>
      </c>
      <c r="E17" s="80" t="n">
        <v>23.34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337</v>
      </c>
      <c r="D18" s="79" t="n">
        <f aca="false">SUM(E18:H18)</f>
        <v>65.85</v>
      </c>
      <c r="E18" s="80" t="n">
        <v>0</v>
      </c>
      <c r="F18" s="80" t="n">
        <v>65.85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338</v>
      </c>
      <c r="D19" s="79" t="n">
        <f aca="false">SUM(E19:H19)</f>
        <v>36096.77</v>
      </c>
      <c r="E19" s="80" t="n">
        <v>36096.77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33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34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34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34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34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34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345</v>
      </c>
      <c r="D26" s="79" t="n">
        <f aca="false">SUM(E26:H26)</f>
        <v>1949.05</v>
      </c>
      <c r="E26" s="80" t="n">
        <v>1949.0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34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34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34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34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35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35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35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35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35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7994.77</v>
      </c>
      <c r="C38" s="15" t="s">
        <v>53</v>
      </c>
      <c r="D38" s="79" t="n">
        <f aca="false">SUM(E38:H38)</f>
        <v>57994.77</v>
      </c>
      <c r="E38" s="21" t="n">
        <f aca="false">SUM(E7:E36)</f>
        <v>57928.92</v>
      </c>
      <c r="F38" s="21" t="n">
        <f aca="false">SUM(F7:F36)</f>
        <v>65.85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355</v>
      </c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38" t="s">
        <v>57</v>
      </c>
      <c r="F4" s="87" t="s">
        <v>357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358</v>
      </c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 t="s">
        <v>359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90" t="s">
        <v>360</v>
      </c>
      <c r="BP4" s="90"/>
      <c r="BQ4" s="90"/>
      <c r="BR4" s="90"/>
      <c r="BS4" s="90"/>
      <c r="BT4" s="90" t="s">
        <v>361</v>
      </c>
      <c r="BU4" s="90"/>
      <c r="BV4" s="90"/>
      <c r="BW4" s="90"/>
      <c r="BX4" s="90"/>
      <c r="BY4" s="90" t="s">
        <v>362</v>
      </c>
      <c r="BZ4" s="90"/>
      <c r="CA4" s="90"/>
      <c r="CB4" s="90" t="s">
        <v>363</v>
      </c>
      <c r="CC4" s="90"/>
      <c r="CD4" s="90"/>
      <c r="CE4" s="90" t="s">
        <v>364</v>
      </c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 t="s">
        <v>365</v>
      </c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 t="s">
        <v>366</v>
      </c>
      <c r="DG4" s="90"/>
      <c r="DH4" s="90"/>
      <c r="DI4" s="90"/>
      <c r="DJ4" s="90"/>
      <c r="DK4" s="90"/>
      <c r="DL4" s="90"/>
      <c r="DM4" s="90"/>
      <c r="DN4" s="34"/>
    </row>
    <row r="5" customFormat="false" ht="20.1" hidden="false" customHeight="true" outlineLevel="0" collapsed="false">
      <c r="A5" s="91" t="s">
        <v>67</v>
      </c>
      <c r="B5" s="91"/>
      <c r="C5" s="91"/>
      <c r="D5" s="38" t="s">
        <v>367</v>
      </c>
      <c r="E5" s="38"/>
      <c r="F5" s="92" t="s">
        <v>72</v>
      </c>
      <c r="G5" s="92" t="s">
        <v>368</v>
      </c>
      <c r="H5" s="92" t="s">
        <v>369</v>
      </c>
      <c r="I5" s="92" t="s">
        <v>370</v>
      </c>
      <c r="J5" s="92" t="s">
        <v>371</v>
      </c>
      <c r="K5" s="93" t="s">
        <v>372</v>
      </c>
      <c r="L5" s="92" t="s">
        <v>373</v>
      </c>
      <c r="M5" s="92" t="s">
        <v>374</v>
      </c>
      <c r="N5" s="92" t="s">
        <v>375</v>
      </c>
      <c r="O5" s="92" t="s">
        <v>376</v>
      </c>
      <c r="P5" s="92" t="s">
        <v>377</v>
      </c>
      <c r="Q5" s="92" t="s">
        <v>72</v>
      </c>
      <c r="R5" s="92" t="s">
        <v>378</v>
      </c>
      <c r="S5" s="92" t="s">
        <v>379</v>
      </c>
      <c r="T5" s="92" t="s">
        <v>380</v>
      </c>
      <c r="U5" s="92" t="s">
        <v>381</v>
      </c>
      <c r="V5" s="92" t="s">
        <v>382</v>
      </c>
      <c r="W5" s="92" t="s">
        <v>383</v>
      </c>
      <c r="X5" s="92" t="s">
        <v>384</v>
      </c>
      <c r="Y5" s="92" t="s">
        <v>385</v>
      </c>
      <c r="Z5" s="92" t="s">
        <v>386</v>
      </c>
      <c r="AA5" s="92" t="s">
        <v>387</v>
      </c>
      <c r="AB5" s="92" t="s">
        <v>388</v>
      </c>
      <c r="AC5" s="92" t="s">
        <v>389</v>
      </c>
      <c r="AD5" s="92" t="s">
        <v>390</v>
      </c>
      <c r="AE5" s="92" t="s">
        <v>391</v>
      </c>
      <c r="AF5" s="92" t="s">
        <v>392</v>
      </c>
      <c r="AG5" s="92" t="s">
        <v>393</v>
      </c>
      <c r="AH5" s="92" t="s">
        <v>394</v>
      </c>
      <c r="AI5" s="93" t="s">
        <v>395</v>
      </c>
      <c r="AJ5" s="93" t="s">
        <v>396</v>
      </c>
      <c r="AK5" s="93" t="s">
        <v>397</v>
      </c>
      <c r="AL5" s="93" t="s">
        <v>398</v>
      </c>
      <c r="AM5" s="93" t="s">
        <v>399</v>
      </c>
      <c r="AN5" s="92" t="s">
        <v>400</v>
      </c>
      <c r="AO5" s="92" t="s">
        <v>401</v>
      </c>
      <c r="AP5" s="92" t="s">
        <v>402</v>
      </c>
      <c r="AQ5" s="92" t="s">
        <v>403</v>
      </c>
      <c r="AR5" s="92" t="s">
        <v>404</v>
      </c>
      <c r="AS5" s="92" t="s">
        <v>405</v>
      </c>
      <c r="AT5" s="92" t="s">
        <v>406</v>
      </c>
      <c r="AU5" s="92" t="s">
        <v>407</v>
      </c>
      <c r="AV5" s="92" t="s">
        <v>408</v>
      </c>
      <c r="AW5" s="92" t="s">
        <v>409</v>
      </c>
      <c r="AX5" s="38" t="s">
        <v>72</v>
      </c>
      <c r="AY5" s="38" t="s">
        <v>410</v>
      </c>
      <c r="AZ5" s="38" t="s">
        <v>411</v>
      </c>
      <c r="BA5" s="38" t="s">
        <v>412</v>
      </c>
      <c r="BB5" s="38" t="s">
        <v>413</v>
      </c>
      <c r="BC5" s="38" t="s">
        <v>414</v>
      </c>
      <c r="BD5" s="38" t="s">
        <v>415</v>
      </c>
      <c r="BE5" s="38" t="s">
        <v>416</v>
      </c>
      <c r="BF5" s="38" t="s">
        <v>417</v>
      </c>
      <c r="BG5" s="38" t="s">
        <v>418</v>
      </c>
      <c r="BH5" s="38" t="s">
        <v>419</v>
      </c>
      <c r="BI5" s="38" t="s">
        <v>420</v>
      </c>
      <c r="BJ5" s="38" t="s">
        <v>421</v>
      </c>
      <c r="BK5" s="38" t="s">
        <v>422</v>
      </c>
      <c r="BL5" s="38" t="s">
        <v>423</v>
      </c>
      <c r="BM5" s="38" t="s">
        <v>424</v>
      </c>
      <c r="BN5" s="38" t="s">
        <v>425</v>
      </c>
      <c r="BO5" s="38" t="s">
        <v>72</v>
      </c>
      <c r="BP5" s="38" t="s">
        <v>426</v>
      </c>
      <c r="BQ5" s="38" t="s">
        <v>427</v>
      </c>
      <c r="BR5" s="38" t="s">
        <v>428</v>
      </c>
      <c r="BS5" s="38" t="s">
        <v>429</v>
      </c>
      <c r="BT5" s="38" t="s">
        <v>72</v>
      </c>
      <c r="BU5" s="38" t="s">
        <v>430</v>
      </c>
      <c r="BV5" s="38" t="s">
        <v>431</v>
      </c>
      <c r="BW5" s="38" t="s">
        <v>432</v>
      </c>
      <c r="BX5" s="38" t="s">
        <v>433</v>
      </c>
      <c r="BY5" s="38" t="s">
        <v>72</v>
      </c>
      <c r="BZ5" s="38" t="s">
        <v>434</v>
      </c>
      <c r="CA5" s="38" t="s">
        <v>435</v>
      </c>
      <c r="CB5" s="38" t="s">
        <v>72</v>
      </c>
      <c r="CC5" s="38" t="s">
        <v>436</v>
      </c>
      <c r="CD5" s="38" t="s">
        <v>437</v>
      </c>
      <c r="CE5" s="38" t="s">
        <v>72</v>
      </c>
      <c r="CF5" s="38" t="s">
        <v>438</v>
      </c>
      <c r="CG5" s="38" t="s">
        <v>439</v>
      </c>
      <c r="CH5" s="38" t="s">
        <v>440</v>
      </c>
      <c r="CI5" s="38" t="s">
        <v>441</v>
      </c>
      <c r="CJ5" s="38" t="s">
        <v>442</v>
      </c>
      <c r="CK5" s="38" t="s">
        <v>443</v>
      </c>
      <c r="CL5" s="38" t="s">
        <v>444</v>
      </c>
      <c r="CM5" s="38" t="s">
        <v>445</v>
      </c>
      <c r="CN5" s="38" t="s">
        <v>446</v>
      </c>
      <c r="CO5" s="38" t="s">
        <v>447</v>
      </c>
      <c r="CP5" s="38" t="s">
        <v>72</v>
      </c>
      <c r="CQ5" s="38" t="s">
        <v>438</v>
      </c>
      <c r="CR5" s="38" t="s">
        <v>439</v>
      </c>
      <c r="CS5" s="38" t="s">
        <v>440</v>
      </c>
      <c r="CT5" s="38" t="s">
        <v>441</v>
      </c>
      <c r="CU5" s="38" t="s">
        <v>442</v>
      </c>
      <c r="CV5" s="38" t="s">
        <v>443</v>
      </c>
      <c r="CW5" s="38" t="s">
        <v>444</v>
      </c>
      <c r="CX5" s="38" t="s">
        <v>448</v>
      </c>
      <c r="CY5" s="38" t="s">
        <v>449</v>
      </c>
      <c r="CZ5" s="38" t="s">
        <v>450</v>
      </c>
      <c r="DA5" s="38" t="s">
        <v>451</v>
      </c>
      <c r="DB5" s="38" t="s">
        <v>445</v>
      </c>
      <c r="DC5" s="38" t="s">
        <v>446</v>
      </c>
      <c r="DD5" s="38" t="s">
        <v>452</v>
      </c>
      <c r="DE5" s="38" t="s">
        <v>365</v>
      </c>
      <c r="DF5" s="38" t="s">
        <v>72</v>
      </c>
      <c r="DG5" s="38" t="s">
        <v>453</v>
      </c>
      <c r="DH5" s="38" t="s">
        <v>454</v>
      </c>
      <c r="DI5" s="38" t="s">
        <v>455</v>
      </c>
      <c r="DJ5" s="38" t="s">
        <v>456</v>
      </c>
      <c r="DK5" s="38" t="s">
        <v>457</v>
      </c>
      <c r="DL5" s="38" t="s">
        <v>458</v>
      </c>
      <c r="DM5" s="38" t="s">
        <v>366</v>
      </c>
      <c r="DN5" s="34"/>
    </row>
    <row r="6" customFormat="false" ht="30.75" hidden="false" customHeight="true" outlineLevel="0" collapsed="false">
      <c r="A6" s="94" t="s">
        <v>77</v>
      </c>
      <c r="B6" s="95" t="s">
        <v>78</v>
      </c>
      <c r="C6" s="94" t="s">
        <v>79</v>
      </c>
      <c r="D6" s="38"/>
      <c r="E6" s="38"/>
      <c r="F6" s="38"/>
      <c r="G6" s="38"/>
      <c r="H6" s="38"/>
      <c r="I6" s="38"/>
      <c r="J6" s="38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3"/>
      <c r="AJ6" s="93"/>
      <c r="AK6" s="93"/>
      <c r="AL6" s="93"/>
      <c r="AM6" s="93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51730.18</v>
      </c>
      <c r="F7" s="50" t="n">
        <v>23165.99</v>
      </c>
      <c r="G7" s="50" t="n">
        <v>8987.87</v>
      </c>
      <c r="H7" s="50" t="n">
        <v>2000.24</v>
      </c>
      <c r="I7" s="50" t="n">
        <v>130.93</v>
      </c>
      <c r="J7" s="49" t="n">
        <v>1577.15</v>
      </c>
      <c r="K7" s="50" t="n">
        <v>0</v>
      </c>
      <c r="L7" s="98" t="n">
        <v>0</v>
      </c>
      <c r="M7" s="50" t="n">
        <v>5668.99</v>
      </c>
      <c r="N7" s="50" t="n">
        <v>3485.42</v>
      </c>
      <c r="O7" s="50" t="n">
        <v>916.71</v>
      </c>
      <c r="P7" s="50" t="n">
        <v>398.68</v>
      </c>
      <c r="Q7" s="50" t="n">
        <v>21176.82</v>
      </c>
      <c r="R7" s="50" t="n">
        <v>345.19</v>
      </c>
      <c r="S7" s="50" t="n">
        <v>315.93</v>
      </c>
      <c r="T7" s="50" t="n">
        <v>158.7</v>
      </c>
      <c r="U7" s="50" t="n">
        <v>18.26</v>
      </c>
      <c r="V7" s="50" t="n">
        <v>132.73</v>
      </c>
      <c r="W7" s="50" t="n">
        <v>399.66</v>
      </c>
      <c r="X7" s="50" t="n">
        <v>186.84</v>
      </c>
      <c r="Y7" s="50" t="n">
        <v>0</v>
      </c>
      <c r="Z7" s="50" t="n">
        <v>267.89</v>
      </c>
      <c r="AA7" s="50" t="n">
        <v>2007.48</v>
      </c>
      <c r="AB7" s="50" t="n">
        <v>88</v>
      </c>
      <c r="AC7" s="50" t="n">
        <v>829.28</v>
      </c>
      <c r="AD7" s="50" t="n">
        <v>428.1</v>
      </c>
      <c r="AE7" s="50" t="n">
        <v>273.38</v>
      </c>
      <c r="AF7" s="50" t="n">
        <v>1499.69</v>
      </c>
      <c r="AG7" s="50" t="n">
        <v>121.29</v>
      </c>
      <c r="AH7" s="49" t="n">
        <v>5356.49</v>
      </c>
      <c r="AI7" s="49" t="n">
        <v>2.27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6.4</v>
      </c>
      <c r="AO7" s="50" t="n">
        <v>5.6</v>
      </c>
      <c r="AP7" s="50" t="n">
        <v>1492.99</v>
      </c>
      <c r="AQ7" s="50" t="n">
        <v>4070.63</v>
      </c>
      <c r="AR7" s="50" t="n">
        <v>295.84</v>
      </c>
      <c r="AS7" s="50" t="n">
        <v>269.66</v>
      </c>
      <c r="AT7" s="50" t="n">
        <v>496.13</v>
      </c>
      <c r="AU7" s="50" t="n">
        <v>494.58</v>
      </c>
      <c r="AV7" s="50" t="n">
        <v>0</v>
      </c>
      <c r="AW7" s="50" t="n">
        <v>1613.81</v>
      </c>
      <c r="AX7" s="50" t="n">
        <v>2636.46</v>
      </c>
      <c r="AY7" s="50" t="n">
        <v>616.26</v>
      </c>
      <c r="AZ7" s="50" t="n">
        <v>0</v>
      </c>
      <c r="BA7" s="50" t="n">
        <v>0</v>
      </c>
      <c r="BB7" s="50" t="n">
        <v>0</v>
      </c>
      <c r="BC7" s="50" t="n">
        <v>19.22</v>
      </c>
      <c r="BD7" s="50" t="n">
        <v>0</v>
      </c>
      <c r="BE7" s="50" t="n">
        <v>0</v>
      </c>
      <c r="BF7" s="50" t="n">
        <v>0</v>
      </c>
      <c r="BG7" s="50" t="n">
        <v>3.74</v>
      </c>
      <c r="BH7" s="50" t="n">
        <v>0</v>
      </c>
      <c r="BI7" s="50" t="n">
        <v>1894.05</v>
      </c>
      <c r="BJ7" s="50" t="n">
        <v>0</v>
      </c>
      <c r="BK7" s="50" t="n">
        <v>15</v>
      </c>
      <c r="BL7" s="50" t="n">
        <v>0</v>
      </c>
      <c r="BM7" s="50" t="n">
        <v>0</v>
      </c>
      <c r="BN7" s="50" t="n">
        <v>88.1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979.44</v>
      </c>
      <c r="CF7" s="50" t="n">
        <v>728.44</v>
      </c>
      <c r="CG7" s="50" t="n">
        <v>0</v>
      </c>
      <c r="CH7" s="50" t="n">
        <v>251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750.47</v>
      </c>
      <c r="CQ7" s="50" t="n">
        <v>40</v>
      </c>
      <c r="CR7" s="50" t="n">
        <v>250</v>
      </c>
      <c r="CS7" s="50" t="n">
        <v>1912.77</v>
      </c>
      <c r="CT7" s="50" t="n">
        <v>0</v>
      </c>
      <c r="CU7" s="50" t="n">
        <v>19</v>
      </c>
      <c r="CV7" s="50" t="n">
        <v>528.7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000</v>
      </c>
      <c r="DF7" s="50" t="n">
        <v>21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21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459</v>
      </c>
      <c r="E8" s="50" t="n">
        <v>5720.84</v>
      </c>
      <c r="F8" s="50" t="n">
        <v>2602.29</v>
      </c>
      <c r="G8" s="50" t="n">
        <v>1404.79</v>
      </c>
      <c r="H8" s="50" t="n">
        <v>37.07</v>
      </c>
      <c r="I8" s="50" t="n">
        <v>0</v>
      </c>
      <c r="J8" s="49" t="n">
        <v>10.77</v>
      </c>
      <c r="K8" s="50" t="n">
        <v>0</v>
      </c>
      <c r="L8" s="98" t="n">
        <v>0</v>
      </c>
      <c r="M8" s="50" t="n">
        <v>1101.66</v>
      </c>
      <c r="N8" s="50" t="n">
        <v>0</v>
      </c>
      <c r="O8" s="50" t="n">
        <v>0</v>
      </c>
      <c r="P8" s="50" t="n">
        <v>48</v>
      </c>
      <c r="Q8" s="50" t="n">
        <v>2204.37</v>
      </c>
      <c r="R8" s="50" t="n">
        <v>42</v>
      </c>
      <c r="S8" s="50" t="n">
        <v>0</v>
      </c>
      <c r="T8" s="50" t="n">
        <v>0</v>
      </c>
      <c r="U8" s="50" t="n">
        <v>0</v>
      </c>
      <c r="V8" s="50" t="n">
        <v>47</v>
      </c>
      <c r="W8" s="50" t="n">
        <v>77</v>
      </c>
      <c r="X8" s="50" t="n">
        <v>20.5</v>
      </c>
      <c r="Y8" s="50" t="n">
        <v>0</v>
      </c>
      <c r="Z8" s="50" t="n">
        <v>52</v>
      </c>
      <c r="AA8" s="50" t="n">
        <v>67</v>
      </c>
      <c r="AB8" s="50" t="n">
        <v>0</v>
      </c>
      <c r="AC8" s="50" t="n">
        <v>131</v>
      </c>
      <c r="AD8" s="50" t="n">
        <v>0</v>
      </c>
      <c r="AE8" s="50" t="n">
        <v>0</v>
      </c>
      <c r="AF8" s="50" t="n">
        <v>1438.59</v>
      </c>
      <c r="AG8" s="50" t="n">
        <v>5</v>
      </c>
      <c r="AH8" s="49" t="n">
        <v>18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170.41</v>
      </c>
      <c r="AQ8" s="50" t="n">
        <v>0</v>
      </c>
      <c r="AR8" s="50" t="n">
        <v>32.16</v>
      </c>
      <c r="AS8" s="50" t="n">
        <v>42.15</v>
      </c>
      <c r="AT8" s="50" t="n">
        <v>20</v>
      </c>
      <c r="AU8" s="50" t="n">
        <v>0</v>
      </c>
      <c r="AV8" s="50" t="n">
        <v>0</v>
      </c>
      <c r="AW8" s="50" t="n">
        <v>41.56</v>
      </c>
      <c r="AX8" s="50" t="n">
        <v>4.92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4.5</v>
      </c>
      <c r="BD8" s="50" t="n">
        <v>0</v>
      </c>
      <c r="BE8" s="50" t="n">
        <v>0</v>
      </c>
      <c r="BF8" s="50" t="n">
        <v>0</v>
      </c>
      <c r="BG8" s="50" t="n">
        <v>0.4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728.44</v>
      </c>
      <c r="CF8" s="50" t="n">
        <v>728.44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80.82</v>
      </c>
      <c r="CQ8" s="50" t="n">
        <v>0</v>
      </c>
      <c r="CR8" s="50" t="n">
        <v>39.82</v>
      </c>
      <c r="CS8" s="50" t="n">
        <v>70</v>
      </c>
      <c r="CT8" s="50" t="n">
        <v>0</v>
      </c>
      <c r="CU8" s="50" t="n">
        <v>19</v>
      </c>
      <c r="CV8" s="50" t="n">
        <v>52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460</v>
      </c>
      <c r="E9" s="50" t="n">
        <v>4302.15</v>
      </c>
      <c r="F9" s="50" t="n">
        <v>2602.29</v>
      </c>
      <c r="G9" s="50" t="n">
        <v>1404.79</v>
      </c>
      <c r="H9" s="50" t="n">
        <v>37.07</v>
      </c>
      <c r="I9" s="50" t="n">
        <v>0</v>
      </c>
      <c r="J9" s="49" t="n">
        <v>10.77</v>
      </c>
      <c r="K9" s="50" t="n">
        <v>0</v>
      </c>
      <c r="L9" s="98" t="n">
        <v>0</v>
      </c>
      <c r="M9" s="50" t="n">
        <v>1101.66</v>
      </c>
      <c r="N9" s="50" t="n">
        <v>0</v>
      </c>
      <c r="O9" s="50" t="n">
        <v>0</v>
      </c>
      <c r="P9" s="50" t="n">
        <v>48</v>
      </c>
      <c r="Q9" s="50" t="n">
        <v>785.68</v>
      </c>
      <c r="R9" s="50" t="n">
        <v>42</v>
      </c>
      <c r="S9" s="50" t="n">
        <v>0</v>
      </c>
      <c r="T9" s="50" t="n">
        <v>0</v>
      </c>
      <c r="U9" s="50" t="n">
        <v>0</v>
      </c>
      <c r="V9" s="50" t="n">
        <v>47</v>
      </c>
      <c r="W9" s="50" t="n">
        <v>77</v>
      </c>
      <c r="X9" s="50" t="n">
        <v>20.5</v>
      </c>
      <c r="Y9" s="50" t="n">
        <v>0</v>
      </c>
      <c r="Z9" s="50" t="n">
        <v>52</v>
      </c>
      <c r="AA9" s="50" t="n">
        <v>67</v>
      </c>
      <c r="AB9" s="50" t="n">
        <v>0</v>
      </c>
      <c r="AC9" s="50" t="n">
        <v>131</v>
      </c>
      <c r="AD9" s="50" t="n">
        <v>0</v>
      </c>
      <c r="AE9" s="50" t="n">
        <v>0</v>
      </c>
      <c r="AF9" s="50" t="n">
        <v>19.9</v>
      </c>
      <c r="AG9" s="50" t="n">
        <v>5</v>
      </c>
      <c r="AH9" s="49" t="n">
        <v>18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170.41</v>
      </c>
      <c r="AQ9" s="50" t="n">
        <v>0</v>
      </c>
      <c r="AR9" s="50" t="n">
        <v>32.16</v>
      </c>
      <c r="AS9" s="50" t="n">
        <v>42.15</v>
      </c>
      <c r="AT9" s="50" t="n">
        <v>20</v>
      </c>
      <c r="AU9" s="50" t="n">
        <v>0</v>
      </c>
      <c r="AV9" s="50" t="n">
        <v>0</v>
      </c>
      <c r="AW9" s="50" t="n">
        <v>41.56</v>
      </c>
      <c r="AX9" s="50" t="n">
        <v>4.92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4.5</v>
      </c>
      <c r="BD9" s="50" t="n">
        <v>0</v>
      </c>
      <c r="BE9" s="50" t="n">
        <v>0</v>
      </c>
      <c r="BF9" s="50" t="n">
        <v>0</v>
      </c>
      <c r="BG9" s="50" t="n">
        <v>0.42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728.44</v>
      </c>
      <c r="CF9" s="50" t="n">
        <v>728.44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80.82</v>
      </c>
      <c r="CQ9" s="50" t="n">
        <v>0</v>
      </c>
      <c r="CR9" s="50" t="n">
        <v>39.82</v>
      </c>
      <c r="CS9" s="50" t="n">
        <v>70</v>
      </c>
      <c r="CT9" s="50" t="n">
        <v>0</v>
      </c>
      <c r="CU9" s="50" t="n">
        <v>19</v>
      </c>
      <c r="CV9" s="50" t="n">
        <v>52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6" t="s">
        <v>82</v>
      </c>
      <c r="B10" s="96" t="s">
        <v>84</v>
      </c>
      <c r="C10" s="96" t="s">
        <v>103</v>
      </c>
      <c r="D10" s="97" t="s">
        <v>461</v>
      </c>
      <c r="E10" s="50" t="n">
        <v>4302.15</v>
      </c>
      <c r="F10" s="50" t="n">
        <v>2602.29</v>
      </c>
      <c r="G10" s="50" t="n">
        <v>1404.79</v>
      </c>
      <c r="H10" s="50" t="n">
        <v>37.07</v>
      </c>
      <c r="I10" s="50" t="n">
        <v>0</v>
      </c>
      <c r="J10" s="49" t="n">
        <v>10.77</v>
      </c>
      <c r="K10" s="50" t="n">
        <v>0</v>
      </c>
      <c r="L10" s="98" t="n">
        <v>0</v>
      </c>
      <c r="M10" s="50" t="n">
        <v>1101.66</v>
      </c>
      <c r="N10" s="50" t="n">
        <v>0</v>
      </c>
      <c r="O10" s="50" t="n">
        <v>0</v>
      </c>
      <c r="P10" s="50" t="n">
        <v>48</v>
      </c>
      <c r="Q10" s="50" t="n">
        <v>785.68</v>
      </c>
      <c r="R10" s="50" t="n">
        <v>42</v>
      </c>
      <c r="S10" s="50" t="n">
        <v>0</v>
      </c>
      <c r="T10" s="50" t="n">
        <v>0</v>
      </c>
      <c r="U10" s="50" t="n">
        <v>0</v>
      </c>
      <c r="V10" s="50" t="n">
        <v>47</v>
      </c>
      <c r="W10" s="50" t="n">
        <v>77</v>
      </c>
      <c r="X10" s="50" t="n">
        <v>20.5</v>
      </c>
      <c r="Y10" s="50" t="n">
        <v>0</v>
      </c>
      <c r="Z10" s="50" t="n">
        <v>52</v>
      </c>
      <c r="AA10" s="50" t="n">
        <v>67</v>
      </c>
      <c r="AB10" s="50" t="n">
        <v>0</v>
      </c>
      <c r="AC10" s="50" t="n">
        <v>131</v>
      </c>
      <c r="AD10" s="50" t="n">
        <v>0</v>
      </c>
      <c r="AE10" s="50" t="n">
        <v>0</v>
      </c>
      <c r="AF10" s="50" t="n">
        <v>19.9</v>
      </c>
      <c r="AG10" s="50" t="n">
        <v>5</v>
      </c>
      <c r="AH10" s="49" t="n">
        <v>18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170.41</v>
      </c>
      <c r="AQ10" s="50" t="n">
        <v>0</v>
      </c>
      <c r="AR10" s="50" t="n">
        <v>32.16</v>
      </c>
      <c r="AS10" s="50" t="n">
        <v>42.15</v>
      </c>
      <c r="AT10" s="50" t="n">
        <v>20</v>
      </c>
      <c r="AU10" s="50" t="n">
        <v>0</v>
      </c>
      <c r="AV10" s="50" t="n">
        <v>0</v>
      </c>
      <c r="AW10" s="50" t="n">
        <v>41.56</v>
      </c>
      <c r="AX10" s="50" t="n">
        <v>4.92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4.5</v>
      </c>
      <c r="BD10" s="50" t="n">
        <v>0</v>
      </c>
      <c r="BE10" s="50" t="n">
        <v>0</v>
      </c>
      <c r="BF10" s="50" t="n">
        <v>0</v>
      </c>
      <c r="BG10" s="50" t="n">
        <v>0.42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728.44</v>
      </c>
      <c r="CF10" s="50" t="n">
        <v>728.44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80.82</v>
      </c>
      <c r="CQ10" s="50" t="n">
        <v>0</v>
      </c>
      <c r="CR10" s="50" t="n">
        <v>39.82</v>
      </c>
      <c r="CS10" s="50" t="n">
        <v>70</v>
      </c>
      <c r="CT10" s="50" t="n">
        <v>0</v>
      </c>
      <c r="CU10" s="50" t="n">
        <v>19</v>
      </c>
      <c r="CV10" s="50" t="n">
        <v>52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6"/>
      <c r="B11" s="96"/>
      <c r="C11" s="96"/>
      <c r="D11" s="97" t="s">
        <v>462</v>
      </c>
      <c r="E11" s="50" t="n">
        <v>1418.69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8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418.69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1418.69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4</v>
      </c>
      <c r="D12" s="97" t="s">
        <v>463</v>
      </c>
      <c r="E12" s="50" t="n">
        <v>1418.69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8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418.69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418.69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6"/>
      <c r="B13" s="96"/>
      <c r="C13" s="96"/>
      <c r="D13" s="97" t="s">
        <v>464</v>
      </c>
      <c r="E13" s="50" t="n">
        <v>6421.82</v>
      </c>
      <c r="F13" s="50" t="n">
        <v>2992.28</v>
      </c>
      <c r="G13" s="50" t="n">
        <v>1586.85</v>
      </c>
      <c r="H13" s="50" t="n">
        <v>250.72</v>
      </c>
      <c r="I13" s="50" t="n">
        <v>0</v>
      </c>
      <c r="J13" s="49" t="n">
        <v>46.33</v>
      </c>
      <c r="K13" s="50" t="n">
        <v>0</v>
      </c>
      <c r="L13" s="98" t="n">
        <v>0</v>
      </c>
      <c r="M13" s="50" t="n">
        <v>1108.38</v>
      </c>
      <c r="N13" s="50" t="n">
        <v>0</v>
      </c>
      <c r="O13" s="50" t="n">
        <v>0</v>
      </c>
      <c r="P13" s="50" t="n">
        <v>0</v>
      </c>
      <c r="Q13" s="50" t="n">
        <v>3358.68</v>
      </c>
      <c r="R13" s="50" t="n">
        <v>26.66</v>
      </c>
      <c r="S13" s="50" t="n">
        <v>51.02</v>
      </c>
      <c r="T13" s="50" t="n">
        <v>35.94</v>
      </c>
      <c r="U13" s="50" t="n">
        <v>3</v>
      </c>
      <c r="V13" s="50" t="n">
        <v>16</v>
      </c>
      <c r="W13" s="50" t="n">
        <v>39.87</v>
      </c>
      <c r="X13" s="50" t="n">
        <v>20</v>
      </c>
      <c r="Y13" s="50" t="n">
        <v>0</v>
      </c>
      <c r="Z13" s="50" t="n">
        <v>34.56</v>
      </c>
      <c r="AA13" s="50" t="n">
        <v>424.12</v>
      </c>
      <c r="AB13" s="50" t="n">
        <v>0</v>
      </c>
      <c r="AC13" s="50" t="n">
        <v>120</v>
      </c>
      <c r="AD13" s="50" t="n">
        <v>22</v>
      </c>
      <c r="AE13" s="50" t="n">
        <v>12.71</v>
      </c>
      <c r="AF13" s="50" t="n">
        <v>61.1</v>
      </c>
      <c r="AG13" s="50" t="n">
        <v>5.22</v>
      </c>
      <c r="AH13" s="49" t="n">
        <v>1339.41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5.6</v>
      </c>
      <c r="AP13" s="50" t="n">
        <v>439.28</v>
      </c>
      <c r="AQ13" s="50" t="n">
        <v>358.33</v>
      </c>
      <c r="AR13" s="50" t="n">
        <v>47</v>
      </c>
      <c r="AS13" s="50" t="n">
        <v>47.6</v>
      </c>
      <c r="AT13" s="50" t="n">
        <v>35.39</v>
      </c>
      <c r="AU13" s="50" t="n">
        <v>2</v>
      </c>
      <c r="AV13" s="50" t="n">
        <v>0</v>
      </c>
      <c r="AW13" s="50" t="n">
        <v>211.87</v>
      </c>
      <c r="AX13" s="50" t="n">
        <v>0.56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56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61.3</v>
      </c>
      <c r="CQ13" s="50" t="n">
        <v>0</v>
      </c>
      <c r="CR13" s="50" t="n">
        <v>32.43</v>
      </c>
      <c r="CS13" s="50" t="n">
        <v>22.77</v>
      </c>
      <c r="CT13" s="50" t="n">
        <v>0</v>
      </c>
      <c r="CU13" s="50" t="n">
        <v>0</v>
      </c>
      <c r="CV13" s="50" t="n">
        <v>6.1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9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9</v>
      </c>
      <c r="DM13" s="50" t="n">
        <v>0</v>
      </c>
      <c r="DN13" s="70"/>
    </row>
    <row r="14" customFormat="false" ht="20.1" hidden="false" customHeight="true" outlineLevel="0" collapsed="false">
      <c r="A14" s="96"/>
      <c r="B14" s="96"/>
      <c r="C14" s="96"/>
      <c r="D14" s="97" t="s">
        <v>465</v>
      </c>
      <c r="E14" s="50" t="n">
        <v>157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56.13</v>
      </c>
      <c r="R14" s="50" t="n">
        <v>1</v>
      </c>
      <c r="S14" s="50" t="n">
        <v>2.3</v>
      </c>
      <c r="T14" s="50" t="n">
        <v>1.4</v>
      </c>
      <c r="U14" s="50" t="n">
        <v>0</v>
      </c>
      <c r="V14" s="50" t="n">
        <v>0</v>
      </c>
      <c r="W14" s="50" t="n">
        <v>3.5</v>
      </c>
      <c r="X14" s="50" t="n">
        <v>0</v>
      </c>
      <c r="Y14" s="50" t="n">
        <v>0</v>
      </c>
      <c r="Z14" s="50" t="n">
        <v>0</v>
      </c>
      <c r="AA14" s="50" t="n">
        <v>10.5</v>
      </c>
      <c r="AB14" s="50" t="n">
        <v>0</v>
      </c>
      <c r="AC14" s="50" t="n">
        <v>22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78.35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11.73</v>
      </c>
      <c r="AQ14" s="50" t="n">
        <v>15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0.35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.87</v>
      </c>
      <c r="CQ14" s="50" t="n">
        <v>0</v>
      </c>
      <c r="CR14" s="50" t="n">
        <v>0</v>
      </c>
      <c r="CS14" s="50" t="n">
        <v>0.87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6" t="s">
        <v>133</v>
      </c>
      <c r="B15" s="96" t="s">
        <v>103</v>
      </c>
      <c r="C15" s="96" t="s">
        <v>89</v>
      </c>
      <c r="D15" s="97" t="s">
        <v>466</v>
      </c>
      <c r="E15" s="50" t="n">
        <v>72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72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3.5</v>
      </c>
      <c r="X15" s="50" t="n">
        <v>0</v>
      </c>
      <c r="Y15" s="50" t="n">
        <v>0</v>
      </c>
      <c r="Z15" s="50" t="n">
        <v>0</v>
      </c>
      <c r="AA15" s="50" t="n">
        <v>2.5</v>
      </c>
      <c r="AB15" s="50" t="n">
        <v>0</v>
      </c>
      <c r="AC15" s="50" t="n">
        <v>22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35.8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3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5.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6" t="s">
        <v>133</v>
      </c>
      <c r="B16" s="96" t="s">
        <v>103</v>
      </c>
      <c r="C16" s="96" t="s">
        <v>105</v>
      </c>
      <c r="D16" s="97" t="s">
        <v>467</v>
      </c>
      <c r="E16" s="50" t="n">
        <v>6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59.13</v>
      </c>
      <c r="R16" s="50" t="n">
        <v>1</v>
      </c>
      <c r="S16" s="50" t="n">
        <v>1.8</v>
      </c>
      <c r="T16" s="50" t="n">
        <v>1.4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7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25.05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4.73</v>
      </c>
      <c r="AQ16" s="50" t="n">
        <v>15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3.15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.87</v>
      </c>
      <c r="CQ16" s="50" t="n">
        <v>0</v>
      </c>
      <c r="CR16" s="50" t="n">
        <v>0</v>
      </c>
      <c r="CS16" s="50" t="n">
        <v>0.87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6" t="s">
        <v>133</v>
      </c>
      <c r="B17" s="96" t="s">
        <v>103</v>
      </c>
      <c r="C17" s="96" t="s">
        <v>92</v>
      </c>
      <c r="D17" s="97" t="s">
        <v>468</v>
      </c>
      <c r="E17" s="50" t="n">
        <v>25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5</v>
      </c>
      <c r="R17" s="50" t="n">
        <v>0</v>
      </c>
      <c r="S17" s="50" t="n">
        <v>0.5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1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17.5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4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2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6"/>
      <c r="B18" s="96"/>
      <c r="C18" s="96"/>
      <c r="D18" s="97" t="s">
        <v>469</v>
      </c>
      <c r="E18" s="50" t="n">
        <v>4211.21</v>
      </c>
      <c r="F18" s="50" t="n">
        <v>2207.77</v>
      </c>
      <c r="G18" s="50" t="n">
        <v>1087.79</v>
      </c>
      <c r="H18" s="50" t="n">
        <v>238.53</v>
      </c>
      <c r="I18" s="50" t="n">
        <v>0</v>
      </c>
      <c r="J18" s="49" t="n">
        <v>42.33</v>
      </c>
      <c r="K18" s="50" t="n">
        <v>0</v>
      </c>
      <c r="L18" s="98" t="n">
        <v>0</v>
      </c>
      <c r="M18" s="50" t="n">
        <v>839.12</v>
      </c>
      <c r="N18" s="50" t="n">
        <v>0</v>
      </c>
      <c r="O18" s="50" t="n">
        <v>0</v>
      </c>
      <c r="P18" s="50" t="n">
        <v>0</v>
      </c>
      <c r="Q18" s="50" t="n">
        <v>1938.45</v>
      </c>
      <c r="R18" s="50" t="n">
        <v>16.86</v>
      </c>
      <c r="S18" s="50" t="n">
        <v>20.02</v>
      </c>
      <c r="T18" s="50" t="n">
        <v>13.54</v>
      </c>
      <c r="U18" s="50" t="n">
        <v>3</v>
      </c>
      <c r="V18" s="50" t="n">
        <v>15</v>
      </c>
      <c r="W18" s="50" t="n">
        <v>28</v>
      </c>
      <c r="X18" s="50" t="n">
        <v>16</v>
      </c>
      <c r="Y18" s="50" t="n">
        <v>0</v>
      </c>
      <c r="Z18" s="50" t="n">
        <v>34.56</v>
      </c>
      <c r="AA18" s="50" t="n">
        <v>279.6</v>
      </c>
      <c r="AB18" s="50" t="n">
        <v>0</v>
      </c>
      <c r="AC18" s="50" t="n">
        <v>66</v>
      </c>
      <c r="AD18" s="50" t="n">
        <v>22</v>
      </c>
      <c r="AE18" s="50" t="n">
        <v>3.85</v>
      </c>
      <c r="AF18" s="50" t="n">
        <v>14</v>
      </c>
      <c r="AG18" s="50" t="n">
        <v>5.22</v>
      </c>
      <c r="AH18" s="49" t="n">
        <v>707.18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1.6</v>
      </c>
      <c r="AP18" s="50" t="n">
        <v>285.97</v>
      </c>
      <c r="AQ18" s="50" t="n">
        <v>266.22</v>
      </c>
      <c r="AR18" s="50" t="n">
        <v>35</v>
      </c>
      <c r="AS18" s="50" t="n">
        <v>32.63</v>
      </c>
      <c r="AT18" s="50" t="n">
        <v>35.39</v>
      </c>
      <c r="AU18" s="50" t="n">
        <v>0</v>
      </c>
      <c r="AV18" s="50" t="n">
        <v>0</v>
      </c>
      <c r="AW18" s="50" t="n">
        <v>36.81</v>
      </c>
      <c r="AX18" s="50" t="n">
        <v>0.56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56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55.43</v>
      </c>
      <c r="CQ18" s="50" t="n">
        <v>0</v>
      </c>
      <c r="CR18" s="50" t="n">
        <v>32.43</v>
      </c>
      <c r="CS18" s="50" t="n">
        <v>16.9</v>
      </c>
      <c r="CT18" s="50" t="n">
        <v>0</v>
      </c>
      <c r="CU18" s="50" t="n">
        <v>0</v>
      </c>
      <c r="CV18" s="50" t="n">
        <v>6.1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9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9</v>
      </c>
      <c r="DM18" s="50" t="n">
        <v>0</v>
      </c>
      <c r="DN18" s="70"/>
    </row>
    <row r="19" customFormat="false" ht="20.1" hidden="false" customHeight="true" outlineLevel="0" collapsed="false">
      <c r="A19" s="96" t="s">
        <v>133</v>
      </c>
      <c r="B19" s="96" t="s">
        <v>84</v>
      </c>
      <c r="C19" s="96" t="s">
        <v>93</v>
      </c>
      <c r="D19" s="97" t="s">
        <v>470</v>
      </c>
      <c r="E19" s="50" t="n">
        <v>2361.87</v>
      </c>
      <c r="F19" s="50" t="n">
        <v>2207.77</v>
      </c>
      <c r="G19" s="50" t="n">
        <v>1087.79</v>
      </c>
      <c r="H19" s="50" t="n">
        <v>238.53</v>
      </c>
      <c r="I19" s="50" t="n">
        <v>0</v>
      </c>
      <c r="J19" s="49" t="n">
        <v>42.33</v>
      </c>
      <c r="K19" s="50" t="n">
        <v>0</v>
      </c>
      <c r="L19" s="98" t="n">
        <v>0</v>
      </c>
      <c r="M19" s="50" t="n">
        <v>839.12</v>
      </c>
      <c r="N19" s="50" t="n">
        <v>0</v>
      </c>
      <c r="O19" s="50" t="n">
        <v>0</v>
      </c>
      <c r="P19" s="50" t="n">
        <v>0</v>
      </c>
      <c r="Q19" s="50" t="n">
        <v>153.54</v>
      </c>
      <c r="R19" s="50" t="n">
        <v>10</v>
      </c>
      <c r="S19" s="50" t="n">
        <v>0</v>
      </c>
      <c r="T19" s="50" t="n">
        <v>0</v>
      </c>
      <c r="U19" s="50" t="n">
        <v>3</v>
      </c>
      <c r="V19" s="50" t="n">
        <v>15</v>
      </c>
      <c r="W19" s="50" t="n">
        <v>28</v>
      </c>
      <c r="X19" s="50" t="n">
        <v>16</v>
      </c>
      <c r="Y19" s="50" t="n">
        <v>0</v>
      </c>
      <c r="Z19" s="50" t="n">
        <v>0</v>
      </c>
      <c r="AA19" s="50" t="n">
        <v>5</v>
      </c>
      <c r="AB19" s="50" t="n">
        <v>0</v>
      </c>
      <c r="AC19" s="50" t="n">
        <v>0</v>
      </c>
      <c r="AD19" s="50" t="n">
        <v>0</v>
      </c>
      <c r="AE19" s="50" t="n">
        <v>2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3</v>
      </c>
      <c r="AQ19" s="50" t="n">
        <v>0</v>
      </c>
      <c r="AR19" s="50" t="n">
        <v>35</v>
      </c>
      <c r="AS19" s="50" t="n">
        <v>32.63</v>
      </c>
      <c r="AT19" s="50" t="n">
        <v>0</v>
      </c>
      <c r="AU19" s="50" t="n">
        <v>0</v>
      </c>
      <c r="AV19" s="50" t="n">
        <v>0</v>
      </c>
      <c r="AW19" s="50" t="n">
        <v>3.91</v>
      </c>
      <c r="AX19" s="50" t="n">
        <v>0.56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56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6" t="s">
        <v>133</v>
      </c>
      <c r="B20" s="96" t="s">
        <v>84</v>
      </c>
      <c r="C20" s="96" t="s">
        <v>103</v>
      </c>
      <c r="D20" s="97" t="s">
        <v>471</v>
      </c>
      <c r="E20" s="50" t="n">
        <v>1849.34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784.91</v>
      </c>
      <c r="R20" s="50" t="n">
        <v>6.86</v>
      </c>
      <c r="S20" s="50" t="n">
        <v>20.02</v>
      </c>
      <c r="T20" s="50" t="n">
        <v>13.54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34.56</v>
      </c>
      <c r="AA20" s="50" t="n">
        <v>274.6</v>
      </c>
      <c r="AB20" s="50" t="n">
        <v>0</v>
      </c>
      <c r="AC20" s="50" t="n">
        <v>66</v>
      </c>
      <c r="AD20" s="50" t="n">
        <v>22</v>
      </c>
      <c r="AE20" s="50" t="n">
        <v>1.85</v>
      </c>
      <c r="AF20" s="50" t="n">
        <v>14</v>
      </c>
      <c r="AG20" s="50" t="n">
        <v>5.22</v>
      </c>
      <c r="AH20" s="49" t="n">
        <v>707.18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1.6</v>
      </c>
      <c r="AP20" s="50" t="n">
        <v>282.97</v>
      </c>
      <c r="AQ20" s="50" t="n">
        <v>266.22</v>
      </c>
      <c r="AR20" s="50" t="n">
        <v>0</v>
      </c>
      <c r="AS20" s="50" t="n">
        <v>0</v>
      </c>
      <c r="AT20" s="50" t="n">
        <v>35.39</v>
      </c>
      <c r="AU20" s="50" t="n">
        <v>0</v>
      </c>
      <c r="AV20" s="50" t="n">
        <v>0</v>
      </c>
      <c r="AW20" s="50" t="n">
        <v>32.9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55.43</v>
      </c>
      <c r="CQ20" s="50" t="n">
        <v>0</v>
      </c>
      <c r="CR20" s="50" t="n">
        <v>32.43</v>
      </c>
      <c r="CS20" s="50" t="n">
        <v>16.9</v>
      </c>
      <c r="CT20" s="50" t="n">
        <v>0</v>
      </c>
      <c r="CU20" s="50" t="n">
        <v>0</v>
      </c>
      <c r="CV20" s="50" t="n">
        <v>6.1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9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9</v>
      </c>
      <c r="DM20" s="50" t="n">
        <v>0</v>
      </c>
      <c r="DN20" s="70"/>
    </row>
    <row r="21" customFormat="false" ht="20.1" hidden="false" customHeight="true" outlineLevel="0" collapsed="false">
      <c r="A21" s="96"/>
      <c r="B21" s="96"/>
      <c r="C21" s="96"/>
      <c r="D21" s="97" t="s">
        <v>472</v>
      </c>
      <c r="E21" s="50" t="n">
        <v>1913.61</v>
      </c>
      <c r="F21" s="50" t="n">
        <v>784.51</v>
      </c>
      <c r="G21" s="50" t="n">
        <v>499.06</v>
      </c>
      <c r="H21" s="50" t="n">
        <v>12.19</v>
      </c>
      <c r="I21" s="50" t="n">
        <v>0</v>
      </c>
      <c r="J21" s="49" t="n">
        <v>4</v>
      </c>
      <c r="K21" s="50" t="n">
        <v>0</v>
      </c>
      <c r="L21" s="98" t="n">
        <v>0</v>
      </c>
      <c r="M21" s="50" t="n">
        <v>269.26</v>
      </c>
      <c r="N21" s="50" t="n">
        <v>0</v>
      </c>
      <c r="O21" s="50" t="n">
        <v>0</v>
      </c>
      <c r="P21" s="50" t="n">
        <v>0</v>
      </c>
      <c r="Q21" s="50" t="n">
        <v>1124.1</v>
      </c>
      <c r="R21" s="50" t="n">
        <v>6.8</v>
      </c>
      <c r="S21" s="50" t="n">
        <v>12.2</v>
      </c>
      <c r="T21" s="50" t="n">
        <v>8.6</v>
      </c>
      <c r="U21" s="50" t="n">
        <v>0</v>
      </c>
      <c r="V21" s="50" t="n">
        <v>1</v>
      </c>
      <c r="W21" s="50" t="n">
        <v>8.37</v>
      </c>
      <c r="X21" s="50" t="n">
        <v>4</v>
      </c>
      <c r="Y21" s="50" t="n">
        <v>0</v>
      </c>
      <c r="Z21" s="50" t="n">
        <v>0</v>
      </c>
      <c r="AA21" s="50" t="n">
        <v>110.02</v>
      </c>
      <c r="AB21" s="50" t="n">
        <v>0</v>
      </c>
      <c r="AC21" s="50" t="n">
        <v>32</v>
      </c>
      <c r="AD21" s="50" t="n">
        <v>0</v>
      </c>
      <c r="AE21" s="50" t="n">
        <v>7.86</v>
      </c>
      <c r="AF21" s="50" t="n">
        <v>22.1</v>
      </c>
      <c r="AG21" s="50" t="n">
        <v>0</v>
      </c>
      <c r="AH21" s="49" t="n">
        <v>530.88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4</v>
      </c>
      <c r="AP21" s="50" t="n">
        <v>130.48</v>
      </c>
      <c r="AQ21" s="50" t="n">
        <v>57.11</v>
      </c>
      <c r="AR21" s="50" t="n">
        <v>12</v>
      </c>
      <c r="AS21" s="50" t="n">
        <v>14.97</v>
      </c>
      <c r="AT21" s="50" t="n">
        <v>0</v>
      </c>
      <c r="AU21" s="50" t="n">
        <v>2</v>
      </c>
      <c r="AV21" s="50" t="n">
        <v>0</v>
      </c>
      <c r="AW21" s="50" t="n">
        <v>159.71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5</v>
      </c>
      <c r="CQ21" s="50" t="n">
        <v>0</v>
      </c>
      <c r="CR21" s="50" t="n">
        <v>0</v>
      </c>
      <c r="CS21" s="50" t="n">
        <v>5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6" t="s">
        <v>133</v>
      </c>
      <c r="B22" s="96" t="s">
        <v>89</v>
      </c>
      <c r="C22" s="96" t="s">
        <v>93</v>
      </c>
      <c r="D22" s="97" t="s">
        <v>470</v>
      </c>
      <c r="E22" s="50" t="n">
        <v>841.61</v>
      </c>
      <c r="F22" s="50" t="n">
        <v>784.51</v>
      </c>
      <c r="G22" s="50" t="n">
        <v>499.06</v>
      </c>
      <c r="H22" s="50" t="n">
        <v>12.19</v>
      </c>
      <c r="I22" s="50" t="n">
        <v>0</v>
      </c>
      <c r="J22" s="49" t="n">
        <v>4</v>
      </c>
      <c r="K22" s="50" t="n">
        <v>0</v>
      </c>
      <c r="L22" s="98" t="n">
        <v>0</v>
      </c>
      <c r="M22" s="50" t="n">
        <v>269.26</v>
      </c>
      <c r="N22" s="50" t="n">
        <v>0</v>
      </c>
      <c r="O22" s="50" t="n">
        <v>0</v>
      </c>
      <c r="P22" s="50" t="n">
        <v>0</v>
      </c>
      <c r="Q22" s="50" t="n">
        <v>57.1</v>
      </c>
      <c r="R22" s="50" t="n">
        <v>6</v>
      </c>
      <c r="S22" s="50" t="n">
        <v>0</v>
      </c>
      <c r="T22" s="50" t="n">
        <v>0</v>
      </c>
      <c r="U22" s="50" t="n">
        <v>0</v>
      </c>
      <c r="V22" s="50" t="n">
        <v>1</v>
      </c>
      <c r="W22" s="50" t="n">
        <v>2</v>
      </c>
      <c r="X22" s="50" t="n">
        <v>4</v>
      </c>
      <c r="Y22" s="50" t="n">
        <v>0</v>
      </c>
      <c r="Z22" s="50" t="n">
        <v>0</v>
      </c>
      <c r="AA22" s="50" t="n">
        <v>8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12</v>
      </c>
      <c r="AS22" s="50" t="n">
        <v>14.97</v>
      </c>
      <c r="AT22" s="50" t="n">
        <v>0</v>
      </c>
      <c r="AU22" s="50" t="n">
        <v>0</v>
      </c>
      <c r="AV22" s="50" t="n">
        <v>0</v>
      </c>
      <c r="AW22" s="50" t="n">
        <v>9.13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6" t="s">
        <v>133</v>
      </c>
      <c r="B23" s="96" t="s">
        <v>89</v>
      </c>
      <c r="C23" s="96" t="s">
        <v>103</v>
      </c>
      <c r="D23" s="97" t="s">
        <v>473</v>
      </c>
      <c r="E23" s="50" t="n">
        <v>310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310</v>
      </c>
      <c r="R23" s="50" t="n">
        <v>0.8</v>
      </c>
      <c r="S23" s="50" t="n">
        <v>6.2</v>
      </c>
      <c r="T23" s="50" t="n">
        <v>4.6</v>
      </c>
      <c r="U23" s="50" t="n">
        <v>0</v>
      </c>
      <c r="V23" s="50" t="n">
        <v>0</v>
      </c>
      <c r="W23" s="50" t="n">
        <v>1.37</v>
      </c>
      <c r="X23" s="50" t="n">
        <v>0</v>
      </c>
      <c r="Y23" s="50" t="n">
        <v>0</v>
      </c>
      <c r="Z23" s="50" t="n">
        <v>0</v>
      </c>
      <c r="AA23" s="50" t="n">
        <v>23.1</v>
      </c>
      <c r="AB23" s="50" t="n">
        <v>0</v>
      </c>
      <c r="AC23" s="50" t="n">
        <v>0</v>
      </c>
      <c r="AD23" s="50" t="n">
        <v>0</v>
      </c>
      <c r="AE23" s="50" t="n">
        <v>2.1</v>
      </c>
      <c r="AF23" s="50" t="n">
        <v>5</v>
      </c>
      <c r="AG23" s="50" t="n">
        <v>0</v>
      </c>
      <c r="AH23" s="49" t="n">
        <v>160.11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1</v>
      </c>
      <c r="AP23" s="50" t="n">
        <v>28.88</v>
      </c>
      <c r="AQ23" s="50" t="n">
        <v>27.6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49.24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6" t="s">
        <v>133</v>
      </c>
      <c r="B24" s="96" t="s">
        <v>89</v>
      </c>
      <c r="C24" s="96" t="s">
        <v>89</v>
      </c>
      <c r="D24" s="97" t="s">
        <v>474</v>
      </c>
      <c r="E24" s="50" t="n">
        <v>73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725</v>
      </c>
      <c r="R24" s="50" t="n">
        <v>0</v>
      </c>
      <c r="S24" s="50" t="n">
        <v>6</v>
      </c>
      <c r="T24" s="50" t="n">
        <v>4</v>
      </c>
      <c r="U24" s="50" t="n">
        <v>0</v>
      </c>
      <c r="V24" s="50" t="n">
        <v>0</v>
      </c>
      <c r="W24" s="50" t="n">
        <v>5</v>
      </c>
      <c r="X24" s="50" t="n">
        <v>0</v>
      </c>
      <c r="Y24" s="50" t="n">
        <v>0</v>
      </c>
      <c r="Z24" s="50" t="n">
        <v>0</v>
      </c>
      <c r="AA24" s="50" t="n">
        <v>78.92</v>
      </c>
      <c r="AB24" s="50" t="n">
        <v>0</v>
      </c>
      <c r="AC24" s="50" t="n">
        <v>0</v>
      </c>
      <c r="AD24" s="50" t="n">
        <v>0</v>
      </c>
      <c r="AE24" s="50" t="n">
        <v>5.76</v>
      </c>
      <c r="AF24" s="50" t="n">
        <v>17.1</v>
      </c>
      <c r="AG24" s="50" t="n">
        <v>0</v>
      </c>
      <c r="AH24" s="49" t="n">
        <v>370.77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3</v>
      </c>
      <c r="AP24" s="50" t="n">
        <v>101.6</v>
      </c>
      <c r="AQ24" s="50" t="n">
        <v>29.51</v>
      </c>
      <c r="AR24" s="50" t="n">
        <v>0</v>
      </c>
      <c r="AS24" s="50" t="n">
        <v>0</v>
      </c>
      <c r="AT24" s="50" t="n">
        <v>0</v>
      </c>
      <c r="AU24" s="50" t="n">
        <v>2</v>
      </c>
      <c r="AV24" s="50" t="n">
        <v>0</v>
      </c>
      <c r="AW24" s="50" t="n">
        <v>101.34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5</v>
      </c>
      <c r="CQ24" s="50" t="n">
        <v>0</v>
      </c>
      <c r="CR24" s="50" t="n">
        <v>0</v>
      </c>
      <c r="CS24" s="50" t="n">
        <v>5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6" t="s">
        <v>133</v>
      </c>
      <c r="B25" s="96" t="s">
        <v>89</v>
      </c>
      <c r="C25" s="96" t="s">
        <v>92</v>
      </c>
      <c r="D25" s="97" t="s">
        <v>475</v>
      </c>
      <c r="E25" s="50" t="n">
        <v>32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32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32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6"/>
      <c r="B26" s="96"/>
      <c r="C26" s="96"/>
      <c r="D26" s="97" t="s">
        <v>476</v>
      </c>
      <c r="E26" s="50" t="n">
        <v>7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70</v>
      </c>
      <c r="R26" s="50" t="n">
        <v>2</v>
      </c>
      <c r="S26" s="50" t="n">
        <v>2.5</v>
      </c>
      <c r="T26" s="50" t="n">
        <v>2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10</v>
      </c>
      <c r="AB26" s="50" t="n">
        <v>0</v>
      </c>
      <c r="AC26" s="50" t="n">
        <v>0</v>
      </c>
      <c r="AD26" s="50" t="n">
        <v>0</v>
      </c>
      <c r="AE26" s="50" t="n">
        <v>1</v>
      </c>
      <c r="AF26" s="50" t="n">
        <v>0</v>
      </c>
      <c r="AG26" s="50" t="n">
        <v>0</v>
      </c>
      <c r="AH26" s="49" t="n">
        <v>2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7.5</v>
      </c>
      <c r="AQ26" s="50" t="n">
        <v>2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5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6" t="s">
        <v>133</v>
      </c>
      <c r="B27" s="96" t="s">
        <v>88</v>
      </c>
      <c r="C27" s="96" t="s">
        <v>84</v>
      </c>
      <c r="D27" s="97" t="s">
        <v>477</v>
      </c>
      <c r="E27" s="50" t="n">
        <v>7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70</v>
      </c>
      <c r="R27" s="50" t="n">
        <v>2</v>
      </c>
      <c r="S27" s="50" t="n">
        <v>2.5</v>
      </c>
      <c r="T27" s="50" t="n">
        <v>2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10</v>
      </c>
      <c r="AB27" s="50" t="n">
        <v>0</v>
      </c>
      <c r="AC27" s="50" t="n">
        <v>0</v>
      </c>
      <c r="AD27" s="50" t="n">
        <v>0</v>
      </c>
      <c r="AE27" s="50" t="n">
        <v>1</v>
      </c>
      <c r="AF27" s="50" t="n">
        <v>0</v>
      </c>
      <c r="AG27" s="50" t="n">
        <v>0</v>
      </c>
      <c r="AH27" s="49" t="n">
        <v>2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7.5</v>
      </c>
      <c r="AQ27" s="50" t="n">
        <v>2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5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6"/>
      <c r="B28" s="96"/>
      <c r="C28" s="96"/>
      <c r="D28" s="97" t="s">
        <v>478</v>
      </c>
      <c r="E28" s="50" t="n">
        <v>70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70</v>
      </c>
      <c r="R28" s="50" t="n">
        <v>0</v>
      </c>
      <c r="S28" s="50" t="n">
        <v>14</v>
      </c>
      <c r="T28" s="50" t="n">
        <v>10.4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14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25</v>
      </c>
      <c r="AG28" s="50" t="n">
        <v>0</v>
      </c>
      <c r="AH28" s="49" t="n">
        <v>3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3.6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6" t="s">
        <v>133</v>
      </c>
      <c r="B29" s="96" t="s">
        <v>298</v>
      </c>
      <c r="C29" s="96" t="s">
        <v>92</v>
      </c>
      <c r="D29" s="97" t="s">
        <v>479</v>
      </c>
      <c r="E29" s="50" t="n">
        <v>70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8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70</v>
      </c>
      <c r="R29" s="50" t="n">
        <v>0</v>
      </c>
      <c r="S29" s="50" t="n">
        <v>14</v>
      </c>
      <c r="T29" s="50" t="n">
        <v>10.4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14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25</v>
      </c>
      <c r="AG29" s="50" t="n">
        <v>0</v>
      </c>
      <c r="AH29" s="49" t="n">
        <v>3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8" t="n">
        <v>0</v>
      </c>
      <c r="AO29" s="50" t="n">
        <v>0</v>
      </c>
      <c r="AP29" s="50" t="n">
        <v>3.6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6"/>
      <c r="B30" s="96"/>
      <c r="C30" s="96"/>
      <c r="D30" s="97" t="s">
        <v>480</v>
      </c>
      <c r="E30" s="50" t="n">
        <v>5110.53</v>
      </c>
      <c r="F30" s="50" t="n">
        <v>4402.13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8" t="n">
        <v>0</v>
      </c>
      <c r="M30" s="50" t="n">
        <v>0</v>
      </c>
      <c r="N30" s="50" t="n">
        <v>3485.42</v>
      </c>
      <c r="O30" s="50" t="n">
        <v>916.71</v>
      </c>
      <c r="P30" s="50" t="n">
        <v>0</v>
      </c>
      <c r="Q30" s="50" t="n">
        <v>3.47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8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3.47</v>
      </c>
      <c r="AX30" s="50" t="n">
        <v>704.93</v>
      </c>
      <c r="AY30" s="50" t="n">
        <v>616.26</v>
      </c>
      <c r="AZ30" s="50" t="n">
        <v>0</v>
      </c>
      <c r="BA30" s="50" t="n">
        <v>0</v>
      </c>
      <c r="BB30" s="50" t="n">
        <v>0</v>
      </c>
      <c r="BC30" s="50" t="n">
        <v>1.01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87.66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6"/>
      <c r="B31" s="96"/>
      <c r="C31" s="96"/>
      <c r="D31" s="97" t="s">
        <v>481</v>
      </c>
      <c r="E31" s="50" t="n">
        <v>5088.24</v>
      </c>
      <c r="F31" s="50" t="n">
        <v>4402.13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8" t="n">
        <v>0</v>
      </c>
      <c r="M31" s="50" t="n">
        <v>0</v>
      </c>
      <c r="N31" s="50" t="n">
        <v>3485.42</v>
      </c>
      <c r="O31" s="50" t="n">
        <v>916.71</v>
      </c>
      <c r="P31" s="50" t="n">
        <v>0</v>
      </c>
      <c r="Q31" s="50" t="n">
        <v>3.47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8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3.47</v>
      </c>
      <c r="AX31" s="50" t="n">
        <v>682.64</v>
      </c>
      <c r="AY31" s="50" t="n">
        <v>616.26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66.38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6" t="s">
        <v>87</v>
      </c>
      <c r="B32" s="96" t="s">
        <v>88</v>
      </c>
      <c r="C32" s="96" t="s">
        <v>103</v>
      </c>
      <c r="D32" s="97" t="s">
        <v>482</v>
      </c>
      <c r="E32" s="50" t="n">
        <v>229.19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8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8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229.19</v>
      </c>
      <c r="AY32" s="50" t="n">
        <v>186.11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43.08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6" t="s">
        <v>87</v>
      </c>
      <c r="B33" s="96" t="s">
        <v>88</v>
      </c>
      <c r="C33" s="96" t="s">
        <v>89</v>
      </c>
      <c r="D33" s="97" t="s">
        <v>483</v>
      </c>
      <c r="E33" s="50" t="n">
        <v>456.92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8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3.47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8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3.47</v>
      </c>
      <c r="AX33" s="50" t="n">
        <v>453.45</v>
      </c>
      <c r="AY33" s="50" t="n">
        <v>430.15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23.3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6" t="s">
        <v>87</v>
      </c>
      <c r="B34" s="96" t="s">
        <v>88</v>
      </c>
      <c r="C34" s="96" t="s">
        <v>88</v>
      </c>
      <c r="D34" s="97" t="s">
        <v>484</v>
      </c>
      <c r="E34" s="50" t="n">
        <v>3485.42</v>
      </c>
      <c r="F34" s="50" t="n">
        <v>3485.42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8" t="n">
        <v>0</v>
      </c>
      <c r="M34" s="50" t="n">
        <v>0</v>
      </c>
      <c r="N34" s="50" t="n">
        <v>3485.42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8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6" t="s">
        <v>87</v>
      </c>
      <c r="B35" s="96" t="s">
        <v>88</v>
      </c>
      <c r="C35" s="96" t="s">
        <v>105</v>
      </c>
      <c r="D35" s="97" t="s">
        <v>485</v>
      </c>
      <c r="E35" s="50" t="n">
        <v>916.71</v>
      </c>
      <c r="F35" s="50" t="n">
        <v>916.71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8" t="n">
        <v>0</v>
      </c>
      <c r="M35" s="50" t="n">
        <v>0</v>
      </c>
      <c r="N35" s="50" t="n">
        <v>0</v>
      </c>
      <c r="O35" s="50" t="n">
        <v>916.71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8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6"/>
      <c r="B36" s="96"/>
      <c r="C36" s="96"/>
      <c r="D36" s="97" t="s">
        <v>94</v>
      </c>
      <c r="E36" s="50" t="n">
        <v>22.29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8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8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22.29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1.01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21.28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6" t="s">
        <v>87</v>
      </c>
      <c r="B37" s="96" t="s">
        <v>92</v>
      </c>
      <c r="C37" s="96" t="s">
        <v>93</v>
      </c>
      <c r="D37" s="97" t="s">
        <v>486</v>
      </c>
      <c r="E37" s="50" t="n">
        <v>22.29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8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8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22.29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1.01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21.28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6"/>
      <c r="B38" s="96"/>
      <c r="C38" s="96"/>
      <c r="D38" s="97" t="s">
        <v>487</v>
      </c>
      <c r="E38" s="50" t="n">
        <v>1426.39</v>
      </c>
      <c r="F38" s="50" t="n">
        <v>1426.39</v>
      </c>
      <c r="G38" s="50" t="n">
        <v>0</v>
      </c>
      <c r="H38" s="50" t="n">
        <v>0</v>
      </c>
      <c r="I38" s="50" t="n">
        <v>0</v>
      </c>
      <c r="J38" s="49" t="n">
        <v>1426.39</v>
      </c>
      <c r="K38" s="50" t="n">
        <v>0</v>
      </c>
      <c r="L38" s="98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8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6"/>
      <c r="B39" s="96"/>
      <c r="C39" s="96"/>
      <c r="D39" s="97" t="s">
        <v>488</v>
      </c>
      <c r="E39" s="50" t="n">
        <v>1426.39</v>
      </c>
      <c r="F39" s="50" t="n">
        <v>1426.39</v>
      </c>
      <c r="G39" s="50" t="n">
        <v>0</v>
      </c>
      <c r="H39" s="50" t="n">
        <v>0</v>
      </c>
      <c r="I39" s="50" t="n">
        <v>0</v>
      </c>
      <c r="J39" s="49" t="n">
        <v>1426.39</v>
      </c>
      <c r="K39" s="50" t="n">
        <v>0</v>
      </c>
      <c r="L39" s="98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8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6" t="s">
        <v>95</v>
      </c>
      <c r="B40" s="96" t="s">
        <v>96</v>
      </c>
      <c r="C40" s="96" t="s">
        <v>93</v>
      </c>
      <c r="D40" s="97" t="s">
        <v>489</v>
      </c>
      <c r="E40" s="50" t="n">
        <v>381.67</v>
      </c>
      <c r="F40" s="50" t="n">
        <v>381.67</v>
      </c>
      <c r="G40" s="50" t="n">
        <v>0</v>
      </c>
      <c r="H40" s="50" t="n">
        <v>0</v>
      </c>
      <c r="I40" s="50" t="n">
        <v>0</v>
      </c>
      <c r="J40" s="49" t="n">
        <v>381.67</v>
      </c>
      <c r="K40" s="50" t="n">
        <v>0</v>
      </c>
      <c r="L40" s="98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8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6" t="s">
        <v>95</v>
      </c>
      <c r="B41" s="96" t="s">
        <v>96</v>
      </c>
      <c r="C41" s="96" t="s">
        <v>103</v>
      </c>
      <c r="D41" s="97" t="s">
        <v>490</v>
      </c>
      <c r="E41" s="50" t="n">
        <v>908.94</v>
      </c>
      <c r="F41" s="50" t="n">
        <v>908.94</v>
      </c>
      <c r="G41" s="50" t="n">
        <v>0</v>
      </c>
      <c r="H41" s="50" t="n">
        <v>0</v>
      </c>
      <c r="I41" s="50" t="n">
        <v>0</v>
      </c>
      <c r="J41" s="49" t="n">
        <v>908.94</v>
      </c>
      <c r="K41" s="50" t="n">
        <v>0</v>
      </c>
      <c r="L41" s="98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8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6" t="s">
        <v>95</v>
      </c>
      <c r="B42" s="96" t="s">
        <v>96</v>
      </c>
      <c r="C42" s="96" t="s">
        <v>84</v>
      </c>
      <c r="D42" s="97" t="s">
        <v>491</v>
      </c>
      <c r="E42" s="50" t="n">
        <v>135.78</v>
      </c>
      <c r="F42" s="50" t="n">
        <v>135.78</v>
      </c>
      <c r="G42" s="50" t="n">
        <v>0</v>
      </c>
      <c r="H42" s="50" t="n">
        <v>0</v>
      </c>
      <c r="I42" s="50" t="n">
        <v>0</v>
      </c>
      <c r="J42" s="49" t="n">
        <v>135.78</v>
      </c>
      <c r="K42" s="50" t="n">
        <v>0</v>
      </c>
      <c r="L42" s="98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8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6"/>
      <c r="B43" s="96"/>
      <c r="C43" s="96"/>
      <c r="D43" s="97" t="s">
        <v>492</v>
      </c>
      <c r="E43" s="50" t="n">
        <v>31101.55</v>
      </c>
      <c r="F43" s="50" t="n">
        <v>11742.9</v>
      </c>
      <c r="G43" s="50" t="n">
        <v>5996.23</v>
      </c>
      <c r="H43" s="50" t="n">
        <v>1712.45</v>
      </c>
      <c r="I43" s="50" t="n">
        <v>130.93</v>
      </c>
      <c r="J43" s="49" t="n">
        <v>93.66</v>
      </c>
      <c r="K43" s="50" t="n">
        <v>0</v>
      </c>
      <c r="L43" s="98" t="n">
        <v>0</v>
      </c>
      <c r="M43" s="50" t="n">
        <v>3458.95</v>
      </c>
      <c r="N43" s="50" t="n">
        <v>0</v>
      </c>
      <c r="O43" s="50" t="n">
        <v>0</v>
      </c>
      <c r="P43" s="50" t="n">
        <v>350.68</v>
      </c>
      <c r="Q43" s="50" t="n">
        <v>15610.3</v>
      </c>
      <c r="R43" s="50" t="n">
        <v>276.53</v>
      </c>
      <c r="S43" s="50" t="n">
        <v>264.91</v>
      </c>
      <c r="T43" s="50" t="n">
        <v>122.76</v>
      </c>
      <c r="U43" s="50" t="n">
        <v>15.26</v>
      </c>
      <c r="V43" s="50" t="n">
        <v>69.73</v>
      </c>
      <c r="W43" s="50" t="n">
        <v>282.79</v>
      </c>
      <c r="X43" s="50" t="n">
        <v>146.34</v>
      </c>
      <c r="Y43" s="50" t="n">
        <v>0</v>
      </c>
      <c r="Z43" s="50" t="n">
        <v>181.33</v>
      </c>
      <c r="AA43" s="50" t="n">
        <v>1516.36</v>
      </c>
      <c r="AB43" s="50" t="n">
        <v>88</v>
      </c>
      <c r="AC43" s="50" t="n">
        <v>578.28</v>
      </c>
      <c r="AD43" s="50" t="n">
        <v>406.1</v>
      </c>
      <c r="AE43" s="50" t="n">
        <v>260.67</v>
      </c>
      <c r="AF43" s="50" t="n">
        <v>0</v>
      </c>
      <c r="AG43" s="50" t="n">
        <v>111.07</v>
      </c>
      <c r="AH43" s="49" t="n">
        <v>3999.08</v>
      </c>
      <c r="AI43" s="49" t="n">
        <v>2.27</v>
      </c>
      <c r="AJ43" s="49" t="n">
        <v>0</v>
      </c>
      <c r="AK43" s="49" t="n">
        <v>0</v>
      </c>
      <c r="AL43" s="49" t="n">
        <v>0</v>
      </c>
      <c r="AM43" s="50" t="n">
        <v>0</v>
      </c>
      <c r="AN43" s="98" t="n">
        <v>6.4</v>
      </c>
      <c r="AO43" s="50" t="n">
        <v>0</v>
      </c>
      <c r="AP43" s="50" t="n">
        <v>883.3</v>
      </c>
      <c r="AQ43" s="50" t="n">
        <v>3712.3</v>
      </c>
      <c r="AR43" s="50" t="n">
        <v>216.68</v>
      </c>
      <c r="AS43" s="50" t="n">
        <v>179.91</v>
      </c>
      <c r="AT43" s="50" t="n">
        <v>440.74</v>
      </c>
      <c r="AU43" s="50" t="n">
        <v>492.58</v>
      </c>
      <c r="AV43" s="50" t="n">
        <v>0</v>
      </c>
      <c r="AW43" s="50" t="n">
        <v>1356.91</v>
      </c>
      <c r="AX43" s="50" t="n">
        <v>17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13.71</v>
      </c>
      <c r="BD43" s="50" t="n">
        <v>0</v>
      </c>
      <c r="BE43" s="50" t="n">
        <v>0</v>
      </c>
      <c r="BF43" s="50" t="n">
        <v>0</v>
      </c>
      <c r="BG43" s="50" t="n">
        <v>2.76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.53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251</v>
      </c>
      <c r="CF43" s="50" t="n">
        <v>0</v>
      </c>
      <c r="CG43" s="50" t="n">
        <v>0</v>
      </c>
      <c r="CH43" s="50" t="n">
        <v>251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3468.35</v>
      </c>
      <c r="CQ43" s="50" t="n">
        <v>0</v>
      </c>
      <c r="CR43" s="50" t="n">
        <v>177.75</v>
      </c>
      <c r="CS43" s="50" t="n">
        <v>1820</v>
      </c>
      <c r="CT43" s="50" t="n">
        <v>0</v>
      </c>
      <c r="CU43" s="50" t="n">
        <v>0</v>
      </c>
      <c r="CV43" s="50" t="n">
        <v>470.6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1000</v>
      </c>
      <c r="DF43" s="50" t="n">
        <v>12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12</v>
      </c>
      <c r="DM43" s="50" t="n">
        <v>0</v>
      </c>
    </row>
    <row r="44" customFormat="false" ht="20.1" hidden="false" customHeight="true" outlineLevel="0" collapsed="false">
      <c r="A44" s="96"/>
      <c r="B44" s="96"/>
      <c r="C44" s="96"/>
      <c r="D44" s="97" t="s">
        <v>493</v>
      </c>
      <c r="E44" s="50" t="n">
        <v>31101.55</v>
      </c>
      <c r="F44" s="50" t="n">
        <v>11742.9</v>
      </c>
      <c r="G44" s="50" t="n">
        <v>5996.23</v>
      </c>
      <c r="H44" s="50" t="n">
        <v>1712.45</v>
      </c>
      <c r="I44" s="50" t="n">
        <v>130.93</v>
      </c>
      <c r="J44" s="49" t="n">
        <v>93.66</v>
      </c>
      <c r="K44" s="50" t="n">
        <v>0</v>
      </c>
      <c r="L44" s="98" t="n">
        <v>0</v>
      </c>
      <c r="M44" s="50" t="n">
        <v>3458.95</v>
      </c>
      <c r="N44" s="50" t="n">
        <v>0</v>
      </c>
      <c r="O44" s="50" t="n">
        <v>0</v>
      </c>
      <c r="P44" s="50" t="n">
        <v>350.68</v>
      </c>
      <c r="Q44" s="50" t="n">
        <v>15610.3</v>
      </c>
      <c r="R44" s="50" t="n">
        <v>276.53</v>
      </c>
      <c r="S44" s="50" t="n">
        <v>264.91</v>
      </c>
      <c r="T44" s="50" t="n">
        <v>122.76</v>
      </c>
      <c r="U44" s="50" t="n">
        <v>15.26</v>
      </c>
      <c r="V44" s="50" t="n">
        <v>69.73</v>
      </c>
      <c r="W44" s="50" t="n">
        <v>282.79</v>
      </c>
      <c r="X44" s="50" t="n">
        <v>146.34</v>
      </c>
      <c r="Y44" s="50" t="n">
        <v>0</v>
      </c>
      <c r="Z44" s="50" t="n">
        <v>181.33</v>
      </c>
      <c r="AA44" s="50" t="n">
        <v>1516.36</v>
      </c>
      <c r="AB44" s="50" t="n">
        <v>88</v>
      </c>
      <c r="AC44" s="50" t="n">
        <v>578.28</v>
      </c>
      <c r="AD44" s="50" t="n">
        <v>406.1</v>
      </c>
      <c r="AE44" s="50" t="n">
        <v>260.67</v>
      </c>
      <c r="AF44" s="50" t="n">
        <v>0</v>
      </c>
      <c r="AG44" s="50" t="n">
        <v>111.07</v>
      </c>
      <c r="AH44" s="49" t="n">
        <v>3999.08</v>
      </c>
      <c r="AI44" s="49" t="n">
        <v>2.27</v>
      </c>
      <c r="AJ44" s="49" t="n">
        <v>0</v>
      </c>
      <c r="AK44" s="49" t="n">
        <v>0</v>
      </c>
      <c r="AL44" s="49" t="n">
        <v>0</v>
      </c>
      <c r="AM44" s="50" t="n">
        <v>0</v>
      </c>
      <c r="AN44" s="98" t="n">
        <v>6.4</v>
      </c>
      <c r="AO44" s="50" t="n">
        <v>0</v>
      </c>
      <c r="AP44" s="50" t="n">
        <v>883.3</v>
      </c>
      <c r="AQ44" s="50" t="n">
        <v>3712.3</v>
      </c>
      <c r="AR44" s="50" t="n">
        <v>216.68</v>
      </c>
      <c r="AS44" s="50" t="n">
        <v>179.91</v>
      </c>
      <c r="AT44" s="50" t="n">
        <v>440.74</v>
      </c>
      <c r="AU44" s="50" t="n">
        <v>492.58</v>
      </c>
      <c r="AV44" s="50" t="n">
        <v>0</v>
      </c>
      <c r="AW44" s="50" t="n">
        <v>1356.91</v>
      </c>
      <c r="AX44" s="50" t="n">
        <v>17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3.71</v>
      </c>
      <c r="BD44" s="50" t="n">
        <v>0</v>
      </c>
      <c r="BE44" s="50" t="n">
        <v>0</v>
      </c>
      <c r="BF44" s="50" t="n">
        <v>0</v>
      </c>
      <c r="BG44" s="50" t="n">
        <v>2.76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.53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251</v>
      </c>
      <c r="CF44" s="50" t="n">
        <v>0</v>
      </c>
      <c r="CG44" s="50" t="n">
        <v>0</v>
      </c>
      <c r="CH44" s="50" t="n">
        <v>251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3468.35</v>
      </c>
      <c r="CQ44" s="50" t="n">
        <v>0</v>
      </c>
      <c r="CR44" s="50" t="n">
        <v>177.75</v>
      </c>
      <c r="CS44" s="50" t="n">
        <v>1820</v>
      </c>
      <c r="CT44" s="50" t="n">
        <v>0</v>
      </c>
      <c r="CU44" s="50" t="n">
        <v>0</v>
      </c>
      <c r="CV44" s="50" t="n">
        <v>470.6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1000</v>
      </c>
      <c r="DF44" s="50" t="n">
        <v>12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12</v>
      </c>
      <c r="DM44" s="50" t="n">
        <v>0</v>
      </c>
    </row>
    <row r="45" customFormat="false" ht="20.1" hidden="false" customHeight="true" outlineLevel="0" collapsed="false">
      <c r="A45" s="96" t="s">
        <v>101</v>
      </c>
      <c r="B45" s="96" t="s">
        <v>93</v>
      </c>
      <c r="C45" s="96" t="s">
        <v>93</v>
      </c>
      <c r="D45" s="97" t="s">
        <v>494</v>
      </c>
      <c r="E45" s="50" t="n">
        <v>5125.22</v>
      </c>
      <c r="F45" s="50" t="n">
        <v>3592.39</v>
      </c>
      <c r="G45" s="50" t="n">
        <v>1754.81</v>
      </c>
      <c r="H45" s="50" t="n">
        <v>1531.94</v>
      </c>
      <c r="I45" s="50" t="n">
        <v>130.93</v>
      </c>
      <c r="J45" s="49" t="n">
        <v>3.4</v>
      </c>
      <c r="K45" s="50" t="n">
        <v>0</v>
      </c>
      <c r="L45" s="98" t="n">
        <v>0</v>
      </c>
      <c r="M45" s="50" t="n">
        <v>102.63</v>
      </c>
      <c r="N45" s="50" t="n">
        <v>0</v>
      </c>
      <c r="O45" s="50" t="n">
        <v>0</v>
      </c>
      <c r="P45" s="50" t="n">
        <v>68.68</v>
      </c>
      <c r="Q45" s="50" t="n">
        <v>1532.06</v>
      </c>
      <c r="R45" s="50" t="n">
        <v>197.38</v>
      </c>
      <c r="S45" s="50" t="n">
        <v>23</v>
      </c>
      <c r="T45" s="50" t="n">
        <v>5</v>
      </c>
      <c r="U45" s="50" t="n">
        <v>5.76</v>
      </c>
      <c r="V45" s="50" t="n">
        <v>28.3</v>
      </c>
      <c r="W45" s="50" t="n">
        <v>89.5</v>
      </c>
      <c r="X45" s="50" t="n">
        <v>85.25</v>
      </c>
      <c r="Y45" s="50" t="n">
        <v>0</v>
      </c>
      <c r="Z45" s="50" t="n">
        <v>0</v>
      </c>
      <c r="AA45" s="50" t="n">
        <v>84.91</v>
      </c>
      <c r="AB45" s="50" t="n">
        <v>0</v>
      </c>
      <c r="AC45" s="50" t="n">
        <v>24.3</v>
      </c>
      <c r="AD45" s="50" t="n">
        <v>4</v>
      </c>
      <c r="AE45" s="50" t="n">
        <v>106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8" t="n">
        <v>0</v>
      </c>
      <c r="AO45" s="50" t="n">
        <v>0</v>
      </c>
      <c r="AP45" s="50" t="n">
        <v>89.5</v>
      </c>
      <c r="AQ45" s="50" t="n">
        <v>0</v>
      </c>
      <c r="AR45" s="50" t="n">
        <v>89.53</v>
      </c>
      <c r="AS45" s="50" t="n">
        <v>52.62</v>
      </c>
      <c r="AT45" s="50" t="n">
        <v>0</v>
      </c>
      <c r="AU45" s="50" t="n">
        <v>420.6</v>
      </c>
      <c r="AV45" s="50" t="n">
        <v>0</v>
      </c>
      <c r="AW45" s="50" t="n">
        <v>226.41</v>
      </c>
      <c r="AX45" s="50" t="n">
        <v>0.77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.77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6" t="s">
        <v>101</v>
      </c>
      <c r="B46" s="96" t="s">
        <v>93</v>
      </c>
      <c r="C46" s="96" t="s">
        <v>103</v>
      </c>
      <c r="D46" s="97" t="s">
        <v>495</v>
      </c>
      <c r="E46" s="50" t="n">
        <v>1716.06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8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1594.71</v>
      </c>
      <c r="R46" s="50" t="n">
        <v>0</v>
      </c>
      <c r="S46" s="50" t="n">
        <v>15</v>
      </c>
      <c r="T46" s="50" t="n">
        <v>21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58.25</v>
      </c>
      <c r="AA46" s="50" t="n">
        <v>552.36</v>
      </c>
      <c r="AB46" s="50" t="n">
        <v>88</v>
      </c>
      <c r="AC46" s="50" t="n">
        <v>101.49</v>
      </c>
      <c r="AD46" s="50" t="n">
        <v>16</v>
      </c>
      <c r="AE46" s="50" t="n">
        <v>143</v>
      </c>
      <c r="AF46" s="50" t="n">
        <v>0</v>
      </c>
      <c r="AG46" s="50" t="n">
        <v>59.21</v>
      </c>
      <c r="AH46" s="49" t="n">
        <v>35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8" t="n">
        <v>0</v>
      </c>
      <c r="AO46" s="50" t="n">
        <v>0</v>
      </c>
      <c r="AP46" s="50" t="n">
        <v>42</v>
      </c>
      <c r="AQ46" s="50" t="n">
        <v>279</v>
      </c>
      <c r="AR46" s="50" t="n">
        <v>0</v>
      </c>
      <c r="AS46" s="50" t="n">
        <v>0</v>
      </c>
      <c r="AT46" s="50" t="n">
        <v>140.4</v>
      </c>
      <c r="AU46" s="50" t="n">
        <v>0</v>
      </c>
      <c r="AV46" s="50" t="n">
        <v>0</v>
      </c>
      <c r="AW46" s="50" t="n">
        <v>44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121.35</v>
      </c>
      <c r="CQ46" s="50" t="n">
        <v>0</v>
      </c>
      <c r="CR46" s="50" t="n">
        <v>121.35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6" t="s">
        <v>101</v>
      </c>
      <c r="B47" s="96" t="s">
        <v>93</v>
      </c>
      <c r="C47" s="96" t="s">
        <v>84</v>
      </c>
      <c r="D47" s="97" t="s">
        <v>496</v>
      </c>
      <c r="E47" s="50" t="n">
        <v>766.65</v>
      </c>
      <c r="F47" s="50" t="n">
        <v>501.08</v>
      </c>
      <c r="G47" s="50" t="n">
        <v>172.77</v>
      </c>
      <c r="H47" s="50" t="n">
        <v>7.19</v>
      </c>
      <c r="I47" s="50" t="n">
        <v>0</v>
      </c>
      <c r="J47" s="49" t="n">
        <v>7.69</v>
      </c>
      <c r="K47" s="50" t="n">
        <v>0</v>
      </c>
      <c r="L47" s="98" t="n">
        <v>0</v>
      </c>
      <c r="M47" s="50" t="n">
        <v>169.06</v>
      </c>
      <c r="N47" s="50" t="n">
        <v>0</v>
      </c>
      <c r="O47" s="50" t="n">
        <v>0</v>
      </c>
      <c r="P47" s="50" t="n">
        <v>144.37</v>
      </c>
      <c r="Q47" s="50" t="n">
        <v>265.52</v>
      </c>
      <c r="R47" s="50" t="n">
        <v>11</v>
      </c>
      <c r="S47" s="50" t="n">
        <v>4</v>
      </c>
      <c r="T47" s="50" t="n">
        <v>0</v>
      </c>
      <c r="U47" s="50" t="n">
        <v>1</v>
      </c>
      <c r="V47" s="50" t="n">
        <v>2</v>
      </c>
      <c r="W47" s="50" t="n">
        <v>4</v>
      </c>
      <c r="X47" s="50" t="n">
        <v>6.38</v>
      </c>
      <c r="Y47" s="50" t="n">
        <v>0</v>
      </c>
      <c r="Z47" s="50" t="n">
        <v>40.18</v>
      </c>
      <c r="AA47" s="50" t="n">
        <v>20</v>
      </c>
      <c r="AB47" s="50" t="n">
        <v>0</v>
      </c>
      <c r="AC47" s="50" t="n">
        <v>32.69</v>
      </c>
      <c r="AD47" s="50" t="n">
        <v>0</v>
      </c>
      <c r="AE47" s="50" t="n">
        <v>0</v>
      </c>
      <c r="AF47" s="50" t="n">
        <v>0</v>
      </c>
      <c r="AG47" s="50" t="n">
        <v>0.5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8" t="n">
        <v>0</v>
      </c>
      <c r="AO47" s="50" t="n">
        <v>0</v>
      </c>
      <c r="AP47" s="50" t="n">
        <v>0</v>
      </c>
      <c r="AQ47" s="50" t="n">
        <v>0</v>
      </c>
      <c r="AR47" s="50" t="n">
        <v>7.07</v>
      </c>
      <c r="AS47" s="50" t="n">
        <v>5.19</v>
      </c>
      <c r="AT47" s="50" t="n">
        <v>53.51</v>
      </c>
      <c r="AU47" s="50" t="n">
        <v>0</v>
      </c>
      <c r="AV47" s="50" t="n">
        <v>0</v>
      </c>
      <c r="AW47" s="50" t="n">
        <v>78</v>
      </c>
      <c r="AX47" s="50" t="n">
        <v>0.05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.05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6" t="s">
        <v>101</v>
      </c>
      <c r="B48" s="96" t="s">
        <v>93</v>
      </c>
      <c r="C48" s="96" t="s">
        <v>89</v>
      </c>
      <c r="D48" s="97" t="s">
        <v>497</v>
      </c>
      <c r="E48" s="50" t="n">
        <v>8439.88</v>
      </c>
      <c r="F48" s="50" t="n">
        <v>7649.43</v>
      </c>
      <c r="G48" s="50" t="n">
        <v>4068.65</v>
      </c>
      <c r="H48" s="50" t="n">
        <v>173.32</v>
      </c>
      <c r="I48" s="50" t="n">
        <v>0</v>
      </c>
      <c r="J48" s="49" t="n">
        <v>82.57</v>
      </c>
      <c r="K48" s="50" t="n">
        <v>0</v>
      </c>
      <c r="L48" s="98" t="n">
        <v>0</v>
      </c>
      <c r="M48" s="50" t="n">
        <v>3187.26</v>
      </c>
      <c r="N48" s="50" t="n">
        <v>0</v>
      </c>
      <c r="O48" s="50" t="n">
        <v>0</v>
      </c>
      <c r="P48" s="50" t="n">
        <v>137.63</v>
      </c>
      <c r="Q48" s="50" t="n">
        <v>774.27</v>
      </c>
      <c r="R48" s="50" t="n">
        <v>68.15</v>
      </c>
      <c r="S48" s="50" t="n">
        <v>4.84</v>
      </c>
      <c r="T48" s="50" t="n">
        <v>8.4</v>
      </c>
      <c r="U48" s="50" t="n">
        <v>2.91</v>
      </c>
      <c r="V48" s="50" t="n">
        <v>30.83</v>
      </c>
      <c r="W48" s="50" t="n">
        <v>126.99</v>
      </c>
      <c r="X48" s="50" t="n">
        <v>35.21</v>
      </c>
      <c r="Y48" s="50" t="n">
        <v>0</v>
      </c>
      <c r="Z48" s="50" t="n">
        <v>0.6</v>
      </c>
      <c r="AA48" s="50" t="n">
        <v>89.2</v>
      </c>
      <c r="AB48" s="50" t="n">
        <v>0</v>
      </c>
      <c r="AC48" s="50" t="n">
        <v>34</v>
      </c>
      <c r="AD48" s="50" t="n">
        <v>2</v>
      </c>
      <c r="AE48" s="50" t="n">
        <v>11.67</v>
      </c>
      <c r="AF48" s="50" t="n">
        <v>0</v>
      </c>
      <c r="AG48" s="50" t="n">
        <v>0.5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8" t="n">
        <v>0</v>
      </c>
      <c r="AO48" s="50" t="n">
        <v>0</v>
      </c>
      <c r="AP48" s="50" t="n">
        <v>84.29</v>
      </c>
      <c r="AQ48" s="50" t="n">
        <v>1</v>
      </c>
      <c r="AR48" s="50" t="n">
        <v>120.08</v>
      </c>
      <c r="AS48" s="50" t="n">
        <v>122.1</v>
      </c>
      <c r="AT48" s="50" t="n">
        <v>5.1</v>
      </c>
      <c r="AU48" s="50" t="n">
        <v>1.13</v>
      </c>
      <c r="AV48" s="50" t="n">
        <v>0</v>
      </c>
      <c r="AW48" s="50" t="n">
        <v>25.27</v>
      </c>
      <c r="AX48" s="50" t="n">
        <v>16.18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13.71</v>
      </c>
      <c r="BD48" s="50" t="n">
        <v>0</v>
      </c>
      <c r="BE48" s="50" t="n">
        <v>0</v>
      </c>
      <c r="BF48" s="50" t="n">
        <v>0</v>
      </c>
      <c r="BG48" s="50" t="n">
        <v>1.94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.53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  <row r="49" customFormat="false" ht="20.1" hidden="false" customHeight="true" outlineLevel="0" collapsed="false">
      <c r="A49" s="96" t="s">
        <v>101</v>
      </c>
      <c r="B49" s="96" t="s">
        <v>93</v>
      </c>
      <c r="C49" s="96" t="s">
        <v>105</v>
      </c>
      <c r="D49" s="97" t="s">
        <v>498</v>
      </c>
      <c r="E49" s="50" t="n">
        <v>1700.78</v>
      </c>
      <c r="F49" s="50" t="n">
        <v>0</v>
      </c>
      <c r="G49" s="50" t="n">
        <v>0</v>
      </c>
      <c r="H49" s="50" t="n">
        <v>0</v>
      </c>
      <c r="I49" s="50" t="n">
        <v>0</v>
      </c>
      <c r="J49" s="49" t="n">
        <v>0</v>
      </c>
      <c r="K49" s="50" t="n">
        <v>0</v>
      </c>
      <c r="L49" s="98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1578.01</v>
      </c>
      <c r="R49" s="50" t="n">
        <v>0</v>
      </c>
      <c r="S49" s="50" t="n">
        <v>42.07</v>
      </c>
      <c r="T49" s="50" t="n">
        <v>13.06</v>
      </c>
      <c r="U49" s="50" t="n">
        <v>0.39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32.31</v>
      </c>
      <c r="AA49" s="50" t="n">
        <v>215.5</v>
      </c>
      <c r="AB49" s="50" t="n">
        <v>0</v>
      </c>
      <c r="AC49" s="50" t="n">
        <v>30.73</v>
      </c>
      <c r="AD49" s="50" t="n">
        <v>52</v>
      </c>
      <c r="AE49" s="50" t="n">
        <v>0</v>
      </c>
      <c r="AF49" s="50" t="n">
        <v>0</v>
      </c>
      <c r="AG49" s="50" t="n">
        <v>24.95</v>
      </c>
      <c r="AH49" s="49" t="n">
        <v>74.7</v>
      </c>
      <c r="AI49" s="49" t="n">
        <v>2.27</v>
      </c>
      <c r="AJ49" s="49" t="n">
        <v>0</v>
      </c>
      <c r="AK49" s="49" t="n">
        <v>0</v>
      </c>
      <c r="AL49" s="49" t="n">
        <v>0</v>
      </c>
      <c r="AM49" s="50" t="n">
        <v>0</v>
      </c>
      <c r="AN49" s="98" t="n">
        <v>0</v>
      </c>
      <c r="AO49" s="50" t="n">
        <v>0</v>
      </c>
      <c r="AP49" s="50" t="n">
        <v>61.3</v>
      </c>
      <c r="AQ49" s="50" t="n">
        <v>385.2</v>
      </c>
      <c r="AR49" s="50" t="n">
        <v>0</v>
      </c>
      <c r="AS49" s="50" t="n">
        <v>0</v>
      </c>
      <c r="AT49" s="50" t="n">
        <v>88.63</v>
      </c>
      <c r="AU49" s="50" t="n">
        <v>14</v>
      </c>
      <c r="AV49" s="50" t="n">
        <v>0</v>
      </c>
      <c r="AW49" s="50" t="n">
        <v>540.9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101</v>
      </c>
      <c r="CF49" s="50" t="n">
        <v>0</v>
      </c>
      <c r="CG49" s="50" t="n">
        <v>0</v>
      </c>
      <c r="CH49" s="50" t="n">
        <v>101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21.77</v>
      </c>
      <c r="CQ49" s="50" t="n">
        <v>0</v>
      </c>
      <c r="CR49" s="50" t="n">
        <v>20.77</v>
      </c>
      <c r="CS49" s="50" t="n">
        <v>0</v>
      </c>
      <c r="CT49" s="50" t="n">
        <v>0</v>
      </c>
      <c r="CU49" s="50" t="n">
        <v>0</v>
      </c>
      <c r="CV49" s="50" t="n">
        <v>1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</v>
      </c>
    </row>
    <row r="50" customFormat="false" ht="20.1" hidden="false" customHeight="true" outlineLevel="0" collapsed="false">
      <c r="A50" s="96" t="s">
        <v>101</v>
      </c>
      <c r="B50" s="96" t="s">
        <v>93</v>
      </c>
      <c r="C50" s="96" t="s">
        <v>83</v>
      </c>
      <c r="D50" s="97" t="s">
        <v>499</v>
      </c>
      <c r="E50" s="50" t="n">
        <v>1244.04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8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1223.1</v>
      </c>
      <c r="R50" s="50" t="n">
        <v>0</v>
      </c>
      <c r="S50" s="50" t="n">
        <v>23</v>
      </c>
      <c r="T50" s="50" t="n">
        <v>7</v>
      </c>
      <c r="U50" s="50" t="n">
        <v>0</v>
      </c>
      <c r="V50" s="50" t="n">
        <v>0</v>
      </c>
      <c r="W50" s="50" t="n">
        <v>43</v>
      </c>
      <c r="X50" s="50" t="n">
        <v>8</v>
      </c>
      <c r="Y50" s="50" t="n">
        <v>0</v>
      </c>
      <c r="Z50" s="50" t="n">
        <v>23.8</v>
      </c>
      <c r="AA50" s="50" t="n">
        <v>202.99</v>
      </c>
      <c r="AB50" s="50" t="n">
        <v>0</v>
      </c>
      <c r="AC50" s="50" t="n">
        <v>37.81</v>
      </c>
      <c r="AD50" s="50" t="n">
        <v>50</v>
      </c>
      <c r="AE50" s="50" t="n">
        <v>0</v>
      </c>
      <c r="AF50" s="50" t="n">
        <v>0</v>
      </c>
      <c r="AG50" s="50" t="n">
        <v>7.11</v>
      </c>
      <c r="AH50" s="49" t="n">
        <v>379.69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8" t="n">
        <v>0</v>
      </c>
      <c r="AO50" s="50" t="n">
        <v>0</v>
      </c>
      <c r="AP50" s="50" t="n">
        <v>159.8</v>
      </c>
      <c r="AQ50" s="50" t="n">
        <v>192</v>
      </c>
      <c r="AR50" s="50" t="n">
        <v>0</v>
      </c>
      <c r="AS50" s="50" t="n">
        <v>0</v>
      </c>
      <c r="AT50" s="50" t="n">
        <v>68.9</v>
      </c>
      <c r="AU50" s="50" t="n">
        <v>0</v>
      </c>
      <c r="AV50" s="50" t="n">
        <v>0</v>
      </c>
      <c r="AW50" s="50" t="n">
        <v>2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20.94</v>
      </c>
      <c r="CQ50" s="50" t="n">
        <v>0</v>
      </c>
      <c r="CR50" s="50" t="n">
        <v>6.94</v>
      </c>
      <c r="CS50" s="50" t="n">
        <v>0</v>
      </c>
      <c r="CT50" s="50" t="n">
        <v>0</v>
      </c>
      <c r="CU50" s="50" t="n">
        <v>0</v>
      </c>
      <c r="CV50" s="50" t="n">
        <v>14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6" t="s">
        <v>101</v>
      </c>
      <c r="B51" s="96" t="s">
        <v>93</v>
      </c>
      <c r="C51" s="96" t="s">
        <v>108</v>
      </c>
      <c r="D51" s="97" t="s">
        <v>500</v>
      </c>
      <c r="E51" s="50" t="n">
        <v>6035.39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8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4968.89</v>
      </c>
      <c r="R51" s="50" t="n">
        <v>0</v>
      </c>
      <c r="S51" s="50" t="n">
        <v>42</v>
      </c>
      <c r="T51" s="50" t="n">
        <v>27</v>
      </c>
      <c r="U51" s="50" t="n">
        <v>0</v>
      </c>
      <c r="V51" s="50" t="n">
        <v>8.6</v>
      </c>
      <c r="W51" s="50" t="n">
        <v>19.3</v>
      </c>
      <c r="X51" s="50" t="n">
        <v>11.5</v>
      </c>
      <c r="Y51" s="50" t="n">
        <v>0</v>
      </c>
      <c r="Z51" s="50" t="n">
        <v>14.59</v>
      </c>
      <c r="AA51" s="50" t="n">
        <v>153.07</v>
      </c>
      <c r="AB51" s="50" t="n">
        <v>0</v>
      </c>
      <c r="AC51" s="50" t="n">
        <v>170.5</v>
      </c>
      <c r="AD51" s="50" t="n">
        <v>23.4</v>
      </c>
      <c r="AE51" s="50" t="n">
        <v>0</v>
      </c>
      <c r="AF51" s="50" t="n">
        <v>0</v>
      </c>
      <c r="AG51" s="50" t="n">
        <v>8.71</v>
      </c>
      <c r="AH51" s="49" t="n">
        <v>3456.19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8" t="n">
        <v>0</v>
      </c>
      <c r="AO51" s="50" t="n">
        <v>0</v>
      </c>
      <c r="AP51" s="50" t="n">
        <v>283.48</v>
      </c>
      <c r="AQ51" s="50" t="n">
        <v>497</v>
      </c>
      <c r="AR51" s="50" t="n">
        <v>0</v>
      </c>
      <c r="AS51" s="50" t="n">
        <v>0</v>
      </c>
      <c r="AT51" s="50" t="n">
        <v>44.9</v>
      </c>
      <c r="AU51" s="50" t="n">
        <v>39.15</v>
      </c>
      <c r="AV51" s="50" t="n">
        <v>0</v>
      </c>
      <c r="AW51" s="50" t="n">
        <v>169.5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1066.5</v>
      </c>
      <c r="CQ51" s="50" t="n">
        <v>0</v>
      </c>
      <c r="CR51" s="50" t="n">
        <v>7.9</v>
      </c>
      <c r="CS51" s="50" t="n">
        <v>959</v>
      </c>
      <c r="CT51" s="50" t="n">
        <v>0</v>
      </c>
      <c r="CU51" s="50" t="n">
        <v>0</v>
      </c>
      <c r="CV51" s="50" t="n">
        <v>99.6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6" t="s">
        <v>101</v>
      </c>
      <c r="B52" s="96" t="s">
        <v>93</v>
      </c>
      <c r="C52" s="96" t="s">
        <v>154</v>
      </c>
      <c r="D52" s="97" t="s">
        <v>501</v>
      </c>
      <c r="E52" s="50" t="n">
        <v>520.4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8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484.4</v>
      </c>
      <c r="R52" s="50" t="n">
        <v>0</v>
      </c>
      <c r="S52" s="50" t="n">
        <v>18.4</v>
      </c>
      <c r="T52" s="50" t="n">
        <v>13.3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113.4</v>
      </c>
      <c r="AB52" s="50" t="n">
        <v>0</v>
      </c>
      <c r="AC52" s="50" t="n">
        <v>0</v>
      </c>
      <c r="AD52" s="50" t="n">
        <v>59.7</v>
      </c>
      <c r="AE52" s="50" t="n">
        <v>0</v>
      </c>
      <c r="AF52" s="50" t="n">
        <v>0</v>
      </c>
      <c r="AG52" s="50" t="n">
        <v>4.97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8" t="n">
        <v>0</v>
      </c>
      <c r="AO52" s="50" t="n">
        <v>0</v>
      </c>
      <c r="AP52" s="50" t="n">
        <v>8.4</v>
      </c>
      <c r="AQ52" s="50" t="n">
        <v>190.4</v>
      </c>
      <c r="AR52" s="50" t="n">
        <v>0</v>
      </c>
      <c r="AS52" s="50" t="n">
        <v>0</v>
      </c>
      <c r="AT52" s="50" t="n">
        <v>17.5</v>
      </c>
      <c r="AU52" s="50" t="n">
        <v>1</v>
      </c>
      <c r="AV52" s="50" t="n">
        <v>0</v>
      </c>
      <c r="AW52" s="50" t="n">
        <v>57.33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36</v>
      </c>
      <c r="CQ52" s="50" t="n">
        <v>0</v>
      </c>
      <c r="CR52" s="50" t="n">
        <v>10</v>
      </c>
      <c r="CS52" s="50" t="n">
        <v>26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6" t="s">
        <v>101</v>
      </c>
      <c r="B53" s="96" t="s">
        <v>93</v>
      </c>
      <c r="C53" s="96" t="s">
        <v>96</v>
      </c>
      <c r="D53" s="97" t="s">
        <v>502</v>
      </c>
      <c r="E53" s="50" t="n">
        <v>562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8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205.7</v>
      </c>
      <c r="R53" s="50" t="n">
        <v>0</v>
      </c>
      <c r="S53" s="50" t="n">
        <v>2.5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.8</v>
      </c>
      <c r="AA53" s="50" t="n">
        <v>21.24</v>
      </c>
      <c r="AB53" s="50" t="n">
        <v>0</v>
      </c>
      <c r="AC53" s="50" t="n">
        <v>132.26</v>
      </c>
      <c r="AD53" s="50" t="n">
        <v>30</v>
      </c>
      <c r="AE53" s="50" t="n">
        <v>0</v>
      </c>
      <c r="AF53" s="50" t="n">
        <v>0</v>
      </c>
      <c r="AG53" s="50" t="n">
        <v>0.8</v>
      </c>
      <c r="AH53" s="49" t="n">
        <v>2.5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8" t="n">
        <v>0</v>
      </c>
      <c r="AO53" s="50" t="n">
        <v>0</v>
      </c>
      <c r="AP53" s="50" t="n">
        <v>0</v>
      </c>
      <c r="AQ53" s="50" t="n">
        <v>15</v>
      </c>
      <c r="AR53" s="50" t="n">
        <v>0</v>
      </c>
      <c r="AS53" s="50" t="n">
        <v>0</v>
      </c>
      <c r="AT53" s="50" t="n">
        <v>0.6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356.3</v>
      </c>
      <c r="CQ53" s="50" t="n">
        <v>0</v>
      </c>
      <c r="CR53" s="50" t="n">
        <v>0.3</v>
      </c>
      <c r="CS53" s="50" t="n">
        <v>0</v>
      </c>
      <c r="CT53" s="50" t="n">
        <v>0</v>
      </c>
      <c r="CU53" s="50" t="n">
        <v>0</v>
      </c>
      <c r="CV53" s="50" t="n">
        <v>356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6" t="s">
        <v>101</v>
      </c>
      <c r="B54" s="96" t="s">
        <v>93</v>
      </c>
      <c r="C54" s="96" t="s">
        <v>162</v>
      </c>
      <c r="D54" s="97" t="s">
        <v>503</v>
      </c>
      <c r="E54" s="50" t="n">
        <v>12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8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1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9.58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.42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8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2</v>
      </c>
      <c r="CQ54" s="50" t="n">
        <v>0</v>
      </c>
      <c r="CR54" s="50" t="n">
        <v>2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6" t="s">
        <v>101</v>
      </c>
      <c r="B55" s="96" t="s">
        <v>93</v>
      </c>
      <c r="C55" s="96" t="s">
        <v>278</v>
      </c>
      <c r="D55" s="97" t="s">
        <v>504</v>
      </c>
      <c r="E55" s="50" t="n">
        <v>25.03</v>
      </c>
      <c r="F55" s="50" t="n">
        <v>0</v>
      </c>
      <c r="G55" s="50" t="n">
        <v>0</v>
      </c>
      <c r="H55" s="50" t="n">
        <v>0</v>
      </c>
      <c r="I55" s="50" t="n">
        <v>0</v>
      </c>
      <c r="J55" s="49" t="n">
        <v>0</v>
      </c>
      <c r="K55" s="50" t="n">
        <v>0</v>
      </c>
      <c r="L55" s="98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25.03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8.4</v>
      </c>
      <c r="AD55" s="50" t="n">
        <v>0</v>
      </c>
      <c r="AE55" s="50" t="n">
        <v>0</v>
      </c>
      <c r="AF55" s="50" t="n">
        <v>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8" t="n">
        <v>0</v>
      </c>
      <c r="AO55" s="50" t="n">
        <v>0</v>
      </c>
      <c r="AP55" s="50" t="n">
        <v>16.63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  <row r="56" customFormat="false" ht="20.1" hidden="false" customHeight="true" outlineLevel="0" collapsed="false">
      <c r="A56" s="96" t="s">
        <v>101</v>
      </c>
      <c r="B56" s="96" t="s">
        <v>93</v>
      </c>
      <c r="C56" s="96" t="s">
        <v>200</v>
      </c>
      <c r="D56" s="97" t="s">
        <v>505</v>
      </c>
      <c r="E56" s="50" t="n">
        <v>95</v>
      </c>
      <c r="F56" s="50" t="n">
        <v>0</v>
      </c>
      <c r="G56" s="50" t="n">
        <v>0</v>
      </c>
      <c r="H56" s="50" t="n">
        <v>0</v>
      </c>
      <c r="I56" s="50" t="n">
        <v>0</v>
      </c>
      <c r="J56" s="49" t="n">
        <v>0</v>
      </c>
      <c r="K56" s="50" t="n">
        <v>0</v>
      </c>
      <c r="L56" s="98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95</v>
      </c>
      <c r="R56" s="50" t="n">
        <v>0</v>
      </c>
      <c r="S56" s="50" t="n">
        <v>5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50" t="n">
        <v>0</v>
      </c>
      <c r="AN56" s="98" t="n">
        <v>0</v>
      </c>
      <c r="AO56" s="50" t="n">
        <v>0</v>
      </c>
      <c r="AP56" s="50" t="n">
        <v>0</v>
      </c>
      <c r="AQ56" s="50" t="n">
        <v>9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0</v>
      </c>
      <c r="CF56" s="50" t="n">
        <v>0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0</v>
      </c>
      <c r="CM56" s="50" t="n">
        <v>0</v>
      </c>
      <c r="CN56" s="50" t="n">
        <v>0</v>
      </c>
      <c r="CO56" s="50" t="n">
        <v>0</v>
      </c>
      <c r="CP56" s="50" t="n">
        <v>0</v>
      </c>
      <c r="CQ56" s="50" t="n">
        <v>0</v>
      </c>
      <c r="CR56" s="50" t="n">
        <v>0</v>
      </c>
      <c r="CS56" s="50" t="n">
        <v>0</v>
      </c>
      <c r="CT56" s="50" t="n">
        <v>0</v>
      </c>
      <c r="CU56" s="50" t="n">
        <v>0</v>
      </c>
      <c r="CV56" s="50" t="n">
        <v>0</v>
      </c>
      <c r="CW56" s="50" t="n">
        <v>0</v>
      </c>
      <c r="CX56" s="50" t="n">
        <v>0</v>
      </c>
      <c r="CY56" s="50" t="n">
        <v>0</v>
      </c>
      <c r="CZ56" s="50" t="n">
        <v>0</v>
      </c>
      <c r="DA56" s="50" t="n">
        <v>0</v>
      </c>
      <c r="DB56" s="50" t="n">
        <v>0</v>
      </c>
      <c r="DC56" s="50" t="n">
        <v>0</v>
      </c>
      <c r="DD56" s="50" t="n">
        <v>0</v>
      </c>
      <c r="DE56" s="50" t="n">
        <v>0</v>
      </c>
      <c r="DF56" s="50" t="n">
        <v>0</v>
      </c>
      <c r="DG56" s="50" t="n">
        <v>0</v>
      </c>
      <c r="DH56" s="50" t="n">
        <v>0</v>
      </c>
      <c r="DI56" s="50" t="n">
        <v>0</v>
      </c>
      <c r="DJ56" s="50" t="n">
        <v>0</v>
      </c>
      <c r="DK56" s="50" t="n">
        <v>0</v>
      </c>
      <c r="DL56" s="50" t="n">
        <v>0</v>
      </c>
      <c r="DM56" s="50" t="n">
        <v>0</v>
      </c>
    </row>
    <row r="57" customFormat="false" ht="20.1" hidden="false" customHeight="true" outlineLevel="0" collapsed="false">
      <c r="A57" s="96" t="s">
        <v>101</v>
      </c>
      <c r="B57" s="96" t="s">
        <v>93</v>
      </c>
      <c r="C57" s="96" t="s">
        <v>124</v>
      </c>
      <c r="D57" s="97" t="s">
        <v>506</v>
      </c>
      <c r="E57" s="50" t="n">
        <v>88.3</v>
      </c>
      <c r="F57" s="50" t="n">
        <v>0</v>
      </c>
      <c r="G57" s="50" t="n">
        <v>0</v>
      </c>
      <c r="H57" s="50" t="n">
        <v>0</v>
      </c>
      <c r="I57" s="50" t="n">
        <v>0</v>
      </c>
      <c r="J57" s="49" t="n">
        <v>0</v>
      </c>
      <c r="K57" s="50" t="n">
        <v>0</v>
      </c>
      <c r="L57" s="98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86.21</v>
      </c>
      <c r="R57" s="50" t="n">
        <v>0</v>
      </c>
      <c r="S57" s="50" t="n">
        <v>5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4.1</v>
      </c>
      <c r="AA57" s="50" t="n">
        <v>31.61</v>
      </c>
      <c r="AB57" s="50" t="n">
        <v>0</v>
      </c>
      <c r="AC57" s="50" t="n">
        <v>3</v>
      </c>
      <c r="AD57" s="50" t="n">
        <v>4</v>
      </c>
      <c r="AE57" s="50" t="n">
        <v>0</v>
      </c>
      <c r="AF57" s="50" t="n">
        <v>0</v>
      </c>
      <c r="AG57" s="50" t="n">
        <v>2.3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98" t="n">
        <v>0</v>
      </c>
      <c r="AO57" s="50" t="n">
        <v>0</v>
      </c>
      <c r="AP57" s="50" t="n">
        <v>26</v>
      </c>
      <c r="AQ57" s="50" t="n">
        <v>5</v>
      </c>
      <c r="AR57" s="50" t="n">
        <v>0</v>
      </c>
      <c r="AS57" s="50" t="n">
        <v>0</v>
      </c>
      <c r="AT57" s="50" t="n">
        <v>5.2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0" t="n"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U57" s="50" t="n"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0</v>
      </c>
      <c r="CF57" s="50" t="n">
        <v>0</v>
      </c>
      <c r="CG57" s="50" t="n">
        <v>0</v>
      </c>
      <c r="CH57" s="50" t="n">
        <v>0</v>
      </c>
      <c r="CI57" s="50" t="n">
        <v>0</v>
      </c>
      <c r="CJ57" s="50" t="n">
        <v>0</v>
      </c>
      <c r="CK57" s="50" t="n">
        <v>0</v>
      </c>
      <c r="CL57" s="50" t="n">
        <v>0</v>
      </c>
      <c r="CM57" s="50" t="n">
        <v>0</v>
      </c>
      <c r="CN57" s="50" t="n">
        <v>0</v>
      </c>
      <c r="CO57" s="50" t="n">
        <v>0</v>
      </c>
      <c r="CP57" s="50" t="n">
        <v>2.09</v>
      </c>
      <c r="CQ57" s="50" t="n">
        <v>0</v>
      </c>
      <c r="CR57" s="50" t="n">
        <v>2.09</v>
      </c>
      <c r="CS57" s="50" t="n">
        <v>0</v>
      </c>
      <c r="CT57" s="50" t="n">
        <v>0</v>
      </c>
      <c r="CU57" s="50" t="n">
        <v>0</v>
      </c>
      <c r="CV57" s="50" t="n">
        <v>0</v>
      </c>
      <c r="CW57" s="50" t="n">
        <v>0</v>
      </c>
      <c r="CX57" s="50" t="n">
        <v>0</v>
      </c>
      <c r="CY57" s="50" t="n">
        <v>0</v>
      </c>
      <c r="CZ57" s="50" t="n">
        <v>0</v>
      </c>
      <c r="DA57" s="50" t="n">
        <v>0</v>
      </c>
      <c r="DB57" s="50" t="n">
        <v>0</v>
      </c>
      <c r="DC57" s="50" t="n">
        <v>0</v>
      </c>
      <c r="DD57" s="50" t="n">
        <v>0</v>
      </c>
      <c r="DE57" s="50" t="n">
        <v>0</v>
      </c>
      <c r="DF57" s="50" t="n">
        <v>0</v>
      </c>
      <c r="DG57" s="50" t="n">
        <v>0</v>
      </c>
      <c r="DH57" s="50" t="n">
        <v>0</v>
      </c>
      <c r="DI57" s="50" t="n">
        <v>0</v>
      </c>
      <c r="DJ57" s="50" t="n">
        <v>0</v>
      </c>
      <c r="DK57" s="50" t="n">
        <v>0</v>
      </c>
      <c r="DL57" s="50" t="n">
        <v>0</v>
      </c>
      <c r="DM57" s="50" t="n">
        <v>0</v>
      </c>
    </row>
    <row r="58" customFormat="false" ht="20.1" hidden="false" customHeight="true" outlineLevel="0" collapsed="false">
      <c r="A58" s="96" t="s">
        <v>101</v>
      </c>
      <c r="B58" s="96" t="s">
        <v>93</v>
      </c>
      <c r="C58" s="96" t="s">
        <v>110</v>
      </c>
      <c r="D58" s="97" t="s">
        <v>507</v>
      </c>
      <c r="E58" s="50" t="n">
        <v>265</v>
      </c>
      <c r="F58" s="50" t="n">
        <v>0</v>
      </c>
      <c r="G58" s="50" t="n">
        <v>0</v>
      </c>
      <c r="H58" s="50" t="n">
        <v>0</v>
      </c>
      <c r="I58" s="50" t="n">
        <v>0</v>
      </c>
      <c r="J58" s="49" t="n">
        <v>0</v>
      </c>
      <c r="K58" s="50" t="n">
        <v>0</v>
      </c>
      <c r="L58" s="98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115</v>
      </c>
      <c r="R58" s="50" t="n">
        <v>0</v>
      </c>
      <c r="S58" s="50" t="n">
        <v>9.5</v>
      </c>
      <c r="T58" s="50" t="n">
        <v>3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49" t="n">
        <v>48</v>
      </c>
      <c r="AI58" s="49" t="n">
        <v>0</v>
      </c>
      <c r="AJ58" s="49" t="n">
        <v>0</v>
      </c>
      <c r="AK58" s="49" t="n">
        <v>0</v>
      </c>
      <c r="AL58" s="49" t="n">
        <v>0</v>
      </c>
      <c r="AM58" s="50" t="n">
        <v>0</v>
      </c>
      <c r="AN58" s="98" t="n">
        <v>0</v>
      </c>
      <c r="AO58" s="50" t="n">
        <v>0</v>
      </c>
      <c r="AP58" s="50" t="n">
        <v>5</v>
      </c>
      <c r="AQ58" s="50" t="n">
        <v>42</v>
      </c>
      <c r="AR58" s="50" t="n">
        <v>0</v>
      </c>
      <c r="AS58" s="50" t="n">
        <v>0</v>
      </c>
      <c r="AT58" s="50" t="n">
        <v>0</v>
      </c>
      <c r="AU58" s="50" t="n">
        <v>7.5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150</v>
      </c>
      <c r="CF58" s="50" t="n">
        <v>0</v>
      </c>
      <c r="CG58" s="50" t="n">
        <v>0</v>
      </c>
      <c r="CH58" s="50" t="n">
        <v>15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0</v>
      </c>
      <c r="CQ58" s="50" t="n">
        <v>0</v>
      </c>
      <c r="CR58" s="50" t="n">
        <v>0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0" t="n">
        <v>0</v>
      </c>
      <c r="DA58" s="50" t="n">
        <v>0</v>
      </c>
      <c r="DB58" s="50" t="n">
        <v>0</v>
      </c>
      <c r="DC58" s="50" t="n">
        <v>0</v>
      </c>
      <c r="DD58" s="50" t="n">
        <v>0</v>
      </c>
      <c r="DE58" s="50" t="n">
        <v>0</v>
      </c>
      <c r="DF58" s="50" t="n">
        <v>0</v>
      </c>
      <c r="DG58" s="50" t="n">
        <v>0</v>
      </c>
      <c r="DH58" s="50" t="n">
        <v>0</v>
      </c>
      <c r="DI58" s="50" t="n">
        <v>0</v>
      </c>
      <c r="DJ58" s="50" t="n">
        <v>0</v>
      </c>
      <c r="DK58" s="50" t="n">
        <v>0</v>
      </c>
      <c r="DL58" s="50" t="n">
        <v>0</v>
      </c>
      <c r="DM58" s="50" t="n">
        <v>0</v>
      </c>
    </row>
    <row r="59" customFormat="false" ht="20.1" hidden="false" customHeight="true" outlineLevel="0" collapsed="false">
      <c r="A59" s="96" t="s">
        <v>101</v>
      </c>
      <c r="B59" s="96" t="s">
        <v>93</v>
      </c>
      <c r="C59" s="96" t="s">
        <v>289</v>
      </c>
      <c r="D59" s="97" t="s">
        <v>508</v>
      </c>
      <c r="E59" s="50" t="n">
        <v>12</v>
      </c>
      <c r="F59" s="50" t="n">
        <v>0</v>
      </c>
      <c r="G59" s="50" t="n">
        <v>0</v>
      </c>
      <c r="H59" s="50" t="n">
        <v>0</v>
      </c>
      <c r="I59" s="50" t="n">
        <v>0</v>
      </c>
      <c r="J59" s="49" t="n">
        <v>0</v>
      </c>
      <c r="K59" s="50" t="n">
        <v>0</v>
      </c>
      <c r="L59" s="98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98" t="n"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0" t="n"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v>0</v>
      </c>
      <c r="BP59" s="50" t="n"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v>0</v>
      </c>
      <c r="CI59" s="50" t="n">
        <v>0</v>
      </c>
      <c r="CJ59" s="50" t="n">
        <v>0</v>
      </c>
      <c r="CK59" s="50" t="n">
        <v>0</v>
      </c>
      <c r="CL59" s="50" t="n">
        <v>0</v>
      </c>
      <c r="CM59" s="50" t="n">
        <v>0</v>
      </c>
      <c r="CN59" s="50" t="n">
        <v>0</v>
      </c>
      <c r="CO59" s="50" t="n">
        <v>0</v>
      </c>
      <c r="CP59" s="50" t="n">
        <v>0</v>
      </c>
      <c r="CQ59" s="50" t="n">
        <v>0</v>
      </c>
      <c r="CR59" s="50" t="n">
        <v>0</v>
      </c>
      <c r="CS59" s="50" t="n">
        <v>0</v>
      </c>
      <c r="CT59" s="50" t="n">
        <v>0</v>
      </c>
      <c r="CU59" s="50" t="n">
        <v>0</v>
      </c>
      <c r="CV59" s="50" t="n">
        <v>0</v>
      </c>
      <c r="CW59" s="50" t="n">
        <v>0</v>
      </c>
      <c r="CX59" s="50" t="n">
        <v>0</v>
      </c>
      <c r="CY59" s="50" t="n">
        <v>0</v>
      </c>
      <c r="CZ59" s="50" t="n">
        <v>0</v>
      </c>
      <c r="DA59" s="50" t="n">
        <v>0</v>
      </c>
      <c r="DB59" s="50" t="n">
        <v>0</v>
      </c>
      <c r="DC59" s="50" t="n">
        <v>0</v>
      </c>
      <c r="DD59" s="50" t="n">
        <v>0</v>
      </c>
      <c r="DE59" s="50" t="n">
        <v>0</v>
      </c>
      <c r="DF59" s="50" t="n">
        <v>12</v>
      </c>
      <c r="DG59" s="50" t="n">
        <v>0</v>
      </c>
      <c r="DH59" s="50" t="n">
        <v>0</v>
      </c>
      <c r="DI59" s="50" t="n">
        <v>0</v>
      </c>
      <c r="DJ59" s="50" t="n">
        <v>0</v>
      </c>
      <c r="DK59" s="50" t="n">
        <v>0</v>
      </c>
      <c r="DL59" s="50" t="n">
        <v>12</v>
      </c>
      <c r="DM59" s="50" t="n">
        <v>0</v>
      </c>
    </row>
    <row r="60" customFormat="false" ht="20.1" hidden="false" customHeight="true" outlineLevel="0" collapsed="false">
      <c r="A60" s="96" t="s">
        <v>101</v>
      </c>
      <c r="B60" s="96" t="s">
        <v>93</v>
      </c>
      <c r="C60" s="96" t="s">
        <v>92</v>
      </c>
      <c r="D60" s="97" t="s">
        <v>509</v>
      </c>
      <c r="E60" s="50" t="n">
        <v>4493.8</v>
      </c>
      <c r="F60" s="50" t="n">
        <v>0</v>
      </c>
      <c r="G60" s="50" t="n">
        <v>0</v>
      </c>
      <c r="H60" s="50" t="n">
        <v>0</v>
      </c>
      <c r="I60" s="50" t="n">
        <v>0</v>
      </c>
      <c r="J60" s="49" t="n">
        <v>0</v>
      </c>
      <c r="K60" s="50" t="n">
        <v>0</v>
      </c>
      <c r="L60" s="98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2652.4</v>
      </c>
      <c r="R60" s="50" t="n">
        <v>0</v>
      </c>
      <c r="S60" s="50" t="n">
        <v>70.6</v>
      </c>
      <c r="T60" s="50" t="n">
        <v>25</v>
      </c>
      <c r="U60" s="50" t="n">
        <v>5.2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6.7</v>
      </c>
      <c r="AA60" s="50" t="n">
        <v>22.5</v>
      </c>
      <c r="AB60" s="50" t="n">
        <v>0</v>
      </c>
      <c r="AC60" s="50" t="n">
        <v>3.1</v>
      </c>
      <c r="AD60" s="50" t="n">
        <v>165</v>
      </c>
      <c r="AE60" s="50" t="n">
        <v>0</v>
      </c>
      <c r="AF60" s="50" t="n">
        <v>0</v>
      </c>
      <c r="AG60" s="50" t="n">
        <v>1.6</v>
      </c>
      <c r="AH60" s="49" t="n">
        <v>3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98" t="n">
        <v>6.4</v>
      </c>
      <c r="AO60" s="50" t="n">
        <v>0</v>
      </c>
      <c r="AP60" s="50" t="n">
        <v>106.9</v>
      </c>
      <c r="AQ60" s="50" t="n">
        <v>2015.7</v>
      </c>
      <c r="AR60" s="50" t="n">
        <v>0</v>
      </c>
      <c r="AS60" s="50" t="n">
        <v>0</v>
      </c>
      <c r="AT60" s="50" t="n">
        <v>16</v>
      </c>
      <c r="AU60" s="50" t="n">
        <v>9.2</v>
      </c>
      <c r="AV60" s="50" t="n">
        <v>0</v>
      </c>
      <c r="AW60" s="50" t="n">
        <v>195.5</v>
      </c>
      <c r="AX60" s="50" t="n"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0</v>
      </c>
      <c r="CF60" s="50" t="n">
        <v>0</v>
      </c>
      <c r="CG60" s="50" t="n">
        <v>0</v>
      </c>
      <c r="CH60" s="50" t="n">
        <v>0</v>
      </c>
      <c r="CI60" s="50" t="n">
        <v>0</v>
      </c>
      <c r="CJ60" s="50" t="n">
        <v>0</v>
      </c>
      <c r="CK60" s="50" t="n">
        <v>0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1841.4</v>
      </c>
      <c r="CQ60" s="50" t="n">
        <v>0</v>
      </c>
      <c r="CR60" s="50" t="n">
        <v>6.4</v>
      </c>
      <c r="CS60" s="50" t="n">
        <v>835</v>
      </c>
      <c r="CT60" s="50" t="n">
        <v>0</v>
      </c>
      <c r="CU60" s="50" t="n">
        <v>0</v>
      </c>
      <c r="CV60" s="50" t="n">
        <v>0</v>
      </c>
      <c r="CW60" s="50" t="n">
        <v>0</v>
      </c>
      <c r="CX60" s="50" t="n">
        <v>0</v>
      </c>
      <c r="CY60" s="50" t="n">
        <v>0</v>
      </c>
      <c r="CZ60" s="50" t="n">
        <v>0</v>
      </c>
      <c r="DA60" s="50" t="n">
        <v>0</v>
      </c>
      <c r="DB60" s="50" t="n">
        <v>0</v>
      </c>
      <c r="DC60" s="50" t="n">
        <v>0</v>
      </c>
      <c r="DD60" s="50" t="n">
        <v>0</v>
      </c>
      <c r="DE60" s="50" t="n">
        <v>1000</v>
      </c>
      <c r="DF60" s="50" t="n">
        <v>0</v>
      </c>
      <c r="DG60" s="50" t="n">
        <v>0</v>
      </c>
      <c r="DH60" s="50" t="n">
        <v>0</v>
      </c>
      <c r="DI60" s="50" t="n">
        <v>0</v>
      </c>
      <c r="DJ60" s="50" t="n">
        <v>0</v>
      </c>
      <c r="DK60" s="50" t="n">
        <v>0</v>
      </c>
      <c r="DL60" s="50" t="n">
        <v>0</v>
      </c>
      <c r="DM60" s="50" t="n">
        <v>0</v>
      </c>
    </row>
    <row r="61" customFormat="false" ht="20.1" hidden="false" customHeight="true" outlineLevel="0" collapsed="false">
      <c r="A61" s="96"/>
      <c r="B61" s="96"/>
      <c r="C61" s="96"/>
      <c r="D61" s="97" t="s">
        <v>510</v>
      </c>
      <c r="E61" s="50" t="n">
        <v>1949.05</v>
      </c>
      <c r="F61" s="50" t="n">
        <v>0</v>
      </c>
      <c r="G61" s="50" t="n">
        <v>0</v>
      </c>
      <c r="H61" s="50" t="n">
        <v>0</v>
      </c>
      <c r="I61" s="50" t="n">
        <v>0</v>
      </c>
      <c r="J61" s="49" t="n">
        <v>0</v>
      </c>
      <c r="K61" s="50" t="n">
        <v>0</v>
      </c>
      <c r="L61" s="98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98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1909.05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1894.05</v>
      </c>
      <c r="BJ61" s="50" t="n">
        <v>0</v>
      </c>
      <c r="BK61" s="50" t="n">
        <v>15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v>0</v>
      </c>
      <c r="CI61" s="50" t="n">
        <v>0</v>
      </c>
      <c r="CJ61" s="50" t="n">
        <v>0</v>
      </c>
      <c r="CK61" s="50" t="n">
        <v>0</v>
      </c>
      <c r="CL61" s="50" t="n">
        <v>0</v>
      </c>
      <c r="CM61" s="50" t="n">
        <v>0</v>
      </c>
      <c r="CN61" s="50" t="n">
        <v>0</v>
      </c>
      <c r="CO61" s="50" t="n">
        <v>0</v>
      </c>
      <c r="CP61" s="50" t="n">
        <v>40</v>
      </c>
      <c r="CQ61" s="50" t="n">
        <v>40</v>
      </c>
      <c r="CR61" s="50" t="n">
        <v>0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0" t="n">
        <v>0</v>
      </c>
      <c r="CY61" s="50" t="n">
        <v>0</v>
      </c>
      <c r="CZ61" s="50" t="n">
        <v>0</v>
      </c>
      <c r="DA61" s="50" t="n">
        <v>0</v>
      </c>
      <c r="DB61" s="50" t="n">
        <v>0</v>
      </c>
      <c r="DC61" s="50" t="n">
        <v>0</v>
      </c>
      <c r="DD61" s="50" t="n">
        <v>0</v>
      </c>
      <c r="DE61" s="50" t="n">
        <v>0</v>
      </c>
      <c r="DF61" s="50" t="n">
        <v>0</v>
      </c>
      <c r="DG61" s="50" t="n">
        <v>0</v>
      </c>
      <c r="DH61" s="50" t="n">
        <v>0</v>
      </c>
      <c r="DI61" s="50" t="n">
        <v>0</v>
      </c>
      <c r="DJ61" s="50" t="n">
        <v>0</v>
      </c>
      <c r="DK61" s="50" t="n">
        <v>0</v>
      </c>
      <c r="DL61" s="50" t="n">
        <v>0</v>
      </c>
      <c r="DM61" s="50" t="n">
        <v>0</v>
      </c>
    </row>
    <row r="62" customFormat="false" ht="20.1" hidden="false" customHeight="true" outlineLevel="0" collapsed="false">
      <c r="A62" s="96"/>
      <c r="B62" s="96"/>
      <c r="C62" s="96"/>
      <c r="D62" s="97" t="s">
        <v>511</v>
      </c>
      <c r="E62" s="50" t="n">
        <v>40</v>
      </c>
      <c r="F62" s="50" t="n">
        <v>0</v>
      </c>
      <c r="G62" s="50" t="n">
        <v>0</v>
      </c>
      <c r="H62" s="50" t="n">
        <v>0</v>
      </c>
      <c r="I62" s="50" t="n">
        <v>0</v>
      </c>
      <c r="J62" s="49" t="n">
        <v>0</v>
      </c>
      <c r="K62" s="50" t="n">
        <v>0</v>
      </c>
      <c r="L62" s="98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50" t="n">
        <v>0</v>
      </c>
      <c r="AN62" s="98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v>0</v>
      </c>
      <c r="CA62" s="50" t="n">
        <v>0</v>
      </c>
      <c r="CB62" s="50" t="n">
        <v>0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v>0</v>
      </c>
      <c r="CI62" s="50" t="n">
        <v>0</v>
      </c>
      <c r="CJ62" s="50" t="n">
        <v>0</v>
      </c>
      <c r="CK62" s="50" t="n">
        <v>0</v>
      </c>
      <c r="CL62" s="50" t="n">
        <v>0</v>
      </c>
      <c r="CM62" s="50" t="n">
        <v>0</v>
      </c>
      <c r="CN62" s="50" t="n">
        <v>0</v>
      </c>
      <c r="CO62" s="50" t="n">
        <v>0</v>
      </c>
      <c r="CP62" s="50" t="n">
        <v>40</v>
      </c>
      <c r="CQ62" s="50" t="n">
        <v>40</v>
      </c>
      <c r="CR62" s="50" t="n">
        <v>0</v>
      </c>
      <c r="CS62" s="50" t="n">
        <v>0</v>
      </c>
      <c r="CT62" s="50" t="n">
        <v>0</v>
      </c>
      <c r="CU62" s="50" t="n">
        <v>0</v>
      </c>
      <c r="CV62" s="50" t="n">
        <v>0</v>
      </c>
      <c r="CW62" s="50" t="n">
        <v>0</v>
      </c>
      <c r="CX62" s="50" t="n">
        <v>0</v>
      </c>
      <c r="CY62" s="50" t="n">
        <v>0</v>
      </c>
      <c r="CZ62" s="50" t="n">
        <v>0</v>
      </c>
      <c r="DA62" s="50" t="n">
        <v>0</v>
      </c>
      <c r="DB62" s="50" t="n">
        <v>0</v>
      </c>
      <c r="DC62" s="50" t="n">
        <v>0</v>
      </c>
      <c r="DD62" s="50" t="n">
        <v>0</v>
      </c>
      <c r="DE62" s="50" t="n">
        <v>0</v>
      </c>
      <c r="DF62" s="50" t="n">
        <v>0</v>
      </c>
      <c r="DG62" s="50" t="n">
        <v>0</v>
      </c>
      <c r="DH62" s="50" t="n">
        <v>0</v>
      </c>
      <c r="DI62" s="50" t="n">
        <v>0</v>
      </c>
      <c r="DJ62" s="50" t="n">
        <v>0</v>
      </c>
      <c r="DK62" s="50" t="n">
        <v>0</v>
      </c>
      <c r="DL62" s="50" t="n">
        <v>0</v>
      </c>
      <c r="DM62" s="50" t="n">
        <v>0</v>
      </c>
    </row>
    <row r="63" customFormat="false" ht="20.1" hidden="false" customHeight="true" outlineLevel="0" collapsed="false">
      <c r="A63" s="96" t="s">
        <v>113</v>
      </c>
      <c r="B63" s="96" t="s">
        <v>93</v>
      </c>
      <c r="C63" s="96" t="s">
        <v>84</v>
      </c>
      <c r="D63" s="97" t="s">
        <v>512</v>
      </c>
      <c r="E63" s="50" t="n">
        <v>40</v>
      </c>
      <c r="F63" s="50" t="n">
        <v>0</v>
      </c>
      <c r="G63" s="50" t="n">
        <v>0</v>
      </c>
      <c r="H63" s="50" t="n">
        <v>0</v>
      </c>
      <c r="I63" s="50" t="n">
        <v>0</v>
      </c>
      <c r="J63" s="49" t="n">
        <v>0</v>
      </c>
      <c r="K63" s="50" t="n">
        <v>0</v>
      </c>
      <c r="L63" s="98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98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40</v>
      </c>
      <c r="CQ63" s="50" t="n">
        <v>4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0" t="n">
        <v>0</v>
      </c>
      <c r="DA63" s="50" t="n">
        <v>0</v>
      </c>
      <c r="DB63" s="50" t="n">
        <v>0</v>
      </c>
      <c r="DC63" s="50" t="n">
        <v>0</v>
      </c>
      <c r="DD63" s="50" t="n">
        <v>0</v>
      </c>
      <c r="DE63" s="50" t="n">
        <v>0</v>
      </c>
      <c r="DF63" s="50" t="n">
        <v>0</v>
      </c>
      <c r="DG63" s="50" t="n">
        <v>0</v>
      </c>
      <c r="DH63" s="50" t="n">
        <v>0</v>
      </c>
      <c r="DI63" s="50" t="n">
        <v>0</v>
      </c>
      <c r="DJ63" s="50" t="n">
        <v>0</v>
      </c>
      <c r="DK63" s="50" t="n">
        <v>0</v>
      </c>
      <c r="DL63" s="50" t="n">
        <v>0</v>
      </c>
      <c r="DM63" s="50" t="n">
        <v>0</v>
      </c>
    </row>
    <row r="64" customFormat="false" ht="20.1" hidden="false" customHeight="true" outlineLevel="0" collapsed="false">
      <c r="A64" s="96"/>
      <c r="B64" s="96"/>
      <c r="C64" s="96"/>
      <c r="D64" s="97" t="s">
        <v>513</v>
      </c>
      <c r="E64" s="50" t="n">
        <v>1909.05</v>
      </c>
      <c r="F64" s="50" t="n">
        <v>0</v>
      </c>
      <c r="G64" s="50" t="n">
        <v>0</v>
      </c>
      <c r="H64" s="50" t="n">
        <v>0</v>
      </c>
      <c r="I64" s="50" t="n">
        <v>0</v>
      </c>
      <c r="J64" s="49" t="n">
        <v>0</v>
      </c>
      <c r="K64" s="50" t="n">
        <v>0</v>
      </c>
      <c r="L64" s="98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50" t="n">
        <v>0</v>
      </c>
      <c r="AN64" s="98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1909.05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1894.05</v>
      </c>
      <c r="BJ64" s="50" t="n">
        <v>0</v>
      </c>
      <c r="BK64" s="50" t="n">
        <v>15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v>0</v>
      </c>
      <c r="CI64" s="50" t="n">
        <v>0</v>
      </c>
      <c r="CJ64" s="50" t="n">
        <v>0</v>
      </c>
      <c r="CK64" s="50" t="n">
        <v>0</v>
      </c>
      <c r="CL64" s="50" t="n">
        <v>0</v>
      </c>
      <c r="CM64" s="50" t="n">
        <v>0</v>
      </c>
      <c r="CN64" s="50" t="n">
        <v>0</v>
      </c>
      <c r="CO64" s="50" t="n">
        <v>0</v>
      </c>
      <c r="CP64" s="50" t="n">
        <v>0</v>
      </c>
      <c r="CQ64" s="50" t="n">
        <v>0</v>
      </c>
      <c r="CR64" s="50" t="n">
        <v>0</v>
      </c>
      <c r="CS64" s="50" t="n">
        <v>0</v>
      </c>
      <c r="CT64" s="50" t="n">
        <v>0</v>
      </c>
      <c r="CU64" s="50" t="n">
        <v>0</v>
      </c>
      <c r="CV64" s="50" t="n">
        <v>0</v>
      </c>
      <c r="CW64" s="50" t="n">
        <v>0</v>
      </c>
      <c r="CX64" s="50" t="n">
        <v>0</v>
      </c>
      <c r="CY64" s="50" t="n">
        <v>0</v>
      </c>
      <c r="CZ64" s="50" t="n">
        <v>0</v>
      </c>
      <c r="DA64" s="50" t="n">
        <v>0</v>
      </c>
      <c r="DB64" s="50" t="n">
        <v>0</v>
      </c>
      <c r="DC64" s="50" t="n">
        <v>0</v>
      </c>
      <c r="DD64" s="50" t="n">
        <v>0</v>
      </c>
      <c r="DE64" s="50" t="n">
        <v>0</v>
      </c>
      <c r="DF64" s="50" t="n">
        <v>0</v>
      </c>
      <c r="DG64" s="50" t="n">
        <v>0</v>
      </c>
      <c r="DH64" s="50" t="n">
        <v>0</v>
      </c>
      <c r="DI64" s="50" t="n">
        <v>0</v>
      </c>
      <c r="DJ64" s="50" t="n">
        <v>0</v>
      </c>
      <c r="DK64" s="50" t="n">
        <v>0</v>
      </c>
      <c r="DL64" s="50" t="n">
        <v>0</v>
      </c>
      <c r="DM64" s="50" t="n">
        <v>0</v>
      </c>
    </row>
    <row r="65" customFormat="false" ht="20.1" hidden="false" customHeight="true" outlineLevel="0" collapsed="false">
      <c r="A65" s="96" t="s">
        <v>113</v>
      </c>
      <c r="B65" s="96" t="s">
        <v>103</v>
      </c>
      <c r="C65" s="96" t="s">
        <v>93</v>
      </c>
      <c r="D65" s="97" t="s">
        <v>514</v>
      </c>
      <c r="E65" s="50" t="n">
        <v>1894.05</v>
      </c>
      <c r="F65" s="50" t="n">
        <v>0</v>
      </c>
      <c r="G65" s="50" t="n">
        <v>0</v>
      </c>
      <c r="H65" s="50" t="n">
        <v>0</v>
      </c>
      <c r="I65" s="50" t="n">
        <v>0</v>
      </c>
      <c r="J65" s="49" t="n">
        <v>0</v>
      </c>
      <c r="K65" s="50" t="n">
        <v>0</v>
      </c>
      <c r="L65" s="98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50" t="n">
        <v>0</v>
      </c>
      <c r="AN65" s="98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1894.05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0" t="n">
        <v>0</v>
      </c>
      <c r="BI65" s="50" t="n">
        <v>1894.05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v>0</v>
      </c>
      <c r="BP65" s="50" t="n"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0</v>
      </c>
      <c r="CF65" s="50" t="n">
        <v>0</v>
      </c>
      <c r="CG65" s="50" t="n">
        <v>0</v>
      </c>
      <c r="CH65" s="50" t="n">
        <v>0</v>
      </c>
      <c r="CI65" s="50" t="n">
        <v>0</v>
      </c>
      <c r="CJ65" s="50" t="n">
        <v>0</v>
      </c>
      <c r="CK65" s="50" t="n">
        <v>0</v>
      </c>
      <c r="CL65" s="50" t="n">
        <v>0</v>
      </c>
      <c r="CM65" s="50" t="n">
        <v>0</v>
      </c>
      <c r="CN65" s="50" t="n">
        <v>0</v>
      </c>
      <c r="CO65" s="50" t="n">
        <v>0</v>
      </c>
      <c r="CP65" s="50" t="n">
        <v>0</v>
      </c>
      <c r="CQ65" s="50" t="n">
        <v>0</v>
      </c>
      <c r="CR65" s="50" t="n">
        <v>0</v>
      </c>
      <c r="CS65" s="50" t="n">
        <v>0</v>
      </c>
      <c r="CT65" s="50" t="n">
        <v>0</v>
      </c>
      <c r="CU65" s="50" t="n">
        <v>0</v>
      </c>
      <c r="CV65" s="50" t="n">
        <v>0</v>
      </c>
      <c r="CW65" s="50" t="n">
        <v>0</v>
      </c>
      <c r="CX65" s="50" t="n">
        <v>0</v>
      </c>
      <c r="CY65" s="50" t="n">
        <v>0</v>
      </c>
      <c r="CZ65" s="50" t="n">
        <v>0</v>
      </c>
      <c r="DA65" s="50" t="n">
        <v>0</v>
      </c>
      <c r="DB65" s="50" t="n">
        <v>0</v>
      </c>
      <c r="DC65" s="50" t="n">
        <v>0</v>
      </c>
      <c r="DD65" s="50" t="n">
        <v>0</v>
      </c>
      <c r="DE65" s="50" t="n">
        <v>0</v>
      </c>
      <c r="DF65" s="50" t="n">
        <v>0</v>
      </c>
      <c r="DG65" s="50" t="n">
        <v>0</v>
      </c>
      <c r="DH65" s="50" t="n">
        <v>0</v>
      </c>
      <c r="DI65" s="50" t="n">
        <v>0</v>
      </c>
      <c r="DJ65" s="50" t="n">
        <v>0</v>
      </c>
      <c r="DK65" s="50" t="n">
        <v>0</v>
      </c>
      <c r="DL65" s="50" t="n">
        <v>0</v>
      </c>
      <c r="DM65" s="50" t="n">
        <v>0</v>
      </c>
    </row>
    <row r="66" customFormat="false" ht="20.1" hidden="false" customHeight="true" outlineLevel="0" collapsed="false">
      <c r="A66" s="96" t="s">
        <v>113</v>
      </c>
      <c r="B66" s="96" t="s">
        <v>103</v>
      </c>
      <c r="C66" s="96" t="s">
        <v>84</v>
      </c>
      <c r="D66" s="97" t="s">
        <v>515</v>
      </c>
      <c r="E66" s="50" t="n">
        <v>15</v>
      </c>
      <c r="F66" s="50" t="n">
        <v>0</v>
      </c>
      <c r="G66" s="50" t="n">
        <v>0</v>
      </c>
      <c r="H66" s="50" t="n">
        <v>0</v>
      </c>
      <c r="I66" s="50" t="n">
        <v>0</v>
      </c>
      <c r="J66" s="49" t="n">
        <v>0</v>
      </c>
      <c r="K66" s="50" t="n">
        <v>0</v>
      </c>
      <c r="L66" s="98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50" t="n">
        <v>0</v>
      </c>
      <c r="AN66" s="98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15</v>
      </c>
      <c r="AY66" s="50" t="n"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15</v>
      </c>
      <c r="BL66" s="50" t="n">
        <v>0</v>
      </c>
      <c r="BM66" s="50" t="n">
        <v>0</v>
      </c>
      <c r="BN66" s="50" t="n">
        <v>0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0</v>
      </c>
      <c r="CH66" s="50" t="n">
        <v>0</v>
      </c>
      <c r="CI66" s="50" t="n">
        <v>0</v>
      </c>
      <c r="CJ66" s="50" t="n">
        <v>0</v>
      </c>
      <c r="CK66" s="50" t="n">
        <v>0</v>
      </c>
      <c r="CL66" s="50" t="n">
        <v>0</v>
      </c>
      <c r="CM66" s="50" t="n">
        <v>0</v>
      </c>
      <c r="CN66" s="50" t="n">
        <v>0</v>
      </c>
      <c r="CO66" s="50" t="n">
        <v>0</v>
      </c>
      <c r="CP66" s="50" t="n">
        <v>0</v>
      </c>
      <c r="CQ66" s="50" t="n">
        <v>0</v>
      </c>
      <c r="CR66" s="50" t="n">
        <v>0</v>
      </c>
      <c r="CS66" s="50" t="n">
        <v>0</v>
      </c>
      <c r="CT66" s="50" t="n">
        <v>0</v>
      </c>
      <c r="CU66" s="50" t="n">
        <v>0</v>
      </c>
      <c r="CV66" s="50" t="n">
        <v>0</v>
      </c>
      <c r="CW66" s="50" t="n">
        <v>0</v>
      </c>
      <c r="CX66" s="50" t="n">
        <v>0</v>
      </c>
      <c r="CY66" s="50" t="n">
        <v>0</v>
      </c>
      <c r="CZ66" s="50" t="n">
        <v>0</v>
      </c>
      <c r="DA66" s="50" t="n">
        <v>0</v>
      </c>
      <c r="DB66" s="50" t="n">
        <v>0</v>
      </c>
      <c r="DC66" s="50" t="n">
        <v>0</v>
      </c>
      <c r="DD66" s="50" t="n">
        <v>0</v>
      </c>
      <c r="DE66" s="50" t="n">
        <v>0</v>
      </c>
      <c r="DF66" s="50" t="n">
        <v>0</v>
      </c>
      <c r="DG66" s="50" t="n">
        <v>0</v>
      </c>
      <c r="DH66" s="50" t="n">
        <v>0</v>
      </c>
      <c r="DI66" s="50" t="n">
        <v>0</v>
      </c>
      <c r="DJ66" s="50" t="n">
        <v>0</v>
      </c>
      <c r="DK66" s="50" t="n">
        <v>0</v>
      </c>
      <c r="DL66" s="50" t="n">
        <v>0</v>
      </c>
      <c r="DM66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516</v>
      </c>
      <c r="G1" s="101"/>
    </row>
    <row r="2" customFormat="false" ht="25.5" hidden="false" customHeight="true" outlineLevel="0" collapsed="false">
      <c r="A2" s="11" t="s">
        <v>517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518</v>
      </c>
      <c r="B4" s="102"/>
      <c r="C4" s="102"/>
      <c r="D4" s="38" t="s">
        <v>308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367</v>
      </c>
      <c r="D5" s="36" t="s">
        <v>57</v>
      </c>
      <c r="E5" s="37" t="s">
        <v>519</v>
      </c>
      <c r="F5" s="103" t="s">
        <v>520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28777.72</v>
      </c>
      <c r="E7" s="49" t="n">
        <v>25802.45</v>
      </c>
      <c r="F7" s="50" t="n">
        <v>2975.27</v>
      </c>
      <c r="G7" s="104"/>
    </row>
    <row r="8" customFormat="false" ht="20.1" hidden="false" customHeight="true" outlineLevel="0" collapsed="false">
      <c r="A8" s="47"/>
      <c r="B8" s="47"/>
      <c r="C8" s="97" t="s">
        <v>357</v>
      </c>
      <c r="D8" s="51" t="n">
        <v>23165.99</v>
      </c>
      <c r="E8" s="49" t="n">
        <v>23165.99</v>
      </c>
      <c r="F8" s="50" t="n">
        <v>0</v>
      </c>
      <c r="G8" s="101"/>
    </row>
    <row r="9" customFormat="false" ht="20.1" hidden="false" customHeight="true" outlineLevel="0" collapsed="false">
      <c r="A9" s="47" t="s">
        <v>521</v>
      </c>
      <c r="B9" s="47" t="s">
        <v>93</v>
      </c>
      <c r="C9" s="97" t="s">
        <v>522</v>
      </c>
      <c r="D9" s="51" t="n">
        <v>8987.87</v>
      </c>
      <c r="E9" s="49" t="n">
        <v>8987.87</v>
      </c>
      <c r="F9" s="50" t="n">
        <v>0</v>
      </c>
      <c r="G9" s="105"/>
    </row>
    <row r="10" customFormat="false" ht="20.1" hidden="false" customHeight="true" outlineLevel="0" collapsed="false">
      <c r="A10" s="47" t="s">
        <v>521</v>
      </c>
      <c r="B10" s="47" t="s">
        <v>103</v>
      </c>
      <c r="C10" s="97" t="s">
        <v>523</v>
      </c>
      <c r="D10" s="51" t="n">
        <v>2000.24</v>
      </c>
      <c r="E10" s="49" t="n">
        <v>2000.24</v>
      </c>
      <c r="F10" s="50" t="n">
        <v>0</v>
      </c>
      <c r="G10" s="105"/>
    </row>
    <row r="11" customFormat="false" ht="20.1" hidden="false" customHeight="true" outlineLevel="0" collapsed="false">
      <c r="A11" s="47" t="s">
        <v>521</v>
      </c>
      <c r="B11" s="47" t="s">
        <v>84</v>
      </c>
      <c r="C11" s="97" t="s">
        <v>524</v>
      </c>
      <c r="D11" s="51" t="n">
        <v>130.93</v>
      </c>
      <c r="E11" s="49" t="n">
        <v>130.93</v>
      </c>
      <c r="F11" s="50" t="n">
        <v>0</v>
      </c>
      <c r="G11" s="105"/>
    </row>
    <row r="12" customFormat="false" ht="20.1" hidden="false" customHeight="true" outlineLevel="0" collapsed="false">
      <c r="A12" s="47" t="s">
        <v>521</v>
      </c>
      <c r="B12" s="47" t="s">
        <v>89</v>
      </c>
      <c r="C12" s="97" t="s">
        <v>525</v>
      </c>
      <c r="D12" s="51" t="n">
        <v>1577.15</v>
      </c>
      <c r="E12" s="49" t="n">
        <v>1577.15</v>
      </c>
      <c r="F12" s="50" t="n">
        <v>0</v>
      </c>
      <c r="G12" s="105"/>
    </row>
    <row r="13" customFormat="false" ht="20.1" hidden="false" customHeight="true" outlineLevel="0" collapsed="false">
      <c r="A13" s="47" t="s">
        <v>521</v>
      </c>
      <c r="B13" s="47" t="s">
        <v>298</v>
      </c>
      <c r="C13" s="97" t="s">
        <v>526</v>
      </c>
      <c r="D13" s="51" t="n">
        <v>5668.99</v>
      </c>
      <c r="E13" s="49" t="n">
        <v>5668.99</v>
      </c>
      <c r="F13" s="50" t="n">
        <v>0</v>
      </c>
      <c r="G13" s="105"/>
    </row>
    <row r="14" customFormat="false" ht="20.1" hidden="false" customHeight="true" outlineLevel="0" collapsed="false">
      <c r="A14" s="47" t="s">
        <v>521</v>
      </c>
      <c r="B14" s="47" t="s">
        <v>83</v>
      </c>
      <c r="C14" s="97" t="s">
        <v>527</v>
      </c>
      <c r="D14" s="51" t="n">
        <v>3485.42</v>
      </c>
      <c r="E14" s="49" t="n">
        <v>3485.42</v>
      </c>
      <c r="F14" s="50" t="n">
        <v>0</v>
      </c>
      <c r="G14" s="105"/>
    </row>
    <row r="15" customFormat="false" ht="20.1" hidden="false" customHeight="true" outlineLevel="0" collapsed="false">
      <c r="A15" s="47" t="s">
        <v>521</v>
      </c>
      <c r="B15" s="47" t="s">
        <v>108</v>
      </c>
      <c r="C15" s="97" t="s">
        <v>528</v>
      </c>
      <c r="D15" s="51" t="n">
        <v>916.71</v>
      </c>
      <c r="E15" s="49" t="n">
        <v>916.71</v>
      </c>
      <c r="F15" s="50" t="n">
        <v>0</v>
      </c>
      <c r="G15" s="105"/>
    </row>
    <row r="16" customFormat="false" ht="20.1" hidden="false" customHeight="true" outlineLevel="0" collapsed="false">
      <c r="A16" s="47" t="s">
        <v>521</v>
      </c>
      <c r="B16" s="47" t="s">
        <v>92</v>
      </c>
      <c r="C16" s="97" t="s">
        <v>529</v>
      </c>
      <c r="D16" s="51" t="n">
        <v>398.68</v>
      </c>
      <c r="E16" s="49" t="n">
        <v>398.68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358</v>
      </c>
      <c r="D17" s="51" t="n">
        <v>2975.27</v>
      </c>
      <c r="E17" s="49" t="n">
        <v>0</v>
      </c>
      <c r="F17" s="50" t="n">
        <v>2975.27</v>
      </c>
      <c r="G17" s="105"/>
    </row>
    <row r="18" customFormat="false" ht="20.1" hidden="false" customHeight="true" outlineLevel="0" collapsed="false">
      <c r="A18" s="47" t="s">
        <v>530</v>
      </c>
      <c r="B18" s="47" t="s">
        <v>93</v>
      </c>
      <c r="C18" s="97" t="s">
        <v>531</v>
      </c>
      <c r="D18" s="51" t="n">
        <v>334.53</v>
      </c>
      <c r="E18" s="49" t="n">
        <v>0</v>
      </c>
      <c r="F18" s="50" t="n">
        <v>334.53</v>
      </c>
      <c r="G18" s="105"/>
    </row>
    <row r="19" customFormat="false" ht="20.1" hidden="false" customHeight="true" outlineLevel="0" collapsed="false">
      <c r="A19" s="47" t="s">
        <v>530</v>
      </c>
      <c r="B19" s="47" t="s">
        <v>103</v>
      </c>
      <c r="C19" s="97" t="s">
        <v>532</v>
      </c>
      <c r="D19" s="51" t="n">
        <v>31.84</v>
      </c>
      <c r="E19" s="49" t="n">
        <v>0</v>
      </c>
      <c r="F19" s="50" t="n">
        <v>31.84</v>
      </c>
      <c r="G19" s="105"/>
    </row>
    <row r="20" customFormat="false" ht="20.1" hidden="false" customHeight="true" outlineLevel="0" collapsed="false">
      <c r="A20" s="47" t="s">
        <v>530</v>
      </c>
      <c r="B20" s="47" t="s">
        <v>84</v>
      </c>
      <c r="C20" s="97" t="s">
        <v>533</v>
      </c>
      <c r="D20" s="51" t="n">
        <v>13.4</v>
      </c>
      <c r="E20" s="49" t="n">
        <v>0</v>
      </c>
      <c r="F20" s="50" t="n">
        <v>13.4</v>
      </c>
      <c r="G20" s="105"/>
    </row>
    <row r="21" customFormat="false" ht="20.1" hidden="false" customHeight="true" outlineLevel="0" collapsed="false">
      <c r="A21" s="47" t="s">
        <v>530</v>
      </c>
      <c r="B21" s="47" t="s">
        <v>89</v>
      </c>
      <c r="C21" s="97" t="s">
        <v>534</v>
      </c>
      <c r="D21" s="51" t="n">
        <v>12.67</v>
      </c>
      <c r="E21" s="49" t="n">
        <v>0</v>
      </c>
      <c r="F21" s="50" t="n">
        <v>12.67</v>
      </c>
      <c r="G21" s="105"/>
    </row>
    <row r="22" customFormat="false" ht="20.1" hidden="false" customHeight="true" outlineLevel="0" collapsed="false">
      <c r="A22" s="47" t="s">
        <v>530</v>
      </c>
      <c r="B22" s="47" t="s">
        <v>88</v>
      </c>
      <c r="C22" s="97" t="s">
        <v>535</v>
      </c>
      <c r="D22" s="51" t="n">
        <v>124.13</v>
      </c>
      <c r="E22" s="49" t="n">
        <v>0</v>
      </c>
      <c r="F22" s="50" t="n">
        <v>124.13</v>
      </c>
      <c r="G22" s="105"/>
    </row>
    <row r="23" customFormat="false" ht="20.1" hidden="false" customHeight="true" outlineLevel="0" collapsed="false">
      <c r="A23" s="47" t="s">
        <v>530</v>
      </c>
      <c r="B23" s="47" t="s">
        <v>105</v>
      </c>
      <c r="C23" s="97" t="s">
        <v>536</v>
      </c>
      <c r="D23" s="51" t="n">
        <v>327.49</v>
      </c>
      <c r="E23" s="49" t="n">
        <v>0</v>
      </c>
      <c r="F23" s="50" t="n">
        <v>327.49</v>
      </c>
      <c r="G23" s="105"/>
    </row>
    <row r="24" customFormat="false" ht="20.1" hidden="false" customHeight="true" outlineLevel="0" collapsed="false">
      <c r="A24" s="47" t="s">
        <v>530</v>
      </c>
      <c r="B24" s="47" t="s">
        <v>298</v>
      </c>
      <c r="C24" s="97" t="s">
        <v>537</v>
      </c>
      <c r="D24" s="51" t="n">
        <v>167.34</v>
      </c>
      <c r="E24" s="49" t="n">
        <v>0</v>
      </c>
      <c r="F24" s="50" t="n">
        <v>167.34</v>
      </c>
      <c r="G24" s="105"/>
    </row>
    <row r="25" customFormat="false" ht="20.1" hidden="false" customHeight="true" outlineLevel="0" collapsed="false">
      <c r="A25" s="47" t="s">
        <v>530</v>
      </c>
      <c r="B25" s="47" t="s">
        <v>96</v>
      </c>
      <c r="C25" s="97" t="s">
        <v>538</v>
      </c>
      <c r="D25" s="51" t="n">
        <v>197.11</v>
      </c>
      <c r="E25" s="49" t="n">
        <v>0</v>
      </c>
      <c r="F25" s="50" t="n">
        <v>197.11</v>
      </c>
      <c r="G25" s="105"/>
    </row>
    <row r="26" customFormat="false" ht="20.1" hidden="false" customHeight="true" outlineLevel="0" collapsed="false">
      <c r="A26" s="47" t="s">
        <v>530</v>
      </c>
      <c r="B26" s="47" t="s">
        <v>539</v>
      </c>
      <c r="C26" s="97" t="s">
        <v>540</v>
      </c>
      <c r="D26" s="51" t="n">
        <v>69.99</v>
      </c>
      <c r="E26" s="49" t="n">
        <v>0</v>
      </c>
      <c r="F26" s="50" t="n">
        <v>69.99</v>
      </c>
      <c r="G26" s="105"/>
    </row>
    <row r="27" customFormat="false" ht="20.1" hidden="false" customHeight="true" outlineLevel="0" collapsed="false">
      <c r="A27" s="47" t="s">
        <v>530</v>
      </c>
      <c r="B27" s="47" t="s">
        <v>162</v>
      </c>
      <c r="C27" s="97" t="s">
        <v>541</v>
      </c>
      <c r="D27" s="51" t="n">
        <v>6</v>
      </c>
      <c r="E27" s="49" t="n">
        <v>0</v>
      </c>
      <c r="F27" s="50" t="n">
        <v>6</v>
      </c>
      <c r="G27" s="105"/>
    </row>
    <row r="28" customFormat="false" ht="20.1" hidden="false" customHeight="true" outlineLevel="0" collapsed="false">
      <c r="A28" s="47" t="s">
        <v>530</v>
      </c>
      <c r="B28" s="47" t="s">
        <v>542</v>
      </c>
      <c r="C28" s="97" t="s">
        <v>543</v>
      </c>
      <c r="D28" s="51" t="n">
        <v>119.67</v>
      </c>
      <c r="E28" s="49" t="n">
        <v>0</v>
      </c>
      <c r="F28" s="50" t="n">
        <v>119.67</v>
      </c>
      <c r="G28" s="105"/>
    </row>
    <row r="29" customFormat="false" ht="20.1" hidden="false" customHeight="true" outlineLevel="0" collapsed="false">
      <c r="A29" s="47" t="s">
        <v>530</v>
      </c>
      <c r="B29" s="47" t="s">
        <v>544</v>
      </c>
      <c r="C29" s="97" t="s">
        <v>545</v>
      </c>
      <c r="D29" s="51" t="n">
        <v>68.33</v>
      </c>
      <c r="E29" s="49" t="n">
        <v>0</v>
      </c>
      <c r="F29" s="50" t="n">
        <v>68.33</v>
      </c>
      <c r="G29" s="105"/>
    </row>
    <row r="30" customFormat="false" ht="20.1" hidden="false" customHeight="true" outlineLevel="0" collapsed="false">
      <c r="A30" s="47" t="s">
        <v>530</v>
      </c>
      <c r="B30" s="47" t="s">
        <v>124</v>
      </c>
      <c r="C30" s="97" t="s">
        <v>546</v>
      </c>
      <c r="D30" s="51" t="n">
        <v>182.79</v>
      </c>
      <c r="E30" s="49" t="n">
        <v>0</v>
      </c>
      <c r="F30" s="50" t="n">
        <v>182.79</v>
      </c>
      <c r="G30" s="105"/>
    </row>
    <row r="31" customFormat="false" ht="20.1" hidden="false" customHeight="true" outlineLevel="0" collapsed="false">
      <c r="A31" s="47" t="s">
        <v>530</v>
      </c>
      <c r="B31" s="47" t="s">
        <v>547</v>
      </c>
      <c r="C31" s="97" t="s">
        <v>548</v>
      </c>
      <c r="D31" s="51" t="n">
        <v>1</v>
      </c>
      <c r="E31" s="49" t="n">
        <v>0</v>
      </c>
      <c r="F31" s="50" t="n">
        <v>1</v>
      </c>
    </row>
    <row r="32" customFormat="false" ht="20.1" hidden="false" customHeight="true" outlineLevel="0" collapsed="false">
      <c r="A32" s="47" t="s">
        <v>530</v>
      </c>
      <c r="B32" s="47" t="s">
        <v>549</v>
      </c>
      <c r="C32" s="97" t="s">
        <v>550</v>
      </c>
      <c r="D32" s="51" t="n">
        <v>295.84</v>
      </c>
      <c r="E32" s="49" t="n">
        <v>0</v>
      </c>
      <c r="F32" s="50" t="n">
        <v>295.84</v>
      </c>
    </row>
    <row r="33" customFormat="false" ht="20.1" hidden="false" customHeight="true" outlineLevel="0" collapsed="false">
      <c r="A33" s="47" t="s">
        <v>530</v>
      </c>
      <c r="B33" s="47" t="s">
        <v>551</v>
      </c>
      <c r="C33" s="97" t="s">
        <v>552</v>
      </c>
      <c r="D33" s="51" t="n">
        <v>269.66</v>
      </c>
      <c r="E33" s="49" t="n">
        <v>0</v>
      </c>
      <c r="F33" s="50" t="n">
        <v>269.66</v>
      </c>
    </row>
    <row r="34" customFormat="false" ht="20.1" hidden="false" customHeight="true" outlineLevel="0" collapsed="false">
      <c r="A34" s="47" t="s">
        <v>530</v>
      </c>
      <c r="B34" s="47" t="s">
        <v>553</v>
      </c>
      <c r="C34" s="97" t="s">
        <v>554</v>
      </c>
      <c r="D34" s="51" t="n">
        <v>421.73</v>
      </c>
      <c r="E34" s="49" t="n">
        <v>0</v>
      </c>
      <c r="F34" s="50" t="n">
        <v>421.73</v>
      </c>
    </row>
    <row r="35" customFormat="false" ht="20.1" hidden="false" customHeight="true" outlineLevel="0" collapsed="false">
      <c r="A35" s="47" t="s">
        <v>530</v>
      </c>
      <c r="B35" s="47" t="s">
        <v>92</v>
      </c>
      <c r="C35" s="97" t="s">
        <v>555</v>
      </c>
      <c r="D35" s="51" t="n">
        <v>331.75</v>
      </c>
      <c r="E35" s="49" t="n">
        <v>0</v>
      </c>
      <c r="F35" s="50" t="n">
        <v>331.75</v>
      </c>
    </row>
    <row r="36" customFormat="false" ht="20.1" hidden="false" customHeight="true" outlineLevel="0" collapsed="false">
      <c r="A36" s="47"/>
      <c r="B36" s="47"/>
      <c r="C36" s="97" t="s">
        <v>359</v>
      </c>
      <c r="D36" s="51" t="n">
        <v>2636.46</v>
      </c>
      <c r="E36" s="49" t="n">
        <v>2636.46</v>
      </c>
      <c r="F36" s="50" t="n">
        <v>0</v>
      </c>
    </row>
    <row r="37" customFormat="false" ht="20.1" hidden="false" customHeight="true" outlineLevel="0" collapsed="false">
      <c r="A37" s="47" t="s">
        <v>556</v>
      </c>
      <c r="B37" s="47" t="s">
        <v>93</v>
      </c>
      <c r="C37" s="97" t="s">
        <v>557</v>
      </c>
      <c r="D37" s="51" t="n">
        <v>616.26</v>
      </c>
      <c r="E37" s="49" t="n">
        <v>616.26</v>
      </c>
      <c r="F37" s="50" t="n">
        <v>0</v>
      </c>
    </row>
    <row r="38" customFormat="false" ht="20.1" hidden="false" customHeight="true" outlineLevel="0" collapsed="false">
      <c r="A38" s="47" t="s">
        <v>556</v>
      </c>
      <c r="B38" s="47" t="s">
        <v>88</v>
      </c>
      <c r="C38" s="97" t="s">
        <v>558</v>
      </c>
      <c r="D38" s="51" t="n">
        <v>19.22</v>
      </c>
      <c r="E38" s="49" t="n">
        <v>19.22</v>
      </c>
      <c r="F38" s="50" t="n">
        <v>0</v>
      </c>
    </row>
    <row r="39" customFormat="false" ht="20.1" hidden="false" customHeight="true" outlineLevel="0" collapsed="false">
      <c r="A39" s="47" t="s">
        <v>556</v>
      </c>
      <c r="B39" s="47" t="s">
        <v>108</v>
      </c>
      <c r="C39" s="97" t="s">
        <v>559</v>
      </c>
      <c r="D39" s="51" t="n">
        <v>3.74</v>
      </c>
      <c r="E39" s="49" t="n">
        <v>3.74</v>
      </c>
      <c r="F39" s="50" t="n">
        <v>0</v>
      </c>
    </row>
    <row r="40" customFormat="false" ht="20.1" hidden="false" customHeight="true" outlineLevel="0" collapsed="false">
      <c r="A40" s="47" t="s">
        <v>556</v>
      </c>
      <c r="B40" s="47" t="s">
        <v>96</v>
      </c>
      <c r="C40" s="97" t="s">
        <v>114</v>
      </c>
      <c r="D40" s="51" t="n">
        <v>1894.05</v>
      </c>
      <c r="E40" s="49" t="n">
        <v>1894.05</v>
      </c>
      <c r="F40" s="50" t="n">
        <v>0</v>
      </c>
    </row>
    <row r="41" customFormat="false" ht="20.1" hidden="false" customHeight="true" outlineLevel="0" collapsed="false">
      <c r="A41" s="47" t="s">
        <v>556</v>
      </c>
      <c r="B41" s="47" t="s">
        <v>539</v>
      </c>
      <c r="C41" s="97" t="s">
        <v>189</v>
      </c>
      <c r="D41" s="51" t="n">
        <v>15</v>
      </c>
      <c r="E41" s="49" t="n">
        <v>15</v>
      </c>
      <c r="F41" s="50" t="n">
        <v>0</v>
      </c>
    </row>
    <row r="42" customFormat="false" ht="20.1" hidden="false" customHeight="true" outlineLevel="0" collapsed="false">
      <c r="A42" s="47" t="s">
        <v>556</v>
      </c>
      <c r="B42" s="47" t="s">
        <v>92</v>
      </c>
      <c r="C42" s="97" t="s">
        <v>560</v>
      </c>
      <c r="D42" s="51" t="n">
        <v>88.19</v>
      </c>
      <c r="E42" s="49" t="n">
        <v>88.19</v>
      </c>
      <c r="F4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56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56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563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22952.4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2573.6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6</v>
      </c>
      <c r="F8" s="111" t="n">
        <v>625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09" t="s">
        <v>85</v>
      </c>
      <c r="E9" s="110" t="s">
        <v>564</v>
      </c>
      <c r="F9" s="111" t="n">
        <v>625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104</v>
      </c>
      <c r="F10" s="111" t="n">
        <v>1055.61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101</v>
      </c>
      <c r="B11" s="96" t="s">
        <v>93</v>
      </c>
      <c r="C11" s="96" t="s">
        <v>103</v>
      </c>
      <c r="D11" s="109" t="s">
        <v>85</v>
      </c>
      <c r="E11" s="110" t="s">
        <v>565</v>
      </c>
      <c r="F11" s="111" t="n">
        <v>35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101</v>
      </c>
      <c r="B12" s="96" t="s">
        <v>93</v>
      </c>
      <c r="C12" s="96" t="s">
        <v>103</v>
      </c>
      <c r="D12" s="109" t="s">
        <v>85</v>
      </c>
      <c r="E12" s="110" t="s">
        <v>566</v>
      </c>
      <c r="F12" s="111" t="n">
        <v>88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101</v>
      </c>
      <c r="B13" s="96" t="s">
        <v>93</v>
      </c>
      <c r="C13" s="96" t="s">
        <v>103</v>
      </c>
      <c r="D13" s="109" t="s">
        <v>85</v>
      </c>
      <c r="E13" s="110" t="s">
        <v>567</v>
      </c>
      <c r="F13" s="111" t="n">
        <v>49.5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101</v>
      </c>
      <c r="B14" s="96" t="s">
        <v>93</v>
      </c>
      <c r="C14" s="96" t="s">
        <v>103</v>
      </c>
      <c r="D14" s="109" t="s">
        <v>85</v>
      </c>
      <c r="E14" s="110" t="s">
        <v>568</v>
      </c>
      <c r="F14" s="111" t="n">
        <v>16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101</v>
      </c>
      <c r="B15" s="96" t="s">
        <v>93</v>
      </c>
      <c r="C15" s="96" t="s">
        <v>103</v>
      </c>
      <c r="D15" s="109" t="s">
        <v>85</v>
      </c>
      <c r="E15" s="110" t="s">
        <v>569</v>
      </c>
      <c r="F15" s="111" t="n">
        <v>5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101</v>
      </c>
      <c r="B16" s="96" t="s">
        <v>93</v>
      </c>
      <c r="C16" s="96" t="s">
        <v>103</v>
      </c>
      <c r="D16" s="109" t="s">
        <v>85</v>
      </c>
      <c r="E16" s="110" t="s">
        <v>570</v>
      </c>
      <c r="F16" s="111" t="n">
        <v>120.8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101</v>
      </c>
      <c r="B17" s="96" t="s">
        <v>93</v>
      </c>
      <c r="C17" s="96" t="s">
        <v>103</v>
      </c>
      <c r="D17" s="109" t="s">
        <v>85</v>
      </c>
      <c r="E17" s="110" t="s">
        <v>571</v>
      </c>
      <c r="F17" s="111" t="n">
        <v>93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101</v>
      </c>
      <c r="B18" s="96" t="s">
        <v>93</v>
      </c>
      <c r="C18" s="96" t="s">
        <v>103</v>
      </c>
      <c r="D18" s="109" t="s">
        <v>85</v>
      </c>
      <c r="E18" s="110" t="s">
        <v>572</v>
      </c>
      <c r="F18" s="111" t="n">
        <v>410.31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101</v>
      </c>
      <c r="B19" s="96" t="s">
        <v>93</v>
      </c>
      <c r="C19" s="96" t="s">
        <v>103</v>
      </c>
      <c r="D19" s="109" t="s">
        <v>85</v>
      </c>
      <c r="E19" s="110" t="s">
        <v>573</v>
      </c>
      <c r="F19" s="111" t="n">
        <v>5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101</v>
      </c>
      <c r="B20" s="96" t="s">
        <v>93</v>
      </c>
      <c r="C20" s="96" t="s">
        <v>103</v>
      </c>
      <c r="D20" s="109" t="s">
        <v>85</v>
      </c>
      <c r="E20" s="110" t="s">
        <v>574</v>
      </c>
      <c r="F20" s="111" t="n">
        <v>143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/>
      <c r="B21" s="96"/>
      <c r="C21" s="96"/>
      <c r="D21" s="109"/>
      <c r="E21" s="110" t="s">
        <v>106</v>
      </c>
      <c r="F21" s="111" t="n">
        <v>5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101</v>
      </c>
      <c r="B22" s="96" t="s">
        <v>93</v>
      </c>
      <c r="C22" s="96" t="s">
        <v>105</v>
      </c>
      <c r="D22" s="109" t="s">
        <v>85</v>
      </c>
      <c r="E22" s="110" t="s">
        <v>575</v>
      </c>
      <c r="F22" s="111" t="n">
        <v>5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/>
      <c r="B23" s="96"/>
      <c r="C23" s="96"/>
      <c r="D23" s="109"/>
      <c r="E23" s="110" t="s">
        <v>107</v>
      </c>
      <c r="F23" s="111" t="n">
        <v>4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101</v>
      </c>
      <c r="B24" s="96" t="s">
        <v>93</v>
      </c>
      <c r="C24" s="96" t="s">
        <v>83</v>
      </c>
      <c r="D24" s="109" t="s">
        <v>85</v>
      </c>
      <c r="E24" s="110" t="s">
        <v>576</v>
      </c>
      <c r="F24" s="111" t="n">
        <v>4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/>
      <c r="E25" s="110" t="s">
        <v>109</v>
      </c>
      <c r="F25" s="111" t="n">
        <v>8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 t="s">
        <v>101</v>
      </c>
      <c r="B26" s="96" t="s">
        <v>93</v>
      </c>
      <c r="C26" s="96" t="s">
        <v>108</v>
      </c>
      <c r="D26" s="109" t="s">
        <v>85</v>
      </c>
      <c r="E26" s="110" t="s">
        <v>577</v>
      </c>
      <c r="F26" s="111" t="n">
        <v>8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/>
      <c r="B27" s="96"/>
      <c r="C27" s="96"/>
      <c r="D27" s="109"/>
      <c r="E27" s="110" t="s">
        <v>111</v>
      </c>
      <c r="F27" s="111" t="n">
        <v>1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101</v>
      </c>
      <c r="B28" s="96" t="s">
        <v>93</v>
      </c>
      <c r="C28" s="96" t="s">
        <v>110</v>
      </c>
      <c r="D28" s="109" t="s">
        <v>85</v>
      </c>
      <c r="E28" s="110" t="s">
        <v>578</v>
      </c>
      <c r="F28" s="111" t="n">
        <v>1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/>
      <c r="B29" s="96"/>
      <c r="C29" s="96"/>
      <c r="D29" s="109"/>
      <c r="E29" s="110" t="s">
        <v>112</v>
      </c>
      <c r="F29" s="111" t="n">
        <v>70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101</v>
      </c>
      <c r="B30" s="96" t="s">
        <v>93</v>
      </c>
      <c r="C30" s="96" t="s">
        <v>92</v>
      </c>
      <c r="D30" s="109" t="s">
        <v>85</v>
      </c>
      <c r="E30" s="110" t="s">
        <v>579</v>
      </c>
      <c r="F30" s="111" t="n">
        <v>45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101</v>
      </c>
      <c r="B31" s="96" t="s">
        <v>93</v>
      </c>
      <c r="C31" s="96" t="s">
        <v>92</v>
      </c>
      <c r="D31" s="109" t="s">
        <v>85</v>
      </c>
      <c r="E31" s="110" t="s">
        <v>580</v>
      </c>
      <c r="F31" s="111" t="n">
        <v>16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101</v>
      </c>
      <c r="B32" s="96" t="s">
        <v>93</v>
      </c>
      <c r="C32" s="96" t="s">
        <v>92</v>
      </c>
      <c r="D32" s="109" t="s">
        <v>85</v>
      </c>
      <c r="E32" s="110" t="s">
        <v>581</v>
      </c>
      <c r="F32" s="111" t="n">
        <v>20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101</v>
      </c>
      <c r="B33" s="96" t="s">
        <v>93</v>
      </c>
      <c r="C33" s="96" t="s">
        <v>92</v>
      </c>
      <c r="D33" s="109" t="s">
        <v>85</v>
      </c>
      <c r="E33" s="110" t="s">
        <v>582</v>
      </c>
      <c r="F33" s="111" t="n">
        <v>5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101</v>
      </c>
      <c r="B34" s="96" t="s">
        <v>93</v>
      </c>
      <c r="C34" s="96" t="s">
        <v>92</v>
      </c>
      <c r="D34" s="109" t="s">
        <v>85</v>
      </c>
      <c r="E34" s="110" t="s">
        <v>583</v>
      </c>
      <c r="F34" s="111" t="n">
        <v>95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101</v>
      </c>
      <c r="B35" s="96" t="s">
        <v>93</v>
      </c>
      <c r="C35" s="96" t="s">
        <v>92</v>
      </c>
      <c r="D35" s="109" t="s">
        <v>85</v>
      </c>
      <c r="E35" s="110" t="s">
        <v>584</v>
      </c>
      <c r="F35" s="111" t="n">
        <v>6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101</v>
      </c>
      <c r="B36" s="96" t="s">
        <v>93</v>
      </c>
      <c r="C36" s="96" t="s">
        <v>92</v>
      </c>
      <c r="D36" s="109" t="s">
        <v>85</v>
      </c>
      <c r="E36" s="110" t="s">
        <v>585</v>
      </c>
      <c r="F36" s="111" t="n">
        <v>16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6" t="s">
        <v>101</v>
      </c>
      <c r="B37" s="96" t="s">
        <v>93</v>
      </c>
      <c r="C37" s="96" t="s">
        <v>92</v>
      </c>
      <c r="D37" s="109" t="s">
        <v>85</v>
      </c>
      <c r="E37" s="110" t="s">
        <v>586</v>
      </c>
      <c r="F37" s="111" t="n">
        <v>5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6" t="s">
        <v>101</v>
      </c>
      <c r="B38" s="96" t="s">
        <v>93</v>
      </c>
      <c r="C38" s="96" t="s">
        <v>92</v>
      </c>
      <c r="D38" s="109" t="s">
        <v>85</v>
      </c>
      <c r="E38" s="110" t="s">
        <v>587</v>
      </c>
      <c r="F38" s="111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6"/>
      <c r="B39" s="96"/>
      <c r="C39" s="96"/>
      <c r="D39" s="109" t="s">
        <v>115</v>
      </c>
      <c r="E39" s="110" t="s">
        <v>116</v>
      </c>
      <c r="F39" s="111" t="n">
        <v>180.1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6"/>
      <c r="B40" s="96"/>
      <c r="C40" s="96"/>
      <c r="D40" s="109"/>
      <c r="E40" s="110" t="s">
        <v>120</v>
      </c>
      <c r="F40" s="111" t="n">
        <v>180.1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6" t="s">
        <v>101</v>
      </c>
      <c r="B41" s="96" t="s">
        <v>93</v>
      </c>
      <c r="C41" s="96" t="s">
        <v>84</v>
      </c>
      <c r="D41" s="109" t="s">
        <v>117</v>
      </c>
      <c r="E41" s="110" t="s">
        <v>588</v>
      </c>
      <c r="F41" s="111" t="n">
        <v>66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6" t="s">
        <v>101</v>
      </c>
      <c r="B42" s="96" t="s">
        <v>93</v>
      </c>
      <c r="C42" s="96" t="s">
        <v>84</v>
      </c>
      <c r="D42" s="109" t="s">
        <v>117</v>
      </c>
      <c r="E42" s="110" t="s">
        <v>569</v>
      </c>
      <c r="F42" s="111" t="n">
        <v>0.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6" t="s">
        <v>101</v>
      </c>
      <c r="B43" s="96" t="s">
        <v>93</v>
      </c>
      <c r="C43" s="96" t="s">
        <v>84</v>
      </c>
      <c r="D43" s="109" t="s">
        <v>117</v>
      </c>
      <c r="E43" s="110" t="s">
        <v>570</v>
      </c>
      <c r="F43" s="111" t="n">
        <v>53.5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6" t="s">
        <v>101</v>
      </c>
      <c r="B44" s="96" t="s">
        <v>93</v>
      </c>
      <c r="C44" s="96" t="s">
        <v>84</v>
      </c>
      <c r="D44" s="109" t="s">
        <v>117</v>
      </c>
      <c r="E44" s="110" t="s">
        <v>572</v>
      </c>
      <c r="F44" s="111" t="n">
        <v>2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6" t="s">
        <v>101</v>
      </c>
      <c r="B45" s="96" t="s">
        <v>93</v>
      </c>
      <c r="C45" s="96" t="s">
        <v>84</v>
      </c>
      <c r="D45" s="109" t="s">
        <v>117</v>
      </c>
      <c r="E45" s="110" t="s">
        <v>567</v>
      </c>
      <c r="F45" s="111" t="n">
        <v>40.18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6"/>
      <c r="B46" s="96"/>
      <c r="C46" s="96"/>
      <c r="D46" s="109" t="s">
        <v>121</v>
      </c>
      <c r="E46" s="110" t="s">
        <v>122</v>
      </c>
      <c r="F46" s="111" t="n">
        <v>100.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6"/>
      <c r="B47" s="96"/>
      <c r="C47" s="96"/>
      <c r="D47" s="109"/>
      <c r="E47" s="110" t="s">
        <v>86</v>
      </c>
      <c r="F47" s="111" t="n">
        <v>12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6" t="s">
        <v>82</v>
      </c>
      <c r="B48" s="96" t="s">
        <v>83</v>
      </c>
      <c r="C48" s="96" t="s">
        <v>84</v>
      </c>
      <c r="D48" s="109" t="s">
        <v>123</v>
      </c>
      <c r="E48" s="110" t="s">
        <v>564</v>
      </c>
      <c r="F48" s="111" t="n">
        <v>12</v>
      </c>
    </row>
    <row r="49" customFormat="false" ht="20.1" hidden="false" customHeight="true" outlineLevel="0" collapsed="false">
      <c r="A49" s="96"/>
      <c r="B49" s="96"/>
      <c r="C49" s="96"/>
      <c r="D49" s="109"/>
      <c r="E49" s="110" t="s">
        <v>125</v>
      </c>
      <c r="F49" s="111" t="n">
        <v>88.3</v>
      </c>
    </row>
    <row r="50" customFormat="false" ht="20.1" hidden="false" customHeight="true" outlineLevel="0" collapsed="false">
      <c r="A50" s="96" t="s">
        <v>101</v>
      </c>
      <c r="B50" s="96" t="s">
        <v>93</v>
      </c>
      <c r="C50" s="96" t="s">
        <v>124</v>
      </c>
      <c r="D50" s="109" t="s">
        <v>123</v>
      </c>
      <c r="E50" s="110" t="s">
        <v>571</v>
      </c>
      <c r="F50" s="111" t="n">
        <v>2.09</v>
      </c>
    </row>
    <row r="51" customFormat="false" ht="20.1" hidden="false" customHeight="true" outlineLevel="0" collapsed="false">
      <c r="A51" s="96" t="s">
        <v>101</v>
      </c>
      <c r="B51" s="96" t="s">
        <v>93</v>
      </c>
      <c r="C51" s="96" t="s">
        <v>124</v>
      </c>
      <c r="D51" s="109" t="s">
        <v>123</v>
      </c>
      <c r="E51" s="110" t="s">
        <v>572</v>
      </c>
      <c r="F51" s="111" t="n">
        <v>31.61</v>
      </c>
    </row>
    <row r="52" customFormat="false" ht="20.1" hidden="false" customHeight="true" outlineLevel="0" collapsed="false">
      <c r="A52" s="96" t="s">
        <v>101</v>
      </c>
      <c r="B52" s="96" t="s">
        <v>93</v>
      </c>
      <c r="C52" s="96" t="s">
        <v>124</v>
      </c>
      <c r="D52" s="109" t="s">
        <v>123</v>
      </c>
      <c r="E52" s="110" t="s">
        <v>589</v>
      </c>
      <c r="F52" s="111" t="n">
        <v>43</v>
      </c>
    </row>
    <row r="53" customFormat="false" ht="20.1" hidden="false" customHeight="true" outlineLevel="0" collapsed="false">
      <c r="A53" s="96" t="s">
        <v>101</v>
      </c>
      <c r="B53" s="96" t="s">
        <v>93</v>
      </c>
      <c r="C53" s="96" t="s">
        <v>124</v>
      </c>
      <c r="D53" s="109" t="s">
        <v>123</v>
      </c>
      <c r="E53" s="110" t="s">
        <v>567</v>
      </c>
      <c r="F53" s="111" t="n">
        <v>4.1</v>
      </c>
    </row>
    <row r="54" customFormat="false" ht="20.1" hidden="false" customHeight="true" outlineLevel="0" collapsed="false">
      <c r="A54" s="96" t="s">
        <v>101</v>
      </c>
      <c r="B54" s="96" t="s">
        <v>93</v>
      </c>
      <c r="C54" s="96" t="s">
        <v>124</v>
      </c>
      <c r="D54" s="109" t="s">
        <v>123</v>
      </c>
      <c r="E54" s="110" t="s">
        <v>570</v>
      </c>
      <c r="F54" s="111" t="n">
        <v>5.2</v>
      </c>
    </row>
    <row r="55" customFormat="false" ht="20.1" hidden="false" customHeight="true" outlineLevel="0" collapsed="false">
      <c r="A55" s="96" t="s">
        <v>101</v>
      </c>
      <c r="B55" s="96" t="s">
        <v>93</v>
      </c>
      <c r="C55" s="96" t="s">
        <v>124</v>
      </c>
      <c r="D55" s="109" t="s">
        <v>123</v>
      </c>
      <c r="E55" s="110" t="s">
        <v>569</v>
      </c>
      <c r="F55" s="111" t="n">
        <v>2.3</v>
      </c>
    </row>
    <row r="56" customFormat="false" ht="20.1" hidden="false" customHeight="true" outlineLevel="0" collapsed="false">
      <c r="A56" s="96"/>
      <c r="B56" s="96"/>
      <c r="C56" s="96"/>
      <c r="D56" s="109" t="s">
        <v>131</v>
      </c>
      <c r="E56" s="110" t="s">
        <v>132</v>
      </c>
      <c r="F56" s="111" t="n">
        <v>314</v>
      </c>
    </row>
    <row r="57" customFormat="false" ht="20.1" hidden="false" customHeight="true" outlineLevel="0" collapsed="false">
      <c r="A57" s="96"/>
      <c r="B57" s="96"/>
      <c r="C57" s="96"/>
      <c r="D57" s="109"/>
      <c r="E57" s="110" t="s">
        <v>109</v>
      </c>
      <c r="F57" s="111" t="n">
        <v>314</v>
      </c>
    </row>
    <row r="58" customFormat="false" ht="20.1" hidden="false" customHeight="true" outlineLevel="0" collapsed="false">
      <c r="A58" s="96" t="s">
        <v>101</v>
      </c>
      <c r="B58" s="96" t="s">
        <v>93</v>
      </c>
      <c r="C58" s="96" t="s">
        <v>108</v>
      </c>
      <c r="D58" s="109" t="s">
        <v>134</v>
      </c>
      <c r="E58" s="110" t="s">
        <v>570</v>
      </c>
      <c r="F58" s="111" t="n">
        <v>5.39</v>
      </c>
    </row>
    <row r="59" customFormat="false" ht="20.1" hidden="false" customHeight="true" outlineLevel="0" collapsed="false">
      <c r="A59" s="96" t="s">
        <v>101</v>
      </c>
      <c r="B59" s="96" t="s">
        <v>93</v>
      </c>
      <c r="C59" s="96" t="s">
        <v>108</v>
      </c>
      <c r="D59" s="109" t="s">
        <v>134</v>
      </c>
      <c r="E59" s="110" t="s">
        <v>569</v>
      </c>
      <c r="F59" s="111" t="n">
        <v>3.61</v>
      </c>
    </row>
    <row r="60" customFormat="false" ht="20.1" hidden="false" customHeight="true" outlineLevel="0" collapsed="false">
      <c r="A60" s="96" t="s">
        <v>101</v>
      </c>
      <c r="B60" s="96" t="s">
        <v>93</v>
      </c>
      <c r="C60" s="96" t="s">
        <v>108</v>
      </c>
      <c r="D60" s="109" t="s">
        <v>134</v>
      </c>
      <c r="E60" s="110" t="s">
        <v>572</v>
      </c>
      <c r="F60" s="111" t="n">
        <v>45</v>
      </c>
    </row>
    <row r="61" customFormat="false" ht="20.1" hidden="false" customHeight="true" outlineLevel="0" collapsed="false">
      <c r="A61" s="96" t="s">
        <v>101</v>
      </c>
      <c r="B61" s="96" t="s">
        <v>93</v>
      </c>
      <c r="C61" s="96" t="s">
        <v>108</v>
      </c>
      <c r="D61" s="109" t="s">
        <v>134</v>
      </c>
      <c r="E61" s="110" t="s">
        <v>571</v>
      </c>
      <c r="F61" s="111" t="n">
        <v>2.2</v>
      </c>
    </row>
    <row r="62" customFormat="false" ht="20.1" hidden="false" customHeight="true" outlineLevel="0" collapsed="false">
      <c r="A62" s="96" t="s">
        <v>101</v>
      </c>
      <c r="B62" s="96" t="s">
        <v>93</v>
      </c>
      <c r="C62" s="96" t="s">
        <v>108</v>
      </c>
      <c r="D62" s="109" t="s">
        <v>134</v>
      </c>
      <c r="E62" s="110" t="s">
        <v>573</v>
      </c>
      <c r="F62" s="111" t="n">
        <v>1.6</v>
      </c>
    </row>
    <row r="63" customFormat="false" ht="20.1" hidden="false" customHeight="true" outlineLevel="0" collapsed="false">
      <c r="A63" s="96" t="s">
        <v>101</v>
      </c>
      <c r="B63" s="96" t="s">
        <v>93</v>
      </c>
      <c r="C63" s="96" t="s">
        <v>108</v>
      </c>
      <c r="D63" s="109" t="s">
        <v>134</v>
      </c>
      <c r="E63" s="110" t="s">
        <v>590</v>
      </c>
      <c r="F63" s="111" t="n">
        <v>84.72</v>
      </c>
    </row>
    <row r="64" customFormat="false" ht="20.1" hidden="false" customHeight="true" outlineLevel="0" collapsed="false">
      <c r="A64" s="96" t="s">
        <v>101</v>
      </c>
      <c r="B64" s="96" t="s">
        <v>93</v>
      </c>
      <c r="C64" s="96" t="s">
        <v>108</v>
      </c>
      <c r="D64" s="109" t="s">
        <v>134</v>
      </c>
      <c r="E64" s="110" t="s">
        <v>500</v>
      </c>
      <c r="F64" s="111" t="n">
        <v>168</v>
      </c>
    </row>
    <row r="65" customFormat="false" ht="20.1" hidden="false" customHeight="true" outlineLevel="0" collapsed="false">
      <c r="A65" s="96" t="s">
        <v>101</v>
      </c>
      <c r="B65" s="96" t="s">
        <v>93</v>
      </c>
      <c r="C65" s="96" t="s">
        <v>108</v>
      </c>
      <c r="D65" s="109" t="s">
        <v>134</v>
      </c>
      <c r="E65" s="110" t="s">
        <v>567</v>
      </c>
      <c r="F65" s="111" t="n">
        <v>3.48</v>
      </c>
    </row>
    <row r="66" customFormat="false" ht="20.1" hidden="false" customHeight="true" outlineLevel="0" collapsed="false">
      <c r="A66" s="96"/>
      <c r="B66" s="96"/>
      <c r="C66" s="96"/>
      <c r="D66" s="109" t="s">
        <v>140</v>
      </c>
      <c r="E66" s="110" t="s">
        <v>141</v>
      </c>
      <c r="F66" s="111" t="n">
        <v>507</v>
      </c>
    </row>
    <row r="67" customFormat="false" ht="20.1" hidden="false" customHeight="true" outlineLevel="0" collapsed="false">
      <c r="A67" s="96"/>
      <c r="B67" s="96"/>
      <c r="C67" s="96"/>
      <c r="D67" s="109"/>
      <c r="E67" s="110" t="s">
        <v>143</v>
      </c>
      <c r="F67" s="111" t="n">
        <v>507</v>
      </c>
    </row>
    <row r="68" customFormat="false" ht="20.1" hidden="false" customHeight="true" outlineLevel="0" collapsed="false">
      <c r="A68" s="96" t="s">
        <v>101</v>
      </c>
      <c r="B68" s="96" t="s">
        <v>93</v>
      </c>
      <c r="C68" s="96" t="s">
        <v>96</v>
      </c>
      <c r="D68" s="109" t="s">
        <v>142</v>
      </c>
      <c r="E68" s="110" t="s">
        <v>567</v>
      </c>
      <c r="F68" s="111" t="n">
        <v>0.8</v>
      </c>
    </row>
    <row r="69" customFormat="false" ht="20.1" hidden="false" customHeight="true" outlineLevel="0" collapsed="false">
      <c r="A69" s="96" t="s">
        <v>101</v>
      </c>
      <c r="B69" s="96" t="s">
        <v>93</v>
      </c>
      <c r="C69" s="96" t="s">
        <v>96</v>
      </c>
      <c r="D69" s="109" t="s">
        <v>142</v>
      </c>
      <c r="E69" s="110" t="s">
        <v>570</v>
      </c>
      <c r="F69" s="111" t="n">
        <v>0.6</v>
      </c>
    </row>
    <row r="70" customFormat="false" ht="20.1" hidden="false" customHeight="true" outlineLevel="0" collapsed="false">
      <c r="A70" s="96" t="s">
        <v>101</v>
      </c>
      <c r="B70" s="96" t="s">
        <v>93</v>
      </c>
      <c r="C70" s="96" t="s">
        <v>96</v>
      </c>
      <c r="D70" s="109" t="s">
        <v>142</v>
      </c>
      <c r="E70" s="110" t="s">
        <v>569</v>
      </c>
      <c r="F70" s="111" t="n">
        <v>0.56</v>
      </c>
    </row>
    <row r="71" customFormat="false" ht="20.1" hidden="false" customHeight="true" outlineLevel="0" collapsed="false">
      <c r="A71" s="96" t="s">
        <v>101</v>
      </c>
      <c r="B71" s="96" t="s">
        <v>93</v>
      </c>
      <c r="C71" s="96" t="s">
        <v>96</v>
      </c>
      <c r="D71" s="109" t="s">
        <v>142</v>
      </c>
      <c r="E71" s="110" t="s">
        <v>571</v>
      </c>
      <c r="F71" s="111" t="n">
        <v>0.3</v>
      </c>
    </row>
    <row r="72" customFormat="false" ht="20.1" hidden="false" customHeight="true" outlineLevel="0" collapsed="false">
      <c r="A72" s="96" t="s">
        <v>101</v>
      </c>
      <c r="B72" s="96" t="s">
        <v>93</v>
      </c>
      <c r="C72" s="96" t="s">
        <v>96</v>
      </c>
      <c r="D72" s="109" t="s">
        <v>142</v>
      </c>
      <c r="E72" s="110" t="s">
        <v>572</v>
      </c>
      <c r="F72" s="111" t="n">
        <v>15.24</v>
      </c>
    </row>
    <row r="73" customFormat="false" ht="20.1" hidden="false" customHeight="true" outlineLevel="0" collapsed="false">
      <c r="A73" s="96" t="s">
        <v>101</v>
      </c>
      <c r="B73" s="96" t="s">
        <v>93</v>
      </c>
      <c r="C73" s="96" t="s">
        <v>96</v>
      </c>
      <c r="D73" s="109" t="s">
        <v>142</v>
      </c>
      <c r="E73" s="110" t="s">
        <v>591</v>
      </c>
      <c r="F73" s="111" t="n">
        <v>90</v>
      </c>
    </row>
    <row r="74" customFormat="false" ht="20.1" hidden="false" customHeight="true" outlineLevel="0" collapsed="false">
      <c r="A74" s="96" t="s">
        <v>101</v>
      </c>
      <c r="B74" s="96" t="s">
        <v>93</v>
      </c>
      <c r="C74" s="96" t="s">
        <v>96</v>
      </c>
      <c r="D74" s="109" t="s">
        <v>142</v>
      </c>
      <c r="E74" s="110" t="s">
        <v>592</v>
      </c>
      <c r="F74" s="111" t="n">
        <v>351.5</v>
      </c>
    </row>
    <row r="75" customFormat="false" ht="20.1" hidden="false" customHeight="true" outlineLevel="0" collapsed="false">
      <c r="A75" s="96" t="s">
        <v>101</v>
      </c>
      <c r="B75" s="96" t="s">
        <v>93</v>
      </c>
      <c r="C75" s="96" t="s">
        <v>96</v>
      </c>
      <c r="D75" s="109" t="s">
        <v>142</v>
      </c>
      <c r="E75" s="110" t="s">
        <v>573</v>
      </c>
      <c r="F75" s="111" t="n">
        <v>48</v>
      </c>
    </row>
    <row r="76" customFormat="false" ht="20.1" hidden="false" customHeight="true" outlineLevel="0" collapsed="false">
      <c r="A76" s="96"/>
      <c r="B76" s="96"/>
      <c r="C76" s="96"/>
      <c r="D76" s="109" t="s">
        <v>144</v>
      </c>
      <c r="E76" s="110" t="s">
        <v>145</v>
      </c>
      <c r="F76" s="111" t="n">
        <v>26</v>
      </c>
    </row>
    <row r="77" customFormat="false" ht="20.1" hidden="false" customHeight="true" outlineLevel="0" collapsed="false">
      <c r="A77" s="96"/>
      <c r="B77" s="96"/>
      <c r="C77" s="96"/>
      <c r="D77" s="109"/>
      <c r="E77" s="110" t="s">
        <v>86</v>
      </c>
      <c r="F77" s="111" t="n">
        <v>5</v>
      </c>
    </row>
    <row r="78" customFormat="false" ht="20.1" hidden="false" customHeight="true" outlineLevel="0" collapsed="false">
      <c r="A78" s="96" t="s">
        <v>82</v>
      </c>
      <c r="B78" s="96" t="s">
        <v>83</v>
      </c>
      <c r="C78" s="96" t="s">
        <v>84</v>
      </c>
      <c r="D78" s="109" t="s">
        <v>146</v>
      </c>
      <c r="E78" s="110" t="s">
        <v>564</v>
      </c>
      <c r="F78" s="111" t="n">
        <v>5</v>
      </c>
    </row>
    <row r="79" customFormat="false" ht="20.1" hidden="false" customHeight="true" outlineLevel="0" collapsed="false">
      <c r="A79" s="96"/>
      <c r="B79" s="96"/>
      <c r="C79" s="96"/>
      <c r="D79" s="109"/>
      <c r="E79" s="110" t="s">
        <v>106</v>
      </c>
      <c r="F79" s="111" t="n">
        <v>21</v>
      </c>
    </row>
    <row r="80" customFormat="false" ht="20.1" hidden="false" customHeight="true" outlineLevel="0" collapsed="false">
      <c r="A80" s="96" t="s">
        <v>101</v>
      </c>
      <c r="B80" s="96" t="s">
        <v>93</v>
      </c>
      <c r="C80" s="96" t="s">
        <v>105</v>
      </c>
      <c r="D80" s="109" t="s">
        <v>146</v>
      </c>
      <c r="E80" s="110" t="s">
        <v>593</v>
      </c>
      <c r="F80" s="111" t="n">
        <v>2.5</v>
      </c>
    </row>
    <row r="81" customFormat="false" ht="20.1" hidden="false" customHeight="true" outlineLevel="0" collapsed="false">
      <c r="A81" s="96" t="s">
        <v>101</v>
      </c>
      <c r="B81" s="96" t="s">
        <v>93</v>
      </c>
      <c r="C81" s="96" t="s">
        <v>105</v>
      </c>
      <c r="D81" s="109" t="s">
        <v>146</v>
      </c>
      <c r="E81" s="110" t="s">
        <v>567</v>
      </c>
      <c r="F81" s="111" t="n">
        <v>3.5</v>
      </c>
    </row>
    <row r="82" customFormat="false" ht="20.1" hidden="false" customHeight="true" outlineLevel="0" collapsed="false">
      <c r="A82" s="96" t="s">
        <v>101</v>
      </c>
      <c r="B82" s="96" t="s">
        <v>93</v>
      </c>
      <c r="C82" s="96" t="s">
        <v>105</v>
      </c>
      <c r="D82" s="109" t="s">
        <v>146</v>
      </c>
      <c r="E82" s="110" t="s">
        <v>573</v>
      </c>
      <c r="F82" s="111" t="n">
        <v>3</v>
      </c>
    </row>
    <row r="83" customFormat="false" ht="20.1" hidden="false" customHeight="true" outlineLevel="0" collapsed="false">
      <c r="A83" s="96" t="s">
        <v>101</v>
      </c>
      <c r="B83" s="96" t="s">
        <v>93</v>
      </c>
      <c r="C83" s="96" t="s">
        <v>105</v>
      </c>
      <c r="D83" s="109" t="s">
        <v>146</v>
      </c>
      <c r="E83" s="110" t="s">
        <v>570</v>
      </c>
      <c r="F83" s="111" t="n">
        <v>5</v>
      </c>
    </row>
    <row r="84" customFormat="false" ht="20.1" hidden="false" customHeight="true" outlineLevel="0" collapsed="false">
      <c r="A84" s="96" t="s">
        <v>101</v>
      </c>
      <c r="B84" s="96" t="s">
        <v>93</v>
      </c>
      <c r="C84" s="96" t="s">
        <v>105</v>
      </c>
      <c r="D84" s="109" t="s">
        <v>146</v>
      </c>
      <c r="E84" s="110" t="s">
        <v>572</v>
      </c>
      <c r="F84" s="111" t="n">
        <v>7</v>
      </c>
    </row>
    <row r="85" customFormat="false" ht="20.1" hidden="false" customHeight="true" outlineLevel="0" collapsed="false">
      <c r="A85" s="96"/>
      <c r="B85" s="96"/>
      <c r="C85" s="96"/>
      <c r="D85" s="109" t="s">
        <v>148</v>
      </c>
      <c r="E85" s="110" t="s">
        <v>149</v>
      </c>
      <c r="F85" s="111" t="n">
        <v>83.39</v>
      </c>
    </row>
    <row r="86" customFormat="false" ht="20.1" hidden="false" customHeight="true" outlineLevel="0" collapsed="false">
      <c r="A86" s="96"/>
      <c r="B86" s="96"/>
      <c r="C86" s="96"/>
      <c r="D86" s="109"/>
      <c r="E86" s="110" t="s">
        <v>86</v>
      </c>
      <c r="F86" s="111" t="n">
        <v>20</v>
      </c>
    </row>
    <row r="87" customFormat="false" ht="20.1" hidden="false" customHeight="true" outlineLevel="0" collapsed="false">
      <c r="A87" s="96" t="s">
        <v>82</v>
      </c>
      <c r="B87" s="96" t="s">
        <v>83</v>
      </c>
      <c r="C87" s="96" t="s">
        <v>84</v>
      </c>
      <c r="D87" s="109" t="s">
        <v>150</v>
      </c>
      <c r="E87" s="110" t="s">
        <v>564</v>
      </c>
      <c r="F87" s="111" t="n">
        <v>20</v>
      </c>
    </row>
    <row r="88" customFormat="false" ht="20.1" hidden="false" customHeight="true" outlineLevel="0" collapsed="false">
      <c r="A88" s="96"/>
      <c r="B88" s="96"/>
      <c r="C88" s="96"/>
      <c r="D88" s="109"/>
      <c r="E88" s="110" t="s">
        <v>107</v>
      </c>
      <c r="F88" s="111" t="n">
        <v>63.39</v>
      </c>
    </row>
    <row r="89" customFormat="false" ht="20.1" hidden="false" customHeight="true" outlineLevel="0" collapsed="false">
      <c r="A89" s="96" t="s">
        <v>101</v>
      </c>
      <c r="B89" s="96" t="s">
        <v>93</v>
      </c>
      <c r="C89" s="96" t="s">
        <v>83</v>
      </c>
      <c r="D89" s="109" t="s">
        <v>150</v>
      </c>
      <c r="E89" s="110" t="s">
        <v>570</v>
      </c>
      <c r="F89" s="111" t="n">
        <v>5.2</v>
      </c>
    </row>
    <row r="90" customFormat="false" ht="20.1" hidden="false" customHeight="true" outlineLevel="0" collapsed="false">
      <c r="A90" s="96" t="s">
        <v>101</v>
      </c>
      <c r="B90" s="96" t="s">
        <v>93</v>
      </c>
      <c r="C90" s="96" t="s">
        <v>83</v>
      </c>
      <c r="D90" s="109" t="s">
        <v>150</v>
      </c>
      <c r="E90" s="110" t="s">
        <v>594</v>
      </c>
      <c r="F90" s="111" t="n">
        <v>50.69</v>
      </c>
    </row>
    <row r="91" customFormat="false" ht="20.1" hidden="false" customHeight="true" outlineLevel="0" collapsed="false">
      <c r="A91" s="96" t="s">
        <v>101</v>
      </c>
      <c r="B91" s="96" t="s">
        <v>93</v>
      </c>
      <c r="C91" s="96" t="s">
        <v>83</v>
      </c>
      <c r="D91" s="109" t="s">
        <v>150</v>
      </c>
      <c r="E91" s="110" t="s">
        <v>572</v>
      </c>
      <c r="F91" s="111" t="n">
        <v>2</v>
      </c>
    </row>
    <row r="92" customFormat="false" ht="20.1" hidden="false" customHeight="true" outlineLevel="0" collapsed="false">
      <c r="A92" s="96" t="s">
        <v>101</v>
      </c>
      <c r="B92" s="96" t="s">
        <v>93</v>
      </c>
      <c r="C92" s="96" t="s">
        <v>83</v>
      </c>
      <c r="D92" s="109" t="s">
        <v>150</v>
      </c>
      <c r="E92" s="110" t="s">
        <v>569</v>
      </c>
      <c r="F92" s="111" t="n">
        <v>1.5</v>
      </c>
    </row>
    <row r="93" customFormat="false" ht="20.1" hidden="false" customHeight="true" outlineLevel="0" collapsed="false">
      <c r="A93" s="96" t="s">
        <v>101</v>
      </c>
      <c r="B93" s="96" t="s">
        <v>93</v>
      </c>
      <c r="C93" s="96" t="s">
        <v>83</v>
      </c>
      <c r="D93" s="109" t="s">
        <v>150</v>
      </c>
      <c r="E93" s="110" t="s">
        <v>567</v>
      </c>
      <c r="F93" s="111" t="n">
        <v>4</v>
      </c>
    </row>
    <row r="94" customFormat="false" ht="20.1" hidden="false" customHeight="true" outlineLevel="0" collapsed="false">
      <c r="A94" s="96"/>
      <c r="B94" s="96"/>
      <c r="C94" s="96"/>
      <c r="D94" s="109" t="s">
        <v>151</v>
      </c>
      <c r="E94" s="110" t="s">
        <v>152</v>
      </c>
      <c r="F94" s="111" t="n">
        <v>114.2</v>
      </c>
    </row>
    <row r="95" customFormat="false" ht="20.1" hidden="false" customHeight="true" outlineLevel="0" collapsed="false">
      <c r="A95" s="96"/>
      <c r="B95" s="96"/>
      <c r="C95" s="96"/>
      <c r="D95" s="109"/>
      <c r="E95" s="110" t="s">
        <v>86</v>
      </c>
      <c r="F95" s="111" t="n">
        <v>12</v>
      </c>
    </row>
    <row r="96" customFormat="false" ht="20.1" hidden="false" customHeight="true" outlineLevel="0" collapsed="false">
      <c r="A96" s="96" t="s">
        <v>82</v>
      </c>
      <c r="B96" s="96" t="s">
        <v>83</v>
      </c>
      <c r="C96" s="96" t="s">
        <v>84</v>
      </c>
      <c r="D96" s="109" t="s">
        <v>153</v>
      </c>
      <c r="E96" s="110" t="s">
        <v>564</v>
      </c>
      <c r="F96" s="111" t="n">
        <v>12</v>
      </c>
    </row>
    <row r="97" customFormat="false" ht="20.1" hidden="false" customHeight="true" outlineLevel="0" collapsed="false">
      <c r="A97" s="96"/>
      <c r="B97" s="96"/>
      <c r="C97" s="96"/>
      <c r="D97" s="109"/>
      <c r="E97" s="110" t="s">
        <v>155</v>
      </c>
      <c r="F97" s="111" t="n">
        <v>101.4</v>
      </c>
    </row>
    <row r="98" customFormat="false" ht="20.1" hidden="false" customHeight="true" outlineLevel="0" collapsed="false">
      <c r="A98" s="96" t="s">
        <v>101</v>
      </c>
      <c r="B98" s="96" t="s">
        <v>93</v>
      </c>
      <c r="C98" s="96" t="s">
        <v>154</v>
      </c>
      <c r="D98" s="109" t="s">
        <v>153</v>
      </c>
      <c r="E98" s="110" t="s">
        <v>573</v>
      </c>
      <c r="F98" s="111" t="n">
        <v>50</v>
      </c>
    </row>
    <row r="99" customFormat="false" ht="20.1" hidden="false" customHeight="true" outlineLevel="0" collapsed="false">
      <c r="A99" s="96" t="s">
        <v>101</v>
      </c>
      <c r="B99" s="96" t="s">
        <v>93</v>
      </c>
      <c r="C99" s="96" t="s">
        <v>154</v>
      </c>
      <c r="D99" s="109" t="s">
        <v>153</v>
      </c>
      <c r="E99" s="110" t="s">
        <v>570</v>
      </c>
      <c r="F99" s="111" t="n">
        <v>5.2</v>
      </c>
    </row>
    <row r="100" customFormat="false" ht="20.1" hidden="false" customHeight="true" outlineLevel="0" collapsed="false">
      <c r="A100" s="96" t="s">
        <v>101</v>
      </c>
      <c r="B100" s="96" t="s">
        <v>93</v>
      </c>
      <c r="C100" s="96" t="s">
        <v>154</v>
      </c>
      <c r="D100" s="109" t="s">
        <v>153</v>
      </c>
      <c r="E100" s="110" t="s">
        <v>595</v>
      </c>
      <c r="F100" s="111" t="n">
        <v>12.8</v>
      </c>
    </row>
    <row r="101" customFormat="false" ht="20.1" hidden="false" customHeight="true" outlineLevel="0" collapsed="false">
      <c r="A101" s="96" t="s">
        <v>101</v>
      </c>
      <c r="B101" s="96" t="s">
        <v>93</v>
      </c>
      <c r="C101" s="96" t="s">
        <v>154</v>
      </c>
      <c r="D101" s="109" t="s">
        <v>153</v>
      </c>
      <c r="E101" s="110" t="s">
        <v>596</v>
      </c>
      <c r="F101" s="111" t="n">
        <v>23</v>
      </c>
    </row>
    <row r="102" customFormat="false" ht="20.1" hidden="false" customHeight="true" outlineLevel="0" collapsed="false">
      <c r="A102" s="96" t="s">
        <v>101</v>
      </c>
      <c r="B102" s="96" t="s">
        <v>93</v>
      </c>
      <c r="C102" s="96" t="s">
        <v>154</v>
      </c>
      <c r="D102" s="109" t="s">
        <v>153</v>
      </c>
      <c r="E102" s="110" t="s">
        <v>569</v>
      </c>
      <c r="F102" s="111" t="n">
        <v>2</v>
      </c>
    </row>
    <row r="103" customFormat="false" ht="20.1" hidden="false" customHeight="true" outlineLevel="0" collapsed="false">
      <c r="A103" s="96" t="s">
        <v>101</v>
      </c>
      <c r="B103" s="96" t="s">
        <v>93</v>
      </c>
      <c r="C103" s="96" t="s">
        <v>154</v>
      </c>
      <c r="D103" s="109" t="s">
        <v>153</v>
      </c>
      <c r="E103" s="110" t="s">
        <v>572</v>
      </c>
      <c r="F103" s="111" t="n">
        <v>8.4</v>
      </c>
    </row>
    <row r="104" customFormat="false" ht="20.1" hidden="false" customHeight="true" outlineLevel="0" collapsed="false">
      <c r="A104" s="96"/>
      <c r="B104" s="96"/>
      <c r="C104" s="96"/>
      <c r="D104" s="109"/>
      <c r="E104" s="110" t="s">
        <v>112</v>
      </c>
      <c r="F104" s="111" t="n">
        <v>0.8</v>
      </c>
    </row>
    <row r="105" customFormat="false" ht="20.1" hidden="false" customHeight="true" outlineLevel="0" collapsed="false">
      <c r="A105" s="96" t="s">
        <v>101</v>
      </c>
      <c r="B105" s="96" t="s">
        <v>93</v>
      </c>
      <c r="C105" s="96" t="s">
        <v>92</v>
      </c>
      <c r="D105" s="109" t="s">
        <v>153</v>
      </c>
      <c r="E105" s="110" t="s">
        <v>567</v>
      </c>
      <c r="F105" s="111" t="n">
        <v>0.8</v>
      </c>
    </row>
    <row r="106" customFormat="false" ht="20.1" hidden="false" customHeight="true" outlineLevel="0" collapsed="false">
      <c r="A106" s="96"/>
      <c r="B106" s="96"/>
      <c r="C106" s="96"/>
      <c r="D106" s="109" t="s">
        <v>156</v>
      </c>
      <c r="E106" s="110" t="s">
        <v>157</v>
      </c>
      <c r="F106" s="111" t="n">
        <v>134</v>
      </c>
    </row>
    <row r="107" customFormat="false" ht="20.1" hidden="false" customHeight="true" outlineLevel="0" collapsed="false">
      <c r="A107" s="96"/>
      <c r="B107" s="96"/>
      <c r="C107" s="96"/>
      <c r="D107" s="109"/>
      <c r="E107" s="110" t="s">
        <v>86</v>
      </c>
      <c r="F107" s="111" t="n">
        <v>19</v>
      </c>
    </row>
    <row r="108" customFormat="false" ht="20.1" hidden="false" customHeight="true" outlineLevel="0" collapsed="false">
      <c r="A108" s="96" t="s">
        <v>82</v>
      </c>
      <c r="B108" s="96" t="s">
        <v>83</v>
      </c>
      <c r="C108" s="96" t="s">
        <v>84</v>
      </c>
      <c r="D108" s="109" t="s">
        <v>158</v>
      </c>
      <c r="E108" s="110" t="s">
        <v>564</v>
      </c>
      <c r="F108" s="111" t="n">
        <v>19</v>
      </c>
    </row>
    <row r="109" customFormat="false" ht="20.1" hidden="false" customHeight="true" outlineLevel="0" collapsed="false">
      <c r="A109" s="96"/>
      <c r="B109" s="96"/>
      <c r="C109" s="96"/>
      <c r="D109" s="109"/>
      <c r="E109" s="110" t="s">
        <v>106</v>
      </c>
      <c r="F109" s="111" t="n">
        <v>75</v>
      </c>
    </row>
    <row r="110" customFormat="false" ht="20.1" hidden="false" customHeight="true" outlineLevel="0" collapsed="false">
      <c r="A110" s="96" t="s">
        <v>101</v>
      </c>
      <c r="B110" s="96" t="s">
        <v>93</v>
      </c>
      <c r="C110" s="96" t="s">
        <v>105</v>
      </c>
      <c r="D110" s="109" t="s">
        <v>158</v>
      </c>
      <c r="E110" s="110" t="s">
        <v>570</v>
      </c>
      <c r="F110" s="111" t="n">
        <v>12.3</v>
      </c>
    </row>
    <row r="111" customFormat="false" ht="20.1" hidden="false" customHeight="true" outlineLevel="0" collapsed="false">
      <c r="A111" s="96" t="s">
        <v>101</v>
      </c>
      <c r="B111" s="96" t="s">
        <v>93</v>
      </c>
      <c r="C111" s="96" t="s">
        <v>105</v>
      </c>
      <c r="D111" s="109" t="s">
        <v>158</v>
      </c>
      <c r="E111" s="110" t="s">
        <v>572</v>
      </c>
      <c r="F111" s="111" t="n">
        <v>28</v>
      </c>
    </row>
    <row r="112" customFormat="false" ht="20.1" hidden="false" customHeight="true" outlineLevel="0" collapsed="false">
      <c r="A112" s="96" t="s">
        <v>101</v>
      </c>
      <c r="B112" s="96" t="s">
        <v>93</v>
      </c>
      <c r="C112" s="96" t="s">
        <v>105</v>
      </c>
      <c r="D112" s="109" t="s">
        <v>158</v>
      </c>
      <c r="E112" s="110" t="s">
        <v>597</v>
      </c>
      <c r="F112" s="111" t="n">
        <v>17.9</v>
      </c>
    </row>
    <row r="113" customFormat="false" ht="20.1" hidden="false" customHeight="true" outlineLevel="0" collapsed="false">
      <c r="A113" s="96" t="s">
        <v>101</v>
      </c>
      <c r="B113" s="96" t="s">
        <v>93</v>
      </c>
      <c r="C113" s="96" t="s">
        <v>105</v>
      </c>
      <c r="D113" s="109" t="s">
        <v>158</v>
      </c>
      <c r="E113" s="110" t="s">
        <v>567</v>
      </c>
      <c r="F113" s="111" t="n">
        <v>2.4</v>
      </c>
    </row>
    <row r="114" customFormat="false" ht="20.1" hidden="false" customHeight="true" outlineLevel="0" collapsed="false">
      <c r="A114" s="96" t="s">
        <v>101</v>
      </c>
      <c r="B114" s="96" t="s">
        <v>93</v>
      </c>
      <c r="C114" s="96" t="s">
        <v>105</v>
      </c>
      <c r="D114" s="109" t="s">
        <v>158</v>
      </c>
      <c r="E114" s="110" t="s">
        <v>569</v>
      </c>
      <c r="F114" s="111" t="n">
        <v>2</v>
      </c>
    </row>
    <row r="115" customFormat="false" ht="20.1" hidden="false" customHeight="true" outlineLevel="0" collapsed="false">
      <c r="A115" s="96" t="s">
        <v>101</v>
      </c>
      <c r="B115" s="96" t="s">
        <v>93</v>
      </c>
      <c r="C115" s="96" t="s">
        <v>105</v>
      </c>
      <c r="D115" s="109" t="s">
        <v>158</v>
      </c>
      <c r="E115" s="110" t="s">
        <v>571</v>
      </c>
      <c r="F115" s="111" t="n">
        <v>10.9</v>
      </c>
    </row>
    <row r="116" customFormat="false" ht="20.1" hidden="false" customHeight="true" outlineLevel="0" collapsed="false">
      <c r="A116" s="96" t="s">
        <v>101</v>
      </c>
      <c r="B116" s="96" t="s">
        <v>93</v>
      </c>
      <c r="C116" s="96" t="s">
        <v>105</v>
      </c>
      <c r="D116" s="109" t="s">
        <v>158</v>
      </c>
      <c r="E116" s="110" t="s">
        <v>573</v>
      </c>
      <c r="F116" s="111" t="n">
        <v>1.5</v>
      </c>
    </row>
    <row r="117" customFormat="false" ht="20.1" hidden="false" customHeight="true" outlineLevel="0" collapsed="false">
      <c r="A117" s="96"/>
      <c r="B117" s="96"/>
      <c r="C117" s="96"/>
      <c r="D117" s="109"/>
      <c r="E117" s="110" t="s">
        <v>112</v>
      </c>
      <c r="F117" s="111" t="n">
        <v>40</v>
      </c>
    </row>
    <row r="118" customFormat="false" ht="20.1" hidden="false" customHeight="true" outlineLevel="0" collapsed="false">
      <c r="A118" s="96" t="s">
        <v>101</v>
      </c>
      <c r="B118" s="96" t="s">
        <v>93</v>
      </c>
      <c r="C118" s="96" t="s">
        <v>92</v>
      </c>
      <c r="D118" s="109" t="s">
        <v>158</v>
      </c>
      <c r="E118" s="110" t="s">
        <v>598</v>
      </c>
      <c r="F118" s="111" t="n">
        <v>40</v>
      </c>
    </row>
    <row r="119" customFormat="false" ht="20.1" hidden="false" customHeight="true" outlineLevel="0" collapsed="false">
      <c r="A119" s="96"/>
      <c r="B119" s="96"/>
      <c r="C119" s="96"/>
      <c r="D119" s="109" t="s">
        <v>159</v>
      </c>
      <c r="E119" s="110" t="s">
        <v>160</v>
      </c>
      <c r="F119" s="111" t="n">
        <v>312</v>
      </c>
    </row>
    <row r="120" customFormat="false" ht="20.1" hidden="false" customHeight="true" outlineLevel="0" collapsed="false">
      <c r="A120" s="96"/>
      <c r="B120" s="96"/>
      <c r="C120" s="96"/>
      <c r="D120" s="109"/>
      <c r="E120" s="110" t="s">
        <v>163</v>
      </c>
      <c r="F120" s="111" t="n">
        <v>12</v>
      </c>
    </row>
    <row r="121" customFormat="false" ht="20.1" hidden="false" customHeight="true" outlineLevel="0" collapsed="false">
      <c r="A121" s="96" t="s">
        <v>101</v>
      </c>
      <c r="B121" s="96" t="s">
        <v>93</v>
      </c>
      <c r="C121" s="96" t="s">
        <v>162</v>
      </c>
      <c r="D121" s="109" t="s">
        <v>161</v>
      </c>
      <c r="E121" s="110" t="s">
        <v>569</v>
      </c>
      <c r="F121" s="111" t="n">
        <v>0.42</v>
      </c>
    </row>
    <row r="122" customFormat="false" ht="20.1" hidden="false" customHeight="true" outlineLevel="0" collapsed="false">
      <c r="A122" s="96" t="s">
        <v>101</v>
      </c>
      <c r="B122" s="96" t="s">
        <v>93</v>
      </c>
      <c r="C122" s="96" t="s">
        <v>162</v>
      </c>
      <c r="D122" s="109" t="s">
        <v>161</v>
      </c>
      <c r="E122" s="110" t="s">
        <v>572</v>
      </c>
      <c r="F122" s="111" t="n">
        <v>9.58</v>
      </c>
    </row>
    <row r="123" customFormat="false" ht="20.1" hidden="false" customHeight="true" outlineLevel="0" collapsed="false">
      <c r="A123" s="96" t="s">
        <v>101</v>
      </c>
      <c r="B123" s="96" t="s">
        <v>93</v>
      </c>
      <c r="C123" s="96" t="s">
        <v>162</v>
      </c>
      <c r="D123" s="109" t="s">
        <v>161</v>
      </c>
      <c r="E123" s="110" t="s">
        <v>571</v>
      </c>
      <c r="F123" s="111" t="n">
        <v>2</v>
      </c>
    </row>
    <row r="124" customFormat="false" ht="20.1" hidden="false" customHeight="true" outlineLevel="0" collapsed="false">
      <c r="A124" s="96"/>
      <c r="B124" s="96"/>
      <c r="C124" s="96"/>
      <c r="D124" s="109"/>
      <c r="E124" s="110" t="s">
        <v>112</v>
      </c>
      <c r="F124" s="111" t="n">
        <v>300</v>
      </c>
    </row>
    <row r="125" customFormat="false" ht="20.1" hidden="false" customHeight="true" outlineLevel="0" collapsed="false">
      <c r="A125" s="96" t="s">
        <v>101</v>
      </c>
      <c r="B125" s="96" t="s">
        <v>93</v>
      </c>
      <c r="C125" s="96" t="s">
        <v>92</v>
      </c>
      <c r="D125" s="109" t="s">
        <v>161</v>
      </c>
      <c r="E125" s="110" t="s">
        <v>599</v>
      </c>
      <c r="F125" s="111" t="n">
        <v>300</v>
      </c>
    </row>
    <row r="126" customFormat="false" ht="20.1" hidden="false" customHeight="true" outlineLevel="0" collapsed="false">
      <c r="A126" s="96"/>
      <c r="B126" s="96"/>
      <c r="C126" s="96"/>
      <c r="D126" s="109" t="s">
        <v>164</v>
      </c>
      <c r="E126" s="110" t="s">
        <v>165</v>
      </c>
      <c r="F126" s="111" t="n">
        <v>76</v>
      </c>
    </row>
    <row r="127" customFormat="false" ht="20.1" hidden="false" customHeight="true" outlineLevel="0" collapsed="false">
      <c r="A127" s="96"/>
      <c r="B127" s="96"/>
      <c r="C127" s="96"/>
      <c r="D127" s="109"/>
      <c r="E127" s="110" t="s">
        <v>86</v>
      </c>
      <c r="F127" s="111" t="n">
        <v>11</v>
      </c>
    </row>
    <row r="128" customFormat="false" ht="20.1" hidden="false" customHeight="true" outlineLevel="0" collapsed="false">
      <c r="A128" s="96" t="s">
        <v>82</v>
      </c>
      <c r="B128" s="96" t="s">
        <v>83</v>
      </c>
      <c r="C128" s="96" t="s">
        <v>84</v>
      </c>
      <c r="D128" s="109" t="s">
        <v>166</v>
      </c>
      <c r="E128" s="110" t="s">
        <v>564</v>
      </c>
      <c r="F128" s="111" t="n">
        <v>11</v>
      </c>
    </row>
    <row r="129" customFormat="false" ht="20.1" hidden="false" customHeight="true" outlineLevel="0" collapsed="false">
      <c r="A129" s="96"/>
      <c r="B129" s="96"/>
      <c r="C129" s="96"/>
      <c r="D129" s="109"/>
      <c r="E129" s="110" t="s">
        <v>106</v>
      </c>
      <c r="F129" s="111" t="n">
        <v>47.75</v>
      </c>
    </row>
    <row r="130" customFormat="false" ht="20.1" hidden="false" customHeight="true" outlineLevel="0" collapsed="false">
      <c r="A130" s="96" t="s">
        <v>101</v>
      </c>
      <c r="B130" s="96" t="s">
        <v>93</v>
      </c>
      <c r="C130" s="96" t="s">
        <v>105</v>
      </c>
      <c r="D130" s="109" t="s">
        <v>166</v>
      </c>
      <c r="E130" s="110" t="s">
        <v>600</v>
      </c>
      <c r="F130" s="111" t="n">
        <v>14</v>
      </c>
    </row>
    <row r="131" customFormat="false" ht="20.1" hidden="false" customHeight="true" outlineLevel="0" collapsed="false">
      <c r="A131" s="96" t="s">
        <v>101</v>
      </c>
      <c r="B131" s="96" t="s">
        <v>93</v>
      </c>
      <c r="C131" s="96" t="s">
        <v>105</v>
      </c>
      <c r="D131" s="109" t="s">
        <v>166</v>
      </c>
      <c r="E131" s="110" t="s">
        <v>569</v>
      </c>
      <c r="F131" s="111" t="n">
        <v>1.5</v>
      </c>
    </row>
    <row r="132" customFormat="false" ht="20.1" hidden="false" customHeight="true" outlineLevel="0" collapsed="false">
      <c r="A132" s="96" t="s">
        <v>101</v>
      </c>
      <c r="B132" s="96" t="s">
        <v>93</v>
      </c>
      <c r="C132" s="96" t="s">
        <v>105</v>
      </c>
      <c r="D132" s="109" t="s">
        <v>166</v>
      </c>
      <c r="E132" s="110" t="s">
        <v>568</v>
      </c>
      <c r="F132" s="111" t="n">
        <v>1</v>
      </c>
    </row>
    <row r="133" customFormat="false" ht="20.1" hidden="false" customHeight="true" outlineLevel="0" collapsed="false">
      <c r="A133" s="96" t="s">
        <v>101</v>
      </c>
      <c r="B133" s="96" t="s">
        <v>93</v>
      </c>
      <c r="C133" s="96" t="s">
        <v>105</v>
      </c>
      <c r="D133" s="109" t="s">
        <v>166</v>
      </c>
      <c r="E133" s="110" t="s">
        <v>601</v>
      </c>
      <c r="F133" s="111" t="n">
        <v>15</v>
      </c>
    </row>
    <row r="134" customFormat="false" ht="20.1" hidden="false" customHeight="true" outlineLevel="0" collapsed="false">
      <c r="A134" s="96" t="s">
        <v>101</v>
      </c>
      <c r="B134" s="96" t="s">
        <v>93</v>
      </c>
      <c r="C134" s="96" t="s">
        <v>105</v>
      </c>
      <c r="D134" s="109" t="s">
        <v>166</v>
      </c>
      <c r="E134" s="110" t="s">
        <v>571</v>
      </c>
      <c r="F134" s="111" t="n">
        <v>1.75</v>
      </c>
    </row>
    <row r="135" customFormat="false" ht="20.1" hidden="false" customHeight="true" outlineLevel="0" collapsed="false">
      <c r="A135" s="96" t="s">
        <v>101</v>
      </c>
      <c r="B135" s="96" t="s">
        <v>93</v>
      </c>
      <c r="C135" s="96" t="s">
        <v>105</v>
      </c>
      <c r="D135" s="109" t="s">
        <v>166</v>
      </c>
      <c r="E135" s="110" t="s">
        <v>567</v>
      </c>
      <c r="F135" s="111" t="n">
        <v>1</v>
      </c>
    </row>
    <row r="136" customFormat="false" ht="20.1" hidden="false" customHeight="true" outlineLevel="0" collapsed="false">
      <c r="A136" s="96" t="s">
        <v>101</v>
      </c>
      <c r="B136" s="96" t="s">
        <v>93</v>
      </c>
      <c r="C136" s="96" t="s">
        <v>105</v>
      </c>
      <c r="D136" s="109" t="s">
        <v>166</v>
      </c>
      <c r="E136" s="110" t="s">
        <v>572</v>
      </c>
      <c r="F136" s="111" t="n">
        <v>13.5</v>
      </c>
    </row>
    <row r="137" customFormat="false" ht="20.1" hidden="false" customHeight="true" outlineLevel="0" collapsed="false">
      <c r="A137" s="96"/>
      <c r="B137" s="96"/>
      <c r="C137" s="96"/>
      <c r="D137" s="109"/>
      <c r="E137" s="110" t="s">
        <v>109</v>
      </c>
      <c r="F137" s="111" t="n">
        <v>17.25</v>
      </c>
    </row>
    <row r="138" customFormat="false" ht="20.1" hidden="false" customHeight="true" outlineLevel="0" collapsed="false">
      <c r="A138" s="96" t="s">
        <v>101</v>
      </c>
      <c r="B138" s="96" t="s">
        <v>93</v>
      </c>
      <c r="C138" s="96" t="s">
        <v>108</v>
      </c>
      <c r="D138" s="109" t="s">
        <v>166</v>
      </c>
      <c r="E138" s="110" t="s">
        <v>573</v>
      </c>
      <c r="F138" s="111" t="n">
        <v>1</v>
      </c>
    </row>
    <row r="139" customFormat="false" ht="20.1" hidden="false" customHeight="true" outlineLevel="0" collapsed="false">
      <c r="A139" s="96" t="s">
        <v>101</v>
      </c>
      <c r="B139" s="96" t="s">
        <v>93</v>
      </c>
      <c r="C139" s="96" t="s">
        <v>108</v>
      </c>
      <c r="D139" s="109" t="s">
        <v>166</v>
      </c>
      <c r="E139" s="110" t="s">
        <v>570</v>
      </c>
      <c r="F139" s="111" t="n">
        <v>6</v>
      </c>
    </row>
    <row r="140" customFormat="false" ht="20.1" hidden="false" customHeight="true" outlineLevel="0" collapsed="false">
      <c r="A140" s="96" t="s">
        <v>101</v>
      </c>
      <c r="B140" s="96" t="s">
        <v>93</v>
      </c>
      <c r="C140" s="96" t="s">
        <v>108</v>
      </c>
      <c r="D140" s="109" t="s">
        <v>166</v>
      </c>
      <c r="E140" s="110" t="s">
        <v>572</v>
      </c>
      <c r="F140" s="111" t="n">
        <v>10.25</v>
      </c>
    </row>
    <row r="141" customFormat="false" ht="20.1" hidden="false" customHeight="true" outlineLevel="0" collapsed="false">
      <c r="A141" s="96"/>
      <c r="B141" s="96"/>
      <c r="C141" s="96"/>
      <c r="D141" s="109" t="s">
        <v>167</v>
      </c>
      <c r="E141" s="110" t="s">
        <v>168</v>
      </c>
      <c r="F141" s="111" t="n">
        <v>528</v>
      </c>
    </row>
    <row r="142" customFormat="false" ht="20.1" hidden="false" customHeight="true" outlineLevel="0" collapsed="false">
      <c r="A142" s="96"/>
      <c r="B142" s="96"/>
      <c r="C142" s="96"/>
      <c r="D142" s="109"/>
      <c r="E142" s="110" t="s">
        <v>86</v>
      </c>
      <c r="F142" s="111" t="n">
        <v>18</v>
      </c>
    </row>
    <row r="143" customFormat="false" ht="20.1" hidden="false" customHeight="true" outlineLevel="0" collapsed="false">
      <c r="A143" s="96" t="s">
        <v>82</v>
      </c>
      <c r="B143" s="96" t="s">
        <v>83</v>
      </c>
      <c r="C143" s="96" t="s">
        <v>84</v>
      </c>
      <c r="D143" s="109" t="s">
        <v>169</v>
      </c>
      <c r="E143" s="110" t="s">
        <v>564</v>
      </c>
      <c r="F143" s="111" t="n">
        <v>18</v>
      </c>
    </row>
    <row r="144" customFormat="false" ht="20.1" hidden="false" customHeight="true" outlineLevel="0" collapsed="false">
      <c r="A144" s="96"/>
      <c r="B144" s="96"/>
      <c r="C144" s="96"/>
      <c r="D144" s="109"/>
      <c r="E144" s="110" t="s">
        <v>109</v>
      </c>
      <c r="F144" s="111" t="n">
        <v>510</v>
      </c>
    </row>
    <row r="145" customFormat="false" ht="20.1" hidden="false" customHeight="true" outlineLevel="0" collapsed="false">
      <c r="A145" s="96" t="s">
        <v>101</v>
      </c>
      <c r="B145" s="96" t="s">
        <v>93</v>
      </c>
      <c r="C145" s="96" t="s">
        <v>108</v>
      </c>
      <c r="D145" s="109" t="s">
        <v>169</v>
      </c>
      <c r="E145" s="110" t="s">
        <v>571</v>
      </c>
      <c r="F145" s="111" t="n">
        <v>2.1</v>
      </c>
    </row>
    <row r="146" customFormat="false" ht="20.1" hidden="false" customHeight="true" outlineLevel="0" collapsed="false">
      <c r="A146" s="96" t="s">
        <v>101</v>
      </c>
      <c r="B146" s="96" t="s">
        <v>93</v>
      </c>
      <c r="C146" s="96" t="s">
        <v>108</v>
      </c>
      <c r="D146" s="109" t="s">
        <v>169</v>
      </c>
      <c r="E146" s="110" t="s">
        <v>567</v>
      </c>
      <c r="F146" s="111" t="n">
        <v>1.7</v>
      </c>
    </row>
    <row r="147" customFormat="false" ht="20.1" hidden="false" customHeight="true" outlineLevel="0" collapsed="false">
      <c r="A147" s="96" t="s">
        <v>101</v>
      </c>
      <c r="B147" s="96" t="s">
        <v>93</v>
      </c>
      <c r="C147" s="96" t="s">
        <v>108</v>
      </c>
      <c r="D147" s="109" t="s">
        <v>169</v>
      </c>
      <c r="E147" s="110" t="s">
        <v>602</v>
      </c>
      <c r="F147" s="111" t="n">
        <v>454</v>
      </c>
    </row>
    <row r="148" customFormat="false" ht="20.1" hidden="false" customHeight="true" outlineLevel="0" collapsed="false">
      <c r="A148" s="96" t="s">
        <v>101</v>
      </c>
      <c r="B148" s="96" t="s">
        <v>93</v>
      </c>
      <c r="C148" s="96" t="s">
        <v>108</v>
      </c>
      <c r="D148" s="109" t="s">
        <v>169</v>
      </c>
      <c r="E148" s="110" t="s">
        <v>569</v>
      </c>
      <c r="F148" s="111" t="n">
        <v>2</v>
      </c>
    </row>
    <row r="149" customFormat="false" ht="20.1" hidden="false" customHeight="true" outlineLevel="0" collapsed="false">
      <c r="A149" s="96" t="s">
        <v>101</v>
      </c>
      <c r="B149" s="96" t="s">
        <v>93</v>
      </c>
      <c r="C149" s="96" t="s">
        <v>108</v>
      </c>
      <c r="D149" s="109" t="s">
        <v>169</v>
      </c>
      <c r="E149" s="110" t="s">
        <v>572</v>
      </c>
      <c r="F149" s="111" t="n">
        <v>36.92</v>
      </c>
    </row>
    <row r="150" customFormat="false" ht="20.1" hidden="false" customHeight="true" outlineLevel="0" collapsed="false">
      <c r="A150" s="96" t="s">
        <v>101</v>
      </c>
      <c r="B150" s="96" t="s">
        <v>93</v>
      </c>
      <c r="C150" s="96" t="s">
        <v>108</v>
      </c>
      <c r="D150" s="109" t="s">
        <v>169</v>
      </c>
      <c r="E150" s="110" t="s">
        <v>570</v>
      </c>
      <c r="F150" s="111" t="n">
        <v>13.28</v>
      </c>
    </row>
    <row r="151" customFormat="false" ht="20.1" hidden="false" customHeight="true" outlineLevel="0" collapsed="false">
      <c r="A151" s="96"/>
      <c r="B151" s="96"/>
      <c r="C151" s="96"/>
      <c r="D151" s="109" t="s">
        <v>171</v>
      </c>
      <c r="E151" s="110" t="s">
        <v>172</v>
      </c>
      <c r="F151" s="111" t="n">
        <v>114</v>
      </c>
    </row>
    <row r="152" customFormat="false" ht="20.1" hidden="false" customHeight="true" outlineLevel="0" collapsed="false">
      <c r="A152" s="96"/>
      <c r="B152" s="96"/>
      <c r="C152" s="96"/>
      <c r="D152" s="109"/>
      <c r="E152" s="110" t="s">
        <v>86</v>
      </c>
      <c r="F152" s="111" t="n">
        <v>35</v>
      </c>
    </row>
    <row r="153" customFormat="false" ht="20.1" hidden="false" customHeight="true" outlineLevel="0" collapsed="false">
      <c r="A153" s="96" t="s">
        <v>82</v>
      </c>
      <c r="B153" s="96" t="s">
        <v>83</v>
      </c>
      <c r="C153" s="96" t="s">
        <v>84</v>
      </c>
      <c r="D153" s="109" t="s">
        <v>173</v>
      </c>
      <c r="E153" s="110" t="s">
        <v>564</v>
      </c>
      <c r="F153" s="111" t="n">
        <v>35</v>
      </c>
    </row>
    <row r="154" customFormat="false" ht="20.1" hidden="false" customHeight="true" outlineLevel="0" collapsed="false">
      <c r="A154" s="96"/>
      <c r="B154" s="96"/>
      <c r="C154" s="96"/>
      <c r="D154" s="109"/>
      <c r="E154" s="110" t="s">
        <v>107</v>
      </c>
      <c r="F154" s="111" t="n">
        <v>79</v>
      </c>
    </row>
    <row r="155" customFormat="false" ht="20.1" hidden="false" customHeight="true" outlineLevel="0" collapsed="false">
      <c r="A155" s="96" t="s">
        <v>101</v>
      </c>
      <c r="B155" s="96" t="s">
        <v>93</v>
      </c>
      <c r="C155" s="96" t="s">
        <v>83</v>
      </c>
      <c r="D155" s="109" t="s">
        <v>173</v>
      </c>
      <c r="E155" s="110" t="s">
        <v>571</v>
      </c>
      <c r="F155" s="111" t="n">
        <v>5.14</v>
      </c>
    </row>
    <row r="156" customFormat="false" ht="20.1" hidden="false" customHeight="true" outlineLevel="0" collapsed="false">
      <c r="A156" s="96" t="s">
        <v>101</v>
      </c>
      <c r="B156" s="96" t="s">
        <v>93</v>
      </c>
      <c r="C156" s="96" t="s">
        <v>83</v>
      </c>
      <c r="D156" s="109" t="s">
        <v>173</v>
      </c>
      <c r="E156" s="110" t="s">
        <v>573</v>
      </c>
      <c r="F156" s="111" t="n">
        <v>3</v>
      </c>
    </row>
    <row r="157" customFormat="false" ht="20.1" hidden="false" customHeight="true" outlineLevel="0" collapsed="false">
      <c r="A157" s="96" t="s">
        <v>101</v>
      </c>
      <c r="B157" s="96" t="s">
        <v>93</v>
      </c>
      <c r="C157" s="96" t="s">
        <v>83</v>
      </c>
      <c r="D157" s="109" t="s">
        <v>173</v>
      </c>
      <c r="E157" s="110" t="s">
        <v>603</v>
      </c>
      <c r="F157" s="111" t="n">
        <v>5</v>
      </c>
    </row>
    <row r="158" customFormat="false" ht="20.1" hidden="false" customHeight="true" outlineLevel="0" collapsed="false">
      <c r="A158" s="96" t="s">
        <v>101</v>
      </c>
      <c r="B158" s="96" t="s">
        <v>93</v>
      </c>
      <c r="C158" s="96" t="s">
        <v>83</v>
      </c>
      <c r="D158" s="109" t="s">
        <v>173</v>
      </c>
      <c r="E158" s="110" t="s">
        <v>567</v>
      </c>
      <c r="F158" s="111" t="n">
        <v>5</v>
      </c>
    </row>
    <row r="159" customFormat="false" ht="20.1" hidden="false" customHeight="true" outlineLevel="0" collapsed="false">
      <c r="A159" s="96" t="s">
        <v>101</v>
      </c>
      <c r="B159" s="96" t="s">
        <v>93</v>
      </c>
      <c r="C159" s="96" t="s">
        <v>83</v>
      </c>
      <c r="D159" s="109" t="s">
        <v>173</v>
      </c>
      <c r="E159" s="110" t="s">
        <v>570</v>
      </c>
      <c r="F159" s="111" t="n">
        <v>16</v>
      </c>
    </row>
    <row r="160" customFormat="false" ht="20.1" hidden="false" customHeight="true" outlineLevel="0" collapsed="false">
      <c r="A160" s="96" t="s">
        <v>101</v>
      </c>
      <c r="B160" s="96" t="s">
        <v>93</v>
      </c>
      <c r="C160" s="96" t="s">
        <v>83</v>
      </c>
      <c r="D160" s="109" t="s">
        <v>173</v>
      </c>
      <c r="E160" s="110" t="s">
        <v>569</v>
      </c>
      <c r="F160" s="111" t="n">
        <v>1.61</v>
      </c>
    </row>
    <row r="161" customFormat="false" ht="20.1" hidden="false" customHeight="true" outlineLevel="0" collapsed="false">
      <c r="A161" s="96" t="s">
        <v>101</v>
      </c>
      <c r="B161" s="96" t="s">
        <v>93</v>
      </c>
      <c r="C161" s="96" t="s">
        <v>83</v>
      </c>
      <c r="D161" s="109" t="s">
        <v>173</v>
      </c>
      <c r="E161" s="110" t="s">
        <v>572</v>
      </c>
      <c r="F161" s="111" t="n">
        <v>43.25</v>
      </c>
    </row>
    <row r="162" customFormat="false" ht="20.1" hidden="false" customHeight="true" outlineLevel="0" collapsed="false">
      <c r="A162" s="96"/>
      <c r="B162" s="96"/>
      <c r="C162" s="96"/>
      <c r="D162" s="109" t="s">
        <v>174</v>
      </c>
      <c r="E162" s="110" t="s">
        <v>175</v>
      </c>
      <c r="F162" s="111" t="n">
        <v>307</v>
      </c>
    </row>
    <row r="163" customFormat="false" ht="20.1" hidden="false" customHeight="true" outlineLevel="0" collapsed="false">
      <c r="A163" s="96"/>
      <c r="B163" s="96"/>
      <c r="C163" s="96"/>
      <c r="D163" s="109"/>
      <c r="E163" s="110" t="s">
        <v>86</v>
      </c>
      <c r="F163" s="111" t="n">
        <v>8</v>
      </c>
    </row>
    <row r="164" customFormat="false" ht="20.1" hidden="false" customHeight="true" outlineLevel="0" collapsed="false">
      <c r="A164" s="96" t="s">
        <v>82</v>
      </c>
      <c r="B164" s="96" t="s">
        <v>83</v>
      </c>
      <c r="C164" s="96" t="s">
        <v>84</v>
      </c>
      <c r="D164" s="109" t="s">
        <v>176</v>
      </c>
      <c r="E164" s="110" t="s">
        <v>564</v>
      </c>
      <c r="F164" s="111" t="n">
        <v>8</v>
      </c>
    </row>
    <row r="165" customFormat="false" ht="20.1" hidden="false" customHeight="true" outlineLevel="0" collapsed="false">
      <c r="A165" s="96"/>
      <c r="B165" s="96"/>
      <c r="C165" s="96"/>
      <c r="D165" s="109"/>
      <c r="E165" s="110" t="s">
        <v>109</v>
      </c>
      <c r="F165" s="111" t="n">
        <v>299</v>
      </c>
    </row>
    <row r="166" customFormat="false" ht="20.1" hidden="false" customHeight="true" outlineLevel="0" collapsed="false">
      <c r="A166" s="96" t="s">
        <v>101</v>
      </c>
      <c r="B166" s="96" t="s">
        <v>93</v>
      </c>
      <c r="C166" s="96" t="s">
        <v>108</v>
      </c>
      <c r="D166" s="109" t="s">
        <v>176</v>
      </c>
      <c r="E166" s="110" t="s">
        <v>604</v>
      </c>
      <c r="F166" s="111" t="n">
        <v>19</v>
      </c>
    </row>
    <row r="167" customFormat="false" ht="20.1" hidden="false" customHeight="true" outlineLevel="0" collapsed="false">
      <c r="A167" s="96" t="s">
        <v>101</v>
      </c>
      <c r="B167" s="96" t="s">
        <v>93</v>
      </c>
      <c r="C167" s="96" t="s">
        <v>108</v>
      </c>
      <c r="D167" s="109" t="s">
        <v>176</v>
      </c>
      <c r="E167" s="110" t="s">
        <v>605</v>
      </c>
      <c r="F167" s="111" t="n">
        <v>260</v>
      </c>
    </row>
    <row r="168" customFormat="false" ht="20.1" hidden="false" customHeight="true" outlineLevel="0" collapsed="false">
      <c r="A168" s="96" t="s">
        <v>101</v>
      </c>
      <c r="B168" s="96" t="s">
        <v>93</v>
      </c>
      <c r="C168" s="96" t="s">
        <v>108</v>
      </c>
      <c r="D168" s="109" t="s">
        <v>176</v>
      </c>
      <c r="E168" s="110" t="s">
        <v>572</v>
      </c>
      <c r="F168" s="111" t="n">
        <v>14.41</v>
      </c>
    </row>
    <row r="169" customFormat="false" ht="20.1" hidden="false" customHeight="true" outlineLevel="0" collapsed="false">
      <c r="A169" s="96" t="s">
        <v>101</v>
      </c>
      <c r="B169" s="96" t="s">
        <v>93</v>
      </c>
      <c r="C169" s="96" t="s">
        <v>108</v>
      </c>
      <c r="D169" s="109" t="s">
        <v>176</v>
      </c>
      <c r="E169" s="110" t="s">
        <v>570</v>
      </c>
      <c r="F169" s="111" t="n">
        <v>5.59</v>
      </c>
    </row>
    <row r="170" customFormat="false" ht="20.1" hidden="false" customHeight="true" outlineLevel="0" collapsed="false">
      <c r="A170" s="96"/>
      <c r="B170" s="96"/>
      <c r="C170" s="96"/>
      <c r="D170" s="109" t="s">
        <v>177</v>
      </c>
      <c r="E170" s="110" t="s">
        <v>178</v>
      </c>
      <c r="F170" s="111" t="n">
        <v>316</v>
      </c>
    </row>
    <row r="171" customFormat="false" ht="20.1" hidden="false" customHeight="true" outlineLevel="0" collapsed="false">
      <c r="A171" s="96"/>
      <c r="B171" s="96"/>
      <c r="C171" s="96"/>
      <c r="D171" s="109"/>
      <c r="E171" s="110" t="s">
        <v>112</v>
      </c>
      <c r="F171" s="111" t="n">
        <v>316</v>
      </c>
    </row>
    <row r="172" customFormat="false" ht="20.1" hidden="false" customHeight="true" outlineLevel="0" collapsed="false">
      <c r="A172" s="96" t="s">
        <v>101</v>
      </c>
      <c r="B172" s="96" t="s">
        <v>93</v>
      </c>
      <c r="C172" s="96" t="s">
        <v>92</v>
      </c>
      <c r="D172" s="109" t="s">
        <v>179</v>
      </c>
      <c r="E172" s="110" t="s">
        <v>606</v>
      </c>
      <c r="F172" s="111" t="n">
        <v>60</v>
      </c>
    </row>
    <row r="173" customFormat="false" ht="20.1" hidden="false" customHeight="true" outlineLevel="0" collapsed="false">
      <c r="A173" s="96" t="s">
        <v>101</v>
      </c>
      <c r="B173" s="96" t="s">
        <v>93</v>
      </c>
      <c r="C173" s="96" t="s">
        <v>92</v>
      </c>
      <c r="D173" s="109" t="s">
        <v>179</v>
      </c>
      <c r="E173" s="110" t="s">
        <v>571</v>
      </c>
      <c r="F173" s="111" t="n">
        <v>3.5</v>
      </c>
    </row>
    <row r="174" customFormat="false" ht="20.1" hidden="false" customHeight="true" outlineLevel="0" collapsed="false">
      <c r="A174" s="96" t="s">
        <v>101</v>
      </c>
      <c r="B174" s="96" t="s">
        <v>93</v>
      </c>
      <c r="C174" s="96" t="s">
        <v>92</v>
      </c>
      <c r="D174" s="109" t="s">
        <v>179</v>
      </c>
      <c r="E174" s="110" t="s">
        <v>607</v>
      </c>
      <c r="F174" s="111" t="n">
        <v>52</v>
      </c>
    </row>
    <row r="175" customFormat="false" ht="20.1" hidden="false" customHeight="true" outlineLevel="0" collapsed="false">
      <c r="A175" s="96" t="s">
        <v>101</v>
      </c>
      <c r="B175" s="96" t="s">
        <v>93</v>
      </c>
      <c r="C175" s="96" t="s">
        <v>92</v>
      </c>
      <c r="D175" s="109" t="s">
        <v>179</v>
      </c>
      <c r="E175" s="110" t="s">
        <v>581</v>
      </c>
      <c r="F175" s="111" t="n">
        <v>130</v>
      </c>
    </row>
    <row r="176" customFormat="false" ht="20.1" hidden="false" customHeight="true" outlineLevel="0" collapsed="false">
      <c r="A176" s="96" t="s">
        <v>101</v>
      </c>
      <c r="B176" s="96" t="s">
        <v>93</v>
      </c>
      <c r="C176" s="96" t="s">
        <v>92</v>
      </c>
      <c r="D176" s="109" t="s">
        <v>179</v>
      </c>
      <c r="E176" s="110" t="s">
        <v>608</v>
      </c>
      <c r="F176" s="111" t="n">
        <v>40</v>
      </c>
    </row>
    <row r="177" customFormat="false" ht="20.1" hidden="false" customHeight="true" outlineLevel="0" collapsed="false">
      <c r="A177" s="96" t="s">
        <v>101</v>
      </c>
      <c r="B177" s="96" t="s">
        <v>93</v>
      </c>
      <c r="C177" s="96" t="s">
        <v>92</v>
      </c>
      <c r="D177" s="109" t="s">
        <v>179</v>
      </c>
      <c r="E177" s="110" t="s">
        <v>573</v>
      </c>
      <c r="F177" s="111" t="n">
        <v>3</v>
      </c>
    </row>
    <row r="178" customFormat="false" ht="20.1" hidden="false" customHeight="true" outlineLevel="0" collapsed="false">
      <c r="A178" s="96" t="s">
        <v>101</v>
      </c>
      <c r="B178" s="96" t="s">
        <v>93</v>
      </c>
      <c r="C178" s="96" t="s">
        <v>92</v>
      </c>
      <c r="D178" s="109" t="s">
        <v>179</v>
      </c>
      <c r="E178" s="110" t="s">
        <v>567</v>
      </c>
      <c r="F178" s="111" t="n">
        <v>4.5</v>
      </c>
    </row>
    <row r="179" customFormat="false" ht="20.1" hidden="false" customHeight="true" outlineLevel="0" collapsed="false">
      <c r="A179" s="96" t="s">
        <v>101</v>
      </c>
      <c r="B179" s="96" t="s">
        <v>93</v>
      </c>
      <c r="C179" s="96" t="s">
        <v>92</v>
      </c>
      <c r="D179" s="109" t="s">
        <v>179</v>
      </c>
      <c r="E179" s="110" t="s">
        <v>569</v>
      </c>
      <c r="F179" s="111" t="n">
        <v>1</v>
      </c>
    </row>
    <row r="180" customFormat="false" ht="20.1" hidden="false" customHeight="true" outlineLevel="0" collapsed="false">
      <c r="A180" s="96" t="s">
        <v>101</v>
      </c>
      <c r="B180" s="96" t="s">
        <v>93</v>
      </c>
      <c r="C180" s="96" t="s">
        <v>92</v>
      </c>
      <c r="D180" s="109" t="s">
        <v>179</v>
      </c>
      <c r="E180" s="110" t="s">
        <v>572</v>
      </c>
      <c r="F180" s="111" t="n">
        <v>11.5</v>
      </c>
    </row>
    <row r="181" customFormat="false" ht="20.1" hidden="false" customHeight="true" outlineLevel="0" collapsed="false">
      <c r="A181" s="96" t="s">
        <v>101</v>
      </c>
      <c r="B181" s="96" t="s">
        <v>93</v>
      </c>
      <c r="C181" s="96" t="s">
        <v>92</v>
      </c>
      <c r="D181" s="109" t="s">
        <v>179</v>
      </c>
      <c r="E181" s="110" t="s">
        <v>570</v>
      </c>
      <c r="F181" s="111" t="n">
        <v>10.5</v>
      </c>
    </row>
    <row r="182" customFormat="false" ht="20.1" hidden="false" customHeight="true" outlineLevel="0" collapsed="false">
      <c r="A182" s="96"/>
      <c r="B182" s="96"/>
      <c r="C182" s="96"/>
      <c r="D182" s="109" t="s">
        <v>180</v>
      </c>
      <c r="E182" s="110" t="s">
        <v>181</v>
      </c>
      <c r="F182" s="111" t="n">
        <v>1374.5</v>
      </c>
    </row>
    <row r="183" customFormat="false" ht="20.1" hidden="false" customHeight="true" outlineLevel="0" collapsed="false">
      <c r="A183" s="96"/>
      <c r="B183" s="96"/>
      <c r="C183" s="96"/>
      <c r="D183" s="109"/>
      <c r="E183" s="110" t="s">
        <v>86</v>
      </c>
      <c r="F183" s="111" t="n">
        <v>22</v>
      </c>
    </row>
    <row r="184" customFormat="false" ht="20.1" hidden="false" customHeight="true" outlineLevel="0" collapsed="false">
      <c r="A184" s="96" t="s">
        <v>82</v>
      </c>
      <c r="B184" s="96" t="s">
        <v>83</v>
      </c>
      <c r="C184" s="96" t="s">
        <v>84</v>
      </c>
      <c r="D184" s="109" t="s">
        <v>182</v>
      </c>
      <c r="E184" s="110" t="s">
        <v>564</v>
      </c>
      <c r="F184" s="111" t="n">
        <v>22</v>
      </c>
    </row>
    <row r="185" customFormat="false" ht="20.1" hidden="false" customHeight="true" outlineLevel="0" collapsed="false">
      <c r="A185" s="96"/>
      <c r="B185" s="96"/>
      <c r="C185" s="96"/>
      <c r="D185" s="109"/>
      <c r="E185" s="110" t="s">
        <v>106</v>
      </c>
      <c r="F185" s="111" t="n">
        <v>152.5</v>
      </c>
    </row>
    <row r="186" customFormat="false" ht="20.1" hidden="false" customHeight="true" outlineLevel="0" collapsed="false">
      <c r="A186" s="96" t="s">
        <v>101</v>
      </c>
      <c r="B186" s="96" t="s">
        <v>93</v>
      </c>
      <c r="C186" s="96" t="s">
        <v>105</v>
      </c>
      <c r="D186" s="109" t="s">
        <v>182</v>
      </c>
      <c r="E186" s="110" t="s">
        <v>569</v>
      </c>
      <c r="F186" s="111" t="n">
        <v>2</v>
      </c>
    </row>
    <row r="187" customFormat="false" ht="20.1" hidden="false" customHeight="true" outlineLevel="0" collapsed="false">
      <c r="A187" s="96" t="s">
        <v>101</v>
      </c>
      <c r="B187" s="96" t="s">
        <v>93</v>
      </c>
      <c r="C187" s="96" t="s">
        <v>105</v>
      </c>
      <c r="D187" s="109" t="s">
        <v>182</v>
      </c>
      <c r="E187" s="110" t="s">
        <v>573</v>
      </c>
      <c r="F187" s="111" t="n">
        <v>3</v>
      </c>
    </row>
    <row r="188" customFormat="false" ht="20.1" hidden="false" customHeight="true" outlineLevel="0" collapsed="false">
      <c r="A188" s="96" t="s">
        <v>101</v>
      </c>
      <c r="B188" s="96" t="s">
        <v>93</v>
      </c>
      <c r="C188" s="96" t="s">
        <v>105</v>
      </c>
      <c r="D188" s="109" t="s">
        <v>182</v>
      </c>
      <c r="E188" s="110" t="s">
        <v>609</v>
      </c>
      <c r="F188" s="111" t="n">
        <v>82</v>
      </c>
    </row>
    <row r="189" customFormat="false" ht="20.1" hidden="false" customHeight="true" outlineLevel="0" collapsed="false">
      <c r="A189" s="96" t="s">
        <v>101</v>
      </c>
      <c r="B189" s="96" t="s">
        <v>93</v>
      </c>
      <c r="C189" s="96" t="s">
        <v>105</v>
      </c>
      <c r="D189" s="109" t="s">
        <v>182</v>
      </c>
      <c r="E189" s="110" t="s">
        <v>570</v>
      </c>
      <c r="F189" s="111" t="n">
        <v>8.86</v>
      </c>
    </row>
    <row r="190" customFormat="false" ht="20.1" hidden="false" customHeight="true" outlineLevel="0" collapsed="false">
      <c r="A190" s="96" t="s">
        <v>101</v>
      </c>
      <c r="B190" s="96" t="s">
        <v>93</v>
      </c>
      <c r="C190" s="96" t="s">
        <v>105</v>
      </c>
      <c r="D190" s="109" t="s">
        <v>182</v>
      </c>
      <c r="E190" s="110" t="s">
        <v>610</v>
      </c>
      <c r="F190" s="111" t="n">
        <v>11.52</v>
      </c>
    </row>
    <row r="191" customFormat="false" ht="20.1" hidden="false" customHeight="true" outlineLevel="0" collapsed="false">
      <c r="A191" s="96" t="s">
        <v>101</v>
      </c>
      <c r="B191" s="96" t="s">
        <v>93</v>
      </c>
      <c r="C191" s="96" t="s">
        <v>105</v>
      </c>
      <c r="D191" s="109" t="s">
        <v>182</v>
      </c>
      <c r="E191" s="110" t="s">
        <v>572</v>
      </c>
      <c r="F191" s="111" t="n">
        <v>31</v>
      </c>
    </row>
    <row r="192" customFormat="false" ht="20.1" hidden="false" customHeight="true" outlineLevel="0" collapsed="false">
      <c r="A192" s="96" t="s">
        <v>101</v>
      </c>
      <c r="B192" s="96" t="s">
        <v>93</v>
      </c>
      <c r="C192" s="96" t="s">
        <v>105</v>
      </c>
      <c r="D192" s="109" t="s">
        <v>182</v>
      </c>
      <c r="E192" s="110" t="s">
        <v>567</v>
      </c>
      <c r="F192" s="111" t="n">
        <v>12</v>
      </c>
    </row>
    <row r="193" customFormat="false" ht="20.1" hidden="false" customHeight="true" outlineLevel="0" collapsed="false">
      <c r="A193" s="96" t="s">
        <v>101</v>
      </c>
      <c r="B193" s="96" t="s">
        <v>93</v>
      </c>
      <c r="C193" s="96" t="s">
        <v>105</v>
      </c>
      <c r="D193" s="109" t="s">
        <v>182</v>
      </c>
      <c r="E193" s="110" t="s">
        <v>571</v>
      </c>
      <c r="F193" s="111" t="n">
        <v>2.12</v>
      </c>
    </row>
    <row r="194" customFormat="false" ht="20.1" hidden="false" customHeight="true" outlineLevel="0" collapsed="false">
      <c r="A194" s="96"/>
      <c r="B194" s="96"/>
      <c r="C194" s="96"/>
      <c r="D194" s="109"/>
      <c r="E194" s="110" t="s">
        <v>112</v>
      </c>
      <c r="F194" s="111" t="n">
        <v>1200</v>
      </c>
    </row>
    <row r="195" customFormat="false" ht="20.1" hidden="false" customHeight="true" outlineLevel="0" collapsed="false">
      <c r="A195" s="96" t="s">
        <v>101</v>
      </c>
      <c r="B195" s="96" t="s">
        <v>93</v>
      </c>
      <c r="C195" s="96" t="s">
        <v>92</v>
      </c>
      <c r="D195" s="109" t="s">
        <v>182</v>
      </c>
      <c r="E195" s="110" t="s">
        <v>611</v>
      </c>
      <c r="F195" s="111" t="n">
        <v>200</v>
      </c>
    </row>
    <row r="196" customFormat="false" ht="20.1" hidden="false" customHeight="true" outlineLevel="0" collapsed="false">
      <c r="A196" s="96" t="s">
        <v>101</v>
      </c>
      <c r="B196" s="96" t="s">
        <v>93</v>
      </c>
      <c r="C196" s="96" t="s">
        <v>92</v>
      </c>
      <c r="D196" s="109" t="s">
        <v>182</v>
      </c>
      <c r="E196" s="110" t="s">
        <v>612</v>
      </c>
      <c r="F196" s="111" t="n">
        <v>500</v>
      </c>
    </row>
    <row r="197" customFormat="false" ht="20.1" hidden="false" customHeight="true" outlineLevel="0" collapsed="false">
      <c r="A197" s="96" t="s">
        <v>101</v>
      </c>
      <c r="B197" s="96" t="s">
        <v>93</v>
      </c>
      <c r="C197" s="96" t="s">
        <v>92</v>
      </c>
      <c r="D197" s="109" t="s">
        <v>182</v>
      </c>
      <c r="E197" s="110" t="s">
        <v>613</v>
      </c>
      <c r="F197" s="111" t="n">
        <v>500</v>
      </c>
    </row>
    <row r="198" customFormat="false" ht="20.1" hidden="false" customHeight="true" outlineLevel="0" collapsed="false">
      <c r="A198" s="96"/>
      <c r="B198" s="96"/>
      <c r="C198" s="96"/>
      <c r="D198" s="109" t="s">
        <v>183</v>
      </c>
      <c r="E198" s="110" t="s">
        <v>184</v>
      </c>
      <c r="F198" s="111" t="n">
        <v>15</v>
      </c>
    </row>
    <row r="199" customFormat="false" ht="20.1" hidden="false" customHeight="true" outlineLevel="0" collapsed="false">
      <c r="A199" s="96"/>
      <c r="B199" s="96"/>
      <c r="C199" s="96"/>
      <c r="D199" s="109"/>
      <c r="E199" s="110" t="s">
        <v>139</v>
      </c>
      <c r="F199" s="111" t="n">
        <v>6.2</v>
      </c>
    </row>
    <row r="200" customFormat="false" ht="20.1" hidden="false" customHeight="true" outlineLevel="0" collapsed="false">
      <c r="A200" s="96" t="s">
        <v>101</v>
      </c>
      <c r="B200" s="96" t="s">
        <v>93</v>
      </c>
      <c r="C200" s="96" t="s">
        <v>89</v>
      </c>
      <c r="D200" s="109" t="s">
        <v>185</v>
      </c>
      <c r="E200" s="110" t="s">
        <v>570</v>
      </c>
      <c r="F200" s="111" t="n">
        <v>5.1</v>
      </c>
    </row>
    <row r="201" customFormat="false" ht="20.1" hidden="false" customHeight="true" outlineLevel="0" collapsed="false">
      <c r="A201" s="96" t="s">
        <v>101</v>
      </c>
      <c r="B201" s="96" t="s">
        <v>93</v>
      </c>
      <c r="C201" s="96" t="s">
        <v>89</v>
      </c>
      <c r="D201" s="109" t="s">
        <v>185</v>
      </c>
      <c r="E201" s="110" t="s">
        <v>567</v>
      </c>
      <c r="F201" s="111" t="n">
        <v>0.6</v>
      </c>
    </row>
    <row r="202" customFormat="false" ht="20.1" hidden="false" customHeight="true" outlineLevel="0" collapsed="false">
      <c r="A202" s="96" t="s">
        <v>101</v>
      </c>
      <c r="B202" s="96" t="s">
        <v>93</v>
      </c>
      <c r="C202" s="96" t="s">
        <v>89</v>
      </c>
      <c r="D202" s="109" t="s">
        <v>185</v>
      </c>
      <c r="E202" s="110" t="s">
        <v>569</v>
      </c>
      <c r="F202" s="111" t="n">
        <v>0.5</v>
      </c>
    </row>
    <row r="203" customFormat="false" ht="20.1" hidden="false" customHeight="true" outlineLevel="0" collapsed="false">
      <c r="A203" s="96"/>
      <c r="B203" s="96"/>
      <c r="C203" s="96"/>
      <c r="D203" s="109"/>
      <c r="E203" s="110" t="s">
        <v>106</v>
      </c>
      <c r="F203" s="111" t="n">
        <v>8.8</v>
      </c>
    </row>
    <row r="204" customFormat="false" ht="20.1" hidden="false" customHeight="true" outlineLevel="0" collapsed="false">
      <c r="A204" s="96" t="s">
        <v>101</v>
      </c>
      <c r="B204" s="96" t="s">
        <v>93</v>
      </c>
      <c r="C204" s="96" t="s">
        <v>105</v>
      </c>
      <c r="D204" s="109" t="s">
        <v>185</v>
      </c>
      <c r="E204" s="110" t="s">
        <v>614</v>
      </c>
      <c r="F204" s="111" t="n">
        <v>5</v>
      </c>
    </row>
    <row r="205" customFormat="false" ht="20.1" hidden="false" customHeight="true" outlineLevel="0" collapsed="false">
      <c r="A205" s="96" t="s">
        <v>101</v>
      </c>
      <c r="B205" s="96" t="s">
        <v>93</v>
      </c>
      <c r="C205" s="96" t="s">
        <v>105</v>
      </c>
      <c r="D205" s="109" t="s">
        <v>185</v>
      </c>
      <c r="E205" s="110" t="s">
        <v>615</v>
      </c>
      <c r="F205" s="111" t="n">
        <v>3.8</v>
      </c>
    </row>
    <row r="206" customFormat="false" ht="20.1" hidden="false" customHeight="true" outlineLevel="0" collapsed="false">
      <c r="A206" s="96"/>
      <c r="B206" s="96"/>
      <c r="C206" s="96"/>
      <c r="D206" s="109" t="s">
        <v>186</v>
      </c>
      <c r="E206" s="110" t="s">
        <v>187</v>
      </c>
      <c r="F206" s="111" t="n">
        <v>9</v>
      </c>
    </row>
    <row r="207" customFormat="false" ht="20.1" hidden="false" customHeight="true" outlineLevel="0" collapsed="false">
      <c r="A207" s="96"/>
      <c r="B207" s="96"/>
      <c r="C207" s="96"/>
      <c r="D207" s="109"/>
      <c r="E207" s="110" t="s">
        <v>106</v>
      </c>
      <c r="F207" s="111" t="n">
        <v>5</v>
      </c>
    </row>
    <row r="208" customFormat="false" ht="20.1" hidden="false" customHeight="true" outlineLevel="0" collapsed="false">
      <c r="A208" s="96" t="s">
        <v>101</v>
      </c>
      <c r="B208" s="96" t="s">
        <v>93</v>
      </c>
      <c r="C208" s="96" t="s">
        <v>105</v>
      </c>
      <c r="D208" s="109" t="s">
        <v>188</v>
      </c>
      <c r="E208" s="110" t="s">
        <v>616</v>
      </c>
      <c r="F208" s="111" t="n">
        <v>5</v>
      </c>
    </row>
    <row r="209" customFormat="false" ht="20.1" hidden="false" customHeight="true" outlineLevel="0" collapsed="false">
      <c r="A209" s="96"/>
      <c r="B209" s="96"/>
      <c r="C209" s="96"/>
      <c r="D209" s="109"/>
      <c r="E209" s="110" t="s">
        <v>112</v>
      </c>
      <c r="F209" s="111" t="n">
        <v>4</v>
      </c>
    </row>
    <row r="210" customFormat="false" ht="20.1" hidden="false" customHeight="true" outlineLevel="0" collapsed="false">
      <c r="A210" s="96" t="s">
        <v>101</v>
      </c>
      <c r="B210" s="96" t="s">
        <v>93</v>
      </c>
      <c r="C210" s="96" t="s">
        <v>92</v>
      </c>
      <c r="D210" s="109" t="s">
        <v>188</v>
      </c>
      <c r="E210" s="110" t="s">
        <v>614</v>
      </c>
      <c r="F210" s="111" t="n">
        <v>4</v>
      </c>
    </row>
    <row r="211" customFormat="false" ht="20.1" hidden="false" customHeight="true" outlineLevel="0" collapsed="false">
      <c r="A211" s="96"/>
      <c r="B211" s="96"/>
      <c r="C211" s="96"/>
      <c r="D211" s="109" t="s">
        <v>190</v>
      </c>
      <c r="E211" s="110" t="s">
        <v>191</v>
      </c>
      <c r="F211" s="111" t="n">
        <v>21</v>
      </c>
    </row>
    <row r="212" customFormat="false" ht="20.1" hidden="false" customHeight="true" outlineLevel="0" collapsed="false">
      <c r="A212" s="96"/>
      <c r="B212" s="96"/>
      <c r="C212" s="96"/>
      <c r="D212" s="109"/>
      <c r="E212" s="110" t="s">
        <v>86</v>
      </c>
      <c r="F212" s="111" t="n">
        <v>8</v>
      </c>
    </row>
    <row r="213" customFormat="false" ht="20.1" hidden="false" customHeight="true" outlineLevel="0" collapsed="false">
      <c r="A213" s="96" t="s">
        <v>82</v>
      </c>
      <c r="B213" s="96" t="s">
        <v>83</v>
      </c>
      <c r="C213" s="96" t="s">
        <v>84</v>
      </c>
      <c r="D213" s="109" t="s">
        <v>192</v>
      </c>
      <c r="E213" s="110" t="s">
        <v>564</v>
      </c>
      <c r="F213" s="111" t="n">
        <v>8</v>
      </c>
    </row>
    <row r="214" customFormat="false" ht="20.1" hidden="false" customHeight="true" outlineLevel="0" collapsed="false">
      <c r="A214" s="96"/>
      <c r="B214" s="96"/>
      <c r="C214" s="96"/>
      <c r="D214" s="109"/>
      <c r="E214" s="110" t="s">
        <v>106</v>
      </c>
      <c r="F214" s="111" t="n">
        <v>13</v>
      </c>
    </row>
    <row r="215" customFormat="false" ht="20.1" hidden="false" customHeight="true" outlineLevel="0" collapsed="false">
      <c r="A215" s="96" t="s">
        <v>101</v>
      </c>
      <c r="B215" s="96" t="s">
        <v>93</v>
      </c>
      <c r="C215" s="96" t="s">
        <v>105</v>
      </c>
      <c r="D215" s="109" t="s">
        <v>192</v>
      </c>
      <c r="E215" s="110" t="s">
        <v>570</v>
      </c>
      <c r="F215" s="111" t="n">
        <v>2</v>
      </c>
    </row>
    <row r="216" customFormat="false" ht="20.1" hidden="false" customHeight="true" outlineLevel="0" collapsed="false">
      <c r="A216" s="96" t="s">
        <v>101</v>
      </c>
      <c r="B216" s="96" t="s">
        <v>93</v>
      </c>
      <c r="C216" s="96" t="s">
        <v>105</v>
      </c>
      <c r="D216" s="109" t="s">
        <v>192</v>
      </c>
      <c r="E216" s="110" t="s">
        <v>617</v>
      </c>
      <c r="F216" s="111" t="n">
        <v>3.9</v>
      </c>
    </row>
    <row r="217" customFormat="false" ht="20.1" hidden="false" customHeight="true" outlineLevel="0" collapsed="false">
      <c r="A217" s="96" t="s">
        <v>101</v>
      </c>
      <c r="B217" s="96" t="s">
        <v>93</v>
      </c>
      <c r="C217" s="96" t="s">
        <v>105</v>
      </c>
      <c r="D217" s="109" t="s">
        <v>192</v>
      </c>
      <c r="E217" s="110" t="s">
        <v>571</v>
      </c>
      <c r="F217" s="111" t="n">
        <v>0.3</v>
      </c>
    </row>
    <row r="218" customFormat="false" ht="20.1" hidden="false" customHeight="true" outlineLevel="0" collapsed="false">
      <c r="A218" s="96" t="s">
        <v>101</v>
      </c>
      <c r="B218" s="96" t="s">
        <v>93</v>
      </c>
      <c r="C218" s="96" t="s">
        <v>105</v>
      </c>
      <c r="D218" s="109" t="s">
        <v>192</v>
      </c>
      <c r="E218" s="110" t="s">
        <v>572</v>
      </c>
      <c r="F218" s="111" t="n">
        <v>6</v>
      </c>
    </row>
    <row r="219" customFormat="false" ht="20.1" hidden="false" customHeight="true" outlineLevel="0" collapsed="false">
      <c r="A219" s="96" t="s">
        <v>101</v>
      </c>
      <c r="B219" s="96" t="s">
        <v>93</v>
      </c>
      <c r="C219" s="96" t="s">
        <v>105</v>
      </c>
      <c r="D219" s="109" t="s">
        <v>192</v>
      </c>
      <c r="E219" s="110" t="s">
        <v>569</v>
      </c>
      <c r="F219" s="111" t="n">
        <v>0.2</v>
      </c>
    </row>
    <row r="220" customFormat="false" ht="20.1" hidden="false" customHeight="true" outlineLevel="0" collapsed="false">
      <c r="A220" s="96" t="s">
        <v>101</v>
      </c>
      <c r="B220" s="96" t="s">
        <v>93</v>
      </c>
      <c r="C220" s="96" t="s">
        <v>105</v>
      </c>
      <c r="D220" s="109" t="s">
        <v>192</v>
      </c>
      <c r="E220" s="110" t="s">
        <v>567</v>
      </c>
      <c r="F220" s="111" t="n">
        <v>0.6</v>
      </c>
    </row>
    <row r="221" customFormat="false" ht="20.1" hidden="false" customHeight="true" outlineLevel="0" collapsed="false">
      <c r="A221" s="96"/>
      <c r="B221" s="96"/>
      <c r="C221" s="96"/>
      <c r="D221" s="109" t="s">
        <v>193</v>
      </c>
      <c r="E221" s="110" t="s">
        <v>194</v>
      </c>
      <c r="F221" s="111" t="n">
        <v>139</v>
      </c>
    </row>
    <row r="222" customFormat="false" ht="20.1" hidden="false" customHeight="true" outlineLevel="0" collapsed="false">
      <c r="A222" s="96"/>
      <c r="B222" s="96"/>
      <c r="C222" s="96"/>
      <c r="D222" s="109"/>
      <c r="E222" s="110" t="s">
        <v>86</v>
      </c>
      <c r="F222" s="111" t="n">
        <v>35.2</v>
      </c>
    </row>
    <row r="223" customFormat="false" ht="20.1" hidden="false" customHeight="true" outlineLevel="0" collapsed="false">
      <c r="A223" s="96" t="s">
        <v>82</v>
      </c>
      <c r="B223" s="96" t="s">
        <v>83</v>
      </c>
      <c r="C223" s="96" t="s">
        <v>84</v>
      </c>
      <c r="D223" s="109" t="s">
        <v>195</v>
      </c>
      <c r="E223" s="110" t="s">
        <v>564</v>
      </c>
      <c r="F223" s="111" t="n">
        <v>35.2</v>
      </c>
    </row>
    <row r="224" customFormat="false" ht="20.1" hidden="false" customHeight="true" outlineLevel="0" collapsed="false">
      <c r="A224" s="96"/>
      <c r="B224" s="96"/>
      <c r="C224" s="96"/>
      <c r="D224" s="109"/>
      <c r="E224" s="110" t="s">
        <v>196</v>
      </c>
      <c r="F224" s="111" t="n">
        <v>20</v>
      </c>
    </row>
    <row r="225" customFormat="false" ht="20.1" hidden="false" customHeight="true" outlineLevel="0" collapsed="false">
      <c r="A225" s="96" t="s">
        <v>133</v>
      </c>
      <c r="B225" s="96" t="s">
        <v>84</v>
      </c>
      <c r="C225" s="96" t="s">
        <v>103</v>
      </c>
      <c r="D225" s="109" t="s">
        <v>195</v>
      </c>
      <c r="E225" s="109" t="s">
        <v>618</v>
      </c>
      <c r="F225" s="111" t="n">
        <v>20</v>
      </c>
    </row>
    <row r="226" customFormat="false" ht="20.1" hidden="false" customHeight="true" outlineLevel="0" collapsed="false">
      <c r="A226" s="96"/>
      <c r="B226" s="96"/>
      <c r="C226" s="96"/>
      <c r="D226" s="109"/>
      <c r="E226" s="110" t="s">
        <v>106</v>
      </c>
      <c r="F226" s="111" t="n">
        <v>83.8</v>
      </c>
    </row>
    <row r="227" customFormat="false" ht="20.1" hidden="false" customHeight="true" outlineLevel="0" collapsed="false">
      <c r="A227" s="96" t="s">
        <v>101</v>
      </c>
      <c r="B227" s="96" t="s">
        <v>93</v>
      </c>
      <c r="C227" s="96" t="s">
        <v>105</v>
      </c>
      <c r="D227" s="109" t="s">
        <v>195</v>
      </c>
      <c r="E227" s="110" t="s">
        <v>619</v>
      </c>
      <c r="F227" s="111" t="n">
        <v>30</v>
      </c>
    </row>
    <row r="228" customFormat="false" ht="20.1" hidden="false" customHeight="true" outlineLevel="0" collapsed="false">
      <c r="A228" s="96" t="s">
        <v>101</v>
      </c>
      <c r="B228" s="96" t="s">
        <v>93</v>
      </c>
      <c r="C228" s="96" t="s">
        <v>105</v>
      </c>
      <c r="D228" s="109" t="s">
        <v>195</v>
      </c>
      <c r="E228" s="110" t="s">
        <v>572</v>
      </c>
      <c r="F228" s="111" t="n">
        <v>45.82</v>
      </c>
    </row>
    <row r="229" customFormat="false" ht="20.1" hidden="false" customHeight="true" outlineLevel="0" collapsed="false">
      <c r="A229" s="96" t="s">
        <v>101</v>
      </c>
      <c r="B229" s="96" t="s">
        <v>93</v>
      </c>
      <c r="C229" s="96" t="s">
        <v>105</v>
      </c>
      <c r="D229" s="109" t="s">
        <v>195</v>
      </c>
      <c r="E229" s="110" t="s">
        <v>569</v>
      </c>
      <c r="F229" s="111" t="n">
        <v>1.2</v>
      </c>
    </row>
    <row r="230" customFormat="false" ht="20.1" hidden="false" customHeight="true" outlineLevel="0" collapsed="false">
      <c r="A230" s="96" t="s">
        <v>101</v>
      </c>
      <c r="B230" s="96" t="s">
        <v>93</v>
      </c>
      <c r="C230" s="96" t="s">
        <v>105</v>
      </c>
      <c r="D230" s="109" t="s">
        <v>195</v>
      </c>
      <c r="E230" s="110" t="s">
        <v>570</v>
      </c>
      <c r="F230" s="111" t="n">
        <v>6.78</v>
      </c>
    </row>
    <row r="231" customFormat="false" ht="20.1" hidden="false" customHeight="true" outlineLevel="0" collapsed="false">
      <c r="A231" s="96"/>
      <c r="B231" s="96"/>
      <c r="C231" s="96"/>
      <c r="D231" s="109" t="s">
        <v>197</v>
      </c>
      <c r="E231" s="110" t="s">
        <v>198</v>
      </c>
      <c r="F231" s="111" t="n">
        <v>187.2</v>
      </c>
    </row>
    <row r="232" customFormat="false" ht="20.1" hidden="false" customHeight="true" outlineLevel="0" collapsed="false">
      <c r="A232" s="96"/>
      <c r="B232" s="96"/>
      <c r="C232" s="96"/>
      <c r="D232" s="109"/>
      <c r="E232" s="110" t="s">
        <v>86</v>
      </c>
      <c r="F232" s="111" t="n">
        <v>8</v>
      </c>
    </row>
    <row r="233" customFormat="false" ht="20.1" hidden="false" customHeight="true" outlineLevel="0" collapsed="false">
      <c r="A233" s="96" t="s">
        <v>82</v>
      </c>
      <c r="B233" s="96" t="s">
        <v>83</v>
      </c>
      <c r="C233" s="96" t="s">
        <v>84</v>
      </c>
      <c r="D233" s="109" t="s">
        <v>199</v>
      </c>
      <c r="E233" s="110" t="s">
        <v>564</v>
      </c>
      <c r="F233" s="111" t="n">
        <v>8</v>
      </c>
    </row>
    <row r="234" customFormat="false" ht="20.1" hidden="false" customHeight="true" outlineLevel="0" collapsed="false">
      <c r="A234" s="96"/>
      <c r="B234" s="96"/>
      <c r="C234" s="96"/>
      <c r="D234" s="109"/>
      <c r="E234" s="110" t="s">
        <v>109</v>
      </c>
      <c r="F234" s="111" t="n">
        <v>84.2</v>
      </c>
    </row>
    <row r="235" customFormat="false" ht="20.1" hidden="false" customHeight="true" outlineLevel="0" collapsed="false">
      <c r="A235" s="96" t="s">
        <v>101</v>
      </c>
      <c r="B235" s="96" t="s">
        <v>93</v>
      </c>
      <c r="C235" s="96" t="s">
        <v>108</v>
      </c>
      <c r="D235" s="109" t="s">
        <v>199</v>
      </c>
      <c r="E235" s="110" t="s">
        <v>570</v>
      </c>
      <c r="F235" s="111" t="n">
        <v>5.2</v>
      </c>
    </row>
    <row r="236" customFormat="false" ht="20.1" hidden="false" customHeight="true" outlineLevel="0" collapsed="false">
      <c r="A236" s="96" t="s">
        <v>101</v>
      </c>
      <c r="B236" s="96" t="s">
        <v>93</v>
      </c>
      <c r="C236" s="96" t="s">
        <v>108</v>
      </c>
      <c r="D236" s="109" t="s">
        <v>199</v>
      </c>
      <c r="E236" s="110" t="s">
        <v>573</v>
      </c>
      <c r="F236" s="111" t="n">
        <v>4.9</v>
      </c>
    </row>
    <row r="237" customFormat="false" ht="20.1" hidden="false" customHeight="true" outlineLevel="0" collapsed="false">
      <c r="A237" s="96" t="s">
        <v>101</v>
      </c>
      <c r="B237" s="96" t="s">
        <v>93</v>
      </c>
      <c r="C237" s="96" t="s">
        <v>108</v>
      </c>
      <c r="D237" s="109" t="s">
        <v>199</v>
      </c>
      <c r="E237" s="110" t="s">
        <v>620</v>
      </c>
      <c r="F237" s="111" t="n">
        <v>54</v>
      </c>
    </row>
    <row r="238" customFormat="false" ht="20.1" hidden="false" customHeight="true" outlineLevel="0" collapsed="false">
      <c r="A238" s="96" t="s">
        <v>101</v>
      </c>
      <c r="B238" s="96" t="s">
        <v>93</v>
      </c>
      <c r="C238" s="96" t="s">
        <v>108</v>
      </c>
      <c r="D238" s="109" t="s">
        <v>199</v>
      </c>
      <c r="E238" s="110" t="s">
        <v>569</v>
      </c>
      <c r="F238" s="111" t="n">
        <v>1.1</v>
      </c>
    </row>
    <row r="239" customFormat="false" ht="20.1" hidden="false" customHeight="true" outlineLevel="0" collapsed="false">
      <c r="A239" s="96" t="s">
        <v>101</v>
      </c>
      <c r="B239" s="96" t="s">
        <v>93</v>
      </c>
      <c r="C239" s="96" t="s">
        <v>108</v>
      </c>
      <c r="D239" s="109" t="s">
        <v>199</v>
      </c>
      <c r="E239" s="110" t="s">
        <v>572</v>
      </c>
      <c r="F239" s="111" t="n">
        <v>19</v>
      </c>
    </row>
    <row r="240" customFormat="false" ht="20.1" hidden="false" customHeight="true" outlineLevel="0" collapsed="false">
      <c r="A240" s="96"/>
      <c r="B240" s="96"/>
      <c r="C240" s="96"/>
      <c r="D240" s="109"/>
      <c r="E240" s="110" t="s">
        <v>201</v>
      </c>
      <c r="F240" s="111" t="n">
        <v>95</v>
      </c>
    </row>
    <row r="241" customFormat="false" ht="20.1" hidden="false" customHeight="true" outlineLevel="0" collapsed="false">
      <c r="A241" s="96" t="s">
        <v>101</v>
      </c>
      <c r="B241" s="96" t="s">
        <v>93</v>
      </c>
      <c r="C241" s="96" t="s">
        <v>200</v>
      </c>
      <c r="D241" s="109" t="s">
        <v>199</v>
      </c>
      <c r="E241" s="110" t="s">
        <v>621</v>
      </c>
      <c r="F241" s="111" t="n">
        <v>95</v>
      </c>
    </row>
    <row r="242" customFormat="false" ht="20.1" hidden="false" customHeight="true" outlineLevel="0" collapsed="false">
      <c r="A242" s="96"/>
      <c r="B242" s="96"/>
      <c r="C242" s="96"/>
      <c r="D242" s="109" t="s">
        <v>202</v>
      </c>
      <c r="E242" s="110" t="s">
        <v>203</v>
      </c>
      <c r="F242" s="111" t="n">
        <v>1276.44</v>
      </c>
    </row>
    <row r="243" customFormat="false" ht="20.1" hidden="false" customHeight="true" outlineLevel="0" collapsed="false">
      <c r="A243" s="96"/>
      <c r="B243" s="96"/>
      <c r="C243" s="96"/>
      <c r="D243" s="109"/>
      <c r="E243" s="110" t="s">
        <v>147</v>
      </c>
      <c r="F243" s="111" t="n">
        <v>1276.44</v>
      </c>
    </row>
    <row r="244" customFormat="false" ht="20.1" hidden="false" customHeight="true" outlineLevel="0" collapsed="false">
      <c r="A244" s="96" t="s">
        <v>82</v>
      </c>
      <c r="B244" s="96" t="s">
        <v>84</v>
      </c>
      <c r="C244" s="96" t="s">
        <v>103</v>
      </c>
      <c r="D244" s="109" t="s">
        <v>204</v>
      </c>
      <c r="E244" s="110" t="s">
        <v>622</v>
      </c>
      <c r="F244" s="111" t="n">
        <v>83</v>
      </c>
    </row>
    <row r="245" customFormat="false" ht="20.1" hidden="false" customHeight="true" outlineLevel="0" collapsed="false">
      <c r="A245" s="96" t="s">
        <v>82</v>
      </c>
      <c r="B245" s="96" t="s">
        <v>84</v>
      </c>
      <c r="C245" s="96" t="s">
        <v>103</v>
      </c>
      <c r="D245" s="109" t="s">
        <v>204</v>
      </c>
      <c r="E245" s="110" t="s">
        <v>568</v>
      </c>
      <c r="F245" s="111" t="n">
        <v>48</v>
      </c>
    </row>
    <row r="246" customFormat="false" ht="20.1" hidden="false" customHeight="true" outlineLevel="0" collapsed="false">
      <c r="A246" s="96" t="s">
        <v>82</v>
      </c>
      <c r="B246" s="96" t="s">
        <v>84</v>
      </c>
      <c r="C246" s="96" t="s">
        <v>103</v>
      </c>
      <c r="D246" s="109" t="s">
        <v>204</v>
      </c>
      <c r="E246" s="110" t="s">
        <v>623</v>
      </c>
      <c r="F246" s="111" t="n">
        <v>24</v>
      </c>
    </row>
    <row r="247" customFormat="false" ht="20.1" hidden="false" customHeight="true" outlineLevel="0" collapsed="false">
      <c r="A247" s="96" t="s">
        <v>82</v>
      </c>
      <c r="B247" s="96" t="s">
        <v>84</v>
      </c>
      <c r="C247" s="96" t="s">
        <v>103</v>
      </c>
      <c r="D247" s="109" t="s">
        <v>204</v>
      </c>
      <c r="E247" s="110" t="s">
        <v>624</v>
      </c>
      <c r="F247" s="111" t="n">
        <v>24</v>
      </c>
    </row>
    <row r="248" customFormat="false" ht="20.1" hidden="false" customHeight="true" outlineLevel="0" collapsed="false">
      <c r="A248" s="96" t="s">
        <v>82</v>
      </c>
      <c r="B248" s="96" t="s">
        <v>84</v>
      </c>
      <c r="C248" s="96" t="s">
        <v>103</v>
      </c>
      <c r="D248" s="109" t="s">
        <v>204</v>
      </c>
      <c r="E248" s="110" t="s">
        <v>625</v>
      </c>
      <c r="F248" s="111" t="n">
        <v>95</v>
      </c>
    </row>
    <row r="249" customFormat="false" ht="20.1" hidden="false" customHeight="true" outlineLevel="0" collapsed="false">
      <c r="A249" s="96" t="s">
        <v>82</v>
      </c>
      <c r="B249" s="96" t="s">
        <v>84</v>
      </c>
      <c r="C249" s="96" t="s">
        <v>103</v>
      </c>
      <c r="D249" s="109" t="s">
        <v>204</v>
      </c>
      <c r="E249" s="110" t="s">
        <v>573</v>
      </c>
      <c r="F249" s="111" t="n">
        <v>52</v>
      </c>
    </row>
    <row r="250" customFormat="false" ht="20.1" hidden="false" customHeight="true" outlineLevel="0" collapsed="false">
      <c r="A250" s="96" t="s">
        <v>82</v>
      </c>
      <c r="B250" s="96" t="s">
        <v>84</v>
      </c>
      <c r="C250" s="96" t="s">
        <v>103</v>
      </c>
      <c r="D250" s="109" t="s">
        <v>204</v>
      </c>
      <c r="E250" s="110" t="s">
        <v>570</v>
      </c>
      <c r="F250" s="111" t="n">
        <v>10</v>
      </c>
    </row>
    <row r="251" customFormat="false" ht="20.1" hidden="false" customHeight="true" outlineLevel="0" collapsed="false">
      <c r="A251" s="96" t="s">
        <v>82</v>
      </c>
      <c r="B251" s="96" t="s">
        <v>84</v>
      </c>
      <c r="C251" s="96" t="s">
        <v>103</v>
      </c>
      <c r="D251" s="109" t="s">
        <v>204</v>
      </c>
      <c r="E251" s="110" t="s">
        <v>567</v>
      </c>
      <c r="F251" s="111" t="n">
        <v>52</v>
      </c>
    </row>
    <row r="252" customFormat="false" ht="20.1" hidden="false" customHeight="true" outlineLevel="0" collapsed="false">
      <c r="A252" s="96" t="s">
        <v>82</v>
      </c>
      <c r="B252" s="96" t="s">
        <v>84</v>
      </c>
      <c r="C252" s="96" t="s">
        <v>103</v>
      </c>
      <c r="D252" s="109" t="s">
        <v>204</v>
      </c>
      <c r="E252" s="110" t="s">
        <v>569</v>
      </c>
      <c r="F252" s="111" t="n">
        <v>3</v>
      </c>
    </row>
    <row r="253" customFormat="false" ht="20.1" hidden="false" customHeight="true" outlineLevel="0" collapsed="false">
      <c r="A253" s="96" t="s">
        <v>82</v>
      </c>
      <c r="B253" s="96" t="s">
        <v>84</v>
      </c>
      <c r="C253" s="96" t="s">
        <v>103</v>
      </c>
      <c r="D253" s="109" t="s">
        <v>204</v>
      </c>
      <c r="E253" s="110" t="s">
        <v>626</v>
      </c>
      <c r="F253" s="111" t="n">
        <v>339.4</v>
      </c>
    </row>
    <row r="254" customFormat="false" ht="20.1" hidden="false" customHeight="true" outlineLevel="0" collapsed="false">
      <c r="A254" s="96" t="s">
        <v>82</v>
      </c>
      <c r="B254" s="96" t="s">
        <v>84</v>
      </c>
      <c r="C254" s="96" t="s">
        <v>103</v>
      </c>
      <c r="D254" s="109" t="s">
        <v>204</v>
      </c>
      <c r="E254" s="110" t="s">
        <v>627</v>
      </c>
      <c r="F254" s="111" t="n">
        <v>160.16</v>
      </c>
    </row>
    <row r="255" customFormat="false" ht="20.1" hidden="false" customHeight="true" outlineLevel="0" collapsed="false">
      <c r="A255" s="96" t="s">
        <v>82</v>
      </c>
      <c r="B255" s="96" t="s">
        <v>84</v>
      </c>
      <c r="C255" s="96" t="s">
        <v>103</v>
      </c>
      <c r="D255" s="109" t="s">
        <v>204</v>
      </c>
      <c r="E255" s="110" t="s">
        <v>571</v>
      </c>
      <c r="F255" s="111" t="n">
        <v>100</v>
      </c>
    </row>
    <row r="256" customFormat="false" ht="20.1" hidden="false" customHeight="true" outlineLevel="0" collapsed="false">
      <c r="A256" s="96" t="s">
        <v>82</v>
      </c>
      <c r="B256" s="96" t="s">
        <v>84</v>
      </c>
      <c r="C256" s="96" t="s">
        <v>103</v>
      </c>
      <c r="D256" s="109" t="s">
        <v>204</v>
      </c>
      <c r="E256" s="110" t="s">
        <v>628</v>
      </c>
      <c r="F256" s="111" t="n">
        <v>228.88</v>
      </c>
    </row>
    <row r="257" customFormat="false" ht="20.1" hidden="false" customHeight="true" outlineLevel="0" collapsed="false">
      <c r="A257" s="96" t="s">
        <v>82</v>
      </c>
      <c r="B257" s="96" t="s">
        <v>84</v>
      </c>
      <c r="C257" s="96" t="s">
        <v>103</v>
      </c>
      <c r="D257" s="109" t="s">
        <v>204</v>
      </c>
      <c r="E257" s="110" t="s">
        <v>572</v>
      </c>
      <c r="F257" s="111" t="n">
        <v>57</v>
      </c>
    </row>
    <row r="258" customFormat="false" ht="20.1" hidden="false" customHeight="true" outlineLevel="0" collapsed="false">
      <c r="A258" s="96"/>
      <c r="B258" s="96"/>
      <c r="C258" s="96"/>
      <c r="D258" s="109" t="s">
        <v>205</v>
      </c>
      <c r="E258" s="110" t="s">
        <v>206</v>
      </c>
      <c r="F258" s="111" t="n">
        <v>5.5</v>
      </c>
    </row>
    <row r="259" customFormat="false" ht="20.1" hidden="false" customHeight="true" outlineLevel="0" collapsed="false">
      <c r="A259" s="96"/>
      <c r="B259" s="96"/>
      <c r="C259" s="96"/>
      <c r="D259" s="109"/>
      <c r="E259" s="110" t="s">
        <v>106</v>
      </c>
      <c r="F259" s="111" t="n">
        <v>2.5</v>
      </c>
    </row>
    <row r="260" customFormat="false" ht="20.1" hidden="false" customHeight="true" outlineLevel="0" collapsed="false">
      <c r="A260" s="96" t="s">
        <v>101</v>
      </c>
      <c r="B260" s="96" t="s">
        <v>93</v>
      </c>
      <c r="C260" s="96" t="s">
        <v>105</v>
      </c>
      <c r="D260" s="109" t="s">
        <v>207</v>
      </c>
      <c r="E260" s="110" t="s">
        <v>570</v>
      </c>
      <c r="F260" s="111" t="n">
        <v>1</v>
      </c>
    </row>
    <row r="261" customFormat="false" ht="20.1" hidden="false" customHeight="true" outlineLevel="0" collapsed="false">
      <c r="A261" s="96" t="s">
        <v>101</v>
      </c>
      <c r="B261" s="96" t="s">
        <v>93</v>
      </c>
      <c r="C261" s="96" t="s">
        <v>105</v>
      </c>
      <c r="D261" s="109" t="s">
        <v>207</v>
      </c>
      <c r="E261" s="110" t="s">
        <v>629</v>
      </c>
      <c r="F261" s="111" t="n">
        <v>1.5</v>
      </c>
    </row>
    <row r="262" customFormat="false" ht="20.1" hidden="false" customHeight="true" outlineLevel="0" collapsed="false">
      <c r="A262" s="96"/>
      <c r="B262" s="96"/>
      <c r="C262" s="96"/>
      <c r="D262" s="109"/>
      <c r="E262" s="110" t="s">
        <v>112</v>
      </c>
      <c r="F262" s="111" t="n">
        <v>3</v>
      </c>
    </row>
    <row r="263" customFormat="false" ht="20.1" hidden="false" customHeight="true" outlineLevel="0" collapsed="false">
      <c r="A263" s="96" t="s">
        <v>101</v>
      </c>
      <c r="B263" s="96" t="s">
        <v>93</v>
      </c>
      <c r="C263" s="96" t="s">
        <v>92</v>
      </c>
      <c r="D263" s="109" t="s">
        <v>207</v>
      </c>
      <c r="E263" s="110" t="s">
        <v>630</v>
      </c>
      <c r="F263" s="111" t="n">
        <v>3</v>
      </c>
    </row>
    <row r="264" customFormat="false" ht="20.1" hidden="false" customHeight="true" outlineLevel="0" collapsed="false">
      <c r="A264" s="96"/>
      <c r="B264" s="96"/>
      <c r="C264" s="96"/>
      <c r="D264" s="109" t="s">
        <v>208</v>
      </c>
      <c r="E264" s="110" t="s">
        <v>209</v>
      </c>
      <c r="F264" s="111" t="n">
        <v>19</v>
      </c>
    </row>
    <row r="265" customFormat="false" ht="20.1" hidden="false" customHeight="true" outlineLevel="0" collapsed="false">
      <c r="A265" s="96"/>
      <c r="B265" s="96"/>
      <c r="C265" s="96"/>
      <c r="D265" s="109"/>
      <c r="E265" s="110" t="s">
        <v>106</v>
      </c>
      <c r="F265" s="111" t="n">
        <v>19</v>
      </c>
    </row>
    <row r="266" customFormat="false" ht="20.1" hidden="false" customHeight="true" outlineLevel="0" collapsed="false">
      <c r="A266" s="96" t="s">
        <v>101</v>
      </c>
      <c r="B266" s="96" t="s">
        <v>93</v>
      </c>
      <c r="C266" s="96" t="s">
        <v>105</v>
      </c>
      <c r="D266" s="109" t="s">
        <v>210</v>
      </c>
      <c r="E266" s="110" t="s">
        <v>631</v>
      </c>
      <c r="F266" s="111" t="n">
        <v>10</v>
      </c>
    </row>
    <row r="267" customFormat="false" ht="20.1" hidden="false" customHeight="true" outlineLevel="0" collapsed="false">
      <c r="A267" s="96" t="s">
        <v>101</v>
      </c>
      <c r="B267" s="96" t="s">
        <v>93</v>
      </c>
      <c r="C267" s="96" t="s">
        <v>105</v>
      </c>
      <c r="D267" s="109" t="s">
        <v>210</v>
      </c>
      <c r="E267" s="110" t="s">
        <v>632</v>
      </c>
      <c r="F267" s="111" t="n">
        <v>9</v>
      </c>
    </row>
    <row r="268" customFormat="false" ht="20.1" hidden="false" customHeight="true" outlineLevel="0" collapsed="false">
      <c r="A268" s="96"/>
      <c r="B268" s="96"/>
      <c r="C268" s="96"/>
      <c r="D268" s="109" t="s">
        <v>211</v>
      </c>
      <c r="E268" s="110" t="s">
        <v>212</v>
      </c>
      <c r="F268" s="111" t="n">
        <v>7</v>
      </c>
    </row>
    <row r="269" customFormat="false" ht="20.1" hidden="false" customHeight="true" outlineLevel="0" collapsed="false">
      <c r="A269" s="96"/>
      <c r="B269" s="96"/>
      <c r="C269" s="96"/>
      <c r="D269" s="109"/>
      <c r="E269" s="110" t="s">
        <v>106</v>
      </c>
      <c r="F269" s="111" t="n">
        <v>7</v>
      </c>
    </row>
    <row r="270" customFormat="false" ht="20.1" hidden="false" customHeight="true" outlineLevel="0" collapsed="false">
      <c r="A270" s="96" t="s">
        <v>101</v>
      </c>
      <c r="B270" s="96" t="s">
        <v>93</v>
      </c>
      <c r="C270" s="96" t="s">
        <v>105</v>
      </c>
      <c r="D270" s="109" t="s">
        <v>213</v>
      </c>
      <c r="E270" s="110" t="s">
        <v>569</v>
      </c>
      <c r="F270" s="111" t="n">
        <v>6</v>
      </c>
    </row>
    <row r="271" customFormat="false" ht="20.1" hidden="false" customHeight="true" outlineLevel="0" collapsed="false">
      <c r="A271" s="96" t="s">
        <v>101</v>
      </c>
      <c r="B271" s="96" t="s">
        <v>93</v>
      </c>
      <c r="C271" s="96" t="s">
        <v>105</v>
      </c>
      <c r="D271" s="109" t="s">
        <v>213</v>
      </c>
      <c r="E271" s="110" t="s">
        <v>570</v>
      </c>
      <c r="F271" s="111" t="n">
        <v>1</v>
      </c>
    </row>
    <row r="272" customFormat="false" ht="20.1" hidden="false" customHeight="true" outlineLevel="0" collapsed="false">
      <c r="A272" s="96"/>
      <c r="B272" s="96"/>
      <c r="C272" s="96"/>
      <c r="D272" s="109" t="s">
        <v>214</v>
      </c>
      <c r="E272" s="110" t="s">
        <v>215</v>
      </c>
      <c r="F272" s="111" t="n">
        <v>5.5</v>
      </c>
    </row>
    <row r="273" customFormat="false" ht="20.1" hidden="false" customHeight="true" outlineLevel="0" collapsed="false">
      <c r="A273" s="96"/>
      <c r="B273" s="96"/>
      <c r="C273" s="96"/>
      <c r="D273" s="109"/>
      <c r="E273" s="110" t="s">
        <v>106</v>
      </c>
      <c r="F273" s="111" t="n">
        <v>5.5</v>
      </c>
    </row>
    <row r="274" customFormat="false" ht="20.1" hidden="false" customHeight="true" outlineLevel="0" collapsed="false">
      <c r="A274" s="96" t="s">
        <v>101</v>
      </c>
      <c r="B274" s="96" t="s">
        <v>93</v>
      </c>
      <c r="C274" s="96" t="s">
        <v>105</v>
      </c>
      <c r="D274" s="109" t="s">
        <v>216</v>
      </c>
      <c r="E274" s="110" t="s">
        <v>570</v>
      </c>
      <c r="F274" s="111" t="n">
        <v>1</v>
      </c>
    </row>
    <row r="275" customFormat="false" ht="20.1" hidden="false" customHeight="true" outlineLevel="0" collapsed="false">
      <c r="A275" s="96" t="s">
        <v>101</v>
      </c>
      <c r="B275" s="96" t="s">
        <v>93</v>
      </c>
      <c r="C275" s="96" t="s">
        <v>105</v>
      </c>
      <c r="D275" s="109" t="s">
        <v>216</v>
      </c>
      <c r="E275" s="110" t="s">
        <v>620</v>
      </c>
      <c r="F275" s="111" t="n">
        <v>4.5</v>
      </c>
    </row>
    <row r="276" customFormat="false" ht="20.1" hidden="false" customHeight="true" outlineLevel="0" collapsed="false">
      <c r="A276" s="96"/>
      <c r="B276" s="96"/>
      <c r="C276" s="96"/>
      <c r="D276" s="109" t="s">
        <v>217</v>
      </c>
      <c r="E276" s="110" t="s">
        <v>218</v>
      </c>
      <c r="F276" s="111" t="n">
        <v>4</v>
      </c>
    </row>
    <row r="277" customFormat="false" ht="20.1" hidden="false" customHeight="true" outlineLevel="0" collapsed="false">
      <c r="A277" s="96"/>
      <c r="B277" s="96"/>
      <c r="C277" s="96"/>
      <c r="D277" s="109"/>
      <c r="E277" s="110" t="s">
        <v>106</v>
      </c>
      <c r="F277" s="111" t="n">
        <v>4</v>
      </c>
    </row>
    <row r="278" customFormat="false" ht="20.1" hidden="false" customHeight="true" outlineLevel="0" collapsed="false">
      <c r="A278" s="96" t="s">
        <v>101</v>
      </c>
      <c r="B278" s="96" t="s">
        <v>93</v>
      </c>
      <c r="C278" s="96" t="s">
        <v>105</v>
      </c>
      <c r="D278" s="109" t="s">
        <v>219</v>
      </c>
      <c r="E278" s="110" t="s">
        <v>567</v>
      </c>
      <c r="F278" s="111" t="n">
        <v>2.3</v>
      </c>
    </row>
    <row r="279" customFormat="false" ht="20.1" hidden="false" customHeight="true" outlineLevel="0" collapsed="false">
      <c r="A279" s="96" t="s">
        <v>101</v>
      </c>
      <c r="B279" s="96" t="s">
        <v>93</v>
      </c>
      <c r="C279" s="96" t="s">
        <v>105</v>
      </c>
      <c r="D279" s="109" t="s">
        <v>219</v>
      </c>
      <c r="E279" s="110" t="s">
        <v>570</v>
      </c>
      <c r="F279" s="111" t="n">
        <v>1.7</v>
      </c>
    </row>
    <row r="280" customFormat="false" ht="20.1" hidden="false" customHeight="true" outlineLevel="0" collapsed="false">
      <c r="A280" s="96"/>
      <c r="B280" s="96"/>
      <c r="C280" s="96"/>
      <c r="D280" s="109" t="s">
        <v>221</v>
      </c>
      <c r="E280" s="110" t="s">
        <v>222</v>
      </c>
      <c r="F280" s="111" t="n">
        <v>30</v>
      </c>
    </row>
    <row r="281" customFormat="false" ht="20.1" hidden="false" customHeight="true" outlineLevel="0" collapsed="false">
      <c r="A281" s="96"/>
      <c r="B281" s="96"/>
      <c r="C281" s="96"/>
      <c r="D281" s="109"/>
      <c r="E281" s="110" t="s">
        <v>86</v>
      </c>
      <c r="F281" s="111" t="n">
        <v>3</v>
      </c>
    </row>
    <row r="282" customFormat="false" ht="20.1" hidden="false" customHeight="true" outlineLevel="0" collapsed="false">
      <c r="A282" s="96" t="s">
        <v>82</v>
      </c>
      <c r="B282" s="96" t="s">
        <v>83</v>
      </c>
      <c r="C282" s="96" t="s">
        <v>84</v>
      </c>
      <c r="D282" s="109" t="s">
        <v>223</v>
      </c>
      <c r="E282" s="110" t="s">
        <v>564</v>
      </c>
      <c r="F282" s="111" t="n">
        <v>3</v>
      </c>
    </row>
    <row r="283" customFormat="false" ht="20.1" hidden="false" customHeight="true" outlineLevel="0" collapsed="false">
      <c r="A283" s="96"/>
      <c r="B283" s="96"/>
      <c r="C283" s="96"/>
      <c r="D283" s="109"/>
      <c r="E283" s="110" t="s">
        <v>106</v>
      </c>
      <c r="F283" s="111" t="n">
        <v>27</v>
      </c>
    </row>
    <row r="284" customFormat="false" ht="20.1" hidden="false" customHeight="true" outlineLevel="0" collapsed="false">
      <c r="A284" s="96" t="s">
        <v>101</v>
      </c>
      <c r="B284" s="96" t="s">
        <v>93</v>
      </c>
      <c r="C284" s="96" t="s">
        <v>105</v>
      </c>
      <c r="D284" s="109" t="s">
        <v>223</v>
      </c>
      <c r="E284" s="110" t="s">
        <v>570</v>
      </c>
      <c r="F284" s="111" t="n">
        <v>4.08</v>
      </c>
    </row>
    <row r="285" customFormat="false" ht="20.1" hidden="false" customHeight="true" outlineLevel="0" collapsed="false">
      <c r="A285" s="96" t="s">
        <v>101</v>
      </c>
      <c r="B285" s="96" t="s">
        <v>93</v>
      </c>
      <c r="C285" s="96" t="s">
        <v>105</v>
      </c>
      <c r="D285" s="109" t="s">
        <v>223</v>
      </c>
      <c r="E285" s="110" t="s">
        <v>572</v>
      </c>
      <c r="F285" s="111" t="n">
        <v>5.92</v>
      </c>
    </row>
    <row r="286" customFormat="false" ht="20.1" hidden="false" customHeight="true" outlineLevel="0" collapsed="false">
      <c r="A286" s="96" t="s">
        <v>101</v>
      </c>
      <c r="B286" s="96" t="s">
        <v>93</v>
      </c>
      <c r="C286" s="96" t="s">
        <v>105</v>
      </c>
      <c r="D286" s="109" t="s">
        <v>223</v>
      </c>
      <c r="E286" s="110" t="s">
        <v>633</v>
      </c>
      <c r="F286" s="111" t="n">
        <v>17</v>
      </c>
    </row>
    <row r="287" customFormat="false" ht="20.1" hidden="false" customHeight="true" outlineLevel="0" collapsed="false">
      <c r="A287" s="96"/>
      <c r="B287" s="96"/>
      <c r="C287" s="96"/>
      <c r="D287" s="109" t="s">
        <v>224</v>
      </c>
      <c r="E287" s="110" t="s">
        <v>225</v>
      </c>
      <c r="F287" s="111" t="n">
        <v>20</v>
      </c>
    </row>
    <row r="288" customFormat="false" ht="20.1" hidden="false" customHeight="true" outlineLevel="0" collapsed="false">
      <c r="A288" s="96"/>
      <c r="B288" s="96"/>
      <c r="C288" s="96"/>
      <c r="D288" s="109"/>
      <c r="E288" s="110" t="s">
        <v>112</v>
      </c>
      <c r="F288" s="111" t="n">
        <v>20</v>
      </c>
    </row>
    <row r="289" customFormat="false" ht="20.1" hidden="false" customHeight="true" outlineLevel="0" collapsed="false">
      <c r="A289" s="96" t="s">
        <v>101</v>
      </c>
      <c r="B289" s="96" t="s">
        <v>93</v>
      </c>
      <c r="C289" s="96" t="s">
        <v>92</v>
      </c>
      <c r="D289" s="109" t="s">
        <v>226</v>
      </c>
      <c r="E289" s="110" t="s">
        <v>634</v>
      </c>
      <c r="F289" s="111" t="n">
        <v>16</v>
      </c>
    </row>
    <row r="290" customFormat="false" ht="20.1" hidden="false" customHeight="true" outlineLevel="0" collapsed="false">
      <c r="A290" s="96" t="s">
        <v>101</v>
      </c>
      <c r="B290" s="96" t="s">
        <v>93</v>
      </c>
      <c r="C290" s="96" t="s">
        <v>92</v>
      </c>
      <c r="D290" s="109" t="s">
        <v>226</v>
      </c>
      <c r="E290" s="110" t="s">
        <v>635</v>
      </c>
      <c r="F290" s="111" t="n">
        <v>3</v>
      </c>
    </row>
    <row r="291" customFormat="false" ht="20.1" hidden="false" customHeight="true" outlineLevel="0" collapsed="false">
      <c r="A291" s="96" t="s">
        <v>101</v>
      </c>
      <c r="B291" s="96" t="s">
        <v>93</v>
      </c>
      <c r="C291" s="96" t="s">
        <v>92</v>
      </c>
      <c r="D291" s="109" t="s">
        <v>226</v>
      </c>
      <c r="E291" s="110" t="s">
        <v>572</v>
      </c>
      <c r="F291" s="111" t="n">
        <v>1</v>
      </c>
    </row>
    <row r="292" customFormat="false" ht="20.1" hidden="false" customHeight="true" outlineLevel="0" collapsed="false">
      <c r="A292" s="96"/>
      <c r="B292" s="96"/>
      <c r="C292" s="96"/>
      <c r="D292" s="109" t="s">
        <v>227</v>
      </c>
      <c r="E292" s="110" t="s">
        <v>228</v>
      </c>
      <c r="F292" s="111" t="n">
        <v>761.07</v>
      </c>
    </row>
    <row r="293" customFormat="false" ht="20.1" hidden="false" customHeight="true" outlineLevel="0" collapsed="false">
      <c r="A293" s="96"/>
      <c r="B293" s="96"/>
      <c r="C293" s="96"/>
      <c r="D293" s="109"/>
      <c r="E293" s="110" t="s">
        <v>86</v>
      </c>
      <c r="F293" s="111" t="n">
        <v>36.8</v>
      </c>
    </row>
    <row r="294" customFormat="false" ht="20.1" hidden="false" customHeight="true" outlineLevel="0" collapsed="false">
      <c r="A294" s="96" t="s">
        <v>82</v>
      </c>
      <c r="B294" s="96" t="s">
        <v>83</v>
      </c>
      <c r="C294" s="96" t="s">
        <v>84</v>
      </c>
      <c r="D294" s="109" t="s">
        <v>229</v>
      </c>
      <c r="E294" s="110" t="s">
        <v>564</v>
      </c>
      <c r="F294" s="111" t="n">
        <v>36.8</v>
      </c>
    </row>
    <row r="295" customFormat="false" ht="20.1" hidden="false" customHeight="true" outlineLevel="0" collapsed="false">
      <c r="A295" s="96"/>
      <c r="B295" s="96"/>
      <c r="C295" s="96"/>
      <c r="D295" s="109"/>
      <c r="E295" s="110" t="s">
        <v>106</v>
      </c>
      <c r="F295" s="111" t="n">
        <v>724.27</v>
      </c>
    </row>
    <row r="296" customFormat="false" ht="20.1" hidden="false" customHeight="true" outlineLevel="0" collapsed="false">
      <c r="A296" s="96" t="s">
        <v>101</v>
      </c>
      <c r="B296" s="96" t="s">
        <v>93</v>
      </c>
      <c r="C296" s="96" t="s">
        <v>105</v>
      </c>
      <c r="D296" s="109" t="s">
        <v>229</v>
      </c>
      <c r="E296" s="110" t="s">
        <v>573</v>
      </c>
      <c r="F296" s="111" t="n">
        <v>6</v>
      </c>
    </row>
    <row r="297" customFormat="false" ht="20.1" hidden="false" customHeight="true" outlineLevel="0" collapsed="false">
      <c r="A297" s="96" t="s">
        <v>101</v>
      </c>
      <c r="B297" s="96" t="s">
        <v>93</v>
      </c>
      <c r="C297" s="96" t="s">
        <v>105</v>
      </c>
      <c r="D297" s="109" t="s">
        <v>229</v>
      </c>
      <c r="E297" s="110" t="s">
        <v>636</v>
      </c>
      <c r="F297" s="111" t="n">
        <v>70</v>
      </c>
    </row>
    <row r="298" customFormat="false" ht="20.1" hidden="false" customHeight="true" outlineLevel="0" collapsed="false">
      <c r="A298" s="96" t="s">
        <v>101</v>
      </c>
      <c r="B298" s="96" t="s">
        <v>93</v>
      </c>
      <c r="C298" s="96" t="s">
        <v>105</v>
      </c>
      <c r="D298" s="109" t="s">
        <v>229</v>
      </c>
      <c r="E298" s="110" t="s">
        <v>637</v>
      </c>
      <c r="F298" s="111" t="n">
        <v>96</v>
      </c>
    </row>
    <row r="299" customFormat="false" ht="20.1" hidden="false" customHeight="true" outlineLevel="0" collapsed="false">
      <c r="A299" s="96" t="s">
        <v>101</v>
      </c>
      <c r="B299" s="96" t="s">
        <v>93</v>
      </c>
      <c r="C299" s="96" t="s">
        <v>105</v>
      </c>
      <c r="D299" s="109" t="s">
        <v>229</v>
      </c>
      <c r="E299" s="110" t="s">
        <v>569</v>
      </c>
      <c r="F299" s="111" t="n">
        <v>3</v>
      </c>
    </row>
    <row r="300" customFormat="false" ht="20.1" hidden="false" customHeight="true" outlineLevel="0" collapsed="false">
      <c r="A300" s="96" t="s">
        <v>101</v>
      </c>
      <c r="B300" s="96" t="s">
        <v>93</v>
      </c>
      <c r="C300" s="96" t="s">
        <v>105</v>
      </c>
      <c r="D300" s="109" t="s">
        <v>229</v>
      </c>
      <c r="E300" s="110" t="s">
        <v>638</v>
      </c>
      <c r="F300" s="111" t="n">
        <v>200</v>
      </c>
    </row>
    <row r="301" customFormat="false" ht="20.1" hidden="false" customHeight="true" outlineLevel="0" collapsed="false">
      <c r="A301" s="96" t="s">
        <v>101</v>
      </c>
      <c r="B301" s="96" t="s">
        <v>93</v>
      </c>
      <c r="C301" s="96" t="s">
        <v>105</v>
      </c>
      <c r="D301" s="109" t="s">
        <v>229</v>
      </c>
      <c r="E301" s="110" t="s">
        <v>639</v>
      </c>
      <c r="F301" s="111" t="n">
        <v>279</v>
      </c>
    </row>
    <row r="302" customFormat="false" ht="20.1" hidden="false" customHeight="true" outlineLevel="0" collapsed="false">
      <c r="A302" s="96" t="s">
        <v>101</v>
      </c>
      <c r="B302" s="96" t="s">
        <v>93</v>
      </c>
      <c r="C302" s="96" t="s">
        <v>105</v>
      </c>
      <c r="D302" s="109" t="s">
        <v>229</v>
      </c>
      <c r="E302" s="109" t="s">
        <v>640</v>
      </c>
      <c r="F302" s="111" t="n">
        <v>15</v>
      </c>
    </row>
    <row r="303" customFormat="false" ht="20.1" hidden="false" customHeight="true" outlineLevel="0" collapsed="false">
      <c r="A303" s="96" t="s">
        <v>101</v>
      </c>
      <c r="B303" s="96" t="s">
        <v>93</v>
      </c>
      <c r="C303" s="96" t="s">
        <v>105</v>
      </c>
      <c r="D303" s="109" t="s">
        <v>229</v>
      </c>
      <c r="E303" s="110" t="s">
        <v>641</v>
      </c>
      <c r="F303" s="111" t="n">
        <v>55.27</v>
      </c>
    </row>
    <row r="304" customFormat="false" ht="20.1" hidden="false" customHeight="true" outlineLevel="0" collapsed="false">
      <c r="A304" s="96"/>
      <c r="B304" s="96"/>
      <c r="C304" s="96"/>
      <c r="D304" s="109" t="s">
        <v>230</v>
      </c>
      <c r="E304" s="110" t="s">
        <v>231</v>
      </c>
      <c r="F304" s="111" t="n">
        <v>204.85</v>
      </c>
    </row>
    <row r="305" customFormat="false" ht="20.1" hidden="false" customHeight="true" outlineLevel="0" collapsed="false">
      <c r="A305" s="96"/>
      <c r="B305" s="96"/>
      <c r="C305" s="96"/>
      <c r="D305" s="109"/>
      <c r="E305" s="110" t="s">
        <v>86</v>
      </c>
      <c r="F305" s="111" t="n">
        <v>43.2</v>
      </c>
    </row>
    <row r="306" customFormat="false" ht="20.1" hidden="false" customHeight="true" outlineLevel="0" collapsed="false">
      <c r="A306" s="96" t="s">
        <v>82</v>
      </c>
      <c r="B306" s="96" t="s">
        <v>83</v>
      </c>
      <c r="C306" s="96" t="s">
        <v>84</v>
      </c>
      <c r="D306" s="109" t="s">
        <v>232</v>
      </c>
      <c r="E306" s="110" t="s">
        <v>564</v>
      </c>
      <c r="F306" s="111" t="n">
        <v>43.2</v>
      </c>
    </row>
    <row r="307" customFormat="false" ht="20.1" hidden="false" customHeight="true" outlineLevel="0" collapsed="false">
      <c r="A307" s="96"/>
      <c r="B307" s="96"/>
      <c r="C307" s="96"/>
      <c r="D307" s="109"/>
      <c r="E307" s="110" t="s">
        <v>104</v>
      </c>
      <c r="F307" s="111" t="n">
        <v>61.65</v>
      </c>
    </row>
    <row r="308" customFormat="false" ht="20.1" hidden="false" customHeight="true" outlineLevel="0" collapsed="false">
      <c r="A308" s="96" t="s">
        <v>101</v>
      </c>
      <c r="B308" s="96" t="s">
        <v>93</v>
      </c>
      <c r="C308" s="96" t="s">
        <v>103</v>
      </c>
      <c r="D308" s="109" t="s">
        <v>232</v>
      </c>
      <c r="E308" s="110" t="s">
        <v>573</v>
      </c>
      <c r="F308" s="111" t="n">
        <v>12</v>
      </c>
    </row>
    <row r="309" customFormat="false" ht="20.1" hidden="false" customHeight="true" outlineLevel="0" collapsed="false">
      <c r="A309" s="96" t="s">
        <v>101</v>
      </c>
      <c r="B309" s="96" t="s">
        <v>93</v>
      </c>
      <c r="C309" s="96" t="s">
        <v>103</v>
      </c>
      <c r="D309" s="109" t="s">
        <v>232</v>
      </c>
      <c r="E309" s="110" t="s">
        <v>570</v>
      </c>
      <c r="F309" s="111" t="n">
        <v>5.2</v>
      </c>
    </row>
    <row r="310" customFormat="false" ht="20.1" hidden="false" customHeight="true" outlineLevel="0" collapsed="false">
      <c r="A310" s="96" t="s">
        <v>101</v>
      </c>
      <c r="B310" s="96" t="s">
        <v>93</v>
      </c>
      <c r="C310" s="96" t="s">
        <v>103</v>
      </c>
      <c r="D310" s="109" t="s">
        <v>232</v>
      </c>
      <c r="E310" s="110" t="s">
        <v>642</v>
      </c>
      <c r="F310" s="111" t="n">
        <v>15</v>
      </c>
    </row>
    <row r="311" customFormat="false" ht="20.1" hidden="false" customHeight="true" outlineLevel="0" collapsed="false">
      <c r="A311" s="96" t="s">
        <v>101</v>
      </c>
      <c r="B311" s="96" t="s">
        <v>93</v>
      </c>
      <c r="C311" s="96" t="s">
        <v>103</v>
      </c>
      <c r="D311" s="109" t="s">
        <v>232</v>
      </c>
      <c r="E311" s="110" t="s">
        <v>571</v>
      </c>
      <c r="F311" s="111" t="n">
        <v>1.9</v>
      </c>
    </row>
    <row r="312" customFormat="false" ht="20.1" hidden="false" customHeight="true" outlineLevel="0" collapsed="false">
      <c r="A312" s="96" t="s">
        <v>101</v>
      </c>
      <c r="B312" s="96" t="s">
        <v>93</v>
      </c>
      <c r="C312" s="96" t="s">
        <v>103</v>
      </c>
      <c r="D312" s="109" t="s">
        <v>232</v>
      </c>
      <c r="E312" s="110" t="s">
        <v>572</v>
      </c>
      <c r="F312" s="111" t="n">
        <v>26.05</v>
      </c>
    </row>
    <row r="313" customFormat="false" ht="20.1" hidden="false" customHeight="true" outlineLevel="0" collapsed="false">
      <c r="A313" s="96" t="s">
        <v>101</v>
      </c>
      <c r="B313" s="96" t="s">
        <v>93</v>
      </c>
      <c r="C313" s="96" t="s">
        <v>103</v>
      </c>
      <c r="D313" s="109" t="s">
        <v>232</v>
      </c>
      <c r="E313" s="110" t="s">
        <v>569</v>
      </c>
      <c r="F313" s="111" t="n">
        <v>1.5</v>
      </c>
    </row>
    <row r="314" customFormat="false" ht="20.1" hidden="false" customHeight="true" outlineLevel="0" collapsed="false">
      <c r="A314" s="96"/>
      <c r="B314" s="96"/>
      <c r="C314" s="96"/>
      <c r="D314" s="109"/>
      <c r="E314" s="110" t="s">
        <v>155</v>
      </c>
      <c r="F314" s="111" t="n">
        <v>100</v>
      </c>
    </row>
    <row r="315" customFormat="false" ht="20.1" hidden="false" customHeight="true" outlineLevel="0" collapsed="false">
      <c r="A315" s="96" t="s">
        <v>101</v>
      </c>
      <c r="B315" s="96" t="s">
        <v>93</v>
      </c>
      <c r="C315" s="96" t="s">
        <v>154</v>
      </c>
      <c r="D315" s="109" t="s">
        <v>232</v>
      </c>
      <c r="E315" s="110" t="s">
        <v>643</v>
      </c>
      <c r="F315" s="111" t="n">
        <v>100</v>
      </c>
    </row>
    <row r="316" customFormat="false" ht="20.1" hidden="false" customHeight="true" outlineLevel="0" collapsed="false">
      <c r="A316" s="96"/>
      <c r="B316" s="96"/>
      <c r="C316" s="96"/>
      <c r="D316" s="109" t="s">
        <v>233</v>
      </c>
      <c r="E316" s="110" t="s">
        <v>234</v>
      </c>
      <c r="F316" s="111" t="n">
        <v>98</v>
      </c>
    </row>
    <row r="317" customFormat="false" ht="20.1" hidden="false" customHeight="true" outlineLevel="0" collapsed="false">
      <c r="A317" s="96"/>
      <c r="B317" s="96"/>
      <c r="C317" s="96"/>
      <c r="D317" s="109"/>
      <c r="E317" s="110" t="s">
        <v>86</v>
      </c>
      <c r="F317" s="111" t="n">
        <v>28</v>
      </c>
    </row>
    <row r="318" customFormat="false" ht="20.1" hidden="false" customHeight="true" outlineLevel="0" collapsed="false">
      <c r="A318" s="96" t="s">
        <v>82</v>
      </c>
      <c r="B318" s="96" t="s">
        <v>83</v>
      </c>
      <c r="C318" s="96" t="s">
        <v>84</v>
      </c>
      <c r="D318" s="109" t="s">
        <v>235</v>
      </c>
      <c r="E318" s="110" t="s">
        <v>564</v>
      </c>
      <c r="F318" s="111" t="n">
        <v>28</v>
      </c>
    </row>
    <row r="319" customFormat="false" ht="20.1" hidden="false" customHeight="true" outlineLevel="0" collapsed="false">
      <c r="A319" s="96"/>
      <c r="B319" s="96"/>
      <c r="C319" s="96"/>
      <c r="D319" s="109"/>
      <c r="E319" s="110" t="s">
        <v>196</v>
      </c>
      <c r="F319" s="111" t="n">
        <v>10</v>
      </c>
    </row>
    <row r="320" customFormat="false" ht="20.1" hidden="false" customHeight="true" outlineLevel="0" collapsed="false">
      <c r="A320" s="96" t="s">
        <v>133</v>
      </c>
      <c r="B320" s="96" t="s">
        <v>84</v>
      </c>
      <c r="C320" s="96" t="s">
        <v>103</v>
      </c>
      <c r="D320" s="109" t="s">
        <v>235</v>
      </c>
      <c r="E320" s="110" t="s">
        <v>644</v>
      </c>
      <c r="F320" s="111" t="n">
        <v>10</v>
      </c>
    </row>
    <row r="321" customFormat="false" ht="20.1" hidden="false" customHeight="true" outlineLevel="0" collapsed="false">
      <c r="A321" s="96"/>
      <c r="B321" s="96"/>
      <c r="C321" s="96"/>
      <c r="D321" s="109"/>
      <c r="E321" s="110" t="s">
        <v>106</v>
      </c>
      <c r="F321" s="111" t="n">
        <v>60</v>
      </c>
    </row>
    <row r="322" customFormat="false" ht="20.1" hidden="false" customHeight="true" outlineLevel="0" collapsed="false">
      <c r="A322" s="96" t="s">
        <v>101</v>
      </c>
      <c r="B322" s="96" t="s">
        <v>93</v>
      </c>
      <c r="C322" s="96" t="s">
        <v>105</v>
      </c>
      <c r="D322" s="109" t="s">
        <v>235</v>
      </c>
      <c r="E322" s="110" t="s">
        <v>568</v>
      </c>
      <c r="F322" s="111" t="n">
        <v>1</v>
      </c>
    </row>
    <row r="323" customFormat="false" ht="20.1" hidden="false" customHeight="true" outlineLevel="0" collapsed="false">
      <c r="A323" s="96" t="s">
        <v>101</v>
      </c>
      <c r="B323" s="96" t="s">
        <v>93</v>
      </c>
      <c r="C323" s="96" t="s">
        <v>105</v>
      </c>
      <c r="D323" s="109" t="s">
        <v>235</v>
      </c>
      <c r="E323" s="110" t="s">
        <v>570</v>
      </c>
      <c r="F323" s="111" t="n">
        <v>9.3</v>
      </c>
    </row>
    <row r="324" customFormat="false" ht="20.1" hidden="false" customHeight="true" outlineLevel="0" collapsed="false">
      <c r="A324" s="96" t="s">
        <v>101</v>
      </c>
      <c r="B324" s="96" t="s">
        <v>93</v>
      </c>
      <c r="C324" s="96" t="s">
        <v>105</v>
      </c>
      <c r="D324" s="109" t="s">
        <v>235</v>
      </c>
      <c r="E324" s="110" t="s">
        <v>645</v>
      </c>
      <c r="F324" s="111" t="n">
        <v>10</v>
      </c>
    </row>
    <row r="325" customFormat="false" ht="20.1" hidden="false" customHeight="true" outlineLevel="0" collapsed="false">
      <c r="A325" s="96" t="s">
        <v>101</v>
      </c>
      <c r="B325" s="96" t="s">
        <v>93</v>
      </c>
      <c r="C325" s="96" t="s">
        <v>105</v>
      </c>
      <c r="D325" s="109" t="s">
        <v>235</v>
      </c>
      <c r="E325" s="110" t="s">
        <v>567</v>
      </c>
      <c r="F325" s="111" t="n">
        <v>3</v>
      </c>
    </row>
    <row r="326" customFormat="false" ht="20.1" hidden="false" customHeight="true" outlineLevel="0" collapsed="false">
      <c r="A326" s="96" t="s">
        <v>101</v>
      </c>
      <c r="B326" s="96" t="s">
        <v>93</v>
      </c>
      <c r="C326" s="96" t="s">
        <v>105</v>
      </c>
      <c r="D326" s="109" t="s">
        <v>235</v>
      </c>
      <c r="E326" s="110" t="s">
        <v>569</v>
      </c>
      <c r="F326" s="111" t="n">
        <v>0.9</v>
      </c>
    </row>
    <row r="327" customFormat="false" ht="20.1" hidden="false" customHeight="true" outlineLevel="0" collapsed="false">
      <c r="A327" s="96" t="s">
        <v>101</v>
      </c>
      <c r="B327" s="96" t="s">
        <v>93</v>
      </c>
      <c r="C327" s="96" t="s">
        <v>105</v>
      </c>
      <c r="D327" s="109" t="s">
        <v>235</v>
      </c>
      <c r="E327" s="110" t="s">
        <v>646</v>
      </c>
      <c r="F327" s="111" t="n">
        <v>12.8</v>
      </c>
    </row>
    <row r="328" customFormat="false" ht="20.1" hidden="false" customHeight="true" outlineLevel="0" collapsed="false">
      <c r="A328" s="96" t="s">
        <v>101</v>
      </c>
      <c r="B328" s="96" t="s">
        <v>93</v>
      </c>
      <c r="C328" s="96" t="s">
        <v>105</v>
      </c>
      <c r="D328" s="109" t="s">
        <v>235</v>
      </c>
      <c r="E328" s="110" t="s">
        <v>572</v>
      </c>
      <c r="F328" s="111" t="n">
        <v>23</v>
      </c>
    </row>
    <row r="329" customFormat="false" ht="20.1" hidden="false" customHeight="true" outlineLevel="0" collapsed="false">
      <c r="A329" s="96"/>
      <c r="B329" s="96"/>
      <c r="C329" s="96"/>
      <c r="D329" s="109" t="s">
        <v>236</v>
      </c>
      <c r="E329" s="110" t="s">
        <v>237</v>
      </c>
      <c r="F329" s="111" t="n">
        <v>4</v>
      </c>
    </row>
    <row r="330" customFormat="false" ht="20.1" hidden="false" customHeight="true" outlineLevel="0" collapsed="false">
      <c r="A330" s="96"/>
      <c r="B330" s="96"/>
      <c r="C330" s="96"/>
      <c r="D330" s="109"/>
      <c r="E330" s="110" t="s">
        <v>106</v>
      </c>
      <c r="F330" s="111" t="n">
        <v>4</v>
      </c>
    </row>
    <row r="331" customFormat="false" ht="20.1" hidden="false" customHeight="true" outlineLevel="0" collapsed="false">
      <c r="A331" s="96" t="s">
        <v>101</v>
      </c>
      <c r="B331" s="96" t="s">
        <v>93</v>
      </c>
      <c r="C331" s="96" t="s">
        <v>105</v>
      </c>
      <c r="D331" s="109" t="s">
        <v>238</v>
      </c>
      <c r="E331" s="110" t="s">
        <v>568</v>
      </c>
      <c r="F331" s="111" t="n">
        <v>0.5</v>
      </c>
    </row>
    <row r="332" customFormat="false" ht="20.1" hidden="false" customHeight="true" outlineLevel="0" collapsed="false">
      <c r="A332" s="96" t="s">
        <v>101</v>
      </c>
      <c r="B332" s="96" t="s">
        <v>93</v>
      </c>
      <c r="C332" s="96" t="s">
        <v>105</v>
      </c>
      <c r="D332" s="109" t="s">
        <v>238</v>
      </c>
      <c r="E332" s="110" t="s">
        <v>570</v>
      </c>
      <c r="F332" s="111" t="n">
        <v>0.88</v>
      </c>
    </row>
    <row r="333" customFormat="false" ht="20.1" hidden="false" customHeight="true" outlineLevel="0" collapsed="false">
      <c r="A333" s="96" t="s">
        <v>101</v>
      </c>
      <c r="B333" s="96" t="s">
        <v>93</v>
      </c>
      <c r="C333" s="96" t="s">
        <v>105</v>
      </c>
      <c r="D333" s="109" t="s">
        <v>238</v>
      </c>
      <c r="E333" s="110" t="s">
        <v>572</v>
      </c>
      <c r="F333" s="111" t="n">
        <v>2.52</v>
      </c>
    </row>
    <row r="334" customFormat="false" ht="20.1" hidden="false" customHeight="true" outlineLevel="0" collapsed="false">
      <c r="A334" s="96" t="s">
        <v>101</v>
      </c>
      <c r="B334" s="96" t="s">
        <v>93</v>
      </c>
      <c r="C334" s="96" t="s">
        <v>105</v>
      </c>
      <c r="D334" s="109" t="s">
        <v>238</v>
      </c>
      <c r="E334" s="110" t="s">
        <v>569</v>
      </c>
      <c r="F334" s="111" t="n">
        <v>0.1</v>
      </c>
    </row>
    <row r="335" customFormat="false" ht="20.1" hidden="false" customHeight="true" outlineLevel="0" collapsed="false">
      <c r="A335" s="96"/>
      <c r="B335" s="96"/>
      <c r="C335" s="96"/>
      <c r="D335" s="109" t="s">
        <v>239</v>
      </c>
      <c r="E335" s="110" t="s">
        <v>240</v>
      </c>
      <c r="F335" s="111" t="n">
        <v>32</v>
      </c>
    </row>
    <row r="336" customFormat="false" ht="20.1" hidden="false" customHeight="true" outlineLevel="0" collapsed="false">
      <c r="A336" s="96"/>
      <c r="B336" s="96"/>
      <c r="C336" s="96"/>
      <c r="D336" s="109"/>
      <c r="E336" s="110" t="s">
        <v>86</v>
      </c>
      <c r="F336" s="111" t="n">
        <v>3</v>
      </c>
    </row>
    <row r="337" customFormat="false" ht="20.1" hidden="false" customHeight="true" outlineLevel="0" collapsed="false">
      <c r="A337" s="96" t="s">
        <v>82</v>
      </c>
      <c r="B337" s="96" t="s">
        <v>83</v>
      </c>
      <c r="C337" s="96" t="s">
        <v>84</v>
      </c>
      <c r="D337" s="109" t="s">
        <v>241</v>
      </c>
      <c r="E337" s="110" t="s">
        <v>564</v>
      </c>
      <c r="F337" s="111" t="n">
        <v>3</v>
      </c>
    </row>
    <row r="338" customFormat="false" ht="20.1" hidden="false" customHeight="true" outlineLevel="0" collapsed="false">
      <c r="A338" s="96"/>
      <c r="B338" s="96"/>
      <c r="C338" s="96"/>
      <c r="D338" s="109"/>
      <c r="E338" s="110" t="s">
        <v>112</v>
      </c>
      <c r="F338" s="111" t="n">
        <v>29</v>
      </c>
    </row>
    <row r="339" customFormat="false" ht="20.1" hidden="false" customHeight="true" outlineLevel="0" collapsed="false">
      <c r="A339" s="96" t="s">
        <v>101</v>
      </c>
      <c r="B339" s="96" t="s">
        <v>93</v>
      </c>
      <c r="C339" s="96" t="s">
        <v>92</v>
      </c>
      <c r="D339" s="109" t="s">
        <v>241</v>
      </c>
      <c r="E339" s="110" t="s">
        <v>573</v>
      </c>
      <c r="F339" s="111" t="n">
        <v>2.5</v>
      </c>
    </row>
    <row r="340" customFormat="false" ht="20.1" hidden="false" customHeight="true" outlineLevel="0" collapsed="false">
      <c r="A340" s="96" t="s">
        <v>101</v>
      </c>
      <c r="B340" s="96" t="s">
        <v>93</v>
      </c>
      <c r="C340" s="96" t="s">
        <v>92</v>
      </c>
      <c r="D340" s="109" t="s">
        <v>241</v>
      </c>
      <c r="E340" s="110" t="s">
        <v>570</v>
      </c>
      <c r="F340" s="111" t="n">
        <v>5.5</v>
      </c>
    </row>
    <row r="341" customFormat="false" ht="20.1" hidden="false" customHeight="true" outlineLevel="0" collapsed="false">
      <c r="A341" s="96" t="s">
        <v>101</v>
      </c>
      <c r="B341" s="96" t="s">
        <v>93</v>
      </c>
      <c r="C341" s="96" t="s">
        <v>92</v>
      </c>
      <c r="D341" s="109" t="s">
        <v>241</v>
      </c>
      <c r="E341" s="110" t="s">
        <v>647</v>
      </c>
      <c r="F341" s="111" t="n">
        <v>9</v>
      </c>
    </row>
    <row r="342" customFormat="false" ht="20.1" hidden="false" customHeight="true" outlineLevel="0" collapsed="false">
      <c r="A342" s="96" t="s">
        <v>101</v>
      </c>
      <c r="B342" s="96" t="s">
        <v>93</v>
      </c>
      <c r="C342" s="96" t="s">
        <v>92</v>
      </c>
      <c r="D342" s="109" t="s">
        <v>241</v>
      </c>
      <c r="E342" s="110" t="s">
        <v>567</v>
      </c>
      <c r="F342" s="111" t="n">
        <v>1.4</v>
      </c>
    </row>
    <row r="343" customFormat="false" ht="20.1" hidden="false" customHeight="true" outlineLevel="0" collapsed="false">
      <c r="A343" s="96" t="s">
        <v>101</v>
      </c>
      <c r="B343" s="96" t="s">
        <v>93</v>
      </c>
      <c r="C343" s="96" t="s">
        <v>92</v>
      </c>
      <c r="D343" s="109" t="s">
        <v>241</v>
      </c>
      <c r="E343" s="110" t="s">
        <v>569</v>
      </c>
      <c r="F343" s="111" t="n">
        <v>0.6</v>
      </c>
    </row>
    <row r="344" customFormat="false" ht="20.1" hidden="false" customHeight="true" outlineLevel="0" collapsed="false">
      <c r="A344" s="96" t="s">
        <v>101</v>
      </c>
      <c r="B344" s="96" t="s">
        <v>93</v>
      </c>
      <c r="C344" s="96" t="s">
        <v>92</v>
      </c>
      <c r="D344" s="109" t="s">
        <v>241</v>
      </c>
      <c r="E344" s="110" t="s">
        <v>572</v>
      </c>
      <c r="F344" s="111" t="n">
        <v>10</v>
      </c>
    </row>
    <row r="345" customFormat="false" ht="20.1" hidden="false" customHeight="true" outlineLevel="0" collapsed="false">
      <c r="A345" s="96"/>
      <c r="B345" s="96"/>
      <c r="C345" s="96"/>
      <c r="D345" s="109" t="s">
        <v>242</v>
      </c>
      <c r="E345" s="110" t="s">
        <v>243</v>
      </c>
      <c r="F345" s="111" t="n">
        <v>461</v>
      </c>
    </row>
    <row r="346" customFormat="false" ht="20.1" hidden="false" customHeight="true" outlineLevel="0" collapsed="false">
      <c r="A346" s="96"/>
      <c r="B346" s="96"/>
      <c r="C346" s="96"/>
      <c r="D346" s="109"/>
      <c r="E346" s="110" t="s">
        <v>86</v>
      </c>
      <c r="F346" s="111" t="n">
        <v>4</v>
      </c>
    </row>
    <row r="347" customFormat="false" ht="20.1" hidden="false" customHeight="true" outlineLevel="0" collapsed="false">
      <c r="A347" s="96" t="s">
        <v>82</v>
      </c>
      <c r="B347" s="96" t="s">
        <v>83</v>
      </c>
      <c r="C347" s="96" t="s">
        <v>84</v>
      </c>
      <c r="D347" s="109" t="s">
        <v>244</v>
      </c>
      <c r="E347" s="110" t="s">
        <v>564</v>
      </c>
      <c r="F347" s="111" t="n">
        <v>4</v>
      </c>
    </row>
    <row r="348" customFormat="false" ht="20.1" hidden="false" customHeight="true" outlineLevel="0" collapsed="false">
      <c r="A348" s="96"/>
      <c r="B348" s="96"/>
      <c r="C348" s="96"/>
      <c r="D348" s="109"/>
      <c r="E348" s="110" t="s">
        <v>196</v>
      </c>
      <c r="F348" s="111" t="n">
        <v>10</v>
      </c>
    </row>
    <row r="349" customFormat="false" ht="20.1" hidden="false" customHeight="true" outlineLevel="0" collapsed="false">
      <c r="A349" s="96" t="s">
        <v>133</v>
      </c>
      <c r="B349" s="96" t="s">
        <v>84</v>
      </c>
      <c r="C349" s="96" t="s">
        <v>103</v>
      </c>
      <c r="D349" s="109" t="s">
        <v>244</v>
      </c>
      <c r="E349" s="110" t="s">
        <v>648</v>
      </c>
      <c r="F349" s="111" t="n">
        <v>10</v>
      </c>
    </row>
    <row r="350" customFormat="false" ht="20.1" hidden="false" customHeight="true" outlineLevel="0" collapsed="false">
      <c r="A350" s="96"/>
      <c r="B350" s="96"/>
      <c r="C350" s="96"/>
      <c r="D350" s="109"/>
      <c r="E350" s="110" t="s">
        <v>109</v>
      </c>
      <c r="F350" s="111" t="n">
        <v>188</v>
      </c>
    </row>
    <row r="351" customFormat="false" ht="20.1" hidden="false" customHeight="true" outlineLevel="0" collapsed="false">
      <c r="A351" s="96" t="s">
        <v>101</v>
      </c>
      <c r="B351" s="96" t="s">
        <v>93</v>
      </c>
      <c r="C351" s="96" t="s">
        <v>108</v>
      </c>
      <c r="D351" s="109" t="s">
        <v>244</v>
      </c>
      <c r="E351" s="110" t="s">
        <v>649</v>
      </c>
      <c r="F351" s="111" t="n">
        <v>188</v>
      </c>
    </row>
    <row r="352" customFormat="false" ht="20.1" hidden="false" customHeight="true" outlineLevel="0" collapsed="false">
      <c r="A352" s="96"/>
      <c r="B352" s="96"/>
      <c r="C352" s="96"/>
      <c r="D352" s="109"/>
      <c r="E352" s="110" t="s">
        <v>155</v>
      </c>
      <c r="F352" s="111" t="n">
        <v>259</v>
      </c>
    </row>
    <row r="353" customFormat="false" ht="20.1" hidden="false" customHeight="true" outlineLevel="0" collapsed="false">
      <c r="A353" s="96" t="s">
        <v>101</v>
      </c>
      <c r="B353" s="96" t="s">
        <v>93</v>
      </c>
      <c r="C353" s="96" t="s">
        <v>154</v>
      </c>
      <c r="D353" s="109" t="s">
        <v>244</v>
      </c>
      <c r="E353" s="110" t="s">
        <v>570</v>
      </c>
      <c r="F353" s="111" t="n">
        <v>12.3</v>
      </c>
    </row>
    <row r="354" customFormat="false" ht="20.1" hidden="false" customHeight="true" outlineLevel="0" collapsed="false">
      <c r="A354" s="96" t="s">
        <v>101</v>
      </c>
      <c r="B354" s="96" t="s">
        <v>93</v>
      </c>
      <c r="C354" s="96" t="s">
        <v>154</v>
      </c>
      <c r="D354" s="109" t="s">
        <v>244</v>
      </c>
      <c r="E354" s="110" t="s">
        <v>645</v>
      </c>
      <c r="F354" s="111" t="n">
        <v>10</v>
      </c>
    </row>
    <row r="355" customFormat="false" ht="20.1" hidden="false" customHeight="true" outlineLevel="0" collapsed="false">
      <c r="A355" s="96" t="s">
        <v>101</v>
      </c>
      <c r="B355" s="96" t="s">
        <v>93</v>
      </c>
      <c r="C355" s="96" t="s">
        <v>154</v>
      </c>
      <c r="D355" s="109" t="s">
        <v>244</v>
      </c>
      <c r="E355" s="110" t="s">
        <v>650</v>
      </c>
      <c r="F355" s="111" t="n">
        <v>7</v>
      </c>
    </row>
    <row r="356" customFormat="false" ht="20.1" hidden="false" customHeight="true" outlineLevel="0" collapsed="false">
      <c r="A356" s="96" t="s">
        <v>101</v>
      </c>
      <c r="B356" s="96" t="s">
        <v>93</v>
      </c>
      <c r="C356" s="96" t="s">
        <v>154</v>
      </c>
      <c r="D356" s="109" t="s">
        <v>244</v>
      </c>
      <c r="E356" s="110" t="s">
        <v>571</v>
      </c>
      <c r="F356" s="111" t="n">
        <v>36</v>
      </c>
    </row>
    <row r="357" customFormat="false" ht="20.1" hidden="false" customHeight="true" outlineLevel="0" collapsed="false">
      <c r="A357" s="96" t="s">
        <v>101</v>
      </c>
      <c r="B357" s="96" t="s">
        <v>93</v>
      </c>
      <c r="C357" s="96" t="s">
        <v>154</v>
      </c>
      <c r="D357" s="109" t="s">
        <v>244</v>
      </c>
      <c r="E357" s="110" t="s">
        <v>651</v>
      </c>
      <c r="F357" s="111" t="n">
        <v>51</v>
      </c>
    </row>
    <row r="358" customFormat="false" ht="20.1" hidden="false" customHeight="true" outlineLevel="0" collapsed="false">
      <c r="A358" s="96" t="s">
        <v>101</v>
      </c>
      <c r="B358" s="96" t="s">
        <v>93</v>
      </c>
      <c r="C358" s="96" t="s">
        <v>154</v>
      </c>
      <c r="D358" s="109" t="s">
        <v>244</v>
      </c>
      <c r="E358" s="110" t="s">
        <v>569</v>
      </c>
      <c r="F358" s="111" t="n">
        <v>2.97</v>
      </c>
    </row>
    <row r="359" customFormat="false" ht="20.1" hidden="false" customHeight="true" outlineLevel="0" collapsed="false">
      <c r="A359" s="96" t="s">
        <v>101</v>
      </c>
      <c r="B359" s="96" t="s">
        <v>93</v>
      </c>
      <c r="C359" s="96" t="s">
        <v>154</v>
      </c>
      <c r="D359" s="109" t="s">
        <v>244</v>
      </c>
      <c r="E359" s="110" t="s">
        <v>572</v>
      </c>
      <c r="F359" s="111" t="n">
        <v>105</v>
      </c>
    </row>
    <row r="360" customFormat="false" ht="20.1" hidden="false" customHeight="true" outlineLevel="0" collapsed="false">
      <c r="A360" s="96" t="s">
        <v>101</v>
      </c>
      <c r="B360" s="96" t="s">
        <v>93</v>
      </c>
      <c r="C360" s="96" t="s">
        <v>154</v>
      </c>
      <c r="D360" s="109" t="s">
        <v>244</v>
      </c>
      <c r="E360" s="110" t="s">
        <v>652</v>
      </c>
      <c r="F360" s="111" t="n">
        <v>34.73</v>
      </c>
    </row>
    <row r="361" customFormat="false" ht="20.1" hidden="false" customHeight="true" outlineLevel="0" collapsed="false">
      <c r="A361" s="96"/>
      <c r="B361" s="96"/>
      <c r="C361" s="96"/>
      <c r="D361" s="109" t="s">
        <v>245</v>
      </c>
      <c r="E361" s="110" t="s">
        <v>246</v>
      </c>
      <c r="F361" s="111" t="n">
        <v>551</v>
      </c>
    </row>
    <row r="362" customFormat="false" ht="20.1" hidden="false" customHeight="true" outlineLevel="0" collapsed="false">
      <c r="A362" s="96"/>
      <c r="B362" s="96"/>
      <c r="C362" s="96"/>
      <c r="D362" s="109"/>
      <c r="E362" s="110" t="s">
        <v>248</v>
      </c>
      <c r="F362" s="111" t="n">
        <v>22</v>
      </c>
    </row>
    <row r="363" customFormat="false" ht="20.1" hidden="false" customHeight="true" outlineLevel="0" collapsed="false">
      <c r="A363" s="96" t="s">
        <v>133</v>
      </c>
      <c r="B363" s="96" t="s">
        <v>103</v>
      </c>
      <c r="C363" s="96" t="s">
        <v>89</v>
      </c>
      <c r="D363" s="109" t="s">
        <v>247</v>
      </c>
      <c r="E363" s="110" t="s">
        <v>653</v>
      </c>
      <c r="F363" s="111" t="n">
        <v>22</v>
      </c>
    </row>
    <row r="364" customFormat="false" ht="20.1" hidden="false" customHeight="true" outlineLevel="0" collapsed="false">
      <c r="A364" s="96"/>
      <c r="B364" s="96"/>
      <c r="C364" s="96"/>
      <c r="D364" s="109"/>
      <c r="E364" s="110" t="s">
        <v>249</v>
      </c>
      <c r="F364" s="111" t="n">
        <v>10</v>
      </c>
    </row>
    <row r="365" customFormat="false" ht="20.1" hidden="false" customHeight="true" outlineLevel="0" collapsed="false">
      <c r="A365" s="96" t="s">
        <v>133</v>
      </c>
      <c r="B365" s="96" t="s">
        <v>103</v>
      </c>
      <c r="C365" s="96" t="s">
        <v>105</v>
      </c>
      <c r="D365" s="109" t="s">
        <v>247</v>
      </c>
      <c r="E365" s="110" t="s">
        <v>654</v>
      </c>
      <c r="F365" s="111" t="n">
        <v>10</v>
      </c>
    </row>
    <row r="366" customFormat="false" ht="20.1" hidden="false" customHeight="true" outlineLevel="0" collapsed="false">
      <c r="A366" s="96"/>
      <c r="B366" s="96"/>
      <c r="C366" s="96"/>
      <c r="D366" s="109"/>
      <c r="E366" s="110" t="s">
        <v>196</v>
      </c>
      <c r="F366" s="111" t="n">
        <v>137</v>
      </c>
    </row>
    <row r="367" customFormat="false" ht="20.1" hidden="false" customHeight="true" outlineLevel="0" collapsed="false">
      <c r="A367" s="96" t="s">
        <v>133</v>
      </c>
      <c r="B367" s="96" t="s">
        <v>84</v>
      </c>
      <c r="C367" s="96" t="s">
        <v>103</v>
      </c>
      <c r="D367" s="109" t="s">
        <v>247</v>
      </c>
      <c r="E367" s="110" t="s">
        <v>648</v>
      </c>
      <c r="F367" s="111" t="n">
        <v>65</v>
      </c>
    </row>
    <row r="368" customFormat="false" ht="20.1" hidden="false" customHeight="true" outlineLevel="0" collapsed="false">
      <c r="A368" s="96" t="s">
        <v>133</v>
      </c>
      <c r="B368" s="96" t="s">
        <v>84</v>
      </c>
      <c r="C368" s="96" t="s">
        <v>103</v>
      </c>
      <c r="D368" s="109" t="s">
        <v>247</v>
      </c>
      <c r="E368" s="110" t="s">
        <v>655</v>
      </c>
      <c r="F368" s="111" t="n">
        <v>54</v>
      </c>
    </row>
    <row r="369" customFormat="false" ht="20.1" hidden="false" customHeight="true" outlineLevel="0" collapsed="false">
      <c r="A369" s="96" t="s">
        <v>133</v>
      </c>
      <c r="B369" s="96" t="s">
        <v>84</v>
      </c>
      <c r="C369" s="96" t="s">
        <v>103</v>
      </c>
      <c r="D369" s="109" t="s">
        <v>247</v>
      </c>
      <c r="E369" s="110" t="s">
        <v>570</v>
      </c>
      <c r="F369" s="111" t="n">
        <v>4</v>
      </c>
    </row>
    <row r="370" customFormat="false" ht="20.1" hidden="false" customHeight="true" outlineLevel="0" collapsed="false">
      <c r="A370" s="96" t="s">
        <v>133</v>
      </c>
      <c r="B370" s="96" t="s">
        <v>84</v>
      </c>
      <c r="C370" s="96" t="s">
        <v>103</v>
      </c>
      <c r="D370" s="109" t="s">
        <v>247</v>
      </c>
      <c r="E370" s="110" t="s">
        <v>571</v>
      </c>
      <c r="F370" s="111" t="n">
        <v>10</v>
      </c>
    </row>
    <row r="371" customFormat="false" ht="20.1" hidden="false" customHeight="true" outlineLevel="0" collapsed="false">
      <c r="A371" s="96" t="s">
        <v>133</v>
      </c>
      <c r="B371" s="96" t="s">
        <v>84</v>
      </c>
      <c r="C371" s="96" t="s">
        <v>103</v>
      </c>
      <c r="D371" s="109" t="s">
        <v>247</v>
      </c>
      <c r="E371" s="110" t="s">
        <v>572</v>
      </c>
      <c r="F371" s="111" t="n">
        <v>2</v>
      </c>
    </row>
    <row r="372" customFormat="false" ht="20.1" hidden="false" customHeight="true" outlineLevel="0" collapsed="false">
      <c r="A372" s="96" t="s">
        <v>133</v>
      </c>
      <c r="B372" s="96" t="s">
        <v>84</v>
      </c>
      <c r="C372" s="96" t="s">
        <v>103</v>
      </c>
      <c r="D372" s="109" t="s">
        <v>247</v>
      </c>
      <c r="E372" s="110" t="s">
        <v>569</v>
      </c>
      <c r="F372" s="111" t="n">
        <v>2</v>
      </c>
    </row>
    <row r="373" customFormat="false" ht="20.1" hidden="false" customHeight="true" outlineLevel="0" collapsed="false">
      <c r="A373" s="96"/>
      <c r="B373" s="96"/>
      <c r="C373" s="96"/>
      <c r="D373" s="109"/>
      <c r="E373" s="110" t="s">
        <v>135</v>
      </c>
      <c r="F373" s="111" t="n">
        <v>70</v>
      </c>
    </row>
    <row r="374" customFormat="false" ht="20.1" hidden="false" customHeight="true" outlineLevel="0" collapsed="false">
      <c r="A374" s="96" t="s">
        <v>133</v>
      </c>
      <c r="B374" s="96" t="s">
        <v>89</v>
      </c>
      <c r="C374" s="96" t="s">
        <v>103</v>
      </c>
      <c r="D374" s="109" t="s">
        <v>247</v>
      </c>
      <c r="E374" s="110" t="s">
        <v>656</v>
      </c>
      <c r="F374" s="111" t="n">
        <v>30</v>
      </c>
    </row>
    <row r="375" customFormat="false" ht="20.1" hidden="false" customHeight="true" outlineLevel="0" collapsed="false">
      <c r="A375" s="96" t="s">
        <v>133</v>
      </c>
      <c r="B375" s="96" t="s">
        <v>89</v>
      </c>
      <c r="C375" s="96" t="s">
        <v>103</v>
      </c>
      <c r="D375" s="109" t="s">
        <v>247</v>
      </c>
      <c r="E375" s="110" t="s">
        <v>657</v>
      </c>
      <c r="F375" s="111" t="n">
        <v>40</v>
      </c>
    </row>
    <row r="376" customFormat="false" ht="20.1" hidden="false" customHeight="true" outlineLevel="0" collapsed="false">
      <c r="A376" s="96"/>
      <c r="B376" s="96"/>
      <c r="C376" s="96"/>
      <c r="D376" s="109"/>
      <c r="E376" s="110" t="s">
        <v>252</v>
      </c>
      <c r="F376" s="111" t="n">
        <v>230</v>
      </c>
    </row>
    <row r="377" customFormat="false" ht="20.1" hidden="false" customHeight="true" outlineLevel="0" collapsed="false">
      <c r="A377" s="96" t="s">
        <v>133</v>
      </c>
      <c r="B377" s="96" t="s">
        <v>89</v>
      </c>
      <c r="C377" s="96" t="s">
        <v>89</v>
      </c>
      <c r="D377" s="109" t="s">
        <v>247</v>
      </c>
      <c r="E377" s="110" t="s">
        <v>658</v>
      </c>
      <c r="F377" s="111" t="n">
        <v>150</v>
      </c>
    </row>
    <row r="378" customFormat="false" ht="20.1" hidden="false" customHeight="true" outlineLevel="0" collapsed="false">
      <c r="A378" s="96" t="s">
        <v>133</v>
      </c>
      <c r="B378" s="96" t="s">
        <v>89</v>
      </c>
      <c r="C378" s="96" t="s">
        <v>89</v>
      </c>
      <c r="D378" s="109" t="s">
        <v>247</v>
      </c>
      <c r="E378" s="110" t="s">
        <v>659</v>
      </c>
      <c r="F378" s="111" t="n">
        <v>40</v>
      </c>
    </row>
    <row r="379" customFormat="false" ht="20.1" hidden="false" customHeight="true" outlineLevel="0" collapsed="false">
      <c r="A379" s="96" t="s">
        <v>133</v>
      </c>
      <c r="B379" s="96" t="s">
        <v>89</v>
      </c>
      <c r="C379" s="96" t="s">
        <v>89</v>
      </c>
      <c r="D379" s="109" t="s">
        <v>247</v>
      </c>
      <c r="E379" s="110" t="s">
        <v>660</v>
      </c>
      <c r="F379" s="111" t="n">
        <v>40</v>
      </c>
    </row>
    <row r="380" customFormat="false" ht="20.1" hidden="false" customHeight="true" outlineLevel="0" collapsed="false">
      <c r="A380" s="96"/>
      <c r="B380" s="96"/>
      <c r="C380" s="96"/>
      <c r="D380" s="109"/>
      <c r="E380" s="110" t="s">
        <v>253</v>
      </c>
      <c r="F380" s="111" t="n">
        <v>32</v>
      </c>
    </row>
    <row r="381" customFormat="false" ht="20.1" hidden="false" customHeight="true" outlineLevel="0" collapsed="false">
      <c r="A381" s="96" t="s">
        <v>133</v>
      </c>
      <c r="B381" s="96" t="s">
        <v>89</v>
      </c>
      <c r="C381" s="96" t="s">
        <v>92</v>
      </c>
      <c r="D381" s="109" t="s">
        <v>247</v>
      </c>
      <c r="E381" s="110" t="s">
        <v>661</v>
      </c>
      <c r="F381" s="111" t="n">
        <v>32</v>
      </c>
    </row>
    <row r="382" customFormat="false" ht="20.1" hidden="false" customHeight="true" outlineLevel="0" collapsed="false">
      <c r="A382" s="96"/>
      <c r="B382" s="96"/>
      <c r="C382" s="96"/>
      <c r="D382" s="109"/>
      <c r="E382" s="110" t="s">
        <v>254</v>
      </c>
      <c r="F382" s="111" t="n">
        <v>50</v>
      </c>
    </row>
    <row r="383" customFormat="false" ht="20.1" hidden="false" customHeight="true" outlineLevel="0" collapsed="false">
      <c r="A383" s="96" t="s">
        <v>133</v>
      </c>
      <c r="B383" s="96" t="s">
        <v>88</v>
      </c>
      <c r="C383" s="96" t="s">
        <v>84</v>
      </c>
      <c r="D383" s="109" t="s">
        <v>247</v>
      </c>
      <c r="E383" s="110" t="s">
        <v>662</v>
      </c>
      <c r="F383" s="111" t="n">
        <v>50</v>
      </c>
    </row>
    <row r="384" customFormat="false" ht="20.1" hidden="false" customHeight="true" outlineLevel="0" collapsed="false">
      <c r="A384" s="96"/>
      <c r="B384" s="96"/>
      <c r="C384" s="96"/>
      <c r="D384" s="109" t="s">
        <v>256</v>
      </c>
      <c r="E384" s="110" t="s">
        <v>257</v>
      </c>
      <c r="F384" s="111" t="n">
        <v>131</v>
      </c>
    </row>
    <row r="385" customFormat="false" ht="20.1" hidden="false" customHeight="true" outlineLevel="0" collapsed="false">
      <c r="A385" s="96"/>
      <c r="B385" s="96"/>
      <c r="C385" s="96"/>
      <c r="D385" s="109"/>
      <c r="E385" s="110" t="s">
        <v>86</v>
      </c>
      <c r="F385" s="111" t="n">
        <v>28</v>
      </c>
    </row>
    <row r="386" customFormat="false" ht="20.1" hidden="false" customHeight="true" outlineLevel="0" collapsed="false">
      <c r="A386" s="96" t="s">
        <v>82</v>
      </c>
      <c r="B386" s="96" t="s">
        <v>83</v>
      </c>
      <c r="C386" s="96" t="s">
        <v>84</v>
      </c>
      <c r="D386" s="109" t="s">
        <v>258</v>
      </c>
      <c r="E386" s="110" t="s">
        <v>564</v>
      </c>
      <c r="F386" s="111" t="n">
        <v>28</v>
      </c>
    </row>
    <row r="387" customFormat="false" ht="20.1" hidden="false" customHeight="true" outlineLevel="0" collapsed="false">
      <c r="A387" s="96"/>
      <c r="B387" s="96"/>
      <c r="C387" s="96"/>
      <c r="D387" s="109"/>
      <c r="E387" s="110" t="s">
        <v>106</v>
      </c>
      <c r="F387" s="111" t="n">
        <v>93</v>
      </c>
    </row>
    <row r="388" customFormat="false" ht="20.1" hidden="false" customHeight="true" outlineLevel="0" collapsed="false">
      <c r="A388" s="96" t="s">
        <v>101</v>
      </c>
      <c r="B388" s="96" t="s">
        <v>93</v>
      </c>
      <c r="C388" s="96" t="s">
        <v>105</v>
      </c>
      <c r="D388" s="109" t="s">
        <v>258</v>
      </c>
      <c r="E388" s="110" t="s">
        <v>571</v>
      </c>
      <c r="F388" s="111" t="n">
        <v>2.27</v>
      </c>
    </row>
    <row r="389" customFormat="false" ht="20.1" hidden="false" customHeight="true" outlineLevel="0" collapsed="false">
      <c r="A389" s="96" t="s">
        <v>101</v>
      </c>
      <c r="B389" s="96" t="s">
        <v>93</v>
      </c>
      <c r="C389" s="96" t="s">
        <v>105</v>
      </c>
      <c r="D389" s="109" t="s">
        <v>258</v>
      </c>
      <c r="E389" s="110" t="s">
        <v>663</v>
      </c>
      <c r="F389" s="111" t="n">
        <v>49.2</v>
      </c>
    </row>
    <row r="390" customFormat="false" ht="20.1" hidden="false" customHeight="true" outlineLevel="0" collapsed="false">
      <c r="A390" s="96" t="s">
        <v>101</v>
      </c>
      <c r="B390" s="96" t="s">
        <v>93</v>
      </c>
      <c r="C390" s="96" t="s">
        <v>105</v>
      </c>
      <c r="D390" s="109" t="s">
        <v>258</v>
      </c>
      <c r="E390" s="110" t="s">
        <v>567</v>
      </c>
      <c r="F390" s="111" t="n">
        <v>4.53</v>
      </c>
    </row>
    <row r="391" customFormat="false" ht="20.1" hidden="false" customHeight="true" outlineLevel="0" collapsed="false">
      <c r="A391" s="96" t="s">
        <v>101</v>
      </c>
      <c r="B391" s="96" t="s">
        <v>93</v>
      </c>
      <c r="C391" s="96" t="s">
        <v>105</v>
      </c>
      <c r="D391" s="109" t="s">
        <v>258</v>
      </c>
      <c r="E391" s="110" t="s">
        <v>569</v>
      </c>
      <c r="F391" s="111" t="n">
        <v>1</v>
      </c>
    </row>
    <row r="392" customFormat="false" ht="20.1" hidden="false" customHeight="true" outlineLevel="0" collapsed="false">
      <c r="A392" s="96" t="s">
        <v>101</v>
      </c>
      <c r="B392" s="96" t="s">
        <v>93</v>
      </c>
      <c r="C392" s="96" t="s">
        <v>105</v>
      </c>
      <c r="D392" s="109" t="s">
        <v>258</v>
      </c>
      <c r="E392" s="110" t="s">
        <v>570</v>
      </c>
      <c r="F392" s="111" t="n">
        <v>16</v>
      </c>
    </row>
    <row r="393" customFormat="false" ht="20.1" hidden="false" customHeight="true" outlineLevel="0" collapsed="false">
      <c r="A393" s="96" t="s">
        <v>101</v>
      </c>
      <c r="B393" s="96" t="s">
        <v>93</v>
      </c>
      <c r="C393" s="96" t="s">
        <v>105</v>
      </c>
      <c r="D393" s="109" t="s">
        <v>258</v>
      </c>
      <c r="E393" s="110" t="s">
        <v>572</v>
      </c>
      <c r="F393" s="111" t="n">
        <v>20</v>
      </c>
    </row>
    <row r="394" customFormat="false" ht="20.1" hidden="false" customHeight="true" outlineLevel="0" collapsed="false">
      <c r="A394" s="96"/>
      <c r="B394" s="96"/>
      <c r="C394" s="96"/>
      <c r="D394" s="109"/>
      <c r="E394" s="110" t="s">
        <v>143</v>
      </c>
      <c r="F394" s="111" t="n">
        <v>10</v>
      </c>
    </row>
    <row r="395" customFormat="false" ht="20.1" hidden="false" customHeight="true" outlineLevel="0" collapsed="false">
      <c r="A395" s="96" t="s">
        <v>101</v>
      </c>
      <c r="B395" s="96" t="s">
        <v>93</v>
      </c>
      <c r="C395" s="96" t="s">
        <v>96</v>
      </c>
      <c r="D395" s="109" t="s">
        <v>258</v>
      </c>
      <c r="E395" s="110" t="s">
        <v>664</v>
      </c>
      <c r="F395" s="111" t="n">
        <v>10</v>
      </c>
    </row>
    <row r="396" customFormat="false" ht="20.1" hidden="false" customHeight="true" outlineLevel="0" collapsed="false">
      <c r="A396" s="96"/>
      <c r="B396" s="96"/>
      <c r="C396" s="96"/>
      <c r="D396" s="109" t="s">
        <v>259</v>
      </c>
      <c r="E396" s="110" t="s">
        <v>260</v>
      </c>
      <c r="F396" s="111" t="n">
        <v>577</v>
      </c>
    </row>
    <row r="397" customFormat="false" ht="20.1" hidden="false" customHeight="true" outlineLevel="0" collapsed="false">
      <c r="A397" s="96"/>
      <c r="B397" s="96"/>
      <c r="C397" s="96"/>
      <c r="D397" s="109"/>
      <c r="E397" s="110" t="s">
        <v>86</v>
      </c>
      <c r="F397" s="111" t="n">
        <v>69.64</v>
      </c>
    </row>
    <row r="398" customFormat="false" ht="20.1" hidden="false" customHeight="true" outlineLevel="0" collapsed="false">
      <c r="A398" s="96" t="s">
        <v>82</v>
      </c>
      <c r="B398" s="96" t="s">
        <v>83</v>
      </c>
      <c r="C398" s="96" t="s">
        <v>84</v>
      </c>
      <c r="D398" s="109" t="s">
        <v>261</v>
      </c>
      <c r="E398" s="110" t="s">
        <v>564</v>
      </c>
      <c r="F398" s="111" t="n">
        <v>69.64</v>
      </c>
    </row>
    <row r="399" customFormat="false" ht="20.1" hidden="false" customHeight="true" outlineLevel="0" collapsed="false">
      <c r="A399" s="96"/>
      <c r="B399" s="96"/>
      <c r="C399" s="96"/>
      <c r="D399" s="109"/>
      <c r="E399" s="110" t="s">
        <v>196</v>
      </c>
      <c r="F399" s="111" t="n">
        <v>19</v>
      </c>
    </row>
    <row r="400" customFormat="false" ht="20.1" hidden="false" customHeight="true" outlineLevel="0" collapsed="false">
      <c r="A400" s="96" t="s">
        <v>133</v>
      </c>
      <c r="B400" s="96" t="s">
        <v>84</v>
      </c>
      <c r="C400" s="96" t="s">
        <v>103</v>
      </c>
      <c r="D400" s="109" t="s">
        <v>261</v>
      </c>
      <c r="E400" s="110" t="s">
        <v>665</v>
      </c>
      <c r="F400" s="111" t="n">
        <v>19</v>
      </c>
    </row>
    <row r="401" customFormat="false" ht="20.1" hidden="false" customHeight="true" outlineLevel="0" collapsed="false">
      <c r="A401" s="96"/>
      <c r="B401" s="96"/>
      <c r="C401" s="96"/>
      <c r="D401" s="109"/>
      <c r="E401" s="110" t="s">
        <v>106</v>
      </c>
      <c r="F401" s="111" t="n">
        <v>253.36</v>
      </c>
    </row>
    <row r="402" customFormat="false" ht="20.1" hidden="false" customHeight="true" outlineLevel="0" collapsed="false">
      <c r="A402" s="96" t="s">
        <v>101</v>
      </c>
      <c r="B402" s="96" t="s">
        <v>93</v>
      </c>
      <c r="C402" s="96" t="s">
        <v>105</v>
      </c>
      <c r="D402" s="109" t="s">
        <v>261</v>
      </c>
      <c r="E402" s="110" t="s">
        <v>573</v>
      </c>
      <c r="F402" s="111" t="n">
        <v>2.8</v>
      </c>
    </row>
    <row r="403" customFormat="false" ht="20.1" hidden="false" customHeight="true" outlineLevel="0" collapsed="false">
      <c r="A403" s="96" t="s">
        <v>101</v>
      </c>
      <c r="B403" s="96" t="s">
        <v>93</v>
      </c>
      <c r="C403" s="96" t="s">
        <v>105</v>
      </c>
      <c r="D403" s="109" t="s">
        <v>261</v>
      </c>
      <c r="E403" s="110" t="s">
        <v>666</v>
      </c>
      <c r="F403" s="111" t="n">
        <v>100.36</v>
      </c>
    </row>
    <row r="404" customFormat="false" ht="20.1" hidden="false" customHeight="true" outlineLevel="0" collapsed="false">
      <c r="A404" s="96" t="s">
        <v>101</v>
      </c>
      <c r="B404" s="96" t="s">
        <v>93</v>
      </c>
      <c r="C404" s="96" t="s">
        <v>105</v>
      </c>
      <c r="D404" s="109" t="s">
        <v>261</v>
      </c>
      <c r="E404" s="110" t="s">
        <v>667</v>
      </c>
      <c r="F404" s="111" t="n">
        <v>111.8</v>
      </c>
    </row>
    <row r="405" customFormat="false" ht="20.1" hidden="false" customHeight="true" outlineLevel="0" collapsed="false">
      <c r="A405" s="96" t="s">
        <v>101</v>
      </c>
      <c r="B405" s="96" t="s">
        <v>93</v>
      </c>
      <c r="C405" s="96" t="s">
        <v>105</v>
      </c>
      <c r="D405" s="109" t="s">
        <v>261</v>
      </c>
      <c r="E405" s="110" t="s">
        <v>567</v>
      </c>
      <c r="F405" s="111" t="n">
        <v>2.5</v>
      </c>
    </row>
    <row r="406" customFormat="false" ht="20.1" hidden="false" customHeight="true" outlineLevel="0" collapsed="false">
      <c r="A406" s="96" t="s">
        <v>101</v>
      </c>
      <c r="B406" s="96" t="s">
        <v>93</v>
      </c>
      <c r="C406" s="96" t="s">
        <v>105</v>
      </c>
      <c r="D406" s="109" t="s">
        <v>261</v>
      </c>
      <c r="E406" s="110" t="s">
        <v>571</v>
      </c>
      <c r="F406" s="111" t="n">
        <v>5.7</v>
      </c>
    </row>
    <row r="407" customFormat="false" ht="20.1" hidden="false" customHeight="true" outlineLevel="0" collapsed="false">
      <c r="A407" s="96" t="s">
        <v>101</v>
      </c>
      <c r="B407" s="96" t="s">
        <v>93</v>
      </c>
      <c r="C407" s="96" t="s">
        <v>105</v>
      </c>
      <c r="D407" s="109" t="s">
        <v>261</v>
      </c>
      <c r="E407" s="110" t="s">
        <v>569</v>
      </c>
      <c r="F407" s="111" t="n">
        <v>1.2</v>
      </c>
    </row>
    <row r="408" customFormat="false" ht="20.1" hidden="false" customHeight="true" outlineLevel="0" collapsed="false">
      <c r="A408" s="96" t="s">
        <v>101</v>
      </c>
      <c r="B408" s="96" t="s">
        <v>93</v>
      </c>
      <c r="C408" s="96" t="s">
        <v>105</v>
      </c>
      <c r="D408" s="109" t="s">
        <v>261</v>
      </c>
      <c r="E408" s="110" t="s">
        <v>572</v>
      </c>
      <c r="F408" s="111" t="n">
        <v>20.6</v>
      </c>
    </row>
    <row r="409" customFormat="false" ht="20.1" hidden="false" customHeight="true" outlineLevel="0" collapsed="false">
      <c r="A409" s="96" t="s">
        <v>101</v>
      </c>
      <c r="B409" s="96" t="s">
        <v>93</v>
      </c>
      <c r="C409" s="96" t="s">
        <v>105</v>
      </c>
      <c r="D409" s="109" t="s">
        <v>261</v>
      </c>
      <c r="E409" s="110" t="s">
        <v>570</v>
      </c>
      <c r="F409" s="111" t="n">
        <v>8.4</v>
      </c>
    </row>
    <row r="410" customFormat="false" ht="20.1" hidden="false" customHeight="true" outlineLevel="0" collapsed="false">
      <c r="A410" s="96"/>
      <c r="B410" s="96"/>
      <c r="C410" s="96"/>
      <c r="D410" s="109"/>
      <c r="E410" s="110" t="s">
        <v>111</v>
      </c>
      <c r="F410" s="111" t="n">
        <v>235</v>
      </c>
    </row>
    <row r="411" customFormat="false" ht="20.1" hidden="false" customHeight="true" outlineLevel="0" collapsed="false">
      <c r="A411" s="96" t="s">
        <v>101</v>
      </c>
      <c r="B411" s="96" t="s">
        <v>93</v>
      </c>
      <c r="C411" s="96" t="s">
        <v>110</v>
      </c>
      <c r="D411" s="109" t="s">
        <v>261</v>
      </c>
      <c r="E411" s="110" t="s">
        <v>668</v>
      </c>
      <c r="F411" s="111" t="n">
        <v>235</v>
      </c>
    </row>
    <row r="412" customFormat="false" ht="20.1" hidden="false" customHeight="true" outlineLevel="0" collapsed="false">
      <c r="A412" s="96"/>
      <c r="B412" s="96"/>
      <c r="C412" s="96"/>
      <c r="D412" s="109" t="s">
        <v>262</v>
      </c>
      <c r="E412" s="110" t="s">
        <v>263</v>
      </c>
      <c r="F412" s="111" t="n">
        <v>755.61</v>
      </c>
    </row>
    <row r="413" customFormat="false" ht="20.1" hidden="false" customHeight="true" outlineLevel="0" collapsed="false">
      <c r="A413" s="96"/>
      <c r="B413" s="96"/>
      <c r="C413" s="96"/>
      <c r="D413" s="109"/>
      <c r="E413" s="110" t="s">
        <v>86</v>
      </c>
      <c r="F413" s="111" t="n">
        <v>10</v>
      </c>
    </row>
    <row r="414" customFormat="false" ht="20.1" hidden="false" customHeight="true" outlineLevel="0" collapsed="false">
      <c r="A414" s="96" t="s">
        <v>82</v>
      </c>
      <c r="B414" s="96" t="s">
        <v>83</v>
      </c>
      <c r="C414" s="96" t="s">
        <v>84</v>
      </c>
      <c r="D414" s="109" t="s">
        <v>264</v>
      </c>
      <c r="E414" s="110" t="s">
        <v>564</v>
      </c>
      <c r="F414" s="111" t="n">
        <v>10</v>
      </c>
    </row>
    <row r="415" customFormat="false" ht="20.1" hidden="false" customHeight="true" outlineLevel="0" collapsed="false">
      <c r="A415" s="96"/>
      <c r="B415" s="96"/>
      <c r="C415" s="96"/>
      <c r="D415" s="109"/>
      <c r="E415" s="110" t="s">
        <v>109</v>
      </c>
      <c r="F415" s="111" t="n">
        <v>745.61</v>
      </c>
    </row>
    <row r="416" customFormat="false" ht="20.1" hidden="false" customHeight="true" outlineLevel="0" collapsed="false">
      <c r="A416" s="96" t="s">
        <v>101</v>
      </c>
      <c r="B416" s="96" t="s">
        <v>93</v>
      </c>
      <c r="C416" s="96" t="s">
        <v>108</v>
      </c>
      <c r="D416" s="109" t="s">
        <v>264</v>
      </c>
      <c r="E416" s="110" t="s">
        <v>669</v>
      </c>
      <c r="F416" s="111" t="n">
        <v>195</v>
      </c>
    </row>
    <row r="417" customFormat="false" ht="20.1" hidden="false" customHeight="true" outlineLevel="0" collapsed="false">
      <c r="A417" s="96" t="s">
        <v>101</v>
      </c>
      <c r="B417" s="96" t="s">
        <v>93</v>
      </c>
      <c r="C417" s="96" t="s">
        <v>108</v>
      </c>
      <c r="D417" s="109" t="s">
        <v>264</v>
      </c>
      <c r="E417" s="110" t="s">
        <v>573</v>
      </c>
      <c r="F417" s="111" t="n">
        <v>4</v>
      </c>
    </row>
    <row r="418" customFormat="false" ht="20.1" hidden="false" customHeight="true" outlineLevel="0" collapsed="false">
      <c r="A418" s="96" t="s">
        <v>101</v>
      </c>
      <c r="B418" s="96" t="s">
        <v>93</v>
      </c>
      <c r="C418" s="96" t="s">
        <v>108</v>
      </c>
      <c r="D418" s="109" t="s">
        <v>264</v>
      </c>
      <c r="E418" s="110" t="s">
        <v>570</v>
      </c>
      <c r="F418" s="111" t="n">
        <v>5.2</v>
      </c>
    </row>
    <row r="419" customFormat="false" ht="20.1" hidden="false" customHeight="true" outlineLevel="0" collapsed="false">
      <c r="A419" s="96" t="s">
        <v>101</v>
      </c>
      <c r="B419" s="96" t="s">
        <v>93</v>
      </c>
      <c r="C419" s="96" t="s">
        <v>108</v>
      </c>
      <c r="D419" s="109" t="s">
        <v>264</v>
      </c>
      <c r="E419" s="110" t="s">
        <v>670</v>
      </c>
      <c r="F419" s="111" t="n">
        <v>27</v>
      </c>
    </row>
    <row r="420" customFormat="false" ht="20.1" hidden="false" customHeight="true" outlineLevel="0" collapsed="false">
      <c r="A420" s="96" t="s">
        <v>101</v>
      </c>
      <c r="B420" s="96" t="s">
        <v>93</v>
      </c>
      <c r="C420" s="96" t="s">
        <v>108</v>
      </c>
      <c r="D420" s="109" t="s">
        <v>264</v>
      </c>
      <c r="E420" s="110" t="s">
        <v>567</v>
      </c>
      <c r="F420" s="111" t="n">
        <v>4.41</v>
      </c>
    </row>
    <row r="421" customFormat="false" ht="20.1" hidden="false" customHeight="true" outlineLevel="0" collapsed="false">
      <c r="A421" s="96" t="s">
        <v>101</v>
      </c>
      <c r="B421" s="96" t="s">
        <v>93</v>
      </c>
      <c r="C421" s="96" t="s">
        <v>108</v>
      </c>
      <c r="D421" s="109" t="s">
        <v>264</v>
      </c>
      <c r="E421" s="110" t="s">
        <v>569</v>
      </c>
      <c r="F421" s="111" t="n">
        <v>1</v>
      </c>
    </row>
    <row r="422" customFormat="false" ht="20.1" hidden="false" customHeight="true" outlineLevel="0" collapsed="false">
      <c r="A422" s="96" t="s">
        <v>101</v>
      </c>
      <c r="B422" s="96" t="s">
        <v>93</v>
      </c>
      <c r="C422" s="96" t="s">
        <v>108</v>
      </c>
      <c r="D422" s="109" t="s">
        <v>264</v>
      </c>
      <c r="E422" s="110" t="s">
        <v>572</v>
      </c>
      <c r="F422" s="111" t="n">
        <v>9</v>
      </c>
    </row>
    <row r="423" customFormat="false" ht="20.1" hidden="false" customHeight="true" outlineLevel="0" collapsed="false">
      <c r="A423" s="96" t="s">
        <v>101</v>
      </c>
      <c r="B423" s="96" t="s">
        <v>93</v>
      </c>
      <c r="C423" s="96" t="s">
        <v>108</v>
      </c>
      <c r="D423" s="109" t="s">
        <v>264</v>
      </c>
      <c r="E423" s="110" t="s">
        <v>571</v>
      </c>
      <c r="F423" s="111" t="n">
        <v>500</v>
      </c>
    </row>
    <row r="424" customFormat="false" ht="20.1" hidden="false" customHeight="true" outlineLevel="0" collapsed="false">
      <c r="A424" s="96"/>
      <c r="B424" s="96"/>
      <c r="C424" s="96"/>
      <c r="D424" s="109" t="s">
        <v>265</v>
      </c>
      <c r="E424" s="110" t="s">
        <v>266</v>
      </c>
      <c r="F424" s="111" t="n">
        <v>225</v>
      </c>
    </row>
    <row r="425" customFormat="false" ht="20.1" hidden="false" customHeight="true" outlineLevel="0" collapsed="false">
      <c r="A425" s="96"/>
      <c r="B425" s="96"/>
      <c r="C425" s="96"/>
      <c r="D425" s="109"/>
      <c r="E425" s="110" t="s">
        <v>86</v>
      </c>
      <c r="F425" s="111" t="n">
        <v>2.67</v>
      </c>
    </row>
    <row r="426" customFormat="false" ht="20.1" hidden="false" customHeight="true" outlineLevel="0" collapsed="false">
      <c r="A426" s="96" t="s">
        <v>82</v>
      </c>
      <c r="B426" s="96" t="s">
        <v>83</v>
      </c>
      <c r="C426" s="96" t="s">
        <v>84</v>
      </c>
      <c r="D426" s="109" t="s">
        <v>267</v>
      </c>
      <c r="E426" s="110" t="s">
        <v>564</v>
      </c>
      <c r="F426" s="111" t="n">
        <v>2.67</v>
      </c>
    </row>
    <row r="427" customFormat="false" ht="20.1" hidden="false" customHeight="true" outlineLevel="0" collapsed="false">
      <c r="A427" s="96"/>
      <c r="B427" s="96"/>
      <c r="C427" s="96"/>
      <c r="D427" s="109"/>
      <c r="E427" s="110" t="s">
        <v>109</v>
      </c>
      <c r="F427" s="111" t="n">
        <v>222.33</v>
      </c>
    </row>
    <row r="428" customFormat="false" ht="20.1" hidden="false" customHeight="true" outlineLevel="0" collapsed="false">
      <c r="A428" s="96" t="s">
        <v>101</v>
      </c>
      <c r="B428" s="96" t="s">
        <v>93</v>
      </c>
      <c r="C428" s="96" t="s">
        <v>108</v>
      </c>
      <c r="D428" s="109" t="s">
        <v>267</v>
      </c>
      <c r="E428" s="110" t="s">
        <v>568</v>
      </c>
      <c r="F428" s="111" t="n">
        <v>13.5</v>
      </c>
    </row>
    <row r="429" customFormat="false" ht="20.1" hidden="false" customHeight="true" outlineLevel="0" collapsed="false">
      <c r="A429" s="96" t="s">
        <v>101</v>
      </c>
      <c r="B429" s="96" t="s">
        <v>93</v>
      </c>
      <c r="C429" s="96" t="s">
        <v>108</v>
      </c>
      <c r="D429" s="109" t="s">
        <v>267</v>
      </c>
      <c r="E429" s="110" t="s">
        <v>570</v>
      </c>
      <c r="F429" s="111" t="n">
        <v>4.24</v>
      </c>
    </row>
    <row r="430" customFormat="false" ht="20.1" hidden="false" customHeight="true" outlineLevel="0" collapsed="false">
      <c r="A430" s="96" t="s">
        <v>101</v>
      </c>
      <c r="B430" s="96" t="s">
        <v>93</v>
      </c>
      <c r="C430" s="96" t="s">
        <v>108</v>
      </c>
      <c r="D430" s="109" t="s">
        <v>267</v>
      </c>
      <c r="E430" s="110" t="s">
        <v>500</v>
      </c>
      <c r="F430" s="111" t="n">
        <v>130.5</v>
      </c>
    </row>
    <row r="431" customFormat="false" ht="20.1" hidden="false" customHeight="true" outlineLevel="0" collapsed="false">
      <c r="A431" s="96" t="s">
        <v>101</v>
      </c>
      <c r="B431" s="96" t="s">
        <v>93</v>
      </c>
      <c r="C431" s="96" t="s">
        <v>108</v>
      </c>
      <c r="D431" s="109" t="s">
        <v>267</v>
      </c>
      <c r="E431" s="110" t="s">
        <v>571</v>
      </c>
      <c r="F431" s="111" t="n">
        <v>19.6</v>
      </c>
    </row>
    <row r="432" customFormat="false" ht="20.1" hidden="false" customHeight="true" outlineLevel="0" collapsed="false">
      <c r="A432" s="96" t="s">
        <v>101</v>
      </c>
      <c r="B432" s="96" t="s">
        <v>93</v>
      </c>
      <c r="C432" s="96" t="s">
        <v>108</v>
      </c>
      <c r="D432" s="109" t="s">
        <v>267</v>
      </c>
      <c r="E432" s="110" t="s">
        <v>567</v>
      </c>
      <c r="F432" s="111" t="n">
        <v>5</v>
      </c>
    </row>
    <row r="433" customFormat="false" ht="20.1" hidden="false" customHeight="true" outlineLevel="0" collapsed="false">
      <c r="A433" s="96" t="s">
        <v>101</v>
      </c>
      <c r="B433" s="96" t="s">
        <v>93</v>
      </c>
      <c r="C433" s="96" t="s">
        <v>108</v>
      </c>
      <c r="D433" s="109" t="s">
        <v>267</v>
      </c>
      <c r="E433" s="110" t="s">
        <v>569</v>
      </c>
      <c r="F433" s="111" t="n">
        <v>1</v>
      </c>
    </row>
    <row r="434" customFormat="false" ht="20.1" hidden="false" customHeight="true" outlineLevel="0" collapsed="false">
      <c r="A434" s="96" t="s">
        <v>101</v>
      </c>
      <c r="B434" s="96" t="s">
        <v>93</v>
      </c>
      <c r="C434" s="96" t="s">
        <v>108</v>
      </c>
      <c r="D434" s="109" t="s">
        <v>267</v>
      </c>
      <c r="E434" s="110" t="s">
        <v>572</v>
      </c>
      <c r="F434" s="111" t="n">
        <v>18.49</v>
      </c>
    </row>
    <row r="435" customFormat="false" ht="20.1" hidden="false" customHeight="true" outlineLevel="0" collapsed="false">
      <c r="A435" s="96" t="s">
        <v>101</v>
      </c>
      <c r="B435" s="96" t="s">
        <v>93</v>
      </c>
      <c r="C435" s="96" t="s">
        <v>108</v>
      </c>
      <c r="D435" s="109" t="s">
        <v>267</v>
      </c>
      <c r="E435" s="110" t="s">
        <v>573</v>
      </c>
      <c r="F435" s="111" t="n">
        <v>30</v>
      </c>
    </row>
    <row r="436" customFormat="false" ht="20.1" hidden="false" customHeight="true" outlineLevel="0" collapsed="false">
      <c r="A436" s="96"/>
      <c r="B436" s="96"/>
      <c r="C436" s="96"/>
      <c r="D436" s="109" t="s">
        <v>268</v>
      </c>
      <c r="E436" s="110" t="s">
        <v>269</v>
      </c>
      <c r="F436" s="111" t="n">
        <v>85.3</v>
      </c>
    </row>
    <row r="437" customFormat="false" ht="20.1" hidden="false" customHeight="true" outlineLevel="0" collapsed="false">
      <c r="A437" s="96"/>
      <c r="B437" s="96"/>
      <c r="C437" s="96"/>
      <c r="D437" s="109"/>
      <c r="E437" s="110" t="s">
        <v>86</v>
      </c>
      <c r="F437" s="111" t="n">
        <v>6</v>
      </c>
    </row>
    <row r="438" customFormat="false" ht="20.1" hidden="false" customHeight="true" outlineLevel="0" collapsed="false">
      <c r="A438" s="96" t="s">
        <v>82</v>
      </c>
      <c r="B438" s="96" t="s">
        <v>83</v>
      </c>
      <c r="C438" s="96" t="s">
        <v>84</v>
      </c>
      <c r="D438" s="109" t="s">
        <v>270</v>
      </c>
      <c r="E438" s="110" t="s">
        <v>564</v>
      </c>
      <c r="F438" s="111" t="n">
        <v>6</v>
      </c>
    </row>
    <row r="439" customFormat="false" ht="20.1" hidden="false" customHeight="true" outlineLevel="0" collapsed="false">
      <c r="A439" s="96"/>
      <c r="B439" s="96"/>
      <c r="C439" s="96"/>
      <c r="D439" s="109"/>
      <c r="E439" s="110" t="s">
        <v>106</v>
      </c>
      <c r="F439" s="111" t="n">
        <v>29.3</v>
      </c>
    </row>
    <row r="440" customFormat="false" ht="20.1" hidden="false" customHeight="true" outlineLevel="0" collapsed="false">
      <c r="A440" s="96" t="s">
        <v>101</v>
      </c>
      <c r="B440" s="96" t="s">
        <v>93</v>
      </c>
      <c r="C440" s="96" t="s">
        <v>105</v>
      </c>
      <c r="D440" s="109" t="s">
        <v>270</v>
      </c>
      <c r="E440" s="110" t="s">
        <v>671</v>
      </c>
      <c r="F440" s="111" t="n">
        <v>15</v>
      </c>
    </row>
    <row r="441" customFormat="false" ht="20.1" hidden="false" customHeight="true" outlineLevel="0" collapsed="false">
      <c r="A441" s="96" t="s">
        <v>101</v>
      </c>
      <c r="B441" s="96" t="s">
        <v>93</v>
      </c>
      <c r="C441" s="96" t="s">
        <v>105</v>
      </c>
      <c r="D441" s="109" t="s">
        <v>270</v>
      </c>
      <c r="E441" s="110" t="s">
        <v>573</v>
      </c>
      <c r="F441" s="111" t="n">
        <v>0.5</v>
      </c>
    </row>
    <row r="442" customFormat="false" ht="20.1" hidden="false" customHeight="true" outlineLevel="0" collapsed="false">
      <c r="A442" s="96" t="s">
        <v>101</v>
      </c>
      <c r="B442" s="96" t="s">
        <v>93</v>
      </c>
      <c r="C442" s="96" t="s">
        <v>105</v>
      </c>
      <c r="D442" s="109" t="s">
        <v>270</v>
      </c>
      <c r="E442" s="110" t="s">
        <v>567</v>
      </c>
      <c r="F442" s="111" t="n">
        <v>0.48</v>
      </c>
    </row>
    <row r="443" customFormat="false" ht="20.1" hidden="false" customHeight="true" outlineLevel="0" collapsed="false">
      <c r="A443" s="96" t="s">
        <v>101</v>
      </c>
      <c r="B443" s="96" t="s">
        <v>93</v>
      </c>
      <c r="C443" s="96" t="s">
        <v>105</v>
      </c>
      <c r="D443" s="109" t="s">
        <v>270</v>
      </c>
      <c r="E443" s="110" t="s">
        <v>569</v>
      </c>
      <c r="F443" s="111" t="n">
        <v>0.05</v>
      </c>
    </row>
    <row r="444" customFormat="false" ht="20.1" hidden="false" customHeight="true" outlineLevel="0" collapsed="false">
      <c r="A444" s="96" t="s">
        <v>101</v>
      </c>
      <c r="B444" s="96" t="s">
        <v>93</v>
      </c>
      <c r="C444" s="96" t="s">
        <v>105</v>
      </c>
      <c r="D444" s="109" t="s">
        <v>270</v>
      </c>
      <c r="E444" s="110" t="s">
        <v>572</v>
      </c>
      <c r="F444" s="111" t="n">
        <v>9.14</v>
      </c>
    </row>
    <row r="445" customFormat="false" ht="20.1" hidden="false" customHeight="true" outlineLevel="0" collapsed="false">
      <c r="A445" s="96" t="s">
        <v>101</v>
      </c>
      <c r="B445" s="96" t="s">
        <v>93</v>
      </c>
      <c r="C445" s="96" t="s">
        <v>105</v>
      </c>
      <c r="D445" s="109" t="s">
        <v>270</v>
      </c>
      <c r="E445" s="110" t="s">
        <v>570</v>
      </c>
      <c r="F445" s="111" t="n">
        <v>4.13</v>
      </c>
    </row>
    <row r="446" customFormat="false" ht="20.1" hidden="false" customHeight="true" outlineLevel="0" collapsed="false">
      <c r="A446" s="96"/>
      <c r="B446" s="96"/>
      <c r="C446" s="96"/>
      <c r="D446" s="109"/>
      <c r="E446" s="110" t="s">
        <v>109</v>
      </c>
      <c r="F446" s="111" t="n">
        <v>50</v>
      </c>
    </row>
    <row r="447" customFormat="false" ht="20.1" hidden="false" customHeight="true" outlineLevel="0" collapsed="false">
      <c r="A447" s="96" t="s">
        <v>101</v>
      </c>
      <c r="B447" s="96" t="s">
        <v>93</v>
      </c>
      <c r="C447" s="96" t="s">
        <v>108</v>
      </c>
      <c r="D447" s="109" t="s">
        <v>270</v>
      </c>
      <c r="E447" s="110" t="s">
        <v>500</v>
      </c>
      <c r="F447" s="111" t="n">
        <v>50</v>
      </c>
    </row>
    <row r="448" customFormat="false" ht="20.1" hidden="false" customHeight="true" outlineLevel="0" collapsed="false">
      <c r="A448" s="96"/>
      <c r="B448" s="96"/>
      <c r="C448" s="96"/>
      <c r="D448" s="109" t="s">
        <v>271</v>
      </c>
      <c r="E448" s="110" t="s">
        <v>272</v>
      </c>
      <c r="F448" s="111" t="n">
        <v>60</v>
      </c>
    </row>
    <row r="449" customFormat="false" ht="20.1" hidden="false" customHeight="true" outlineLevel="0" collapsed="false">
      <c r="A449" s="96"/>
      <c r="B449" s="96"/>
      <c r="C449" s="96"/>
      <c r="D449" s="109"/>
      <c r="E449" s="110" t="s">
        <v>106</v>
      </c>
      <c r="F449" s="111" t="n">
        <v>15</v>
      </c>
    </row>
    <row r="450" customFormat="false" ht="20.1" hidden="false" customHeight="true" outlineLevel="0" collapsed="false">
      <c r="A450" s="96" t="s">
        <v>101</v>
      </c>
      <c r="B450" s="96" t="s">
        <v>93</v>
      </c>
      <c r="C450" s="96" t="s">
        <v>105</v>
      </c>
      <c r="D450" s="109" t="s">
        <v>273</v>
      </c>
      <c r="E450" s="110" t="s">
        <v>570</v>
      </c>
      <c r="F450" s="111" t="n">
        <v>6.2</v>
      </c>
    </row>
    <row r="451" customFormat="false" ht="20.1" hidden="false" customHeight="true" outlineLevel="0" collapsed="false">
      <c r="A451" s="96" t="s">
        <v>101</v>
      </c>
      <c r="B451" s="96" t="s">
        <v>93</v>
      </c>
      <c r="C451" s="96" t="s">
        <v>105</v>
      </c>
      <c r="D451" s="109" t="s">
        <v>273</v>
      </c>
      <c r="E451" s="110" t="s">
        <v>569</v>
      </c>
      <c r="F451" s="111" t="n">
        <v>5.8</v>
      </c>
    </row>
    <row r="452" customFormat="false" ht="20.1" hidden="false" customHeight="true" outlineLevel="0" collapsed="false">
      <c r="A452" s="96" t="s">
        <v>101</v>
      </c>
      <c r="B452" s="96" t="s">
        <v>93</v>
      </c>
      <c r="C452" s="96" t="s">
        <v>105</v>
      </c>
      <c r="D452" s="109" t="s">
        <v>273</v>
      </c>
      <c r="E452" s="110" t="s">
        <v>572</v>
      </c>
      <c r="F452" s="111" t="n">
        <v>3</v>
      </c>
    </row>
    <row r="453" customFormat="false" ht="20.1" hidden="false" customHeight="true" outlineLevel="0" collapsed="false">
      <c r="A453" s="96"/>
      <c r="B453" s="96"/>
      <c r="C453" s="96"/>
      <c r="D453" s="109"/>
      <c r="E453" s="110" t="s">
        <v>107</v>
      </c>
      <c r="F453" s="111" t="n">
        <v>5</v>
      </c>
    </row>
    <row r="454" customFormat="false" ht="20.1" hidden="false" customHeight="true" outlineLevel="0" collapsed="false">
      <c r="A454" s="96" t="s">
        <v>101</v>
      </c>
      <c r="B454" s="96" t="s">
        <v>93</v>
      </c>
      <c r="C454" s="96" t="s">
        <v>83</v>
      </c>
      <c r="D454" s="109" t="s">
        <v>273</v>
      </c>
      <c r="E454" s="110" t="s">
        <v>672</v>
      </c>
      <c r="F454" s="111" t="n">
        <v>5</v>
      </c>
    </row>
    <row r="455" customFormat="false" ht="20.1" hidden="false" customHeight="true" outlineLevel="0" collapsed="false">
      <c r="A455" s="96"/>
      <c r="B455" s="96"/>
      <c r="C455" s="96"/>
      <c r="D455" s="109"/>
      <c r="E455" s="110" t="s">
        <v>220</v>
      </c>
      <c r="F455" s="111" t="n">
        <v>40</v>
      </c>
    </row>
    <row r="456" customFormat="false" ht="20.1" hidden="false" customHeight="true" outlineLevel="0" collapsed="false">
      <c r="A456" s="96" t="s">
        <v>113</v>
      </c>
      <c r="B456" s="96" t="s">
        <v>93</v>
      </c>
      <c r="C456" s="96" t="s">
        <v>84</v>
      </c>
      <c r="D456" s="109" t="s">
        <v>273</v>
      </c>
      <c r="E456" s="110" t="s">
        <v>673</v>
      </c>
      <c r="F456" s="111" t="n">
        <v>40</v>
      </c>
    </row>
    <row r="457" customFormat="false" ht="20.1" hidden="false" customHeight="true" outlineLevel="0" collapsed="false">
      <c r="A457" s="96"/>
      <c r="B457" s="96"/>
      <c r="C457" s="96"/>
      <c r="D457" s="109" t="s">
        <v>275</v>
      </c>
      <c r="E457" s="110" t="s">
        <v>276</v>
      </c>
      <c r="F457" s="111" t="n">
        <v>151.53</v>
      </c>
    </row>
    <row r="458" customFormat="false" ht="20.1" hidden="false" customHeight="true" outlineLevel="0" collapsed="false">
      <c r="A458" s="96"/>
      <c r="B458" s="96"/>
      <c r="C458" s="96"/>
      <c r="D458" s="109"/>
      <c r="E458" s="110" t="s">
        <v>86</v>
      </c>
      <c r="F458" s="111" t="n">
        <v>44</v>
      </c>
    </row>
    <row r="459" customFormat="false" ht="20.1" hidden="false" customHeight="true" outlineLevel="0" collapsed="false">
      <c r="A459" s="96" t="s">
        <v>82</v>
      </c>
      <c r="B459" s="96" t="s">
        <v>83</v>
      </c>
      <c r="C459" s="96" t="s">
        <v>84</v>
      </c>
      <c r="D459" s="109" t="s">
        <v>277</v>
      </c>
      <c r="E459" s="110" t="s">
        <v>564</v>
      </c>
      <c r="F459" s="111" t="n">
        <v>44</v>
      </c>
    </row>
    <row r="460" customFormat="false" ht="20.1" hidden="false" customHeight="true" outlineLevel="0" collapsed="false">
      <c r="A460" s="96"/>
      <c r="B460" s="96"/>
      <c r="C460" s="96"/>
      <c r="D460" s="109"/>
      <c r="E460" s="110" t="s">
        <v>104</v>
      </c>
      <c r="F460" s="111" t="n">
        <v>34.5</v>
      </c>
    </row>
    <row r="461" customFormat="false" ht="20.1" hidden="false" customHeight="true" outlineLevel="0" collapsed="false">
      <c r="A461" s="96" t="s">
        <v>101</v>
      </c>
      <c r="B461" s="96" t="s">
        <v>93</v>
      </c>
      <c r="C461" s="96" t="s">
        <v>103</v>
      </c>
      <c r="D461" s="109" t="s">
        <v>277</v>
      </c>
      <c r="E461" s="110" t="s">
        <v>570</v>
      </c>
      <c r="F461" s="111" t="n">
        <v>5.2</v>
      </c>
    </row>
    <row r="462" customFormat="false" ht="20.1" hidden="false" customHeight="true" outlineLevel="0" collapsed="false">
      <c r="A462" s="96" t="s">
        <v>101</v>
      </c>
      <c r="B462" s="96" t="s">
        <v>93</v>
      </c>
      <c r="C462" s="96" t="s">
        <v>103</v>
      </c>
      <c r="D462" s="109" t="s">
        <v>277</v>
      </c>
      <c r="E462" s="110" t="s">
        <v>573</v>
      </c>
      <c r="F462" s="111" t="n">
        <v>8</v>
      </c>
    </row>
    <row r="463" customFormat="false" ht="20.1" hidden="false" customHeight="true" outlineLevel="0" collapsed="false">
      <c r="A463" s="96" t="s">
        <v>101</v>
      </c>
      <c r="B463" s="96" t="s">
        <v>93</v>
      </c>
      <c r="C463" s="96" t="s">
        <v>103</v>
      </c>
      <c r="D463" s="109" t="s">
        <v>277</v>
      </c>
      <c r="E463" s="110" t="s">
        <v>569</v>
      </c>
      <c r="F463" s="111" t="n">
        <v>0.3</v>
      </c>
    </row>
    <row r="464" customFormat="false" ht="20.1" hidden="false" customHeight="true" outlineLevel="0" collapsed="false">
      <c r="A464" s="96" t="s">
        <v>101</v>
      </c>
      <c r="B464" s="96" t="s">
        <v>93</v>
      </c>
      <c r="C464" s="96" t="s">
        <v>103</v>
      </c>
      <c r="D464" s="109" t="s">
        <v>277</v>
      </c>
      <c r="E464" s="110" t="s">
        <v>572</v>
      </c>
      <c r="F464" s="111" t="n">
        <v>21</v>
      </c>
    </row>
    <row r="465" customFormat="false" ht="20.1" hidden="false" customHeight="true" outlineLevel="0" collapsed="false">
      <c r="A465" s="96"/>
      <c r="B465" s="96"/>
      <c r="C465" s="96"/>
      <c r="D465" s="109"/>
      <c r="E465" s="110" t="s">
        <v>155</v>
      </c>
      <c r="F465" s="111" t="n">
        <v>10</v>
      </c>
    </row>
    <row r="466" customFormat="false" ht="20.1" hidden="false" customHeight="true" outlineLevel="0" collapsed="false">
      <c r="A466" s="96" t="s">
        <v>101</v>
      </c>
      <c r="B466" s="96" t="s">
        <v>93</v>
      </c>
      <c r="C466" s="96" t="s">
        <v>154</v>
      </c>
      <c r="D466" s="109" t="s">
        <v>277</v>
      </c>
      <c r="E466" s="110" t="s">
        <v>674</v>
      </c>
      <c r="F466" s="111" t="n">
        <v>10</v>
      </c>
    </row>
    <row r="467" customFormat="false" ht="20.1" hidden="false" customHeight="true" outlineLevel="0" collapsed="false">
      <c r="A467" s="96"/>
      <c r="B467" s="96"/>
      <c r="C467" s="96"/>
      <c r="D467" s="109"/>
      <c r="E467" s="110" t="s">
        <v>279</v>
      </c>
      <c r="F467" s="111" t="n">
        <v>25.03</v>
      </c>
    </row>
    <row r="468" customFormat="false" ht="20.1" hidden="false" customHeight="true" outlineLevel="0" collapsed="false">
      <c r="A468" s="96" t="s">
        <v>101</v>
      </c>
      <c r="B468" s="96" t="s">
        <v>93</v>
      </c>
      <c r="C468" s="96" t="s">
        <v>278</v>
      </c>
      <c r="D468" s="109" t="s">
        <v>277</v>
      </c>
      <c r="E468" s="110" t="s">
        <v>675</v>
      </c>
      <c r="F468" s="111" t="n">
        <v>25.03</v>
      </c>
    </row>
    <row r="469" customFormat="false" ht="20.1" hidden="false" customHeight="true" outlineLevel="0" collapsed="false">
      <c r="A469" s="96"/>
      <c r="B469" s="96"/>
      <c r="C469" s="96"/>
      <c r="D469" s="109"/>
      <c r="E469" s="110" t="s">
        <v>112</v>
      </c>
      <c r="F469" s="111" t="n">
        <v>38</v>
      </c>
    </row>
    <row r="470" customFormat="false" ht="20.1" hidden="false" customHeight="true" outlineLevel="0" collapsed="false">
      <c r="A470" s="96" t="s">
        <v>101</v>
      </c>
      <c r="B470" s="96" t="s">
        <v>93</v>
      </c>
      <c r="C470" s="96" t="s">
        <v>92</v>
      </c>
      <c r="D470" s="109" t="s">
        <v>277</v>
      </c>
      <c r="E470" s="110" t="s">
        <v>676</v>
      </c>
      <c r="F470" s="111" t="n">
        <v>38</v>
      </c>
    </row>
    <row r="471" customFormat="false" ht="20.1" hidden="false" customHeight="true" outlineLevel="0" collapsed="false">
      <c r="A471" s="96"/>
      <c r="B471" s="96"/>
      <c r="C471" s="96"/>
      <c r="D471" s="109" t="s">
        <v>280</v>
      </c>
      <c r="E471" s="110" t="s">
        <v>281</v>
      </c>
      <c r="F471" s="111" t="n">
        <v>50</v>
      </c>
    </row>
    <row r="472" customFormat="false" ht="20.1" hidden="false" customHeight="true" outlineLevel="0" collapsed="false">
      <c r="A472" s="96"/>
      <c r="B472" s="96"/>
      <c r="C472" s="96"/>
      <c r="D472" s="109"/>
      <c r="E472" s="110" t="s">
        <v>86</v>
      </c>
      <c r="F472" s="111" t="n">
        <v>5</v>
      </c>
    </row>
    <row r="473" customFormat="false" ht="20.1" hidden="false" customHeight="true" outlineLevel="0" collapsed="false">
      <c r="A473" s="96" t="s">
        <v>82</v>
      </c>
      <c r="B473" s="96" t="s">
        <v>83</v>
      </c>
      <c r="C473" s="96" t="s">
        <v>84</v>
      </c>
      <c r="D473" s="109" t="s">
        <v>282</v>
      </c>
      <c r="E473" s="110" t="s">
        <v>564</v>
      </c>
      <c r="F473" s="111" t="n">
        <v>5</v>
      </c>
    </row>
    <row r="474" customFormat="false" ht="20.1" hidden="false" customHeight="true" outlineLevel="0" collapsed="false">
      <c r="A474" s="96"/>
      <c r="B474" s="96"/>
      <c r="C474" s="96"/>
      <c r="D474" s="109"/>
      <c r="E474" s="110" t="s">
        <v>143</v>
      </c>
      <c r="F474" s="111" t="n">
        <v>45</v>
      </c>
    </row>
    <row r="475" customFormat="false" ht="20.1" hidden="false" customHeight="true" outlineLevel="0" collapsed="false">
      <c r="A475" s="96" t="s">
        <v>101</v>
      </c>
      <c r="B475" s="96" t="s">
        <v>93</v>
      </c>
      <c r="C475" s="96" t="s">
        <v>96</v>
      </c>
      <c r="D475" s="109" t="s">
        <v>282</v>
      </c>
      <c r="E475" s="110" t="s">
        <v>573</v>
      </c>
      <c r="F475" s="111" t="n">
        <v>26.76</v>
      </c>
    </row>
    <row r="476" customFormat="false" ht="20.1" hidden="false" customHeight="true" outlineLevel="0" collapsed="false">
      <c r="A476" s="96" t="s">
        <v>101</v>
      </c>
      <c r="B476" s="96" t="s">
        <v>93</v>
      </c>
      <c r="C476" s="96" t="s">
        <v>96</v>
      </c>
      <c r="D476" s="109" t="s">
        <v>282</v>
      </c>
      <c r="E476" s="110" t="s">
        <v>677</v>
      </c>
      <c r="F476" s="111" t="n">
        <v>12</v>
      </c>
    </row>
    <row r="477" customFormat="false" ht="20.1" hidden="false" customHeight="true" outlineLevel="0" collapsed="false">
      <c r="A477" s="96" t="s">
        <v>101</v>
      </c>
      <c r="B477" s="96" t="s">
        <v>93</v>
      </c>
      <c r="C477" s="96" t="s">
        <v>96</v>
      </c>
      <c r="D477" s="109" t="s">
        <v>282</v>
      </c>
      <c r="E477" s="110" t="s">
        <v>569</v>
      </c>
      <c r="F477" s="111" t="n">
        <v>0.24</v>
      </c>
    </row>
    <row r="478" customFormat="false" ht="20.1" hidden="false" customHeight="true" outlineLevel="0" collapsed="false">
      <c r="A478" s="96" t="s">
        <v>101</v>
      </c>
      <c r="B478" s="96" t="s">
        <v>93</v>
      </c>
      <c r="C478" s="96" t="s">
        <v>96</v>
      </c>
      <c r="D478" s="109" t="s">
        <v>282</v>
      </c>
      <c r="E478" s="110" t="s">
        <v>572</v>
      </c>
      <c r="F478" s="111" t="n">
        <v>6</v>
      </c>
    </row>
    <row r="479" customFormat="false" ht="20.1" hidden="false" customHeight="true" outlineLevel="0" collapsed="false">
      <c r="A479" s="96"/>
      <c r="B479" s="96"/>
      <c r="C479" s="96"/>
      <c r="D479" s="109" t="s">
        <v>283</v>
      </c>
      <c r="E479" s="110" t="s">
        <v>284</v>
      </c>
      <c r="F479" s="111" t="n">
        <v>2625.99</v>
      </c>
    </row>
    <row r="480" customFormat="false" ht="20.1" hidden="false" customHeight="true" outlineLevel="0" collapsed="false">
      <c r="A480" s="96"/>
      <c r="B480" s="96"/>
      <c r="C480" s="96"/>
      <c r="D480" s="109"/>
      <c r="E480" s="110" t="s">
        <v>86</v>
      </c>
      <c r="F480" s="111" t="n">
        <v>9.25</v>
      </c>
    </row>
    <row r="481" customFormat="false" ht="20.1" hidden="false" customHeight="true" outlineLevel="0" collapsed="false">
      <c r="A481" s="96" t="s">
        <v>82</v>
      </c>
      <c r="B481" s="96" t="s">
        <v>83</v>
      </c>
      <c r="C481" s="96" t="s">
        <v>84</v>
      </c>
      <c r="D481" s="109" t="s">
        <v>285</v>
      </c>
      <c r="E481" s="110" t="s">
        <v>564</v>
      </c>
      <c r="F481" s="111" t="n">
        <v>9.25</v>
      </c>
    </row>
    <row r="482" customFormat="false" ht="20.1" hidden="false" customHeight="true" outlineLevel="0" collapsed="false">
      <c r="A482" s="96"/>
      <c r="B482" s="96"/>
      <c r="C482" s="96"/>
      <c r="D482" s="109"/>
      <c r="E482" s="110" t="s">
        <v>107</v>
      </c>
      <c r="F482" s="111" t="n">
        <v>76.74</v>
      </c>
    </row>
    <row r="483" customFormat="false" ht="20.1" hidden="false" customHeight="true" outlineLevel="0" collapsed="false">
      <c r="A483" s="96" t="s">
        <v>101</v>
      </c>
      <c r="B483" s="96" t="s">
        <v>93</v>
      </c>
      <c r="C483" s="96" t="s">
        <v>83</v>
      </c>
      <c r="D483" s="109" t="s">
        <v>285</v>
      </c>
      <c r="E483" s="110" t="s">
        <v>576</v>
      </c>
      <c r="F483" s="111" t="n">
        <v>12</v>
      </c>
    </row>
    <row r="484" customFormat="false" ht="20.1" hidden="false" customHeight="true" outlineLevel="0" collapsed="false">
      <c r="A484" s="96" t="s">
        <v>101</v>
      </c>
      <c r="B484" s="96" t="s">
        <v>93</v>
      </c>
      <c r="C484" s="96" t="s">
        <v>83</v>
      </c>
      <c r="D484" s="109" t="s">
        <v>285</v>
      </c>
      <c r="E484" s="110" t="s">
        <v>570</v>
      </c>
      <c r="F484" s="111" t="n">
        <v>5.2</v>
      </c>
    </row>
    <row r="485" customFormat="false" ht="20.1" hidden="false" customHeight="true" outlineLevel="0" collapsed="false">
      <c r="A485" s="96" t="s">
        <v>101</v>
      </c>
      <c r="B485" s="96" t="s">
        <v>93</v>
      </c>
      <c r="C485" s="96" t="s">
        <v>83</v>
      </c>
      <c r="D485" s="109" t="s">
        <v>285</v>
      </c>
      <c r="E485" s="110" t="s">
        <v>567</v>
      </c>
      <c r="F485" s="111" t="n">
        <v>10.8</v>
      </c>
    </row>
    <row r="486" customFormat="false" ht="20.1" hidden="false" customHeight="true" outlineLevel="0" collapsed="false">
      <c r="A486" s="96" t="s">
        <v>101</v>
      </c>
      <c r="B486" s="96" t="s">
        <v>93</v>
      </c>
      <c r="C486" s="96" t="s">
        <v>83</v>
      </c>
      <c r="D486" s="109" t="s">
        <v>285</v>
      </c>
      <c r="E486" s="110" t="s">
        <v>573</v>
      </c>
      <c r="F486" s="111" t="n">
        <v>13</v>
      </c>
    </row>
    <row r="487" customFormat="false" ht="20.1" hidden="false" customHeight="true" outlineLevel="0" collapsed="false">
      <c r="A487" s="96" t="s">
        <v>101</v>
      </c>
      <c r="B487" s="96" t="s">
        <v>93</v>
      </c>
      <c r="C487" s="96" t="s">
        <v>83</v>
      </c>
      <c r="D487" s="109" t="s">
        <v>285</v>
      </c>
      <c r="E487" s="110" t="s">
        <v>569</v>
      </c>
      <c r="F487" s="111" t="n">
        <v>1</v>
      </c>
    </row>
    <row r="488" customFormat="false" ht="20.1" hidden="false" customHeight="true" outlineLevel="0" collapsed="false">
      <c r="A488" s="96" t="s">
        <v>101</v>
      </c>
      <c r="B488" s="96" t="s">
        <v>93</v>
      </c>
      <c r="C488" s="96" t="s">
        <v>83</v>
      </c>
      <c r="D488" s="109" t="s">
        <v>285</v>
      </c>
      <c r="E488" s="110" t="s">
        <v>572</v>
      </c>
      <c r="F488" s="111" t="n">
        <v>34.74</v>
      </c>
    </row>
    <row r="489" customFormat="false" ht="20.1" hidden="false" customHeight="true" outlineLevel="0" collapsed="false">
      <c r="A489" s="96"/>
      <c r="B489" s="96"/>
      <c r="C489" s="96"/>
      <c r="D489" s="109"/>
      <c r="E489" s="110" t="s">
        <v>109</v>
      </c>
      <c r="F489" s="111" t="n">
        <v>2490</v>
      </c>
    </row>
    <row r="490" customFormat="false" ht="20.1" hidden="false" customHeight="true" outlineLevel="0" collapsed="false">
      <c r="A490" s="96" t="s">
        <v>101</v>
      </c>
      <c r="B490" s="96" t="s">
        <v>93</v>
      </c>
      <c r="C490" s="96" t="s">
        <v>108</v>
      </c>
      <c r="D490" s="109" t="s">
        <v>285</v>
      </c>
      <c r="E490" s="110" t="s">
        <v>678</v>
      </c>
      <c r="F490" s="111" t="n">
        <v>2200</v>
      </c>
    </row>
    <row r="491" customFormat="false" ht="20.1" hidden="false" customHeight="true" outlineLevel="0" collapsed="false">
      <c r="A491" s="96" t="s">
        <v>101</v>
      </c>
      <c r="B491" s="96" t="s">
        <v>93</v>
      </c>
      <c r="C491" s="96" t="s">
        <v>108</v>
      </c>
      <c r="D491" s="109" t="s">
        <v>285</v>
      </c>
      <c r="E491" s="110" t="s">
        <v>500</v>
      </c>
      <c r="F491" s="111" t="n">
        <v>290</v>
      </c>
    </row>
    <row r="492" customFormat="false" ht="20.1" hidden="false" customHeight="true" outlineLevel="0" collapsed="false">
      <c r="A492" s="96"/>
      <c r="B492" s="96"/>
      <c r="C492" s="96"/>
      <c r="D492" s="109"/>
      <c r="E492" s="110" t="s">
        <v>155</v>
      </c>
      <c r="F492" s="111" t="n">
        <v>50</v>
      </c>
    </row>
    <row r="493" customFormat="false" ht="20.1" hidden="false" customHeight="true" outlineLevel="0" collapsed="false">
      <c r="A493" s="96" t="s">
        <v>101</v>
      </c>
      <c r="B493" s="96" t="s">
        <v>93</v>
      </c>
      <c r="C493" s="96" t="s">
        <v>154</v>
      </c>
      <c r="D493" s="109" t="s">
        <v>285</v>
      </c>
      <c r="E493" s="110" t="s">
        <v>679</v>
      </c>
      <c r="F493" s="111" t="n">
        <v>50</v>
      </c>
    </row>
    <row r="494" customFormat="false" ht="20.1" hidden="false" customHeight="true" outlineLevel="0" collapsed="false">
      <c r="A494" s="96"/>
      <c r="B494" s="96"/>
      <c r="C494" s="96"/>
      <c r="D494" s="109" t="s">
        <v>286</v>
      </c>
      <c r="E494" s="110" t="s">
        <v>287</v>
      </c>
      <c r="F494" s="111" t="n">
        <v>2188.31</v>
      </c>
    </row>
    <row r="495" customFormat="false" ht="20.1" hidden="false" customHeight="true" outlineLevel="0" collapsed="false">
      <c r="A495" s="96"/>
      <c r="B495" s="96"/>
      <c r="C495" s="96"/>
      <c r="D495" s="109"/>
      <c r="E495" s="110" t="s">
        <v>86</v>
      </c>
      <c r="F495" s="111" t="n">
        <v>126.4</v>
      </c>
    </row>
    <row r="496" customFormat="false" ht="20.1" hidden="false" customHeight="true" outlineLevel="0" collapsed="false">
      <c r="A496" s="96" t="s">
        <v>82</v>
      </c>
      <c r="B496" s="96" t="s">
        <v>83</v>
      </c>
      <c r="C496" s="96" t="s">
        <v>84</v>
      </c>
      <c r="D496" s="109" t="s">
        <v>288</v>
      </c>
      <c r="E496" s="110" t="s">
        <v>564</v>
      </c>
      <c r="F496" s="111" t="n">
        <v>126.4</v>
      </c>
    </row>
    <row r="497" customFormat="false" ht="20.1" hidden="false" customHeight="true" outlineLevel="0" collapsed="false">
      <c r="A497" s="96"/>
      <c r="B497" s="96"/>
      <c r="C497" s="96"/>
      <c r="D497" s="109"/>
      <c r="E497" s="110" t="s">
        <v>135</v>
      </c>
      <c r="F497" s="111" t="n">
        <v>40</v>
      </c>
    </row>
    <row r="498" customFormat="false" ht="20.1" hidden="false" customHeight="true" outlineLevel="0" collapsed="false">
      <c r="A498" s="96" t="s">
        <v>133</v>
      </c>
      <c r="B498" s="96" t="s">
        <v>89</v>
      </c>
      <c r="C498" s="96" t="s">
        <v>103</v>
      </c>
      <c r="D498" s="109" t="s">
        <v>288</v>
      </c>
      <c r="E498" s="110" t="s">
        <v>680</v>
      </c>
      <c r="F498" s="111" t="n">
        <v>40</v>
      </c>
    </row>
    <row r="499" customFormat="false" ht="20.1" hidden="false" customHeight="true" outlineLevel="0" collapsed="false">
      <c r="A499" s="96"/>
      <c r="B499" s="96"/>
      <c r="C499" s="96"/>
      <c r="D499" s="109"/>
      <c r="E499" s="110" t="s">
        <v>107</v>
      </c>
      <c r="F499" s="111" t="n">
        <v>979.91</v>
      </c>
    </row>
    <row r="500" customFormat="false" ht="20.1" hidden="false" customHeight="true" outlineLevel="0" collapsed="false">
      <c r="A500" s="96" t="s">
        <v>101</v>
      </c>
      <c r="B500" s="96" t="s">
        <v>93</v>
      </c>
      <c r="C500" s="96" t="s">
        <v>83</v>
      </c>
      <c r="D500" s="109" t="s">
        <v>288</v>
      </c>
      <c r="E500" s="110" t="s">
        <v>681</v>
      </c>
      <c r="F500" s="111" t="n">
        <v>165</v>
      </c>
    </row>
    <row r="501" customFormat="false" ht="20.1" hidden="false" customHeight="true" outlineLevel="0" collapsed="false">
      <c r="A501" s="96" t="s">
        <v>101</v>
      </c>
      <c r="B501" s="96" t="s">
        <v>93</v>
      </c>
      <c r="C501" s="96" t="s">
        <v>83</v>
      </c>
      <c r="D501" s="109" t="s">
        <v>288</v>
      </c>
      <c r="E501" s="110" t="s">
        <v>573</v>
      </c>
      <c r="F501" s="111" t="n">
        <v>26</v>
      </c>
    </row>
    <row r="502" customFormat="false" ht="20.1" hidden="false" customHeight="true" outlineLevel="0" collapsed="false">
      <c r="A502" s="96" t="s">
        <v>101</v>
      </c>
      <c r="B502" s="96" t="s">
        <v>93</v>
      </c>
      <c r="C502" s="96" t="s">
        <v>83</v>
      </c>
      <c r="D502" s="109" t="s">
        <v>288</v>
      </c>
      <c r="E502" s="110" t="s">
        <v>571</v>
      </c>
      <c r="F502" s="111" t="n">
        <v>1.8</v>
      </c>
    </row>
    <row r="503" customFormat="false" ht="20.1" hidden="false" customHeight="true" outlineLevel="0" collapsed="false">
      <c r="A503" s="96" t="s">
        <v>101</v>
      </c>
      <c r="B503" s="96" t="s">
        <v>93</v>
      </c>
      <c r="C503" s="96" t="s">
        <v>83</v>
      </c>
      <c r="D503" s="109" t="s">
        <v>288</v>
      </c>
      <c r="E503" s="110" t="s">
        <v>576</v>
      </c>
      <c r="F503" s="111" t="n">
        <v>614.61</v>
      </c>
    </row>
    <row r="504" customFormat="false" ht="20.1" hidden="false" customHeight="true" outlineLevel="0" collapsed="false">
      <c r="A504" s="96" t="s">
        <v>101</v>
      </c>
      <c r="B504" s="96" t="s">
        <v>93</v>
      </c>
      <c r="C504" s="96" t="s">
        <v>83</v>
      </c>
      <c r="D504" s="109" t="s">
        <v>288</v>
      </c>
      <c r="E504" s="110" t="s">
        <v>570</v>
      </c>
      <c r="F504" s="111" t="n">
        <v>42.5</v>
      </c>
    </row>
    <row r="505" customFormat="false" ht="20.1" hidden="false" customHeight="true" outlineLevel="0" collapsed="false">
      <c r="A505" s="96" t="s">
        <v>101</v>
      </c>
      <c r="B505" s="96" t="s">
        <v>93</v>
      </c>
      <c r="C505" s="96" t="s">
        <v>83</v>
      </c>
      <c r="D505" s="109" t="s">
        <v>288</v>
      </c>
      <c r="E505" s="110" t="s">
        <v>567</v>
      </c>
      <c r="F505" s="111" t="n">
        <v>4</v>
      </c>
    </row>
    <row r="506" customFormat="false" ht="20.1" hidden="false" customHeight="true" outlineLevel="0" collapsed="false">
      <c r="A506" s="96" t="s">
        <v>101</v>
      </c>
      <c r="B506" s="96" t="s">
        <v>93</v>
      </c>
      <c r="C506" s="96" t="s">
        <v>83</v>
      </c>
      <c r="D506" s="109" t="s">
        <v>288</v>
      </c>
      <c r="E506" s="110" t="s">
        <v>572</v>
      </c>
      <c r="F506" s="111" t="n">
        <v>123</v>
      </c>
    </row>
    <row r="507" customFormat="false" ht="20.1" hidden="false" customHeight="true" outlineLevel="0" collapsed="false">
      <c r="A507" s="96" t="s">
        <v>101</v>
      </c>
      <c r="B507" s="96" t="s">
        <v>93</v>
      </c>
      <c r="C507" s="96" t="s">
        <v>83</v>
      </c>
      <c r="D507" s="109" t="s">
        <v>288</v>
      </c>
      <c r="E507" s="110" t="s">
        <v>569</v>
      </c>
      <c r="F507" s="111" t="n">
        <v>3</v>
      </c>
    </row>
    <row r="508" customFormat="false" ht="20.1" hidden="false" customHeight="true" outlineLevel="0" collapsed="false">
      <c r="A508" s="96"/>
      <c r="B508" s="96"/>
      <c r="C508" s="96"/>
      <c r="D508" s="109"/>
      <c r="E508" s="110" t="s">
        <v>109</v>
      </c>
      <c r="F508" s="111" t="n">
        <v>1030</v>
      </c>
    </row>
    <row r="509" customFormat="false" ht="20.1" hidden="false" customHeight="true" outlineLevel="0" collapsed="false">
      <c r="A509" s="96" t="s">
        <v>101</v>
      </c>
      <c r="B509" s="96" t="s">
        <v>93</v>
      </c>
      <c r="C509" s="96" t="s">
        <v>108</v>
      </c>
      <c r="D509" s="109" t="s">
        <v>288</v>
      </c>
      <c r="E509" s="110" t="s">
        <v>682</v>
      </c>
      <c r="F509" s="111" t="n">
        <v>500</v>
      </c>
    </row>
    <row r="510" customFormat="false" ht="20.1" hidden="false" customHeight="true" outlineLevel="0" collapsed="false">
      <c r="A510" s="96" t="s">
        <v>101</v>
      </c>
      <c r="B510" s="96" t="s">
        <v>93</v>
      </c>
      <c r="C510" s="96" t="s">
        <v>108</v>
      </c>
      <c r="D510" s="109" t="s">
        <v>288</v>
      </c>
      <c r="E510" s="110" t="s">
        <v>683</v>
      </c>
      <c r="F510" s="111" t="n">
        <v>462</v>
      </c>
    </row>
    <row r="511" customFormat="false" ht="20.1" hidden="false" customHeight="true" outlineLevel="0" collapsed="false">
      <c r="A511" s="96" t="s">
        <v>101</v>
      </c>
      <c r="B511" s="96" t="s">
        <v>93</v>
      </c>
      <c r="C511" s="96" t="s">
        <v>108</v>
      </c>
      <c r="D511" s="109" t="s">
        <v>288</v>
      </c>
      <c r="E511" s="110" t="s">
        <v>571</v>
      </c>
      <c r="F511" s="111" t="n">
        <v>68</v>
      </c>
    </row>
    <row r="512" customFormat="false" ht="20.1" hidden="false" customHeight="true" outlineLevel="0" collapsed="false">
      <c r="A512" s="96"/>
      <c r="B512" s="96"/>
      <c r="C512" s="96"/>
      <c r="D512" s="109"/>
      <c r="E512" s="110" t="s">
        <v>290</v>
      </c>
      <c r="F512" s="111" t="n">
        <v>12</v>
      </c>
    </row>
    <row r="513" customFormat="false" ht="20.1" hidden="false" customHeight="true" outlineLevel="0" collapsed="false">
      <c r="A513" s="96" t="s">
        <v>101</v>
      </c>
      <c r="B513" s="96" t="s">
        <v>93</v>
      </c>
      <c r="C513" s="96" t="s">
        <v>289</v>
      </c>
      <c r="D513" s="109" t="s">
        <v>288</v>
      </c>
      <c r="E513" s="110" t="s">
        <v>684</v>
      </c>
      <c r="F513" s="111" t="n">
        <v>12</v>
      </c>
    </row>
    <row r="514" customFormat="false" ht="20.1" hidden="false" customHeight="true" outlineLevel="0" collapsed="false">
      <c r="A514" s="96"/>
      <c r="B514" s="96"/>
      <c r="C514" s="96"/>
      <c r="D514" s="109" t="s">
        <v>291</v>
      </c>
      <c r="E514" s="110" t="s">
        <v>292</v>
      </c>
      <c r="F514" s="111" t="n">
        <v>3457.87</v>
      </c>
    </row>
    <row r="515" customFormat="false" ht="20.1" hidden="false" customHeight="true" outlineLevel="0" collapsed="false">
      <c r="A515" s="96"/>
      <c r="B515" s="96"/>
      <c r="C515" s="96"/>
      <c r="D515" s="109"/>
      <c r="E515" s="110" t="s">
        <v>86</v>
      </c>
      <c r="F515" s="111" t="n">
        <v>22</v>
      </c>
    </row>
    <row r="516" customFormat="false" ht="20.1" hidden="false" customHeight="true" outlineLevel="0" collapsed="false">
      <c r="A516" s="96" t="s">
        <v>82</v>
      </c>
      <c r="B516" s="96" t="s">
        <v>83</v>
      </c>
      <c r="C516" s="96" t="s">
        <v>84</v>
      </c>
      <c r="D516" s="109" t="s">
        <v>293</v>
      </c>
      <c r="E516" s="110" t="s">
        <v>564</v>
      </c>
      <c r="F516" s="111" t="n">
        <v>22</v>
      </c>
    </row>
    <row r="517" customFormat="false" ht="20.1" hidden="false" customHeight="true" outlineLevel="0" collapsed="false">
      <c r="A517" s="96"/>
      <c r="B517" s="96"/>
      <c r="C517" s="96"/>
      <c r="D517" s="109"/>
      <c r="E517" s="110" t="s">
        <v>248</v>
      </c>
      <c r="F517" s="111" t="n">
        <v>50</v>
      </c>
    </row>
    <row r="518" customFormat="false" ht="20.1" hidden="false" customHeight="true" outlineLevel="0" collapsed="false">
      <c r="A518" s="96" t="s">
        <v>133</v>
      </c>
      <c r="B518" s="96" t="s">
        <v>103</v>
      </c>
      <c r="C518" s="96" t="s">
        <v>89</v>
      </c>
      <c r="D518" s="109" t="s">
        <v>293</v>
      </c>
      <c r="E518" s="110" t="s">
        <v>685</v>
      </c>
      <c r="F518" s="111" t="n">
        <v>50</v>
      </c>
    </row>
    <row r="519" customFormat="false" ht="20.1" hidden="false" customHeight="true" outlineLevel="0" collapsed="false">
      <c r="A519" s="96"/>
      <c r="B519" s="96"/>
      <c r="C519" s="96"/>
      <c r="D519" s="109"/>
      <c r="E519" s="110" t="s">
        <v>249</v>
      </c>
      <c r="F519" s="111" t="n">
        <v>30</v>
      </c>
    </row>
    <row r="520" customFormat="false" ht="20.1" hidden="false" customHeight="true" outlineLevel="0" collapsed="false">
      <c r="A520" s="96" t="s">
        <v>133</v>
      </c>
      <c r="B520" s="96" t="s">
        <v>103</v>
      </c>
      <c r="C520" s="96" t="s">
        <v>105</v>
      </c>
      <c r="D520" s="109" t="s">
        <v>293</v>
      </c>
      <c r="E520" s="110" t="s">
        <v>686</v>
      </c>
      <c r="F520" s="111" t="n">
        <v>10</v>
      </c>
    </row>
    <row r="521" customFormat="false" ht="20.1" hidden="false" customHeight="true" outlineLevel="0" collapsed="false">
      <c r="A521" s="96" t="s">
        <v>133</v>
      </c>
      <c r="B521" s="96" t="s">
        <v>103</v>
      </c>
      <c r="C521" s="96" t="s">
        <v>105</v>
      </c>
      <c r="D521" s="109" t="s">
        <v>293</v>
      </c>
      <c r="E521" s="110" t="s">
        <v>687</v>
      </c>
      <c r="F521" s="111" t="n">
        <v>20</v>
      </c>
    </row>
    <row r="522" customFormat="false" ht="20.1" hidden="false" customHeight="true" outlineLevel="0" collapsed="false">
      <c r="A522" s="96"/>
      <c r="B522" s="96"/>
      <c r="C522" s="96"/>
      <c r="D522" s="109"/>
      <c r="E522" s="110" t="s">
        <v>294</v>
      </c>
      <c r="F522" s="111" t="n">
        <v>15</v>
      </c>
    </row>
    <row r="523" customFormat="false" ht="20.1" hidden="false" customHeight="true" outlineLevel="0" collapsed="false">
      <c r="A523" s="96" t="s">
        <v>133</v>
      </c>
      <c r="B523" s="96" t="s">
        <v>103</v>
      </c>
      <c r="C523" s="96" t="s">
        <v>92</v>
      </c>
      <c r="D523" s="109" t="s">
        <v>293</v>
      </c>
      <c r="E523" s="110" t="s">
        <v>688</v>
      </c>
      <c r="F523" s="111" t="n">
        <v>15</v>
      </c>
    </row>
    <row r="524" customFormat="false" ht="20.1" hidden="false" customHeight="true" outlineLevel="0" collapsed="false">
      <c r="A524" s="96"/>
      <c r="B524" s="96"/>
      <c r="C524" s="96"/>
      <c r="D524" s="109"/>
      <c r="E524" s="110" t="s">
        <v>196</v>
      </c>
      <c r="F524" s="111" t="n">
        <v>985.87</v>
      </c>
    </row>
    <row r="525" customFormat="false" ht="20.1" hidden="false" customHeight="true" outlineLevel="0" collapsed="false">
      <c r="A525" s="96" t="s">
        <v>133</v>
      </c>
      <c r="B525" s="96" t="s">
        <v>84</v>
      </c>
      <c r="C525" s="96" t="s">
        <v>103</v>
      </c>
      <c r="D525" s="109" t="s">
        <v>293</v>
      </c>
      <c r="E525" s="110" t="s">
        <v>576</v>
      </c>
      <c r="F525" s="111" t="n">
        <v>64</v>
      </c>
    </row>
    <row r="526" customFormat="false" ht="20.1" hidden="false" customHeight="true" outlineLevel="0" collapsed="false">
      <c r="A526" s="96" t="s">
        <v>133</v>
      </c>
      <c r="B526" s="96" t="s">
        <v>84</v>
      </c>
      <c r="C526" s="96" t="s">
        <v>103</v>
      </c>
      <c r="D526" s="109" t="s">
        <v>293</v>
      </c>
      <c r="E526" s="110" t="s">
        <v>571</v>
      </c>
      <c r="F526" s="111" t="n">
        <v>34.92</v>
      </c>
    </row>
    <row r="527" customFormat="false" ht="20.1" hidden="false" customHeight="true" outlineLevel="0" collapsed="false">
      <c r="A527" s="96" t="s">
        <v>133</v>
      </c>
      <c r="B527" s="96" t="s">
        <v>84</v>
      </c>
      <c r="C527" s="96" t="s">
        <v>103</v>
      </c>
      <c r="D527" s="109" t="s">
        <v>293</v>
      </c>
      <c r="E527" s="110" t="s">
        <v>689</v>
      </c>
      <c r="F527" s="111" t="n">
        <v>93.6</v>
      </c>
    </row>
    <row r="528" customFormat="false" ht="20.1" hidden="false" customHeight="true" outlineLevel="0" collapsed="false">
      <c r="A528" s="96" t="s">
        <v>133</v>
      </c>
      <c r="B528" s="96" t="s">
        <v>84</v>
      </c>
      <c r="C528" s="96" t="s">
        <v>103</v>
      </c>
      <c r="D528" s="109" t="s">
        <v>293</v>
      </c>
      <c r="E528" s="110" t="s">
        <v>690</v>
      </c>
      <c r="F528" s="111" t="n">
        <v>75.74</v>
      </c>
    </row>
    <row r="529" customFormat="false" ht="20.1" hidden="false" customHeight="true" outlineLevel="0" collapsed="false">
      <c r="A529" s="96" t="s">
        <v>133</v>
      </c>
      <c r="B529" s="96" t="s">
        <v>84</v>
      </c>
      <c r="C529" s="96" t="s">
        <v>103</v>
      </c>
      <c r="D529" s="109" t="s">
        <v>293</v>
      </c>
      <c r="E529" s="110" t="s">
        <v>691</v>
      </c>
      <c r="F529" s="111" t="n">
        <v>84.2</v>
      </c>
    </row>
    <row r="530" customFormat="false" ht="20.1" hidden="false" customHeight="true" outlineLevel="0" collapsed="false">
      <c r="A530" s="96" t="s">
        <v>133</v>
      </c>
      <c r="B530" s="96" t="s">
        <v>84</v>
      </c>
      <c r="C530" s="96" t="s">
        <v>103</v>
      </c>
      <c r="D530" s="109" t="s">
        <v>293</v>
      </c>
      <c r="E530" s="110" t="s">
        <v>692</v>
      </c>
      <c r="F530" s="111" t="n">
        <v>103.3</v>
      </c>
    </row>
    <row r="531" customFormat="false" ht="20.1" hidden="false" customHeight="true" outlineLevel="0" collapsed="false">
      <c r="A531" s="96" t="s">
        <v>133</v>
      </c>
      <c r="B531" s="96" t="s">
        <v>84</v>
      </c>
      <c r="C531" s="96" t="s">
        <v>103</v>
      </c>
      <c r="D531" s="109" t="s">
        <v>293</v>
      </c>
      <c r="E531" s="110" t="s">
        <v>693</v>
      </c>
      <c r="F531" s="111" t="n">
        <v>63.95</v>
      </c>
    </row>
    <row r="532" customFormat="false" ht="20.1" hidden="false" customHeight="true" outlineLevel="0" collapsed="false">
      <c r="A532" s="96" t="s">
        <v>133</v>
      </c>
      <c r="B532" s="96" t="s">
        <v>84</v>
      </c>
      <c r="C532" s="96" t="s">
        <v>103</v>
      </c>
      <c r="D532" s="109" t="s">
        <v>293</v>
      </c>
      <c r="E532" s="110" t="s">
        <v>573</v>
      </c>
      <c r="F532" s="111" t="n">
        <v>6.1</v>
      </c>
    </row>
    <row r="533" customFormat="false" ht="20.1" hidden="false" customHeight="true" outlineLevel="0" collapsed="false">
      <c r="A533" s="96" t="s">
        <v>133</v>
      </c>
      <c r="B533" s="96" t="s">
        <v>84</v>
      </c>
      <c r="C533" s="96" t="s">
        <v>103</v>
      </c>
      <c r="D533" s="109" t="s">
        <v>293</v>
      </c>
      <c r="E533" s="110" t="s">
        <v>694</v>
      </c>
      <c r="F533" s="111" t="n">
        <v>130.05</v>
      </c>
    </row>
    <row r="534" customFormat="false" ht="20.1" hidden="false" customHeight="true" outlineLevel="0" collapsed="false">
      <c r="A534" s="96" t="s">
        <v>133</v>
      </c>
      <c r="B534" s="96" t="s">
        <v>84</v>
      </c>
      <c r="C534" s="96" t="s">
        <v>103</v>
      </c>
      <c r="D534" s="109" t="s">
        <v>293</v>
      </c>
      <c r="E534" s="110" t="s">
        <v>567</v>
      </c>
      <c r="F534" s="111" t="n">
        <v>17.56</v>
      </c>
    </row>
    <row r="535" customFormat="false" ht="20.1" hidden="false" customHeight="true" outlineLevel="0" collapsed="false">
      <c r="A535" s="96" t="s">
        <v>133</v>
      </c>
      <c r="B535" s="96" t="s">
        <v>84</v>
      </c>
      <c r="C535" s="96" t="s">
        <v>103</v>
      </c>
      <c r="D535" s="109" t="s">
        <v>293</v>
      </c>
      <c r="E535" s="110" t="s">
        <v>569</v>
      </c>
      <c r="F535" s="111" t="n">
        <v>2</v>
      </c>
    </row>
    <row r="536" customFormat="false" ht="20.1" hidden="false" customHeight="true" outlineLevel="0" collapsed="false">
      <c r="A536" s="96" t="s">
        <v>133</v>
      </c>
      <c r="B536" s="96" t="s">
        <v>84</v>
      </c>
      <c r="C536" s="96" t="s">
        <v>103</v>
      </c>
      <c r="D536" s="109" t="s">
        <v>293</v>
      </c>
      <c r="E536" s="110" t="s">
        <v>572</v>
      </c>
      <c r="F536" s="111" t="n">
        <v>86.1</v>
      </c>
    </row>
    <row r="537" customFormat="false" ht="20.1" hidden="false" customHeight="true" outlineLevel="0" collapsed="false">
      <c r="A537" s="96" t="s">
        <v>133</v>
      </c>
      <c r="B537" s="96" t="s">
        <v>84</v>
      </c>
      <c r="C537" s="96" t="s">
        <v>103</v>
      </c>
      <c r="D537" s="109" t="s">
        <v>293</v>
      </c>
      <c r="E537" s="109" t="s">
        <v>695</v>
      </c>
      <c r="F537" s="111" t="n">
        <v>93</v>
      </c>
    </row>
    <row r="538" customFormat="false" ht="20.1" hidden="false" customHeight="true" outlineLevel="0" collapsed="false">
      <c r="A538" s="96" t="s">
        <v>133</v>
      </c>
      <c r="B538" s="96" t="s">
        <v>84</v>
      </c>
      <c r="C538" s="96" t="s">
        <v>103</v>
      </c>
      <c r="D538" s="109" t="s">
        <v>293</v>
      </c>
      <c r="E538" s="110" t="s">
        <v>570</v>
      </c>
      <c r="F538" s="111" t="n">
        <v>14.35</v>
      </c>
    </row>
    <row r="539" customFormat="false" ht="20.1" hidden="false" customHeight="true" outlineLevel="0" collapsed="false">
      <c r="A539" s="96" t="s">
        <v>133</v>
      </c>
      <c r="B539" s="96" t="s">
        <v>84</v>
      </c>
      <c r="C539" s="96" t="s">
        <v>103</v>
      </c>
      <c r="D539" s="109" t="s">
        <v>293</v>
      </c>
      <c r="E539" s="109" t="s">
        <v>696</v>
      </c>
      <c r="F539" s="111" t="n">
        <v>117</v>
      </c>
    </row>
    <row r="540" customFormat="false" ht="20.1" hidden="false" customHeight="true" outlineLevel="0" collapsed="false">
      <c r="A540" s="96"/>
      <c r="B540" s="96"/>
      <c r="C540" s="96"/>
      <c r="D540" s="109"/>
      <c r="E540" s="110" t="s">
        <v>135</v>
      </c>
      <c r="F540" s="111" t="n">
        <v>160</v>
      </c>
    </row>
    <row r="541" customFormat="false" ht="20.1" hidden="false" customHeight="true" outlineLevel="0" collapsed="false">
      <c r="A541" s="96" t="s">
        <v>133</v>
      </c>
      <c r="B541" s="96" t="s">
        <v>89</v>
      </c>
      <c r="C541" s="96" t="s">
        <v>103</v>
      </c>
      <c r="D541" s="109" t="s">
        <v>293</v>
      </c>
      <c r="E541" s="110" t="s">
        <v>697</v>
      </c>
      <c r="F541" s="111" t="n">
        <v>20</v>
      </c>
    </row>
    <row r="542" customFormat="false" ht="20.1" hidden="false" customHeight="true" outlineLevel="0" collapsed="false">
      <c r="A542" s="96" t="s">
        <v>133</v>
      </c>
      <c r="B542" s="96" t="s">
        <v>89</v>
      </c>
      <c r="C542" s="96" t="s">
        <v>103</v>
      </c>
      <c r="D542" s="109" t="s">
        <v>293</v>
      </c>
      <c r="E542" s="110" t="s">
        <v>698</v>
      </c>
      <c r="F542" s="111" t="n">
        <v>100</v>
      </c>
    </row>
    <row r="543" customFormat="false" ht="20.1" hidden="false" customHeight="true" outlineLevel="0" collapsed="false">
      <c r="A543" s="96" t="s">
        <v>133</v>
      </c>
      <c r="B543" s="96" t="s">
        <v>89</v>
      </c>
      <c r="C543" s="96" t="s">
        <v>103</v>
      </c>
      <c r="D543" s="109" t="s">
        <v>293</v>
      </c>
      <c r="E543" s="110" t="s">
        <v>699</v>
      </c>
      <c r="F543" s="111" t="n">
        <v>40</v>
      </c>
    </row>
    <row r="544" customFormat="false" ht="20.1" hidden="false" customHeight="true" outlineLevel="0" collapsed="false">
      <c r="A544" s="96"/>
      <c r="B544" s="96"/>
      <c r="C544" s="96"/>
      <c r="D544" s="109"/>
      <c r="E544" s="110" t="s">
        <v>252</v>
      </c>
      <c r="F544" s="111" t="n">
        <v>360</v>
      </c>
    </row>
    <row r="545" customFormat="false" ht="20.1" hidden="false" customHeight="true" outlineLevel="0" collapsed="false">
      <c r="A545" s="96" t="s">
        <v>133</v>
      </c>
      <c r="B545" s="96" t="s">
        <v>89</v>
      </c>
      <c r="C545" s="96" t="s">
        <v>89</v>
      </c>
      <c r="D545" s="109" t="s">
        <v>293</v>
      </c>
      <c r="E545" s="110" t="s">
        <v>700</v>
      </c>
      <c r="F545" s="111" t="n">
        <v>100</v>
      </c>
    </row>
    <row r="546" customFormat="false" ht="20.1" hidden="false" customHeight="true" outlineLevel="0" collapsed="false">
      <c r="A546" s="96" t="s">
        <v>133</v>
      </c>
      <c r="B546" s="96" t="s">
        <v>89</v>
      </c>
      <c r="C546" s="96" t="s">
        <v>89</v>
      </c>
      <c r="D546" s="109" t="s">
        <v>293</v>
      </c>
      <c r="E546" s="110" t="s">
        <v>701</v>
      </c>
      <c r="F546" s="111" t="n">
        <v>80</v>
      </c>
    </row>
    <row r="547" customFormat="false" ht="20.1" hidden="false" customHeight="true" outlineLevel="0" collapsed="false">
      <c r="A547" s="96" t="s">
        <v>133</v>
      </c>
      <c r="B547" s="96" t="s">
        <v>89</v>
      </c>
      <c r="C547" s="96" t="s">
        <v>89</v>
      </c>
      <c r="D547" s="109" t="s">
        <v>293</v>
      </c>
      <c r="E547" s="110" t="s">
        <v>702</v>
      </c>
      <c r="F547" s="111" t="n">
        <v>100</v>
      </c>
    </row>
    <row r="548" customFormat="false" ht="20.1" hidden="false" customHeight="true" outlineLevel="0" collapsed="false">
      <c r="A548" s="96" t="s">
        <v>133</v>
      </c>
      <c r="B548" s="96" t="s">
        <v>89</v>
      </c>
      <c r="C548" s="96" t="s">
        <v>89</v>
      </c>
      <c r="D548" s="109" t="s">
        <v>293</v>
      </c>
      <c r="E548" s="110" t="s">
        <v>703</v>
      </c>
      <c r="F548" s="111" t="n">
        <v>40</v>
      </c>
    </row>
    <row r="549" customFormat="false" ht="20.1" hidden="false" customHeight="true" outlineLevel="0" collapsed="false">
      <c r="A549" s="96" t="s">
        <v>133</v>
      </c>
      <c r="B549" s="96" t="s">
        <v>89</v>
      </c>
      <c r="C549" s="96" t="s">
        <v>89</v>
      </c>
      <c r="D549" s="109" t="s">
        <v>293</v>
      </c>
      <c r="E549" s="110" t="s">
        <v>704</v>
      </c>
      <c r="F549" s="111" t="n">
        <v>40</v>
      </c>
    </row>
    <row r="550" customFormat="false" ht="20.1" hidden="false" customHeight="true" outlineLevel="0" collapsed="false">
      <c r="A550" s="96"/>
      <c r="B550" s="96"/>
      <c r="C550" s="96"/>
      <c r="D550" s="109"/>
      <c r="E550" s="110" t="s">
        <v>112</v>
      </c>
      <c r="F550" s="111" t="n">
        <v>1835</v>
      </c>
    </row>
    <row r="551" customFormat="false" ht="20.1" hidden="false" customHeight="true" outlineLevel="0" collapsed="false">
      <c r="A551" s="96" t="s">
        <v>101</v>
      </c>
      <c r="B551" s="96" t="s">
        <v>93</v>
      </c>
      <c r="C551" s="96" t="s">
        <v>92</v>
      </c>
      <c r="D551" s="109" t="s">
        <v>293</v>
      </c>
      <c r="E551" s="110" t="s">
        <v>705</v>
      </c>
      <c r="F551" s="111" t="n">
        <v>1835</v>
      </c>
    </row>
    <row r="552" customFormat="false" ht="20.1" hidden="false" customHeight="true" outlineLevel="0" collapsed="false">
      <c r="A552" s="96"/>
      <c r="B552" s="96"/>
      <c r="C552" s="96"/>
      <c r="D552" s="109" t="s">
        <v>295</v>
      </c>
      <c r="E552" s="110" t="s">
        <v>296</v>
      </c>
      <c r="F552" s="111" t="n">
        <v>1018.67</v>
      </c>
    </row>
    <row r="553" customFormat="false" ht="20.1" hidden="false" customHeight="true" outlineLevel="0" collapsed="false">
      <c r="A553" s="96"/>
      <c r="B553" s="96"/>
      <c r="C553" s="96"/>
      <c r="D553" s="109"/>
      <c r="E553" s="110" t="s">
        <v>86</v>
      </c>
      <c r="F553" s="111" t="n">
        <v>31.2</v>
      </c>
    </row>
    <row r="554" customFormat="false" ht="20.1" hidden="false" customHeight="true" outlineLevel="0" collapsed="false">
      <c r="A554" s="96" t="s">
        <v>82</v>
      </c>
      <c r="B554" s="96" t="s">
        <v>83</v>
      </c>
      <c r="C554" s="96" t="s">
        <v>84</v>
      </c>
      <c r="D554" s="109" t="s">
        <v>297</v>
      </c>
      <c r="E554" s="110" t="s">
        <v>564</v>
      </c>
      <c r="F554" s="111" t="n">
        <v>31.2</v>
      </c>
    </row>
    <row r="555" customFormat="false" ht="20.1" hidden="false" customHeight="true" outlineLevel="0" collapsed="false">
      <c r="A555" s="96"/>
      <c r="B555" s="96"/>
      <c r="C555" s="96"/>
      <c r="D555" s="109"/>
      <c r="E555" s="110" t="s">
        <v>249</v>
      </c>
      <c r="F555" s="111" t="n">
        <v>20</v>
      </c>
    </row>
    <row r="556" customFormat="false" ht="20.1" hidden="false" customHeight="true" outlineLevel="0" collapsed="false">
      <c r="A556" s="96" t="s">
        <v>133</v>
      </c>
      <c r="B556" s="96" t="s">
        <v>103</v>
      </c>
      <c r="C556" s="96" t="s">
        <v>105</v>
      </c>
      <c r="D556" s="109" t="s">
        <v>297</v>
      </c>
      <c r="E556" s="109" t="s">
        <v>706</v>
      </c>
      <c r="F556" s="111" t="n">
        <v>10</v>
      </c>
    </row>
    <row r="557" customFormat="false" ht="20.1" hidden="false" customHeight="true" outlineLevel="0" collapsed="false">
      <c r="A557" s="96" t="s">
        <v>133</v>
      </c>
      <c r="B557" s="96" t="s">
        <v>103</v>
      </c>
      <c r="C557" s="96" t="s">
        <v>105</v>
      </c>
      <c r="D557" s="109" t="s">
        <v>297</v>
      </c>
      <c r="E557" s="109" t="s">
        <v>707</v>
      </c>
      <c r="F557" s="111" t="n">
        <v>10</v>
      </c>
    </row>
    <row r="558" customFormat="false" ht="20.1" hidden="false" customHeight="true" outlineLevel="0" collapsed="false">
      <c r="A558" s="96"/>
      <c r="B558" s="96"/>
      <c r="C558" s="96"/>
      <c r="D558" s="109"/>
      <c r="E558" s="110" t="s">
        <v>294</v>
      </c>
      <c r="F558" s="111" t="n">
        <v>10</v>
      </c>
    </row>
    <row r="559" customFormat="false" ht="20.1" hidden="false" customHeight="true" outlineLevel="0" collapsed="false">
      <c r="A559" s="96" t="s">
        <v>133</v>
      </c>
      <c r="B559" s="96" t="s">
        <v>103</v>
      </c>
      <c r="C559" s="96" t="s">
        <v>92</v>
      </c>
      <c r="D559" s="109" t="s">
        <v>297</v>
      </c>
      <c r="E559" s="109" t="s">
        <v>708</v>
      </c>
      <c r="F559" s="111" t="n">
        <v>10</v>
      </c>
    </row>
    <row r="560" customFormat="false" ht="20.1" hidden="false" customHeight="true" outlineLevel="0" collapsed="false">
      <c r="A560" s="96"/>
      <c r="B560" s="96"/>
      <c r="C560" s="96"/>
      <c r="D560" s="109"/>
      <c r="E560" s="110" t="s">
        <v>196</v>
      </c>
      <c r="F560" s="111" t="n">
        <v>667.47</v>
      </c>
    </row>
    <row r="561" customFormat="false" ht="20.1" hidden="false" customHeight="true" outlineLevel="0" collapsed="false">
      <c r="A561" s="96" t="s">
        <v>133</v>
      </c>
      <c r="B561" s="96" t="s">
        <v>84</v>
      </c>
      <c r="C561" s="96" t="s">
        <v>103</v>
      </c>
      <c r="D561" s="109" t="s">
        <v>297</v>
      </c>
      <c r="E561" s="110" t="s">
        <v>568</v>
      </c>
      <c r="F561" s="111" t="n">
        <v>47</v>
      </c>
    </row>
    <row r="562" customFormat="false" ht="20.1" hidden="false" customHeight="true" outlineLevel="0" collapsed="false">
      <c r="A562" s="96" t="s">
        <v>133</v>
      </c>
      <c r="B562" s="96" t="s">
        <v>84</v>
      </c>
      <c r="C562" s="96" t="s">
        <v>103</v>
      </c>
      <c r="D562" s="109" t="s">
        <v>297</v>
      </c>
      <c r="E562" s="110" t="s">
        <v>586</v>
      </c>
      <c r="F562" s="111" t="n">
        <v>163.3</v>
      </c>
    </row>
    <row r="563" customFormat="false" ht="20.1" hidden="false" customHeight="true" outlineLevel="0" collapsed="false">
      <c r="A563" s="96" t="s">
        <v>133</v>
      </c>
      <c r="B563" s="96" t="s">
        <v>84</v>
      </c>
      <c r="C563" s="96" t="s">
        <v>103</v>
      </c>
      <c r="D563" s="109" t="s">
        <v>297</v>
      </c>
      <c r="E563" s="110" t="s">
        <v>578</v>
      </c>
      <c r="F563" s="111" t="n">
        <v>126</v>
      </c>
    </row>
    <row r="564" customFormat="false" ht="20.1" hidden="false" customHeight="true" outlineLevel="0" collapsed="false">
      <c r="A564" s="96" t="s">
        <v>133</v>
      </c>
      <c r="B564" s="96" t="s">
        <v>84</v>
      </c>
      <c r="C564" s="96" t="s">
        <v>103</v>
      </c>
      <c r="D564" s="109" t="s">
        <v>297</v>
      </c>
      <c r="E564" s="110" t="s">
        <v>570</v>
      </c>
      <c r="F564" s="111" t="n">
        <v>17.04</v>
      </c>
    </row>
    <row r="565" customFormat="false" ht="20.1" hidden="false" customHeight="true" outlineLevel="0" collapsed="false">
      <c r="A565" s="96" t="s">
        <v>133</v>
      </c>
      <c r="B565" s="96" t="s">
        <v>84</v>
      </c>
      <c r="C565" s="96" t="s">
        <v>103</v>
      </c>
      <c r="D565" s="109" t="s">
        <v>297</v>
      </c>
      <c r="E565" s="109" t="s">
        <v>709</v>
      </c>
      <c r="F565" s="111" t="n">
        <v>77</v>
      </c>
    </row>
    <row r="566" customFormat="false" ht="20.1" hidden="false" customHeight="true" outlineLevel="0" collapsed="false">
      <c r="A566" s="96" t="s">
        <v>133</v>
      </c>
      <c r="B566" s="96" t="s">
        <v>84</v>
      </c>
      <c r="C566" s="96" t="s">
        <v>103</v>
      </c>
      <c r="D566" s="109" t="s">
        <v>297</v>
      </c>
      <c r="E566" s="109" t="s">
        <v>710</v>
      </c>
      <c r="F566" s="111" t="n">
        <v>100</v>
      </c>
    </row>
    <row r="567" customFormat="false" ht="20.1" hidden="false" customHeight="true" outlineLevel="0" collapsed="false">
      <c r="A567" s="96" t="s">
        <v>133</v>
      </c>
      <c r="B567" s="96" t="s">
        <v>84</v>
      </c>
      <c r="C567" s="96" t="s">
        <v>103</v>
      </c>
      <c r="D567" s="109" t="s">
        <v>297</v>
      </c>
      <c r="E567" s="110" t="s">
        <v>567</v>
      </c>
      <c r="F567" s="111" t="n">
        <v>17</v>
      </c>
    </row>
    <row r="568" customFormat="false" ht="20.1" hidden="false" customHeight="true" outlineLevel="0" collapsed="false">
      <c r="A568" s="96" t="s">
        <v>133</v>
      </c>
      <c r="B568" s="96" t="s">
        <v>84</v>
      </c>
      <c r="C568" s="96" t="s">
        <v>103</v>
      </c>
      <c r="D568" s="109" t="s">
        <v>297</v>
      </c>
      <c r="E568" s="110" t="s">
        <v>571</v>
      </c>
      <c r="F568" s="111" t="n">
        <v>4.41</v>
      </c>
    </row>
    <row r="569" customFormat="false" ht="20.1" hidden="false" customHeight="true" outlineLevel="0" collapsed="false">
      <c r="A569" s="96" t="s">
        <v>133</v>
      </c>
      <c r="B569" s="96" t="s">
        <v>84</v>
      </c>
      <c r="C569" s="96" t="s">
        <v>103</v>
      </c>
      <c r="D569" s="109" t="s">
        <v>297</v>
      </c>
      <c r="E569" s="110" t="s">
        <v>569</v>
      </c>
      <c r="F569" s="111" t="n">
        <v>1.22</v>
      </c>
    </row>
    <row r="570" customFormat="false" ht="20.1" hidden="false" customHeight="true" outlineLevel="0" collapsed="false">
      <c r="A570" s="96" t="s">
        <v>133</v>
      </c>
      <c r="B570" s="96" t="s">
        <v>84</v>
      </c>
      <c r="C570" s="96" t="s">
        <v>103</v>
      </c>
      <c r="D570" s="109" t="s">
        <v>297</v>
      </c>
      <c r="E570" s="110" t="s">
        <v>572</v>
      </c>
      <c r="F570" s="111" t="n">
        <v>114.5</v>
      </c>
    </row>
    <row r="571" customFormat="false" ht="20.1" hidden="false" customHeight="true" outlineLevel="0" collapsed="false">
      <c r="A571" s="96"/>
      <c r="B571" s="96"/>
      <c r="C571" s="96"/>
      <c r="D571" s="109"/>
      <c r="E571" s="110" t="s">
        <v>135</v>
      </c>
      <c r="F571" s="111" t="n">
        <v>40</v>
      </c>
    </row>
    <row r="572" customFormat="false" ht="20.1" hidden="false" customHeight="true" outlineLevel="0" collapsed="false">
      <c r="A572" s="96" t="s">
        <v>133</v>
      </c>
      <c r="B572" s="96" t="s">
        <v>89</v>
      </c>
      <c r="C572" s="96" t="s">
        <v>103</v>
      </c>
      <c r="D572" s="109" t="s">
        <v>297</v>
      </c>
      <c r="E572" s="109" t="s">
        <v>711</v>
      </c>
      <c r="F572" s="111" t="n">
        <v>40</v>
      </c>
    </row>
    <row r="573" customFormat="false" ht="20.1" hidden="false" customHeight="true" outlineLevel="0" collapsed="false">
      <c r="A573" s="96"/>
      <c r="B573" s="96"/>
      <c r="C573" s="96"/>
      <c r="D573" s="109"/>
      <c r="E573" s="110" t="s">
        <v>252</v>
      </c>
      <c r="F573" s="111" t="n">
        <v>140</v>
      </c>
    </row>
    <row r="574" customFormat="false" ht="20.1" hidden="false" customHeight="true" outlineLevel="0" collapsed="false">
      <c r="A574" s="96" t="s">
        <v>133</v>
      </c>
      <c r="B574" s="96" t="s">
        <v>89</v>
      </c>
      <c r="C574" s="96" t="s">
        <v>89</v>
      </c>
      <c r="D574" s="109" t="s">
        <v>297</v>
      </c>
      <c r="E574" s="109" t="s">
        <v>712</v>
      </c>
      <c r="F574" s="111" t="n">
        <v>40</v>
      </c>
    </row>
    <row r="575" customFormat="false" ht="20.1" hidden="false" customHeight="true" outlineLevel="0" collapsed="false">
      <c r="A575" s="96" t="s">
        <v>133</v>
      </c>
      <c r="B575" s="96" t="s">
        <v>89</v>
      </c>
      <c r="C575" s="96" t="s">
        <v>89</v>
      </c>
      <c r="D575" s="109" t="s">
        <v>297</v>
      </c>
      <c r="E575" s="109" t="s">
        <v>713</v>
      </c>
      <c r="F575" s="111" t="n">
        <v>100</v>
      </c>
    </row>
    <row r="576" customFormat="false" ht="20.1" hidden="false" customHeight="true" outlineLevel="0" collapsed="false">
      <c r="A576" s="96"/>
      <c r="B576" s="96"/>
      <c r="C576" s="96"/>
      <c r="D576" s="109"/>
      <c r="E576" s="110" t="s">
        <v>254</v>
      </c>
      <c r="F576" s="111" t="n">
        <v>20</v>
      </c>
    </row>
    <row r="577" customFormat="false" ht="20.1" hidden="false" customHeight="true" outlineLevel="0" collapsed="false">
      <c r="A577" s="96" t="s">
        <v>133</v>
      </c>
      <c r="B577" s="96" t="s">
        <v>88</v>
      </c>
      <c r="C577" s="96" t="s">
        <v>84</v>
      </c>
      <c r="D577" s="109" t="s">
        <v>297</v>
      </c>
      <c r="E577" s="109" t="s">
        <v>714</v>
      </c>
      <c r="F577" s="111" t="n">
        <v>20</v>
      </c>
    </row>
    <row r="578" customFormat="false" ht="20.1" hidden="false" customHeight="true" outlineLevel="0" collapsed="false">
      <c r="A578" s="96"/>
      <c r="B578" s="96"/>
      <c r="C578" s="96"/>
      <c r="D578" s="109"/>
      <c r="E578" s="110" t="s">
        <v>299</v>
      </c>
      <c r="F578" s="111" t="n">
        <v>70</v>
      </c>
    </row>
    <row r="579" customFormat="false" ht="20.1" hidden="false" customHeight="true" outlineLevel="0" collapsed="false">
      <c r="A579" s="96" t="s">
        <v>133</v>
      </c>
      <c r="B579" s="96" t="s">
        <v>298</v>
      </c>
      <c r="C579" s="96" t="s">
        <v>92</v>
      </c>
      <c r="D579" s="109" t="s">
        <v>297</v>
      </c>
      <c r="E579" s="109" t="s">
        <v>715</v>
      </c>
      <c r="F579" s="111" t="n">
        <v>50</v>
      </c>
    </row>
    <row r="580" customFormat="false" ht="20.1" hidden="false" customHeight="true" outlineLevel="0" collapsed="false">
      <c r="A580" s="96" t="s">
        <v>133</v>
      </c>
      <c r="B580" s="96" t="s">
        <v>298</v>
      </c>
      <c r="C580" s="96" t="s">
        <v>92</v>
      </c>
      <c r="D580" s="109" t="s">
        <v>297</v>
      </c>
      <c r="E580" s="109" t="s">
        <v>716</v>
      </c>
      <c r="F580" s="111" t="n">
        <v>20</v>
      </c>
    </row>
    <row r="581" customFormat="false" ht="20.1" hidden="false" customHeight="true" outlineLevel="0" collapsed="false">
      <c r="A581" s="96"/>
      <c r="B581" s="96"/>
      <c r="C581" s="96"/>
      <c r="D581" s="109"/>
      <c r="E581" s="110" t="s">
        <v>111</v>
      </c>
      <c r="F581" s="111" t="n">
        <v>20</v>
      </c>
    </row>
    <row r="582" customFormat="false" ht="20.1" hidden="false" customHeight="true" outlineLevel="0" collapsed="false">
      <c r="A582" s="96" t="s">
        <v>101</v>
      </c>
      <c r="B582" s="96" t="s">
        <v>93</v>
      </c>
      <c r="C582" s="96" t="s">
        <v>110</v>
      </c>
      <c r="D582" s="109" t="s">
        <v>297</v>
      </c>
      <c r="E582" s="110" t="s">
        <v>717</v>
      </c>
      <c r="F582" s="111" t="n">
        <v>20</v>
      </c>
    </row>
    <row r="583" customFormat="false" ht="20.1" hidden="false" customHeight="true" outlineLevel="0" collapsed="false">
      <c r="A583" s="96"/>
      <c r="B583" s="96"/>
      <c r="C583" s="96"/>
      <c r="D583" s="109" t="s">
        <v>300</v>
      </c>
      <c r="E583" s="110" t="s">
        <v>301</v>
      </c>
      <c r="F583" s="111" t="n">
        <v>614.3</v>
      </c>
    </row>
    <row r="584" customFormat="false" ht="20.1" hidden="false" customHeight="true" outlineLevel="0" collapsed="false">
      <c r="A584" s="96"/>
      <c r="B584" s="96"/>
      <c r="C584" s="96"/>
      <c r="D584" s="109"/>
      <c r="E584" s="110" t="s">
        <v>86</v>
      </c>
      <c r="F584" s="111" t="n">
        <v>50</v>
      </c>
    </row>
    <row r="585" customFormat="false" ht="20.1" hidden="false" customHeight="true" outlineLevel="0" collapsed="false">
      <c r="A585" s="96" t="s">
        <v>82</v>
      </c>
      <c r="B585" s="96" t="s">
        <v>83</v>
      </c>
      <c r="C585" s="96" t="s">
        <v>84</v>
      </c>
      <c r="D585" s="109" t="s">
        <v>302</v>
      </c>
      <c r="E585" s="110" t="s">
        <v>564</v>
      </c>
      <c r="F585" s="111" t="n">
        <v>50</v>
      </c>
    </row>
    <row r="586" customFormat="false" ht="20.1" hidden="false" customHeight="true" outlineLevel="0" collapsed="false">
      <c r="A586" s="96"/>
      <c r="B586" s="96"/>
      <c r="C586" s="96"/>
      <c r="D586" s="109"/>
      <c r="E586" s="110" t="s">
        <v>104</v>
      </c>
      <c r="F586" s="111" t="n">
        <v>564.3</v>
      </c>
    </row>
    <row r="587" customFormat="false" ht="20.1" hidden="false" customHeight="true" outlineLevel="0" collapsed="false">
      <c r="A587" s="96" t="s">
        <v>101</v>
      </c>
      <c r="B587" s="96" t="s">
        <v>93</v>
      </c>
      <c r="C587" s="96" t="s">
        <v>103</v>
      </c>
      <c r="D587" s="109" t="s">
        <v>302</v>
      </c>
      <c r="E587" s="110" t="s">
        <v>571</v>
      </c>
      <c r="F587" s="111" t="n">
        <v>20</v>
      </c>
    </row>
    <row r="588" customFormat="false" ht="20.1" hidden="false" customHeight="true" outlineLevel="0" collapsed="false">
      <c r="A588" s="96" t="s">
        <v>101</v>
      </c>
      <c r="B588" s="96" t="s">
        <v>93</v>
      </c>
      <c r="C588" s="96" t="s">
        <v>103</v>
      </c>
      <c r="D588" s="109" t="s">
        <v>302</v>
      </c>
      <c r="E588" s="110" t="s">
        <v>718</v>
      </c>
      <c r="F588" s="111" t="n">
        <v>305</v>
      </c>
    </row>
    <row r="589" customFormat="false" ht="20.1" hidden="false" customHeight="true" outlineLevel="0" collapsed="false">
      <c r="A589" s="96" t="s">
        <v>101</v>
      </c>
      <c r="B589" s="96" t="s">
        <v>93</v>
      </c>
      <c r="C589" s="96" t="s">
        <v>103</v>
      </c>
      <c r="D589" s="109" t="s">
        <v>302</v>
      </c>
      <c r="E589" s="110" t="s">
        <v>573</v>
      </c>
      <c r="F589" s="111" t="n">
        <v>13.94</v>
      </c>
    </row>
    <row r="590" customFormat="false" ht="20.1" hidden="false" customHeight="true" outlineLevel="0" collapsed="false">
      <c r="A590" s="96" t="s">
        <v>101</v>
      </c>
      <c r="B590" s="96" t="s">
        <v>93</v>
      </c>
      <c r="C590" s="96" t="s">
        <v>103</v>
      </c>
      <c r="D590" s="109" t="s">
        <v>302</v>
      </c>
      <c r="E590" s="110" t="s">
        <v>719</v>
      </c>
      <c r="F590" s="111" t="n">
        <v>15</v>
      </c>
    </row>
    <row r="591" customFormat="false" ht="20.1" hidden="false" customHeight="true" outlineLevel="0" collapsed="false">
      <c r="A591" s="96" t="s">
        <v>101</v>
      </c>
      <c r="B591" s="96" t="s">
        <v>93</v>
      </c>
      <c r="C591" s="96" t="s">
        <v>103</v>
      </c>
      <c r="D591" s="109" t="s">
        <v>302</v>
      </c>
      <c r="E591" s="110" t="s">
        <v>720</v>
      </c>
      <c r="F591" s="111" t="n">
        <v>35</v>
      </c>
    </row>
    <row r="592" customFormat="false" ht="20.1" hidden="false" customHeight="true" outlineLevel="0" collapsed="false">
      <c r="A592" s="96" t="s">
        <v>101</v>
      </c>
      <c r="B592" s="96" t="s">
        <v>93</v>
      </c>
      <c r="C592" s="96" t="s">
        <v>103</v>
      </c>
      <c r="D592" s="109" t="s">
        <v>302</v>
      </c>
      <c r="E592" s="110" t="s">
        <v>721</v>
      </c>
      <c r="F592" s="111" t="n">
        <v>50</v>
      </c>
    </row>
    <row r="593" customFormat="false" ht="20.1" hidden="false" customHeight="true" outlineLevel="0" collapsed="false">
      <c r="A593" s="96" t="s">
        <v>101</v>
      </c>
      <c r="B593" s="96" t="s">
        <v>93</v>
      </c>
      <c r="C593" s="96" t="s">
        <v>103</v>
      </c>
      <c r="D593" s="109" t="s">
        <v>302</v>
      </c>
      <c r="E593" s="110" t="s">
        <v>722</v>
      </c>
      <c r="F593" s="111" t="n">
        <v>5</v>
      </c>
    </row>
    <row r="594" customFormat="false" ht="20.1" hidden="false" customHeight="true" outlineLevel="0" collapsed="false">
      <c r="A594" s="96" t="s">
        <v>101</v>
      </c>
      <c r="B594" s="96" t="s">
        <v>93</v>
      </c>
      <c r="C594" s="96" t="s">
        <v>103</v>
      </c>
      <c r="D594" s="109" t="s">
        <v>302</v>
      </c>
      <c r="E594" s="110" t="s">
        <v>570</v>
      </c>
      <c r="F594" s="111" t="n">
        <v>9.2</v>
      </c>
    </row>
    <row r="595" customFormat="false" ht="20.1" hidden="false" customHeight="true" outlineLevel="0" collapsed="false">
      <c r="A595" s="96" t="s">
        <v>101</v>
      </c>
      <c r="B595" s="96" t="s">
        <v>93</v>
      </c>
      <c r="C595" s="96" t="s">
        <v>103</v>
      </c>
      <c r="D595" s="109" t="s">
        <v>302</v>
      </c>
      <c r="E595" s="110" t="s">
        <v>567</v>
      </c>
      <c r="F595" s="111" t="n">
        <v>8.75</v>
      </c>
    </row>
    <row r="596" customFormat="false" ht="20.1" hidden="false" customHeight="true" outlineLevel="0" collapsed="false">
      <c r="A596" s="96" t="s">
        <v>101</v>
      </c>
      <c r="B596" s="96" t="s">
        <v>93</v>
      </c>
      <c r="C596" s="96" t="s">
        <v>103</v>
      </c>
      <c r="D596" s="109" t="s">
        <v>302</v>
      </c>
      <c r="E596" s="110" t="s">
        <v>572</v>
      </c>
      <c r="F596" s="111" t="n">
        <v>95</v>
      </c>
    </row>
    <row r="597" customFormat="false" ht="20.1" hidden="false" customHeight="true" outlineLevel="0" collapsed="false">
      <c r="A597" s="96" t="s">
        <v>101</v>
      </c>
      <c r="B597" s="96" t="s">
        <v>93</v>
      </c>
      <c r="C597" s="96" t="s">
        <v>103</v>
      </c>
      <c r="D597" s="109" t="s">
        <v>302</v>
      </c>
      <c r="E597" s="110" t="s">
        <v>569</v>
      </c>
      <c r="F597" s="111" t="n">
        <v>7.41</v>
      </c>
    </row>
    <row r="598" customFormat="false" ht="20.1" hidden="false" customHeight="true" outlineLevel="0" collapsed="false">
      <c r="A598" s="96"/>
      <c r="B598" s="96"/>
      <c r="C598" s="96"/>
      <c r="D598" s="109" t="s">
        <v>303</v>
      </c>
      <c r="E598" s="110" t="s">
        <v>304</v>
      </c>
      <c r="F598" s="111" t="n">
        <v>101.13</v>
      </c>
    </row>
    <row r="599" customFormat="false" ht="20.1" hidden="false" customHeight="true" outlineLevel="0" collapsed="false">
      <c r="A599" s="96"/>
      <c r="B599" s="96"/>
      <c r="C599" s="96"/>
      <c r="D599" s="109"/>
      <c r="E599" s="110" t="s">
        <v>147</v>
      </c>
      <c r="F599" s="111" t="n">
        <v>101.13</v>
      </c>
    </row>
    <row r="600" customFormat="false" ht="20.1" hidden="false" customHeight="true" outlineLevel="0" collapsed="false">
      <c r="A600" s="96" t="s">
        <v>82</v>
      </c>
      <c r="B600" s="96" t="s">
        <v>84</v>
      </c>
      <c r="C600" s="96" t="s">
        <v>103</v>
      </c>
      <c r="D600" s="109" t="s">
        <v>305</v>
      </c>
      <c r="E600" s="110" t="s">
        <v>723</v>
      </c>
      <c r="F600" s="111" t="n">
        <v>34</v>
      </c>
    </row>
    <row r="601" customFormat="false" ht="20.1" hidden="false" customHeight="true" outlineLevel="0" collapsed="false">
      <c r="A601" s="96" t="s">
        <v>82</v>
      </c>
      <c r="B601" s="96" t="s">
        <v>84</v>
      </c>
      <c r="C601" s="96" t="s">
        <v>103</v>
      </c>
      <c r="D601" s="109" t="s">
        <v>305</v>
      </c>
      <c r="E601" s="110" t="s">
        <v>570</v>
      </c>
      <c r="F601" s="111" t="n">
        <v>10</v>
      </c>
    </row>
    <row r="602" customFormat="false" ht="20.1" hidden="false" customHeight="true" outlineLevel="0" collapsed="false">
      <c r="A602" s="96" t="s">
        <v>82</v>
      </c>
      <c r="B602" s="96" t="s">
        <v>84</v>
      </c>
      <c r="C602" s="96" t="s">
        <v>103</v>
      </c>
      <c r="D602" s="109" t="s">
        <v>305</v>
      </c>
      <c r="E602" s="110" t="s">
        <v>724</v>
      </c>
      <c r="F602" s="111" t="n">
        <v>16.41</v>
      </c>
    </row>
    <row r="603" customFormat="false" ht="20.1" hidden="false" customHeight="true" outlineLevel="0" collapsed="false">
      <c r="A603" s="96" t="s">
        <v>82</v>
      </c>
      <c r="B603" s="96" t="s">
        <v>84</v>
      </c>
      <c r="C603" s="96" t="s">
        <v>103</v>
      </c>
      <c r="D603" s="109" t="s">
        <v>305</v>
      </c>
      <c r="E603" s="110" t="s">
        <v>568</v>
      </c>
      <c r="F603" s="111" t="n">
        <v>19</v>
      </c>
    </row>
    <row r="604" customFormat="false" ht="20.1" hidden="false" customHeight="true" outlineLevel="0" collapsed="false">
      <c r="A604" s="96" t="s">
        <v>82</v>
      </c>
      <c r="B604" s="96" t="s">
        <v>84</v>
      </c>
      <c r="C604" s="96" t="s">
        <v>103</v>
      </c>
      <c r="D604" s="109" t="s">
        <v>305</v>
      </c>
      <c r="E604" s="110" t="s">
        <v>571</v>
      </c>
      <c r="F604" s="111" t="n">
        <v>9.82</v>
      </c>
    </row>
    <row r="605" customFormat="false" ht="20.1" hidden="false" customHeight="true" outlineLevel="0" collapsed="false">
      <c r="A605" s="96" t="s">
        <v>82</v>
      </c>
      <c r="B605" s="96" t="s">
        <v>84</v>
      </c>
      <c r="C605" s="96" t="s">
        <v>103</v>
      </c>
      <c r="D605" s="109" t="s">
        <v>305</v>
      </c>
      <c r="E605" s="110" t="s">
        <v>564</v>
      </c>
      <c r="F605" s="111" t="n">
        <v>9.9</v>
      </c>
    </row>
    <row r="606" customFormat="false" ht="20.1" hidden="false" customHeight="true" outlineLevel="0" collapsed="false">
      <c r="A606" s="96" t="s">
        <v>82</v>
      </c>
      <c r="B606" s="96" t="s">
        <v>84</v>
      </c>
      <c r="C606" s="96" t="s">
        <v>103</v>
      </c>
      <c r="D606" s="109" t="s">
        <v>305</v>
      </c>
      <c r="E606" s="110" t="s">
        <v>569</v>
      </c>
      <c r="F606" s="111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725</v>
      </c>
      <c r="I1" s="101"/>
    </row>
    <row r="2" customFormat="false" ht="25.5" hidden="false" customHeight="true" outlineLevel="0" collapsed="false">
      <c r="A2" s="11" t="s">
        <v>726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727</v>
      </c>
      <c r="B4" s="42" t="s">
        <v>728</v>
      </c>
      <c r="C4" s="86" t="s">
        <v>729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115" t="s">
        <v>388</v>
      </c>
      <c r="E5" s="116" t="s">
        <v>730</v>
      </c>
      <c r="F5" s="116"/>
      <c r="G5" s="116"/>
      <c r="H5" s="117" t="s">
        <v>393</v>
      </c>
      <c r="I5" s="101"/>
    </row>
    <row r="6" customFormat="false" ht="33.75" hidden="false" customHeight="true" outlineLevel="0" collapsed="false">
      <c r="A6" s="42"/>
      <c r="B6" s="42"/>
      <c r="C6" s="114"/>
      <c r="D6" s="115"/>
      <c r="E6" s="118" t="s">
        <v>72</v>
      </c>
      <c r="F6" s="119" t="s">
        <v>731</v>
      </c>
      <c r="G6" s="115" t="s">
        <v>732</v>
      </c>
      <c r="H6" s="117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705.42</v>
      </c>
      <c r="D7" s="49" t="n">
        <v>88</v>
      </c>
      <c r="E7" s="49" t="n">
        <v>496.13</v>
      </c>
      <c r="F7" s="49" t="n">
        <v>0</v>
      </c>
      <c r="G7" s="50" t="n">
        <v>496.13</v>
      </c>
      <c r="H7" s="98" t="n">
        <v>121.29</v>
      </c>
      <c r="I7" s="104"/>
    </row>
    <row r="8" customFormat="false" ht="20.1" hidden="false" customHeight="true" outlineLevel="0" collapsed="false">
      <c r="A8" s="47" t="s">
        <v>733</v>
      </c>
      <c r="B8" s="97" t="s">
        <v>0</v>
      </c>
      <c r="C8" s="51" t="n">
        <v>705.42</v>
      </c>
      <c r="D8" s="49" t="n">
        <v>88</v>
      </c>
      <c r="E8" s="49" t="n">
        <v>496.13</v>
      </c>
      <c r="F8" s="49" t="n">
        <v>0</v>
      </c>
      <c r="G8" s="50" t="n">
        <v>496.13</v>
      </c>
      <c r="H8" s="98" t="n">
        <v>121.29</v>
      </c>
      <c r="I8" s="101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1"/>
      <c r="I9" s="105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5"/>
      <c r="I10" s="105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5"/>
      <c r="I11" s="105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5"/>
      <c r="I12" s="105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5"/>
      <c r="I13" s="105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5"/>
      <c r="I14" s="105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5"/>
      <c r="I15" s="105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5"/>
      <c r="I16" s="105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5"/>
      <c r="I17" s="105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5"/>
      <c r="I18" s="105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5"/>
      <c r="I19" s="105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5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5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5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5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5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5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5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5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5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5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杰成</cp:lastModifiedBy>
  <cp:lastPrinted>2017-02-23T08:02:34Z</cp:lastPrinted>
  <dcterms:modified xsi:type="dcterms:W3CDTF">2017-02-24T06:19:28Z</dcterms:modified>
  <cp:revision>0</cp:revision>
  <dc:subject/>
  <dc:title/>
</cp:coreProperties>
</file>