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05</definedName>
    <definedName function="false" hidden="false" localSheetId="2" name="_xlnm.Print_Titles" vbProcedure="false">'1-1'!$1:$6</definedName>
    <definedName function="false" hidden="false" localSheetId="3" name="_xlnm.Print_Area" vbProcedure="false">'1-2'!$A$1:$J$105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39</definedName>
    <definedName function="false" hidden="false" localSheetId="5" name="_xlnm.Print_Titles" vbProcedure="false">'3'!$1:$6</definedName>
    <definedName function="false" hidden="false" localSheetId="6" name="_xlnm.Print_Area" vbProcedure="false">'3-1'!$A$1:$F$42</definedName>
    <definedName function="false" hidden="false" localSheetId="6" name="_xlnm.Print_Titles" vbProcedure="false">'3-1'!$1:$6</definedName>
    <definedName function="false" hidden="false" localSheetId="7" name="_xlnm.Print_Area" vbProcedure="false">'3-2'!$A$1:$F$114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453">
  <si>
    <t xml:space="preserve">四川省发展和改革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3301</t>
  </si>
  <si>
    <t xml:space="preserve">四川省发展和改革委员会机关</t>
  </si>
  <si>
    <t xml:space="preserve">201</t>
  </si>
  <si>
    <t xml:space="preserve">04</t>
  </si>
  <si>
    <t xml:space="preserve">01</t>
  </si>
  <si>
    <t xml:space="preserve">  303301</t>
  </si>
  <si>
    <t xml:space="preserve">  行政运行</t>
  </si>
  <si>
    <t xml:space="preserve">02</t>
  </si>
  <si>
    <t xml:space="preserve">  一般行政管理事务</t>
  </si>
  <si>
    <t xml:space="preserve">06</t>
  </si>
  <si>
    <t xml:space="preserve">  社会事业发展规划</t>
  </si>
  <si>
    <t xml:space="preserve">07</t>
  </si>
  <si>
    <t xml:space="preserve">  经济体制改革研究</t>
  </si>
  <si>
    <t xml:space="preserve">99</t>
  </si>
  <si>
    <t xml:space="preserve">  其他发展与改革事务支出</t>
  </si>
  <si>
    <t xml:space="preserve">205</t>
  </si>
  <si>
    <t xml:space="preserve">08</t>
  </si>
  <si>
    <t xml:space="preserve">03</t>
  </si>
  <si>
    <t xml:space="preserve">  培训支出</t>
  </si>
  <si>
    <t xml:space="preserve">206</t>
  </si>
  <si>
    <t xml:space="preserve">  其他应用研究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1</t>
  </si>
  <si>
    <t xml:space="preserve">14</t>
  </si>
  <si>
    <t xml:space="preserve">  能源战略规划与实施</t>
  </si>
  <si>
    <t xml:space="preserve">214</t>
  </si>
  <si>
    <t xml:space="preserve">  其他铁路运输支出</t>
  </si>
  <si>
    <t xml:space="preserve">221</t>
  </si>
  <si>
    <t xml:space="preserve">  住房公积金</t>
  </si>
  <si>
    <t xml:space="preserve">303601</t>
  </si>
  <si>
    <t xml:space="preserve">四川省经济信息中心</t>
  </si>
  <si>
    <t xml:space="preserve">  303601</t>
  </si>
  <si>
    <t xml:space="preserve">50</t>
  </si>
  <si>
    <t xml:space="preserve">  事业运行</t>
  </si>
  <si>
    <t xml:space="preserve">  机关事业单位职业年金缴费支出</t>
  </si>
  <si>
    <t xml:space="preserve">  事业单位医疗</t>
  </si>
  <si>
    <t xml:space="preserve">  其他民用航空运输支出</t>
  </si>
  <si>
    <t xml:space="preserve">  购房补贴</t>
  </si>
  <si>
    <t xml:space="preserve">231</t>
  </si>
  <si>
    <t xml:space="preserve">  地方政府向外国政府借款还本支出</t>
  </si>
  <si>
    <t xml:space="preserve">303602</t>
  </si>
  <si>
    <t xml:space="preserve">四川省发展和改革委员会机关服务中心</t>
  </si>
  <si>
    <t xml:space="preserve">  303602</t>
  </si>
  <si>
    <t xml:space="preserve">  机关服务</t>
  </si>
  <si>
    <t xml:space="preserve">  事业单位离退休</t>
  </si>
  <si>
    <t xml:space="preserve">303603</t>
  </si>
  <si>
    <t xml:space="preserve">四川省引进外资项目办公室（金沙江办）</t>
  </si>
  <si>
    <t xml:space="preserve">  303603</t>
  </si>
  <si>
    <t xml:space="preserve">303604</t>
  </si>
  <si>
    <t xml:space="preserve">四川省价格监督检查与反垄断局</t>
  </si>
  <si>
    <t xml:space="preserve">  303604</t>
  </si>
  <si>
    <t xml:space="preserve">  物价管理</t>
  </si>
  <si>
    <t xml:space="preserve">303605</t>
  </si>
  <si>
    <t xml:space="preserve">四川省成本调查监审局</t>
  </si>
  <si>
    <t xml:space="preserve">  303605</t>
  </si>
  <si>
    <t xml:space="preserve">303606</t>
  </si>
  <si>
    <t xml:space="preserve">四川省价格监测局</t>
  </si>
  <si>
    <t xml:space="preserve">  303606</t>
  </si>
  <si>
    <t xml:space="preserve">303607</t>
  </si>
  <si>
    <t xml:space="preserve">四川省物价局价格认证中心</t>
  </si>
  <si>
    <t xml:space="preserve">  303607</t>
  </si>
  <si>
    <t xml:space="preserve">303963</t>
  </si>
  <si>
    <t xml:space="preserve">四川省成本物价研究所</t>
  </si>
  <si>
    <t xml:space="preserve">  303963</t>
  </si>
  <si>
    <t xml:space="preserve">  机构运行</t>
  </si>
  <si>
    <t xml:space="preserve">  其他社会保障和就业支出</t>
  </si>
  <si>
    <t xml:space="preserve">303965</t>
  </si>
  <si>
    <t xml:space="preserve">四川省经济发展研究院</t>
  </si>
  <si>
    <t xml:space="preserve">  303965</t>
  </si>
  <si>
    <t xml:space="preserve">  社会公益研究</t>
  </si>
  <si>
    <t xml:space="preserve">  应用技术研究与开发</t>
  </si>
  <si>
    <t xml:space="preserve">303966</t>
  </si>
  <si>
    <t xml:space="preserve">四川省发展与改革研究所</t>
  </si>
  <si>
    <t xml:space="preserve">  30396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发展与改革事务</t>
  </si>
  <si>
    <t xml:space="preserve">    行政运行</t>
  </si>
  <si>
    <t xml:space="preserve">    一般行政管理事务</t>
  </si>
  <si>
    <t xml:space="preserve">    机关服务</t>
  </si>
  <si>
    <t xml:space="preserve">    物价管理</t>
  </si>
  <si>
    <t xml:space="preserve">    事业运行</t>
  </si>
  <si>
    <t xml:space="preserve">    其他发展与改革事务支出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四川连片特困地区脱贫与绿色发展问题研究</t>
  </si>
  <si>
    <t xml:space="preserve">    四川贫困县脱贫攻坚行动研究</t>
  </si>
  <si>
    <t xml:space="preserve">    四川县域经济发展新活力评价体系研究</t>
  </si>
  <si>
    <t xml:space="preserve">    会议费</t>
  </si>
  <si>
    <t xml:space="preserve">    信息化建设及运行维护经费</t>
  </si>
  <si>
    <t xml:space="preserve">    设施设备维修费</t>
  </si>
  <si>
    <t xml:space="preserve">    设备购置经费</t>
  </si>
  <si>
    <t xml:space="preserve">    发展和改革专项劳务费</t>
  </si>
  <si>
    <t xml:space="preserve">    四川县域生态文明建设路径研究</t>
  </si>
  <si>
    <t xml:space="preserve">    重点企（事）业单位碳盘查</t>
  </si>
  <si>
    <t xml:space="preserve">    用能权有偿使用和交易制度建设</t>
  </si>
  <si>
    <t xml:space="preserve">    物业管理费</t>
  </si>
  <si>
    <t xml:space="preserve">    公务用车运行维护费</t>
  </si>
  <si>
    <t xml:space="preserve">    差旅费</t>
  </si>
  <si>
    <t xml:space="preserve">    公务接待费</t>
  </si>
  <si>
    <t xml:space="preserve">    通用项目应急机动经费</t>
  </si>
  <si>
    <t xml:space="preserve">    百万人口大县县域城市功能研究</t>
  </si>
  <si>
    <t xml:space="preserve">    四川改革、对外经济导报等印刷费</t>
  </si>
  <si>
    <t xml:space="preserve">    因公出国（境）经费</t>
  </si>
  <si>
    <t xml:space="preserve">    培训费</t>
  </si>
  <si>
    <t xml:space="preserve">    省级政务云建设项目</t>
  </si>
  <si>
    <t xml:space="preserve">    四川省宏观经济管理信息系统</t>
  </si>
  <si>
    <t xml:space="preserve">    价格监督检查与反垄断劳务费</t>
  </si>
  <si>
    <t xml:space="preserve">    成本调查专项劳务费</t>
  </si>
  <si>
    <t xml:space="preserve">    成本调查专项咨询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农产品成本调查经费</t>
    </r>
  </si>
  <si>
    <t xml:space="preserve">    《价格公报》编制印刷</t>
  </si>
  <si>
    <t xml:space="preserve">    价格认证检查专项委托业务费</t>
  </si>
  <si>
    <t xml:space="preserve">    价格认证专项劳务费</t>
  </si>
  <si>
    <t xml:space="preserve">    信息化建设及维修经费</t>
  </si>
  <si>
    <t xml:space="preserve">    《四川物价》杂志编制印刷经费</t>
  </si>
  <si>
    <t xml:space="preserve">    物价成本研究专项劳务费</t>
  </si>
  <si>
    <t xml:space="preserve">    科技创新助推我省供给侧结构性改革研究</t>
  </si>
  <si>
    <t xml:space="preserve">    《清洁能源产业健康发展相关政策研究》课题研究</t>
  </si>
  <si>
    <t xml:space="preserve">    基本科研</t>
  </si>
  <si>
    <r>
      <rPr>
        <sz val="9"/>
        <rFont val="Noto Sans"/>
        <family val="2"/>
      </rPr>
      <t xml:space="preserve">    《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区域经济发展研究报告》课题研究经费</t>
    </r>
  </si>
  <si>
    <r>
      <rPr>
        <sz val="9"/>
        <rFont val="Noto Sans"/>
        <family val="2"/>
      </rPr>
      <t xml:space="preserve">    《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我省宏观经济形势分析与对策》研究经费</t>
    </r>
  </si>
  <si>
    <t xml:space="preserve">    上海自贸试验区建设对我省的经验借鉴及对策建议研究</t>
  </si>
  <si>
    <r>
      <rPr>
        <sz val="9"/>
        <rFont val="Noto Sans"/>
        <family val="2"/>
      </rPr>
      <t xml:space="preserve">    《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四川省产业发展报告》课题研究经费</t>
    </r>
  </si>
  <si>
    <r>
      <rPr>
        <sz val="9"/>
        <rFont val="宋体"/>
        <family val="0"/>
        <charset val="134"/>
      </rPr>
      <t xml:space="preserve">    &lt;&lt;</t>
    </r>
    <r>
      <rPr>
        <sz val="9"/>
        <rFont val="Noto Sans"/>
        <family val="2"/>
      </rPr>
      <t xml:space="preserve">发展与改革</t>
    </r>
    <r>
      <rPr>
        <sz val="9"/>
        <rFont val="宋体"/>
        <family val="0"/>
        <charset val="134"/>
      </rPr>
      <t xml:space="preserve">&gt;&gt;</t>
    </r>
    <r>
      <rPr>
        <sz val="9"/>
        <rFont val="Noto Sans"/>
        <family val="2"/>
      </rPr>
      <t xml:space="preserve">杂志编制印刷费</t>
    </r>
  </si>
  <si>
    <r>
      <rPr>
        <sz val="9"/>
        <rFont val="Noto Sans"/>
        <family val="2"/>
      </rPr>
      <t xml:space="preserve">    《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投资分析年度报告》课题研究经费</t>
    </r>
  </si>
  <si>
    <t xml:space="preserve">    供给侧结构性改革背景下消费需求变化的影响及对策</t>
  </si>
  <si>
    <t xml:space="preserve">    《四川白皮书》编制印刷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4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4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47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67</v>
      </c>
      <c r="F5" s="36" t="s">
        <v>57</v>
      </c>
      <c r="G5" s="36" t="s">
        <v>163</v>
      </c>
      <c r="H5" s="37" t="s">
        <v>16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48</v>
      </c>
      <c r="I1" s="100"/>
    </row>
    <row r="2" customFormat="false" ht="25.5" hidden="false" customHeight="true" outlineLevel="0" collapsed="false">
      <c r="A2" s="11" t="s">
        <v>449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39</v>
      </c>
      <c r="B4" s="42" t="s">
        <v>440</v>
      </c>
      <c r="C4" s="86" t="s">
        <v>441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43</v>
      </c>
      <c r="E5" s="114" t="s">
        <v>442</v>
      </c>
      <c r="F5" s="114"/>
      <c r="G5" s="114"/>
      <c r="H5" s="115" t="s">
        <v>248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43</v>
      </c>
      <c r="G6" s="92" t="s">
        <v>444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5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5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52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67</v>
      </c>
      <c r="F5" s="36" t="s">
        <v>57</v>
      </c>
      <c r="G5" s="36" t="s">
        <v>163</v>
      </c>
      <c r="H5" s="37" t="s">
        <v>16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5052.23</v>
      </c>
      <c r="C6" s="18" t="s">
        <v>11</v>
      </c>
      <c r="D6" s="19" t="n">
        <v>16670.1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390.55</v>
      </c>
      <c r="C10" s="18" t="s">
        <v>19</v>
      </c>
      <c r="D10" s="19" t="n">
        <v>202.3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200</v>
      </c>
      <c r="C11" s="18" t="s">
        <v>21</v>
      </c>
      <c r="D11" s="19" t="n">
        <v>967.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465.3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660.1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44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880.4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725.9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1922.78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5642.78</v>
      </c>
      <c r="C35" s="15" t="s">
        <v>45</v>
      </c>
      <c r="D35" s="21" t="n">
        <f aca="false">SUM(D6:D33)</f>
        <v>23934.2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8291.48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23934.26</v>
      </c>
      <c r="C40" s="15" t="s">
        <v>53</v>
      </c>
      <c r="D40" s="21" t="n">
        <f aca="false">SUM(D35,D36,D38)</f>
        <v>23934.2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23934.26</v>
      </c>
      <c r="G7" s="49" t="n">
        <v>8291.48</v>
      </c>
      <c r="H7" s="49" t="n">
        <v>15052.23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390.55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20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10701.47</v>
      </c>
      <c r="G8" s="49" t="n">
        <v>2328.96</v>
      </c>
      <c r="H8" s="49" t="n">
        <v>8372.51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3822.4</v>
      </c>
      <c r="G9" s="49" t="n">
        <v>0</v>
      </c>
      <c r="H9" s="49" t="n">
        <v>3822.4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7</v>
      </c>
      <c r="D10" s="47" t="s">
        <v>85</v>
      </c>
      <c r="E10" s="48" t="s">
        <v>88</v>
      </c>
      <c r="F10" s="49" t="n">
        <v>3272.14</v>
      </c>
      <c r="G10" s="49" t="n">
        <v>395.84</v>
      </c>
      <c r="H10" s="49" t="n">
        <v>2876.3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2</v>
      </c>
      <c r="B11" s="47" t="s">
        <v>83</v>
      </c>
      <c r="C11" s="47" t="s">
        <v>89</v>
      </c>
      <c r="D11" s="47" t="s">
        <v>85</v>
      </c>
      <c r="E11" s="48" t="s">
        <v>90</v>
      </c>
      <c r="F11" s="49" t="n">
        <v>215</v>
      </c>
      <c r="G11" s="49" t="n">
        <v>215</v>
      </c>
      <c r="H11" s="49" t="n">
        <v>0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2</v>
      </c>
      <c r="B12" s="47" t="s">
        <v>83</v>
      </c>
      <c r="C12" s="47" t="s">
        <v>91</v>
      </c>
      <c r="D12" s="47" t="s">
        <v>85</v>
      </c>
      <c r="E12" s="48" t="s">
        <v>92</v>
      </c>
      <c r="F12" s="49" t="n">
        <v>330</v>
      </c>
      <c r="G12" s="49" t="n">
        <v>330</v>
      </c>
      <c r="H12" s="49" t="n">
        <v>0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2</v>
      </c>
      <c r="B13" s="47" t="s">
        <v>83</v>
      </c>
      <c r="C13" s="47" t="s">
        <v>93</v>
      </c>
      <c r="D13" s="47" t="s">
        <v>85</v>
      </c>
      <c r="E13" s="48" t="s">
        <v>94</v>
      </c>
      <c r="F13" s="49" t="n">
        <v>16.04</v>
      </c>
      <c r="G13" s="49" t="n">
        <v>16.04</v>
      </c>
      <c r="H13" s="49" t="n">
        <v>0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5</v>
      </c>
      <c r="B14" s="47" t="s">
        <v>96</v>
      </c>
      <c r="C14" s="47" t="s">
        <v>97</v>
      </c>
      <c r="D14" s="47" t="s">
        <v>85</v>
      </c>
      <c r="E14" s="48" t="s">
        <v>98</v>
      </c>
      <c r="F14" s="49" t="n">
        <v>110</v>
      </c>
      <c r="G14" s="49" t="n">
        <v>0</v>
      </c>
      <c r="H14" s="49" t="n">
        <v>110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9</v>
      </c>
      <c r="B15" s="47" t="s">
        <v>97</v>
      </c>
      <c r="C15" s="47" t="s">
        <v>93</v>
      </c>
      <c r="D15" s="47" t="s">
        <v>85</v>
      </c>
      <c r="E15" s="48" t="s">
        <v>100</v>
      </c>
      <c r="F15" s="49" t="n">
        <v>60</v>
      </c>
      <c r="G15" s="49" t="n">
        <v>60</v>
      </c>
      <c r="H15" s="49" t="n">
        <v>0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101</v>
      </c>
      <c r="B16" s="47" t="s">
        <v>102</v>
      </c>
      <c r="C16" s="47" t="s">
        <v>83</v>
      </c>
      <c r="D16" s="47" t="s">
        <v>85</v>
      </c>
      <c r="E16" s="48" t="s">
        <v>103</v>
      </c>
      <c r="F16" s="49" t="n">
        <v>333.6</v>
      </c>
      <c r="G16" s="49" t="n">
        <v>0</v>
      </c>
      <c r="H16" s="49" t="n">
        <v>333.6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1</v>
      </c>
      <c r="B17" s="47" t="s">
        <v>102</v>
      </c>
      <c r="C17" s="47" t="s">
        <v>102</v>
      </c>
      <c r="D17" s="47" t="s">
        <v>85</v>
      </c>
      <c r="E17" s="48" t="s">
        <v>104</v>
      </c>
      <c r="F17" s="49" t="n">
        <v>495.11</v>
      </c>
      <c r="G17" s="49" t="n">
        <v>0</v>
      </c>
      <c r="H17" s="49" t="n">
        <v>495.11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5</v>
      </c>
      <c r="B18" s="47" t="s">
        <v>106</v>
      </c>
      <c r="C18" s="47" t="s">
        <v>84</v>
      </c>
      <c r="D18" s="47" t="s">
        <v>85</v>
      </c>
      <c r="E18" s="48" t="s">
        <v>107</v>
      </c>
      <c r="F18" s="49" t="n">
        <v>273.17</v>
      </c>
      <c r="G18" s="49" t="n">
        <v>0</v>
      </c>
      <c r="H18" s="49" t="n">
        <v>273.17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5</v>
      </c>
      <c r="B19" s="47" t="s">
        <v>106</v>
      </c>
      <c r="C19" s="47" t="s">
        <v>97</v>
      </c>
      <c r="D19" s="47" t="s">
        <v>85</v>
      </c>
      <c r="E19" s="48" t="s">
        <v>108</v>
      </c>
      <c r="F19" s="49" t="n">
        <v>97.7</v>
      </c>
      <c r="G19" s="49" t="n">
        <v>0</v>
      </c>
      <c r="H19" s="49" t="n">
        <v>97.7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109</v>
      </c>
      <c r="B20" s="47" t="s">
        <v>110</v>
      </c>
      <c r="C20" s="47" t="s">
        <v>102</v>
      </c>
      <c r="D20" s="47" t="s">
        <v>85</v>
      </c>
      <c r="E20" s="48" t="s">
        <v>111</v>
      </c>
      <c r="F20" s="49" t="n">
        <v>440</v>
      </c>
      <c r="G20" s="49" t="n">
        <v>440</v>
      </c>
      <c r="H20" s="49" t="n">
        <v>0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112</v>
      </c>
      <c r="B21" s="47" t="s">
        <v>87</v>
      </c>
      <c r="C21" s="47" t="s">
        <v>93</v>
      </c>
      <c r="D21" s="47" t="s">
        <v>85</v>
      </c>
      <c r="E21" s="48" t="s">
        <v>113</v>
      </c>
      <c r="F21" s="49" t="n">
        <v>872.08</v>
      </c>
      <c r="G21" s="49" t="n">
        <v>872.08</v>
      </c>
      <c r="H21" s="49" t="n">
        <v>0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114</v>
      </c>
      <c r="B22" s="47" t="s">
        <v>87</v>
      </c>
      <c r="C22" s="47" t="s">
        <v>84</v>
      </c>
      <c r="D22" s="47" t="s">
        <v>85</v>
      </c>
      <c r="E22" s="48" t="s">
        <v>115</v>
      </c>
      <c r="F22" s="49" t="n">
        <v>364.23</v>
      </c>
      <c r="G22" s="49" t="n">
        <v>0</v>
      </c>
      <c r="H22" s="49" t="n">
        <v>364.23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/>
      <c r="B23" s="47"/>
      <c r="C23" s="47"/>
      <c r="D23" s="47" t="s">
        <v>116</v>
      </c>
      <c r="E23" s="48" t="s">
        <v>117</v>
      </c>
      <c r="F23" s="49" t="n">
        <v>9233.48</v>
      </c>
      <c r="G23" s="49" t="n">
        <v>5398.9</v>
      </c>
      <c r="H23" s="49" t="n">
        <v>3634.58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200</v>
      </c>
      <c r="T23" s="50" t="n">
        <v>0</v>
      </c>
    </row>
    <row r="24" customFormat="false" ht="20.1" hidden="false" customHeight="true" outlineLevel="0" collapsed="false">
      <c r="A24" s="47" t="s">
        <v>82</v>
      </c>
      <c r="B24" s="47" t="s">
        <v>83</v>
      </c>
      <c r="C24" s="47" t="s">
        <v>91</v>
      </c>
      <c r="D24" s="47" t="s">
        <v>118</v>
      </c>
      <c r="E24" s="48" t="s">
        <v>92</v>
      </c>
      <c r="F24" s="49" t="n">
        <v>2491.62</v>
      </c>
      <c r="G24" s="49" t="n">
        <v>2491.62</v>
      </c>
      <c r="H24" s="49" t="n">
        <v>0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82</v>
      </c>
      <c r="B25" s="47" t="s">
        <v>83</v>
      </c>
      <c r="C25" s="47" t="s">
        <v>119</v>
      </c>
      <c r="D25" s="47" t="s">
        <v>118</v>
      </c>
      <c r="E25" s="48" t="s">
        <v>120</v>
      </c>
      <c r="F25" s="49" t="n">
        <v>1187.19</v>
      </c>
      <c r="G25" s="49" t="n">
        <v>0</v>
      </c>
      <c r="H25" s="49" t="n">
        <v>1187.19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82</v>
      </c>
      <c r="B26" s="47" t="s">
        <v>83</v>
      </c>
      <c r="C26" s="47" t="s">
        <v>93</v>
      </c>
      <c r="D26" s="47" t="s">
        <v>118</v>
      </c>
      <c r="E26" s="48" t="s">
        <v>94</v>
      </c>
      <c r="F26" s="49" t="n">
        <v>3062.16</v>
      </c>
      <c r="G26" s="49" t="n">
        <v>1176.16</v>
      </c>
      <c r="H26" s="49" t="n">
        <v>1886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95</v>
      </c>
      <c r="B27" s="47" t="s">
        <v>96</v>
      </c>
      <c r="C27" s="47" t="s">
        <v>97</v>
      </c>
      <c r="D27" s="47" t="s">
        <v>118</v>
      </c>
      <c r="E27" s="48" t="s">
        <v>98</v>
      </c>
      <c r="F27" s="49" t="n">
        <v>5</v>
      </c>
      <c r="G27" s="49" t="n">
        <v>0</v>
      </c>
      <c r="H27" s="49" t="n">
        <v>5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101</v>
      </c>
      <c r="B28" s="47" t="s">
        <v>102</v>
      </c>
      <c r="C28" s="47" t="s">
        <v>102</v>
      </c>
      <c r="D28" s="47" t="s">
        <v>118</v>
      </c>
      <c r="E28" s="48" t="s">
        <v>104</v>
      </c>
      <c r="F28" s="49" t="n">
        <v>174.2</v>
      </c>
      <c r="G28" s="49" t="n">
        <v>0</v>
      </c>
      <c r="H28" s="49" t="n">
        <v>174.2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101</v>
      </c>
      <c r="B29" s="47" t="s">
        <v>102</v>
      </c>
      <c r="C29" s="47" t="s">
        <v>89</v>
      </c>
      <c r="D29" s="47" t="s">
        <v>118</v>
      </c>
      <c r="E29" s="48" t="s">
        <v>121</v>
      </c>
      <c r="F29" s="49" t="n">
        <v>116.14</v>
      </c>
      <c r="G29" s="49" t="n">
        <v>0</v>
      </c>
      <c r="H29" s="49" t="n">
        <v>116.14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105</v>
      </c>
      <c r="B30" s="47" t="s">
        <v>106</v>
      </c>
      <c r="C30" s="47" t="s">
        <v>87</v>
      </c>
      <c r="D30" s="47" t="s">
        <v>118</v>
      </c>
      <c r="E30" s="48" t="s">
        <v>122</v>
      </c>
      <c r="F30" s="49" t="n">
        <v>98.78</v>
      </c>
      <c r="G30" s="49" t="n">
        <v>0</v>
      </c>
      <c r="H30" s="49" t="n">
        <v>98.78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112</v>
      </c>
      <c r="B31" s="47" t="s">
        <v>97</v>
      </c>
      <c r="C31" s="47" t="s">
        <v>93</v>
      </c>
      <c r="D31" s="47" t="s">
        <v>118</v>
      </c>
      <c r="E31" s="48" t="s">
        <v>123</v>
      </c>
      <c r="F31" s="49" t="n">
        <v>8.34</v>
      </c>
      <c r="G31" s="49" t="n">
        <v>8.34</v>
      </c>
      <c r="H31" s="49" t="n">
        <v>0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114</v>
      </c>
      <c r="B32" s="47" t="s">
        <v>87</v>
      </c>
      <c r="C32" s="47" t="s">
        <v>84</v>
      </c>
      <c r="D32" s="47" t="s">
        <v>118</v>
      </c>
      <c r="E32" s="48" t="s">
        <v>115</v>
      </c>
      <c r="F32" s="49" t="n">
        <v>148.27</v>
      </c>
      <c r="G32" s="49" t="n">
        <v>0</v>
      </c>
      <c r="H32" s="49" t="n">
        <v>148.27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114</v>
      </c>
      <c r="B33" s="47" t="s">
        <v>87</v>
      </c>
      <c r="C33" s="47" t="s">
        <v>97</v>
      </c>
      <c r="D33" s="47" t="s">
        <v>118</v>
      </c>
      <c r="E33" s="48" t="s">
        <v>124</v>
      </c>
      <c r="F33" s="49" t="n">
        <v>19</v>
      </c>
      <c r="G33" s="49" t="n">
        <v>0</v>
      </c>
      <c r="H33" s="49" t="n">
        <v>19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125</v>
      </c>
      <c r="B34" s="47" t="s">
        <v>97</v>
      </c>
      <c r="C34" s="47" t="s">
        <v>87</v>
      </c>
      <c r="D34" s="47" t="s">
        <v>118</v>
      </c>
      <c r="E34" s="48" t="s">
        <v>126</v>
      </c>
      <c r="F34" s="49" t="n">
        <v>1922.78</v>
      </c>
      <c r="G34" s="49" t="n">
        <v>1722.78</v>
      </c>
      <c r="H34" s="49" t="n">
        <v>0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200</v>
      </c>
      <c r="T34" s="50" t="n">
        <v>0</v>
      </c>
    </row>
    <row r="35" customFormat="false" ht="20.1" hidden="false" customHeight="true" outlineLevel="0" collapsed="false">
      <c r="A35" s="47"/>
      <c r="B35" s="47"/>
      <c r="C35" s="47"/>
      <c r="D35" s="47" t="s">
        <v>127</v>
      </c>
      <c r="E35" s="48" t="s">
        <v>128</v>
      </c>
      <c r="F35" s="49" t="n">
        <v>353.95</v>
      </c>
      <c r="G35" s="49" t="n">
        <v>146.65</v>
      </c>
      <c r="H35" s="49" t="n">
        <v>207.3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82</v>
      </c>
      <c r="B36" s="47" t="s">
        <v>83</v>
      </c>
      <c r="C36" s="47" t="s">
        <v>97</v>
      </c>
      <c r="D36" s="47" t="s">
        <v>129</v>
      </c>
      <c r="E36" s="48" t="s">
        <v>130</v>
      </c>
      <c r="F36" s="49" t="n">
        <v>297.18</v>
      </c>
      <c r="G36" s="49" t="n">
        <v>146.65</v>
      </c>
      <c r="H36" s="49" t="n">
        <v>150.53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101</v>
      </c>
      <c r="B37" s="47" t="s">
        <v>102</v>
      </c>
      <c r="C37" s="47" t="s">
        <v>87</v>
      </c>
      <c r="D37" s="47" t="s">
        <v>129</v>
      </c>
      <c r="E37" s="48" t="s">
        <v>131</v>
      </c>
      <c r="F37" s="49" t="n">
        <v>0.06</v>
      </c>
      <c r="G37" s="49" t="n">
        <v>0</v>
      </c>
      <c r="H37" s="49" t="n">
        <v>0.06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101</v>
      </c>
      <c r="B38" s="47" t="s">
        <v>102</v>
      </c>
      <c r="C38" s="47" t="s">
        <v>102</v>
      </c>
      <c r="D38" s="47" t="s">
        <v>129</v>
      </c>
      <c r="E38" s="48" t="s">
        <v>104</v>
      </c>
      <c r="F38" s="49" t="n">
        <v>24.5</v>
      </c>
      <c r="G38" s="49" t="n">
        <v>0</v>
      </c>
      <c r="H38" s="49" t="n">
        <v>24.5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105</v>
      </c>
      <c r="B39" s="47" t="s">
        <v>106</v>
      </c>
      <c r="C39" s="47" t="s">
        <v>87</v>
      </c>
      <c r="D39" s="47" t="s">
        <v>129</v>
      </c>
      <c r="E39" s="48" t="s">
        <v>122</v>
      </c>
      <c r="F39" s="49" t="n">
        <v>13.74</v>
      </c>
      <c r="G39" s="49" t="n">
        <v>0</v>
      </c>
      <c r="H39" s="49" t="n">
        <v>13.74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114</v>
      </c>
      <c r="B40" s="47" t="s">
        <v>87</v>
      </c>
      <c r="C40" s="47" t="s">
        <v>84</v>
      </c>
      <c r="D40" s="47" t="s">
        <v>129</v>
      </c>
      <c r="E40" s="48" t="s">
        <v>115</v>
      </c>
      <c r="F40" s="49" t="n">
        <v>18.47</v>
      </c>
      <c r="G40" s="49" t="n">
        <v>0</v>
      </c>
      <c r="H40" s="49" t="n">
        <v>18.47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/>
      <c r="B41" s="47"/>
      <c r="C41" s="47"/>
      <c r="D41" s="47" t="s">
        <v>132</v>
      </c>
      <c r="E41" s="48" t="s">
        <v>133</v>
      </c>
      <c r="F41" s="49" t="n">
        <v>134.33</v>
      </c>
      <c r="G41" s="49" t="n">
        <v>0</v>
      </c>
      <c r="H41" s="49" t="n">
        <v>134.33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82</v>
      </c>
      <c r="B42" s="47" t="s">
        <v>83</v>
      </c>
      <c r="C42" s="47" t="s">
        <v>84</v>
      </c>
      <c r="D42" s="47" t="s">
        <v>134</v>
      </c>
      <c r="E42" s="48" t="s">
        <v>86</v>
      </c>
      <c r="F42" s="49" t="n">
        <v>100.66</v>
      </c>
      <c r="G42" s="49" t="n">
        <v>0</v>
      </c>
      <c r="H42" s="49" t="n">
        <v>100.66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101</v>
      </c>
      <c r="B43" s="47" t="s">
        <v>102</v>
      </c>
      <c r="C43" s="47" t="s">
        <v>83</v>
      </c>
      <c r="D43" s="47" t="s">
        <v>134</v>
      </c>
      <c r="E43" s="48" t="s">
        <v>103</v>
      </c>
      <c r="F43" s="49" t="n">
        <v>0.03</v>
      </c>
      <c r="G43" s="49" t="n">
        <v>0</v>
      </c>
      <c r="H43" s="49" t="n">
        <v>0.03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101</v>
      </c>
      <c r="B44" s="47" t="s">
        <v>102</v>
      </c>
      <c r="C44" s="47" t="s">
        <v>102</v>
      </c>
      <c r="D44" s="47" t="s">
        <v>134</v>
      </c>
      <c r="E44" s="48" t="s">
        <v>104</v>
      </c>
      <c r="F44" s="49" t="n">
        <v>14.43</v>
      </c>
      <c r="G44" s="49" t="n">
        <v>0</v>
      </c>
      <c r="H44" s="49" t="n">
        <v>14.43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105</v>
      </c>
      <c r="B45" s="47" t="s">
        <v>106</v>
      </c>
      <c r="C45" s="47" t="s">
        <v>84</v>
      </c>
      <c r="D45" s="47" t="s">
        <v>134</v>
      </c>
      <c r="E45" s="48" t="s">
        <v>107</v>
      </c>
      <c r="F45" s="49" t="n">
        <v>7.37</v>
      </c>
      <c r="G45" s="49" t="n">
        <v>0</v>
      </c>
      <c r="H45" s="49" t="n">
        <v>7.37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105</v>
      </c>
      <c r="B46" s="47" t="s">
        <v>106</v>
      </c>
      <c r="C46" s="47" t="s">
        <v>97</v>
      </c>
      <c r="D46" s="47" t="s">
        <v>134</v>
      </c>
      <c r="E46" s="48" t="s">
        <v>108</v>
      </c>
      <c r="F46" s="49" t="n">
        <v>2.03</v>
      </c>
      <c r="G46" s="49" t="n">
        <v>0</v>
      </c>
      <c r="H46" s="49" t="n">
        <v>2.03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114</v>
      </c>
      <c r="B47" s="47" t="s">
        <v>87</v>
      </c>
      <c r="C47" s="47" t="s">
        <v>84</v>
      </c>
      <c r="D47" s="47" t="s">
        <v>134</v>
      </c>
      <c r="E47" s="48" t="s">
        <v>115</v>
      </c>
      <c r="F47" s="49" t="n">
        <v>9.81</v>
      </c>
      <c r="G47" s="49" t="n">
        <v>0</v>
      </c>
      <c r="H47" s="49" t="n">
        <v>9.81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/>
      <c r="B48" s="47"/>
      <c r="C48" s="47"/>
      <c r="D48" s="47" t="s">
        <v>135</v>
      </c>
      <c r="E48" s="48" t="s">
        <v>136</v>
      </c>
      <c r="F48" s="49" t="n">
        <v>860.99</v>
      </c>
      <c r="G48" s="49" t="n">
        <v>5.93</v>
      </c>
      <c r="H48" s="49" t="n">
        <v>855.06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82</v>
      </c>
      <c r="B49" s="47" t="s">
        <v>83</v>
      </c>
      <c r="C49" s="47" t="s">
        <v>84</v>
      </c>
      <c r="D49" s="47" t="s">
        <v>137</v>
      </c>
      <c r="E49" s="48" t="s">
        <v>86</v>
      </c>
      <c r="F49" s="49" t="n">
        <v>543.01</v>
      </c>
      <c r="G49" s="49" t="n">
        <v>0</v>
      </c>
      <c r="H49" s="49" t="n">
        <v>543.01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82</v>
      </c>
      <c r="B50" s="47" t="s">
        <v>83</v>
      </c>
      <c r="C50" s="47" t="s">
        <v>96</v>
      </c>
      <c r="D50" s="47" t="s">
        <v>137</v>
      </c>
      <c r="E50" s="48" t="s">
        <v>138</v>
      </c>
      <c r="F50" s="49" t="n">
        <v>104.72</v>
      </c>
      <c r="G50" s="49" t="n">
        <v>5.93</v>
      </c>
      <c r="H50" s="49" t="n">
        <v>98.79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95</v>
      </c>
      <c r="B51" s="47" t="s">
        <v>96</v>
      </c>
      <c r="C51" s="47" t="s">
        <v>97</v>
      </c>
      <c r="D51" s="47" t="s">
        <v>137</v>
      </c>
      <c r="E51" s="48" t="s">
        <v>98</v>
      </c>
      <c r="F51" s="49" t="n">
        <v>31.2</v>
      </c>
      <c r="G51" s="49" t="n">
        <v>0</v>
      </c>
      <c r="H51" s="49" t="n">
        <v>31.2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101</v>
      </c>
      <c r="B52" s="47" t="s">
        <v>102</v>
      </c>
      <c r="C52" s="47" t="s">
        <v>102</v>
      </c>
      <c r="D52" s="47" t="s">
        <v>137</v>
      </c>
      <c r="E52" s="48" t="s">
        <v>104</v>
      </c>
      <c r="F52" s="49" t="n">
        <v>71.81</v>
      </c>
      <c r="G52" s="49" t="n">
        <v>0</v>
      </c>
      <c r="H52" s="49" t="n">
        <v>71.81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105</v>
      </c>
      <c r="B53" s="47" t="s">
        <v>106</v>
      </c>
      <c r="C53" s="47" t="s">
        <v>84</v>
      </c>
      <c r="D53" s="47" t="s">
        <v>137</v>
      </c>
      <c r="E53" s="48" t="s">
        <v>107</v>
      </c>
      <c r="F53" s="49" t="n">
        <v>41.49</v>
      </c>
      <c r="G53" s="49" t="n">
        <v>0</v>
      </c>
      <c r="H53" s="49" t="n">
        <v>41.49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105</v>
      </c>
      <c r="B54" s="47" t="s">
        <v>106</v>
      </c>
      <c r="C54" s="47" t="s">
        <v>97</v>
      </c>
      <c r="D54" s="47" t="s">
        <v>137</v>
      </c>
      <c r="E54" s="48" t="s">
        <v>108</v>
      </c>
      <c r="F54" s="49" t="n">
        <v>13.43</v>
      </c>
      <c r="G54" s="49" t="n">
        <v>0</v>
      </c>
      <c r="H54" s="49" t="n">
        <v>13.43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114</v>
      </c>
      <c r="B55" s="47" t="s">
        <v>87</v>
      </c>
      <c r="C55" s="47" t="s">
        <v>84</v>
      </c>
      <c r="D55" s="47" t="s">
        <v>137</v>
      </c>
      <c r="E55" s="48" t="s">
        <v>115</v>
      </c>
      <c r="F55" s="49" t="n">
        <v>55.33</v>
      </c>
      <c r="G55" s="49" t="n">
        <v>0</v>
      </c>
      <c r="H55" s="49" t="n">
        <v>55.33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/>
      <c r="B56" s="47"/>
      <c r="C56" s="47"/>
      <c r="D56" s="47" t="s">
        <v>139</v>
      </c>
      <c r="E56" s="48" t="s">
        <v>140</v>
      </c>
      <c r="F56" s="49" t="n">
        <v>771.09</v>
      </c>
      <c r="G56" s="49" t="n">
        <v>67.84</v>
      </c>
      <c r="H56" s="49" t="n">
        <v>703.25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82</v>
      </c>
      <c r="B57" s="47" t="s">
        <v>83</v>
      </c>
      <c r="C57" s="47" t="s">
        <v>84</v>
      </c>
      <c r="D57" s="47" t="s">
        <v>141</v>
      </c>
      <c r="E57" s="48" t="s">
        <v>86</v>
      </c>
      <c r="F57" s="49" t="n">
        <v>330.7</v>
      </c>
      <c r="G57" s="49" t="n">
        <v>0</v>
      </c>
      <c r="H57" s="49" t="n">
        <v>330.7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82</v>
      </c>
      <c r="B58" s="47" t="s">
        <v>83</v>
      </c>
      <c r="C58" s="47" t="s">
        <v>96</v>
      </c>
      <c r="D58" s="47" t="s">
        <v>141</v>
      </c>
      <c r="E58" s="48" t="s">
        <v>138</v>
      </c>
      <c r="F58" s="49" t="n">
        <v>120.07</v>
      </c>
      <c r="G58" s="49" t="n">
        <v>67.84</v>
      </c>
      <c r="H58" s="49" t="n">
        <v>52.23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82</v>
      </c>
      <c r="B59" s="47" t="s">
        <v>83</v>
      </c>
      <c r="C59" s="47" t="s">
        <v>93</v>
      </c>
      <c r="D59" s="47" t="s">
        <v>141</v>
      </c>
      <c r="E59" s="48" t="s">
        <v>94</v>
      </c>
      <c r="F59" s="49" t="n">
        <v>176</v>
      </c>
      <c r="G59" s="49" t="n">
        <v>0</v>
      </c>
      <c r="H59" s="49" t="n">
        <v>176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95</v>
      </c>
      <c r="B60" s="47" t="s">
        <v>96</v>
      </c>
      <c r="C60" s="47" t="s">
        <v>97</v>
      </c>
      <c r="D60" s="47" t="s">
        <v>141</v>
      </c>
      <c r="E60" s="48" t="s">
        <v>98</v>
      </c>
      <c r="F60" s="49" t="n">
        <v>29.12</v>
      </c>
      <c r="G60" s="49" t="n">
        <v>0</v>
      </c>
      <c r="H60" s="49" t="n">
        <v>29.12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101</v>
      </c>
      <c r="B61" s="47" t="s">
        <v>102</v>
      </c>
      <c r="C61" s="47" t="s">
        <v>102</v>
      </c>
      <c r="D61" s="47" t="s">
        <v>141</v>
      </c>
      <c r="E61" s="48" t="s">
        <v>104</v>
      </c>
      <c r="F61" s="49" t="n">
        <v>47.29</v>
      </c>
      <c r="G61" s="49" t="n">
        <v>0</v>
      </c>
      <c r="H61" s="49" t="n">
        <v>47.29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105</v>
      </c>
      <c r="B62" s="47" t="s">
        <v>106</v>
      </c>
      <c r="C62" s="47" t="s">
        <v>84</v>
      </c>
      <c r="D62" s="47" t="s">
        <v>141</v>
      </c>
      <c r="E62" s="48" t="s">
        <v>107</v>
      </c>
      <c r="F62" s="49" t="n">
        <v>25.65</v>
      </c>
      <c r="G62" s="49" t="n">
        <v>0</v>
      </c>
      <c r="H62" s="49" t="n">
        <v>25.65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105</v>
      </c>
      <c r="B63" s="47" t="s">
        <v>106</v>
      </c>
      <c r="C63" s="47" t="s">
        <v>97</v>
      </c>
      <c r="D63" s="47" t="s">
        <v>141</v>
      </c>
      <c r="E63" s="48" t="s">
        <v>108</v>
      </c>
      <c r="F63" s="49" t="n">
        <v>8.06</v>
      </c>
      <c r="G63" s="49" t="n">
        <v>0</v>
      </c>
      <c r="H63" s="49" t="n">
        <v>8.06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 t="s">
        <v>114</v>
      </c>
      <c r="B64" s="47" t="s">
        <v>87</v>
      </c>
      <c r="C64" s="47" t="s">
        <v>84</v>
      </c>
      <c r="D64" s="47" t="s">
        <v>141</v>
      </c>
      <c r="E64" s="48" t="s">
        <v>115</v>
      </c>
      <c r="F64" s="49" t="n">
        <v>34.2</v>
      </c>
      <c r="G64" s="49" t="n">
        <v>0</v>
      </c>
      <c r="H64" s="49" t="n">
        <v>34.2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/>
      <c r="B65" s="47"/>
      <c r="C65" s="47"/>
      <c r="D65" s="47" t="s">
        <v>142</v>
      </c>
      <c r="E65" s="48" t="s">
        <v>143</v>
      </c>
      <c r="F65" s="49" t="n">
        <v>312.13</v>
      </c>
      <c r="G65" s="49" t="n">
        <v>75.98</v>
      </c>
      <c r="H65" s="49" t="n">
        <v>236.15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false" customHeight="true" outlineLevel="0" collapsed="false">
      <c r="A66" s="47" t="s">
        <v>82</v>
      </c>
      <c r="B66" s="47" t="s">
        <v>83</v>
      </c>
      <c r="C66" s="47" t="s">
        <v>84</v>
      </c>
      <c r="D66" s="47" t="s">
        <v>144</v>
      </c>
      <c r="E66" s="48" t="s">
        <v>86</v>
      </c>
      <c r="F66" s="49" t="n">
        <v>129.19</v>
      </c>
      <c r="G66" s="49" t="n">
        <v>0</v>
      </c>
      <c r="H66" s="49" t="n">
        <v>129.19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82</v>
      </c>
      <c r="B67" s="47" t="s">
        <v>83</v>
      </c>
      <c r="C67" s="47" t="s">
        <v>96</v>
      </c>
      <c r="D67" s="47" t="s">
        <v>144</v>
      </c>
      <c r="E67" s="48" t="s">
        <v>138</v>
      </c>
      <c r="F67" s="49" t="n">
        <v>121.37</v>
      </c>
      <c r="G67" s="49" t="n">
        <v>75.98</v>
      </c>
      <c r="H67" s="49" t="n">
        <v>45.39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95</v>
      </c>
      <c r="B68" s="47" t="s">
        <v>96</v>
      </c>
      <c r="C68" s="47" t="s">
        <v>97</v>
      </c>
      <c r="D68" s="47" t="s">
        <v>144</v>
      </c>
      <c r="E68" s="48" t="s">
        <v>98</v>
      </c>
      <c r="F68" s="49" t="n">
        <v>17</v>
      </c>
      <c r="G68" s="49" t="n">
        <v>0</v>
      </c>
      <c r="H68" s="49" t="n">
        <v>17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101</v>
      </c>
      <c r="B69" s="47" t="s">
        <v>102</v>
      </c>
      <c r="C69" s="47" t="s">
        <v>102</v>
      </c>
      <c r="D69" s="47" t="s">
        <v>144</v>
      </c>
      <c r="E69" s="48" t="s">
        <v>104</v>
      </c>
      <c r="F69" s="49" t="n">
        <v>20.01</v>
      </c>
      <c r="G69" s="49" t="n">
        <v>0</v>
      </c>
      <c r="H69" s="49" t="n">
        <v>20.01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105</v>
      </c>
      <c r="B70" s="47" t="s">
        <v>106</v>
      </c>
      <c r="C70" s="47" t="s">
        <v>84</v>
      </c>
      <c r="D70" s="47" t="s">
        <v>144</v>
      </c>
      <c r="E70" s="48" t="s">
        <v>107</v>
      </c>
      <c r="F70" s="49" t="n">
        <v>9.58</v>
      </c>
      <c r="G70" s="49" t="n">
        <v>0</v>
      </c>
      <c r="H70" s="49" t="n">
        <v>9.58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 t="s">
        <v>105</v>
      </c>
      <c r="B71" s="47" t="s">
        <v>106</v>
      </c>
      <c r="C71" s="47" t="s">
        <v>97</v>
      </c>
      <c r="D71" s="47" t="s">
        <v>144</v>
      </c>
      <c r="E71" s="48" t="s">
        <v>108</v>
      </c>
      <c r="F71" s="49" t="n">
        <v>2.21</v>
      </c>
      <c r="G71" s="49" t="n">
        <v>0</v>
      </c>
      <c r="H71" s="49" t="n">
        <v>2.21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 t="s">
        <v>114</v>
      </c>
      <c r="B72" s="47" t="s">
        <v>87</v>
      </c>
      <c r="C72" s="47" t="s">
        <v>84</v>
      </c>
      <c r="D72" s="47" t="s">
        <v>144</v>
      </c>
      <c r="E72" s="48" t="s">
        <v>115</v>
      </c>
      <c r="F72" s="49" t="n">
        <v>12.77</v>
      </c>
      <c r="G72" s="49" t="n">
        <v>0</v>
      </c>
      <c r="H72" s="49" t="n">
        <v>12.77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/>
      <c r="B73" s="47"/>
      <c r="C73" s="47"/>
      <c r="D73" s="47" t="s">
        <v>145</v>
      </c>
      <c r="E73" s="48" t="s">
        <v>146</v>
      </c>
      <c r="F73" s="49" t="n">
        <v>236.82</v>
      </c>
      <c r="G73" s="49" t="n">
        <v>8.1</v>
      </c>
      <c r="H73" s="49" t="n">
        <v>228.72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false" customHeight="true" outlineLevel="0" collapsed="false">
      <c r="A74" s="47" t="s">
        <v>82</v>
      </c>
      <c r="B74" s="47" t="s">
        <v>83</v>
      </c>
      <c r="C74" s="47" t="s">
        <v>84</v>
      </c>
      <c r="D74" s="47" t="s">
        <v>147</v>
      </c>
      <c r="E74" s="48" t="s">
        <v>86</v>
      </c>
      <c r="F74" s="49" t="n">
        <v>102.93</v>
      </c>
      <c r="G74" s="49" t="n">
        <v>0</v>
      </c>
      <c r="H74" s="49" t="n">
        <v>102.93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82</v>
      </c>
      <c r="B75" s="47" t="s">
        <v>83</v>
      </c>
      <c r="C75" s="47" t="s">
        <v>96</v>
      </c>
      <c r="D75" s="47" t="s">
        <v>147</v>
      </c>
      <c r="E75" s="48" t="s">
        <v>138</v>
      </c>
      <c r="F75" s="49" t="n">
        <v>88.27</v>
      </c>
      <c r="G75" s="49" t="n">
        <v>8.1</v>
      </c>
      <c r="H75" s="49" t="n">
        <v>80.17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95</v>
      </c>
      <c r="B76" s="47" t="s">
        <v>96</v>
      </c>
      <c r="C76" s="47" t="s">
        <v>97</v>
      </c>
      <c r="D76" s="47" t="s">
        <v>147</v>
      </c>
      <c r="E76" s="48" t="s">
        <v>98</v>
      </c>
      <c r="F76" s="49" t="n">
        <v>10</v>
      </c>
      <c r="G76" s="49" t="n">
        <v>0</v>
      </c>
      <c r="H76" s="49" t="n">
        <v>10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101</v>
      </c>
      <c r="B77" s="47" t="s">
        <v>102</v>
      </c>
      <c r="C77" s="47" t="s">
        <v>102</v>
      </c>
      <c r="D77" s="47" t="s">
        <v>147</v>
      </c>
      <c r="E77" s="48" t="s">
        <v>104</v>
      </c>
      <c r="F77" s="49" t="n">
        <v>14.78</v>
      </c>
      <c r="G77" s="49" t="n">
        <v>0</v>
      </c>
      <c r="H77" s="49" t="n">
        <v>14.78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105</v>
      </c>
      <c r="B78" s="47" t="s">
        <v>106</v>
      </c>
      <c r="C78" s="47" t="s">
        <v>84</v>
      </c>
      <c r="D78" s="47" t="s">
        <v>147</v>
      </c>
      <c r="E78" s="48" t="s">
        <v>107</v>
      </c>
      <c r="F78" s="49" t="n">
        <v>8.3</v>
      </c>
      <c r="G78" s="49" t="n">
        <v>0</v>
      </c>
      <c r="H78" s="49" t="n">
        <v>8.3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 t="s">
        <v>105</v>
      </c>
      <c r="B79" s="47" t="s">
        <v>106</v>
      </c>
      <c r="C79" s="47" t="s">
        <v>97</v>
      </c>
      <c r="D79" s="47" t="s">
        <v>147</v>
      </c>
      <c r="E79" s="48" t="s">
        <v>108</v>
      </c>
      <c r="F79" s="49" t="n">
        <v>1.47</v>
      </c>
      <c r="G79" s="49" t="n">
        <v>0</v>
      </c>
      <c r="H79" s="49" t="n">
        <v>1.47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 t="s">
        <v>114</v>
      </c>
      <c r="B80" s="47" t="s">
        <v>87</v>
      </c>
      <c r="C80" s="47" t="s">
        <v>84</v>
      </c>
      <c r="D80" s="47" t="s">
        <v>147</v>
      </c>
      <c r="E80" s="48" t="s">
        <v>115</v>
      </c>
      <c r="F80" s="49" t="n">
        <v>11.07</v>
      </c>
      <c r="G80" s="49" t="n">
        <v>0</v>
      </c>
      <c r="H80" s="49" t="n">
        <v>11.07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/>
      <c r="B81" s="47"/>
      <c r="C81" s="47"/>
      <c r="D81" s="47" t="s">
        <v>148</v>
      </c>
      <c r="E81" s="48" t="s">
        <v>149</v>
      </c>
      <c r="F81" s="49" t="n">
        <v>141.16</v>
      </c>
      <c r="G81" s="49" t="n">
        <v>0</v>
      </c>
      <c r="H81" s="49" t="n">
        <v>141.16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 t="s">
        <v>82</v>
      </c>
      <c r="B82" s="47" t="s">
        <v>83</v>
      </c>
      <c r="C82" s="47" t="s">
        <v>96</v>
      </c>
      <c r="D82" s="47" t="s">
        <v>150</v>
      </c>
      <c r="E82" s="48" t="s">
        <v>138</v>
      </c>
      <c r="F82" s="49" t="n">
        <v>39.52</v>
      </c>
      <c r="G82" s="49" t="n">
        <v>0</v>
      </c>
      <c r="H82" s="49" t="n">
        <v>39.52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 t="s">
        <v>99</v>
      </c>
      <c r="B83" s="47" t="s">
        <v>97</v>
      </c>
      <c r="C83" s="47" t="s">
        <v>84</v>
      </c>
      <c r="D83" s="47" t="s">
        <v>150</v>
      </c>
      <c r="E83" s="48" t="s">
        <v>151</v>
      </c>
      <c r="F83" s="49" t="n">
        <v>58.13</v>
      </c>
      <c r="G83" s="49" t="n">
        <v>0</v>
      </c>
      <c r="H83" s="49" t="n">
        <v>58.13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false" customHeight="true" outlineLevel="0" collapsed="false">
      <c r="A84" s="47" t="s">
        <v>101</v>
      </c>
      <c r="B84" s="47" t="s">
        <v>102</v>
      </c>
      <c r="C84" s="47" t="s">
        <v>102</v>
      </c>
      <c r="D84" s="47" t="s">
        <v>150</v>
      </c>
      <c r="E84" s="48" t="s">
        <v>104</v>
      </c>
      <c r="F84" s="49" t="n">
        <v>28.7</v>
      </c>
      <c r="G84" s="49" t="n">
        <v>0</v>
      </c>
      <c r="H84" s="49" t="n">
        <v>28.7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false" customHeight="true" outlineLevel="0" collapsed="false">
      <c r="A85" s="47" t="s">
        <v>101</v>
      </c>
      <c r="B85" s="47" t="s">
        <v>93</v>
      </c>
      <c r="C85" s="47" t="s">
        <v>84</v>
      </c>
      <c r="D85" s="47" t="s">
        <v>150</v>
      </c>
      <c r="E85" s="48" t="s">
        <v>152</v>
      </c>
      <c r="F85" s="49" t="n">
        <v>0.53</v>
      </c>
      <c r="G85" s="49" t="n">
        <v>0</v>
      </c>
      <c r="H85" s="49" t="n">
        <v>0.53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false" customHeight="true" outlineLevel="0" collapsed="false">
      <c r="A86" s="47" t="s">
        <v>105</v>
      </c>
      <c r="B86" s="47" t="s">
        <v>106</v>
      </c>
      <c r="C86" s="47" t="s">
        <v>87</v>
      </c>
      <c r="D86" s="47" t="s">
        <v>150</v>
      </c>
      <c r="E86" s="48" t="s">
        <v>122</v>
      </c>
      <c r="F86" s="49" t="n">
        <v>6.36</v>
      </c>
      <c r="G86" s="49" t="n">
        <v>0</v>
      </c>
      <c r="H86" s="49" t="n">
        <v>6.36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 t="s">
        <v>114</v>
      </c>
      <c r="B87" s="47" t="s">
        <v>87</v>
      </c>
      <c r="C87" s="47" t="s">
        <v>84</v>
      </c>
      <c r="D87" s="47" t="s">
        <v>150</v>
      </c>
      <c r="E87" s="48" t="s">
        <v>115</v>
      </c>
      <c r="F87" s="49" t="n">
        <v>7.92</v>
      </c>
      <c r="G87" s="49" t="n">
        <v>0</v>
      </c>
      <c r="H87" s="49" t="n">
        <v>7.92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/>
      <c r="B88" s="47"/>
      <c r="C88" s="47"/>
      <c r="D88" s="47" t="s">
        <v>153</v>
      </c>
      <c r="E88" s="48" t="s">
        <v>154</v>
      </c>
      <c r="F88" s="49" t="n">
        <v>1117.55</v>
      </c>
      <c r="G88" s="49" t="n">
        <v>259.12</v>
      </c>
      <c r="H88" s="49" t="n">
        <v>467.88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390.55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 t="s">
        <v>82</v>
      </c>
      <c r="B89" s="47" t="s">
        <v>83</v>
      </c>
      <c r="C89" s="47" t="s">
        <v>89</v>
      </c>
      <c r="D89" s="47" t="s">
        <v>155</v>
      </c>
      <c r="E89" s="48" t="s">
        <v>90</v>
      </c>
      <c r="F89" s="49" t="n">
        <v>80</v>
      </c>
      <c r="G89" s="49" t="n">
        <v>80</v>
      </c>
      <c r="H89" s="49" t="n">
        <v>0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false" customHeight="true" outlineLevel="0" collapsed="false">
      <c r="A90" s="47" t="s">
        <v>82</v>
      </c>
      <c r="B90" s="47" t="s">
        <v>83</v>
      </c>
      <c r="C90" s="47" t="s">
        <v>91</v>
      </c>
      <c r="D90" s="47" t="s">
        <v>155</v>
      </c>
      <c r="E90" s="48" t="s">
        <v>92</v>
      </c>
      <c r="F90" s="49" t="n">
        <v>40</v>
      </c>
      <c r="G90" s="49" t="n">
        <v>40</v>
      </c>
      <c r="H90" s="49" t="n">
        <v>0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 t="s">
        <v>99</v>
      </c>
      <c r="B91" s="47" t="s">
        <v>97</v>
      </c>
      <c r="C91" s="47" t="s">
        <v>84</v>
      </c>
      <c r="D91" s="47" t="s">
        <v>155</v>
      </c>
      <c r="E91" s="48" t="s">
        <v>151</v>
      </c>
      <c r="F91" s="49" t="n">
        <v>592.67</v>
      </c>
      <c r="G91" s="49" t="n">
        <v>110</v>
      </c>
      <c r="H91" s="49" t="n">
        <v>177.99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304.68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 t="s">
        <v>99</v>
      </c>
      <c r="B92" s="47" t="s">
        <v>97</v>
      </c>
      <c r="C92" s="47" t="s">
        <v>87</v>
      </c>
      <c r="D92" s="47" t="s">
        <v>155</v>
      </c>
      <c r="E92" s="48" t="s">
        <v>156</v>
      </c>
      <c r="F92" s="49" t="n">
        <v>169.59</v>
      </c>
      <c r="G92" s="49" t="n">
        <v>0</v>
      </c>
      <c r="H92" s="49" t="n">
        <v>169.59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 t="s">
        <v>99</v>
      </c>
      <c r="B93" s="47" t="s">
        <v>83</v>
      </c>
      <c r="C93" s="47" t="s">
        <v>87</v>
      </c>
      <c r="D93" s="47" t="s">
        <v>155</v>
      </c>
      <c r="E93" s="48" t="s">
        <v>157</v>
      </c>
      <c r="F93" s="49" t="n">
        <v>29.12</v>
      </c>
      <c r="G93" s="49" t="n">
        <v>29.12</v>
      </c>
      <c r="H93" s="49" t="n">
        <v>0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false" customHeight="true" outlineLevel="0" collapsed="false">
      <c r="A94" s="47" t="s">
        <v>101</v>
      </c>
      <c r="B94" s="47" t="s">
        <v>102</v>
      </c>
      <c r="C94" s="47" t="s">
        <v>87</v>
      </c>
      <c r="D94" s="47" t="s">
        <v>155</v>
      </c>
      <c r="E94" s="48" t="s">
        <v>131</v>
      </c>
      <c r="F94" s="49" t="n">
        <v>15.33</v>
      </c>
      <c r="G94" s="49" t="n">
        <v>0</v>
      </c>
      <c r="H94" s="49" t="n">
        <v>15.33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false" customHeight="true" outlineLevel="0" collapsed="false">
      <c r="A95" s="47" t="s">
        <v>101</v>
      </c>
      <c r="B95" s="47" t="s">
        <v>102</v>
      </c>
      <c r="C95" s="47" t="s">
        <v>102</v>
      </c>
      <c r="D95" s="47" t="s">
        <v>155</v>
      </c>
      <c r="E95" s="48" t="s">
        <v>104</v>
      </c>
      <c r="F95" s="49" t="n">
        <v>67.2</v>
      </c>
      <c r="G95" s="49" t="n">
        <v>0</v>
      </c>
      <c r="H95" s="49" t="n">
        <v>50.89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16.31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false" customHeight="true" outlineLevel="0" collapsed="false">
      <c r="A96" s="47" t="s">
        <v>101</v>
      </c>
      <c r="B96" s="47" t="s">
        <v>102</v>
      </c>
      <c r="C96" s="47" t="s">
        <v>89</v>
      </c>
      <c r="D96" s="47" t="s">
        <v>155</v>
      </c>
      <c r="E96" s="48" t="s">
        <v>121</v>
      </c>
      <c r="F96" s="49" t="n">
        <v>33.59</v>
      </c>
      <c r="G96" s="49" t="n">
        <v>0</v>
      </c>
      <c r="H96" s="49" t="n">
        <v>25.44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8.15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  <row r="97" customFormat="false" ht="20.1" hidden="false" customHeight="true" outlineLevel="0" collapsed="false">
      <c r="A97" s="47" t="s">
        <v>105</v>
      </c>
      <c r="B97" s="47" t="s">
        <v>106</v>
      </c>
      <c r="C97" s="47" t="s">
        <v>87</v>
      </c>
      <c r="D97" s="47" t="s">
        <v>155</v>
      </c>
      <c r="E97" s="48" t="s">
        <v>122</v>
      </c>
      <c r="F97" s="49" t="n">
        <v>49.2</v>
      </c>
      <c r="G97" s="49" t="n">
        <v>0</v>
      </c>
      <c r="H97" s="49" t="n">
        <v>12.25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36.95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0</v>
      </c>
    </row>
    <row r="98" customFormat="false" ht="20.1" hidden="false" customHeight="true" outlineLevel="0" collapsed="false">
      <c r="A98" s="47" t="s">
        <v>114</v>
      </c>
      <c r="B98" s="47" t="s">
        <v>87</v>
      </c>
      <c r="C98" s="47" t="s">
        <v>84</v>
      </c>
      <c r="D98" s="47" t="s">
        <v>155</v>
      </c>
      <c r="E98" s="48" t="s">
        <v>115</v>
      </c>
      <c r="F98" s="49" t="n">
        <v>40.85</v>
      </c>
      <c r="G98" s="49" t="n">
        <v>0</v>
      </c>
      <c r="H98" s="49" t="n">
        <v>16.39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24.46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customFormat="false" ht="20.1" hidden="false" customHeight="true" outlineLevel="0" collapsed="false">
      <c r="A99" s="47"/>
      <c r="B99" s="47"/>
      <c r="C99" s="47"/>
      <c r="D99" s="47" t="s">
        <v>158</v>
      </c>
      <c r="E99" s="48" t="s">
        <v>159</v>
      </c>
      <c r="F99" s="49" t="n">
        <v>71.29</v>
      </c>
      <c r="G99" s="49" t="n">
        <v>0</v>
      </c>
      <c r="H99" s="49" t="n">
        <v>71.29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0" t="n">
        <v>0</v>
      </c>
    </row>
    <row r="100" customFormat="false" ht="20.1" hidden="false" customHeight="true" outlineLevel="0" collapsed="false">
      <c r="A100" s="47" t="s">
        <v>99</v>
      </c>
      <c r="B100" s="47" t="s">
        <v>97</v>
      </c>
      <c r="C100" s="47" t="s">
        <v>84</v>
      </c>
      <c r="D100" s="47" t="s">
        <v>160</v>
      </c>
      <c r="E100" s="48" t="s">
        <v>151</v>
      </c>
      <c r="F100" s="49" t="n">
        <v>50.39</v>
      </c>
      <c r="G100" s="49" t="n">
        <v>0</v>
      </c>
      <c r="H100" s="49" t="n">
        <v>50.39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customFormat="false" ht="20.1" hidden="false" customHeight="true" outlineLevel="0" collapsed="false">
      <c r="A101" s="47" t="s">
        <v>99</v>
      </c>
      <c r="B101" s="47" t="s">
        <v>97</v>
      </c>
      <c r="C101" s="47" t="s">
        <v>87</v>
      </c>
      <c r="D101" s="47" t="s">
        <v>160</v>
      </c>
      <c r="E101" s="48" t="s">
        <v>156</v>
      </c>
      <c r="F101" s="49" t="n">
        <v>7.3</v>
      </c>
      <c r="G101" s="49" t="n">
        <v>0</v>
      </c>
      <c r="H101" s="49" t="n">
        <v>7.3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customFormat="false" ht="20.1" hidden="false" customHeight="true" outlineLevel="0" collapsed="false">
      <c r="A102" s="47" t="s">
        <v>101</v>
      </c>
      <c r="B102" s="47" t="s">
        <v>102</v>
      </c>
      <c r="C102" s="47" t="s">
        <v>102</v>
      </c>
      <c r="D102" s="47" t="s">
        <v>160</v>
      </c>
      <c r="E102" s="48" t="s">
        <v>104</v>
      </c>
      <c r="F102" s="49" t="n">
        <v>5.71</v>
      </c>
      <c r="G102" s="49" t="n">
        <v>0</v>
      </c>
      <c r="H102" s="49" t="n">
        <v>5.71</v>
      </c>
      <c r="I102" s="49" t="n">
        <v>0</v>
      </c>
      <c r="J102" s="50" t="n">
        <v>0</v>
      </c>
      <c r="K102" s="51" t="n">
        <v>0</v>
      </c>
      <c r="L102" s="49" t="n">
        <v>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0</v>
      </c>
    </row>
    <row r="103" customFormat="false" ht="20.1" hidden="false" customHeight="true" outlineLevel="0" collapsed="false">
      <c r="A103" s="47" t="s">
        <v>101</v>
      </c>
      <c r="B103" s="47" t="s">
        <v>102</v>
      </c>
      <c r="C103" s="47" t="s">
        <v>89</v>
      </c>
      <c r="D103" s="47" t="s">
        <v>160</v>
      </c>
      <c r="E103" s="48" t="s">
        <v>121</v>
      </c>
      <c r="F103" s="49" t="n">
        <v>2.29</v>
      </c>
      <c r="G103" s="49" t="n">
        <v>0</v>
      </c>
      <c r="H103" s="49" t="n">
        <v>2.29</v>
      </c>
      <c r="I103" s="49" t="n">
        <v>0</v>
      </c>
      <c r="J103" s="50" t="n">
        <v>0</v>
      </c>
      <c r="K103" s="51" t="n">
        <v>0</v>
      </c>
      <c r="L103" s="49" t="n">
        <v>0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0" t="n">
        <v>0</v>
      </c>
    </row>
    <row r="104" customFormat="false" ht="20.1" hidden="false" customHeight="true" outlineLevel="0" collapsed="false">
      <c r="A104" s="47" t="s">
        <v>105</v>
      </c>
      <c r="B104" s="47" t="s">
        <v>106</v>
      </c>
      <c r="C104" s="47" t="s">
        <v>87</v>
      </c>
      <c r="D104" s="47" t="s">
        <v>160</v>
      </c>
      <c r="E104" s="48" t="s">
        <v>122</v>
      </c>
      <c r="F104" s="49" t="n">
        <v>1.6</v>
      </c>
      <c r="G104" s="49" t="n">
        <v>0</v>
      </c>
      <c r="H104" s="49" t="n">
        <v>1.6</v>
      </c>
      <c r="I104" s="49" t="n">
        <v>0</v>
      </c>
      <c r="J104" s="50" t="n">
        <v>0</v>
      </c>
      <c r="K104" s="51" t="n">
        <v>0</v>
      </c>
      <c r="L104" s="49" t="n">
        <v>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0" t="n">
        <v>0</v>
      </c>
    </row>
    <row r="105" customFormat="false" ht="20.1" hidden="false" customHeight="true" outlineLevel="0" collapsed="false">
      <c r="A105" s="47" t="s">
        <v>114</v>
      </c>
      <c r="B105" s="47" t="s">
        <v>87</v>
      </c>
      <c r="C105" s="47" t="s">
        <v>84</v>
      </c>
      <c r="D105" s="47" t="s">
        <v>160</v>
      </c>
      <c r="E105" s="48" t="s">
        <v>115</v>
      </c>
      <c r="F105" s="49" t="n">
        <v>4</v>
      </c>
      <c r="G105" s="49" t="n">
        <v>0</v>
      </c>
      <c r="H105" s="49" t="n">
        <v>4</v>
      </c>
      <c r="I105" s="49" t="n">
        <v>0</v>
      </c>
      <c r="J105" s="50" t="n">
        <v>0</v>
      </c>
      <c r="K105" s="51" t="n">
        <v>0</v>
      </c>
      <c r="L105" s="49" t="n">
        <v>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0</v>
      </c>
      <c r="T105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61</v>
      </c>
    </row>
    <row r="2" customFormat="false" ht="20.1" hidden="false" customHeight="true" outlineLevel="0" collapsed="false">
      <c r="A2" s="11" t="s">
        <v>16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63</v>
      </c>
      <c r="H4" s="57" t="s">
        <v>164</v>
      </c>
      <c r="I4" s="57" t="s">
        <v>165</v>
      </c>
      <c r="J4" s="58" t="s">
        <v>166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67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23934.26</v>
      </c>
      <c r="G7" s="66" t="n">
        <v>9857.73</v>
      </c>
      <c r="H7" s="66" t="n">
        <v>14076.53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10701.47</v>
      </c>
      <c r="G8" s="66" t="n">
        <v>5401.21</v>
      </c>
      <c r="H8" s="66" t="n">
        <v>5300.26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3822.4</v>
      </c>
      <c r="G9" s="66" t="n">
        <v>3822.4</v>
      </c>
      <c r="H9" s="66" t="n">
        <v>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2</v>
      </c>
      <c r="B10" s="63" t="s">
        <v>83</v>
      </c>
      <c r="C10" s="63" t="s">
        <v>87</v>
      </c>
      <c r="D10" s="64" t="s">
        <v>85</v>
      </c>
      <c r="E10" s="65" t="s">
        <v>88</v>
      </c>
      <c r="F10" s="66" t="n">
        <v>3272.14</v>
      </c>
      <c r="G10" s="66" t="n">
        <v>0</v>
      </c>
      <c r="H10" s="66" t="n">
        <v>3272.14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2</v>
      </c>
      <c r="B11" s="63" t="s">
        <v>83</v>
      </c>
      <c r="C11" s="63" t="s">
        <v>89</v>
      </c>
      <c r="D11" s="64" t="s">
        <v>85</v>
      </c>
      <c r="E11" s="65" t="s">
        <v>90</v>
      </c>
      <c r="F11" s="66" t="n">
        <v>215</v>
      </c>
      <c r="G11" s="66" t="n">
        <v>0</v>
      </c>
      <c r="H11" s="66" t="n">
        <v>215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2</v>
      </c>
      <c r="B12" s="63" t="s">
        <v>83</v>
      </c>
      <c r="C12" s="63" t="s">
        <v>91</v>
      </c>
      <c r="D12" s="64" t="s">
        <v>85</v>
      </c>
      <c r="E12" s="65" t="s">
        <v>92</v>
      </c>
      <c r="F12" s="66" t="n">
        <v>330</v>
      </c>
      <c r="G12" s="66" t="n">
        <v>0</v>
      </c>
      <c r="H12" s="66" t="n">
        <v>33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82</v>
      </c>
      <c r="B13" s="63" t="s">
        <v>83</v>
      </c>
      <c r="C13" s="63" t="s">
        <v>93</v>
      </c>
      <c r="D13" s="64" t="s">
        <v>85</v>
      </c>
      <c r="E13" s="65" t="s">
        <v>94</v>
      </c>
      <c r="F13" s="66" t="n">
        <v>16.04</v>
      </c>
      <c r="G13" s="66" t="n">
        <v>0</v>
      </c>
      <c r="H13" s="66" t="n">
        <v>16.04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5</v>
      </c>
      <c r="B14" s="63" t="s">
        <v>96</v>
      </c>
      <c r="C14" s="63" t="s">
        <v>97</v>
      </c>
      <c r="D14" s="64" t="s">
        <v>85</v>
      </c>
      <c r="E14" s="65" t="s">
        <v>98</v>
      </c>
      <c r="F14" s="66" t="n">
        <v>110</v>
      </c>
      <c r="G14" s="66" t="n">
        <v>15</v>
      </c>
      <c r="H14" s="66" t="n">
        <v>95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9</v>
      </c>
      <c r="B15" s="63" t="s">
        <v>97</v>
      </c>
      <c r="C15" s="63" t="s">
        <v>93</v>
      </c>
      <c r="D15" s="64" t="s">
        <v>85</v>
      </c>
      <c r="E15" s="65" t="s">
        <v>100</v>
      </c>
      <c r="F15" s="66" t="n">
        <v>60</v>
      </c>
      <c r="G15" s="66" t="n">
        <v>0</v>
      </c>
      <c r="H15" s="66" t="n">
        <v>6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101</v>
      </c>
      <c r="B16" s="63" t="s">
        <v>102</v>
      </c>
      <c r="C16" s="63" t="s">
        <v>83</v>
      </c>
      <c r="D16" s="64" t="s">
        <v>85</v>
      </c>
      <c r="E16" s="65" t="s">
        <v>103</v>
      </c>
      <c r="F16" s="66" t="n">
        <v>333.6</v>
      </c>
      <c r="G16" s="66" t="n">
        <v>333.6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101</v>
      </c>
      <c r="B17" s="63" t="s">
        <v>102</v>
      </c>
      <c r="C17" s="63" t="s">
        <v>102</v>
      </c>
      <c r="D17" s="64" t="s">
        <v>85</v>
      </c>
      <c r="E17" s="65" t="s">
        <v>104</v>
      </c>
      <c r="F17" s="66" t="n">
        <v>495.11</v>
      </c>
      <c r="G17" s="66" t="n">
        <v>495.11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5</v>
      </c>
      <c r="B18" s="63" t="s">
        <v>106</v>
      </c>
      <c r="C18" s="63" t="s">
        <v>84</v>
      </c>
      <c r="D18" s="64" t="s">
        <v>85</v>
      </c>
      <c r="E18" s="65" t="s">
        <v>107</v>
      </c>
      <c r="F18" s="66" t="n">
        <v>273.17</v>
      </c>
      <c r="G18" s="66" t="n">
        <v>273.17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5</v>
      </c>
      <c r="B19" s="63" t="s">
        <v>106</v>
      </c>
      <c r="C19" s="63" t="s">
        <v>97</v>
      </c>
      <c r="D19" s="64" t="s">
        <v>85</v>
      </c>
      <c r="E19" s="65" t="s">
        <v>108</v>
      </c>
      <c r="F19" s="66" t="n">
        <v>97.7</v>
      </c>
      <c r="G19" s="66" t="n">
        <v>97.7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109</v>
      </c>
      <c r="B20" s="63" t="s">
        <v>110</v>
      </c>
      <c r="C20" s="63" t="s">
        <v>102</v>
      </c>
      <c r="D20" s="64" t="s">
        <v>85</v>
      </c>
      <c r="E20" s="65" t="s">
        <v>111</v>
      </c>
      <c r="F20" s="66" t="n">
        <v>440</v>
      </c>
      <c r="G20" s="66" t="n">
        <v>0</v>
      </c>
      <c r="H20" s="66" t="n">
        <v>44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112</v>
      </c>
      <c r="B21" s="63" t="s">
        <v>87</v>
      </c>
      <c r="C21" s="63" t="s">
        <v>93</v>
      </c>
      <c r="D21" s="64" t="s">
        <v>85</v>
      </c>
      <c r="E21" s="65" t="s">
        <v>113</v>
      </c>
      <c r="F21" s="66" t="n">
        <v>872.08</v>
      </c>
      <c r="G21" s="66" t="n">
        <v>0</v>
      </c>
      <c r="H21" s="66" t="n">
        <v>872.08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114</v>
      </c>
      <c r="B22" s="63" t="s">
        <v>87</v>
      </c>
      <c r="C22" s="63" t="s">
        <v>84</v>
      </c>
      <c r="D22" s="64" t="s">
        <v>85</v>
      </c>
      <c r="E22" s="65" t="s">
        <v>115</v>
      </c>
      <c r="F22" s="66" t="n">
        <v>364.23</v>
      </c>
      <c r="G22" s="66" t="n">
        <v>364.23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/>
      <c r="B23" s="63"/>
      <c r="C23" s="63"/>
      <c r="D23" s="64" t="s">
        <v>116</v>
      </c>
      <c r="E23" s="65" t="s">
        <v>117</v>
      </c>
      <c r="F23" s="66" t="n">
        <v>9233.48</v>
      </c>
      <c r="G23" s="66" t="n">
        <v>1661.14</v>
      </c>
      <c r="H23" s="66" t="n">
        <v>7572.34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82</v>
      </c>
      <c r="B24" s="63" t="s">
        <v>83</v>
      </c>
      <c r="C24" s="63" t="s">
        <v>91</v>
      </c>
      <c r="D24" s="64" t="s">
        <v>118</v>
      </c>
      <c r="E24" s="65" t="s">
        <v>92</v>
      </c>
      <c r="F24" s="66" t="n">
        <v>2491.62</v>
      </c>
      <c r="G24" s="66" t="n">
        <v>0</v>
      </c>
      <c r="H24" s="66" t="n">
        <v>2491.62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82</v>
      </c>
      <c r="B25" s="63" t="s">
        <v>83</v>
      </c>
      <c r="C25" s="63" t="s">
        <v>119</v>
      </c>
      <c r="D25" s="64" t="s">
        <v>118</v>
      </c>
      <c r="E25" s="65" t="s">
        <v>120</v>
      </c>
      <c r="F25" s="66" t="n">
        <v>1187.19</v>
      </c>
      <c r="G25" s="66" t="n">
        <v>1099.75</v>
      </c>
      <c r="H25" s="66" t="n">
        <v>87.44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82</v>
      </c>
      <c r="B26" s="63" t="s">
        <v>83</v>
      </c>
      <c r="C26" s="63" t="s">
        <v>93</v>
      </c>
      <c r="D26" s="64" t="s">
        <v>118</v>
      </c>
      <c r="E26" s="65" t="s">
        <v>94</v>
      </c>
      <c r="F26" s="66" t="n">
        <v>3062.16</v>
      </c>
      <c r="G26" s="66" t="n">
        <v>0</v>
      </c>
      <c r="H26" s="66" t="n">
        <v>3062.16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95</v>
      </c>
      <c r="B27" s="63" t="s">
        <v>96</v>
      </c>
      <c r="C27" s="63" t="s">
        <v>97</v>
      </c>
      <c r="D27" s="64" t="s">
        <v>118</v>
      </c>
      <c r="E27" s="65" t="s">
        <v>98</v>
      </c>
      <c r="F27" s="66" t="n">
        <v>5</v>
      </c>
      <c r="G27" s="66" t="n">
        <v>5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101</v>
      </c>
      <c r="B28" s="63" t="s">
        <v>102</v>
      </c>
      <c r="C28" s="63" t="s">
        <v>102</v>
      </c>
      <c r="D28" s="64" t="s">
        <v>118</v>
      </c>
      <c r="E28" s="65" t="s">
        <v>104</v>
      </c>
      <c r="F28" s="66" t="n">
        <v>174.2</v>
      </c>
      <c r="G28" s="66" t="n">
        <v>174.2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101</v>
      </c>
      <c r="B29" s="63" t="s">
        <v>102</v>
      </c>
      <c r="C29" s="63" t="s">
        <v>89</v>
      </c>
      <c r="D29" s="64" t="s">
        <v>118</v>
      </c>
      <c r="E29" s="65" t="s">
        <v>121</v>
      </c>
      <c r="F29" s="66" t="n">
        <v>116.14</v>
      </c>
      <c r="G29" s="66" t="n">
        <v>116.14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105</v>
      </c>
      <c r="B30" s="63" t="s">
        <v>106</v>
      </c>
      <c r="C30" s="63" t="s">
        <v>87</v>
      </c>
      <c r="D30" s="64" t="s">
        <v>118</v>
      </c>
      <c r="E30" s="65" t="s">
        <v>122</v>
      </c>
      <c r="F30" s="66" t="n">
        <v>98.78</v>
      </c>
      <c r="G30" s="66" t="n">
        <v>98.78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112</v>
      </c>
      <c r="B31" s="63" t="s">
        <v>97</v>
      </c>
      <c r="C31" s="63" t="s">
        <v>93</v>
      </c>
      <c r="D31" s="64" t="s">
        <v>118</v>
      </c>
      <c r="E31" s="65" t="s">
        <v>123</v>
      </c>
      <c r="F31" s="66" t="n">
        <v>8.34</v>
      </c>
      <c r="G31" s="66" t="n">
        <v>0</v>
      </c>
      <c r="H31" s="66" t="n">
        <v>8.34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114</v>
      </c>
      <c r="B32" s="63" t="s">
        <v>87</v>
      </c>
      <c r="C32" s="63" t="s">
        <v>84</v>
      </c>
      <c r="D32" s="64" t="s">
        <v>118</v>
      </c>
      <c r="E32" s="65" t="s">
        <v>115</v>
      </c>
      <c r="F32" s="66" t="n">
        <v>148.27</v>
      </c>
      <c r="G32" s="66" t="n">
        <v>148.27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114</v>
      </c>
      <c r="B33" s="63" t="s">
        <v>87</v>
      </c>
      <c r="C33" s="63" t="s">
        <v>97</v>
      </c>
      <c r="D33" s="64" t="s">
        <v>118</v>
      </c>
      <c r="E33" s="65" t="s">
        <v>124</v>
      </c>
      <c r="F33" s="66" t="n">
        <v>19</v>
      </c>
      <c r="G33" s="66" t="n">
        <v>19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125</v>
      </c>
      <c r="B34" s="63" t="s">
        <v>97</v>
      </c>
      <c r="C34" s="63" t="s">
        <v>87</v>
      </c>
      <c r="D34" s="64" t="s">
        <v>118</v>
      </c>
      <c r="E34" s="65" t="s">
        <v>126</v>
      </c>
      <c r="F34" s="66" t="n">
        <v>1922.78</v>
      </c>
      <c r="G34" s="66" t="n">
        <v>0</v>
      </c>
      <c r="H34" s="66" t="n">
        <v>1922.78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/>
      <c r="B35" s="63"/>
      <c r="C35" s="63"/>
      <c r="D35" s="64" t="s">
        <v>127</v>
      </c>
      <c r="E35" s="65" t="s">
        <v>128</v>
      </c>
      <c r="F35" s="66" t="n">
        <v>353.95</v>
      </c>
      <c r="G35" s="66" t="n">
        <v>207.3</v>
      </c>
      <c r="H35" s="66" t="n">
        <v>146.65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82</v>
      </c>
      <c r="B36" s="63" t="s">
        <v>83</v>
      </c>
      <c r="C36" s="63" t="s">
        <v>97</v>
      </c>
      <c r="D36" s="64" t="s">
        <v>129</v>
      </c>
      <c r="E36" s="65" t="s">
        <v>130</v>
      </c>
      <c r="F36" s="66" t="n">
        <v>297.18</v>
      </c>
      <c r="G36" s="66" t="n">
        <v>150.53</v>
      </c>
      <c r="H36" s="66" t="n">
        <v>146.65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101</v>
      </c>
      <c r="B37" s="63" t="s">
        <v>102</v>
      </c>
      <c r="C37" s="63" t="s">
        <v>87</v>
      </c>
      <c r="D37" s="64" t="s">
        <v>129</v>
      </c>
      <c r="E37" s="65" t="s">
        <v>131</v>
      </c>
      <c r="F37" s="66" t="n">
        <v>0.06</v>
      </c>
      <c r="G37" s="66" t="n">
        <v>0.06</v>
      </c>
      <c r="H37" s="66" t="n">
        <v>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101</v>
      </c>
      <c r="B38" s="63" t="s">
        <v>102</v>
      </c>
      <c r="C38" s="63" t="s">
        <v>102</v>
      </c>
      <c r="D38" s="64" t="s">
        <v>129</v>
      </c>
      <c r="E38" s="65" t="s">
        <v>104</v>
      </c>
      <c r="F38" s="66" t="n">
        <v>24.5</v>
      </c>
      <c r="G38" s="66" t="n">
        <v>24.5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105</v>
      </c>
      <c r="B39" s="63" t="s">
        <v>106</v>
      </c>
      <c r="C39" s="63" t="s">
        <v>87</v>
      </c>
      <c r="D39" s="64" t="s">
        <v>129</v>
      </c>
      <c r="E39" s="65" t="s">
        <v>122</v>
      </c>
      <c r="F39" s="66" t="n">
        <v>13.74</v>
      </c>
      <c r="G39" s="66" t="n">
        <v>13.74</v>
      </c>
      <c r="H39" s="66" t="n">
        <v>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114</v>
      </c>
      <c r="B40" s="63" t="s">
        <v>87</v>
      </c>
      <c r="C40" s="63" t="s">
        <v>84</v>
      </c>
      <c r="D40" s="64" t="s">
        <v>129</v>
      </c>
      <c r="E40" s="65" t="s">
        <v>115</v>
      </c>
      <c r="F40" s="66" t="n">
        <v>18.47</v>
      </c>
      <c r="G40" s="66" t="n">
        <v>18.47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/>
      <c r="B41" s="63"/>
      <c r="C41" s="63"/>
      <c r="D41" s="64" t="s">
        <v>132</v>
      </c>
      <c r="E41" s="65" t="s">
        <v>133</v>
      </c>
      <c r="F41" s="66" t="n">
        <v>134.33</v>
      </c>
      <c r="G41" s="66" t="n">
        <v>134.33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82</v>
      </c>
      <c r="B42" s="63" t="s">
        <v>83</v>
      </c>
      <c r="C42" s="63" t="s">
        <v>84</v>
      </c>
      <c r="D42" s="64" t="s">
        <v>134</v>
      </c>
      <c r="E42" s="65" t="s">
        <v>86</v>
      </c>
      <c r="F42" s="66" t="n">
        <v>100.66</v>
      </c>
      <c r="G42" s="66" t="n">
        <v>100.66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101</v>
      </c>
      <c r="B43" s="63" t="s">
        <v>102</v>
      </c>
      <c r="C43" s="63" t="s">
        <v>83</v>
      </c>
      <c r="D43" s="64" t="s">
        <v>134</v>
      </c>
      <c r="E43" s="65" t="s">
        <v>103</v>
      </c>
      <c r="F43" s="66" t="n">
        <v>0.03</v>
      </c>
      <c r="G43" s="66" t="n">
        <v>0.03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101</v>
      </c>
      <c r="B44" s="63" t="s">
        <v>102</v>
      </c>
      <c r="C44" s="63" t="s">
        <v>102</v>
      </c>
      <c r="D44" s="64" t="s">
        <v>134</v>
      </c>
      <c r="E44" s="65" t="s">
        <v>104</v>
      </c>
      <c r="F44" s="66" t="n">
        <v>14.43</v>
      </c>
      <c r="G44" s="66" t="n">
        <v>14.43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105</v>
      </c>
      <c r="B45" s="63" t="s">
        <v>106</v>
      </c>
      <c r="C45" s="63" t="s">
        <v>84</v>
      </c>
      <c r="D45" s="64" t="s">
        <v>134</v>
      </c>
      <c r="E45" s="65" t="s">
        <v>107</v>
      </c>
      <c r="F45" s="66" t="n">
        <v>7.37</v>
      </c>
      <c r="G45" s="66" t="n">
        <v>7.37</v>
      </c>
      <c r="H45" s="66" t="n">
        <v>0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105</v>
      </c>
      <c r="B46" s="63" t="s">
        <v>106</v>
      </c>
      <c r="C46" s="63" t="s">
        <v>97</v>
      </c>
      <c r="D46" s="64" t="s">
        <v>134</v>
      </c>
      <c r="E46" s="65" t="s">
        <v>108</v>
      </c>
      <c r="F46" s="66" t="n">
        <v>2.03</v>
      </c>
      <c r="G46" s="66" t="n">
        <v>2.03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114</v>
      </c>
      <c r="B47" s="63" t="s">
        <v>87</v>
      </c>
      <c r="C47" s="63" t="s">
        <v>84</v>
      </c>
      <c r="D47" s="64" t="s">
        <v>134</v>
      </c>
      <c r="E47" s="65" t="s">
        <v>115</v>
      </c>
      <c r="F47" s="66" t="n">
        <v>9.81</v>
      </c>
      <c r="G47" s="66" t="n">
        <v>9.81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/>
      <c r="B48" s="63"/>
      <c r="C48" s="63"/>
      <c r="D48" s="64" t="s">
        <v>135</v>
      </c>
      <c r="E48" s="65" t="s">
        <v>136</v>
      </c>
      <c r="F48" s="66" t="n">
        <v>860.99</v>
      </c>
      <c r="G48" s="66" t="n">
        <v>725.07</v>
      </c>
      <c r="H48" s="66" t="n">
        <v>135.92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82</v>
      </c>
      <c r="B49" s="63" t="s">
        <v>83</v>
      </c>
      <c r="C49" s="63" t="s">
        <v>84</v>
      </c>
      <c r="D49" s="64" t="s">
        <v>137</v>
      </c>
      <c r="E49" s="65" t="s">
        <v>86</v>
      </c>
      <c r="F49" s="66" t="n">
        <v>543.01</v>
      </c>
      <c r="G49" s="66" t="n">
        <v>543.01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82</v>
      </c>
      <c r="B50" s="63" t="s">
        <v>83</v>
      </c>
      <c r="C50" s="63" t="s">
        <v>96</v>
      </c>
      <c r="D50" s="64" t="s">
        <v>137</v>
      </c>
      <c r="E50" s="65" t="s">
        <v>138</v>
      </c>
      <c r="F50" s="66" t="n">
        <v>104.72</v>
      </c>
      <c r="G50" s="66" t="n">
        <v>0</v>
      </c>
      <c r="H50" s="66" t="n">
        <v>104.72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95</v>
      </c>
      <c r="B51" s="63" t="s">
        <v>96</v>
      </c>
      <c r="C51" s="63" t="s">
        <v>97</v>
      </c>
      <c r="D51" s="64" t="s">
        <v>137</v>
      </c>
      <c r="E51" s="65" t="s">
        <v>98</v>
      </c>
      <c r="F51" s="66" t="n">
        <v>31.2</v>
      </c>
      <c r="G51" s="66" t="n">
        <v>0</v>
      </c>
      <c r="H51" s="66" t="n">
        <v>31.2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101</v>
      </c>
      <c r="B52" s="63" t="s">
        <v>102</v>
      </c>
      <c r="C52" s="63" t="s">
        <v>102</v>
      </c>
      <c r="D52" s="64" t="s">
        <v>137</v>
      </c>
      <c r="E52" s="65" t="s">
        <v>104</v>
      </c>
      <c r="F52" s="66" t="n">
        <v>71.81</v>
      </c>
      <c r="G52" s="66" t="n">
        <v>71.81</v>
      </c>
      <c r="H52" s="66" t="n">
        <v>0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105</v>
      </c>
      <c r="B53" s="63" t="s">
        <v>106</v>
      </c>
      <c r="C53" s="63" t="s">
        <v>84</v>
      </c>
      <c r="D53" s="64" t="s">
        <v>137</v>
      </c>
      <c r="E53" s="65" t="s">
        <v>107</v>
      </c>
      <c r="F53" s="66" t="n">
        <v>41.49</v>
      </c>
      <c r="G53" s="66" t="n">
        <v>41.49</v>
      </c>
      <c r="H53" s="66" t="n">
        <v>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105</v>
      </c>
      <c r="B54" s="63" t="s">
        <v>106</v>
      </c>
      <c r="C54" s="63" t="s">
        <v>97</v>
      </c>
      <c r="D54" s="64" t="s">
        <v>137</v>
      </c>
      <c r="E54" s="65" t="s">
        <v>108</v>
      </c>
      <c r="F54" s="66" t="n">
        <v>13.43</v>
      </c>
      <c r="G54" s="66" t="n">
        <v>13.43</v>
      </c>
      <c r="H54" s="66" t="n">
        <v>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114</v>
      </c>
      <c r="B55" s="63" t="s">
        <v>87</v>
      </c>
      <c r="C55" s="63" t="s">
        <v>84</v>
      </c>
      <c r="D55" s="64" t="s">
        <v>137</v>
      </c>
      <c r="E55" s="65" t="s">
        <v>115</v>
      </c>
      <c r="F55" s="66" t="n">
        <v>55.33</v>
      </c>
      <c r="G55" s="66" t="n">
        <v>55.33</v>
      </c>
      <c r="H55" s="66" t="n">
        <v>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/>
      <c r="B56" s="63"/>
      <c r="C56" s="63"/>
      <c r="D56" s="64" t="s">
        <v>139</v>
      </c>
      <c r="E56" s="65" t="s">
        <v>140</v>
      </c>
      <c r="F56" s="66" t="n">
        <v>771.09</v>
      </c>
      <c r="G56" s="66" t="n">
        <v>450.9</v>
      </c>
      <c r="H56" s="66" t="n">
        <v>320.19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82</v>
      </c>
      <c r="B57" s="63" t="s">
        <v>83</v>
      </c>
      <c r="C57" s="63" t="s">
        <v>84</v>
      </c>
      <c r="D57" s="64" t="s">
        <v>141</v>
      </c>
      <c r="E57" s="65" t="s">
        <v>86</v>
      </c>
      <c r="F57" s="66" t="n">
        <v>330.7</v>
      </c>
      <c r="G57" s="66" t="n">
        <v>330.7</v>
      </c>
      <c r="H57" s="66" t="n">
        <v>0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82</v>
      </c>
      <c r="B58" s="63" t="s">
        <v>83</v>
      </c>
      <c r="C58" s="63" t="s">
        <v>96</v>
      </c>
      <c r="D58" s="64" t="s">
        <v>141</v>
      </c>
      <c r="E58" s="65" t="s">
        <v>138</v>
      </c>
      <c r="F58" s="66" t="n">
        <v>120.07</v>
      </c>
      <c r="G58" s="66" t="n">
        <v>0</v>
      </c>
      <c r="H58" s="66" t="n">
        <v>120.07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82</v>
      </c>
      <c r="B59" s="63" t="s">
        <v>83</v>
      </c>
      <c r="C59" s="63" t="s">
        <v>93</v>
      </c>
      <c r="D59" s="64" t="s">
        <v>141</v>
      </c>
      <c r="E59" s="65" t="s">
        <v>94</v>
      </c>
      <c r="F59" s="66" t="n">
        <v>176</v>
      </c>
      <c r="G59" s="66" t="n">
        <v>0</v>
      </c>
      <c r="H59" s="66" t="n">
        <v>176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95</v>
      </c>
      <c r="B60" s="63" t="s">
        <v>96</v>
      </c>
      <c r="C60" s="63" t="s">
        <v>97</v>
      </c>
      <c r="D60" s="64" t="s">
        <v>141</v>
      </c>
      <c r="E60" s="65" t="s">
        <v>98</v>
      </c>
      <c r="F60" s="66" t="n">
        <v>29.12</v>
      </c>
      <c r="G60" s="66" t="n">
        <v>5</v>
      </c>
      <c r="H60" s="66" t="n">
        <v>24.12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101</v>
      </c>
      <c r="B61" s="63" t="s">
        <v>102</v>
      </c>
      <c r="C61" s="63" t="s">
        <v>102</v>
      </c>
      <c r="D61" s="64" t="s">
        <v>141</v>
      </c>
      <c r="E61" s="65" t="s">
        <v>104</v>
      </c>
      <c r="F61" s="66" t="n">
        <v>47.29</v>
      </c>
      <c r="G61" s="66" t="n">
        <v>47.29</v>
      </c>
      <c r="H61" s="66" t="n">
        <v>0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105</v>
      </c>
      <c r="B62" s="63" t="s">
        <v>106</v>
      </c>
      <c r="C62" s="63" t="s">
        <v>84</v>
      </c>
      <c r="D62" s="64" t="s">
        <v>141</v>
      </c>
      <c r="E62" s="65" t="s">
        <v>107</v>
      </c>
      <c r="F62" s="66" t="n">
        <v>25.65</v>
      </c>
      <c r="G62" s="66" t="n">
        <v>25.65</v>
      </c>
      <c r="H62" s="66" t="n">
        <v>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105</v>
      </c>
      <c r="B63" s="63" t="s">
        <v>106</v>
      </c>
      <c r="C63" s="63" t="s">
        <v>97</v>
      </c>
      <c r="D63" s="64" t="s">
        <v>141</v>
      </c>
      <c r="E63" s="65" t="s">
        <v>108</v>
      </c>
      <c r="F63" s="66" t="n">
        <v>8.06</v>
      </c>
      <c r="G63" s="66" t="n">
        <v>8.06</v>
      </c>
      <c r="H63" s="66" t="n">
        <v>0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114</v>
      </c>
      <c r="B64" s="63" t="s">
        <v>87</v>
      </c>
      <c r="C64" s="63" t="s">
        <v>84</v>
      </c>
      <c r="D64" s="64" t="s">
        <v>141</v>
      </c>
      <c r="E64" s="65" t="s">
        <v>115</v>
      </c>
      <c r="F64" s="66" t="n">
        <v>34.2</v>
      </c>
      <c r="G64" s="66" t="n">
        <v>34.2</v>
      </c>
      <c r="H64" s="66" t="n">
        <v>0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/>
      <c r="B65" s="63"/>
      <c r="C65" s="63"/>
      <c r="D65" s="64" t="s">
        <v>142</v>
      </c>
      <c r="E65" s="65" t="s">
        <v>143</v>
      </c>
      <c r="F65" s="66" t="n">
        <v>312.13</v>
      </c>
      <c r="G65" s="66" t="n">
        <v>174.76</v>
      </c>
      <c r="H65" s="66" t="n">
        <v>137.37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82</v>
      </c>
      <c r="B66" s="63" t="s">
        <v>83</v>
      </c>
      <c r="C66" s="63" t="s">
        <v>84</v>
      </c>
      <c r="D66" s="64" t="s">
        <v>144</v>
      </c>
      <c r="E66" s="65" t="s">
        <v>86</v>
      </c>
      <c r="F66" s="66" t="n">
        <v>129.19</v>
      </c>
      <c r="G66" s="66" t="n">
        <v>129.19</v>
      </c>
      <c r="H66" s="66" t="n">
        <v>0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82</v>
      </c>
      <c r="B67" s="63" t="s">
        <v>83</v>
      </c>
      <c r="C67" s="63" t="s">
        <v>96</v>
      </c>
      <c r="D67" s="64" t="s">
        <v>144</v>
      </c>
      <c r="E67" s="65" t="s">
        <v>138</v>
      </c>
      <c r="F67" s="66" t="n">
        <v>121.37</v>
      </c>
      <c r="G67" s="66" t="n">
        <v>0</v>
      </c>
      <c r="H67" s="66" t="n">
        <v>121.37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95</v>
      </c>
      <c r="B68" s="63" t="s">
        <v>96</v>
      </c>
      <c r="C68" s="63" t="s">
        <v>97</v>
      </c>
      <c r="D68" s="64" t="s">
        <v>144</v>
      </c>
      <c r="E68" s="65" t="s">
        <v>98</v>
      </c>
      <c r="F68" s="66" t="n">
        <v>17</v>
      </c>
      <c r="G68" s="66" t="n">
        <v>1</v>
      </c>
      <c r="H68" s="66" t="n">
        <v>16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101</v>
      </c>
      <c r="B69" s="63" t="s">
        <v>102</v>
      </c>
      <c r="C69" s="63" t="s">
        <v>102</v>
      </c>
      <c r="D69" s="64" t="s">
        <v>144</v>
      </c>
      <c r="E69" s="65" t="s">
        <v>104</v>
      </c>
      <c r="F69" s="66" t="n">
        <v>20.01</v>
      </c>
      <c r="G69" s="66" t="n">
        <v>20.01</v>
      </c>
      <c r="H69" s="66" t="n">
        <v>0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105</v>
      </c>
      <c r="B70" s="63" t="s">
        <v>106</v>
      </c>
      <c r="C70" s="63" t="s">
        <v>84</v>
      </c>
      <c r="D70" s="64" t="s">
        <v>144</v>
      </c>
      <c r="E70" s="65" t="s">
        <v>107</v>
      </c>
      <c r="F70" s="66" t="n">
        <v>9.58</v>
      </c>
      <c r="G70" s="66" t="n">
        <v>9.58</v>
      </c>
      <c r="H70" s="66" t="n">
        <v>0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105</v>
      </c>
      <c r="B71" s="63" t="s">
        <v>106</v>
      </c>
      <c r="C71" s="63" t="s">
        <v>97</v>
      </c>
      <c r="D71" s="64" t="s">
        <v>144</v>
      </c>
      <c r="E71" s="65" t="s">
        <v>108</v>
      </c>
      <c r="F71" s="66" t="n">
        <v>2.21</v>
      </c>
      <c r="G71" s="66" t="n">
        <v>2.21</v>
      </c>
      <c r="H71" s="66" t="n">
        <v>0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114</v>
      </c>
      <c r="B72" s="63" t="s">
        <v>87</v>
      </c>
      <c r="C72" s="63" t="s">
        <v>84</v>
      </c>
      <c r="D72" s="64" t="s">
        <v>144</v>
      </c>
      <c r="E72" s="65" t="s">
        <v>115</v>
      </c>
      <c r="F72" s="66" t="n">
        <v>12.77</v>
      </c>
      <c r="G72" s="66" t="n">
        <v>12.77</v>
      </c>
      <c r="H72" s="66" t="n">
        <v>0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/>
      <c r="B73" s="63"/>
      <c r="C73" s="63"/>
      <c r="D73" s="64" t="s">
        <v>145</v>
      </c>
      <c r="E73" s="65" t="s">
        <v>146</v>
      </c>
      <c r="F73" s="66" t="n">
        <v>236.82</v>
      </c>
      <c r="G73" s="66" t="n">
        <v>138.55</v>
      </c>
      <c r="H73" s="66" t="n">
        <v>98.27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82</v>
      </c>
      <c r="B74" s="63" t="s">
        <v>83</v>
      </c>
      <c r="C74" s="63" t="s">
        <v>84</v>
      </c>
      <c r="D74" s="64" t="s">
        <v>147</v>
      </c>
      <c r="E74" s="65" t="s">
        <v>86</v>
      </c>
      <c r="F74" s="66" t="n">
        <v>102.93</v>
      </c>
      <c r="G74" s="66" t="n">
        <v>102.93</v>
      </c>
      <c r="H74" s="66" t="n">
        <v>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82</v>
      </c>
      <c r="B75" s="63" t="s">
        <v>83</v>
      </c>
      <c r="C75" s="63" t="s">
        <v>96</v>
      </c>
      <c r="D75" s="64" t="s">
        <v>147</v>
      </c>
      <c r="E75" s="65" t="s">
        <v>138</v>
      </c>
      <c r="F75" s="66" t="n">
        <v>88.27</v>
      </c>
      <c r="G75" s="66" t="n">
        <v>0</v>
      </c>
      <c r="H75" s="66" t="n">
        <v>88.27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95</v>
      </c>
      <c r="B76" s="63" t="s">
        <v>96</v>
      </c>
      <c r="C76" s="63" t="s">
        <v>97</v>
      </c>
      <c r="D76" s="64" t="s">
        <v>147</v>
      </c>
      <c r="E76" s="65" t="s">
        <v>98</v>
      </c>
      <c r="F76" s="66" t="n">
        <v>10</v>
      </c>
      <c r="G76" s="66" t="n">
        <v>0</v>
      </c>
      <c r="H76" s="66" t="n">
        <v>1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101</v>
      </c>
      <c r="B77" s="63" t="s">
        <v>102</v>
      </c>
      <c r="C77" s="63" t="s">
        <v>102</v>
      </c>
      <c r="D77" s="64" t="s">
        <v>147</v>
      </c>
      <c r="E77" s="65" t="s">
        <v>104</v>
      </c>
      <c r="F77" s="66" t="n">
        <v>14.78</v>
      </c>
      <c r="G77" s="66" t="n">
        <v>14.78</v>
      </c>
      <c r="H77" s="66" t="n">
        <v>0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105</v>
      </c>
      <c r="B78" s="63" t="s">
        <v>106</v>
      </c>
      <c r="C78" s="63" t="s">
        <v>84</v>
      </c>
      <c r="D78" s="64" t="s">
        <v>147</v>
      </c>
      <c r="E78" s="65" t="s">
        <v>107</v>
      </c>
      <c r="F78" s="66" t="n">
        <v>8.3</v>
      </c>
      <c r="G78" s="66" t="n">
        <v>8.3</v>
      </c>
      <c r="H78" s="66" t="n">
        <v>0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105</v>
      </c>
      <c r="B79" s="63" t="s">
        <v>106</v>
      </c>
      <c r="C79" s="63" t="s">
        <v>97</v>
      </c>
      <c r="D79" s="64" t="s">
        <v>147</v>
      </c>
      <c r="E79" s="65" t="s">
        <v>108</v>
      </c>
      <c r="F79" s="66" t="n">
        <v>1.47</v>
      </c>
      <c r="G79" s="66" t="n">
        <v>1.47</v>
      </c>
      <c r="H79" s="66" t="n">
        <v>0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 t="s">
        <v>114</v>
      </c>
      <c r="B80" s="63" t="s">
        <v>87</v>
      </c>
      <c r="C80" s="63" t="s">
        <v>84</v>
      </c>
      <c r="D80" s="64" t="s">
        <v>147</v>
      </c>
      <c r="E80" s="65" t="s">
        <v>115</v>
      </c>
      <c r="F80" s="66" t="n">
        <v>11.07</v>
      </c>
      <c r="G80" s="66" t="n">
        <v>11.07</v>
      </c>
      <c r="H80" s="66" t="n">
        <v>0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/>
      <c r="B81" s="63"/>
      <c r="C81" s="63"/>
      <c r="D81" s="64" t="s">
        <v>148</v>
      </c>
      <c r="E81" s="65" t="s">
        <v>149</v>
      </c>
      <c r="F81" s="66" t="n">
        <v>141.16</v>
      </c>
      <c r="G81" s="66" t="n">
        <v>101.64</v>
      </c>
      <c r="H81" s="66" t="n">
        <v>39.52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82</v>
      </c>
      <c r="B82" s="63" t="s">
        <v>83</v>
      </c>
      <c r="C82" s="63" t="s">
        <v>96</v>
      </c>
      <c r="D82" s="64" t="s">
        <v>150</v>
      </c>
      <c r="E82" s="65" t="s">
        <v>138</v>
      </c>
      <c r="F82" s="66" t="n">
        <v>39.52</v>
      </c>
      <c r="G82" s="66" t="n">
        <v>0</v>
      </c>
      <c r="H82" s="66" t="n">
        <v>39.52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99</v>
      </c>
      <c r="B83" s="63" t="s">
        <v>97</v>
      </c>
      <c r="C83" s="63" t="s">
        <v>84</v>
      </c>
      <c r="D83" s="64" t="s">
        <v>150</v>
      </c>
      <c r="E83" s="65" t="s">
        <v>151</v>
      </c>
      <c r="F83" s="66" t="n">
        <v>58.13</v>
      </c>
      <c r="G83" s="66" t="n">
        <v>58.13</v>
      </c>
      <c r="H83" s="66" t="n">
        <v>0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101</v>
      </c>
      <c r="B84" s="63" t="s">
        <v>102</v>
      </c>
      <c r="C84" s="63" t="s">
        <v>102</v>
      </c>
      <c r="D84" s="64" t="s">
        <v>150</v>
      </c>
      <c r="E84" s="65" t="s">
        <v>104</v>
      </c>
      <c r="F84" s="66" t="n">
        <v>28.7</v>
      </c>
      <c r="G84" s="66" t="n">
        <v>28.7</v>
      </c>
      <c r="H84" s="66" t="n">
        <v>0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101</v>
      </c>
      <c r="B85" s="63" t="s">
        <v>93</v>
      </c>
      <c r="C85" s="63" t="s">
        <v>84</v>
      </c>
      <c r="D85" s="64" t="s">
        <v>150</v>
      </c>
      <c r="E85" s="65" t="s">
        <v>152</v>
      </c>
      <c r="F85" s="66" t="n">
        <v>0.53</v>
      </c>
      <c r="G85" s="66" t="n">
        <v>0.53</v>
      </c>
      <c r="H85" s="66" t="n">
        <v>0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105</v>
      </c>
      <c r="B86" s="63" t="s">
        <v>106</v>
      </c>
      <c r="C86" s="63" t="s">
        <v>87</v>
      </c>
      <c r="D86" s="64" t="s">
        <v>150</v>
      </c>
      <c r="E86" s="65" t="s">
        <v>122</v>
      </c>
      <c r="F86" s="66" t="n">
        <v>6.36</v>
      </c>
      <c r="G86" s="66" t="n">
        <v>6.36</v>
      </c>
      <c r="H86" s="66" t="n">
        <v>0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114</v>
      </c>
      <c r="B87" s="63" t="s">
        <v>87</v>
      </c>
      <c r="C87" s="63" t="s">
        <v>84</v>
      </c>
      <c r="D87" s="64" t="s">
        <v>150</v>
      </c>
      <c r="E87" s="65" t="s">
        <v>115</v>
      </c>
      <c r="F87" s="66" t="n">
        <v>7.92</v>
      </c>
      <c r="G87" s="66" t="n">
        <v>7.92</v>
      </c>
      <c r="H87" s="66" t="n">
        <v>0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/>
      <c r="B88" s="63"/>
      <c r="C88" s="63"/>
      <c r="D88" s="64" t="s">
        <v>153</v>
      </c>
      <c r="E88" s="65" t="s">
        <v>154</v>
      </c>
      <c r="F88" s="66" t="n">
        <v>1117.55</v>
      </c>
      <c r="G88" s="66" t="n">
        <v>798.84</v>
      </c>
      <c r="H88" s="66" t="n">
        <v>318.71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 t="s">
        <v>82</v>
      </c>
      <c r="B89" s="63" t="s">
        <v>83</v>
      </c>
      <c r="C89" s="63" t="s">
        <v>89</v>
      </c>
      <c r="D89" s="64" t="s">
        <v>155</v>
      </c>
      <c r="E89" s="65" t="s">
        <v>90</v>
      </c>
      <c r="F89" s="66" t="n">
        <v>80</v>
      </c>
      <c r="G89" s="66" t="n">
        <v>0</v>
      </c>
      <c r="H89" s="66" t="n">
        <v>80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82</v>
      </c>
      <c r="B90" s="63" t="s">
        <v>83</v>
      </c>
      <c r="C90" s="63" t="s">
        <v>91</v>
      </c>
      <c r="D90" s="64" t="s">
        <v>155</v>
      </c>
      <c r="E90" s="65" t="s">
        <v>92</v>
      </c>
      <c r="F90" s="66" t="n">
        <v>40</v>
      </c>
      <c r="G90" s="66" t="n">
        <v>0</v>
      </c>
      <c r="H90" s="66" t="n">
        <v>40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99</v>
      </c>
      <c r="B91" s="63" t="s">
        <v>97</v>
      </c>
      <c r="C91" s="63" t="s">
        <v>84</v>
      </c>
      <c r="D91" s="64" t="s">
        <v>155</v>
      </c>
      <c r="E91" s="65" t="s">
        <v>151</v>
      </c>
      <c r="F91" s="66" t="n">
        <v>592.67</v>
      </c>
      <c r="G91" s="66" t="n">
        <v>592.67</v>
      </c>
      <c r="H91" s="66" t="n">
        <v>0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99</v>
      </c>
      <c r="B92" s="63" t="s">
        <v>97</v>
      </c>
      <c r="C92" s="63" t="s">
        <v>87</v>
      </c>
      <c r="D92" s="64" t="s">
        <v>155</v>
      </c>
      <c r="E92" s="65" t="s">
        <v>156</v>
      </c>
      <c r="F92" s="66" t="n">
        <v>169.59</v>
      </c>
      <c r="G92" s="66" t="n">
        <v>0</v>
      </c>
      <c r="H92" s="66" t="n">
        <v>169.59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99</v>
      </c>
      <c r="B93" s="63" t="s">
        <v>83</v>
      </c>
      <c r="C93" s="63" t="s">
        <v>87</v>
      </c>
      <c r="D93" s="64" t="s">
        <v>155</v>
      </c>
      <c r="E93" s="65" t="s">
        <v>157</v>
      </c>
      <c r="F93" s="66" t="n">
        <v>29.12</v>
      </c>
      <c r="G93" s="66" t="n">
        <v>0</v>
      </c>
      <c r="H93" s="66" t="n">
        <v>29.12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101</v>
      </c>
      <c r="B94" s="63" t="s">
        <v>102</v>
      </c>
      <c r="C94" s="63" t="s">
        <v>87</v>
      </c>
      <c r="D94" s="64" t="s">
        <v>155</v>
      </c>
      <c r="E94" s="65" t="s">
        <v>131</v>
      </c>
      <c r="F94" s="66" t="n">
        <v>15.33</v>
      </c>
      <c r="G94" s="66" t="n">
        <v>15.33</v>
      </c>
      <c r="H94" s="66" t="n">
        <v>0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101</v>
      </c>
      <c r="B95" s="63" t="s">
        <v>102</v>
      </c>
      <c r="C95" s="63" t="s">
        <v>102</v>
      </c>
      <c r="D95" s="64" t="s">
        <v>155</v>
      </c>
      <c r="E95" s="65" t="s">
        <v>104</v>
      </c>
      <c r="F95" s="66" t="n">
        <v>67.2</v>
      </c>
      <c r="G95" s="66" t="n">
        <v>67.2</v>
      </c>
      <c r="H95" s="66" t="n">
        <v>0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 t="s">
        <v>101</v>
      </c>
      <c r="B96" s="63" t="s">
        <v>102</v>
      </c>
      <c r="C96" s="63" t="s">
        <v>89</v>
      </c>
      <c r="D96" s="64" t="s">
        <v>155</v>
      </c>
      <c r="E96" s="65" t="s">
        <v>121</v>
      </c>
      <c r="F96" s="66" t="n">
        <v>33.59</v>
      </c>
      <c r="G96" s="66" t="n">
        <v>33.59</v>
      </c>
      <c r="H96" s="66" t="n">
        <v>0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105</v>
      </c>
      <c r="B97" s="63" t="s">
        <v>106</v>
      </c>
      <c r="C97" s="63" t="s">
        <v>87</v>
      </c>
      <c r="D97" s="64" t="s">
        <v>155</v>
      </c>
      <c r="E97" s="65" t="s">
        <v>122</v>
      </c>
      <c r="F97" s="66" t="n">
        <v>49.2</v>
      </c>
      <c r="G97" s="66" t="n">
        <v>49.2</v>
      </c>
      <c r="H97" s="66" t="n">
        <v>0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114</v>
      </c>
      <c r="B98" s="63" t="s">
        <v>87</v>
      </c>
      <c r="C98" s="63" t="s">
        <v>84</v>
      </c>
      <c r="D98" s="64" t="s">
        <v>155</v>
      </c>
      <c r="E98" s="65" t="s">
        <v>115</v>
      </c>
      <c r="F98" s="66" t="n">
        <v>40.85</v>
      </c>
      <c r="G98" s="66" t="n">
        <v>40.85</v>
      </c>
      <c r="H98" s="66" t="n">
        <v>0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/>
      <c r="B99" s="63"/>
      <c r="C99" s="63"/>
      <c r="D99" s="64" t="s">
        <v>158</v>
      </c>
      <c r="E99" s="65" t="s">
        <v>159</v>
      </c>
      <c r="F99" s="66" t="n">
        <v>71.29</v>
      </c>
      <c r="G99" s="66" t="n">
        <v>63.99</v>
      </c>
      <c r="H99" s="66" t="n">
        <v>7.3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99</v>
      </c>
      <c r="B100" s="63" t="s">
        <v>97</v>
      </c>
      <c r="C100" s="63" t="s">
        <v>84</v>
      </c>
      <c r="D100" s="64" t="s">
        <v>160</v>
      </c>
      <c r="E100" s="65" t="s">
        <v>151</v>
      </c>
      <c r="F100" s="66" t="n">
        <v>50.39</v>
      </c>
      <c r="G100" s="66" t="n">
        <v>50.39</v>
      </c>
      <c r="H100" s="66" t="n">
        <v>0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99</v>
      </c>
      <c r="B101" s="63" t="s">
        <v>97</v>
      </c>
      <c r="C101" s="63" t="s">
        <v>87</v>
      </c>
      <c r="D101" s="64" t="s">
        <v>160</v>
      </c>
      <c r="E101" s="65" t="s">
        <v>156</v>
      </c>
      <c r="F101" s="66" t="n">
        <v>7.3</v>
      </c>
      <c r="G101" s="66" t="n">
        <v>0</v>
      </c>
      <c r="H101" s="66" t="n">
        <v>7.3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 t="s">
        <v>101</v>
      </c>
      <c r="B102" s="63" t="s">
        <v>102</v>
      </c>
      <c r="C102" s="63" t="s">
        <v>102</v>
      </c>
      <c r="D102" s="64" t="s">
        <v>160</v>
      </c>
      <c r="E102" s="65" t="s">
        <v>104</v>
      </c>
      <c r="F102" s="66" t="n">
        <v>5.71</v>
      </c>
      <c r="G102" s="66" t="n">
        <v>5.71</v>
      </c>
      <c r="H102" s="66" t="n">
        <v>0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 t="s">
        <v>101</v>
      </c>
      <c r="B103" s="63" t="s">
        <v>102</v>
      </c>
      <c r="C103" s="63" t="s">
        <v>89</v>
      </c>
      <c r="D103" s="64" t="s">
        <v>160</v>
      </c>
      <c r="E103" s="65" t="s">
        <v>121</v>
      </c>
      <c r="F103" s="66" t="n">
        <v>2.29</v>
      </c>
      <c r="G103" s="66" t="n">
        <v>2.29</v>
      </c>
      <c r="H103" s="66" t="n">
        <v>0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 t="s">
        <v>105</v>
      </c>
      <c r="B104" s="63" t="s">
        <v>106</v>
      </c>
      <c r="C104" s="63" t="s">
        <v>87</v>
      </c>
      <c r="D104" s="64" t="s">
        <v>160</v>
      </c>
      <c r="E104" s="65" t="s">
        <v>122</v>
      </c>
      <c r="F104" s="66" t="n">
        <v>1.6</v>
      </c>
      <c r="G104" s="66" t="n">
        <v>1.6</v>
      </c>
      <c r="H104" s="66" t="n">
        <v>0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114</v>
      </c>
      <c r="B105" s="63" t="s">
        <v>87</v>
      </c>
      <c r="C105" s="63" t="s">
        <v>84</v>
      </c>
      <c r="D105" s="64" t="s">
        <v>160</v>
      </c>
      <c r="E105" s="65" t="s">
        <v>115</v>
      </c>
      <c r="F105" s="66" t="n">
        <v>4</v>
      </c>
      <c r="G105" s="66" t="n">
        <v>4</v>
      </c>
      <c r="H105" s="66" t="n">
        <v>0</v>
      </c>
      <c r="I105" s="66" t="n">
        <v>0</v>
      </c>
      <c r="J105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6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6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70</v>
      </c>
      <c r="F5" s="75" t="s">
        <v>171</v>
      </c>
      <c r="G5" s="15" t="s">
        <v>172</v>
      </c>
      <c r="H5" s="75" t="s">
        <v>17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74</v>
      </c>
      <c r="B6" s="77" t="n">
        <v>15052.23</v>
      </c>
      <c r="C6" s="78" t="s">
        <v>175</v>
      </c>
      <c r="D6" s="77" t="n">
        <f aca="false">SUM(D7:D34)</f>
        <v>20806.01</v>
      </c>
      <c r="E6" s="77" t="n">
        <f aca="false">SUM(E7:E34)</f>
        <v>20806.01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76</v>
      </c>
      <c r="B7" s="77" t="n">
        <v>15052.23</v>
      </c>
      <c r="C7" s="78" t="s">
        <v>177</v>
      </c>
      <c r="D7" s="79" t="n">
        <f aca="false">SUM(E7:H7)</f>
        <v>15965.25</v>
      </c>
      <c r="E7" s="80" t="n">
        <v>15965.25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78</v>
      </c>
      <c r="B8" s="77" t="n">
        <v>0</v>
      </c>
      <c r="C8" s="78" t="s">
        <v>179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80</v>
      </c>
      <c r="B9" s="19" t="n">
        <v>0</v>
      </c>
      <c r="C9" s="78" t="s">
        <v>181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82</v>
      </c>
      <c r="B10" s="81" t="n">
        <v>5753.78</v>
      </c>
      <c r="C10" s="78" t="s">
        <v>183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76</v>
      </c>
      <c r="B11" s="77" t="n">
        <v>5753.78</v>
      </c>
      <c r="C11" s="78" t="s">
        <v>184</v>
      </c>
      <c r="D11" s="79" t="n">
        <f aca="false">SUM(E11:H11)</f>
        <v>202.32</v>
      </c>
      <c r="E11" s="80" t="n">
        <v>202.32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78</v>
      </c>
      <c r="B12" s="77" t="n">
        <v>0</v>
      </c>
      <c r="C12" s="78" t="s">
        <v>185</v>
      </c>
      <c r="D12" s="79" t="n">
        <f aca="false">SUM(E12:H12)</f>
        <v>552.52</v>
      </c>
      <c r="E12" s="80" t="n">
        <v>552.52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80</v>
      </c>
      <c r="B13" s="77" t="n">
        <v>0</v>
      </c>
      <c r="C13" s="78" t="s">
        <v>186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87</v>
      </c>
      <c r="B14" s="19" t="n">
        <v>0</v>
      </c>
      <c r="C14" s="78" t="s">
        <v>188</v>
      </c>
      <c r="D14" s="79" t="n">
        <f aca="false">SUM(E14:H14)</f>
        <v>1440.85</v>
      </c>
      <c r="E14" s="80" t="n">
        <v>1440.85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89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90</v>
      </c>
      <c r="D16" s="79" t="n">
        <f aca="false">SUM(E16:H16)</f>
        <v>623.19</v>
      </c>
      <c r="E16" s="80" t="n">
        <v>623.19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91</v>
      </c>
      <c r="D17" s="79" t="n">
        <f aca="false">SUM(E17:H17)</f>
        <v>440</v>
      </c>
      <c r="E17" s="80" t="n">
        <v>44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92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93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94</v>
      </c>
      <c r="D20" s="79" t="n">
        <f aca="false">SUM(E20:H20)</f>
        <v>880.42</v>
      </c>
      <c r="E20" s="80" t="n">
        <v>880.42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95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96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97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98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99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200</v>
      </c>
      <c r="D26" s="79" t="n">
        <f aca="false">SUM(E26:H26)</f>
        <v>701.46</v>
      </c>
      <c r="E26" s="80" t="n">
        <v>701.46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201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202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203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204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205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206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207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208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209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20806.01</v>
      </c>
      <c r="C38" s="15" t="s">
        <v>53</v>
      </c>
      <c r="D38" s="79" t="n">
        <f aca="false">SUM(E38:H38)</f>
        <v>20806.01</v>
      </c>
      <c r="E38" s="21" t="n">
        <f aca="false">SUM(E7:E36)</f>
        <v>20806.01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210</v>
      </c>
    </row>
    <row r="2" customFormat="false" ht="20.1" hidden="false" customHeight="true" outlineLevel="0" collapsed="false">
      <c r="A2" s="11" t="s">
        <v>2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212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213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214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215</v>
      </c>
      <c r="BP4" s="91"/>
      <c r="BQ4" s="91"/>
      <c r="BR4" s="91"/>
      <c r="BS4" s="91"/>
      <c r="BT4" s="91" t="s">
        <v>216</v>
      </c>
      <c r="BU4" s="91"/>
      <c r="BV4" s="91"/>
      <c r="BW4" s="91"/>
      <c r="BX4" s="91"/>
      <c r="BY4" s="91" t="s">
        <v>217</v>
      </c>
      <c r="BZ4" s="91"/>
      <c r="CA4" s="91"/>
      <c r="CB4" s="91" t="s">
        <v>218</v>
      </c>
      <c r="CC4" s="91"/>
      <c r="CD4" s="91"/>
      <c r="CE4" s="91" t="s">
        <v>219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20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21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22</v>
      </c>
      <c r="E5" s="87"/>
      <c r="F5" s="93" t="s">
        <v>72</v>
      </c>
      <c r="G5" s="93" t="s">
        <v>223</v>
      </c>
      <c r="H5" s="93" t="s">
        <v>224</v>
      </c>
      <c r="I5" s="93" t="s">
        <v>225</v>
      </c>
      <c r="J5" s="93" t="s">
        <v>226</v>
      </c>
      <c r="K5" s="94" t="s">
        <v>227</v>
      </c>
      <c r="L5" s="93" t="s">
        <v>228</v>
      </c>
      <c r="M5" s="93" t="s">
        <v>229</v>
      </c>
      <c r="N5" s="93" t="s">
        <v>230</v>
      </c>
      <c r="O5" s="93" t="s">
        <v>231</v>
      </c>
      <c r="P5" s="93" t="s">
        <v>232</v>
      </c>
      <c r="Q5" s="93" t="s">
        <v>72</v>
      </c>
      <c r="R5" s="93" t="s">
        <v>233</v>
      </c>
      <c r="S5" s="93" t="s">
        <v>234</v>
      </c>
      <c r="T5" s="93" t="s">
        <v>235</v>
      </c>
      <c r="U5" s="93" t="s">
        <v>236</v>
      </c>
      <c r="V5" s="93" t="s">
        <v>237</v>
      </c>
      <c r="W5" s="93" t="s">
        <v>238</v>
      </c>
      <c r="X5" s="93" t="s">
        <v>239</v>
      </c>
      <c r="Y5" s="93" t="s">
        <v>240</v>
      </c>
      <c r="Z5" s="93" t="s">
        <v>241</v>
      </c>
      <c r="AA5" s="93" t="s">
        <v>242</v>
      </c>
      <c r="AB5" s="93" t="s">
        <v>243</v>
      </c>
      <c r="AC5" s="93" t="s">
        <v>244</v>
      </c>
      <c r="AD5" s="93" t="s">
        <v>245</v>
      </c>
      <c r="AE5" s="93" t="s">
        <v>246</v>
      </c>
      <c r="AF5" s="93" t="s">
        <v>247</v>
      </c>
      <c r="AG5" s="93" t="s">
        <v>248</v>
      </c>
      <c r="AH5" s="93" t="s">
        <v>249</v>
      </c>
      <c r="AI5" s="94" t="s">
        <v>250</v>
      </c>
      <c r="AJ5" s="94" t="s">
        <v>251</v>
      </c>
      <c r="AK5" s="94" t="s">
        <v>252</v>
      </c>
      <c r="AL5" s="94" t="s">
        <v>253</v>
      </c>
      <c r="AM5" s="94" t="s">
        <v>254</v>
      </c>
      <c r="AN5" s="93" t="s">
        <v>255</v>
      </c>
      <c r="AO5" s="93" t="s">
        <v>256</v>
      </c>
      <c r="AP5" s="93" t="s">
        <v>257</v>
      </c>
      <c r="AQ5" s="93" t="s">
        <v>258</v>
      </c>
      <c r="AR5" s="93" t="s">
        <v>259</v>
      </c>
      <c r="AS5" s="93" t="s">
        <v>260</v>
      </c>
      <c r="AT5" s="93" t="s">
        <v>261</v>
      </c>
      <c r="AU5" s="93" t="s">
        <v>262</v>
      </c>
      <c r="AV5" s="93" t="s">
        <v>263</v>
      </c>
      <c r="AW5" s="93" t="s">
        <v>264</v>
      </c>
      <c r="AX5" s="38" t="s">
        <v>72</v>
      </c>
      <c r="AY5" s="38" t="s">
        <v>265</v>
      </c>
      <c r="AZ5" s="38" t="s">
        <v>266</v>
      </c>
      <c r="BA5" s="38" t="s">
        <v>267</v>
      </c>
      <c r="BB5" s="38" t="s">
        <v>268</v>
      </c>
      <c r="BC5" s="38" t="s">
        <v>269</v>
      </c>
      <c r="BD5" s="38" t="s">
        <v>270</v>
      </c>
      <c r="BE5" s="38" t="s">
        <v>271</v>
      </c>
      <c r="BF5" s="38" t="s">
        <v>272</v>
      </c>
      <c r="BG5" s="38" t="s">
        <v>273</v>
      </c>
      <c r="BH5" s="38" t="s">
        <v>274</v>
      </c>
      <c r="BI5" s="38" t="s">
        <v>275</v>
      </c>
      <c r="BJ5" s="38" t="s">
        <v>276</v>
      </c>
      <c r="BK5" s="38" t="s">
        <v>277</v>
      </c>
      <c r="BL5" s="38" t="s">
        <v>278</v>
      </c>
      <c r="BM5" s="38" t="s">
        <v>279</v>
      </c>
      <c r="BN5" s="38" t="s">
        <v>280</v>
      </c>
      <c r="BO5" s="38" t="s">
        <v>72</v>
      </c>
      <c r="BP5" s="38" t="s">
        <v>281</v>
      </c>
      <c r="BQ5" s="38" t="s">
        <v>282</v>
      </c>
      <c r="BR5" s="38" t="s">
        <v>283</v>
      </c>
      <c r="BS5" s="38" t="s">
        <v>284</v>
      </c>
      <c r="BT5" s="38" t="s">
        <v>72</v>
      </c>
      <c r="BU5" s="38" t="s">
        <v>285</v>
      </c>
      <c r="BV5" s="38" t="s">
        <v>286</v>
      </c>
      <c r="BW5" s="38" t="s">
        <v>287</v>
      </c>
      <c r="BX5" s="38" t="s">
        <v>288</v>
      </c>
      <c r="BY5" s="38" t="s">
        <v>72</v>
      </c>
      <c r="BZ5" s="38" t="s">
        <v>289</v>
      </c>
      <c r="CA5" s="38" t="s">
        <v>290</v>
      </c>
      <c r="CB5" s="38" t="s">
        <v>72</v>
      </c>
      <c r="CC5" s="38" t="s">
        <v>291</v>
      </c>
      <c r="CD5" s="38" t="s">
        <v>292</v>
      </c>
      <c r="CE5" s="38" t="s">
        <v>72</v>
      </c>
      <c r="CF5" s="38" t="s">
        <v>293</v>
      </c>
      <c r="CG5" s="38" t="s">
        <v>294</v>
      </c>
      <c r="CH5" s="38" t="s">
        <v>295</v>
      </c>
      <c r="CI5" s="38" t="s">
        <v>296</v>
      </c>
      <c r="CJ5" s="38" t="s">
        <v>297</v>
      </c>
      <c r="CK5" s="38" t="s">
        <v>298</v>
      </c>
      <c r="CL5" s="38" t="s">
        <v>299</v>
      </c>
      <c r="CM5" s="38" t="s">
        <v>300</v>
      </c>
      <c r="CN5" s="38" t="s">
        <v>301</v>
      </c>
      <c r="CO5" s="38" t="s">
        <v>302</v>
      </c>
      <c r="CP5" s="38" t="s">
        <v>72</v>
      </c>
      <c r="CQ5" s="38" t="s">
        <v>293</v>
      </c>
      <c r="CR5" s="38" t="s">
        <v>294</v>
      </c>
      <c r="CS5" s="38" t="s">
        <v>295</v>
      </c>
      <c r="CT5" s="38" t="s">
        <v>296</v>
      </c>
      <c r="CU5" s="38" t="s">
        <v>297</v>
      </c>
      <c r="CV5" s="38" t="s">
        <v>298</v>
      </c>
      <c r="CW5" s="38" t="s">
        <v>299</v>
      </c>
      <c r="CX5" s="38" t="s">
        <v>303</v>
      </c>
      <c r="CY5" s="38" t="s">
        <v>304</v>
      </c>
      <c r="CZ5" s="38" t="s">
        <v>305</v>
      </c>
      <c r="DA5" s="38" t="s">
        <v>306</v>
      </c>
      <c r="DB5" s="38" t="s">
        <v>300</v>
      </c>
      <c r="DC5" s="38" t="s">
        <v>301</v>
      </c>
      <c r="DD5" s="38" t="s">
        <v>307</v>
      </c>
      <c r="DE5" s="38" t="s">
        <v>220</v>
      </c>
      <c r="DF5" s="38" t="s">
        <v>72</v>
      </c>
      <c r="DG5" s="38" t="s">
        <v>308</v>
      </c>
      <c r="DH5" s="38" t="s">
        <v>309</v>
      </c>
      <c r="DI5" s="38" t="s">
        <v>310</v>
      </c>
      <c r="DJ5" s="38" t="s">
        <v>311</v>
      </c>
      <c r="DK5" s="38" t="s">
        <v>312</v>
      </c>
      <c r="DL5" s="38" t="s">
        <v>313</v>
      </c>
      <c r="DM5" s="38" t="s">
        <v>221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15052.23</v>
      </c>
      <c r="F7" s="50" t="n">
        <v>6524.86</v>
      </c>
      <c r="G7" s="50" t="n">
        <v>2778.01</v>
      </c>
      <c r="H7" s="50" t="n">
        <v>1649.99</v>
      </c>
      <c r="I7" s="50" t="n">
        <v>119.36</v>
      </c>
      <c r="J7" s="49" t="n">
        <v>652.62</v>
      </c>
      <c r="K7" s="50" t="n">
        <v>0</v>
      </c>
      <c r="L7" s="97" t="n">
        <v>0</v>
      </c>
      <c r="M7" s="50" t="n">
        <v>184.57</v>
      </c>
      <c r="N7" s="50" t="n">
        <v>947.43</v>
      </c>
      <c r="O7" s="50" t="n">
        <v>143.87</v>
      </c>
      <c r="P7" s="50" t="n">
        <v>49.01</v>
      </c>
      <c r="Q7" s="50" t="n">
        <v>5342.61</v>
      </c>
      <c r="R7" s="50" t="n">
        <v>248.68</v>
      </c>
      <c r="S7" s="50" t="n">
        <v>122.34</v>
      </c>
      <c r="T7" s="50" t="n">
        <v>22.6</v>
      </c>
      <c r="U7" s="50" t="n">
        <v>3.55</v>
      </c>
      <c r="V7" s="50" t="n">
        <v>23.95</v>
      </c>
      <c r="W7" s="50" t="n">
        <v>168.46</v>
      </c>
      <c r="X7" s="50" t="n">
        <v>100.92</v>
      </c>
      <c r="Y7" s="50" t="n">
        <v>30</v>
      </c>
      <c r="Z7" s="50" t="n">
        <v>358.61</v>
      </c>
      <c r="AA7" s="50" t="n">
        <v>1149.4</v>
      </c>
      <c r="AB7" s="50" t="n">
        <v>130</v>
      </c>
      <c r="AC7" s="50" t="n">
        <v>127.99</v>
      </c>
      <c r="AD7" s="50" t="n">
        <v>13</v>
      </c>
      <c r="AE7" s="50" t="n">
        <v>118.3</v>
      </c>
      <c r="AF7" s="50" t="n">
        <v>202.32</v>
      </c>
      <c r="AG7" s="50" t="n">
        <v>219.1</v>
      </c>
      <c r="AH7" s="49" t="n">
        <v>0</v>
      </c>
      <c r="AI7" s="49" t="n">
        <v>2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263.65</v>
      </c>
      <c r="AQ7" s="50" t="n">
        <v>12</v>
      </c>
      <c r="AR7" s="50" t="n">
        <v>112.04</v>
      </c>
      <c r="AS7" s="50" t="n">
        <v>83.34</v>
      </c>
      <c r="AT7" s="50" t="n">
        <v>192.22</v>
      </c>
      <c r="AU7" s="50" t="n">
        <v>407.12</v>
      </c>
      <c r="AV7" s="50" t="n">
        <v>0</v>
      </c>
      <c r="AW7" s="50" t="n">
        <v>1231.02</v>
      </c>
      <c r="AX7" s="50" t="n">
        <v>1203.9</v>
      </c>
      <c r="AY7" s="50" t="n">
        <v>301.38</v>
      </c>
      <c r="AZ7" s="50" t="n">
        <v>0</v>
      </c>
      <c r="BA7" s="50" t="n">
        <v>0</v>
      </c>
      <c r="BB7" s="50" t="n">
        <v>0</v>
      </c>
      <c r="BC7" s="50" t="n">
        <v>0.53</v>
      </c>
      <c r="BD7" s="50" t="n">
        <v>0</v>
      </c>
      <c r="BE7" s="50" t="n">
        <v>0</v>
      </c>
      <c r="BF7" s="50" t="n">
        <v>0</v>
      </c>
      <c r="BG7" s="50" t="n">
        <v>0.89</v>
      </c>
      <c r="BH7" s="50" t="n">
        <v>0</v>
      </c>
      <c r="BI7" s="50" t="n">
        <v>682.46</v>
      </c>
      <c r="BJ7" s="50" t="n">
        <v>0</v>
      </c>
      <c r="BK7" s="50" t="n">
        <v>19</v>
      </c>
      <c r="BL7" s="50" t="n">
        <v>0</v>
      </c>
      <c r="BM7" s="50" t="n">
        <v>0</v>
      </c>
      <c r="BN7" s="50" t="n">
        <v>199.64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1886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1886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94.86</v>
      </c>
      <c r="CQ7" s="50" t="n">
        <v>0</v>
      </c>
      <c r="CR7" s="50" t="n">
        <v>94.86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314</v>
      </c>
      <c r="E8" s="50" t="n">
        <v>11621.01</v>
      </c>
      <c r="F8" s="50" t="n">
        <v>4557.44</v>
      </c>
      <c r="G8" s="50" t="n">
        <v>2568.1</v>
      </c>
      <c r="H8" s="50" t="n">
        <v>1644.89</v>
      </c>
      <c r="I8" s="50" t="n">
        <v>119.36</v>
      </c>
      <c r="J8" s="49" t="n">
        <v>28.34</v>
      </c>
      <c r="K8" s="50" t="n">
        <v>0</v>
      </c>
      <c r="L8" s="97" t="n">
        <v>0</v>
      </c>
      <c r="M8" s="50" t="n">
        <v>149.35</v>
      </c>
      <c r="N8" s="50" t="n">
        <v>0</v>
      </c>
      <c r="O8" s="50" t="n">
        <v>0</v>
      </c>
      <c r="P8" s="50" t="n">
        <v>47.4</v>
      </c>
      <c r="Q8" s="50" t="n">
        <v>4905.49</v>
      </c>
      <c r="R8" s="50" t="n">
        <v>224.67</v>
      </c>
      <c r="S8" s="50" t="n">
        <v>84.51</v>
      </c>
      <c r="T8" s="50" t="n">
        <v>13</v>
      </c>
      <c r="U8" s="50" t="n">
        <v>3.55</v>
      </c>
      <c r="V8" s="50" t="n">
        <v>23.95</v>
      </c>
      <c r="W8" s="50" t="n">
        <v>167.8</v>
      </c>
      <c r="X8" s="50" t="n">
        <v>100.2</v>
      </c>
      <c r="Y8" s="50" t="n">
        <v>30</v>
      </c>
      <c r="Z8" s="50" t="n">
        <v>343.11</v>
      </c>
      <c r="AA8" s="50" t="n">
        <v>1078.05</v>
      </c>
      <c r="AB8" s="50" t="n">
        <v>130</v>
      </c>
      <c r="AC8" s="50" t="n">
        <v>127.99</v>
      </c>
      <c r="AD8" s="50" t="n">
        <v>13</v>
      </c>
      <c r="AE8" s="50" t="n">
        <v>118.3</v>
      </c>
      <c r="AF8" s="50" t="n">
        <v>0</v>
      </c>
      <c r="AG8" s="50" t="n">
        <v>219.1</v>
      </c>
      <c r="AH8" s="49" t="n">
        <v>0</v>
      </c>
      <c r="AI8" s="49" t="n">
        <v>2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232.05</v>
      </c>
      <c r="AQ8" s="50" t="n">
        <v>12</v>
      </c>
      <c r="AR8" s="50" t="n">
        <v>108.68</v>
      </c>
      <c r="AS8" s="50" t="n">
        <v>77.04</v>
      </c>
      <c r="AT8" s="50" t="n">
        <v>185.15</v>
      </c>
      <c r="AU8" s="50" t="n">
        <v>407.12</v>
      </c>
      <c r="AV8" s="50" t="n">
        <v>0</v>
      </c>
      <c r="AW8" s="50" t="n">
        <v>1204.22</v>
      </c>
      <c r="AX8" s="50" t="n">
        <v>177.88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82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177.06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1886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1886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94.2</v>
      </c>
      <c r="CQ8" s="50" t="n">
        <v>0</v>
      </c>
      <c r="CR8" s="50" t="n">
        <v>94.2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315</v>
      </c>
      <c r="E9" s="50" t="n">
        <v>11621.01</v>
      </c>
      <c r="F9" s="50" t="n">
        <v>4557.44</v>
      </c>
      <c r="G9" s="50" t="n">
        <v>2568.1</v>
      </c>
      <c r="H9" s="50" t="n">
        <v>1644.89</v>
      </c>
      <c r="I9" s="50" t="n">
        <v>119.36</v>
      </c>
      <c r="J9" s="49" t="n">
        <v>28.34</v>
      </c>
      <c r="K9" s="50" t="n">
        <v>0</v>
      </c>
      <c r="L9" s="97" t="n">
        <v>0</v>
      </c>
      <c r="M9" s="50" t="n">
        <v>149.35</v>
      </c>
      <c r="N9" s="50" t="n">
        <v>0</v>
      </c>
      <c r="O9" s="50" t="n">
        <v>0</v>
      </c>
      <c r="P9" s="50" t="n">
        <v>47.4</v>
      </c>
      <c r="Q9" s="50" t="n">
        <v>4905.49</v>
      </c>
      <c r="R9" s="50" t="n">
        <v>224.67</v>
      </c>
      <c r="S9" s="50" t="n">
        <v>84.51</v>
      </c>
      <c r="T9" s="50" t="n">
        <v>13</v>
      </c>
      <c r="U9" s="50" t="n">
        <v>3.55</v>
      </c>
      <c r="V9" s="50" t="n">
        <v>23.95</v>
      </c>
      <c r="W9" s="50" t="n">
        <v>167.8</v>
      </c>
      <c r="X9" s="50" t="n">
        <v>100.2</v>
      </c>
      <c r="Y9" s="50" t="n">
        <v>30</v>
      </c>
      <c r="Z9" s="50" t="n">
        <v>343.11</v>
      </c>
      <c r="AA9" s="50" t="n">
        <v>1078.05</v>
      </c>
      <c r="AB9" s="50" t="n">
        <v>130</v>
      </c>
      <c r="AC9" s="50" t="n">
        <v>127.99</v>
      </c>
      <c r="AD9" s="50" t="n">
        <v>13</v>
      </c>
      <c r="AE9" s="50" t="n">
        <v>118.3</v>
      </c>
      <c r="AF9" s="50" t="n">
        <v>0</v>
      </c>
      <c r="AG9" s="50" t="n">
        <v>219.1</v>
      </c>
      <c r="AH9" s="49" t="n">
        <v>0</v>
      </c>
      <c r="AI9" s="49" t="n">
        <v>2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232.05</v>
      </c>
      <c r="AQ9" s="50" t="n">
        <v>12</v>
      </c>
      <c r="AR9" s="50" t="n">
        <v>108.68</v>
      </c>
      <c r="AS9" s="50" t="n">
        <v>77.04</v>
      </c>
      <c r="AT9" s="50" t="n">
        <v>185.15</v>
      </c>
      <c r="AU9" s="50" t="n">
        <v>407.12</v>
      </c>
      <c r="AV9" s="50" t="n">
        <v>0</v>
      </c>
      <c r="AW9" s="50" t="n">
        <v>1204.22</v>
      </c>
      <c r="AX9" s="50" t="n">
        <v>177.88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82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177.06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1886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1886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94.2</v>
      </c>
      <c r="CQ9" s="50" t="n">
        <v>0</v>
      </c>
      <c r="CR9" s="50" t="n">
        <v>94.2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4</v>
      </c>
      <c r="D10" s="96" t="s">
        <v>316</v>
      </c>
      <c r="E10" s="50" t="n">
        <v>5028.89</v>
      </c>
      <c r="F10" s="50" t="n">
        <v>3490.64</v>
      </c>
      <c r="G10" s="50" t="n">
        <v>1686.06</v>
      </c>
      <c r="H10" s="50" t="n">
        <v>1616.39</v>
      </c>
      <c r="I10" s="50" t="n">
        <v>119.36</v>
      </c>
      <c r="J10" s="49" t="n">
        <v>1.3</v>
      </c>
      <c r="K10" s="50" t="n">
        <v>0</v>
      </c>
      <c r="L10" s="97" t="n">
        <v>0</v>
      </c>
      <c r="M10" s="50" t="n">
        <v>21.98</v>
      </c>
      <c r="N10" s="50" t="n">
        <v>0</v>
      </c>
      <c r="O10" s="50" t="n">
        <v>0</v>
      </c>
      <c r="P10" s="50" t="n">
        <v>45.55</v>
      </c>
      <c r="Q10" s="50" t="n">
        <v>1537.86</v>
      </c>
      <c r="R10" s="50" t="n">
        <v>187.67</v>
      </c>
      <c r="S10" s="50" t="n">
        <v>31.37</v>
      </c>
      <c r="T10" s="50" t="n">
        <v>5</v>
      </c>
      <c r="U10" s="50" t="n">
        <v>1.55</v>
      </c>
      <c r="V10" s="50" t="n">
        <v>13.95</v>
      </c>
      <c r="W10" s="50" t="n">
        <v>137.8</v>
      </c>
      <c r="X10" s="50" t="n">
        <v>94.2</v>
      </c>
      <c r="Y10" s="50" t="n">
        <v>30</v>
      </c>
      <c r="Z10" s="50" t="n">
        <v>0</v>
      </c>
      <c r="AA10" s="50" t="n">
        <v>291.21</v>
      </c>
      <c r="AB10" s="50" t="n">
        <v>0</v>
      </c>
      <c r="AC10" s="50" t="n">
        <v>32</v>
      </c>
      <c r="AD10" s="50" t="n">
        <v>13</v>
      </c>
      <c r="AE10" s="50" t="n">
        <v>43.3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16.74</v>
      </c>
      <c r="AQ10" s="50" t="n">
        <v>0</v>
      </c>
      <c r="AR10" s="50" t="n">
        <v>84.64</v>
      </c>
      <c r="AS10" s="50" t="n">
        <v>50.58</v>
      </c>
      <c r="AT10" s="50" t="n">
        <v>0</v>
      </c>
      <c r="AU10" s="50" t="n">
        <v>407.12</v>
      </c>
      <c r="AV10" s="50" t="n">
        <v>0</v>
      </c>
      <c r="AW10" s="50" t="n">
        <v>97.73</v>
      </c>
      <c r="AX10" s="50" t="n">
        <v>0.39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39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 t="s">
        <v>82</v>
      </c>
      <c r="B11" s="95" t="s">
        <v>83</v>
      </c>
      <c r="C11" s="95" t="s">
        <v>87</v>
      </c>
      <c r="D11" s="96" t="s">
        <v>317</v>
      </c>
      <c r="E11" s="50" t="n">
        <v>2876.3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2801.3</v>
      </c>
      <c r="R11" s="50" t="n">
        <v>0</v>
      </c>
      <c r="S11" s="50" t="n">
        <v>38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251</v>
      </c>
      <c r="AA11" s="50" t="n">
        <v>694</v>
      </c>
      <c r="AB11" s="50" t="n">
        <v>130</v>
      </c>
      <c r="AC11" s="50" t="n">
        <v>47.29</v>
      </c>
      <c r="AD11" s="50" t="n">
        <v>0</v>
      </c>
      <c r="AE11" s="50" t="n">
        <v>70</v>
      </c>
      <c r="AF11" s="50" t="n">
        <v>0</v>
      </c>
      <c r="AG11" s="50" t="n">
        <v>20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162.79</v>
      </c>
      <c r="AQ11" s="50" t="n">
        <v>0</v>
      </c>
      <c r="AR11" s="50" t="n">
        <v>0</v>
      </c>
      <c r="AS11" s="50" t="n">
        <v>0</v>
      </c>
      <c r="AT11" s="50" t="n">
        <v>128.4</v>
      </c>
      <c r="AU11" s="50" t="n">
        <v>0</v>
      </c>
      <c r="AV11" s="50" t="n">
        <v>0</v>
      </c>
      <c r="AW11" s="50" t="n">
        <v>1079.82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75</v>
      </c>
      <c r="CQ11" s="50" t="n">
        <v>0</v>
      </c>
      <c r="CR11" s="50" t="n">
        <v>75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97</v>
      </c>
      <c r="D12" s="96" t="s">
        <v>318</v>
      </c>
      <c r="E12" s="50" t="n">
        <v>150.53</v>
      </c>
      <c r="F12" s="50" t="n">
        <v>118.77</v>
      </c>
      <c r="G12" s="50" t="n">
        <v>58</v>
      </c>
      <c r="H12" s="50" t="n">
        <v>2.91</v>
      </c>
      <c r="I12" s="50" t="n">
        <v>0</v>
      </c>
      <c r="J12" s="49" t="n">
        <v>1.38</v>
      </c>
      <c r="K12" s="50" t="n">
        <v>0</v>
      </c>
      <c r="L12" s="97" t="n">
        <v>0</v>
      </c>
      <c r="M12" s="50" t="n">
        <v>54.63</v>
      </c>
      <c r="N12" s="50" t="n">
        <v>0</v>
      </c>
      <c r="O12" s="50" t="n">
        <v>0</v>
      </c>
      <c r="P12" s="50" t="n">
        <v>1.85</v>
      </c>
      <c r="Q12" s="50" t="n">
        <v>31.73</v>
      </c>
      <c r="R12" s="50" t="n">
        <v>27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0</v>
      </c>
      <c r="AQ12" s="50" t="n">
        <v>0</v>
      </c>
      <c r="AR12" s="50" t="n">
        <v>2.99</v>
      </c>
      <c r="AS12" s="50" t="n">
        <v>1.74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.03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03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82</v>
      </c>
      <c r="B13" s="95" t="s">
        <v>83</v>
      </c>
      <c r="C13" s="95" t="s">
        <v>96</v>
      </c>
      <c r="D13" s="96" t="s">
        <v>319</v>
      </c>
      <c r="E13" s="50" t="n">
        <v>316.1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296.9</v>
      </c>
      <c r="R13" s="50" t="n">
        <v>0</v>
      </c>
      <c r="S13" s="50" t="n">
        <v>10.14</v>
      </c>
      <c r="T13" s="50" t="n">
        <v>8</v>
      </c>
      <c r="U13" s="50" t="n">
        <v>0</v>
      </c>
      <c r="V13" s="50" t="n">
        <v>0</v>
      </c>
      <c r="W13" s="50" t="n">
        <v>0</v>
      </c>
      <c r="X13" s="50" t="n">
        <v>6</v>
      </c>
      <c r="Y13" s="50" t="n">
        <v>0</v>
      </c>
      <c r="Z13" s="50" t="n">
        <v>23.11</v>
      </c>
      <c r="AA13" s="50" t="n">
        <v>90.84</v>
      </c>
      <c r="AB13" s="50" t="n">
        <v>0</v>
      </c>
      <c r="AC13" s="50" t="n">
        <v>36.7</v>
      </c>
      <c r="AD13" s="50" t="n">
        <v>0</v>
      </c>
      <c r="AE13" s="50" t="n">
        <v>0</v>
      </c>
      <c r="AF13" s="50" t="n">
        <v>0</v>
      </c>
      <c r="AG13" s="50" t="n">
        <v>16.59</v>
      </c>
      <c r="AH13" s="49" t="n">
        <v>0</v>
      </c>
      <c r="AI13" s="49" t="n">
        <v>2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47.52</v>
      </c>
      <c r="AQ13" s="50" t="n">
        <v>12</v>
      </c>
      <c r="AR13" s="50" t="n">
        <v>0</v>
      </c>
      <c r="AS13" s="50" t="n">
        <v>0</v>
      </c>
      <c r="AT13" s="50" t="n">
        <v>40.82</v>
      </c>
      <c r="AU13" s="50" t="n">
        <v>0</v>
      </c>
      <c r="AV13" s="50" t="n">
        <v>0</v>
      </c>
      <c r="AW13" s="50" t="n">
        <v>3.18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19.2</v>
      </c>
      <c r="CQ13" s="50" t="n">
        <v>0</v>
      </c>
      <c r="CR13" s="50" t="n">
        <v>19.2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 t="s">
        <v>82</v>
      </c>
      <c r="B14" s="95" t="s">
        <v>83</v>
      </c>
      <c r="C14" s="95" t="s">
        <v>119</v>
      </c>
      <c r="D14" s="96" t="s">
        <v>320</v>
      </c>
      <c r="E14" s="50" t="n">
        <v>1187.19</v>
      </c>
      <c r="F14" s="50" t="n">
        <v>948.03</v>
      </c>
      <c r="G14" s="50" t="n">
        <v>824.04</v>
      </c>
      <c r="H14" s="50" t="n">
        <v>25.59</v>
      </c>
      <c r="I14" s="50" t="n">
        <v>0</v>
      </c>
      <c r="J14" s="49" t="n">
        <v>25.66</v>
      </c>
      <c r="K14" s="50" t="n">
        <v>0</v>
      </c>
      <c r="L14" s="97" t="n">
        <v>0</v>
      </c>
      <c r="M14" s="50" t="n">
        <v>72.74</v>
      </c>
      <c r="N14" s="50" t="n">
        <v>0</v>
      </c>
      <c r="O14" s="50" t="n">
        <v>0</v>
      </c>
      <c r="P14" s="50" t="n">
        <v>0</v>
      </c>
      <c r="Q14" s="50" t="n">
        <v>237.7</v>
      </c>
      <c r="R14" s="50" t="n">
        <v>10</v>
      </c>
      <c r="S14" s="50" t="n">
        <v>5</v>
      </c>
      <c r="T14" s="50" t="n">
        <v>0</v>
      </c>
      <c r="U14" s="50" t="n">
        <v>2</v>
      </c>
      <c r="V14" s="50" t="n">
        <v>10</v>
      </c>
      <c r="W14" s="50" t="n">
        <v>30</v>
      </c>
      <c r="X14" s="50" t="n">
        <v>0</v>
      </c>
      <c r="Y14" s="50" t="n">
        <v>0</v>
      </c>
      <c r="Z14" s="50" t="n">
        <v>69</v>
      </c>
      <c r="AA14" s="50" t="n">
        <v>2</v>
      </c>
      <c r="AB14" s="50" t="n">
        <v>0</v>
      </c>
      <c r="AC14" s="50" t="n">
        <v>12</v>
      </c>
      <c r="AD14" s="50" t="n">
        <v>0</v>
      </c>
      <c r="AE14" s="50" t="n">
        <v>5</v>
      </c>
      <c r="AF14" s="50" t="n">
        <v>0</v>
      </c>
      <c r="AG14" s="50" t="n">
        <v>2.51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5</v>
      </c>
      <c r="AQ14" s="50" t="n">
        <v>0</v>
      </c>
      <c r="AR14" s="50" t="n">
        <v>21.05</v>
      </c>
      <c r="AS14" s="50" t="n">
        <v>24.72</v>
      </c>
      <c r="AT14" s="50" t="n">
        <v>15.93</v>
      </c>
      <c r="AU14" s="50" t="n">
        <v>0</v>
      </c>
      <c r="AV14" s="50" t="n">
        <v>0</v>
      </c>
      <c r="AW14" s="50" t="n">
        <v>23.49</v>
      </c>
      <c r="AX14" s="50" t="n">
        <v>1.46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.4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1.06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82</v>
      </c>
      <c r="B15" s="95" t="s">
        <v>83</v>
      </c>
      <c r="C15" s="95" t="s">
        <v>93</v>
      </c>
      <c r="D15" s="96" t="s">
        <v>321</v>
      </c>
      <c r="E15" s="50" t="n">
        <v>2062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176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176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1886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1886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/>
      <c r="B16" s="95"/>
      <c r="C16" s="95"/>
      <c r="D16" s="96" t="s">
        <v>322</v>
      </c>
      <c r="E16" s="50" t="n">
        <v>202.32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202.32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202.32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/>
      <c r="B17" s="95"/>
      <c r="C17" s="95"/>
      <c r="D17" s="96" t="s">
        <v>323</v>
      </c>
      <c r="E17" s="50" t="n">
        <v>202.32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202.32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202.32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95</v>
      </c>
      <c r="B18" s="95" t="s">
        <v>96</v>
      </c>
      <c r="C18" s="95" t="s">
        <v>97</v>
      </c>
      <c r="D18" s="96" t="s">
        <v>324</v>
      </c>
      <c r="E18" s="50" t="n">
        <v>202.32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202.32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202.32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325</v>
      </c>
      <c r="E19" s="50" t="n">
        <v>463.4</v>
      </c>
      <c r="F19" s="50" t="n">
        <v>252.93</v>
      </c>
      <c r="G19" s="50" t="n">
        <v>209.91</v>
      </c>
      <c r="H19" s="50" t="n">
        <v>5.1</v>
      </c>
      <c r="I19" s="50" t="n">
        <v>0</v>
      </c>
      <c r="J19" s="49" t="n">
        <v>1.09</v>
      </c>
      <c r="K19" s="50" t="n">
        <v>0</v>
      </c>
      <c r="L19" s="97" t="n">
        <v>0</v>
      </c>
      <c r="M19" s="50" t="n">
        <v>35.22</v>
      </c>
      <c r="N19" s="50" t="n">
        <v>0</v>
      </c>
      <c r="O19" s="50" t="n">
        <v>0</v>
      </c>
      <c r="P19" s="50" t="n">
        <v>1.61</v>
      </c>
      <c r="Q19" s="50" t="n">
        <v>209.74</v>
      </c>
      <c r="R19" s="50" t="n">
        <v>24.01</v>
      </c>
      <c r="S19" s="50" t="n">
        <v>37.83</v>
      </c>
      <c r="T19" s="50" t="n">
        <v>9.6</v>
      </c>
      <c r="U19" s="50" t="n">
        <v>0</v>
      </c>
      <c r="V19" s="50" t="n">
        <v>0</v>
      </c>
      <c r="W19" s="50" t="n">
        <v>0.66</v>
      </c>
      <c r="X19" s="50" t="n">
        <v>0.72</v>
      </c>
      <c r="Y19" s="50" t="n">
        <v>0</v>
      </c>
      <c r="Z19" s="50" t="n">
        <v>15.5</v>
      </c>
      <c r="AA19" s="50" t="n">
        <v>71.35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31.6</v>
      </c>
      <c r="AQ19" s="50" t="n">
        <v>0</v>
      </c>
      <c r="AR19" s="50" t="n">
        <v>3.36</v>
      </c>
      <c r="AS19" s="50" t="n">
        <v>6.3</v>
      </c>
      <c r="AT19" s="50" t="n">
        <v>7.07</v>
      </c>
      <c r="AU19" s="50" t="n">
        <v>0</v>
      </c>
      <c r="AV19" s="50" t="n">
        <v>0</v>
      </c>
      <c r="AW19" s="50" t="n">
        <v>1.74</v>
      </c>
      <c r="AX19" s="50" t="n">
        <v>0.07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.07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.66</v>
      </c>
      <c r="CQ19" s="50" t="n">
        <v>0</v>
      </c>
      <c r="CR19" s="50" t="n">
        <v>0.66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/>
      <c r="B20" s="95"/>
      <c r="C20" s="95"/>
      <c r="D20" s="96" t="s">
        <v>326</v>
      </c>
      <c r="E20" s="50" t="n">
        <v>463.4</v>
      </c>
      <c r="F20" s="50" t="n">
        <v>252.93</v>
      </c>
      <c r="G20" s="50" t="n">
        <v>209.91</v>
      </c>
      <c r="H20" s="50" t="n">
        <v>5.1</v>
      </c>
      <c r="I20" s="50" t="n">
        <v>0</v>
      </c>
      <c r="J20" s="49" t="n">
        <v>1.09</v>
      </c>
      <c r="K20" s="50" t="n">
        <v>0</v>
      </c>
      <c r="L20" s="97" t="n">
        <v>0</v>
      </c>
      <c r="M20" s="50" t="n">
        <v>35.22</v>
      </c>
      <c r="N20" s="50" t="n">
        <v>0</v>
      </c>
      <c r="O20" s="50" t="n">
        <v>0</v>
      </c>
      <c r="P20" s="50" t="n">
        <v>1.61</v>
      </c>
      <c r="Q20" s="50" t="n">
        <v>209.74</v>
      </c>
      <c r="R20" s="50" t="n">
        <v>24.01</v>
      </c>
      <c r="S20" s="50" t="n">
        <v>37.83</v>
      </c>
      <c r="T20" s="50" t="n">
        <v>9.6</v>
      </c>
      <c r="U20" s="50" t="n">
        <v>0</v>
      </c>
      <c r="V20" s="50" t="n">
        <v>0</v>
      </c>
      <c r="W20" s="50" t="n">
        <v>0.66</v>
      </c>
      <c r="X20" s="50" t="n">
        <v>0.72</v>
      </c>
      <c r="Y20" s="50" t="n">
        <v>0</v>
      </c>
      <c r="Z20" s="50" t="n">
        <v>15.5</v>
      </c>
      <c r="AA20" s="50" t="n">
        <v>71.35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31.6</v>
      </c>
      <c r="AQ20" s="50" t="n">
        <v>0</v>
      </c>
      <c r="AR20" s="50" t="n">
        <v>3.36</v>
      </c>
      <c r="AS20" s="50" t="n">
        <v>6.3</v>
      </c>
      <c r="AT20" s="50" t="n">
        <v>7.07</v>
      </c>
      <c r="AU20" s="50" t="n">
        <v>0</v>
      </c>
      <c r="AV20" s="50" t="n">
        <v>0</v>
      </c>
      <c r="AW20" s="50" t="n">
        <v>1.74</v>
      </c>
      <c r="AX20" s="50" t="n">
        <v>0.07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.07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.66</v>
      </c>
      <c r="CQ20" s="50" t="n">
        <v>0</v>
      </c>
      <c r="CR20" s="50" t="n">
        <v>0.66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99</v>
      </c>
      <c r="B21" s="95" t="s">
        <v>97</v>
      </c>
      <c r="C21" s="95" t="s">
        <v>84</v>
      </c>
      <c r="D21" s="96" t="s">
        <v>327</v>
      </c>
      <c r="E21" s="50" t="n">
        <v>286.51</v>
      </c>
      <c r="F21" s="50" t="n">
        <v>252.93</v>
      </c>
      <c r="G21" s="50" t="n">
        <v>209.91</v>
      </c>
      <c r="H21" s="50" t="n">
        <v>5.1</v>
      </c>
      <c r="I21" s="50" t="n">
        <v>0</v>
      </c>
      <c r="J21" s="49" t="n">
        <v>1.09</v>
      </c>
      <c r="K21" s="50" t="n">
        <v>0</v>
      </c>
      <c r="L21" s="97" t="n">
        <v>0</v>
      </c>
      <c r="M21" s="50" t="n">
        <v>35.22</v>
      </c>
      <c r="N21" s="50" t="n">
        <v>0</v>
      </c>
      <c r="O21" s="50" t="n">
        <v>0</v>
      </c>
      <c r="P21" s="50" t="n">
        <v>1.61</v>
      </c>
      <c r="Q21" s="50" t="n">
        <v>33.51</v>
      </c>
      <c r="R21" s="50" t="n">
        <v>20.49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.66</v>
      </c>
      <c r="X21" s="50" t="n">
        <v>0</v>
      </c>
      <c r="Y21" s="50" t="n">
        <v>0</v>
      </c>
      <c r="Z21" s="50" t="n">
        <v>0</v>
      </c>
      <c r="AA21" s="50" t="n">
        <v>1.7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1</v>
      </c>
      <c r="AQ21" s="50" t="n">
        <v>0</v>
      </c>
      <c r="AR21" s="50" t="n">
        <v>3.36</v>
      </c>
      <c r="AS21" s="50" t="n">
        <v>6.3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.07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.07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99</v>
      </c>
      <c r="B22" s="95" t="s">
        <v>97</v>
      </c>
      <c r="C22" s="95" t="s">
        <v>87</v>
      </c>
      <c r="D22" s="96" t="s">
        <v>328</v>
      </c>
      <c r="E22" s="50" t="n">
        <v>176.89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176.23</v>
      </c>
      <c r="R22" s="50" t="n">
        <v>3.52</v>
      </c>
      <c r="S22" s="50" t="n">
        <v>37.83</v>
      </c>
      <c r="T22" s="50" t="n">
        <v>9.6</v>
      </c>
      <c r="U22" s="50" t="n">
        <v>0</v>
      </c>
      <c r="V22" s="50" t="n">
        <v>0</v>
      </c>
      <c r="W22" s="50" t="n">
        <v>0</v>
      </c>
      <c r="X22" s="50" t="n">
        <v>0.72</v>
      </c>
      <c r="Y22" s="50" t="n">
        <v>0</v>
      </c>
      <c r="Z22" s="50" t="n">
        <v>15.5</v>
      </c>
      <c r="AA22" s="50" t="n">
        <v>69.65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30.6</v>
      </c>
      <c r="AQ22" s="50" t="n">
        <v>0</v>
      </c>
      <c r="AR22" s="50" t="n">
        <v>0</v>
      </c>
      <c r="AS22" s="50" t="n">
        <v>0</v>
      </c>
      <c r="AT22" s="50" t="n">
        <v>7.07</v>
      </c>
      <c r="AU22" s="50" t="n">
        <v>0</v>
      </c>
      <c r="AV22" s="50" t="n">
        <v>0</v>
      </c>
      <c r="AW22" s="50" t="n">
        <v>1.74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.66</v>
      </c>
      <c r="CQ22" s="50" t="n">
        <v>0</v>
      </c>
      <c r="CR22" s="50" t="n">
        <v>0.66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/>
      <c r="B23" s="95"/>
      <c r="C23" s="95"/>
      <c r="D23" s="96" t="s">
        <v>329</v>
      </c>
      <c r="E23" s="50" t="n">
        <v>1440.85</v>
      </c>
      <c r="F23" s="50" t="n">
        <v>1091.3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947.43</v>
      </c>
      <c r="O23" s="50" t="n">
        <v>143.87</v>
      </c>
      <c r="P23" s="50" t="n">
        <v>0</v>
      </c>
      <c r="Q23" s="50" t="n">
        <v>25.06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25.06</v>
      </c>
      <c r="AX23" s="50" t="n">
        <v>324.49</v>
      </c>
      <c r="AY23" s="50" t="n">
        <v>301.38</v>
      </c>
      <c r="AZ23" s="50" t="n">
        <v>0</v>
      </c>
      <c r="BA23" s="50" t="n">
        <v>0</v>
      </c>
      <c r="BB23" s="50" t="n">
        <v>0</v>
      </c>
      <c r="BC23" s="50" t="n">
        <v>0.53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22.58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/>
      <c r="B24" s="95"/>
      <c r="C24" s="95"/>
      <c r="D24" s="96" t="s">
        <v>330</v>
      </c>
      <c r="E24" s="50" t="n">
        <v>1440.32</v>
      </c>
      <c r="F24" s="50" t="n">
        <v>1091.3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947.43</v>
      </c>
      <c r="O24" s="50" t="n">
        <v>143.87</v>
      </c>
      <c r="P24" s="50" t="n">
        <v>0</v>
      </c>
      <c r="Q24" s="50" t="n">
        <v>25.06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25.06</v>
      </c>
      <c r="AX24" s="50" t="n">
        <v>323.96</v>
      </c>
      <c r="AY24" s="50" t="n">
        <v>301.38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22.58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101</v>
      </c>
      <c r="B25" s="95" t="s">
        <v>102</v>
      </c>
      <c r="C25" s="95" t="s">
        <v>87</v>
      </c>
      <c r="D25" s="96" t="s">
        <v>331</v>
      </c>
      <c r="E25" s="50" t="n">
        <v>15.39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.06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.06</v>
      </c>
      <c r="AX25" s="50" t="n">
        <v>15.33</v>
      </c>
      <c r="AY25" s="50" t="n">
        <v>15.33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 t="s">
        <v>101</v>
      </c>
      <c r="B26" s="95" t="s">
        <v>102</v>
      </c>
      <c r="C26" s="95" t="s">
        <v>83</v>
      </c>
      <c r="D26" s="96" t="s">
        <v>332</v>
      </c>
      <c r="E26" s="50" t="n">
        <v>333.63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25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25</v>
      </c>
      <c r="AX26" s="50" t="n">
        <v>308.63</v>
      </c>
      <c r="AY26" s="50" t="n">
        <v>286.05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22.58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 t="s">
        <v>101</v>
      </c>
      <c r="B27" s="95" t="s">
        <v>102</v>
      </c>
      <c r="C27" s="95" t="s">
        <v>102</v>
      </c>
      <c r="D27" s="96" t="s">
        <v>333</v>
      </c>
      <c r="E27" s="50" t="n">
        <v>947.43</v>
      </c>
      <c r="F27" s="50" t="n">
        <v>947.43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947.43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101</v>
      </c>
      <c r="B28" s="95" t="s">
        <v>102</v>
      </c>
      <c r="C28" s="95" t="s">
        <v>89</v>
      </c>
      <c r="D28" s="96" t="s">
        <v>334</v>
      </c>
      <c r="E28" s="50" t="n">
        <v>143.87</v>
      </c>
      <c r="F28" s="50" t="n">
        <v>143.87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143.87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/>
      <c r="B29" s="95"/>
      <c r="C29" s="95"/>
      <c r="D29" s="96" t="s">
        <v>152</v>
      </c>
      <c r="E29" s="50" t="n">
        <v>0.53</v>
      </c>
      <c r="F29" s="50" t="n">
        <v>0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.53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.53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101</v>
      </c>
      <c r="B30" s="95" t="s">
        <v>93</v>
      </c>
      <c r="C30" s="95" t="s">
        <v>84</v>
      </c>
      <c r="D30" s="96" t="s">
        <v>335</v>
      </c>
      <c r="E30" s="50" t="n">
        <v>0.53</v>
      </c>
      <c r="F30" s="50" t="n">
        <v>0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.53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.53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/>
      <c r="B31" s="95"/>
      <c r="C31" s="95"/>
      <c r="D31" s="96" t="s">
        <v>336</v>
      </c>
      <c r="E31" s="50" t="n">
        <v>623.19</v>
      </c>
      <c r="F31" s="50" t="n">
        <v>623.19</v>
      </c>
      <c r="G31" s="50" t="n">
        <v>0</v>
      </c>
      <c r="H31" s="50" t="n">
        <v>0</v>
      </c>
      <c r="I31" s="50" t="n">
        <v>0</v>
      </c>
      <c r="J31" s="49" t="n">
        <v>623.19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/>
      <c r="B32" s="95"/>
      <c r="C32" s="95"/>
      <c r="D32" s="96" t="s">
        <v>337</v>
      </c>
      <c r="E32" s="50" t="n">
        <v>623.19</v>
      </c>
      <c r="F32" s="50" t="n">
        <v>623.19</v>
      </c>
      <c r="G32" s="50" t="n">
        <v>0</v>
      </c>
      <c r="H32" s="50" t="n">
        <v>0</v>
      </c>
      <c r="I32" s="50" t="n">
        <v>0</v>
      </c>
      <c r="J32" s="49" t="n">
        <v>623.19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 t="s">
        <v>105</v>
      </c>
      <c r="B33" s="95" t="s">
        <v>106</v>
      </c>
      <c r="C33" s="95" t="s">
        <v>84</v>
      </c>
      <c r="D33" s="96" t="s">
        <v>338</v>
      </c>
      <c r="E33" s="50" t="n">
        <v>365.56</v>
      </c>
      <c r="F33" s="50" t="n">
        <v>365.56</v>
      </c>
      <c r="G33" s="50" t="n">
        <v>0</v>
      </c>
      <c r="H33" s="50" t="n">
        <v>0</v>
      </c>
      <c r="I33" s="50" t="n">
        <v>0</v>
      </c>
      <c r="J33" s="49" t="n">
        <v>365.56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 t="s">
        <v>105</v>
      </c>
      <c r="B34" s="95" t="s">
        <v>106</v>
      </c>
      <c r="C34" s="95" t="s">
        <v>87</v>
      </c>
      <c r="D34" s="96" t="s">
        <v>339</v>
      </c>
      <c r="E34" s="50" t="n">
        <v>132.73</v>
      </c>
      <c r="F34" s="50" t="n">
        <v>132.73</v>
      </c>
      <c r="G34" s="50" t="n">
        <v>0</v>
      </c>
      <c r="H34" s="50" t="n">
        <v>0</v>
      </c>
      <c r="I34" s="50" t="n">
        <v>0</v>
      </c>
      <c r="J34" s="49" t="n">
        <v>132.73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 t="s">
        <v>105</v>
      </c>
      <c r="B35" s="95" t="s">
        <v>106</v>
      </c>
      <c r="C35" s="95" t="s">
        <v>97</v>
      </c>
      <c r="D35" s="96" t="s">
        <v>340</v>
      </c>
      <c r="E35" s="50" t="n">
        <v>124.9</v>
      </c>
      <c r="F35" s="50" t="n">
        <v>124.9</v>
      </c>
      <c r="G35" s="50" t="n">
        <v>0</v>
      </c>
      <c r="H35" s="50" t="n">
        <v>0</v>
      </c>
      <c r="I35" s="50" t="n">
        <v>0</v>
      </c>
      <c r="J35" s="49" t="n">
        <v>124.9</v>
      </c>
      <c r="K35" s="50" t="n">
        <v>0</v>
      </c>
      <c r="L35" s="97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5"/>
      <c r="B36" s="95"/>
      <c r="C36" s="95"/>
      <c r="D36" s="96" t="s">
        <v>341</v>
      </c>
      <c r="E36" s="50" t="n">
        <v>701.46</v>
      </c>
      <c r="F36" s="50" t="n">
        <v>0</v>
      </c>
      <c r="G36" s="50" t="n">
        <v>0</v>
      </c>
      <c r="H36" s="50" t="n">
        <v>0</v>
      </c>
      <c r="I36" s="50" t="n">
        <v>0</v>
      </c>
      <c r="J36" s="49" t="n">
        <v>0</v>
      </c>
      <c r="K36" s="50" t="n">
        <v>0</v>
      </c>
      <c r="L36" s="97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701.46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682.46</v>
      </c>
      <c r="BJ36" s="50" t="n">
        <v>0</v>
      </c>
      <c r="BK36" s="50" t="n">
        <v>19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/>
      <c r="B37" s="95"/>
      <c r="C37" s="95"/>
      <c r="D37" s="96" t="s">
        <v>342</v>
      </c>
      <c r="E37" s="50" t="n">
        <v>701.46</v>
      </c>
      <c r="F37" s="50" t="n">
        <v>0</v>
      </c>
      <c r="G37" s="50" t="n">
        <v>0</v>
      </c>
      <c r="H37" s="50" t="n">
        <v>0</v>
      </c>
      <c r="I37" s="50" t="n">
        <v>0</v>
      </c>
      <c r="J37" s="49" t="n">
        <v>0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701.46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682.46</v>
      </c>
      <c r="BJ37" s="50" t="n">
        <v>0</v>
      </c>
      <c r="BK37" s="50" t="n">
        <v>19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 t="s">
        <v>114</v>
      </c>
      <c r="B38" s="95" t="s">
        <v>87</v>
      </c>
      <c r="C38" s="95" t="s">
        <v>84</v>
      </c>
      <c r="D38" s="96" t="s">
        <v>343</v>
      </c>
      <c r="E38" s="50" t="n">
        <v>682.46</v>
      </c>
      <c r="F38" s="50" t="n">
        <v>0</v>
      </c>
      <c r="G38" s="50" t="n">
        <v>0</v>
      </c>
      <c r="H38" s="50" t="n">
        <v>0</v>
      </c>
      <c r="I38" s="50" t="n">
        <v>0</v>
      </c>
      <c r="J38" s="49" t="n">
        <v>0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682.46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682.46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 t="s">
        <v>114</v>
      </c>
      <c r="B39" s="95" t="s">
        <v>87</v>
      </c>
      <c r="C39" s="95" t="s">
        <v>97</v>
      </c>
      <c r="D39" s="96" t="s">
        <v>344</v>
      </c>
      <c r="E39" s="50" t="n">
        <v>19</v>
      </c>
      <c r="F39" s="50" t="n">
        <v>0</v>
      </c>
      <c r="G39" s="50" t="n">
        <v>0</v>
      </c>
      <c r="H39" s="50" t="n">
        <v>0</v>
      </c>
      <c r="I39" s="50" t="n">
        <v>0</v>
      </c>
      <c r="J39" s="49" t="n">
        <v>0</v>
      </c>
      <c r="K39" s="50" t="n">
        <v>0</v>
      </c>
      <c r="L39" s="9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19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 t="n">
        <v>0</v>
      </c>
      <c r="BJ39" s="50" t="n">
        <v>0</v>
      </c>
      <c r="BK39" s="50" t="n">
        <v>19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0</v>
      </c>
      <c r="CQ39" s="50" t="n">
        <v>0</v>
      </c>
      <c r="CR39" s="50" t="n">
        <v>0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45</v>
      </c>
      <c r="G1" s="100"/>
    </row>
    <row r="2" customFormat="false" ht="25.5" hidden="false" customHeight="true" outlineLevel="0" collapsed="false">
      <c r="A2" s="11" t="s">
        <v>346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347</v>
      </c>
      <c r="B4" s="101"/>
      <c r="C4" s="101"/>
      <c r="D4" s="38" t="s">
        <v>163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222</v>
      </c>
      <c r="D5" s="36" t="s">
        <v>57</v>
      </c>
      <c r="E5" s="37" t="s">
        <v>348</v>
      </c>
      <c r="F5" s="102" t="s">
        <v>349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9357.18</v>
      </c>
      <c r="E7" s="49" t="n">
        <v>7552.76</v>
      </c>
      <c r="F7" s="50" t="n">
        <v>1804.42</v>
      </c>
      <c r="G7" s="103"/>
    </row>
    <row r="8" customFormat="false" ht="20.1" hidden="false" customHeight="true" outlineLevel="0" collapsed="false">
      <c r="A8" s="47"/>
      <c r="B8" s="47"/>
      <c r="C8" s="96" t="s">
        <v>212</v>
      </c>
      <c r="D8" s="51" t="n">
        <v>6524.86</v>
      </c>
      <c r="E8" s="49" t="n">
        <v>6524.86</v>
      </c>
      <c r="F8" s="50" t="n">
        <v>0</v>
      </c>
      <c r="G8" s="100"/>
    </row>
    <row r="9" customFormat="false" ht="20.1" hidden="false" customHeight="true" outlineLevel="0" collapsed="false">
      <c r="A9" s="47" t="s">
        <v>350</v>
      </c>
      <c r="B9" s="47" t="s">
        <v>84</v>
      </c>
      <c r="C9" s="96" t="s">
        <v>351</v>
      </c>
      <c r="D9" s="51" t="n">
        <v>2778.01</v>
      </c>
      <c r="E9" s="49" t="n">
        <v>2778.01</v>
      </c>
      <c r="F9" s="50" t="n">
        <v>0</v>
      </c>
      <c r="G9" s="104"/>
    </row>
    <row r="10" customFormat="false" ht="20.1" hidden="false" customHeight="true" outlineLevel="0" collapsed="false">
      <c r="A10" s="47" t="s">
        <v>350</v>
      </c>
      <c r="B10" s="47" t="s">
        <v>87</v>
      </c>
      <c r="C10" s="96" t="s">
        <v>352</v>
      </c>
      <c r="D10" s="51" t="n">
        <v>1649.99</v>
      </c>
      <c r="E10" s="49" t="n">
        <v>1649.99</v>
      </c>
      <c r="F10" s="50" t="n">
        <v>0</v>
      </c>
      <c r="G10" s="104"/>
    </row>
    <row r="11" customFormat="false" ht="20.1" hidden="false" customHeight="true" outlineLevel="0" collapsed="false">
      <c r="A11" s="47" t="s">
        <v>350</v>
      </c>
      <c r="B11" s="47" t="s">
        <v>97</v>
      </c>
      <c r="C11" s="96" t="s">
        <v>353</v>
      </c>
      <c r="D11" s="51" t="n">
        <v>119.36</v>
      </c>
      <c r="E11" s="49" t="n">
        <v>119.36</v>
      </c>
      <c r="F11" s="50" t="n">
        <v>0</v>
      </c>
      <c r="G11" s="104"/>
    </row>
    <row r="12" customFormat="false" ht="20.1" hidden="false" customHeight="true" outlineLevel="0" collapsed="false">
      <c r="A12" s="47" t="s">
        <v>350</v>
      </c>
      <c r="B12" s="47" t="s">
        <v>83</v>
      </c>
      <c r="C12" s="96" t="s">
        <v>354</v>
      </c>
      <c r="D12" s="51" t="n">
        <v>652.62</v>
      </c>
      <c r="E12" s="49" t="n">
        <v>652.62</v>
      </c>
      <c r="F12" s="50" t="n">
        <v>0</v>
      </c>
      <c r="G12" s="104"/>
    </row>
    <row r="13" customFormat="false" ht="20.1" hidden="false" customHeight="true" outlineLevel="0" collapsed="false">
      <c r="A13" s="47" t="s">
        <v>350</v>
      </c>
      <c r="B13" s="47" t="s">
        <v>91</v>
      </c>
      <c r="C13" s="96" t="s">
        <v>355</v>
      </c>
      <c r="D13" s="51" t="n">
        <v>184.57</v>
      </c>
      <c r="E13" s="49" t="n">
        <v>184.57</v>
      </c>
      <c r="F13" s="50" t="n">
        <v>0</v>
      </c>
      <c r="G13" s="104"/>
    </row>
    <row r="14" customFormat="false" ht="20.1" hidden="false" customHeight="true" outlineLevel="0" collapsed="false">
      <c r="A14" s="47" t="s">
        <v>350</v>
      </c>
      <c r="B14" s="47" t="s">
        <v>96</v>
      </c>
      <c r="C14" s="96" t="s">
        <v>356</v>
      </c>
      <c r="D14" s="51" t="n">
        <v>947.43</v>
      </c>
      <c r="E14" s="49" t="n">
        <v>947.43</v>
      </c>
      <c r="F14" s="50" t="n">
        <v>0</v>
      </c>
      <c r="G14" s="104"/>
    </row>
    <row r="15" customFormat="false" ht="20.1" hidden="false" customHeight="true" outlineLevel="0" collapsed="false">
      <c r="A15" s="47" t="s">
        <v>350</v>
      </c>
      <c r="B15" s="47" t="s">
        <v>357</v>
      </c>
      <c r="C15" s="96" t="s">
        <v>358</v>
      </c>
      <c r="D15" s="51" t="n">
        <v>143.87</v>
      </c>
      <c r="E15" s="49" t="n">
        <v>143.87</v>
      </c>
      <c r="F15" s="50" t="n">
        <v>0</v>
      </c>
      <c r="G15" s="104"/>
    </row>
    <row r="16" customFormat="false" ht="20.1" hidden="false" customHeight="true" outlineLevel="0" collapsed="false">
      <c r="A16" s="47" t="s">
        <v>350</v>
      </c>
      <c r="B16" s="47" t="s">
        <v>93</v>
      </c>
      <c r="C16" s="96" t="s">
        <v>359</v>
      </c>
      <c r="D16" s="51" t="n">
        <v>49.01</v>
      </c>
      <c r="E16" s="49" t="n">
        <v>49.01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213</v>
      </c>
      <c r="D17" s="51" t="n">
        <v>1804.42</v>
      </c>
      <c r="E17" s="49" t="n">
        <v>0</v>
      </c>
      <c r="F17" s="50" t="n">
        <v>1804.42</v>
      </c>
      <c r="G17" s="104"/>
    </row>
    <row r="18" customFormat="false" ht="20.1" hidden="false" customHeight="true" outlineLevel="0" collapsed="false">
      <c r="A18" s="47" t="s">
        <v>360</v>
      </c>
      <c r="B18" s="47" t="s">
        <v>84</v>
      </c>
      <c r="C18" s="96" t="s">
        <v>361</v>
      </c>
      <c r="D18" s="51" t="n">
        <v>245.16</v>
      </c>
      <c r="E18" s="49" t="n">
        <v>0</v>
      </c>
      <c r="F18" s="50" t="n">
        <v>245.16</v>
      </c>
      <c r="G18" s="104"/>
    </row>
    <row r="19" customFormat="false" ht="20.1" hidden="false" customHeight="true" outlineLevel="0" collapsed="false">
      <c r="A19" s="47" t="s">
        <v>360</v>
      </c>
      <c r="B19" s="47" t="s">
        <v>87</v>
      </c>
      <c r="C19" s="96" t="s">
        <v>362</v>
      </c>
      <c r="D19" s="51" t="n">
        <v>36.37</v>
      </c>
      <c r="E19" s="49" t="n">
        <v>0</v>
      </c>
      <c r="F19" s="50" t="n">
        <v>36.37</v>
      </c>
      <c r="G19" s="104"/>
    </row>
    <row r="20" customFormat="false" ht="20.1" hidden="false" customHeight="true" outlineLevel="0" collapsed="false">
      <c r="A20" s="47" t="s">
        <v>360</v>
      </c>
      <c r="B20" s="47" t="s">
        <v>97</v>
      </c>
      <c r="C20" s="96" t="s">
        <v>363</v>
      </c>
      <c r="D20" s="51" t="n">
        <v>5</v>
      </c>
      <c r="E20" s="49" t="n">
        <v>0</v>
      </c>
      <c r="F20" s="50" t="n">
        <v>5</v>
      </c>
      <c r="G20" s="104"/>
    </row>
    <row r="21" customFormat="false" ht="20.1" hidden="false" customHeight="true" outlineLevel="0" collapsed="false">
      <c r="A21" s="47" t="s">
        <v>360</v>
      </c>
      <c r="B21" s="47" t="s">
        <v>83</v>
      </c>
      <c r="C21" s="96" t="s">
        <v>364</v>
      </c>
      <c r="D21" s="51" t="n">
        <v>3.55</v>
      </c>
      <c r="E21" s="49" t="n">
        <v>0</v>
      </c>
      <c r="F21" s="50" t="n">
        <v>3.55</v>
      </c>
      <c r="G21" s="104"/>
    </row>
    <row r="22" customFormat="false" ht="20.1" hidden="false" customHeight="true" outlineLevel="0" collapsed="false">
      <c r="A22" s="47" t="s">
        <v>360</v>
      </c>
      <c r="B22" s="47" t="s">
        <v>102</v>
      </c>
      <c r="C22" s="96" t="s">
        <v>365</v>
      </c>
      <c r="D22" s="51" t="n">
        <v>23.95</v>
      </c>
      <c r="E22" s="49" t="n">
        <v>0</v>
      </c>
      <c r="F22" s="50" t="n">
        <v>23.95</v>
      </c>
      <c r="G22" s="104"/>
    </row>
    <row r="23" customFormat="false" ht="20.1" hidden="false" customHeight="true" outlineLevel="0" collapsed="false">
      <c r="A23" s="47" t="s">
        <v>360</v>
      </c>
      <c r="B23" s="47" t="s">
        <v>89</v>
      </c>
      <c r="C23" s="96" t="s">
        <v>366</v>
      </c>
      <c r="D23" s="51" t="n">
        <v>168.46</v>
      </c>
      <c r="E23" s="49" t="n">
        <v>0</v>
      </c>
      <c r="F23" s="50" t="n">
        <v>168.46</v>
      </c>
      <c r="G23" s="104"/>
    </row>
    <row r="24" customFormat="false" ht="20.1" hidden="false" customHeight="true" outlineLevel="0" collapsed="false">
      <c r="A24" s="47" t="s">
        <v>360</v>
      </c>
      <c r="B24" s="47" t="s">
        <v>91</v>
      </c>
      <c r="C24" s="96" t="s">
        <v>367</v>
      </c>
      <c r="D24" s="51" t="n">
        <v>94.2</v>
      </c>
      <c r="E24" s="49" t="n">
        <v>0</v>
      </c>
      <c r="F24" s="50" t="n">
        <v>94.2</v>
      </c>
      <c r="G24" s="104"/>
    </row>
    <row r="25" customFormat="false" ht="20.1" hidden="false" customHeight="true" outlineLevel="0" collapsed="false">
      <c r="A25" s="47" t="s">
        <v>360</v>
      </c>
      <c r="B25" s="47" t="s">
        <v>96</v>
      </c>
      <c r="C25" s="96" t="s">
        <v>368</v>
      </c>
      <c r="D25" s="51" t="n">
        <v>30</v>
      </c>
      <c r="E25" s="49" t="n">
        <v>0</v>
      </c>
      <c r="F25" s="50" t="n">
        <v>30</v>
      </c>
      <c r="G25" s="104"/>
    </row>
    <row r="26" customFormat="false" ht="20.1" hidden="false" customHeight="true" outlineLevel="0" collapsed="false">
      <c r="A26" s="47" t="s">
        <v>360</v>
      </c>
      <c r="B26" s="47" t="s">
        <v>106</v>
      </c>
      <c r="C26" s="96" t="s">
        <v>369</v>
      </c>
      <c r="D26" s="51" t="n">
        <v>294.91</v>
      </c>
      <c r="E26" s="49" t="n">
        <v>0</v>
      </c>
      <c r="F26" s="50" t="n">
        <v>294.91</v>
      </c>
      <c r="G26" s="104"/>
    </row>
    <row r="27" customFormat="false" ht="20.1" hidden="false" customHeight="true" outlineLevel="0" collapsed="false">
      <c r="A27" s="47" t="s">
        <v>360</v>
      </c>
      <c r="B27" s="47" t="s">
        <v>370</v>
      </c>
      <c r="C27" s="96" t="s">
        <v>371</v>
      </c>
      <c r="D27" s="51" t="n">
        <v>44</v>
      </c>
      <c r="E27" s="49" t="n">
        <v>0</v>
      </c>
      <c r="F27" s="50" t="n">
        <v>44</v>
      </c>
      <c r="G27" s="104"/>
    </row>
    <row r="28" customFormat="false" ht="20.1" hidden="false" customHeight="true" outlineLevel="0" collapsed="false">
      <c r="A28" s="47" t="s">
        <v>360</v>
      </c>
      <c r="B28" s="47" t="s">
        <v>110</v>
      </c>
      <c r="C28" s="96" t="s">
        <v>372</v>
      </c>
      <c r="D28" s="51" t="n">
        <v>13</v>
      </c>
      <c r="E28" s="49" t="n">
        <v>0</v>
      </c>
      <c r="F28" s="50" t="n">
        <v>13</v>
      </c>
      <c r="G28" s="104"/>
    </row>
    <row r="29" customFormat="false" ht="20.1" hidden="false" customHeight="true" outlineLevel="0" collapsed="false">
      <c r="A29" s="47" t="s">
        <v>360</v>
      </c>
      <c r="B29" s="47" t="s">
        <v>373</v>
      </c>
      <c r="C29" s="96" t="s">
        <v>374</v>
      </c>
      <c r="D29" s="51" t="n">
        <v>48.3</v>
      </c>
      <c r="E29" s="49" t="n">
        <v>0</v>
      </c>
      <c r="F29" s="50" t="n">
        <v>48.3</v>
      </c>
      <c r="G29" s="104"/>
    </row>
    <row r="30" customFormat="false" ht="20.1" hidden="false" customHeight="true" outlineLevel="0" collapsed="false">
      <c r="A30" s="47" t="s">
        <v>360</v>
      </c>
      <c r="B30" s="47" t="s">
        <v>375</v>
      </c>
      <c r="C30" s="96" t="s">
        <v>376</v>
      </c>
      <c r="D30" s="51" t="n">
        <v>26</v>
      </c>
      <c r="E30" s="49" t="n">
        <v>0</v>
      </c>
      <c r="F30" s="50" t="n">
        <v>26</v>
      </c>
      <c r="G30" s="104"/>
    </row>
    <row r="31" customFormat="false" ht="20.1" hidden="false" customHeight="true" outlineLevel="0" collapsed="false">
      <c r="A31" s="47" t="s">
        <v>360</v>
      </c>
      <c r="B31" s="47" t="s">
        <v>377</v>
      </c>
      <c r="C31" s="96" t="s">
        <v>378</v>
      </c>
      <c r="D31" s="51" t="n">
        <v>22.74</v>
      </c>
      <c r="E31" s="49" t="n">
        <v>0</v>
      </c>
      <c r="F31" s="50" t="n">
        <v>22.74</v>
      </c>
    </row>
    <row r="32" customFormat="false" ht="20.1" hidden="false" customHeight="true" outlineLevel="0" collapsed="false">
      <c r="A32" s="47" t="s">
        <v>360</v>
      </c>
      <c r="B32" s="47" t="s">
        <v>379</v>
      </c>
      <c r="C32" s="96" t="s">
        <v>380</v>
      </c>
      <c r="D32" s="51" t="n">
        <v>112.04</v>
      </c>
      <c r="E32" s="49" t="n">
        <v>0</v>
      </c>
      <c r="F32" s="50" t="n">
        <v>112.04</v>
      </c>
    </row>
    <row r="33" customFormat="false" ht="20.1" hidden="false" customHeight="true" outlineLevel="0" collapsed="false">
      <c r="A33" s="47" t="s">
        <v>360</v>
      </c>
      <c r="B33" s="47" t="s">
        <v>381</v>
      </c>
      <c r="C33" s="96" t="s">
        <v>382</v>
      </c>
      <c r="D33" s="51" t="n">
        <v>83.34</v>
      </c>
      <c r="E33" s="49" t="n">
        <v>0</v>
      </c>
      <c r="F33" s="50" t="n">
        <v>83.34</v>
      </c>
    </row>
    <row r="34" customFormat="false" ht="20.1" hidden="false" customHeight="true" outlineLevel="0" collapsed="false">
      <c r="A34" s="47" t="s">
        <v>360</v>
      </c>
      <c r="B34" s="47" t="s">
        <v>383</v>
      </c>
      <c r="C34" s="96" t="s">
        <v>384</v>
      </c>
      <c r="D34" s="51" t="n">
        <v>407.12</v>
      </c>
      <c r="E34" s="49" t="n">
        <v>0</v>
      </c>
      <c r="F34" s="50" t="n">
        <v>407.12</v>
      </c>
    </row>
    <row r="35" customFormat="false" ht="20.1" hidden="false" customHeight="true" outlineLevel="0" collapsed="false">
      <c r="A35" s="47" t="s">
        <v>360</v>
      </c>
      <c r="B35" s="47" t="s">
        <v>93</v>
      </c>
      <c r="C35" s="96" t="s">
        <v>385</v>
      </c>
      <c r="D35" s="51" t="n">
        <v>146.28</v>
      </c>
      <c r="E35" s="49" t="n">
        <v>0</v>
      </c>
      <c r="F35" s="50" t="n">
        <v>146.28</v>
      </c>
    </row>
    <row r="36" customFormat="false" ht="20.1" hidden="false" customHeight="true" outlineLevel="0" collapsed="false">
      <c r="A36" s="47"/>
      <c r="B36" s="47"/>
      <c r="C36" s="96" t="s">
        <v>214</v>
      </c>
      <c r="D36" s="51" t="n">
        <v>1027.9</v>
      </c>
      <c r="E36" s="49" t="n">
        <v>1027.9</v>
      </c>
      <c r="F36" s="50" t="n">
        <v>0</v>
      </c>
    </row>
    <row r="37" customFormat="false" ht="20.1" hidden="false" customHeight="true" outlineLevel="0" collapsed="false">
      <c r="A37" s="47" t="s">
        <v>386</v>
      </c>
      <c r="B37" s="47" t="s">
        <v>84</v>
      </c>
      <c r="C37" s="96" t="s">
        <v>387</v>
      </c>
      <c r="D37" s="51" t="n">
        <v>301.38</v>
      </c>
      <c r="E37" s="49" t="n">
        <v>301.38</v>
      </c>
      <c r="F37" s="50" t="n">
        <v>0</v>
      </c>
    </row>
    <row r="38" customFormat="false" ht="20.1" hidden="false" customHeight="true" outlineLevel="0" collapsed="false">
      <c r="A38" s="47" t="s">
        <v>386</v>
      </c>
      <c r="B38" s="47" t="s">
        <v>102</v>
      </c>
      <c r="C38" s="96" t="s">
        <v>388</v>
      </c>
      <c r="D38" s="51" t="n">
        <v>0.53</v>
      </c>
      <c r="E38" s="49" t="n">
        <v>0.53</v>
      </c>
      <c r="F38" s="50" t="n">
        <v>0</v>
      </c>
    </row>
    <row r="39" customFormat="false" ht="20.1" hidden="false" customHeight="true" outlineLevel="0" collapsed="false">
      <c r="A39" s="47" t="s">
        <v>386</v>
      </c>
      <c r="B39" s="47" t="s">
        <v>357</v>
      </c>
      <c r="C39" s="96" t="s">
        <v>389</v>
      </c>
      <c r="D39" s="51" t="n">
        <v>0.89</v>
      </c>
      <c r="E39" s="49" t="n">
        <v>0.89</v>
      </c>
      <c r="F39" s="50" t="n">
        <v>0</v>
      </c>
    </row>
    <row r="40" customFormat="false" ht="20.1" hidden="false" customHeight="true" outlineLevel="0" collapsed="false">
      <c r="A40" s="47" t="s">
        <v>386</v>
      </c>
      <c r="B40" s="47" t="s">
        <v>106</v>
      </c>
      <c r="C40" s="96" t="s">
        <v>115</v>
      </c>
      <c r="D40" s="51" t="n">
        <v>682.46</v>
      </c>
      <c r="E40" s="49" t="n">
        <v>682.46</v>
      </c>
      <c r="F40" s="50" t="n">
        <v>0</v>
      </c>
    </row>
    <row r="41" customFormat="false" ht="20.1" hidden="false" customHeight="true" outlineLevel="0" collapsed="false">
      <c r="A41" s="47" t="s">
        <v>386</v>
      </c>
      <c r="B41" s="47" t="s">
        <v>370</v>
      </c>
      <c r="C41" s="96" t="s">
        <v>124</v>
      </c>
      <c r="D41" s="51" t="n">
        <v>19</v>
      </c>
      <c r="E41" s="49" t="n">
        <v>19</v>
      </c>
      <c r="F41" s="50" t="n">
        <v>0</v>
      </c>
    </row>
    <row r="42" customFormat="false" ht="20.1" hidden="false" customHeight="true" outlineLevel="0" collapsed="false">
      <c r="A42" s="47" t="s">
        <v>386</v>
      </c>
      <c r="B42" s="47" t="s">
        <v>93</v>
      </c>
      <c r="C42" s="96" t="s">
        <v>390</v>
      </c>
      <c r="D42" s="51" t="n">
        <v>23.64</v>
      </c>
      <c r="E42" s="49" t="n">
        <v>23.64</v>
      </c>
      <c r="F42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391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92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393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5695.05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2971.3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8</v>
      </c>
      <c r="F8" s="110" t="n">
        <v>2876.3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2</v>
      </c>
      <c r="B9" s="95" t="s">
        <v>83</v>
      </c>
      <c r="C9" s="95" t="s">
        <v>87</v>
      </c>
      <c r="D9" s="108" t="s">
        <v>85</v>
      </c>
      <c r="E9" s="109" t="s">
        <v>394</v>
      </c>
      <c r="F9" s="110" t="n">
        <v>20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7</v>
      </c>
      <c r="D10" s="108" t="s">
        <v>85</v>
      </c>
      <c r="E10" s="109" t="s">
        <v>395</v>
      </c>
      <c r="F10" s="110" t="n">
        <v>20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82</v>
      </c>
      <c r="B11" s="95" t="s">
        <v>83</v>
      </c>
      <c r="C11" s="95" t="s">
        <v>87</v>
      </c>
      <c r="D11" s="108" t="s">
        <v>85</v>
      </c>
      <c r="E11" s="109" t="s">
        <v>396</v>
      </c>
      <c r="F11" s="110" t="n">
        <v>20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87</v>
      </c>
      <c r="D12" s="108" t="s">
        <v>85</v>
      </c>
      <c r="E12" s="109" t="s">
        <v>397</v>
      </c>
      <c r="F12" s="110" t="n">
        <v>70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82</v>
      </c>
      <c r="B13" s="95" t="s">
        <v>83</v>
      </c>
      <c r="C13" s="95" t="s">
        <v>87</v>
      </c>
      <c r="D13" s="108" t="s">
        <v>85</v>
      </c>
      <c r="E13" s="109" t="s">
        <v>398</v>
      </c>
      <c r="F13" s="110" t="n">
        <v>27.29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82</v>
      </c>
      <c r="B14" s="95" t="s">
        <v>83</v>
      </c>
      <c r="C14" s="95" t="s">
        <v>87</v>
      </c>
      <c r="D14" s="108" t="s">
        <v>85</v>
      </c>
      <c r="E14" s="109" t="s">
        <v>399</v>
      </c>
      <c r="F14" s="110" t="n">
        <v>20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82</v>
      </c>
      <c r="B15" s="95" t="s">
        <v>83</v>
      </c>
      <c r="C15" s="95" t="s">
        <v>87</v>
      </c>
      <c r="D15" s="108" t="s">
        <v>85</v>
      </c>
      <c r="E15" s="109" t="s">
        <v>400</v>
      </c>
      <c r="F15" s="110" t="n">
        <v>75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82</v>
      </c>
      <c r="B16" s="95" t="s">
        <v>83</v>
      </c>
      <c r="C16" s="95" t="s">
        <v>87</v>
      </c>
      <c r="D16" s="108" t="s">
        <v>85</v>
      </c>
      <c r="E16" s="109" t="s">
        <v>401</v>
      </c>
      <c r="F16" s="110" t="n">
        <v>162.79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82</v>
      </c>
      <c r="B17" s="95" t="s">
        <v>83</v>
      </c>
      <c r="C17" s="95" t="s">
        <v>87</v>
      </c>
      <c r="D17" s="108" t="s">
        <v>85</v>
      </c>
      <c r="E17" s="109" t="s">
        <v>402</v>
      </c>
      <c r="F17" s="110" t="n">
        <v>20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82</v>
      </c>
      <c r="B18" s="95" t="s">
        <v>83</v>
      </c>
      <c r="C18" s="95" t="s">
        <v>87</v>
      </c>
      <c r="D18" s="108" t="s">
        <v>85</v>
      </c>
      <c r="E18" s="109" t="s">
        <v>403</v>
      </c>
      <c r="F18" s="110" t="n">
        <v>589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82</v>
      </c>
      <c r="B19" s="95" t="s">
        <v>83</v>
      </c>
      <c r="C19" s="95" t="s">
        <v>87</v>
      </c>
      <c r="D19" s="108" t="s">
        <v>85</v>
      </c>
      <c r="E19" s="109" t="s">
        <v>404</v>
      </c>
      <c r="F19" s="110" t="n">
        <v>400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82</v>
      </c>
      <c r="B20" s="95" t="s">
        <v>83</v>
      </c>
      <c r="C20" s="95" t="s">
        <v>87</v>
      </c>
      <c r="D20" s="108" t="s">
        <v>85</v>
      </c>
      <c r="E20" s="109" t="s">
        <v>405</v>
      </c>
      <c r="F20" s="110" t="n">
        <v>251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82</v>
      </c>
      <c r="B21" s="95" t="s">
        <v>83</v>
      </c>
      <c r="C21" s="95" t="s">
        <v>87</v>
      </c>
      <c r="D21" s="108" t="s">
        <v>85</v>
      </c>
      <c r="E21" s="109" t="s">
        <v>406</v>
      </c>
      <c r="F21" s="110" t="n">
        <v>128.4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82</v>
      </c>
      <c r="B22" s="95" t="s">
        <v>83</v>
      </c>
      <c r="C22" s="95" t="s">
        <v>87</v>
      </c>
      <c r="D22" s="108" t="s">
        <v>85</v>
      </c>
      <c r="E22" s="109" t="s">
        <v>407</v>
      </c>
      <c r="F22" s="110" t="n">
        <v>605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82</v>
      </c>
      <c r="B23" s="95" t="s">
        <v>83</v>
      </c>
      <c r="C23" s="95" t="s">
        <v>87</v>
      </c>
      <c r="D23" s="108" t="s">
        <v>85</v>
      </c>
      <c r="E23" s="109" t="s">
        <v>408</v>
      </c>
      <c r="F23" s="110" t="n">
        <v>200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 t="s">
        <v>82</v>
      </c>
      <c r="B24" s="95" t="s">
        <v>83</v>
      </c>
      <c r="C24" s="95" t="s">
        <v>87</v>
      </c>
      <c r="D24" s="108" t="s">
        <v>85</v>
      </c>
      <c r="E24" s="109" t="s">
        <v>409</v>
      </c>
      <c r="F24" s="110" t="n">
        <v>79.82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82</v>
      </c>
      <c r="B25" s="95" t="s">
        <v>83</v>
      </c>
      <c r="C25" s="95" t="s">
        <v>87</v>
      </c>
      <c r="D25" s="108" t="s">
        <v>85</v>
      </c>
      <c r="E25" s="109" t="s">
        <v>410</v>
      </c>
      <c r="F25" s="110" t="n">
        <v>20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 t="s">
        <v>82</v>
      </c>
      <c r="B26" s="95" t="s">
        <v>83</v>
      </c>
      <c r="C26" s="95" t="s">
        <v>87</v>
      </c>
      <c r="D26" s="108" t="s">
        <v>85</v>
      </c>
      <c r="E26" s="109" t="s">
        <v>411</v>
      </c>
      <c r="F26" s="110" t="n">
        <v>38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 t="s">
        <v>82</v>
      </c>
      <c r="B27" s="95" t="s">
        <v>83</v>
      </c>
      <c r="C27" s="95" t="s">
        <v>87</v>
      </c>
      <c r="D27" s="108" t="s">
        <v>85</v>
      </c>
      <c r="E27" s="109" t="s">
        <v>412</v>
      </c>
      <c r="F27" s="110" t="n">
        <v>130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/>
      <c r="B28" s="95"/>
      <c r="C28" s="95"/>
      <c r="D28" s="108"/>
      <c r="E28" s="109" t="s">
        <v>98</v>
      </c>
      <c r="F28" s="110" t="n">
        <v>95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95</v>
      </c>
      <c r="B29" s="95" t="s">
        <v>96</v>
      </c>
      <c r="C29" s="95" t="s">
        <v>97</v>
      </c>
      <c r="D29" s="108" t="s">
        <v>85</v>
      </c>
      <c r="E29" s="109" t="s">
        <v>413</v>
      </c>
      <c r="F29" s="110" t="n">
        <v>95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/>
      <c r="B30" s="95"/>
      <c r="C30" s="95"/>
      <c r="D30" s="108" t="s">
        <v>116</v>
      </c>
      <c r="E30" s="109" t="s">
        <v>117</v>
      </c>
      <c r="F30" s="110" t="n">
        <v>1973.44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/>
      <c r="B31" s="95"/>
      <c r="C31" s="95"/>
      <c r="D31" s="108"/>
      <c r="E31" s="109" t="s">
        <v>120</v>
      </c>
      <c r="F31" s="110" t="n">
        <v>87.44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 t="s">
        <v>82</v>
      </c>
      <c r="B32" s="95" t="s">
        <v>83</v>
      </c>
      <c r="C32" s="95" t="s">
        <v>119</v>
      </c>
      <c r="D32" s="108" t="s">
        <v>118</v>
      </c>
      <c r="E32" s="109" t="s">
        <v>405</v>
      </c>
      <c r="F32" s="110" t="n">
        <v>69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 t="s">
        <v>82</v>
      </c>
      <c r="B33" s="95" t="s">
        <v>83</v>
      </c>
      <c r="C33" s="95" t="s">
        <v>119</v>
      </c>
      <c r="D33" s="108" t="s">
        <v>118</v>
      </c>
      <c r="E33" s="109" t="s">
        <v>406</v>
      </c>
      <c r="F33" s="110" t="n">
        <v>15.93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 t="s">
        <v>82</v>
      </c>
      <c r="B34" s="95" t="s">
        <v>83</v>
      </c>
      <c r="C34" s="95" t="s">
        <v>119</v>
      </c>
      <c r="D34" s="108" t="s">
        <v>118</v>
      </c>
      <c r="E34" s="109" t="s">
        <v>408</v>
      </c>
      <c r="F34" s="110" t="n">
        <v>2.51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/>
      <c r="B35" s="95"/>
      <c r="C35" s="95"/>
      <c r="D35" s="108"/>
      <c r="E35" s="109" t="s">
        <v>94</v>
      </c>
      <c r="F35" s="110" t="n">
        <v>1886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 t="s">
        <v>82</v>
      </c>
      <c r="B36" s="95" t="s">
        <v>83</v>
      </c>
      <c r="C36" s="95" t="s">
        <v>93</v>
      </c>
      <c r="D36" s="108" t="s">
        <v>118</v>
      </c>
      <c r="E36" s="109" t="s">
        <v>414</v>
      </c>
      <c r="F36" s="110" t="n">
        <v>480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82</v>
      </c>
      <c r="B37" s="95" t="s">
        <v>83</v>
      </c>
      <c r="C37" s="95" t="s">
        <v>93</v>
      </c>
      <c r="D37" s="108" t="s">
        <v>118</v>
      </c>
      <c r="E37" s="109" t="s">
        <v>415</v>
      </c>
      <c r="F37" s="110" t="n">
        <v>1406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/>
      <c r="B38" s="95"/>
      <c r="C38" s="95"/>
      <c r="D38" s="108" t="s">
        <v>135</v>
      </c>
      <c r="E38" s="109" t="s">
        <v>136</v>
      </c>
      <c r="F38" s="110" t="n">
        <v>129.99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/>
      <c r="B39" s="95"/>
      <c r="C39" s="95"/>
      <c r="D39" s="108"/>
      <c r="E39" s="109" t="s">
        <v>138</v>
      </c>
      <c r="F39" s="110" t="n">
        <v>98.79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 t="s">
        <v>82</v>
      </c>
      <c r="B40" s="95" t="s">
        <v>83</v>
      </c>
      <c r="C40" s="95" t="s">
        <v>96</v>
      </c>
      <c r="D40" s="108" t="s">
        <v>137</v>
      </c>
      <c r="E40" s="109" t="s">
        <v>416</v>
      </c>
      <c r="F40" s="110" t="n">
        <v>16.42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82</v>
      </c>
      <c r="B41" s="95" t="s">
        <v>83</v>
      </c>
      <c r="C41" s="95" t="s">
        <v>96</v>
      </c>
      <c r="D41" s="108" t="s">
        <v>137</v>
      </c>
      <c r="E41" s="109" t="s">
        <v>407</v>
      </c>
      <c r="F41" s="110" t="n">
        <v>21.12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82</v>
      </c>
      <c r="B42" s="95" t="s">
        <v>83</v>
      </c>
      <c r="C42" s="95" t="s">
        <v>96</v>
      </c>
      <c r="D42" s="108" t="s">
        <v>137</v>
      </c>
      <c r="E42" s="109" t="s">
        <v>406</v>
      </c>
      <c r="F42" s="110" t="n">
        <v>20.8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82</v>
      </c>
      <c r="B43" s="95" t="s">
        <v>83</v>
      </c>
      <c r="C43" s="95" t="s">
        <v>96</v>
      </c>
      <c r="D43" s="108" t="s">
        <v>137</v>
      </c>
      <c r="E43" s="109" t="s">
        <v>400</v>
      </c>
      <c r="F43" s="110" t="n">
        <v>12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82</v>
      </c>
      <c r="B44" s="95" t="s">
        <v>83</v>
      </c>
      <c r="C44" s="95" t="s">
        <v>96</v>
      </c>
      <c r="D44" s="108" t="s">
        <v>137</v>
      </c>
      <c r="E44" s="109" t="s">
        <v>405</v>
      </c>
      <c r="F44" s="110" t="n">
        <v>9.9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 t="s">
        <v>82</v>
      </c>
      <c r="B45" s="95" t="s">
        <v>83</v>
      </c>
      <c r="C45" s="95" t="s">
        <v>96</v>
      </c>
      <c r="D45" s="108" t="s">
        <v>137</v>
      </c>
      <c r="E45" s="109" t="s">
        <v>408</v>
      </c>
      <c r="F45" s="110" t="n">
        <v>7.55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 t="s">
        <v>82</v>
      </c>
      <c r="B46" s="95" t="s">
        <v>83</v>
      </c>
      <c r="C46" s="95" t="s">
        <v>96</v>
      </c>
      <c r="D46" s="108" t="s">
        <v>137</v>
      </c>
      <c r="E46" s="109" t="s">
        <v>398</v>
      </c>
      <c r="F46" s="110" t="n">
        <v>11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/>
      <c r="B47" s="95"/>
      <c r="C47" s="95"/>
      <c r="D47" s="108"/>
      <c r="E47" s="109" t="s">
        <v>98</v>
      </c>
      <c r="F47" s="110" t="n">
        <v>31.2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 t="s">
        <v>95</v>
      </c>
      <c r="B48" s="95" t="s">
        <v>96</v>
      </c>
      <c r="C48" s="95" t="s">
        <v>97</v>
      </c>
      <c r="D48" s="108" t="s">
        <v>137</v>
      </c>
      <c r="E48" s="109" t="s">
        <v>413</v>
      </c>
      <c r="F48" s="110" t="n">
        <v>31.2</v>
      </c>
    </row>
    <row r="49" customFormat="false" ht="20.1" hidden="false" customHeight="true" outlineLevel="0" collapsed="false">
      <c r="A49" s="95"/>
      <c r="B49" s="95"/>
      <c r="C49" s="95"/>
      <c r="D49" s="108" t="s">
        <v>139</v>
      </c>
      <c r="E49" s="109" t="s">
        <v>140</v>
      </c>
      <c r="F49" s="110" t="n">
        <v>252.35</v>
      </c>
    </row>
    <row r="50" customFormat="false" ht="20.1" hidden="false" customHeight="true" outlineLevel="0" collapsed="false">
      <c r="A50" s="95"/>
      <c r="B50" s="95"/>
      <c r="C50" s="95"/>
      <c r="D50" s="108"/>
      <c r="E50" s="109" t="s">
        <v>138</v>
      </c>
      <c r="F50" s="110" t="n">
        <v>52.23</v>
      </c>
    </row>
    <row r="51" customFormat="false" ht="20.1" hidden="false" customHeight="true" outlineLevel="0" collapsed="false">
      <c r="A51" s="95" t="s">
        <v>82</v>
      </c>
      <c r="B51" s="95" t="s">
        <v>83</v>
      </c>
      <c r="C51" s="95" t="s">
        <v>96</v>
      </c>
      <c r="D51" s="108" t="s">
        <v>141</v>
      </c>
      <c r="E51" s="109" t="s">
        <v>406</v>
      </c>
      <c r="F51" s="110" t="n">
        <v>5.2</v>
      </c>
    </row>
    <row r="52" customFormat="false" ht="20.1" hidden="false" customHeight="true" outlineLevel="0" collapsed="false">
      <c r="A52" s="95" t="s">
        <v>82</v>
      </c>
      <c r="B52" s="95" t="s">
        <v>83</v>
      </c>
      <c r="C52" s="95" t="s">
        <v>96</v>
      </c>
      <c r="D52" s="108" t="s">
        <v>141</v>
      </c>
      <c r="E52" s="109" t="s">
        <v>417</v>
      </c>
      <c r="F52" s="110" t="n">
        <v>7</v>
      </c>
    </row>
    <row r="53" customFormat="false" ht="20.1" hidden="false" customHeight="true" outlineLevel="0" collapsed="false">
      <c r="A53" s="95" t="s">
        <v>82</v>
      </c>
      <c r="B53" s="95" t="s">
        <v>83</v>
      </c>
      <c r="C53" s="95" t="s">
        <v>96</v>
      </c>
      <c r="D53" s="108" t="s">
        <v>141</v>
      </c>
      <c r="E53" s="109" t="s">
        <v>405</v>
      </c>
      <c r="F53" s="110" t="n">
        <v>4.37</v>
      </c>
    </row>
    <row r="54" customFormat="false" ht="20.1" hidden="false" customHeight="true" outlineLevel="0" collapsed="false">
      <c r="A54" s="95" t="s">
        <v>82</v>
      </c>
      <c r="B54" s="95" t="s">
        <v>83</v>
      </c>
      <c r="C54" s="95" t="s">
        <v>96</v>
      </c>
      <c r="D54" s="108" t="s">
        <v>141</v>
      </c>
      <c r="E54" s="109" t="s">
        <v>407</v>
      </c>
      <c r="F54" s="110" t="n">
        <v>18.02</v>
      </c>
    </row>
    <row r="55" customFormat="false" ht="20.1" hidden="false" customHeight="true" outlineLevel="0" collapsed="false">
      <c r="A55" s="95" t="s">
        <v>82</v>
      </c>
      <c r="B55" s="95" t="s">
        <v>83</v>
      </c>
      <c r="C55" s="95" t="s">
        <v>96</v>
      </c>
      <c r="D55" s="108" t="s">
        <v>141</v>
      </c>
      <c r="E55" s="109" t="s">
        <v>400</v>
      </c>
      <c r="F55" s="110" t="n">
        <v>4.6</v>
      </c>
    </row>
    <row r="56" customFormat="false" ht="20.1" hidden="false" customHeight="true" outlineLevel="0" collapsed="false">
      <c r="A56" s="95" t="s">
        <v>82</v>
      </c>
      <c r="B56" s="95" t="s">
        <v>83</v>
      </c>
      <c r="C56" s="95" t="s">
        <v>96</v>
      </c>
      <c r="D56" s="108" t="s">
        <v>141</v>
      </c>
      <c r="E56" s="109" t="s">
        <v>408</v>
      </c>
      <c r="F56" s="110" t="n">
        <v>5.04</v>
      </c>
    </row>
    <row r="57" customFormat="false" ht="20.1" hidden="false" customHeight="true" outlineLevel="0" collapsed="false">
      <c r="A57" s="95" t="s">
        <v>82</v>
      </c>
      <c r="B57" s="95" t="s">
        <v>83</v>
      </c>
      <c r="C57" s="95" t="s">
        <v>96</v>
      </c>
      <c r="D57" s="108" t="s">
        <v>141</v>
      </c>
      <c r="E57" s="109" t="s">
        <v>418</v>
      </c>
      <c r="F57" s="110" t="n">
        <v>8</v>
      </c>
    </row>
    <row r="58" customFormat="false" ht="20.1" hidden="false" customHeight="true" outlineLevel="0" collapsed="false">
      <c r="A58" s="95"/>
      <c r="B58" s="95"/>
      <c r="C58" s="95"/>
      <c r="D58" s="108"/>
      <c r="E58" s="109" t="s">
        <v>94</v>
      </c>
      <c r="F58" s="110" t="n">
        <v>176</v>
      </c>
    </row>
    <row r="59" customFormat="false" ht="20.1" hidden="false" customHeight="true" outlineLevel="0" collapsed="false">
      <c r="A59" s="95" t="s">
        <v>82</v>
      </c>
      <c r="B59" s="95" t="s">
        <v>83</v>
      </c>
      <c r="C59" s="95" t="s">
        <v>93</v>
      </c>
      <c r="D59" s="108" t="s">
        <v>141</v>
      </c>
      <c r="E59" s="108" t="s">
        <v>419</v>
      </c>
      <c r="F59" s="110" t="n">
        <v>176</v>
      </c>
    </row>
    <row r="60" customFormat="false" ht="20.1" hidden="false" customHeight="true" outlineLevel="0" collapsed="false">
      <c r="A60" s="95"/>
      <c r="B60" s="95"/>
      <c r="C60" s="95"/>
      <c r="D60" s="108"/>
      <c r="E60" s="109" t="s">
        <v>98</v>
      </c>
      <c r="F60" s="110" t="n">
        <v>24.12</v>
      </c>
    </row>
    <row r="61" customFormat="false" ht="20.1" hidden="false" customHeight="true" outlineLevel="0" collapsed="false">
      <c r="A61" s="95" t="s">
        <v>95</v>
      </c>
      <c r="B61" s="95" t="s">
        <v>96</v>
      </c>
      <c r="C61" s="95" t="s">
        <v>97</v>
      </c>
      <c r="D61" s="108" t="s">
        <v>141</v>
      </c>
      <c r="E61" s="109" t="s">
        <v>413</v>
      </c>
      <c r="F61" s="110" t="n">
        <v>24.12</v>
      </c>
    </row>
    <row r="62" customFormat="false" ht="20.1" hidden="false" customHeight="true" outlineLevel="0" collapsed="false">
      <c r="A62" s="95"/>
      <c r="B62" s="95"/>
      <c r="C62" s="95"/>
      <c r="D62" s="108" t="s">
        <v>142</v>
      </c>
      <c r="E62" s="109" t="s">
        <v>143</v>
      </c>
      <c r="F62" s="110" t="n">
        <v>61.39</v>
      </c>
    </row>
    <row r="63" customFormat="false" ht="20.1" hidden="false" customHeight="true" outlineLevel="0" collapsed="false">
      <c r="A63" s="95"/>
      <c r="B63" s="95"/>
      <c r="C63" s="95"/>
      <c r="D63" s="108"/>
      <c r="E63" s="109" t="s">
        <v>138</v>
      </c>
      <c r="F63" s="110" t="n">
        <v>45.39</v>
      </c>
    </row>
    <row r="64" customFormat="false" ht="20.1" hidden="false" customHeight="true" outlineLevel="0" collapsed="false">
      <c r="A64" s="95" t="s">
        <v>82</v>
      </c>
      <c r="B64" s="95" t="s">
        <v>83</v>
      </c>
      <c r="C64" s="95" t="s">
        <v>96</v>
      </c>
      <c r="D64" s="108" t="s">
        <v>144</v>
      </c>
      <c r="E64" s="109" t="s">
        <v>407</v>
      </c>
      <c r="F64" s="110" t="n">
        <v>13</v>
      </c>
    </row>
    <row r="65" customFormat="false" ht="20.1" hidden="false" customHeight="true" outlineLevel="0" collapsed="false">
      <c r="A65" s="95" t="s">
        <v>82</v>
      </c>
      <c r="B65" s="95" t="s">
        <v>83</v>
      </c>
      <c r="C65" s="95" t="s">
        <v>96</v>
      </c>
      <c r="D65" s="108" t="s">
        <v>144</v>
      </c>
      <c r="E65" s="109" t="s">
        <v>398</v>
      </c>
      <c r="F65" s="110" t="n">
        <v>15.83</v>
      </c>
    </row>
    <row r="66" customFormat="false" ht="20.1" hidden="false" customHeight="true" outlineLevel="0" collapsed="false">
      <c r="A66" s="95" t="s">
        <v>82</v>
      </c>
      <c r="B66" s="95" t="s">
        <v>83</v>
      </c>
      <c r="C66" s="95" t="s">
        <v>96</v>
      </c>
      <c r="D66" s="108" t="s">
        <v>144</v>
      </c>
      <c r="E66" s="109" t="s">
        <v>420</v>
      </c>
      <c r="F66" s="110" t="n">
        <v>2.5</v>
      </c>
    </row>
    <row r="67" customFormat="false" ht="20.1" hidden="false" customHeight="true" outlineLevel="0" collapsed="false">
      <c r="A67" s="95" t="s">
        <v>82</v>
      </c>
      <c r="B67" s="95" t="s">
        <v>83</v>
      </c>
      <c r="C67" s="95" t="s">
        <v>96</v>
      </c>
      <c r="D67" s="108" t="s">
        <v>144</v>
      </c>
      <c r="E67" s="109" t="s">
        <v>406</v>
      </c>
      <c r="F67" s="110" t="n">
        <v>5.2</v>
      </c>
    </row>
    <row r="68" customFormat="false" ht="20.1" hidden="false" customHeight="true" outlineLevel="0" collapsed="false">
      <c r="A68" s="95" t="s">
        <v>82</v>
      </c>
      <c r="B68" s="95" t="s">
        <v>83</v>
      </c>
      <c r="C68" s="95" t="s">
        <v>96</v>
      </c>
      <c r="D68" s="108" t="s">
        <v>144</v>
      </c>
      <c r="E68" s="109" t="s">
        <v>408</v>
      </c>
      <c r="F68" s="110" t="n">
        <v>4</v>
      </c>
    </row>
    <row r="69" customFormat="false" ht="20.1" hidden="false" customHeight="true" outlineLevel="0" collapsed="false">
      <c r="A69" s="95" t="s">
        <v>82</v>
      </c>
      <c r="B69" s="95" t="s">
        <v>83</v>
      </c>
      <c r="C69" s="95" t="s">
        <v>96</v>
      </c>
      <c r="D69" s="108" t="s">
        <v>144</v>
      </c>
      <c r="E69" s="109" t="s">
        <v>405</v>
      </c>
      <c r="F69" s="110" t="n">
        <v>2.86</v>
      </c>
    </row>
    <row r="70" customFormat="false" ht="20.1" hidden="false" customHeight="true" outlineLevel="0" collapsed="false">
      <c r="A70" s="95" t="s">
        <v>82</v>
      </c>
      <c r="B70" s="95" t="s">
        <v>83</v>
      </c>
      <c r="C70" s="95" t="s">
        <v>96</v>
      </c>
      <c r="D70" s="108" t="s">
        <v>144</v>
      </c>
      <c r="E70" s="109" t="s">
        <v>400</v>
      </c>
      <c r="F70" s="110" t="n">
        <v>2</v>
      </c>
    </row>
    <row r="71" customFormat="false" ht="20.1" hidden="false" customHeight="true" outlineLevel="0" collapsed="false">
      <c r="A71" s="95"/>
      <c r="B71" s="95"/>
      <c r="C71" s="95"/>
      <c r="D71" s="108"/>
      <c r="E71" s="109" t="s">
        <v>98</v>
      </c>
      <c r="F71" s="110" t="n">
        <v>16</v>
      </c>
    </row>
    <row r="72" customFormat="false" ht="20.1" hidden="false" customHeight="true" outlineLevel="0" collapsed="false">
      <c r="A72" s="95" t="s">
        <v>95</v>
      </c>
      <c r="B72" s="95" t="s">
        <v>96</v>
      </c>
      <c r="C72" s="95" t="s">
        <v>97</v>
      </c>
      <c r="D72" s="108" t="s">
        <v>144</v>
      </c>
      <c r="E72" s="109" t="s">
        <v>413</v>
      </c>
      <c r="F72" s="110" t="n">
        <v>16</v>
      </c>
    </row>
    <row r="73" customFormat="false" ht="20.1" hidden="false" customHeight="true" outlineLevel="0" collapsed="false">
      <c r="A73" s="95"/>
      <c r="B73" s="95"/>
      <c r="C73" s="95"/>
      <c r="D73" s="108" t="s">
        <v>145</v>
      </c>
      <c r="E73" s="109" t="s">
        <v>146</v>
      </c>
      <c r="F73" s="110" t="n">
        <v>90.17</v>
      </c>
    </row>
    <row r="74" customFormat="false" ht="20.1" hidden="false" customHeight="true" outlineLevel="0" collapsed="false">
      <c r="A74" s="95"/>
      <c r="B74" s="95"/>
      <c r="C74" s="95"/>
      <c r="D74" s="108"/>
      <c r="E74" s="109" t="s">
        <v>138</v>
      </c>
      <c r="F74" s="110" t="n">
        <v>80.17</v>
      </c>
    </row>
    <row r="75" customFormat="false" ht="20.1" hidden="false" customHeight="true" outlineLevel="0" collapsed="false">
      <c r="A75" s="95" t="s">
        <v>82</v>
      </c>
      <c r="B75" s="95" t="s">
        <v>83</v>
      </c>
      <c r="C75" s="95" t="s">
        <v>96</v>
      </c>
      <c r="D75" s="108" t="s">
        <v>147</v>
      </c>
      <c r="E75" s="109" t="s">
        <v>421</v>
      </c>
      <c r="F75" s="110" t="n">
        <v>12</v>
      </c>
    </row>
    <row r="76" customFormat="false" ht="20.1" hidden="false" customHeight="true" outlineLevel="0" collapsed="false">
      <c r="A76" s="95" t="s">
        <v>82</v>
      </c>
      <c r="B76" s="95" t="s">
        <v>83</v>
      </c>
      <c r="C76" s="95" t="s">
        <v>96</v>
      </c>
      <c r="D76" s="108" t="s">
        <v>147</v>
      </c>
      <c r="E76" s="109" t="s">
        <v>406</v>
      </c>
      <c r="F76" s="110" t="n">
        <v>5.2</v>
      </c>
    </row>
    <row r="77" customFormat="false" ht="20.1" hidden="false" customHeight="true" outlineLevel="0" collapsed="false">
      <c r="A77" s="95" t="s">
        <v>82</v>
      </c>
      <c r="B77" s="95" t="s">
        <v>83</v>
      </c>
      <c r="C77" s="95" t="s">
        <v>96</v>
      </c>
      <c r="D77" s="108" t="s">
        <v>147</v>
      </c>
      <c r="E77" s="109" t="s">
        <v>409</v>
      </c>
      <c r="F77" s="110" t="n">
        <v>3.18</v>
      </c>
    </row>
    <row r="78" customFormat="false" ht="20.1" hidden="false" customHeight="true" outlineLevel="0" collapsed="false">
      <c r="A78" s="95" t="s">
        <v>82</v>
      </c>
      <c r="B78" s="95" t="s">
        <v>83</v>
      </c>
      <c r="C78" s="95" t="s">
        <v>96</v>
      </c>
      <c r="D78" s="108" t="s">
        <v>147</v>
      </c>
      <c r="E78" s="109" t="s">
        <v>400</v>
      </c>
      <c r="F78" s="110" t="n">
        <v>1.24</v>
      </c>
    </row>
    <row r="79" customFormat="false" ht="20.1" hidden="false" customHeight="true" outlineLevel="0" collapsed="false">
      <c r="A79" s="95" t="s">
        <v>82</v>
      </c>
      <c r="B79" s="95" t="s">
        <v>83</v>
      </c>
      <c r="C79" s="95" t="s">
        <v>96</v>
      </c>
      <c r="D79" s="108" t="s">
        <v>147</v>
      </c>
      <c r="E79" s="109" t="s">
        <v>407</v>
      </c>
      <c r="F79" s="110" t="n">
        <v>31.2</v>
      </c>
    </row>
    <row r="80" customFormat="false" ht="20.1" hidden="false" customHeight="true" outlineLevel="0" collapsed="false">
      <c r="A80" s="95" t="s">
        <v>82</v>
      </c>
      <c r="B80" s="95" t="s">
        <v>83</v>
      </c>
      <c r="C80" s="95" t="s">
        <v>96</v>
      </c>
      <c r="D80" s="108" t="s">
        <v>147</v>
      </c>
      <c r="E80" s="109" t="s">
        <v>422</v>
      </c>
      <c r="F80" s="110" t="n">
        <v>14.5</v>
      </c>
    </row>
    <row r="81" customFormat="false" ht="20.1" hidden="false" customHeight="true" outlineLevel="0" collapsed="false">
      <c r="A81" s="95" t="s">
        <v>82</v>
      </c>
      <c r="B81" s="95" t="s">
        <v>83</v>
      </c>
      <c r="C81" s="95" t="s">
        <v>96</v>
      </c>
      <c r="D81" s="108" t="s">
        <v>147</v>
      </c>
      <c r="E81" s="109" t="s">
        <v>423</v>
      </c>
      <c r="F81" s="110" t="n">
        <v>9.87</v>
      </c>
    </row>
    <row r="82" customFormat="false" ht="20.1" hidden="false" customHeight="true" outlineLevel="0" collapsed="false">
      <c r="A82" s="95" t="s">
        <v>82</v>
      </c>
      <c r="B82" s="95" t="s">
        <v>83</v>
      </c>
      <c r="C82" s="95" t="s">
        <v>96</v>
      </c>
      <c r="D82" s="108" t="s">
        <v>147</v>
      </c>
      <c r="E82" s="109" t="s">
        <v>405</v>
      </c>
      <c r="F82" s="110" t="n">
        <v>2.98</v>
      </c>
    </row>
    <row r="83" customFormat="false" ht="20.1" hidden="false" customHeight="true" outlineLevel="0" collapsed="false">
      <c r="A83" s="95"/>
      <c r="B83" s="95"/>
      <c r="C83" s="95"/>
      <c r="D83" s="108"/>
      <c r="E83" s="109" t="s">
        <v>98</v>
      </c>
      <c r="F83" s="110" t="n">
        <v>10</v>
      </c>
    </row>
    <row r="84" customFormat="false" ht="20.1" hidden="false" customHeight="true" outlineLevel="0" collapsed="false">
      <c r="A84" s="95" t="s">
        <v>95</v>
      </c>
      <c r="B84" s="95" t="s">
        <v>96</v>
      </c>
      <c r="C84" s="95" t="s">
        <v>97</v>
      </c>
      <c r="D84" s="108" t="s">
        <v>147</v>
      </c>
      <c r="E84" s="109" t="s">
        <v>413</v>
      </c>
      <c r="F84" s="110" t="n">
        <v>10</v>
      </c>
    </row>
    <row r="85" customFormat="false" ht="20.1" hidden="false" customHeight="true" outlineLevel="0" collapsed="false">
      <c r="A85" s="95"/>
      <c r="B85" s="95"/>
      <c r="C85" s="95"/>
      <c r="D85" s="108" t="s">
        <v>148</v>
      </c>
      <c r="E85" s="109" t="s">
        <v>149</v>
      </c>
      <c r="F85" s="110" t="n">
        <v>39.52</v>
      </c>
    </row>
    <row r="86" customFormat="false" ht="20.1" hidden="false" customHeight="true" outlineLevel="0" collapsed="false">
      <c r="A86" s="95"/>
      <c r="B86" s="95"/>
      <c r="C86" s="95"/>
      <c r="D86" s="108"/>
      <c r="E86" s="109" t="s">
        <v>138</v>
      </c>
      <c r="F86" s="110" t="n">
        <v>39.52</v>
      </c>
    </row>
    <row r="87" customFormat="false" ht="20.1" hidden="false" customHeight="true" outlineLevel="0" collapsed="false">
      <c r="A87" s="95" t="s">
        <v>82</v>
      </c>
      <c r="B87" s="95" t="s">
        <v>83</v>
      </c>
      <c r="C87" s="95" t="s">
        <v>96</v>
      </c>
      <c r="D87" s="108" t="s">
        <v>150</v>
      </c>
      <c r="E87" s="109" t="s">
        <v>424</v>
      </c>
      <c r="F87" s="110" t="n">
        <v>7</v>
      </c>
    </row>
    <row r="88" customFormat="false" ht="20.1" hidden="false" customHeight="true" outlineLevel="0" collapsed="false">
      <c r="A88" s="95" t="s">
        <v>82</v>
      </c>
      <c r="B88" s="95" t="s">
        <v>83</v>
      </c>
      <c r="C88" s="95" t="s">
        <v>96</v>
      </c>
      <c r="D88" s="108" t="s">
        <v>150</v>
      </c>
      <c r="E88" s="109" t="s">
        <v>400</v>
      </c>
      <c r="F88" s="110" t="n">
        <v>2</v>
      </c>
    </row>
    <row r="89" customFormat="false" ht="20.1" hidden="false" customHeight="true" outlineLevel="0" collapsed="false">
      <c r="A89" s="95" t="s">
        <v>82</v>
      </c>
      <c r="B89" s="95" t="s">
        <v>83</v>
      </c>
      <c r="C89" s="95" t="s">
        <v>96</v>
      </c>
      <c r="D89" s="108" t="s">
        <v>150</v>
      </c>
      <c r="E89" s="109" t="s">
        <v>398</v>
      </c>
      <c r="F89" s="110" t="n">
        <v>6</v>
      </c>
    </row>
    <row r="90" customFormat="false" ht="20.1" hidden="false" customHeight="true" outlineLevel="0" collapsed="false">
      <c r="A90" s="95" t="s">
        <v>82</v>
      </c>
      <c r="B90" s="95" t="s">
        <v>83</v>
      </c>
      <c r="C90" s="95" t="s">
        <v>96</v>
      </c>
      <c r="D90" s="108" t="s">
        <v>150</v>
      </c>
      <c r="E90" s="109" t="s">
        <v>406</v>
      </c>
      <c r="F90" s="110" t="n">
        <v>4.42</v>
      </c>
    </row>
    <row r="91" customFormat="false" ht="20.1" hidden="false" customHeight="true" outlineLevel="0" collapsed="false">
      <c r="A91" s="95" t="s">
        <v>82</v>
      </c>
      <c r="B91" s="95" t="s">
        <v>83</v>
      </c>
      <c r="C91" s="95" t="s">
        <v>96</v>
      </c>
      <c r="D91" s="108" t="s">
        <v>150</v>
      </c>
      <c r="E91" s="109" t="s">
        <v>405</v>
      </c>
      <c r="F91" s="110" t="n">
        <v>3</v>
      </c>
    </row>
    <row r="92" customFormat="false" ht="20.1" hidden="false" customHeight="true" outlineLevel="0" collapsed="false">
      <c r="A92" s="95" t="s">
        <v>82</v>
      </c>
      <c r="B92" s="95" t="s">
        <v>83</v>
      </c>
      <c r="C92" s="95" t="s">
        <v>96</v>
      </c>
      <c r="D92" s="108" t="s">
        <v>150</v>
      </c>
      <c r="E92" s="109" t="s">
        <v>407</v>
      </c>
      <c r="F92" s="110" t="n">
        <v>7.5</v>
      </c>
    </row>
    <row r="93" customFormat="false" ht="20.1" hidden="false" customHeight="true" outlineLevel="0" collapsed="false">
      <c r="A93" s="95" t="s">
        <v>82</v>
      </c>
      <c r="B93" s="95" t="s">
        <v>83</v>
      </c>
      <c r="C93" s="95" t="s">
        <v>96</v>
      </c>
      <c r="D93" s="108" t="s">
        <v>150</v>
      </c>
      <c r="E93" s="109" t="s">
        <v>425</v>
      </c>
      <c r="F93" s="110" t="n">
        <v>9.6</v>
      </c>
    </row>
    <row r="94" customFormat="false" ht="20.1" hidden="false" customHeight="true" outlineLevel="0" collapsed="false">
      <c r="A94" s="95"/>
      <c r="B94" s="95"/>
      <c r="C94" s="95"/>
      <c r="D94" s="108" t="s">
        <v>153</v>
      </c>
      <c r="E94" s="109" t="s">
        <v>154</v>
      </c>
      <c r="F94" s="110" t="n">
        <v>169.59</v>
      </c>
    </row>
    <row r="95" customFormat="false" ht="20.1" hidden="false" customHeight="true" outlineLevel="0" collapsed="false">
      <c r="A95" s="95"/>
      <c r="B95" s="95"/>
      <c r="C95" s="95"/>
      <c r="D95" s="108"/>
      <c r="E95" s="109" t="s">
        <v>156</v>
      </c>
      <c r="F95" s="110" t="n">
        <v>169.59</v>
      </c>
    </row>
    <row r="96" customFormat="false" ht="20.1" hidden="false" customHeight="true" outlineLevel="0" collapsed="false">
      <c r="A96" s="95" t="s">
        <v>99</v>
      </c>
      <c r="B96" s="95" t="s">
        <v>97</v>
      </c>
      <c r="C96" s="95" t="s">
        <v>87</v>
      </c>
      <c r="D96" s="108" t="s">
        <v>155</v>
      </c>
      <c r="E96" s="109" t="s">
        <v>426</v>
      </c>
      <c r="F96" s="110" t="n">
        <v>20</v>
      </c>
    </row>
    <row r="97" customFormat="false" ht="20.1" hidden="false" customHeight="true" outlineLevel="0" collapsed="false">
      <c r="A97" s="95" t="s">
        <v>99</v>
      </c>
      <c r="B97" s="95" t="s">
        <v>97</v>
      </c>
      <c r="C97" s="95" t="s">
        <v>87</v>
      </c>
      <c r="D97" s="108" t="s">
        <v>155</v>
      </c>
      <c r="E97" s="109" t="s">
        <v>407</v>
      </c>
      <c r="F97" s="110" t="n">
        <v>13.6</v>
      </c>
    </row>
    <row r="98" customFormat="false" ht="20.1" hidden="false" customHeight="true" outlineLevel="0" collapsed="false">
      <c r="A98" s="95" t="s">
        <v>99</v>
      </c>
      <c r="B98" s="95" t="s">
        <v>97</v>
      </c>
      <c r="C98" s="95" t="s">
        <v>87</v>
      </c>
      <c r="D98" s="108" t="s">
        <v>155</v>
      </c>
      <c r="E98" s="109" t="s">
        <v>409</v>
      </c>
      <c r="F98" s="110" t="n">
        <v>1.74</v>
      </c>
    </row>
    <row r="99" customFormat="false" ht="20.1" hidden="false" customHeight="true" outlineLevel="0" collapsed="false">
      <c r="A99" s="95" t="s">
        <v>99</v>
      </c>
      <c r="B99" s="95" t="s">
        <v>97</v>
      </c>
      <c r="C99" s="95" t="s">
        <v>87</v>
      </c>
      <c r="D99" s="108" t="s">
        <v>155</v>
      </c>
      <c r="E99" s="109" t="s">
        <v>398</v>
      </c>
      <c r="F99" s="110" t="n">
        <v>3.02</v>
      </c>
    </row>
    <row r="100" customFormat="false" ht="20.1" hidden="false" customHeight="true" outlineLevel="0" collapsed="false">
      <c r="A100" s="95" t="s">
        <v>99</v>
      </c>
      <c r="B100" s="95" t="s">
        <v>97</v>
      </c>
      <c r="C100" s="95" t="s">
        <v>87</v>
      </c>
      <c r="D100" s="108" t="s">
        <v>155</v>
      </c>
      <c r="E100" s="109" t="s">
        <v>427</v>
      </c>
      <c r="F100" s="110" t="n">
        <v>11</v>
      </c>
    </row>
    <row r="101" customFormat="false" ht="20.1" hidden="false" customHeight="true" outlineLevel="0" collapsed="false">
      <c r="A101" s="95" t="s">
        <v>99</v>
      </c>
      <c r="B101" s="95" t="s">
        <v>97</v>
      </c>
      <c r="C101" s="95" t="s">
        <v>87</v>
      </c>
      <c r="D101" s="108" t="s">
        <v>155</v>
      </c>
      <c r="E101" s="109" t="s">
        <v>405</v>
      </c>
      <c r="F101" s="110" t="n">
        <v>15.5</v>
      </c>
    </row>
    <row r="102" customFormat="false" ht="20.1" hidden="false" customHeight="true" outlineLevel="0" collapsed="false">
      <c r="A102" s="95" t="s">
        <v>99</v>
      </c>
      <c r="B102" s="95" t="s">
        <v>97</v>
      </c>
      <c r="C102" s="95" t="s">
        <v>87</v>
      </c>
      <c r="D102" s="108" t="s">
        <v>155</v>
      </c>
      <c r="E102" s="109" t="s">
        <v>428</v>
      </c>
      <c r="F102" s="110" t="n">
        <v>21</v>
      </c>
    </row>
    <row r="103" customFormat="false" ht="20.1" hidden="false" customHeight="true" outlineLevel="0" collapsed="false">
      <c r="A103" s="95" t="s">
        <v>99</v>
      </c>
      <c r="B103" s="95" t="s">
        <v>97</v>
      </c>
      <c r="C103" s="95" t="s">
        <v>87</v>
      </c>
      <c r="D103" s="108" t="s">
        <v>155</v>
      </c>
      <c r="E103" s="109" t="s">
        <v>429</v>
      </c>
      <c r="F103" s="110" t="n">
        <v>9</v>
      </c>
    </row>
    <row r="104" customFormat="false" ht="20.1" hidden="false" customHeight="true" outlineLevel="0" collapsed="false">
      <c r="A104" s="95" t="s">
        <v>99</v>
      </c>
      <c r="B104" s="95" t="s">
        <v>97</v>
      </c>
      <c r="C104" s="95" t="s">
        <v>87</v>
      </c>
      <c r="D104" s="108" t="s">
        <v>155</v>
      </c>
      <c r="E104" s="109" t="s">
        <v>430</v>
      </c>
      <c r="F104" s="110" t="n">
        <v>13.5</v>
      </c>
    </row>
    <row r="105" customFormat="false" ht="20.1" hidden="false" customHeight="true" outlineLevel="0" collapsed="false">
      <c r="A105" s="95" t="s">
        <v>99</v>
      </c>
      <c r="B105" s="95" t="s">
        <v>97</v>
      </c>
      <c r="C105" s="95" t="s">
        <v>87</v>
      </c>
      <c r="D105" s="108" t="s">
        <v>155</v>
      </c>
      <c r="E105" s="109" t="s">
        <v>431</v>
      </c>
      <c r="F105" s="110" t="n">
        <v>11</v>
      </c>
    </row>
    <row r="106" customFormat="false" ht="20.1" hidden="false" customHeight="true" outlineLevel="0" collapsed="false">
      <c r="A106" s="95" t="s">
        <v>99</v>
      </c>
      <c r="B106" s="95" t="s">
        <v>97</v>
      </c>
      <c r="C106" s="95" t="s">
        <v>87</v>
      </c>
      <c r="D106" s="108" t="s">
        <v>155</v>
      </c>
      <c r="E106" s="109" t="s">
        <v>432</v>
      </c>
      <c r="F106" s="110" t="n">
        <v>9</v>
      </c>
    </row>
    <row r="107" customFormat="false" ht="20.1" hidden="false" customHeight="true" outlineLevel="0" collapsed="false">
      <c r="A107" s="95" t="s">
        <v>99</v>
      </c>
      <c r="B107" s="95" t="s">
        <v>97</v>
      </c>
      <c r="C107" s="95" t="s">
        <v>87</v>
      </c>
      <c r="D107" s="108" t="s">
        <v>155</v>
      </c>
      <c r="E107" s="109" t="s">
        <v>400</v>
      </c>
      <c r="F107" s="110" t="n">
        <v>1.16</v>
      </c>
    </row>
    <row r="108" customFormat="false" ht="20.1" hidden="false" customHeight="true" outlineLevel="0" collapsed="false">
      <c r="A108" s="95" t="s">
        <v>99</v>
      </c>
      <c r="B108" s="95" t="s">
        <v>97</v>
      </c>
      <c r="C108" s="95" t="s">
        <v>87</v>
      </c>
      <c r="D108" s="108" t="s">
        <v>155</v>
      </c>
      <c r="E108" s="108" t="s">
        <v>433</v>
      </c>
      <c r="F108" s="110" t="n">
        <v>13</v>
      </c>
    </row>
    <row r="109" customFormat="false" ht="20.1" hidden="false" customHeight="true" outlineLevel="0" collapsed="false">
      <c r="A109" s="95" t="s">
        <v>99</v>
      </c>
      <c r="B109" s="95" t="s">
        <v>97</v>
      </c>
      <c r="C109" s="95" t="s">
        <v>87</v>
      </c>
      <c r="D109" s="108" t="s">
        <v>155</v>
      </c>
      <c r="E109" s="109" t="s">
        <v>406</v>
      </c>
      <c r="F109" s="110" t="n">
        <v>7.07</v>
      </c>
    </row>
    <row r="110" customFormat="false" ht="20.1" hidden="false" customHeight="true" outlineLevel="0" collapsed="false">
      <c r="A110" s="95" t="s">
        <v>99</v>
      </c>
      <c r="B110" s="95" t="s">
        <v>97</v>
      </c>
      <c r="C110" s="95" t="s">
        <v>87</v>
      </c>
      <c r="D110" s="108" t="s">
        <v>155</v>
      </c>
      <c r="E110" s="109" t="s">
        <v>434</v>
      </c>
      <c r="F110" s="110" t="n">
        <v>9</v>
      </c>
    </row>
    <row r="111" customFormat="false" ht="20.1" hidden="false" customHeight="true" outlineLevel="0" collapsed="false">
      <c r="A111" s="95" t="s">
        <v>99</v>
      </c>
      <c r="B111" s="95" t="s">
        <v>97</v>
      </c>
      <c r="C111" s="95" t="s">
        <v>87</v>
      </c>
      <c r="D111" s="108" t="s">
        <v>155</v>
      </c>
      <c r="E111" s="109" t="s">
        <v>435</v>
      </c>
      <c r="F111" s="110" t="n">
        <v>11</v>
      </c>
    </row>
    <row r="112" customFormat="false" ht="20.1" hidden="false" customHeight="true" outlineLevel="0" collapsed="false">
      <c r="A112" s="95"/>
      <c r="B112" s="95"/>
      <c r="C112" s="95"/>
      <c r="D112" s="108" t="s">
        <v>158</v>
      </c>
      <c r="E112" s="109" t="s">
        <v>159</v>
      </c>
      <c r="F112" s="110" t="n">
        <v>7.3</v>
      </c>
    </row>
    <row r="113" customFormat="false" ht="20.1" hidden="false" customHeight="true" outlineLevel="0" collapsed="false">
      <c r="A113" s="95"/>
      <c r="B113" s="95"/>
      <c r="C113" s="95"/>
      <c r="D113" s="108"/>
      <c r="E113" s="109" t="s">
        <v>156</v>
      </c>
      <c r="F113" s="110" t="n">
        <v>7.3</v>
      </c>
    </row>
    <row r="114" customFormat="false" ht="20.1" hidden="false" customHeight="true" outlineLevel="0" collapsed="false">
      <c r="A114" s="95" t="s">
        <v>99</v>
      </c>
      <c r="B114" s="95" t="s">
        <v>97</v>
      </c>
      <c r="C114" s="95" t="s">
        <v>87</v>
      </c>
      <c r="D114" s="108" t="s">
        <v>160</v>
      </c>
      <c r="E114" s="109" t="s">
        <v>436</v>
      </c>
      <c r="F114" s="110" t="n">
        <v>7.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37</v>
      </c>
      <c r="I1" s="100"/>
    </row>
    <row r="2" customFormat="false" ht="25.5" hidden="false" customHeight="true" outlineLevel="0" collapsed="false">
      <c r="A2" s="11" t="s">
        <v>438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39</v>
      </c>
      <c r="B4" s="42" t="s">
        <v>440</v>
      </c>
      <c r="C4" s="86" t="s">
        <v>441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43</v>
      </c>
      <c r="E5" s="114" t="s">
        <v>442</v>
      </c>
      <c r="F5" s="114"/>
      <c r="G5" s="114"/>
      <c r="H5" s="115" t="s">
        <v>248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43</v>
      </c>
      <c r="G6" s="92" t="s">
        <v>444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541.32</v>
      </c>
      <c r="D7" s="49" t="n">
        <v>130</v>
      </c>
      <c r="E7" s="49" t="n">
        <v>192.22</v>
      </c>
      <c r="F7" s="49" t="n">
        <v>0</v>
      </c>
      <c r="G7" s="50" t="n">
        <v>192.22</v>
      </c>
      <c r="H7" s="97" t="n">
        <v>219.1</v>
      </c>
      <c r="I7" s="103"/>
    </row>
    <row r="8" customFormat="false" ht="20.1" hidden="false" customHeight="true" outlineLevel="0" collapsed="false">
      <c r="A8" s="47" t="s">
        <v>386</v>
      </c>
      <c r="B8" s="96" t="s">
        <v>0</v>
      </c>
      <c r="C8" s="51" t="n">
        <v>541.32</v>
      </c>
      <c r="D8" s="49" t="n">
        <v>130</v>
      </c>
      <c r="E8" s="49" t="n">
        <v>192.22</v>
      </c>
      <c r="F8" s="49" t="n">
        <v>0</v>
      </c>
      <c r="G8" s="50" t="n">
        <v>192.22</v>
      </c>
      <c r="H8" s="97" t="n">
        <v>219.1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