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49</definedName>
    <definedName function="false" hidden="false" localSheetId="2" name="_xlnm.Print_Titles" vbProcedure="false">'1-1'!$1:$6</definedName>
    <definedName function="false" hidden="false" localSheetId="3" name="_xlnm.Print_Area" vbProcedure="false">'1-2'!$A$1:$J$49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5</definedName>
    <definedName function="false" hidden="false" localSheetId="5" name="_xlnm.Print_Titles" vbProcedure="false">'3'!$1:$6</definedName>
    <definedName function="false" hidden="false" localSheetId="6" name="_xlnm.Print_Area" vbProcedure="false">'3-1'!$A$1:$F$39</definedName>
    <definedName function="false" hidden="false" localSheetId="6" name="_xlnm.Print_Titles" vbProcedure="false">'3-1'!$1:$6</definedName>
    <definedName function="false" hidden="false" localSheetId="7" name="_xlnm.Print_Area" vbProcedure="false">'3-2'!$A$1:$F$38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93">
  <si>
    <t xml:space="preserve">四川省人民政府外事侨务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1301</t>
  </si>
  <si>
    <t xml:space="preserve">201</t>
  </si>
  <si>
    <t xml:space="preserve">03</t>
  </si>
  <si>
    <t xml:space="preserve">01</t>
  </si>
  <si>
    <t xml:space="preserve">  341301</t>
  </si>
  <si>
    <t xml:space="preserve">  行政运行</t>
  </si>
  <si>
    <t xml:space="preserve">02</t>
  </si>
  <si>
    <t xml:space="preserve">  一般行政管理事务</t>
  </si>
  <si>
    <t xml:space="preserve">25</t>
  </si>
  <si>
    <t xml:space="preserve">06</t>
  </si>
  <si>
    <t xml:space="preserve">  华侨事务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41601</t>
  </si>
  <si>
    <t xml:space="preserve">原四川省外事服务中心</t>
  </si>
  <si>
    <t xml:space="preserve">  341601</t>
  </si>
  <si>
    <t xml:space="preserve">  机关服务</t>
  </si>
  <si>
    <t xml:space="preserve">  机关事业单位职业年金缴费支出</t>
  </si>
  <si>
    <t xml:space="preserve">  事业单位医疗</t>
  </si>
  <si>
    <t xml:space="preserve">341602</t>
  </si>
  <si>
    <t xml:space="preserve">四川省人民政府外事侨务办公室因公出国（境）办证中心</t>
  </si>
  <si>
    <t xml:space="preserve">50</t>
  </si>
  <si>
    <t xml:space="preserve">  341602</t>
  </si>
  <si>
    <t xml:space="preserve">  事业运行</t>
  </si>
  <si>
    <t xml:space="preserve">341603</t>
  </si>
  <si>
    <t xml:space="preserve">原四川省侨办后勤中心（华侨服务中心）</t>
  </si>
  <si>
    <t xml:space="preserve">  341603</t>
  </si>
  <si>
    <t xml:space="preserve">341901</t>
  </si>
  <si>
    <t xml:space="preserve">四川省外国机构服务处</t>
  </si>
  <si>
    <t xml:space="preserve">  341901</t>
  </si>
  <si>
    <t xml:space="preserve">  其他政府办公厅（室）及相关机构事务支出</t>
  </si>
  <si>
    <t xml:space="preserve">341902</t>
  </si>
  <si>
    <t xml:space="preserve">四川省人民政府外事办公室翻译室</t>
  </si>
  <si>
    <t xml:space="preserve">  341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其他政府办公厅（室）及相关机构事务支出</t>
  </si>
  <si>
    <t xml:space="preserve">  港澳台侨事务</t>
  </si>
  <si>
    <t xml:space="preserve">    华侨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通用项目应急机动经费</t>
  </si>
  <si>
    <t xml:space="preserve">    公务用车运行维护费</t>
  </si>
  <si>
    <t xml:space="preserve">    差旅费</t>
  </si>
  <si>
    <t xml:space="preserve">    因公出国（境）经费</t>
  </si>
  <si>
    <t xml:space="preserve">    公务接待费</t>
  </si>
  <si>
    <t xml:space="preserve">    友城交流专项</t>
  </si>
  <si>
    <t xml:space="preserve">    中美省州长论坛</t>
  </si>
  <si>
    <t xml:space="preserve">    设备购置经费</t>
  </si>
  <si>
    <t xml:space="preserve">    设施设备维修费</t>
  </si>
  <si>
    <t xml:space="preserve">    物业管理费</t>
  </si>
  <si>
    <t xml:space="preserve">    外事管理专项</t>
  </si>
  <si>
    <t xml:space="preserve">    培训费</t>
  </si>
  <si>
    <t xml:space="preserve">    会议费</t>
  </si>
  <si>
    <t xml:space="preserve">    海科会专项</t>
  </si>
  <si>
    <t xml:space="preserve">    侨务管理专项</t>
  </si>
  <si>
    <t xml:space="preserve">    容积式热水加热设备更新项目</t>
  </si>
  <si>
    <t xml:space="preserve">    物管费</t>
  </si>
  <si>
    <t xml:space="preserve">    信息化建设及维护</t>
  </si>
  <si>
    <t xml:space="preserve">    外国机构服务管理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4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8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87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34</v>
      </c>
      <c r="F5" s="36" t="s">
        <v>57</v>
      </c>
      <c r="G5" s="36" t="s">
        <v>130</v>
      </c>
      <c r="H5" s="37" t="s">
        <v>13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88</v>
      </c>
      <c r="I1" s="100"/>
    </row>
    <row r="2" customFormat="false" ht="25.5" hidden="false" customHeight="true" outlineLevel="0" collapsed="false">
      <c r="A2" s="11" t="s">
        <v>389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378</v>
      </c>
      <c r="B4" s="42" t="s">
        <v>379</v>
      </c>
      <c r="C4" s="86" t="s">
        <v>380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10</v>
      </c>
      <c r="E5" s="114" t="s">
        <v>381</v>
      </c>
      <c r="F5" s="114"/>
      <c r="G5" s="114"/>
      <c r="H5" s="115" t="s">
        <v>215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382</v>
      </c>
      <c r="G6" s="92" t="s">
        <v>383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9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9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92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34</v>
      </c>
      <c r="F5" s="36" t="s">
        <v>57</v>
      </c>
      <c r="G5" s="36" t="s">
        <v>130</v>
      </c>
      <c r="H5" s="37" t="s">
        <v>13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6440.01</v>
      </c>
      <c r="C6" s="18" t="s">
        <v>11</v>
      </c>
      <c r="D6" s="19" t="n">
        <v>6326.3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10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160</v>
      </c>
      <c r="C10" s="18" t="s">
        <v>19</v>
      </c>
      <c r="D10" s="19" t="n">
        <v>12.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313.99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54.4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73.2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82.1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7014</v>
      </c>
      <c r="C35" s="15" t="s">
        <v>45</v>
      </c>
      <c r="D35" s="21" t="n">
        <f aca="false">SUM(D6:D33)</f>
        <v>714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3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7149</v>
      </c>
      <c r="C40" s="15" t="s">
        <v>53</v>
      </c>
      <c r="D40" s="21" t="n">
        <f aca="false">SUM(D35,D36,D38)</f>
        <v>714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7149</v>
      </c>
      <c r="G7" s="49" t="n">
        <v>135</v>
      </c>
      <c r="H7" s="49" t="n">
        <v>6440.01</v>
      </c>
      <c r="I7" s="49" t="n">
        <v>0</v>
      </c>
      <c r="J7" s="50" t="n">
        <v>0</v>
      </c>
      <c r="K7" s="51" t="n">
        <v>100</v>
      </c>
      <c r="L7" s="49" t="n">
        <v>0</v>
      </c>
      <c r="M7" s="50" t="n">
        <v>16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313.99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6163.6</v>
      </c>
      <c r="G8" s="49" t="n">
        <v>135</v>
      </c>
      <c r="H8" s="49" t="n">
        <v>5918.6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11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359.62</v>
      </c>
      <c r="G9" s="49" t="n">
        <v>0</v>
      </c>
      <c r="H9" s="49" t="n">
        <v>1359.6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3213.29</v>
      </c>
      <c r="G10" s="49" t="n">
        <v>135</v>
      </c>
      <c r="H10" s="49" t="n">
        <v>2968.29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11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8</v>
      </c>
      <c r="C11" s="47" t="s">
        <v>89</v>
      </c>
      <c r="D11" s="47" t="s">
        <v>84</v>
      </c>
      <c r="E11" s="48" t="s">
        <v>90</v>
      </c>
      <c r="F11" s="49" t="n">
        <v>980.2</v>
      </c>
      <c r="G11" s="49" t="n">
        <v>0</v>
      </c>
      <c r="H11" s="49" t="n">
        <v>980.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82</v>
      </c>
      <c r="D12" s="47" t="s">
        <v>84</v>
      </c>
      <c r="E12" s="48" t="s">
        <v>93</v>
      </c>
      <c r="F12" s="49" t="n">
        <v>12</v>
      </c>
      <c r="G12" s="49" t="n">
        <v>0</v>
      </c>
      <c r="H12" s="49" t="n">
        <v>1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4</v>
      </c>
      <c r="B13" s="47" t="s">
        <v>95</v>
      </c>
      <c r="C13" s="47" t="s">
        <v>96</v>
      </c>
      <c r="D13" s="47" t="s">
        <v>84</v>
      </c>
      <c r="E13" s="48" t="s">
        <v>97</v>
      </c>
      <c r="F13" s="49" t="n">
        <v>140.65</v>
      </c>
      <c r="G13" s="49" t="n">
        <v>0</v>
      </c>
      <c r="H13" s="49" t="n">
        <v>140.65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4</v>
      </c>
      <c r="B14" s="47" t="s">
        <v>95</v>
      </c>
      <c r="C14" s="47" t="s">
        <v>95</v>
      </c>
      <c r="D14" s="47" t="s">
        <v>84</v>
      </c>
      <c r="E14" s="48" t="s">
        <v>98</v>
      </c>
      <c r="F14" s="49" t="n">
        <v>183.64</v>
      </c>
      <c r="G14" s="49" t="n">
        <v>0</v>
      </c>
      <c r="H14" s="49" t="n">
        <v>183.6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4</v>
      </c>
      <c r="B15" s="47" t="s">
        <v>99</v>
      </c>
      <c r="C15" s="47" t="s">
        <v>83</v>
      </c>
      <c r="D15" s="47" t="s">
        <v>84</v>
      </c>
      <c r="E15" s="48" t="s">
        <v>100</v>
      </c>
      <c r="F15" s="49" t="n">
        <v>9.66</v>
      </c>
      <c r="G15" s="49" t="n">
        <v>0</v>
      </c>
      <c r="H15" s="49" t="n">
        <v>9.66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102</v>
      </c>
      <c r="C16" s="47" t="s">
        <v>83</v>
      </c>
      <c r="D16" s="47" t="s">
        <v>84</v>
      </c>
      <c r="E16" s="48" t="s">
        <v>103</v>
      </c>
      <c r="F16" s="49" t="n">
        <v>97.53</v>
      </c>
      <c r="G16" s="49" t="n">
        <v>0</v>
      </c>
      <c r="H16" s="49" t="n">
        <v>97.53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102</v>
      </c>
      <c r="C17" s="47" t="s">
        <v>82</v>
      </c>
      <c r="D17" s="47" t="s">
        <v>84</v>
      </c>
      <c r="E17" s="48" t="s">
        <v>104</v>
      </c>
      <c r="F17" s="49" t="n">
        <v>36.98</v>
      </c>
      <c r="G17" s="49" t="n">
        <v>0</v>
      </c>
      <c r="H17" s="49" t="n">
        <v>36.98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5</v>
      </c>
      <c r="B18" s="47" t="s">
        <v>86</v>
      </c>
      <c r="C18" s="47" t="s">
        <v>83</v>
      </c>
      <c r="D18" s="47" t="s">
        <v>84</v>
      </c>
      <c r="E18" s="48" t="s">
        <v>106</v>
      </c>
      <c r="F18" s="49" t="n">
        <v>130.03</v>
      </c>
      <c r="G18" s="49" t="n">
        <v>0</v>
      </c>
      <c r="H18" s="49" t="n">
        <v>130.03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/>
      <c r="B19" s="47"/>
      <c r="C19" s="47"/>
      <c r="D19" s="47" t="s">
        <v>107</v>
      </c>
      <c r="E19" s="48" t="s">
        <v>108</v>
      </c>
      <c r="F19" s="49" t="n">
        <v>363.77</v>
      </c>
      <c r="G19" s="49" t="n">
        <v>0</v>
      </c>
      <c r="H19" s="49" t="n">
        <v>103.77</v>
      </c>
      <c r="I19" s="49" t="n">
        <v>0</v>
      </c>
      <c r="J19" s="50" t="n">
        <v>0</v>
      </c>
      <c r="K19" s="51" t="n">
        <v>100</v>
      </c>
      <c r="L19" s="49" t="n">
        <v>0</v>
      </c>
      <c r="M19" s="50" t="n">
        <v>16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1</v>
      </c>
      <c r="B20" s="47" t="s">
        <v>82</v>
      </c>
      <c r="C20" s="47" t="s">
        <v>82</v>
      </c>
      <c r="D20" s="47" t="s">
        <v>109</v>
      </c>
      <c r="E20" s="48" t="s">
        <v>110</v>
      </c>
      <c r="F20" s="49" t="n">
        <v>269.31</v>
      </c>
      <c r="G20" s="49" t="n">
        <v>0</v>
      </c>
      <c r="H20" s="49" t="n">
        <v>68.57</v>
      </c>
      <c r="I20" s="49" t="n">
        <v>0</v>
      </c>
      <c r="J20" s="50" t="n">
        <v>0</v>
      </c>
      <c r="K20" s="51" t="n">
        <v>60.9</v>
      </c>
      <c r="L20" s="49" t="n">
        <v>0</v>
      </c>
      <c r="M20" s="50" t="n">
        <v>139.84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4</v>
      </c>
      <c r="B21" s="47" t="s">
        <v>95</v>
      </c>
      <c r="C21" s="47" t="s">
        <v>95</v>
      </c>
      <c r="D21" s="47" t="s">
        <v>109</v>
      </c>
      <c r="E21" s="48" t="s">
        <v>98</v>
      </c>
      <c r="F21" s="49" t="n">
        <v>39.79</v>
      </c>
      <c r="G21" s="49" t="n">
        <v>0</v>
      </c>
      <c r="H21" s="49" t="n">
        <v>25.19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14.6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4</v>
      </c>
      <c r="B22" s="47" t="s">
        <v>95</v>
      </c>
      <c r="C22" s="47" t="s">
        <v>89</v>
      </c>
      <c r="D22" s="47" t="s">
        <v>109</v>
      </c>
      <c r="E22" s="48" t="s">
        <v>111</v>
      </c>
      <c r="F22" s="49" t="n">
        <v>15.41</v>
      </c>
      <c r="G22" s="49" t="n">
        <v>0</v>
      </c>
      <c r="H22" s="49" t="n">
        <v>10.01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5.4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101</v>
      </c>
      <c r="B23" s="47" t="s">
        <v>102</v>
      </c>
      <c r="C23" s="47" t="s">
        <v>86</v>
      </c>
      <c r="D23" s="47" t="s">
        <v>109</v>
      </c>
      <c r="E23" s="48" t="s">
        <v>112</v>
      </c>
      <c r="F23" s="49" t="n">
        <v>16.72</v>
      </c>
      <c r="G23" s="49" t="n">
        <v>0</v>
      </c>
      <c r="H23" s="49" t="n">
        <v>0</v>
      </c>
      <c r="I23" s="49" t="n">
        <v>0</v>
      </c>
      <c r="J23" s="50" t="n">
        <v>0</v>
      </c>
      <c r="K23" s="51" t="n">
        <v>16.72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105</v>
      </c>
      <c r="B24" s="47" t="s">
        <v>86</v>
      </c>
      <c r="C24" s="47" t="s">
        <v>83</v>
      </c>
      <c r="D24" s="47" t="s">
        <v>109</v>
      </c>
      <c r="E24" s="48" t="s">
        <v>106</v>
      </c>
      <c r="F24" s="49" t="n">
        <v>22.54</v>
      </c>
      <c r="G24" s="49" t="n">
        <v>0</v>
      </c>
      <c r="H24" s="49" t="n">
        <v>0</v>
      </c>
      <c r="I24" s="49" t="n">
        <v>0</v>
      </c>
      <c r="J24" s="50" t="n">
        <v>0</v>
      </c>
      <c r="K24" s="51" t="n">
        <v>22.38</v>
      </c>
      <c r="L24" s="49" t="n">
        <v>0</v>
      </c>
      <c r="M24" s="50" t="n">
        <v>0.16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/>
      <c r="B25" s="47"/>
      <c r="C25" s="47"/>
      <c r="D25" s="47" t="s">
        <v>113</v>
      </c>
      <c r="E25" s="48" t="s">
        <v>114</v>
      </c>
      <c r="F25" s="49" t="n">
        <v>72.73</v>
      </c>
      <c r="G25" s="49" t="n">
        <v>0</v>
      </c>
      <c r="H25" s="49" t="n">
        <v>72.73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1</v>
      </c>
      <c r="B26" s="47" t="s">
        <v>82</v>
      </c>
      <c r="C26" s="47" t="s">
        <v>115</v>
      </c>
      <c r="D26" s="47" t="s">
        <v>116</v>
      </c>
      <c r="E26" s="48" t="s">
        <v>117</v>
      </c>
      <c r="F26" s="49" t="n">
        <v>52.17</v>
      </c>
      <c r="G26" s="49" t="n">
        <v>0</v>
      </c>
      <c r="H26" s="49" t="n">
        <v>52.17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1</v>
      </c>
      <c r="B27" s="47" t="s">
        <v>92</v>
      </c>
      <c r="C27" s="47" t="s">
        <v>82</v>
      </c>
      <c r="D27" s="47" t="s">
        <v>116</v>
      </c>
      <c r="E27" s="48" t="s">
        <v>93</v>
      </c>
      <c r="F27" s="49" t="n">
        <v>0.8</v>
      </c>
      <c r="G27" s="49" t="n">
        <v>0</v>
      </c>
      <c r="H27" s="49" t="n">
        <v>0.8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4</v>
      </c>
      <c r="B28" s="47" t="s">
        <v>95</v>
      </c>
      <c r="C28" s="47" t="s">
        <v>95</v>
      </c>
      <c r="D28" s="47" t="s">
        <v>116</v>
      </c>
      <c r="E28" s="48" t="s">
        <v>98</v>
      </c>
      <c r="F28" s="49" t="n">
        <v>7.18</v>
      </c>
      <c r="G28" s="49" t="n">
        <v>0</v>
      </c>
      <c r="H28" s="49" t="n">
        <v>7.18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4</v>
      </c>
      <c r="B29" s="47" t="s">
        <v>95</v>
      </c>
      <c r="C29" s="47" t="s">
        <v>89</v>
      </c>
      <c r="D29" s="47" t="s">
        <v>116</v>
      </c>
      <c r="E29" s="48" t="s">
        <v>111</v>
      </c>
      <c r="F29" s="49" t="n">
        <v>2.87</v>
      </c>
      <c r="G29" s="49" t="n">
        <v>0</v>
      </c>
      <c r="H29" s="49" t="n">
        <v>2.87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01</v>
      </c>
      <c r="B30" s="47" t="s">
        <v>102</v>
      </c>
      <c r="C30" s="47" t="s">
        <v>86</v>
      </c>
      <c r="D30" s="47" t="s">
        <v>116</v>
      </c>
      <c r="E30" s="48" t="s">
        <v>112</v>
      </c>
      <c r="F30" s="49" t="n">
        <v>5.02</v>
      </c>
      <c r="G30" s="49" t="n">
        <v>0</v>
      </c>
      <c r="H30" s="49" t="n">
        <v>5.02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05</v>
      </c>
      <c r="B31" s="47" t="s">
        <v>86</v>
      </c>
      <c r="C31" s="47" t="s">
        <v>83</v>
      </c>
      <c r="D31" s="47" t="s">
        <v>116</v>
      </c>
      <c r="E31" s="48" t="s">
        <v>106</v>
      </c>
      <c r="F31" s="49" t="n">
        <v>4.69</v>
      </c>
      <c r="G31" s="49" t="n">
        <v>0</v>
      </c>
      <c r="H31" s="49" t="n">
        <v>4.69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/>
      <c r="B32" s="47"/>
      <c r="C32" s="47"/>
      <c r="D32" s="47" t="s">
        <v>118</v>
      </c>
      <c r="E32" s="48" t="s">
        <v>119</v>
      </c>
      <c r="F32" s="49" t="n">
        <v>65.25</v>
      </c>
      <c r="G32" s="49" t="n">
        <v>0</v>
      </c>
      <c r="H32" s="49" t="n">
        <v>65.25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1</v>
      </c>
      <c r="B33" s="47" t="s">
        <v>88</v>
      </c>
      <c r="C33" s="47" t="s">
        <v>82</v>
      </c>
      <c r="D33" s="47" t="s">
        <v>120</v>
      </c>
      <c r="E33" s="48" t="s">
        <v>110</v>
      </c>
      <c r="F33" s="49" t="n">
        <v>48.43</v>
      </c>
      <c r="G33" s="49" t="n">
        <v>0</v>
      </c>
      <c r="H33" s="49" t="n">
        <v>48.43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94</v>
      </c>
      <c r="B34" s="47" t="s">
        <v>95</v>
      </c>
      <c r="C34" s="47" t="s">
        <v>95</v>
      </c>
      <c r="D34" s="47" t="s">
        <v>120</v>
      </c>
      <c r="E34" s="48" t="s">
        <v>98</v>
      </c>
      <c r="F34" s="49" t="n">
        <v>7.37</v>
      </c>
      <c r="G34" s="49" t="n">
        <v>0</v>
      </c>
      <c r="H34" s="49" t="n">
        <v>7.37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01</v>
      </c>
      <c r="B35" s="47" t="s">
        <v>102</v>
      </c>
      <c r="C35" s="47" t="s">
        <v>86</v>
      </c>
      <c r="D35" s="47" t="s">
        <v>120</v>
      </c>
      <c r="E35" s="48" t="s">
        <v>112</v>
      </c>
      <c r="F35" s="49" t="n">
        <v>4.11</v>
      </c>
      <c r="G35" s="49" t="n">
        <v>0</v>
      </c>
      <c r="H35" s="49" t="n">
        <v>4.11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105</v>
      </c>
      <c r="B36" s="47" t="s">
        <v>86</v>
      </c>
      <c r="C36" s="47" t="s">
        <v>83</v>
      </c>
      <c r="D36" s="47" t="s">
        <v>120</v>
      </c>
      <c r="E36" s="48" t="s">
        <v>106</v>
      </c>
      <c r="F36" s="49" t="n">
        <v>5.34</v>
      </c>
      <c r="G36" s="49" t="n">
        <v>0</v>
      </c>
      <c r="H36" s="49" t="n">
        <v>5.34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/>
      <c r="B37" s="47"/>
      <c r="C37" s="47"/>
      <c r="D37" s="47" t="s">
        <v>121</v>
      </c>
      <c r="E37" s="48" t="s">
        <v>122</v>
      </c>
      <c r="F37" s="49" t="n">
        <v>425.99</v>
      </c>
      <c r="G37" s="49" t="n">
        <v>0</v>
      </c>
      <c r="H37" s="49" t="n">
        <v>222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203.99</v>
      </c>
      <c r="T37" s="50" t="n">
        <v>0</v>
      </c>
    </row>
    <row r="38" customFormat="false" ht="20.1" hidden="false" customHeight="true" outlineLevel="0" collapsed="false">
      <c r="A38" s="47" t="s">
        <v>81</v>
      </c>
      <c r="B38" s="47" t="s">
        <v>82</v>
      </c>
      <c r="C38" s="47" t="s">
        <v>115</v>
      </c>
      <c r="D38" s="47" t="s">
        <v>123</v>
      </c>
      <c r="E38" s="48" t="s">
        <v>117</v>
      </c>
      <c r="F38" s="49" t="n">
        <v>141.71</v>
      </c>
      <c r="G38" s="49" t="n">
        <v>0</v>
      </c>
      <c r="H38" s="49" t="n">
        <v>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141.71</v>
      </c>
      <c r="T38" s="50" t="n">
        <v>0</v>
      </c>
    </row>
    <row r="39" customFormat="false" ht="20.1" hidden="false" customHeight="true" outlineLevel="0" collapsed="false">
      <c r="A39" s="47" t="s">
        <v>81</v>
      </c>
      <c r="B39" s="47" t="s">
        <v>82</v>
      </c>
      <c r="C39" s="47" t="s">
        <v>99</v>
      </c>
      <c r="D39" s="47" t="s">
        <v>123</v>
      </c>
      <c r="E39" s="48" t="s">
        <v>124</v>
      </c>
      <c r="F39" s="49" t="n">
        <v>222</v>
      </c>
      <c r="G39" s="49" t="n">
        <v>0</v>
      </c>
      <c r="H39" s="49" t="n">
        <v>222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4</v>
      </c>
      <c r="B40" s="47" t="s">
        <v>95</v>
      </c>
      <c r="C40" s="47" t="s">
        <v>95</v>
      </c>
      <c r="D40" s="47" t="s">
        <v>123</v>
      </c>
      <c r="E40" s="48" t="s">
        <v>98</v>
      </c>
      <c r="F40" s="49" t="n">
        <v>26.21</v>
      </c>
      <c r="G40" s="49" t="n">
        <v>0</v>
      </c>
      <c r="H40" s="49" t="n">
        <v>0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26.21</v>
      </c>
      <c r="T40" s="50" t="n">
        <v>0</v>
      </c>
    </row>
    <row r="41" customFormat="false" ht="20.1" hidden="false" customHeight="true" outlineLevel="0" collapsed="false">
      <c r="A41" s="47" t="s">
        <v>94</v>
      </c>
      <c r="B41" s="47" t="s">
        <v>95</v>
      </c>
      <c r="C41" s="47" t="s">
        <v>89</v>
      </c>
      <c r="D41" s="47" t="s">
        <v>123</v>
      </c>
      <c r="E41" s="48" t="s">
        <v>111</v>
      </c>
      <c r="F41" s="49" t="n">
        <v>10.48</v>
      </c>
      <c r="G41" s="49" t="n">
        <v>0</v>
      </c>
      <c r="H41" s="49" t="n">
        <v>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10.48</v>
      </c>
      <c r="T41" s="50" t="n">
        <v>0</v>
      </c>
    </row>
    <row r="42" customFormat="false" ht="20.1" hidden="false" customHeight="true" outlineLevel="0" collapsed="false">
      <c r="A42" s="47" t="s">
        <v>101</v>
      </c>
      <c r="B42" s="47" t="s">
        <v>102</v>
      </c>
      <c r="C42" s="47" t="s">
        <v>86</v>
      </c>
      <c r="D42" s="47" t="s">
        <v>123</v>
      </c>
      <c r="E42" s="48" t="s">
        <v>112</v>
      </c>
      <c r="F42" s="49" t="n">
        <v>9.93</v>
      </c>
      <c r="G42" s="49" t="n">
        <v>0</v>
      </c>
      <c r="H42" s="49" t="n">
        <v>0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9.93</v>
      </c>
      <c r="T42" s="50" t="n">
        <v>0</v>
      </c>
    </row>
    <row r="43" customFormat="false" ht="20.1" hidden="false" customHeight="true" outlineLevel="0" collapsed="false">
      <c r="A43" s="47" t="s">
        <v>105</v>
      </c>
      <c r="B43" s="47" t="s">
        <v>86</v>
      </c>
      <c r="C43" s="47" t="s">
        <v>83</v>
      </c>
      <c r="D43" s="47" t="s">
        <v>123</v>
      </c>
      <c r="E43" s="48" t="s">
        <v>106</v>
      </c>
      <c r="F43" s="49" t="n">
        <v>15.66</v>
      </c>
      <c r="G43" s="49" t="n">
        <v>0</v>
      </c>
      <c r="H43" s="49" t="n">
        <v>0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15.66</v>
      </c>
      <c r="T43" s="50" t="n">
        <v>0</v>
      </c>
    </row>
    <row r="44" customFormat="false" ht="20.1" hidden="false" customHeight="true" outlineLevel="0" collapsed="false">
      <c r="A44" s="47"/>
      <c r="B44" s="47"/>
      <c r="C44" s="47"/>
      <c r="D44" s="47" t="s">
        <v>125</v>
      </c>
      <c r="E44" s="48" t="s">
        <v>126</v>
      </c>
      <c r="F44" s="49" t="n">
        <v>57.66</v>
      </c>
      <c r="G44" s="49" t="n">
        <v>0</v>
      </c>
      <c r="H44" s="49" t="n">
        <v>57.66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81</v>
      </c>
      <c r="B45" s="47" t="s">
        <v>82</v>
      </c>
      <c r="C45" s="47" t="s">
        <v>115</v>
      </c>
      <c r="D45" s="47" t="s">
        <v>127</v>
      </c>
      <c r="E45" s="48" t="s">
        <v>117</v>
      </c>
      <c r="F45" s="49" t="n">
        <v>39.65</v>
      </c>
      <c r="G45" s="49" t="n">
        <v>0</v>
      </c>
      <c r="H45" s="49" t="n">
        <v>39.65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94</v>
      </c>
      <c r="B46" s="47" t="s">
        <v>95</v>
      </c>
      <c r="C46" s="47" t="s">
        <v>95</v>
      </c>
      <c r="D46" s="47" t="s">
        <v>127</v>
      </c>
      <c r="E46" s="48" t="s">
        <v>98</v>
      </c>
      <c r="F46" s="49" t="n">
        <v>7.94</v>
      </c>
      <c r="G46" s="49" t="n">
        <v>0</v>
      </c>
      <c r="H46" s="49" t="n">
        <v>7.94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94</v>
      </c>
      <c r="B47" s="47" t="s">
        <v>95</v>
      </c>
      <c r="C47" s="47" t="s">
        <v>89</v>
      </c>
      <c r="D47" s="47" t="s">
        <v>127</v>
      </c>
      <c r="E47" s="48" t="s">
        <v>111</v>
      </c>
      <c r="F47" s="49" t="n">
        <v>3.24</v>
      </c>
      <c r="G47" s="49" t="n">
        <v>0</v>
      </c>
      <c r="H47" s="49" t="n">
        <v>3.24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101</v>
      </c>
      <c r="B48" s="47" t="s">
        <v>102</v>
      </c>
      <c r="C48" s="47" t="s">
        <v>86</v>
      </c>
      <c r="D48" s="47" t="s">
        <v>127</v>
      </c>
      <c r="E48" s="48" t="s">
        <v>112</v>
      </c>
      <c r="F48" s="49" t="n">
        <v>2.93</v>
      </c>
      <c r="G48" s="49" t="n">
        <v>0</v>
      </c>
      <c r="H48" s="49" t="n">
        <v>2.93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105</v>
      </c>
      <c r="B49" s="47" t="s">
        <v>86</v>
      </c>
      <c r="C49" s="47" t="s">
        <v>83</v>
      </c>
      <c r="D49" s="47" t="s">
        <v>127</v>
      </c>
      <c r="E49" s="48" t="s">
        <v>106</v>
      </c>
      <c r="F49" s="49" t="n">
        <v>3.9</v>
      </c>
      <c r="G49" s="49" t="n">
        <v>0</v>
      </c>
      <c r="H49" s="49" t="n">
        <v>3.9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28</v>
      </c>
    </row>
    <row r="2" customFormat="false" ht="20.1" hidden="false" customHeight="tru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30</v>
      </c>
      <c r="H4" s="57" t="s">
        <v>131</v>
      </c>
      <c r="I4" s="57" t="s">
        <v>132</v>
      </c>
      <c r="J4" s="58" t="s">
        <v>133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34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7149</v>
      </c>
      <c r="G7" s="66" t="n">
        <v>2733.51</v>
      </c>
      <c r="H7" s="66" t="n">
        <v>4415.49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6163.6</v>
      </c>
      <c r="G8" s="66" t="n">
        <v>1970.11</v>
      </c>
      <c r="H8" s="66" t="n">
        <v>4193.49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1359.62</v>
      </c>
      <c r="G9" s="66" t="n">
        <v>1359.62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1</v>
      </c>
      <c r="B10" s="63" t="s">
        <v>82</v>
      </c>
      <c r="C10" s="63" t="s">
        <v>86</v>
      </c>
      <c r="D10" s="64" t="s">
        <v>84</v>
      </c>
      <c r="E10" s="65" t="s">
        <v>87</v>
      </c>
      <c r="F10" s="66" t="n">
        <v>3213.29</v>
      </c>
      <c r="G10" s="66" t="n">
        <v>0</v>
      </c>
      <c r="H10" s="66" t="n">
        <v>3213.29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1</v>
      </c>
      <c r="B11" s="63" t="s">
        <v>88</v>
      </c>
      <c r="C11" s="63" t="s">
        <v>89</v>
      </c>
      <c r="D11" s="64" t="s">
        <v>84</v>
      </c>
      <c r="E11" s="65" t="s">
        <v>90</v>
      </c>
      <c r="F11" s="66" t="n">
        <v>980.2</v>
      </c>
      <c r="G11" s="66" t="n">
        <v>0</v>
      </c>
      <c r="H11" s="66" t="n">
        <v>980.2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1</v>
      </c>
      <c r="B12" s="63" t="s">
        <v>92</v>
      </c>
      <c r="C12" s="63" t="s">
        <v>82</v>
      </c>
      <c r="D12" s="64" t="s">
        <v>84</v>
      </c>
      <c r="E12" s="65" t="s">
        <v>93</v>
      </c>
      <c r="F12" s="66" t="n">
        <v>12</v>
      </c>
      <c r="G12" s="66" t="n">
        <v>12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4</v>
      </c>
      <c r="B13" s="63" t="s">
        <v>95</v>
      </c>
      <c r="C13" s="63" t="s">
        <v>96</v>
      </c>
      <c r="D13" s="64" t="s">
        <v>84</v>
      </c>
      <c r="E13" s="65" t="s">
        <v>97</v>
      </c>
      <c r="F13" s="66" t="n">
        <v>140.65</v>
      </c>
      <c r="G13" s="66" t="n">
        <v>140.65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4</v>
      </c>
      <c r="B14" s="63" t="s">
        <v>95</v>
      </c>
      <c r="C14" s="63" t="s">
        <v>95</v>
      </c>
      <c r="D14" s="64" t="s">
        <v>84</v>
      </c>
      <c r="E14" s="65" t="s">
        <v>98</v>
      </c>
      <c r="F14" s="66" t="n">
        <v>183.64</v>
      </c>
      <c r="G14" s="66" t="n">
        <v>183.64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4</v>
      </c>
      <c r="B15" s="63" t="s">
        <v>99</v>
      </c>
      <c r="C15" s="63" t="s">
        <v>83</v>
      </c>
      <c r="D15" s="64" t="s">
        <v>84</v>
      </c>
      <c r="E15" s="65" t="s">
        <v>100</v>
      </c>
      <c r="F15" s="66" t="n">
        <v>9.66</v>
      </c>
      <c r="G15" s="66" t="n">
        <v>9.66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101</v>
      </c>
      <c r="B16" s="63" t="s">
        <v>102</v>
      </c>
      <c r="C16" s="63" t="s">
        <v>83</v>
      </c>
      <c r="D16" s="64" t="s">
        <v>84</v>
      </c>
      <c r="E16" s="65" t="s">
        <v>103</v>
      </c>
      <c r="F16" s="66" t="n">
        <v>97.53</v>
      </c>
      <c r="G16" s="66" t="n">
        <v>97.53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1</v>
      </c>
      <c r="B17" s="63" t="s">
        <v>102</v>
      </c>
      <c r="C17" s="63" t="s">
        <v>82</v>
      </c>
      <c r="D17" s="64" t="s">
        <v>84</v>
      </c>
      <c r="E17" s="65" t="s">
        <v>104</v>
      </c>
      <c r="F17" s="66" t="n">
        <v>36.98</v>
      </c>
      <c r="G17" s="66" t="n">
        <v>36.98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5</v>
      </c>
      <c r="B18" s="63" t="s">
        <v>86</v>
      </c>
      <c r="C18" s="63" t="s">
        <v>83</v>
      </c>
      <c r="D18" s="64" t="s">
        <v>84</v>
      </c>
      <c r="E18" s="65" t="s">
        <v>106</v>
      </c>
      <c r="F18" s="66" t="n">
        <v>130.03</v>
      </c>
      <c r="G18" s="66" t="n">
        <v>130.03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/>
      <c r="B19" s="63"/>
      <c r="C19" s="63"/>
      <c r="D19" s="64" t="s">
        <v>107</v>
      </c>
      <c r="E19" s="65" t="s">
        <v>108</v>
      </c>
      <c r="F19" s="66" t="n">
        <v>363.77</v>
      </c>
      <c r="G19" s="66" t="n">
        <v>363.77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81</v>
      </c>
      <c r="B20" s="63" t="s">
        <v>82</v>
      </c>
      <c r="C20" s="63" t="s">
        <v>82</v>
      </c>
      <c r="D20" s="64" t="s">
        <v>109</v>
      </c>
      <c r="E20" s="65" t="s">
        <v>110</v>
      </c>
      <c r="F20" s="66" t="n">
        <v>269.31</v>
      </c>
      <c r="G20" s="66" t="n">
        <v>269.31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94</v>
      </c>
      <c r="B21" s="63" t="s">
        <v>95</v>
      </c>
      <c r="C21" s="63" t="s">
        <v>95</v>
      </c>
      <c r="D21" s="64" t="s">
        <v>109</v>
      </c>
      <c r="E21" s="65" t="s">
        <v>98</v>
      </c>
      <c r="F21" s="66" t="n">
        <v>39.79</v>
      </c>
      <c r="G21" s="66" t="n">
        <v>39.79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4</v>
      </c>
      <c r="B22" s="63" t="s">
        <v>95</v>
      </c>
      <c r="C22" s="63" t="s">
        <v>89</v>
      </c>
      <c r="D22" s="64" t="s">
        <v>109</v>
      </c>
      <c r="E22" s="65" t="s">
        <v>111</v>
      </c>
      <c r="F22" s="66" t="n">
        <v>15.41</v>
      </c>
      <c r="G22" s="66" t="n">
        <v>15.41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101</v>
      </c>
      <c r="B23" s="63" t="s">
        <v>102</v>
      </c>
      <c r="C23" s="63" t="s">
        <v>86</v>
      </c>
      <c r="D23" s="64" t="s">
        <v>109</v>
      </c>
      <c r="E23" s="65" t="s">
        <v>112</v>
      </c>
      <c r="F23" s="66" t="n">
        <v>16.72</v>
      </c>
      <c r="G23" s="66" t="n">
        <v>16.72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105</v>
      </c>
      <c r="B24" s="63" t="s">
        <v>86</v>
      </c>
      <c r="C24" s="63" t="s">
        <v>83</v>
      </c>
      <c r="D24" s="64" t="s">
        <v>109</v>
      </c>
      <c r="E24" s="65" t="s">
        <v>106</v>
      </c>
      <c r="F24" s="66" t="n">
        <v>22.54</v>
      </c>
      <c r="G24" s="66" t="n">
        <v>22.54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/>
      <c r="B25" s="63"/>
      <c r="C25" s="63"/>
      <c r="D25" s="64" t="s">
        <v>113</v>
      </c>
      <c r="E25" s="65" t="s">
        <v>114</v>
      </c>
      <c r="F25" s="66" t="n">
        <v>72.73</v>
      </c>
      <c r="G25" s="66" t="n">
        <v>72.73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1</v>
      </c>
      <c r="B26" s="63" t="s">
        <v>82</v>
      </c>
      <c r="C26" s="63" t="s">
        <v>115</v>
      </c>
      <c r="D26" s="64" t="s">
        <v>116</v>
      </c>
      <c r="E26" s="65" t="s">
        <v>117</v>
      </c>
      <c r="F26" s="66" t="n">
        <v>52.17</v>
      </c>
      <c r="G26" s="66" t="n">
        <v>52.17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1</v>
      </c>
      <c r="B27" s="63" t="s">
        <v>92</v>
      </c>
      <c r="C27" s="63" t="s">
        <v>82</v>
      </c>
      <c r="D27" s="64" t="s">
        <v>116</v>
      </c>
      <c r="E27" s="65" t="s">
        <v>93</v>
      </c>
      <c r="F27" s="66" t="n">
        <v>0.8</v>
      </c>
      <c r="G27" s="66" t="n">
        <v>0.8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4</v>
      </c>
      <c r="B28" s="63" t="s">
        <v>95</v>
      </c>
      <c r="C28" s="63" t="s">
        <v>95</v>
      </c>
      <c r="D28" s="64" t="s">
        <v>116</v>
      </c>
      <c r="E28" s="65" t="s">
        <v>98</v>
      </c>
      <c r="F28" s="66" t="n">
        <v>7.18</v>
      </c>
      <c r="G28" s="66" t="n">
        <v>7.18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4</v>
      </c>
      <c r="B29" s="63" t="s">
        <v>95</v>
      </c>
      <c r="C29" s="63" t="s">
        <v>89</v>
      </c>
      <c r="D29" s="64" t="s">
        <v>116</v>
      </c>
      <c r="E29" s="65" t="s">
        <v>111</v>
      </c>
      <c r="F29" s="66" t="n">
        <v>2.87</v>
      </c>
      <c r="G29" s="66" t="n">
        <v>2.87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01</v>
      </c>
      <c r="B30" s="63" t="s">
        <v>102</v>
      </c>
      <c r="C30" s="63" t="s">
        <v>86</v>
      </c>
      <c r="D30" s="64" t="s">
        <v>116</v>
      </c>
      <c r="E30" s="65" t="s">
        <v>112</v>
      </c>
      <c r="F30" s="66" t="n">
        <v>5.02</v>
      </c>
      <c r="G30" s="66" t="n">
        <v>5.02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05</v>
      </c>
      <c r="B31" s="63" t="s">
        <v>86</v>
      </c>
      <c r="C31" s="63" t="s">
        <v>83</v>
      </c>
      <c r="D31" s="64" t="s">
        <v>116</v>
      </c>
      <c r="E31" s="65" t="s">
        <v>106</v>
      </c>
      <c r="F31" s="66" t="n">
        <v>4.69</v>
      </c>
      <c r="G31" s="66" t="n">
        <v>4.69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/>
      <c r="B32" s="63"/>
      <c r="C32" s="63"/>
      <c r="D32" s="64" t="s">
        <v>118</v>
      </c>
      <c r="E32" s="65" t="s">
        <v>119</v>
      </c>
      <c r="F32" s="66" t="n">
        <v>65.25</v>
      </c>
      <c r="G32" s="66" t="n">
        <v>65.25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1</v>
      </c>
      <c r="B33" s="63" t="s">
        <v>88</v>
      </c>
      <c r="C33" s="63" t="s">
        <v>82</v>
      </c>
      <c r="D33" s="64" t="s">
        <v>120</v>
      </c>
      <c r="E33" s="65" t="s">
        <v>110</v>
      </c>
      <c r="F33" s="66" t="n">
        <v>48.43</v>
      </c>
      <c r="G33" s="66" t="n">
        <v>48.43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94</v>
      </c>
      <c r="B34" s="63" t="s">
        <v>95</v>
      </c>
      <c r="C34" s="63" t="s">
        <v>95</v>
      </c>
      <c r="D34" s="64" t="s">
        <v>120</v>
      </c>
      <c r="E34" s="65" t="s">
        <v>98</v>
      </c>
      <c r="F34" s="66" t="n">
        <v>7.37</v>
      </c>
      <c r="G34" s="66" t="n">
        <v>7.37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01</v>
      </c>
      <c r="B35" s="63" t="s">
        <v>102</v>
      </c>
      <c r="C35" s="63" t="s">
        <v>86</v>
      </c>
      <c r="D35" s="64" t="s">
        <v>120</v>
      </c>
      <c r="E35" s="65" t="s">
        <v>112</v>
      </c>
      <c r="F35" s="66" t="n">
        <v>4.11</v>
      </c>
      <c r="G35" s="66" t="n">
        <v>4.11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105</v>
      </c>
      <c r="B36" s="63" t="s">
        <v>86</v>
      </c>
      <c r="C36" s="63" t="s">
        <v>83</v>
      </c>
      <c r="D36" s="64" t="s">
        <v>120</v>
      </c>
      <c r="E36" s="65" t="s">
        <v>106</v>
      </c>
      <c r="F36" s="66" t="n">
        <v>5.34</v>
      </c>
      <c r="G36" s="66" t="n">
        <v>5.34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/>
      <c r="B37" s="63"/>
      <c r="C37" s="63"/>
      <c r="D37" s="64" t="s">
        <v>121</v>
      </c>
      <c r="E37" s="65" t="s">
        <v>122</v>
      </c>
      <c r="F37" s="66" t="n">
        <v>425.99</v>
      </c>
      <c r="G37" s="66" t="n">
        <v>203.99</v>
      </c>
      <c r="H37" s="66" t="n">
        <v>222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1</v>
      </c>
      <c r="B38" s="63" t="s">
        <v>82</v>
      </c>
      <c r="C38" s="63" t="s">
        <v>115</v>
      </c>
      <c r="D38" s="64" t="s">
        <v>123</v>
      </c>
      <c r="E38" s="65" t="s">
        <v>117</v>
      </c>
      <c r="F38" s="66" t="n">
        <v>141.71</v>
      </c>
      <c r="G38" s="66" t="n">
        <v>141.71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1</v>
      </c>
      <c r="B39" s="63" t="s">
        <v>82</v>
      </c>
      <c r="C39" s="63" t="s">
        <v>99</v>
      </c>
      <c r="D39" s="64" t="s">
        <v>123</v>
      </c>
      <c r="E39" s="65" t="s">
        <v>124</v>
      </c>
      <c r="F39" s="66" t="n">
        <v>222</v>
      </c>
      <c r="G39" s="66" t="n">
        <v>0</v>
      </c>
      <c r="H39" s="66" t="n">
        <v>222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4</v>
      </c>
      <c r="B40" s="63" t="s">
        <v>95</v>
      </c>
      <c r="C40" s="63" t="s">
        <v>95</v>
      </c>
      <c r="D40" s="64" t="s">
        <v>123</v>
      </c>
      <c r="E40" s="65" t="s">
        <v>98</v>
      </c>
      <c r="F40" s="66" t="n">
        <v>26.21</v>
      </c>
      <c r="G40" s="66" t="n">
        <v>26.21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94</v>
      </c>
      <c r="B41" s="63" t="s">
        <v>95</v>
      </c>
      <c r="C41" s="63" t="s">
        <v>89</v>
      </c>
      <c r="D41" s="64" t="s">
        <v>123</v>
      </c>
      <c r="E41" s="65" t="s">
        <v>111</v>
      </c>
      <c r="F41" s="66" t="n">
        <v>10.48</v>
      </c>
      <c r="G41" s="66" t="n">
        <v>10.48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101</v>
      </c>
      <c r="B42" s="63" t="s">
        <v>102</v>
      </c>
      <c r="C42" s="63" t="s">
        <v>86</v>
      </c>
      <c r="D42" s="64" t="s">
        <v>123</v>
      </c>
      <c r="E42" s="65" t="s">
        <v>112</v>
      </c>
      <c r="F42" s="66" t="n">
        <v>9.93</v>
      </c>
      <c r="G42" s="66" t="n">
        <v>9.93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05</v>
      </c>
      <c r="B43" s="63" t="s">
        <v>86</v>
      </c>
      <c r="C43" s="63" t="s">
        <v>83</v>
      </c>
      <c r="D43" s="64" t="s">
        <v>123</v>
      </c>
      <c r="E43" s="65" t="s">
        <v>106</v>
      </c>
      <c r="F43" s="66" t="n">
        <v>15.66</v>
      </c>
      <c r="G43" s="66" t="n">
        <v>15.66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/>
      <c r="B44" s="63"/>
      <c r="C44" s="63"/>
      <c r="D44" s="64" t="s">
        <v>125</v>
      </c>
      <c r="E44" s="65" t="s">
        <v>126</v>
      </c>
      <c r="F44" s="66" t="n">
        <v>57.66</v>
      </c>
      <c r="G44" s="66" t="n">
        <v>57.66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81</v>
      </c>
      <c r="B45" s="63" t="s">
        <v>82</v>
      </c>
      <c r="C45" s="63" t="s">
        <v>115</v>
      </c>
      <c r="D45" s="64" t="s">
        <v>127</v>
      </c>
      <c r="E45" s="65" t="s">
        <v>117</v>
      </c>
      <c r="F45" s="66" t="n">
        <v>39.65</v>
      </c>
      <c r="G45" s="66" t="n">
        <v>39.65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94</v>
      </c>
      <c r="B46" s="63" t="s">
        <v>95</v>
      </c>
      <c r="C46" s="63" t="s">
        <v>95</v>
      </c>
      <c r="D46" s="64" t="s">
        <v>127</v>
      </c>
      <c r="E46" s="65" t="s">
        <v>98</v>
      </c>
      <c r="F46" s="66" t="n">
        <v>7.94</v>
      </c>
      <c r="G46" s="66" t="n">
        <v>7.94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94</v>
      </c>
      <c r="B47" s="63" t="s">
        <v>95</v>
      </c>
      <c r="C47" s="63" t="s">
        <v>89</v>
      </c>
      <c r="D47" s="64" t="s">
        <v>127</v>
      </c>
      <c r="E47" s="65" t="s">
        <v>111</v>
      </c>
      <c r="F47" s="66" t="n">
        <v>3.24</v>
      </c>
      <c r="G47" s="66" t="n">
        <v>3.24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101</v>
      </c>
      <c r="B48" s="63" t="s">
        <v>102</v>
      </c>
      <c r="C48" s="63" t="s">
        <v>86</v>
      </c>
      <c r="D48" s="64" t="s">
        <v>127</v>
      </c>
      <c r="E48" s="65" t="s">
        <v>112</v>
      </c>
      <c r="F48" s="66" t="n">
        <v>2.93</v>
      </c>
      <c r="G48" s="66" t="n">
        <v>2.93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05</v>
      </c>
      <c r="B49" s="63" t="s">
        <v>86</v>
      </c>
      <c r="C49" s="63" t="s">
        <v>83</v>
      </c>
      <c r="D49" s="64" t="s">
        <v>127</v>
      </c>
      <c r="E49" s="65" t="s">
        <v>106</v>
      </c>
      <c r="F49" s="66" t="n">
        <v>3.9</v>
      </c>
      <c r="G49" s="66" t="n">
        <v>3.9</v>
      </c>
      <c r="H49" s="66" t="n">
        <v>0</v>
      </c>
      <c r="I49" s="66" t="n">
        <v>0</v>
      </c>
      <c r="J49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37</v>
      </c>
      <c r="F5" s="75" t="s">
        <v>138</v>
      </c>
      <c r="G5" s="15" t="s">
        <v>139</v>
      </c>
      <c r="H5" s="75" t="s">
        <v>14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41</v>
      </c>
      <c r="B6" s="77" t="n">
        <v>6440.01</v>
      </c>
      <c r="C6" s="78" t="s">
        <v>142</v>
      </c>
      <c r="D6" s="77" t="n">
        <f aca="false">SUM(D7:D34)</f>
        <v>6575.01</v>
      </c>
      <c r="E6" s="77" t="n">
        <f aca="false">SUM(E7:E34)</f>
        <v>6575.01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43</v>
      </c>
      <c r="B7" s="77" t="n">
        <v>6440.01</v>
      </c>
      <c r="C7" s="78" t="s">
        <v>144</v>
      </c>
      <c r="D7" s="79" t="n">
        <f aca="false">SUM(E7:H7)</f>
        <v>5873.93</v>
      </c>
      <c r="E7" s="80" t="n">
        <v>5873.93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45</v>
      </c>
      <c r="B8" s="77" t="n">
        <v>0</v>
      </c>
      <c r="C8" s="78" t="s">
        <v>146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47</v>
      </c>
      <c r="B9" s="19" t="n">
        <v>0</v>
      </c>
      <c r="C9" s="78" t="s">
        <v>148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49</v>
      </c>
      <c r="B10" s="81" t="n">
        <v>135</v>
      </c>
      <c r="C10" s="78" t="s">
        <v>150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43</v>
      </c>
      <c r="B11" s="77" t="n">
        <v>135</v>
      </c>
      <c r="C11" s="78" t="s">
        <v>151</v>
      </c>
      <c r="D11" s="79" t="n">
        <f aca="false">SUM(E11:H11)</f>
        <v>12.8</v>
      </c>
      <c r="E11" s="80" t="n">
        <v>12.8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45</v>
      </c>
      <c r="B12" s="77" t="n">
        <v>0</v>
      </c>
      <c r="C12" s="78" t="s">
        <v>152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47</v>
      </c>
      <c r="B13" s="77" t="n">
        <v>0</v>
      </c>
      <c r="C13" s="78" t="s">
        <v>153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54</v>
      </c>
      <c r="B14" s="19" t="n">
        <v>0</v>
      </c>
      <c r="C14" s="78" t="s">
        <v>155</v>
      </c>
      <c r="D14" s="79" t="n">
        <f aca="false">SUM(E14:H14)</f>
        <v>397.75</v>
      </c>
      <c r="E14" s="80" t="n">
        <v>397.75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56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57</v>
      </c>
      <c r="D16" s="79" t="n">
        <f aca="false">SUM(E16:H16)</f>
        <v>146.57</v>
      </c>
      <c r="E16" s="80" t="n">
        <v>146.57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8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9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60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61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62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3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64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5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66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7</v>
      </c>
      <c r="D26" s="79" t="n">
        <f aca="false">SUM(E26:H26)</f>
        <v>143.96</v>
      </c>
      <c r="E26" s="80" t="n">
        <v>143.96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8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9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70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71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72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3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4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5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76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6575.01</v>
      </c>
      <c r="C38" s="15" t="s">
        <v>53</v>
      </c>
      <c r="D38" s="79" t="n">
        <f aca="false">SUM(E38:H38)</f>
        <v>6575.01</v>
      </c>
      <c r="E38" s="21" t="n">
        <f aca="false">SUM(E7:E36)</f>
        <v>6575.01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77</v>
      </c>
    </row>
    <row r="2" customFormat="false" ht="20.1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79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80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81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82</v>
      </c>
      <c r="BP4" s="91"/>
      <c r="BQ4" s="91"/>
      <c r="BR4" s="91"/>
      <c r="BS4" s="91"/>
      <c r="BT4" s="91" t="s">
        <v>183</v>
      </c>
      <c r="BU4" s="91"/>
      <c r="BV4" s="91"/>
      <c r="BW4" s="91"/>
      <c r="BX4" s="91"/>
      <c r="BY4" s="91" t="s">
        <v>184</v>
      </c>
      <c r="BZ4" s="91"/>
      <c r="CA4" s="91"/>
      <c r="CB4" s="91" t="s">
        <v>185</v>
      </c>
      <c r="CC4" s="91"/>
      <c r="CD4" s="91"/>
      <c r="CE4" s="91" t="s">
        <v>186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87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88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189</v>
      </c>
      <c r="E5" s="87"/>
      <c r="F5" s="93" t="s">
        <v>72</v>
      </c>
      <c r="G5" s="93" t="s">
        <v>190</v>
      </c>
      <c r="H5" s="93" t="s">
        <v>191</v>
      </c>
      <c r="I5" s="93" t="s">
        <v>192</v>
      </c>
      <c r="J5" s="93" t="s">
        <v>193</v>
      </c>
      <c r="K5" s="94" t="s">
        <v>194</v>
      </c>
      <c r="L5" s="93" t="s">
        <v>195</v>
      </c>
      <c r="M5" s="93" t="s">
        <v>196</v>
      </c>
      <c r="N5" s="93" t="s">
        <v>197</v>
      </c>
      <c r="O5" s="93" t="s">
        <v>198</v>
      </c>
      <c r="P5" s="93" t="s">
        <v>199</v>
      </c>
      <c r="Q5" s="93" t="s">
        <v>72</v>
      </c>
      <c r="R5" s="93" t="s">
        <v>200</v>
      </c>
      <c r="S5" s="93" t="s">
        <v>201</v>
      </c>
      <c r="T5" s="93" t="s">
        <v>202</v>
      </c>
      <c r="U5" s="93" t="s">
        <v>203</v>
      </c>
      <c r="V5" s="93" t="s">
        <v>204</v>
      </c>
      <c r="W5" s="93" t="s">
        <v>205</v>
      </c>
      <c r="X5" s="93" t="s">
        <v>206</v>
      </c>
      <c r="Y5" s="93" t="s">
        <v>207</v>
      </c>
      <c r="Z5" s="93" t="s">
        <v>208</v>
      </c>
      <c r="AA5" s="93" t="s">
        <v>209</v>
      </c>
      <c r="AB5" s="93" t="s">
        <v>210</v>
      </c>
      <c r="AC5" s="93" t="s">
        <v>211</v>
      </c>
      <c r="AD5" s="93" t="s">
        <v>212</v>
      </c>
      <c r="AE5" s="93" t="s">
        <v>213</v>
      </c>
      <c r="AF5" s="93" t="s">
        <v>214</v>
      </c>
      <c r="AG5" s="93" t="s">
        <v>215</v>
      </c>
      <c r="AH5" s="93" t="s">
        <v>216</v>
      </c>
      <c r="AI5" s="94" t="s">
        <v>217</v>
      </c>
      <c r="AJ5" s="94" t="s">
        <v>218</v>
      </c>
      <c r="AK5" s="94" t="s">
        <v>219</v>
      </c>
      <c r="AL5" s="94" t="s">
        <v>220</v>
      </c>
      <c r="AM5" s="94" t="s">
        <v>221</v>
      </c>
      <c r="AN5" s="93" t="s">
        <v>222</v>
      </c>
      <c r="AO5" s="93" t="s">
        <v>223</v>
      </c>
      <c r="AP5" s="93" t="s">
        <v>224</v>
      </c>
      <c r="AQ5" s="93" t="s">
        <v>225</v>
      </c>
      <c r="AR5" s="93" t="s">
        <v>226</v>
      </c>
      <c r="AS5" s="93" t="s">
        <v>227</v>
      </c>
      <c r="AT5" s="93" t="s">
        <v>228</v>
      </c>
      <c r="AU5" s="93" t="s">
        <v>229</v>
      </c>
      <c r="AV5" s="93" t="s">
        <v>230</v>
      </c>
      <c r="AW5" s="93" t="s">
        <v>231</v>
      </c>
      <c r="AX5" s="38" t="s">
        <v>72</v>
      </c>
      <c r="AY5" s="38" t="s">
        <v>232</v>
      </c>
      <c r="AZ5" s="38" t="s">
        <v>233</v>
      </c>
      <c r="BA5" s="38" t="s">
        <v>234</v>
      </c>
      <c r="BB5" s="38" t="s">
        <v>235</v>
      </c>
      <c r="BC5" s="38" t="s">
        <v>236</v>
      </c>
      <c r="BD5" s="38" t="s">
        <v>237</v>
      </c>
      <c r="BE5" s="38" t="s">
        <v>238</v>
      </c>
      <c r="BF5" s="38" t="s">
        <v>239</v>
      </c>
      <c r="BG5" s="38" t="s">
        <v>240</v>
      </c>
      <c r="BH5" s="38" t="s">
        <v>241</v>
      </c>
      <c r="BI5" s="38" t="s">
        <v>242</v>
      </c>
      <c r="BJ5" s="38" t="s">
        <v>243</v>
      </c>
      <c r="BK5" s="38" t="s">
        <v>244</v>
      </c>
      <c r="BL5" s="38" t="s">
        <v>245</v>
      </c>
      <c r="BM5" s="38" t="s">
        <v>246</v>
      </c>
      <c r="BN5" s="38" t="s">
        <v>247</v>
      </c>
      <c r="BO5" s="38" t="s">
        <v>72</v>
      </c>
      <c r="BP5" s="38" t="s">
        <v>248</v>
      </c>
      <c r="BQ5" s="38" t="s">
        <v>249</v>
      </c>
      <c r="BR5" s="38" t="s">
        <v>250</v>
      </c>
      <c r="BS5" s="38" t="s">
        <v>251</v>
      </c>
      <c r="BT5" s="38" t="s">
        <v>72</v>
      </c>
      <c r="BU5" s="38" t="s">
        <v>252</v>
      </c>
      <c r="BV5" s="38" t="s">
        <v>253</v>
      </c>
      <c r="BW5" s="38" t="s">
        <v>254</v>
      </c>
      <c r="BX5" s="38" t="s">
        <v>255</v>
      </c>
      <c r="BY5" s="38" t="s">
        <v>72</v>
      </c>
      <c r="BZ5" s="38" t="s">
        <v>256</v>
      </c>
      <c r="CA5" s="38" t="s">
        <v>257</v>
      </c>
      <c r="CB5" s="38" t="s">
        <v>72</v>
      </c>
      <c r="CC5" s="38" t="s">
        <v>258</v>
      </c>
      <c r="CD5" s="38" t="s">
        <v>259</v>
      </c>
      <c r="CE5" s="38" t="s">
        <v>72</v>
      </c>
      <c r="CF5" s="38" t="s">
        <v>260</v>
      </c>
      <c r="CG5" s="38" t="s">
        <v>261</v>
      </c>
      <c r="CH5" s="38" t="s">
        <v>262</v>
      </c>
      <c r="CI5" s="38" t="s">
        <v>263</v>
      </c>
      <c r="CJ5" s="38" t="s">
        <v>264</v>
      </c>
      <c r="CK5" s="38" t="s">
        <v>265</v>
      </c>
      <c r="CL5" s="38" t="s">
        <v>266</v>
      </c>
      <c r="CM5" s="38" t="s">
        <v>267</v>
      </c>
      <c r="CN5" s="38" t="s">
        <v>268</v>
      </c>
      <c r="CO5" s="38" t="s">
        <v>269</v>
      </c>
      <c r="CP5" s="38" t="s">
        <v>72</v>
      </c>
      <c r="CQ5" s="38" t="s">
        <v>260</v>
      </c>
      <c r="CR5" s="38" t="s">
        <v>261</v>
      </c>
      <c r="CS5" s="38" t="s">
        <v>262</v>
      </c>
      <c r="CT5" s="38" t="s">
        <v>263</v>
      </c>
      <c r="CU5" s="38" t="s">
        <v>264</v>
      </c>
      <c r="CV5" s="38" t="s">
        <v>265</v>
      </c>
      <c r="CW5" s="38" t="s">
        <v>266</v>
      </c>
      <c r="CX5" s="38" t="s">
        <v>270</v>
      </c>
      <c r="CY5" s="38" t="s">
        <v>271</v>
      </c>
      <c r="CZ5" s="38" t="s">
        <v>272</v>
      </c>
      <c r="DA5" s="38" t="s">
        <v>273</v>
      </c>
      <c r="DB5" s="38" t="s">
        <v>267</v>
      </c>
      <c r="DC5" s="38" t="s">
        <v>268</v>
      </c>
      <c r="DD5" s="38" t="s">
        <v>274</v>
      </c>
      <c r="DE5" s="38" t="s">
        <v>187</v>
      </c>
      <c r="DF5" s="38" t="s">
        <v>72</v>
      </c>
      <c r="DG5" s="38" t="s">
        <v>275</v>
      </c>
      <c r="DH5" s="38" t="s">
        <v>276</v>
      </c>
      <c r="DI5" s="38" t="s">
        <v>277</v>
      </c>
      <c r="DJ5" s="38" t="s">
        <v>278</v>
      </c>
      <c r="DK5" s="38" t="s">
        <v>279</v>
      </c>
      <c r="DL5" s="38" t="s">
        <v>280</v>
      </c>
      <c r="DM5" s="38" t="s">
        <v>188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6440.01</v>
      </c>
      <c r="F7" s="50" t="n">
        <v>1523.24</v>
      </c>
      <c r="G7" s="50" t="n">
        <v>518.24</v>
      </c>
      <c r="H7" s="50" t="n">
        <v>410.34</v>
      </c>
      <c r="I7" s="50" t="n">
        <v>35.28</v>
      </c>
      <c r="J7" s="49" t="n">
        <v>148.52</v>
      </c>
      <c r="K7" s="50" t="n">
        <v>0</v>
      </c>
      <c r="L7" s="97" t="n">
        <v>0</v>
      </c>
      <c r="M7" s="50" t="n">
        <v>60.1</v>
      </c>
      <c r="N7" s="50" t="n">
        <v>231.32</v>
      </c>
      <c r="O7" s="50" t="n">
        <v>16.12</v>
      </c>
      <c r="P7" s="50" t="n">
        <v>103.32</v>
      </c>
      <c r="Q7" s="50" t="n">
        <v>4261.75</v>
      </c>
      <c r="R7" s="50" t="n">
        <v>65.29</v>
      </c>
      <c r="S7" s="50" t="n">
        <v>146.94</v>
      </c>
      <c r="T7" s="50" t="n">
        <v>11</v>
      </c>
      <c r="U7" s="50" t="n">
        <v>0</v>
      </c>
      <c r="V7" s="50" t="n">
        <v>6</v>
      </c>
      <c r="W7" s="50" t="n">
        <v>29</v>
      </c>
      <c r="X7" s="50" t="n">
        <v>48.63</v>
      </c>
      <c r="Y7" s="50" t="n">
        <v>0</v>
      </c>
      <c r="Z7" s="50" t="n">
        <v>115</v>
      </c>
      <c r="AA7" s="50" t="n">
        <v>176.8</v>
      </c>
      <c r="AB7" s="50" t="n">
        <v>660</v>
      </c>
      <c r="AC7" s="50" t="n">
        <v>64.37</v>
      </c>
      <c r="AD7" s="50" t="n">
        <v>299</v>
      </c>
      <c r="AE7" s="50" t="n">
        <v>20</v>
      </c>
      <c r="AF7" s="50" t="n">
        <v>48.8</v>
      </c>
      <c r="AG7" s="50" t="n">
        <v>415.2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216.4</v>
      </c>
      <c r="AQ7" s="50" t="n">
        <v>1366</v>
      </c>
      <c r="AR7" s="50" t="n">
        <v>24.49</v>
      </c>
      <c r="AS7" s="50" t="n">
        <v>15.55</v>
      </c>
      <c r="AT7" s="50" t="n">
        <v>87.2</v>
      </c>
      <c r="AU7" s="50" t="n">
        <v>138.16</v>
      </c>
      <c r="AV7" s="50" t="n">
        <v>0</v>
      </c>
      <c r="AW7" s="50" t="n">
        <v>307.92</v>
      </c>
      <c r="AX7" s="50" t="n">
        <v>285.02</v>
      </c>
      <c r="AY7" s="50" t="n">
        <v>125.01</v>
      </c>
      <c r="AZ7" s="50" t="n">
        <v>0</v>
      </c>
      <c r="BA7" s="50" t="n">
        <v>0</v>
      </c>
      <c r="BB7" s="50" t="n">
        <v>0</v>
      </c>
      <c r="BC7" s="50" t="n">
        <v>8.08</v>
      </c>
      <c r="BD7" s="50" t="n">
        <v>0</v>
      </c>
      <c r="BE7" s="50" t="n">
        <v>0</v>
      </c>
      <c r="BF7" s="50" t="n">
        <v>0</v>
      </c>
      <c r="BG7" s="50" t="n">
        <v>0.04</v>
      </c>
      <c r="BH7" s="50" t="n">
        <v>0</v>
      </c>
      <c r="BI7" s="50" t="n">
        <v>143.96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7.93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370</v>
      </c>
      <c r="CQ7" s="50" t="n">
        <v>0</v>
      </c>
      <c r="CR7" s="50" t="n">
        <v>95</v>
      </c>
      <c r="CS7" s="50" t="n">
        <v>0</v>
      </c>
      <c r="CT7" s="50" t="n">
        <v>0</v>
      </c>
      <c r="CU7" s="50" t="n">
        <v>123</v>
      </c>
      <c r="CV7" s="50" t="n">
        <v>152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81</v>
      </c>
      <c r="E8" s="50" t="n">
        <v>5738.93</v>
      </c>
      <c r="F8" s="50" t="n">
        <v>1129.23</v>
      </c>
      <c r="G8" s="50" t="n">
        <v>518.24</v>
      </c>
      <c r="H8" s="50" t="n">
        <v>410.34</v>
      </c>
      <c r="I8" s="50" t="n">
        <v>35.28</v>
      </c>
      <c r="J8" s="49" t="n">
        <v>1.95</v>
      </c>
      <c r="K8" s="50" t="n">
        <v>0</v>
      </c>
      <c r="L8" s="97" t="n">
        <v>0</v>
      </c>
      <c r="M8" s="50" t="n">
        <v>60.1</v>
      </c>
      <c r="N8" s="50" t="n">
        <v>0</v>
      </c>
      <c r="O8" s="50" t="n">
        <v>0</v>
      </c>
      <c r="P8" s="50" t="n">
        <v>103.32</v>
      </c>
      <c r="Q8" s="50" t="n">
        <v>4239.66</v>
      </c>
      <c r="R8" s="50" t="n">
        <v>65.29</v>
      </c>
      <c r="S8" s="50" t="n">
        <v>146.94</v>
      </c>
      <c r="T8" s="50" t="n">
        <v>11</v>
      </c>
      <c r="U8" s="50" t="n">
        <v>0</v>
      </c>
      <c r="V8" s="50" t="n">
        <v>6</v>
      </c>
      <c r="W8" s="50" t="n">
        <v>29</v>
      </c>
      <c r="X8" s="50" t="n">
        <v>48.63</v>
      </c>
      <c r="Y8" s="50" t="n">
        <v>0</v>
      </c>
      <c r="Z8" s="50" t="n">
        <v>115</v>
      </c>
      <c r="AA8" s="50" t="n">
        <v>176.8</v>
      </c>
      <c r="AB8" s="50" t="n">
        <v>660</v>
      </c>
      <c r="AC8" s="50" t="n">
        <v>64.37</v>
      </c>
      <c r="AD8" s="50" t="n">
        <v>299</v>
      </c>
      <c r="AE8" s="50" t="n">
        <v>20</v>
      </c>
      <c r="AF8" s="50" t="n">
        <v>36</v>
      </c>
      <c r="AG8" s="50" t="n">
        <v>415.2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216.4</v>
      </c>
      <c r="AQ8" s="50" t="n">
        <v>1366</v>
      </c>
      <c r="AR8" s="50" t="n">
        <v>24.49</v>
      </c>
      <c r="AS8" s="50" t="n">
        <v>15.55</v>
      </c>
      <c r="AT8" s="50" t="n">
        <v>87.2</v>
      </c>
      <c r="AU8" s="50" t="n">
        <v>138.16</v>
      </c>
      <c r="AV8" s="50" t="n">
        <v>0</v>
      </c>
      <c r="AW8" s="50" t="n">
        <v>298.63</v>
      </c>
      <c r="AX8" s="50" t="n">
        <v>0.04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04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370</v>
      </c>
      <c r="CQ8" s="50" t="n">
        <v>0</v>
      </c>
      <c r="CR8" s="50" t="n">
        <v>95</v>
      </c>
      <c r="CS8" s="50" t="n">
        <v>0</v>
      </c>
      <c r="CT8" s="50" t="n">
        <v>0</v>
      </c>
      <c r="CU8" s="50" t="n">
        <v>123</v>
      </c>
      <c r="CV8" s="50" t="n">
        <v>152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82</v>
      </c>
      <c r="E9" s="50" t="n">
        <v>4710.3</v>
      </c>
      <c r="F9" s="50" t="n">
        <v>1089.76</v>
      </c>
      <c r="G9" s="50" t="n">
        <v>499.96</v>
      </c>
      <c r="H9" s="50" t="n">
        <v>410.34</v>
      </c>
      <c r="I9" s="50" t="n">
        <v>35.28</v>
      </c>
      <c r="J9" s="49" t="n">
        <v>1.55</v>
      </c>
      <c r="K9" s="50" t="n">
        <v>0</v>
      </c>
      <c r="L9" s="97" t="n">
        <v>0</v>
      </c>
      <c r="M9" s="50" t="n">
        <v>39.84</v>
      </c>
      <c r="N9" s="50" t="n">
        <v>0</v>
      </c>
      <c r="O9" s="50" t="n">
        <v>0</v>
      </c>
      <c r="P9" s="50" t="n">
        <v>102.79</v>
      </c>
      <c r="Q9" s="50" t="n">
        <v>3250.5</v>
      </c>
      <c r="R9" s="50" t="n">
        <v>64.29</v>
      </c>
      <c r="S9" s="50" t="n">
        <v>101.94</v>
      </c>
      <c r="T9" s="50" t="n">
        <v>11</v>
      </c>
      <c r="U9" s="50" t="n">
        <v>0</v>
      </c>
      <c r="V9" s="50" t="n">
        <v>5</v>
      </c>
      <c r="W9" s="50" t="n">
        <v>29</v>
      </c>
      <c r="X9" s="50" t="n">
        <v>46.73</v>
      </c>
      <c r="Y9" s="50" t="n">
        <v>0</v>
      </c>
      <c r="Z9" s="50" t="n">
        <v>115</v>
      </c>
      <c r="AA9" s="50" t="n">
        <v>175.8</v>
      </c>
      <c r="AB9" s="50" t="n">
        <v>660</v>
      </c>
      <c r="AC9" s="50" t="n">
        <v>63.71</v>
      </c>
      <c r="AD9" s="50" t="n">
        <v>124</v>
      </c>
      <c r="AE9" s="50" t="n">
        <v>20</v>
      </c>
      <c r="AF9" s="50" t="n">
        <v>36</v>
      </c>
      <c r="AG9" s="50" t="n">
        <v>415.2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164.4</v>
      </c>
      <c r="AQ9" s="50" t="n">
        <v>766</v>
      </c>
      <c r="AR9" s="50" t="n">
        <v>23.65</v>
      </c>
      <c r="AS9" s="50" t="n">
        <v>14.99</v>
      </c>
      <c r="AT9" s="50" t="n">
        <v>87.2</v>
      </c>
      <c r="AU9" s="50" t="n">
        <v>138.16</v>
      </c>
      <c r="AV9" s="50" t="n">
        <v>0</v>
      </c>
      <c r="AW9" s="50" t="n">
        <v>188.43</v>
      </c>
      <c r="AX9" s="50" t="n">
        <v>0.04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4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370</v>
      </c>
      <c r="CQ9" s="50" t="n">
        <v>0</v>
      </c>
      <c r="CR9" s="50" t="n">
        <v>95</v>
      </c>
      <c r="CS9" s="50" t="n">
        <v>0</v>
      </c>
      <c r="CT9" s="50" t="n">
        <v>0</v>
      </c>
      <c r="CU9" s="50" t="n">
        <v>123</v>
      </c>
      <c r="CV9" s="50" t="n">
        <v>152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1</v>
      </c>
      <c r="B10" s="95" t="s">
        <v>82</v>
      </c>
      <c r="C10" s="95" t="s">
        <v>83</v>
      </c>
      <c r="D10" s="96" t="s">
        <v>283</v>
      </c>
      <c r="E10" s="50" t="n">
        <v>1359.62</v>
      </c>
      <c r="F10" s="50" t="n">
        <v>961.32</v>
      </c>
      <c r="G10" s="50" t="n">
        <v>423.33</v>
      </c>
      <c r="H10" s="50" t="n">
        <v>408.05</v>
      </c>
      <c r="I10" s="50" t="n">
        <v>35.28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94.66</v>
      </c>
      <c r="Q10" s="50" t="n">
        <v>398.3</v>
      </c>
      <c r="R10" s="50" t="n">
        <v>57</v>
      </c>
      <c r="S10" s="50" t="n">
        <v>12</v>
      </c>
      <c r="T10" s="50" t="n">
        <v>10</v>
      </c>
      <c r="U10" s="50" t="n">
        <v>0</v>
      </c>
      <c r="V10" s="50" t="n">
        <v>4</v>
      </c>
      <c r="W10" s="50" t="n">
        <v>25</v>
      </c>
      <c r="X10" s="50" t="n">
        <v>43</v>
      </c>
      <c r="Y10" s="50" t="n">
        <v>0</v>
      </c>
      <c r="Z10" s="50" t="n">
        <v>0</v>
      </c>
      <c r="AA10" s="50" t="n">
        <v>5</v>
      </c>
      <c r="AB10" s="50" t="n">
        <v>0</v>
      </c>
      <c r="AC10" s="50" t="n">
        <v>20</v>
      </c>
      <c r="AD10" s="50" t="n">
        <v>0</v>
      </c>
      <c r="AE10" s="50" t="n">
        <v>5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34</v>
      </c>
      <c r="AQ10" s="50" t="n">
        <v>0</v>
      </c>
      <c r="AR10" s="50" t="n">
        <v>20.9</v>
      </c>
      <c r="AS10" s="50" t="n">
        <v>12.7</v>
      </c>
      <c r="AT10" s="50" t="n">
        <v>0</v>
      </c>
      <c r="AU10" s="50" t="n">
        <v>137.16</v>
      </c>
      <c r="AV10" s="50" t="n">
        <v>0</v>
      </c>
      <c r="AW10" s="50" t="n">
        <v>12.54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1</v>
      </c>
      <c r="B11" s="95" t="s">
        <v>82</v>
      </c>
      <c r="C11" s="95" t="s">
        <v>86</v>
      </c>
      <c r="D11" s="96" t="s">
        <v>284</v>
      </c>
      <c r="E11" s="50" t="n">
        <v>2968.29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628.29</v>
      </c>
      <c r="R11" s="50" t="n">
        <v>0</v>
      </c>
      <c r="S11" s="50" t="n">
        <v>84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90</v>
      </c>
      <c r="AA11" s="50" t="n">
        <v>160</v>
      </c>
      <c r="AB11" s="50" t="n">
        <v>660</v>
      </c>
      <c r="AC11" s="50" t="n">
        <v>0</v>
      </c>
      <c r="AD11" s="50" t="n">
        <v>100</v>
      </c>
      <c r="AE11" s="50" t="n">
        <v>15</v>
      </c>
      <c r="AF11" s="50" t="n">
        <v>36</v>
      </c>
      <c r="AG11" s="50" t="n">
        <v>400.2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119</v>
      </c>
      <c r="AQ11" s="50" t="n">
        <v>721</v>
      </c>
      <c r="AR11" s="50" t="n">
        <v>0</v>
      </c>
      <c r="AS11" s="50" t="n">
        <v>0</v>
      </c>
      <c r="AT11" s="50" t="n">
        <v>77.2</v>
      </c>
      <c r="AU11" s="50" t="n">
        <v>0</v>
      </c>
      <c r="AV11" s="50" t="n">
        <v>0</v>
      </c>
      <c r="AW11" s="50" t="n">
        <v>165.89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340</v>
      </c>
      <c r="CQ11" s="50" t="n">
        <v>0</v>
      </c>
      <c r="CR11" s="50" t="n">
        <v>90</v>
      </c>
      <c r="CS11" s="50" t="n">
        <v>0</v>
      </c>
      <c r="CT11" s="50" t="n">
        <v>0</v>
      </c>
      <c r="CU11" s="50" t="n">
        <v>123</v>
      </c>
      <c r="CV11" s="50" t="n">
        <v>127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1</v>
      </c>
      <c r="B12" s="95" t="s">
        <v>82</v>
      </c>
      <c r="C12" s="95" t="s">
        <v>82</v>
      </c>
      <c r="D12" s="96" t="s">
        <v>285</v>
      </c>
      <c r="E12" s="50" t="n">
        <v>68.57</v>
      </c>
      <c r="F12" s="50" t="n">
        <v>48.61</v>
      </c>
      <c r="G12" s="50" t="n">
        <v>47.46</v>
      </c>
      <c r="H12" s="50" t="n">
        <v>1.15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9.92</v>
      </c>
      <c r="R12" s="50" t="n">
        <v>3</v>
      </c>
      <c r="S12" s="50" t="n">
        <v>0.34</v>
      </c>
      <c r="T12" s="50" t="n">
        <v>0</v>
      </c>
      <c r="U12" s="50" t="n">
        <v>0</v>
      </c>
      <c r="V12" s="50" t="n">
        <v>1</v>
      </c>
      <c r="W12" s="50" t="n">
        <v>4</v>
      </c>
      <c r="X12" s="50" t="n">
        <v>3.13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1.71</v>
      </c>
      <c r="AD12" s="50" t="n">
        <v>4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1.32</v>
      </c>
      <c r="AS12" s="50" t="n">
        <v>1.42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.04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04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1</v>
      </c>
      <c r="B13" s="95" t="s">
        <v>82</v>
      </c>
      <c r="C13" s="95" t="s">
        <v>115</v>
      </c>
      <c r="D13" s="96" t="s">
        <v>286</v>
      </c>
      <c r="E13" s="50" t="n">
        <v>91.82</v>
      </c>
      <c r="F13" s="50" t="n">
        <v>79.83</v>
      </c>
      <c r="G13" s="50" t="n">
        <v>29.17</v>
      </c>
      <c r="H13" s="50" t="n">
        <v>1.14</v>
      </c>
      <c r="I13" s="50" t="n">
        <v>0</v>
      </c>
      <c r="J13" s="49" t="n">
        <v>1.55</v>
      </c>
      <c r="K13" s="50" t="n">
        <v>0</v>
      </c>
      <c r="L13" s="97" t="n">
        <v>0</v>
      </c>
      <c r="M13" s="50" t="n">
        <v>39.84</v>
      </c>
      <c r="N13" s="50" t="n">
        <v>0</v>
      </c>
      <c r="O13" s="50" t="n">
        <v>0</v>
      </c>
      <c r="P13" s="50" t="n">
        <v>8.13</v>
      </c>
      <c r="Q13" s="50" t="n">
        <v>11.99</v>
      </c>
      <c r="R13" s="50" t="n">
        <v>4.29</v>
      </c>
      <c r="S13" s="50" t="n">
        <v>0.6</v>
      </c>
      <c r="T13" s="50" t="n">
        <v>1</v>
      </c>
      <c r="U13" s="50" t="n">
        <v>0</v>
      </c>
      <c r="V13" s="50" t="n">
        <v>0</v>
      </c>
      <c r="W13" s="50" t="n">
        <v>0</v>
      </c>
      <c r="X13" s="50" t="n">
        <v>0.6</v>
      </c>
      <c r="Y13" s="50" t="n">
        <v>0</v>
      </c>
      <c r="Z13" s="50" t="n">
        <v>0</v>
      </c>
      <c r="AA13" s="50" t="n">
        <v>0.8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1.4</v>
      </c>
      <c r="AQ13" s="50" t="n">
        <v>0</v>
      </c>
      <c r="AR13" s="50" t="n">
        <v>1.43</v>
      </c>
      <c r="AS13" s="50" t="n">
        <v>0.87</v>
      </c>
      <c r="AT13" s="50" t="n">
        <v>0</v>
      </c>
      <c r="AU13" s="50" t="n">
        <v>1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1</v>
      </c>
      <c r="B14" s="95" t="s">
        <v>82</v>
      </c>
      <c r="C14" s="95" t="s">
        <v>99</v>
      </c>
      <c r="D14" s="96" t="s">
        <v>287</v>
      </c>
      <c r="E14" s="50" t="n">
        <v>222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92</v>
      </c>
      <c r="R14" s="50" t="n">
        <v>0</v>
      </c>
      <c r="S14" s="50" t="n">
        <v>5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25</v>
      </c>
      <c r="AA14" s="50" t="n">
        <v>10</v>
      </c>
      <c r="AB14" s="50" t="n">
        <v>0</v>
      </c>
      <c r="AC14" s="50" t="n">
        <v>42</v>
      </c>
      <c r="AD14" s="50" t="n">
        <v>20</v>
      </c>
      <c r="AE14" s="50" t="n">
        <v>0</v>
      </c>
      <c r="AF14" s="50" t="n">
        <v>0</v>
      </c>
      <c r="AG14" s="50" t="n">
        <v>15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10</v>
      </c>
      <c r="AQ14" s="50" t="n">
        <v>45</v>
      </c>
      <c r="AR14" s="50" t="n">
        <v>0</v>
      </c>
      <c r="AS14" s="50" t="n">
        <v>0</v>
      </c>
      <c r="AT14" s="50" t="n">
        <v>10</v>
      </c>
      <c r="AU14" s="50" t="n">
        <v>0</v>
      </c>
      <c r="AV14" s="50" t="n">
        <v>0</v>
      </c>
      <c r="AW14" s="50" t="n">
        <v>1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30</v>
      </c>
      <c r="CQ14" s="50" t="n">
        <v>0</v>
      </c>
      <c r="CR14" s="50" t="n">
        <v>5</v>
      </c>
      <c r="CS14" s="50" t="n">
        <v>0</v>
      </c>
      <c r="CT14" s="50" t="n">
        <v>0</v>
      </c>
      <c r="CU14" s="50" t="n">
        <v>0</v>
      </c>
      <c r="CV14" s="50" t="n">
        <v>25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/>
      <c r="B15" s="95"/>
      <c r="C15" s="95"/>
      <c r="D15" s="96" t="s">
        <v>288</v>
      </c>
      <c r="E15" s="50" t="n">
        <v>1028.63</v>
      </c>
      <c r="F15" s="50" t="n">
        <v>39.47</v>
      </c>
      <c r="G15" s="50" t="n">
        <v>18.28</v>
      </c>
      <c r="H15" s="50" t="n">
        <v>0</v>
      </c>
      <c r="I15" s="50" t="n">
        <v>0</v>
      </c>
      <c r="J15" s="49" t="n">
        <v>0.4</v>
      </c>
      <c r="K15" s="50" t="n">
        <v>0</v>
      </c>
      <c r="L15" s="97" t="n">
        <v>0</v>
      </c>
      <c r="M15" s="50" t="n">
        <v>20.26</v>
      </c>
      <c r="N15" s="50" t="n">
        <v>0</v>
      </c>
      <c r="O15" s="50" t="n">
        <v>0</v>
      </c>
      <c r="P15" s="50" t="n">
        <v>0.53</v>
      </c>
      <c r="Q15" s="50" t="n">
        <v>989.16</v>
      </c>
      <c r="R15" s="50" t="n">
        <v>1</v>
      </c>
      <c r="S15" s="50" t="n">
        <v>45</v>
      </c>
      <c r="T15" s="50" t="n">
        <v>0</v>
      </c>
      <c r="U15" s="50" t="n">
        <v>0</v>
      </c>
      <c r="V15" s="50" t="n">
        <v>1</v>
      </c>
      <c r="W15" s="50" t="n">
        <v>0</v>
      </c>
      <c r="X15" s="50" t="n">
        <v>1.9</v>
      </c>
      <c r="Y15" s="50" t="n">
        <v>0</v>
      </c>
      <c r="Z15" s="50" t="n">
        <v>0</v>
      </c>
      <c r="AA15" s="50" t="n">
        <v>1</v>
      </c>
      <c r="AB15" s="50" t="n">
        <v>0</v>
      </c>
      <c r="AC15" s="50" t="n">
        <v>0.66</v>
      </c>
      <c r="AD15" s="50" t="n">
        <v>175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52</v>
      </c>
      <c r="AQ15" s="50" t="n">
        <v>600</v>
      </c>
      <c r="AR15" s="50" t="n">
        <v>0.84</v>
      </c>
      <c r="AS15" s="50" t="n">
        <v>0.56</v>
      </c>
      <c r="AT15" s="50" t="n">
        <v>0</v>
      </c>
      <c r="AU15" s="50" t="n">
        <v>0</v>
      </c>
      <c r="AV15" s="50" t="n">
        <v>0</v>
      </c>
      <c r="AW15" s="50" t="n">
        <v>110.2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1</v>
      </c>
      <c r="B16" s="95" t="s">
        <v>88</v>
      </c>
      <c r="C16" s="95" t="s">
        <v>82</v>
      </c>
      <c r="D16" s="96" t="s">
        <v>285</v>
      </c>
      <c r="E16" s="50" t="n">
        <v>48.43</v>
      </c>
      <c r="F16" s="50" t="n">
        <v>39.47</v>
      </c>
      <c r="G16" s="50" t="n">
        <v>18.28</v>
      </c>
      <c r="H16" s="50" t="n">
        <v>0</v>
      </c>
      <c r="I16" s="50" t="n">
        <v>0</v>
      </c>
      <c r="J16" s="49" t="n">
        <v>0.4</v>
      </c>
      <c r="K16" s="50" t="n">
        <v>0</v>
      </c>
      <c r="L16" s="97" t="n">
        <v>0</v>
      </c>
      <c r="M16" s="50" t="n">
        <v>20.26</v>
      </c>
      <c r="N16" s="50" t="n">
        <v>0</v>
      </c>
      <c r="O16" s="50" t="n">
        <v>0</v>
      </c>
      <c r="P16" s="50" t="n">
        <v>0.53</v>
      </c>
      <c r="Q16" s="50" t="n">
        <v>8.96</v>
      </c>
      <c r="R16" s="50" t="n">
        <v>1</v>
      </c>
      <c r="S16" s="50" t="n">
        <v>0</v>
      </c>
      <c r="T16" s="50" t="n">
        <v>0</v>
      </c>
      <c r="U16" s="50" t="n">
        <v>0</v>
      </c>
      <c r="V16" s="50" t="n">
        <v>1</v>
      </c>
      <c r="W16" s="50" t="n">
        <v>0</v>
      </c>
      <c r="X16" s="50" t="n">
        <v>1.9</v>
      </c>
      <c r="Y16" s="50" t="n">
        <v>0</v>
      </c>
      <c r="Z16" s="50" t="n">
        <v>0</v>
      </c>
      <c r="AA16" s="50" t="n">
        <v>1</v>
      </c>
      <c r="AB16" s="50" t="n">
        <v>0</v>
      </c>
      <c r="AC16" s="50" t="n">
        <v>0.66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2</v>
      </c>
      <c r="AQ16" s="50" t="n">
        <v>0</v>
      </c>
      <c r="AR16" s="50" t="n">
        <v>0.84</v>
      </c>
      <c r="AS16" s="50" t="n">
        <v>0.56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1</v>
      </c>
      <c r="B17" s="95" t="s">
        <v>88</v>
      </c>
      <c r="C17" s="95" t="s">
        <v>89</v>
      </c>
      <c r="D17" s="96" t="s">
        <v>289</v>
      </c>
      <c r="E17" s="50" t="n">
        <v>980.2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980.2</v>
      </c>
      <c r="R17" s="50" t="n">
        <v>0</v>
      </c>
      <c r="S17" s="50" t="n">
        <v>45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175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50</v>
      </c>
      <c r="AQ17" s="50" t="n">
        <v>60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110.2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290</v>
      </c>
      <c r="E18" s="50" t="n">
        <v>12.8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2.8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12.8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291</v>
      </c>
      <c r="E19" s="50" t="n">
        <v>12.8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2.8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12.8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91</v>
      </c>
      <c r="B20" s="95" t="s">
        <v>92</v>
      </c>
      <c r="C20" s="95" t="s">
        <v>82</v>
      </c>
      <c r="D20" s="96" t="s">
        <v>292</v>
      </c>
      <c r="E20" s="50" t="n">
        <v>12.8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2.8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12.8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/>
      <c r="B21" s="95"/>
      <c r="C21" s="95"/>
      <c r="D21" s="96" t="s">
        <v>293</v>
      </c>
      <c r="E21" s="50" t="n">
        <v>397.75</v>
      </c>
      <c r="F21" s="50" t="n">
        <v>247.44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231.32</v>
      </c>
      <c r="O21" s="50" t="n">
        <v>16.12</v>
      </c>
      <c r="P21" s="50" t="n">
        <v>0</v>
      </c>
      <c r="Q21" s="50" t="n">
        <v>9.29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9.29</v>
      </c>
      <c r="AX21" s="50" t="n">
        <v>141.02</v>
      </c>
      <c r="AY21" s="50" t="n">
        <v>125.01</v>
      </c>
      <c r="AZ21" s="50" t="n">
        <v>0</v>
      </c>
      <c r="BA21" s="50" t="n">
        <v>0</v>
      </c>
      <c r="BB21" s="50" t="n">
        <v>0</v>
      </c>
      <c r="BC21" s="50" t="n">
        <v>8.08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7.93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294</v>
      </c>
      <c r="E22" s="50" t="n">
        <v>388.09</v>
      </c>
      <c r="F22" s="50" t="n">
        <v>247.44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231.32</v>
      </c>
      <c r="O22" s="50" t="n">
        <v>16.12</v>
      </c>
      <c r="P22" s="50" t="n">
        <v>0</v>
      </c>
      <c r="Q22" s="50" t="n">
        <v>9.29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9.29</v>
      </c>
      <c r="AX22" s="50" t="n">
        <v>131.36</v>
      </c>
      <c r="AY22" s="50" t="n">
        <v>125.01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6.35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94</v>
      </c>
      <c r="B23" s="95" t="s">
        <v>95</v>
      </c>
      <c r="C23" s="95" t="s">
        <v>96</v>
      </c>
      <c r="D23" s="96" t="s">
        <v>295</v>
      </c>
      <c r="E23" s="50" t="n">
        <v>140.65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9.29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9.29</v>
      </c>
      <c r="AX23" s="50" t="n">
        <v>131.36</v>
      </c>
      <c r="AY23" s="50" t="n">
        <v>125.01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6.35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94</v>
      </c>
      <c r="B24" s="95" t="s">
        <v>95</v>
      </c>
      <c r="C24" s="95" t="s">
        <v>95</v>
      </c>
      <c r="D24" s="96" t="s">
        <v>296</v>
      </c>
      <c r="E24" s="50" t="n">
        <v>231.32</v>
      </c>
      <c r="F24" s="50" t="n">
        <v>231.32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231.32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94</v>
      </c>
      <c r="B25" s="95" t="s">
        <v>95</v>
      </c>
      <c r="C25" s="95" t="s">
        <v>89</v>
      </c>
      <c r="D25" s="96" t="s">
        <v>297</v>
      </c>
      <c r="E25" s="50" t="n">
        <v>16.12</v>
      </c>
      <c r="F25" s="50" t="n">
        <v>16.12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16.12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100</v>
      </c>
      <c r="E26" s="50" t="n">
        <v>9.66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9.66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8.08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1.58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94</v>
      </c>
      <c r="B27" s="95" t="s">
        <v>99</v>
      </c>
      <c r="C27" s="95" t="s">
        <v>83</v>
      </c>
      <c r="D27" s="96" t="s">
        <v>298</v>
      </c>
      <c r="E27" s="50" t="n">
        <v>9.66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9.66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8.08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1.58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299</v>
      </c>
      <c r="E28" s="50" t="n">
        <v>146.57</v>
      </c>
      <c r="F28" s="50" t="n">
        <v>146.57</v>
      </c>
      <c r="G28" s="50" t="n">
        <v>0</v>
      </c>
      <c r="H28" s="50" t="n">
        <v>0</v>
      </c>
      <c r="I28" s="50" t="n">
        <v>0</v>
      </c>
      <c r="J28" s="49" t="n">
        <v>146.57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300</v>
      </c>
      <c r="E29" s="50" t="n">
        <v>146.57</v>
      </c>
      <c r="F29" s="50" t="n">
        <v>146.57</v>
      </c>
      <c r="G29" s="50" t="n">
        <v>0</v>
      </c>
      <c r="H29" s="50" t="n">
        <v>0</v>
      </c>
      <c r="I29" s="50" t="n">
        <v>0</v>
      </c>
      <c r="J29" s="49" t="n">
        <v>146.57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101</v>
      </c>
      <c r="B30" s="95" t="s">
        <v>102</v>
      </c>
      <c r="C30" s="95" t="s">
        <v>83</v>
      </c>
      <c r="D30" s="96" t="s">
        <v>301</v>
      </c>
      <c r="E30" s="50" t="n">
        <v>97.53</v>
      </c>
      <c r="F30" s="50" t="n">
        <v>97.53</v>
      </c>
      <c r="G30" s="50" t="n">
        <v>0</v>
      </c>
      <c r="H30" s="50" t="n">
        <v>0</v>
      </c>
      <c r="I30" s="50" t="n">
        <v>0</v>
      </c>
      <c r="J30" s="49" t="n">
        <v>97.53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101</v>
      </c>
      <c r="B31" s="95" t="s">
        <v>102</v>
      </c>
      <c r="C31" s="95" t="s">
        <v>86</v>
      </c>
      <c r="D31" s="96" t="s">
        <v>302</v>
      </c>
      <c r="E31" s="50" t="n">
        <v>12.06</v>
      </c>
      <c r="F31" s="50" t="n">
        <v>12.06</v>
      </c>
      <c r="G31" s="50" t="n">
        <v>0</v>
      </c>
      <c r="H31" s="50" t="n">
        <v>0</v>
      </c>
      <c r="I31" s="50" t="n">
        <v>0</v>
      </c>
      <c r="J31" s="49" t="n">
        <v>12.06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101</v>
      </c>
      <c r="B32" s="95" t="s">
        <v>102</v>
      </c>
      <c r="C32" s="95" t="s">
        <v>82</v>
      </c>
      <c r="D32" s="96" t="s">
        <v>303</v>
      </c>
      <c r="E32" s="50" t="n">
        <v>36.98</v>
      </c>
      <c r="F32" s="50" t="n">
        <v>36.98</v>
      </c>
      <c r="G32" s="50" t="n">
        <v>0</v>
      </c>
      <c r="H32" s="50" t="n">
        <v>0</v>
      </c>
      <c r="I32" s="50" t="n">
        <v>0</v>
      </c>
      <c r="J32" s="49" t="n">
        <v>36.98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304</v>
      </c>
      <c r="E33" s="50" t="n">
        <v>143.96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143.96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143.96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305</v>
      </c>
      <c r="E34" s="50" t="n">
        <v>143.96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143.96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143.96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105</v>
      </c>
      <c r="B35" s="95" t="s">
        <v>86</v>
      </c>
      <c r="C35" s="95" t="s">
        <v>83</v>
      </c>
      <c r="D35" s="96" t="s">
        <v>306</v>
      </c>
      <c r="E35" s="50" t="n">
        <v>143.96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143.96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143.96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07</v>
      </c>
      <c r="G1" s="100"/>
    </row>
    <row r="2" customFormat="fals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09</v>
      </c>
      <c r="B4" s="101"/>
      <c r="C4" s="101"/>
      <c r="D4" s="38" t="s">
        <v>130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189</v>
      </c>
      <c r="D5" s="36" t="s">
        <v>57</v>
      </c>
      <c r="E5" s="37" t="s">
        <v>310</v>
      </c>
      <c r="F5" s="102" t="s">
        <v>311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2269.52</v>
      </c>
      <c r="E7" s="49" t="n">
        <v>1808.26</v>
      </c>
      <c r="F7" s="50" t="n">
        <v>461.26</v>
      </c>
      <c r="G7" s="103"/>
    </row>
    <row r="8" customFormat="false" ht="20.1" hidden="false" customHeight="true" outlineLevel="0" collapsed="false">
      <c r="A8" s="47"/>
      <c r="B8" s="47"/>
      <c r="C8" s="96" t="s">
        <v>179</v>
      </c>
      <c r="D8" s="51" t="n">
        <v>1523.24</v>
      </c>
      <c r="E8" s="49" t="n">
        <v>1523.24</v>
      </c>
      <c r="F8" s="50" t="n">
        <v>0</v>
      </c>
      <c r="G8" s="100"/>
    </row>
    <row r="9" customFormat="false" ht="20.1" hidden="false" customHeight="true" outlineLevel="0" collapsed="false">
      <c r="A9" s="47" t="s">
        <v>312</v>
      </c>
      <c r="B9" s="47" t="s">
        <v>83</v>
      </c>
      <c r="C9" s="96" t="s">
        <v>313</v>
      </c>
      <c r="D9" s="51" t="n">
        <v>518.24</v>
      </c>
      <c r="E9" s="49" t="n">
        <v>518.24</v>
      </c>
      <c r="F9" s="50" t="n">
        <v>0</v>
      </c>
      <c r="G9" s="104"/>
    </row>
    <row r="10" customFormat="false" ht="20.1" hidden="false" customHeight="true" outlineLevel="0" collapsed="false">
      <c r="A10" s="47" t="s">
        <v>312</v>
      </c>
      <c r="B10" s="47" t="s">
        <v>86</v>
      </c>
      <c r="C10" s="96" t="s">
        <v>314</v>
      </c>
      <c r="D10" s="51" t="n">
        <v>410.34</v>
      </c>
      <c r="E10" s="49" t="n">
        <v>410.34</v>
      </c>
      <c r="F10" s="50" t="n">
        <v>0</v>
      </c>
      <c r="G10" s="104"/>
    </row>
    <row r="11" customFormat="false" ht="20.1" hidden="false" customHeight="true" outlineLevel="0" collapsed="false">
      <c r="A11" s="47" t="s">
        <v>312</v>
      </c>
      <c r="B11" s="47" t="s">
        <v>82</v>
      </c>
      <c r="C11" s="96" t="s">
        <v>315</v>
      </c>
      <c r="D11" s="51" t="n">
        <v>35.28</v>
      </c>
      <c r="E11" s="49" t="n">
        <v>35.28</v>
      </c>
      <c r="F11" s="50" t="n">
        <v>0</v>
      </c>
      <c r="G11" s="104"/>
    </row>
    <row r="12" customFormat="false" ht="20.1" hidden="false" customHeight="true" outlineLevel="0" collapsed="false">
      <c r="A12" s="47" t="s">
        <v>312</v>
      </c>
      <c r="B12" s="47" t="s">
        <v>96</v>
      </c>
      <c r="C12" s="96" t="s">
        <v>316</v>
      </c>
      <c r="D12" s="51" t="n">
        <v>148.52</v>
      </c>
      <c r="E12" s="49" t="n">
        <v>148.52</v>
      </c>
      <c r="F12" s="50" t="n">
        <v>0</v>
      </c>
      <c r="G12" s="104"/>
    </row>
    <row r="13" customFormat="false" ht="20.1" hidden="false" customHeight="true" outlineLevel="0" collapsed="false">
      <c r="A13" s="47" t="s">
        <v>312</v>
      </c>
      <c r="B13" s="47" t="s">
        <v>317</v>
      </c>
      <c r="C13" s="96" t="s">
        <v>318</v>
      </c>
      <c r="D13" s="51" t="n">
        <v>60.1</v>
      </c>
      <c r="E13" s="49" t="n">
        <v>60.1</v>
      </c>
      <c r="F13" s="50" t="n">
        <v>0</v>
      </c>
      <c r="G13" s="104"/>
    </row>
    <row r="14" customFormat="false" ht="20.1" hidden="false" customHeight="true" outlineLevel="0" collapsed="false">
      <c r="A14" s="47" t="s">
        <v>312</v>
      </c>
      <c r="B14" s="47" t="s">
        <v>92</v>
      </c>
      <c r="C14" s="96" t="s">
        <v>319</v>
      </c>
      <c r="D14" s="51" t="n">
        <v>231.32</v>
      </c>
      <c r="E14" s="49" t="n">
        <v>231.32</v>
      </c>
      <c r="F14" s="50" t="n">
        <v>0</v>
      </c>
      <c r="G14" s="104"/>
    </row>
    <row r="15" customFormat="false" ht="20.1" hidden="false" customHeight="true" outlineLevel="0" collapsed="false">
      <c r="A15" s="47" t="s">
        <v>312</v>
      </c>
      <c r="B15" s="47" t="s">
        <v>320</v>
      </c>
      <c r="C15" s="96" t="s">
        <v>321</v>
      </c>
      <c r="D15" s="51" t="n">
        <v>16.12</v>
      </c>
      <c r="E15" s="49" t="n">
        <v>16.12</v>
      </c>
      <c r="F15" s="50" t="n">
        <v>0</v>
      </c>
      <c r="G15" s="104"/>
    </row>
    <row r="16" customFormat="false" ht="20.1" hidden="false" customHeight="true" outlineLevel="0" collapsed="false">
      <c r="A16" s="47" t="s">
        <v>312</v>
      </c>
      <c r="B16" s="47" t="s">
        <v>99</v>
      </c>
      <c r="C16" s="96" t="s">
        <v>322</v>
      </c>
      <c r="D16" s="51" t="n">
        <v>103.32</v>
      </c>
      <c r="E16" s="49" t="n">
        <v>103.32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180</v>
      </c>
      <c r="D17" s="51" t="n">
        <v>461.26</v>
      </c>
      <c r="E17" s="49" t="n">
        <v>0</v>
      </c>
      <c r="F17" s="50" t="n">
        <v>461.26</v>
      </c>
      <c r="G17" s="104"/>
    </row>
    <row r="18" customFormat="false" ht="20.1" hidden="false" customHeight="true" outlineLevel="0" collapsed="false">
      <c r="A18" s="47" t="s">
        <v>323</v>
      </c>
      <c r="B18" s="47" t="s">
        <v>83</v>
      </c>
      <c r="C18" s="96" t="s">
        <v>324</v>
      </c>
      <c r="D18" s="51" t="n">
        <v>65.29</v>
      </c>
      <c r="E18" s="49" t="n">
        <v>0</v>
      </c>
      <c r="F18" s="50" t="n">
        <v>65.29</v>
      </c>
      <c r="G18" s="104"/>
    </row>
    <row r="19" customFormat="false" ht="20.1" hidden="false" customHeight="true" outlineLevel="0" collapsed="false">
      <c r="A19" s="47" t="s">
        <v>323</v>
      </c>
      <c r="B19" s="47" t="s">
        <v>86</v>
      </c>
      <c r="C19" s="96" t="s">
        <v>325</v>
      </c>
      <c r="D19" s="51" t="n">
        <v>12.94</v>
      </c>
      <c r="E19" s="49" t="n">
        <v>0</v>
      </c>
      <c r="F19" s="50" t="n">
        <v>12.94</v>
      </c>
      <c r="G19" s="104"/>
    </row>
    <row r="20" customFormat="false" ht="20.1" hidden="false" customHeight="true" outlineLevel="0" collapsed="false">
      <c r="A20" s="47" t="s">
        <v>323</v>
      </c>
      <c r="B20" s="47" t="s">
        <v>82</v>
      </c>
      <c r="C20" s="96" t="s">
        <v>326</v>
      </c>
      <c r="D20" s="51" t="n">
        <v>11</v>
      </c>
      <c r="E20" s="49" t="n">
        <v>0</v>
      </c>
      <c r="F20" s="50" t="n">
        <v>11</v>
      </c>
      <c r="G20" s="104"/>
    </row>
    <row r="21" customFormat="false" ht="20.1" hidden="false" customHeight="true" outlineLevel="0" collapsed="false">
      <c r="A21" s="47" t="s">
        <v>323</v>
      </c>
      <c r="B21" s="47" t="s">
        <v>95</v>
      </c>
      <c r="C21" s="96" t="s">
        <v>327</v>
      </c>
      <c r="D21" s="51" t="n">
        <v>6</v>
      </c>
      <c r="E21" s="49" t="n">
        <v>0</v>
      </c>
      <c r="F21" s="50" t="n">
        <v>6</v>
      </c>
      <c r="G21" s="104"/>
    </row>
    <row r="22" customFormat="false" ht="20.1" hidden="false" customHeight="true" outlineLevel="0" collapsed="false">
      <c r="A22" s="47" t="s">
        <v>323</v>
      </c>
      <c r="B22" s="47" t="s">
        <v>89</v>
      </c>
      <c r="C22" s="96" t="s">
        <v>328</v>
      </c>
      <c r="D22" s="51" t="n">
        <v>29</v>
      </c>
      <c r="E22" s="49" t="n">
        <v>0</v>
      </c>
      <c r="F22" s="50" t="n">
        <v>29</v>
      </c>
      <c r="G22" s="104"/>
    </row>
    <row r="23" customFormat="false" ht="20.1" hidden="false" customHeight="true" outlineLevel="0" collapsed="false">
      <c r="A23" s="47" t="s">
        <v>323</v>
      </c>
      <c r="B23" s="47" t="s">
        <v>317</v>
      </c>
      <c r="C23" s="96" t="s">
        <v>329</v>
      </c>
      <c r="D23" s="51" t="n">
        <v>48.63</v>
      </c>
      <c r="E23" s="49" t="n">
        <v>0</v>
      </c>
      <c r="F23" s="50" t="n">
        <v>48.63</v>
      </c>
      <c r="G23" s="104"/>
    </row>
    <row r="24" customFormat="false" ht="20.1" hidden="false" customHeight="true" outlineLevel="0" collapsed="false">
      <c r="A24" s="47" t="s">
        <v>323</v>
      </c>
      <c r="B24" s="47" t="s">
        <v>102</v>
      </c>
      <c r="C24" s="96" t="s">
        <v>330</v>
      </c>
      <c r="D24" s="51" t="n">
        <v>6.8</v>
      </c>
      <c r="E24" s="49" t="n">
        <v>0</v>
      </c>
      <c r="F24" s="50" t="n">
        <v>6.8</v>
      </c>
      <c r="G24" s="104"/>
    </row>
    <row r="25" customFormat="false" ht="20.1" hidden="false" customHeight="true" outlineLevel="0" collapsed="false">
      <c r="A25" s="47" t="s">
        <v>323</v>
      </c>
      <c r="B25" s="47" t="s">
        <v>331</v>
      </c>
      <c r="C25" s="96" t="s">
        <v>332</v>
      </c>
      <c r="D25" s="51" t="n">
        <v>22.37</v>
      </c>
      <c r="E25" s="49" t="n">
        <v>0</v>
      </c>
      <c r="F25" s="50" t="n">
        <v>22.37</v>
      </c>
      <c r="G25" s="104"/>
    </row>
    <row r="26" customFormat="false" ht="20.1" hidden="false" customHeight="true" outlineLevel="0" collapsed="false">
      <c r="A26" s="47" t="s">
        <v>323</v>
      </c>
      <c r="B26" s="47" t="s">
        <v>333</v>
      </c>
      <c r="C26" s="96" t="s">
        <v>334</v>
      </c>
      <c r="D26" s="51" t="n">
        <v>4</v>
      </c>
      <c r="E26" s="49" t="n">
        <v>0</v>
      </c>
      <c r="F26" s="50" t="n">
        <v>4</v>
      </c>
      <c r="G26" s="104"/>
    </row>
    <row r="27" customFormat="false" ht="20.1" hidden="false" customHeight="true" outlineLevel="0" collapsed="false">
      <c r="A27" s="47" t="s">
        <v>323</v>
      </c>
      <c r="B27" s="47" t="s">
        <v>335</v>
      </c>
      <c r="C27" s="96" t="s">
        <v>336</v>
      </c>
      <c r="D27" s="51" t="n">
        <v>5</v>
      </c>
      <c r="E27" s="49" t="n">
        <v>0</v>
      </c>
      <c r="F27" s="50" t="n">
        <v>5</v>
      </c>
      <c r="G27" s="104"/>
    </row>
    <row r="28" customFormat="false" ht="20.1" hidden="false" customHeight="true" outlineLevel="0" collapsed="false">
      <c r="A28" s="47" t="s">
        <v>323</v>
      </c>
      <c r="B28" s="47" t="s">
        <v>337</v>
      </c>
      <c r="C28" s="96" t="s">
        <v>338</v>
      </c>
      <c r="D28" s="51" t="n">
        <v>12.8</v>
      </c>
      <c r="E28" s="49" t="n">
        <v>0</v>
      </c>
      <c r="F28" s="50" t="n">
        <v>12.8</v>
      </c>
      <c r="G28" s="104"/>
    </row>
    <row r="29" customFormat="false" ht="20.1" hidden="false" customHeight="true" outlineLevel="0" collapsed="false">
      <c r="A29" s="47" t="s">
        <v>323</v>
      </c>
      <c r="B29" s="47" t="s">
        <v>339</v>
      </c>
      <c r="C29" s="96" t="s">
        <v>340</v>
      </c>
      <c r="D29" s="51" t="n">
        <v>37.4</v>
      </c>
      <c r="E29" s="49" t="n">
        <v>0</v>
      </c>
      <c r="F29" s="50" t="n">
        <v>37.4</v>
      </c>
      <c r="G29" s="104"/>
    </row>
    <row r="30" customFormat="false" ht="20.1" hidden="false" customHeight="true" outlineLevel="0" collapsed="false">
      <c r="A30" s="47" t="s">
        <v>323</v>
      </c>
      <c r="B30" s="47" t="s">
        <v>341</v>
      </c>
      <c r="C30" s="96" t="s">
        <v>342</v>
      </c>
      <c r="D30" s="51" t="n">
        <v>24.49</v>
      </c>
      <c r="E30" s="49" t="n">
        <v>0</v>
      </c>
      <c r="F30" s="50" t="n">
        <v>24.49</v>
      </c>
      <c r="G30" s="104"/>
    </row>
    <row r="31" customFormat="false" ht="20.1" hidden="false" customHeight="true" outlineLevel="0" collapsed="false">
      <c r="A31" s="47" t="s">
        <v>323</v>
      </c>
      <c r="B31" s="47" t="s">
        <v>343</v>
      </c>
      <c r="C31" s="96" t="s">
        <v>344</v>
      </c>
      <c r="D31" s="51" t="n">
        <v>15.55</v>
      </c>
      <c r="E31" s="49" t="n">
        <v>0</v>
      </c>
      <c r="F31" s="50" t="n">
        <v>15.55</v>
      </c>
    </row>
    <row r="32" customFormat="false" ht="20.1" hidden="false" customHeight="true" outlineLevel="0" collapsed="false">
      <c r="A32" s="47" t="s">
        <v>323</v>
      </c>
      <c r="B32" s="47" t="s">
        <v>345</v>
      </c>
      <c r="C32" s="96" t="s">
        <v>346</v>
      </c>
      <c r="D32" s="51" t="n">
        <v>138.16</v>
      </c>
      <c r="E32" s="49" t="n">
        <v>0</v>
      </c>
      <c r="F32" s="50" t="n">
        <v>138.16</v>
      </c>
    </row>
    <row r="33" customFormat="false" ht="20.1" hidden="false" customHeight="true" outlineLevel="0" collapsed="false">
      <c r="A33" s="47" t="s">
        <v>323</v>
      </c>
      <c r="B33" s="47" t="s">
        <v>99</v>
      </c>
      <c r="C33" s="96" t="s">
        <v>347</v>
      </c>
      <c r="D33" s="51" t="n">
        <v>21.83</v>
      </c>
      <c r="E33" s="49" t="n">
        <v>0</v>
      </c>
      <c r="F33" s="50" t="n">
        <v>21.83</v>
      </c>
    </row>
    <row r="34" customFormat="false" ht="20.1" hidden="false" customHeight="true" outlineLevel="0" collapsed="false">
      <c r="A34" s="47"/>
      <c r="B34" s="47"/>
      <c r="C34" s="96" t="s">
        <v>181</v>
      </c>
      <c r="D34" s="51" t="n">
        <v>285.02</v>
      </c>
      <c r="E34" s="49" t="n">
        <v>285.02</v>
      </c>
      <c r="F34" s="50" t="n">
        <v>0</v>
      </c>
    </row>
    <row r="35" customFormat="false" ht="20.1" hidden="false" customHeight="true" outlineLevel="0" collapsed="false">
      <c r="A35" s="47" t="s">
        <v>348</v>
      </c>
      <c r="B35" s="47" t="s">
        <v>83</v>
      </c>
      <c r="C35" s="96" t="s">
        <v>349</v>
      </c>
      <c r="D35" s="51" t="n">
        <v>125.01</v>
      </c>
      <c r="E35" s="49" t="n">
        <v>125.01</v>
      </c>
      <c r="F35" s="50" t="n">
        <v>0</v>
      </c>
    </row>
    <row r="36" customFormat="false" ht="20.1" hidden="false" customHeight="true" outlineLevel="0" collapsed="false">
      <c r="A36" s="47" t="s">
        <v>348</v>
      </c>
      <c r="B36" s="47" t="s">
        <v>95</v>
      </c>
      <c r="C36" s="96" t="s">
        <v>350</v>
      </c>
      <c r="D36" s="51" t="n">
        <v>8.08</v>
      </c>
      <c r="E36" s="49" t="n">
        <v>8.08</v>
      </c>
      <c r="F36" s="50" t="n">
        <v>0</v>
      </c>
    </row>
    <row r="37" customFormat="false" ht="20.1" hidden="false" customHeight="true" outlineLevel="0" collapsed="false">
      <c r="A37" s="47" t="s">
        <v>348</v>
      </c>
      <c r="B37" s="47" t="s">
        <v>320</v>
      </c>
      <c r="C37" s="96" t="s">
        <v>351</v>
      </c>
      <c r="D37" s="51" t="n">
        <v>0.04</v>
      </c>
      <c r="E37" s="49" t="n">
        <v>0.04</v>
      </c>
      <c r="F37" s="50" t="n">
        <v>0</v>
      </c>
    </row>
    <row r="38" customFormat="false" ht="20.1" hidden="false" customHeight="true" outlineLevel="0" collapsed="false">
      <c r="A38" s="47" t="s">
        <v>348</v>
      </c>
      <c r="B38" s="47" t="s">
        <v>102</v>
      </c>
      <c r="C38" s="96" t="s">
        <v>106</v>
      </c>
      <c r="D38" s="51" t="n">
        <v>143.96</v>
      </c>
      <c r="E38" s="49" t="n">
        <v>143.96</v>
      </c>
      <c r="F38" s="50" t="n">
        <v>0</v>
      </c>
    </row>
    <row r="39" customFormat="false" ht="20.1" hidden="false" customHeight="true" outlineLevel="0" collapsed="false">
      <c r="A39" s="47" t="s">
        <v>348</v>
      </c>
      <c r="B39" s="47" t="s">
        <v>99</v>
      </c>
      <c r="C39" s="96" t="s">
        <v>352</v>
      </c>
      <c r="D39" s="51" t="n">
        <v>7.93</v>
      </c>
      <c r="E39" s="49" t="n">
        <v>7.93</v>
      </c>
      <c r="F39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35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5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355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4170.49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0</v>
      </c>
      <c r="F7" s="110" t="n">
        <v>3948.4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7</v>
      </c>
      <c r="F8" s="110" t="n">
        <v>2968.29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1</v>
      </c>
      <c r="B9" s="95" t="s">
        <v>82</v>
      </c>
      <c r="C9" s="95" t="s">
        <v>86</v>
      </c>
      <c r="D9" s="108" t="s">
        <v>84</v>
      </c>
      <c r="E9" s="109" t="s">
        <v>356</v>
      </c>
      <c r="F9" s="110" t="n">
        <v>127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 t="s">
        <v>81</v>
      </c>
      <c r="B10" s="95" t="s">
        <v>82</v>
      </c>
      <c r="C10" s="95" t="s">
        <v>86</v>
      </c>
      <c r="D10" s="108" t="s">
        <v>84</v>
      </c>
      <c r="E10" s="109" t="s">
        <v>357</v>
      </c>
      <c r="F10" s="110" t="n">
        <v>78.89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1</v>
      </c>
      <c r="B11" s="95" t="s">
        <v>82</v>
      </c>
      <c r="C11" s="95" t="s">
        <v>86</v>
      </c>
      <c r="D11" s="108" t="s">
        <v>84</v>
      </c>
      <c r="E11" s="109" t="s">
        <v>358</v>
      </c>
      <c r="F11" s="110" t="n">
        <v>77.2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1</v>
      </c>
      <c r="B12" s="95" t="s">
        <v>82</v>
      </c>
      <c r="C12" s="95" t="s">
        <v>86</v>
      </c>
      <c r="D12" s="108" t="s">
        <v>84</v>
      </c>
      <c r="E12" s="109" t="s">
        <v>359</v>
      </c>
      <c r="F12" s="110" t="n">
        <v>160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1</v>
      </c>
      <c r="B13" s="95" t="s">
        <v>82</v>
      </c>
      <c r="C13" s="95" t="s">
        <v>86</v>
      </c>
      <c r="D13" s="108" t="s">
        <v>84</v>
      </c>
      <c r="E13" s="109" t="s">
        <v>360</v>
      </c>
      <c r="F13" s="110" t="n">
        <v>36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1</v>
      </c>
      <c r="B14" s="95" t="s">
        <v>82</v>
      </c>
      <c r="C14" s="95" t="s">
        <v>86</v>
      </c>
      <c r="D14" s="108" t="s">
        <v>84</v>
      </c>
      <c r="E14" s="109" t="s">
        <v>361</v>
      </c>
      <c r="F14" s="110" t="n">
        <v>150.2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1</v>
      </c>
      <c r="B15" s="95" t="s">
        <v>82</v>
      </c>
      <c r="C15" s="95" t="s">
        <v>86</v>
      </c>
      <c r="D15" s="108" t="s">
        <v>84</v>
      </c>
      <c r="E15" s="109" t="s">
        <v>362</v>
      </c>
      <c r="F15" s="110" t="n">
        <v>22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1</v>
      </c>
      <c r="B16" s="95" t="s">
        <v>82</v>
      </c>
      <c r="C16" s="95" t="s">
        <v>86</v>
      </c>
      <c r="D16" s="108" t="s">
        <v>84</v>
      </c>
      <c r="E16" s="109" t="s">
        <v>363</v>
      </c>
      <c r="F16" s="110" t="n">
        <v>142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81</v>
      </c>
      <c r="B17" s="95" t="s">
        <v>82</v>
      </c>
      <c r="C17" s="95" t="s">
        <v>86</v>
      </c>
      <c r="D17" s="108" t="s">
        <v>84</v>
      </c>
      <c r="E17" s="109" t="s">
        <v>364</v>
      </c>
      <c r="F17" s="110" t="n">
        <v>9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81</v>
      </c>
      <c r="B18" s="95" t="s">
        <v>82</v>
      </c>
      <c r="C18" s="95" t="s">
        <v>86</v>
      </c>
      <c r="D18" s="108" t="s">
        <v>84</v>
      </c>
      <c r="E18" s="109" t="s">
        <v>365</v>
      </c>
      <c r="F18" s="110" t="n">
        <v>123</v>
      </c>
      <c r="G18" s="111"/>
      <c r="H18" s="11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81</v>
      </c>
      <c r="B19" s="95" t="s">
        <v>82</v>
      </c>
      <c r="C19" s="95" t="s">
        <v>86</v>
      </c>
      <c r="D19" s="108" t="s">
        <v>84</v>
      </c>
      <c r="E19" s="109" t="s">
        <v>366</v>
      </c>
      <c r="F19" s="110" t="n">
        <v>9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81</v>
      </c>
      <c r="B20" s="95" t="s">
        <v>82</v>
      </c>
      <c r="C20" s="95" t="s">
        <v>86</v>
      </c>
      <c r="D20" s="108" t="s">
        <v>84</v>
      </c>
      <c r="E20" s="109" t="s">
        <v>367</v>
      </c>
      <c r="F20" s="110" t="n">
        <v>449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1</v>
      </c>
      <c r="B21" s="95" t="s">
        <v>82</v>
      </c>
      <c r="C21" s="95" t="s">
        <v>86</v>
      </c>
      <c r="D21" s="108" t="s">
        <v>84</v>
      </c>
      <c r="E21" s="109" t="s">
        <v>368</v>
      </c>
      <c r="F21" s="110" t="n">
        <v>36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1</v>
      </c>
      <c r="B22" s="95" t="s">
        <v>82</v>
      </c>
      <c r="C22" s="95" t="s">
        <v>86</v>
      </c>
      <c r="D22" s="108" t="s">
        <v>84</v>
      </c>
      <c r="E22" s="109" t="s">
        <v>369</v>
      </c>
      <c r="F22" s="110" t="n">
        <v>15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/>
      <c r="B23" s="95"/>
      <c r="C23" s="95"/>
      <c r="D23" s="108"/>
      <c r="E23" s="109" t="s">
        <v>90</v>
      </c>
      <c r="F23" s="110" t="n">
        <v>980.2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81</v>
      </c>
      <c r="B24" s="95" t="s">
        <v>88</v>
      </c>
      <c r="C24" s="95" t="s">
        <v>89</v>
      </c>
      <c r="D24" s="108" t="s">
        <v>84</v>
      </c>
      <c r="E24" s="109" t="s">
        <v>370</v>
      </c>
      <c r="F24" s="110" t="n">
        <v>20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81</v>
      </c>
      <c r="B25" s="95" t="s">
        <v>88</v>
      </c>
      <c r="C25" s="95" t="s">
        <v>89</v>
      </c>
      <c r="D25" s="108" t="s">
        <v>84</v>
      </c>
      <c r="E25" s="109" t="s">
        <v>371</v>
      </c>
      <c r="F25" s="110" t="n">
        <v>780.2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/>
      <c r="B26" s="95"/>
      <c r="C26" s="95"/>
      <c r="D26" s="108" t="s">
        <v>121</v>
      </c>
      <c r="E26" s="109" t="s">
        <v>122</v>
      </c>
      <c r="F26" s="110" t="n">
        <v>222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/>
      <c r="B27" s="95"/>
      <c r="C27" s="95"/>
      <c r="D27" s="108"/>
      <c r="E27" s="109" t="s">
        <v>124</v>
      </c>
      <c r="F27" s="110" t="n">
        <v>222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81</v>
      </c>
      <c r="B28" s="95" t="s">
        <v>82</v>
      </c>
      <c r="C28" s="95" t="s">
        <v>99</v>
      </c>
      <c r="D28" s="108" t="s">
        <v>123</v>
      </c>
      <c r="E28" s="109" t="s">
        <v>372</v>
      </c>
      <c r="F28" s="110" t="n">
        <v>42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81</v>
      </c>
      <c r="B29" s="95" t="s">
        <v>82</v>
      </c>
      <c r="C29" s="95" t="s">
        <v>99</v>
      </c>
      <c r="D29" s="108" t="s">
        <v>123</v>
      </c>
      <c r="E29" s="109" t="s">
        <v>364</v>
      </c>
      <c r="F29" s="110" t="n">
        <v>5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81</v>
      </c>
      <c r="B30" s="95" t="s">
        <v>82</v>
      </c>
      <c r="C30" s="95" t="s">
        <v>99</v>
      </c>
      <c r="D30" s="108" t="s">
        <v>123</v>
      </c>
      <c r="E30" s="109" t="s">
        <v>373</v>
      </c>
      <c r="F30" s="110" t="n">
        <v>25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81</v>
      </c>
      <c r="B31" s="95" t="s">
        <v>82</v>
      </c>
      <c r="C31" s="95" t="s">
        <v>99</v>
      </c>
      <c r="D31" s="108" t="s">
        <v>123</v>
      </c>
      <c r="E31" s="109" t="s">
        <v>359</v>
      </c>
      <c r="F31" s="110" t="n">
        <v>1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81</v>
      </c>
      <c r="B32" s="95" t="s">
        <v>82</v>
      </c>
      <c r="C32" s="95" t="s">
        <v>99</v>
      </c>
      <c r="D32" s="108" t="s">
        <v>123</v>
      </c>
      <c r="E32" s="109" t="s">
        <v>361</v>
      </c>
      <c r="F32" s="110" t="n">
        <v>1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</row>
    <row r="33" customFormat="false" ht="20.1" hidden="false" customHeight="true" outlineLevel="0" collapsed="false">
      <c r="A33" s="95" t="s">
        <v>81</v>
      </c>
      <c r="B33" s="95" t="s">
        <v>82</v>
      </c>
      <c r="C33" s="95" t="s">
        <v>99</v>
      </c>
      <c r="D33" s="108" t="s">
        <v>123</v>
      </c>
      <c r="E33" s="109" t="s">
        <v>358</v>
      </c>
      <c r="F33" s="110" t="n">
        <v>10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20.1" hidden="false" customHeight="true" outlineLevel="0" collapsed="false">
      <c r="A34" s="95" t="s">
        <v>81</v>
      </c>
      <c r="B34" s="95" t="s">
        <v>82</v>
      </c>
      <c r="C34" s="95" t="s">
        <v>99</v>
      </c>
      <c r="D34" s="108" t="s">
        <v>123</v>
      </c>
      <c r="E34" s="109" t="s">
        <v>374</v>
      </c>
      <c r="F34" s="110" t="n">
        <v>25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20.1" hidden="false" customHeight="true" outlineLevel="0" collapsed="false">
      <c r="A35" s="95" t="s">
        <v>81</v>
      </c>
      <c r="B35" s="95" t="s">
        <v>82</v>
      </c>
      <c r="C35" s="95" t="s">
        <v>99</v>
      </c>
      <c r="D35" s="108" t="s">
        <v>123</v>
      </c>
      <c r="E35" s="109" t="s">
        <v>375</v>
      </c>
      <c r="F35" s="110" t="n">
        <v>90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2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2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2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72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7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72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72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76</v>
      </c>
      <c r="I1" s="100"/>
    </row>
    <row r="2" customFormat="fals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378</v>
      </c>
      <c r="B4" s="42" t="s">
        <v>379</v>
      </c>
      <c r="C4" s="86" t="s">
        <v>380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10</v>
      </c>
      <c r="E5" s="114" t="s">
        <v>381</v>
      </c>
      <c r="F5" s="114"/>
      <c r="G5" s="114"/>
      <c r="H5" s="115" t="s">
        <v>215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382</v>
      </c>
      <c r="G6" s="92" t="s">
        <v>383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612.4</v>
      </c>
      <c r="D7" s="49" t="n">
        <v>360</v>
      </c>
      <c r="E7" s="49" t="n">
        <v>87.2</v>
      </c>
      <c r="F7" s="49" t="n">
        <v>0</v>
      </c>
      <c r="G7" s="50" t="n">
        <v>87.2</v>
      </c>
      <c r="H7" s="97" t="n">
        <v>165.2</v>
      </c>
      <c r="I7" s="103"/>
    </row>
    <row r="8" customFormat="false" ht="20.1" hidden="false" customHeight="true" outlineLevel="0" collapsed="false">
      <c r="A8" s="47" t="s">
        <v>384</v>
      </c>
      <c r="B8" s="96" t="s">
        <v>0</v>
      </c>
      <c r="C8" s="51" t="n">
        <v>612.4</v>
      </c>
      <c r="D8" s="49" t="n">
        <v>360</v>
      </c>
      <c r="E8" s="49" t="n">
        <v>87.2</v>
      </c>
      <c r="F8" s="49" t="n">
        <v>0</v>
      </c>
      <c r="G8" s="50" t="n">
        <v>87.2</v>
      </c>
      <c r="H8" s="97" t="n">
        <v>165.2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7-02-27T11:49:23Z</dcterms:modified>
  <cp:revision>0</cp:revision>
  <dc:subject/>
  <dc:title/>
</cp:coreProperties>
</file>