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219</definedName>
    <definedName function="false" hidden="false" localSheetId="2" name="_xlnm.Print_Titles" vbProcedure="false">'1-1'!$1:$6</definedName>
    <definedName function="false" hidden="false" localSheetId="3" name="_xlnm.Print_Area" vbProcedure="false">'1-2'!$A$1:$J$219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55</definedName>
    <definedName function="false" hidden="false" localSheetId="5" name="_xlnm.Print_Titles" vbProcedure="false">'3'!$1:$6</definedName>
    <definedName function="false" hidden="false" localSheetId="6" name="_xlnm.Print_Area" vbProcedure="false">'3-1'!$A$1:$F$46</definedName>
    <definedName function="false" hidden="false" localSheetId="6" name="_xlnm.Print_Titles" vbProcedure="false">'3-1'!$1:$6</definedName>
    <definedName function="false" hidden="false" localSheetId="7" name="_xlnm.Print_Area" vbProcedure="false">'3-2'!$A$1:$F$410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690">
  <si>
    <t xml:space="preserve">四川省交通运输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7301</t>
  </si>
  <si>
    <t xml:space="preserve">四川省交通运输厅机关</t>
  </si>
  <si>
    <t xml:space="preserve">205</t>
  </si>
  <si>
    <t xml:space="preserve">08</t>
  </si>
  <si>
    <t xml:space="preserve">03</t>
  </si>
  <si>
    <t xml:space="preserve">  317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4</t>
  </si>
  <si>
    <t xml:space="preserve">  行政运行</t>
  </si>
  <si>
    <t xml:space="preserve">02</t>
  </si>
  <si>
    <t xml:space="preserve">  一般行政管理事务</t>
  </si>
  <si>
    <t xml:space="preserve">  其他公路水路运输支出</t>
  </si>
  <si>
    <t xml:space="preserve">221</t>
  </si>
  <si>
    <t xml:space="preserve">  住房公积金</t>
  </si>
  <si>
    <t xml:space="preserve">317302</t>
  </si>
  <si>
    <t xml:space="preserve">四川省交通运输工会委员会</t>
  </si>
  <si>
    <t xml:space="preserve">  317302</t>
  </si>
  <si>
    <t xml:space="preserve">317601</t>
  </si>
  <si>
    <t xml:space="preserve">四川省交通运输厅后勤服务中心</t>
  </si>
  <si>
    <t xml:space="preserve">  317601</t>
  </si>
  <si>
    <t xml:space="preserve">  事业单位医疗</t>
  </si>
  <si>
    <t xml:space="preserve">  机关服务</t>
  </si>
  <si>
    <t xml:space="preserve">317901</t>
  </si>
  <si>
    <t xml:space="preserve">四川交通职业技术学院</t>
  </si>
  <si>
    <t xml:space="preserve">  317901</t>
  </si>
  <si>
    <t xml:space="preserve">  高等职业教育</t>
  </si>
  <si>
    <t xml:space="preserve">06</t>
  </si>
  <si>
    <t xml:space="preserve">  机关事业单位职业年金缴费支出</t>
  </si>
  <si>
    <t xml:space="preserve">317902</t>
  </si>
  <si>
    <t xml:space="preserve">四川交通运输职业学校</t>
  </si>
  <si>
    <t xml:space="preserve">  317902</t>
  </si>
  <si>
    <t xml:space="preserve">  中专教育</t>
  </si>
  <si>
    <t xml:space="preserve">  事业单位离退休</t>
  </si>
  <si>
    <t xml:space="preserve">  死亡抚恤</t>
  </si>
  <si>
    <t xml:space="preserve">98</t>
  </si>
  <si>
    <t xml:space="preserve">  脱贫攻坚对口帮扶</t>
  </si>
  <si>
    <t xml:space="preserve">317903</t>
  </si>
  <si>
    <t xml:space="preserve">四川省交通管理学校</t>
  </si>
  <si>
    <t xml:space="preserve">  317903</t>
  </si>
  <si>
    <t xml:space="preserve">317904</t>
  </si>
  <si>
    <t xml:space="preserve">四川省交通运输厅公路规划勘察设计研究院</t>
  </si>
  <si>
    <t xml:space="preserve">  317904</t>
  </si>
  <si>
    <t xml:space="preserve">317905</t>
  </si>
  <si>
    <t xml:space="preserve">四川省交通运输厅道路运输管理局</t>
  </si>
  <si>
    <t xml:space="preserve">  317905</t>
  </si>
  <si>
    <t xml:space="preserve">09</t>
  </si>
  <si>
    <t xml:space="preserve">  交通运输信息化建设</t>
  </si>
  <si>
    <t xml:space="preserve">10</t>
  </si>
  <si>
    <t xml:space="preserve">  公路和运输安全</t>
  </si>
  <si>
    <t xml:space="preserve">12</t>
  </si>
  <si>
    <t xml:space="preserve">  公路运输管理</t>
  </si>
  <si>
    <t xml:space="preserve">  车辆购置税用于公路等基础设施建设支出</t>
  </si>
  <si>
    <t xml:space="preserve">317906901</t>
  </si>
  <si>
    <t xml:space="preserve">省公路局机关</t>
  </si>
  <si>
    <t xml:space="preserve">201</t>
  </si>
  <si>
    <t xml:space="preserve">  317906901</t>
  </si>
  <si>
    <t xml:space="preserve">  其他财政事务支出</t>
  </si>
  <si>
    <t xml:space="preserve">  公路养护</t>
  </si>
  <si>
    <t xml:space="preserve">  车辆购置税用于农村公路建设支出</t>
  </si>
  <si>
    <t xml:space="preserve">317906902</t>
  </si>
  <si>
    <t xml:space="preserve">省公路局公路职工疗养院</t>
  </si>
  <si>
    <t xml:space="preserve">  317906902</t>
  </si>
  <si>
    <t xml:space="preserve">317906903</t>
  </si>
  <si>
    <t xml:space="preserve">省公路局公路医院</t>
  </si>
  <si>
    <t xml:space="preserve">  317906903</t>
  </si>
  <si>
    <t xml:space="preserve">  综合医院</t>
  </si>
  <si>
    <t xml:space="preserve">317907</t>
  </si>
  <si>
    <t xml:space="preserve">四川省交通运输厅航务管理局</t>
  </si>
  <si>
    <t xml:space="preserve">  317907</t>
  </si>
  <si>
    <t xml:space="preserve">27</t>
  </si>
  <si>
    <t xml:space="preserve">  船舶检验</t>
  </si>
  <si>
    <t xml:space="preserve">31</t>
  </si>
  <si>
    <t xml:space="preserve">  海事管理</t>
  </si>
  <si>
    <t xml:space="preserve">63</t>
  </si>
  <si>
    <t xml:space="preserve">  航运保障系统建设</t>
  </si>
  <si>
    <t xml:space="preserve">317909</t>
  </si>
  <si>
    <t xml:space="preserve">  317909</t>
  </si>
  <si>
    <t xml:space="preserve">  其他行政事业单位医疗支出</t>
  </si>
  <si>
    <t xml:space="preserve">  公路还贷专项</t>
  </si>
  <si>
    <t xml:space="preserve">39</t>
  </si>
  <si>
    <t xml:space="preserve">  取消政府还贷二级公路收费专项支出</t>
  </si>
  <si>
    <t xml:space="preserve">232</t>
  </si>
  <si>
    <t xml:space="preserve">  地方政府一般债券付息支出</t>
  </si>
  <si>
    <t xml:space="preserve">317910</t>
  </si>
  <si>
    <t xml:space="preserve">四川省交通科研所</t>
  </si>
  <si>
    <t xml:space="preserve">  317910</t>
  </si>
  <si>
    <t xml:space="preserve">317911</t>
  </si>
  <si>
    <t xml:space="preserve">四川省交通运输厅信息中心</t>
  </si>
  <si>
    <t xml:space="preserve">  317911</t>
  </si>
  <si>
    <t xml:space="preserve">  车辆购置税其他支出</t>
  </si>
  <si>
    <t xml:space="preserve">317912</t>
  </si>
  <si>
    <t xml:space="preserve">四川省交通运输厅职业资格中心</t>
  </si>
  <si>
    <t xml:space="preserve">  317912</t>
  </si>
  <si>
    <t xml:space="preserve">317913</t>
  </si>
  <si>
    <t xml:space="preserve">四川省交通运输厅交通史志总编室</t>
  </si>
  <si>
    <t xml:space="preserve">  317913</t>
  </si>
  <si>
    <t xml:space="preserve">317914</t>
  </si>
  <si>
    <t xml:space="preserve">四川省交通运输厅高速公路管理局（执法总队）</t>
  </si>
  <si>
    <t xml:space="preserve">  317914</t>
  </si>
  <si>
    <t xml:space="preserve">317915</t>
  </si>
  <si>
    <t xml:space="preserve">四川省重点公路工程监理处</t>
  </si>
  <si>
    <t xml:space="preserve">  317915</t>
  </si>
  <si>
    <t xml:space="preserve">317918</t>
  </si>
  <si>
    <t xml:space="preserve">四川省交通宣传中心</t>
  </si>
  <si>
    <t xml:space="preserve">  317918</t>
  </si>
  <si>
    <t xml:space="preserve">317920</t>
  </si>
  <si>
    <t xml:space="preserve">四川省交通运输厅公路工程造价管理站</t>
  </si>
  <si>
    <t xml:space="preserve">  317920</t>
  </si>
  <si>
    <t xml:space="preserve">317923</t>
  </si>
  <si>
    <t xml:space="preserve">四川省交通运输厅高速公路结算中心</t>
  </si>
  <si>
    <t xml:space="preserve">  317923</t>
  </si>
  <si>
    <t xml:space="preserve">317924</t>
  </si>
  <si>
    <t xml:space="preserve">四川省交通运输厅工程质量监督局</t>
  </si>
  <si>
    <t xml:space="preserve">  317924</t>
  </si>
  <si>
    <t xml:space="preserve">317925</t>
  </si>
  <si>
    <t xml:space="preserve">四川省大件公路管理处</t>
  </si>
  <si>
    <t xml:space="preserve">  317925</t>
  </si>
  <si>
    <t xml:space="preserve">317926</t>
  </si>
  <si>
    <t xml:space="preserve">四川省路网监测与应急处置中心</t>
  </si>
  <si>
    <t xml:space="preserve">  317926</t>
  </si>
  <si>
    <t xml:space="preserve">317927</t>
  </si>
  <si>
    <t xml:space="preserve">四川省公路交通应急装备物资储备中心</t>
  </si>
  <si>
    <t xml:space="preserve">  31792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财政事务</t>
  </si>
  <si>
    <t xml:space="preserve">    其他财政事务支出</t>
  </si>
  <si>
    <t xml:space="preserve">教育支出</t>
  </si>
  <si>
    <t xml:space="preserve">  职业教育</t>
  </si>
  <si>
    <t xml:space="preserve">    中专教育</t>
  </si>
  <si>
    <t xml:space="preserve">    高等职业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  其他社会保障和就业支出</t>
  </si>
  <si>
    <t xml:space="preserve">医疗卫生与计划生育支出</t>
  </si>
  <si>
    <t xml:space="preserve">  公立医院</t>
  </si>
  <si>
    <t xml:space="preserve">    综合医院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交通运输支出</t>
  </si>
  <si>
    <t xml:space="preserve">  公路水路运输</t>
  </si>
  <si>
    <t xml:space="preserve">    行政运行</t>
  </si>
  <si>
    <t xml:space="preserve">    一般行政管理事务</t>
  </si>
  <si>
    <t xml:space="preserve">    机关服务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船舶检验</t>
  </si>
  <si>
    <t xml:space="preserve">    海事管理</t>
  </si>
  <si>
    <t xml:space="preserve">    取消政府还贷二级公路收费专项支出</t>
  </si>
  <si>
    <t xml:space="preserve">    脱贫攻坚对口帮扶</t>
  </si>
  <si>
    <t xml:space="preserve">    其他公路水路运输支出</t>
  </si>
  <si>
    <t xml:space="preserve">住房保障支出</t>
  </si>
  <si>
    <t xml:space="preserve">  住房改革支出</t>
  </si>
  <si>
    <t xml:space="preserve">    住房公积金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交通工具运行维护费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通用项目应急机动经费</t>
  </si>
  <si>
    <t xml:space="preserve">    交通行业宣传专项经费</t>
  </si>
  <si>
    <t xml:space="preserve">    会议费</t>
  </si>
  <si>
    <t xml:space="preserve">    交通运输行业党团管理及活动经费</t>
  </si>
  <si>
    <t xml:space="preserve">    交通运输安全专项工作经费</t>
  </si>
  <si>
    <t xml:space="preserve">    信访及维稳工作专项经费</t>
  </si>
  <si>
    <t xml:space="preserve">    “双随机一公开” 监管改革研究</t>
  </si>
  <si>
    <t xml:space="preserve">    因公出国（境）经费</t>
  </si>
  <si>
    <t xml:space="preserve">    设备购置经费</t>
  </si>
  <si>
    <t xml:space="preserve">    离退休老干部管理及活动经费</t>
  </si>
  <si>
    <t xml:space="preserve">    公务接待费</t>
  </si>
  <si>
    <t xml:space="preserve">    办公大楼消防及安全监控维护费</t>
  </si>
  <si>
    <t xml:space="preserve">    交通运输行业审计、财务检查等委托业务经费</t>
  </si>
  <si>
    <t xml:space="preserve">    高速公路勘察设计成果审查专项经费</t>
  </si>
  <si>
    <t xml:space="preserve">    交通运输行业法规及行政审批专项经费</t>
  </si>
  <si>
    <t xml:space="preserve">    公路职业病防治专项经费</t>
  </si>
  <si>
    <t xml:space="preserve">    信息化建设及运行维护经费</t>
  </si>
  <si>
    <t xml:space="preserve">    交通战备管理工作经费</t>
  </si>
  <si>
    <t xml:space="preserve">    规范交叉跨越高速公路项目技术审查专项经费</t>
  </si>
  <si>
    <t xml:space="preserve">    设施设备维修费</t>
  </si>
  <si>
    <t xml:space="preserve">    差旅费</t>
  </si>
  <si>
    <t xml:space="preserve">    道路与桥梁等专业技术职务任职资格评审工作经费</t>
  </si>
  <si>
    <t xml:space="preserve">    交通运输行业执法证件等印刷及工本费</t>
  </si>
  <si>
    <t xml:space="preserve">    交通运输行业纪检监察及政务信息等工作专项经费</t>
  </si>
  <si>
    <t xml:space="preserve">    律师费及其他中介费</t>
  </si>
  <si>
    <t xml:space="preserve">    公共机构节能工作经费</t>
  </si>
  <si>
    <t xml:space="preserve">    审计费</t>
  </si>
  <si>
    <t xml:space="preserve">    职业病防治专项经费</t>
  </si>
  <si>
    <t xml:space="preserve">    后勤日常管理专项工作经费</t>
  </si>
  <si>
    <t xml:space="preserve">    聘用驾驶人员工资</t>
  </si>
  <si>
    <t xml:space="preserve">    公务用车运行维护费</t>
  </si>
  <si>
    <t xml:space="preserve">    物业管理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现代职业教育提升计划专项资金</t>
    </r>
  </si>
  <si>
    <t xml:space="preserve">    学生宿舍区、教学区空调安装及线路改造</t>
  </si>
  <si>
    <t xml:space="preserve">    四川城市绿色交通管理及低碳交通示范省建设途径研究</t>
  </si>
  <si>
    <t xml:space="preserve">    公路建设与管理政策培训班</t>
  </si>
  <si>
    <t xml:space="preserve">    教学设备购置经费</t>
  </si>
  <si>
    <t xml:space="preserve">    四川省无车承运服务规范体系研究</t>
  </si>
  <si>
    <t xml:space="preserve">    培训综合楼高压电缆及高配房设备安装工程项目</t>
  </si>
  <si>
    <t xml:space="preserve">    图书购置经费</t>
  </si>
  <si>
    <t xml:space="preserve">    教育教学成本</t>
  </si>
  <si>
    <t xml:space="preserve">    教学设备维修（护）费</t>
  </si>
  <si>
    <t xml:space="preserve">    交通运输行业精准扶贫产业发展研究</t>
  </si>
  <si>
    <t xml:space="preserve">    安防设备购置</t>
  </si>
  <si>
    <t xml:space="preserve">    电子资源购置</t>
  </si>
  <si>
    <t xml:space="preserve">    旅游管理实训基地建设</t>
  </si>
  <si>
    <t xml:space="preserve">    重点专业建设</t>
  </si>
  <si>
    <t xml:space="preserve">    我省交通建设“走出去”战略研究</t>
  </si>
  <si>
    <t xml:space="preserve">    体育馆培训综合楼及学生宿舍建设项目</t>
  </si>
  <si>
    <t xml:space="preserve">    地方公路预防性养护培训班</t>
  </si>
  <si>
    <t xml:space="preserve">    期刊、报纸、特色馆藏、过刊购置</t>
  </si>
  <si>
    <t xml:space="preserve">    四川省交通运输行业节能减排培训班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普通高等学校资助补助经费</t>
    </r>
  </si>
  <si>
    <t xml:space="preserve">    绿化保养维护及环卫服务</t>
  </si>
  <si>
    <t xml:space="preserve">    培综楼会议视频系统设备</t>
  </si>
  <si>
    <r>
      <rPr>
        <sz val="9"/>
        <rFont val="Noto Sans"/>
        <family val="2"/>
      </rPr>
      <t xml:space="preserve">    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城市客运数据资源整合利用</t>
    </r>
  </si>
  <si>
    <t xml:space="preserve">    四川省农村客运安全运营模式研究</t>
  </si>
  <si>
    <t xml:space="preserve">    预应力精细化施工关键技术研究</t>
  </si>
  <si>
    <t xml:space="preserve">    教育成本支出</t>
  </si>
  <si>
    <t xml:space="preserve">    精准扶贫教育</t>
  </si>
  <si>
    <t xml:space="preserve">    项目建设管理培训班</t>
  </si>
  <si>
    <t xml:space="preserve">    厅直机关党务干部及团干部培训班</t>
  </si>
  <si>
    <t xml:space="preserve">    客运出租汽车行业监管培训班</t>
  </si>
  <si>
    <t xml:space="preserve">    深化行业改革和信用体系建设</t>
  </si>
  <si>
    <t xml:space="preserve">    贫困地区农村公路施工与管理技术培训班</t>
  </si>
  <si>
    <t xml:space="preserve">    新闻宣传和网络舆情管理培训班</t>
  </si>
  <si>
    <t xml:space="preserve">    交通运输统计工作培训班</t>
  </si>
  <si>
    <t xml:space="preserve">    领导干部综合能力提升专题培训班</t>
  </si>
  <si>
    <t xml:space="preserve">    工程质量安全监督检测培训</t>
  </si>
  <si>
    <t xml:space="preserve">    智慧交通与交通运输信息化建设培训班</t>
  </si>
  <si>
    <t xml:space="preserve">    全省各区县交通运输局综合管理岗位培训班</t>
  </si>
  <si>
    <t xml:space="preserve">    公务员法治政府建设培训</t>
  </si>
  <si>
    <t xml:space="preserve">    全省公交都市建设工作专题研讨班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项目招商实务培训班</t>
    </r>
  </si>
  <si>
    <t xml:space="preserve">    行政审批放管服改革专题研修班</t>
  </si>
  <si>
    <t xml:space="preserve">    桥梁工程师培训班</t>
  </si>
  <si>
    <t xml:space="preserve">    桥梁结构抗震挡块研究综述及实验研究</t>
  </si>
  <si>
    <t xml:space="preserve">    基于多自由度加载控制的子结构混合实验技术研究</t>
  </si>
  <si>
    <t xml:space="preserve">    普通公路路面工程养护成套技术解决方案</t>
  </si>
  <si>
    <t xml:space="preserve">    钢管混凝土简支桁桥力学行为及工程应用研究</t>
  </si>
  <si>
    <t xml:space="preserve">    四川藏区高海拔高烈度条件下公路建设减灾关键技术研究</t>
  </si>
  <si>
    <t xml:space="preserve">    山区公路地质灾害和边坡工程安全风险评估及防范研究</t>
  </si>
  <si>
    <t xml:space="preserve">    桥梁焊接管节点疲劳失效机理与寿命评估研究</t>
  </si>
  <si>
    <t xml:space="preserve">    基于大数据的交通行业监管智慧化技术框架体系研究</t>
  </si>
  <si>
    <t xml:space="preserve">    桥梁预应力管道注浆饱满度无损检测技术评定及方法研究</t>
  </si>
  <si>
    <t xml:space="preserve">    反应型高性能沥青路面常温冷补材料开发与关键技术研究</t>
  </si>
  <si>
    <t xml:space="preserve">    预应力钢箱（管）混凝土梁的技术开发及工程应用研究</t>
  </si>
  <si>
    <t xml:space="preserve">    四川高寒地区高速公路超长热管融雪技术研究</t>
  </si>
  <si>
    <t xml:space="preserve">    恶劣地质条件长大山区隧道施工安全风险防控与示范</t>
  </si>
  <si>
    <t xml:space="preserve">    长距离连续隧道群运营安全关键技术研究</t>
  </si>
  <si>
    <t xml:space="preserve">    隧道初期支护钢管混凝土钢架支护体系研究</t>
  </si>
  <si>
    <t xml:space="preserve">    西部山区环境友好型组合钢板梁桥技术开发与示范</t>
  </si>
  <si>
    <t xml:space="preserve">    公路隧道全寿命周期综合节能技术应用与深化研究</t>
  </si>
  <si>
    <t xml:space="preserve">    川西高原公路隧道设计与施工技术指南</t>
  </si>
  <si>
    <r>
      <rPr>
        <sz val="9"/>
        <rFont val="Noto Sans"/>
        <family val="2"/>
      </rPr>
      <t xml:space="preserve">    新型等效厚度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混凝土组合桥面板技术开发研究</t>
    </r>
  </si>
  <si>
    <t xml:space="preserve">    四川省公路安全风险管理工作调研评估及对策研究</t>
  </si>
  <si>
    <t xml:space="preserve">    四川省城际快速通道总体设计研究</t>
  </si>
  <si>
    <t xml:space="preserve">    预应力节段拼装混凝土桥墩抗震性能数值分析和试验研究</t>
  </si>
  <si>
    <t xml:space="preserve">    全省道路运输行业安全和执法稽查专项经费</t>
  </si>
  <si>
    <t xml:space="preserve">    全省道路运输行业宣传及纪检专项经费</t>
  </si>
  <si>
    <t xml:space="preserve">    城市公交、轨道交通和出租车行业管理专项经费</t>
  </si>
  <si>
    <t xml:space="preserve">    全省道路运输职业病防治专项经费</t>
  </si>
  <si>
    <t xml:space="preserve">    全省道路运输市场发展、整治专项经费</t>
  </si>
  <si>
    <t xml:space="preserve">    大件运输液压平板装载仿真及液压支撑受力实时监测系统</t>
  </si>
  <si>
    <t xml:space="preserve">    道路运输行业单、牌、证、卡印制费</t>
  </si>
  <si>
    <t xml:space="preserve">    全省道路运输行业立法、规划编制及统计专项经费</t>
  </si>
  <si>
    <t xml:space="preserve">    全省道路运输行业应急运输专项经费</t>
  </si>
  <si>
    <t xml:space="preserve">    全省汽车站场前期工作经费</t>
  </si>
  <si>
    <t xml:space="preserve">    节能减排专项工作经费</t>
  </si>
  <si>
    <t xml:space="preserve">    全省道路运输行业科技教育专项经费</t>
  </si>
  <si>
    <t xml:space="preserve">    全省道路运输行业交通战备专项经费</t>
  </si>
  <si>
    <t xml:space="preserve">    政府主权外债省级项目协调机构管理工作经费</t>
  </si>
  <si>
    <t xml:space="preserve">    公路行业职业病防治专项经费</t>
  </si>
  <si>
    <t xml:space="preserve">    普通国省干线公路桥隧抽检和巡查经费</t>
  </si>
  <si>
    <t xml:space="preserve">    全省公路行业宣传专项经费</t>
  </si>
  <si>
    <t xml:space="preserve">    农村公路建设管理费</t>
  </si>
  <si>
    <t xml:space="preserve">    公路战备保障经费</t>
  </si>
  <si>
    <t xml:space="preserve">    全省干线公路路况检测评定费</t>
  </si>
  <si>
    <t xml:space="preserve">    法律工作经费</t>
  </si>
  <si>
    <t xml:space="preserve">    地方公路管理前期工作经费</t>
  </si>
  <si>
    <t xml:space="preserve">    局安全工作经费</t>
  </si>
  <si>
    <t xml:space="preserve">    公路行业纪检监察审计专项经费</t>
  </si>
  <si>
    <t xml:space="preserve">    普通国省干线公路项目质量抽检督查费</t>
  </si>
  <si>
    <t xml:space="preserve">    全省公路行业特困职工等“送温暖”活动慰问费</t>
  </si>
  <si>
    <t xml:space="preserve">    通村公路信息核查现场抽查专项经费</t>
  </si>
  <si>
    <r>
      <rPr>
        <sz val="9"/>
        <rFont val="Noto Sans"/>
        <family val="2"/>
      </rPr>
      <t xml:space="preserve">    交通行业科研项目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基础项目研究</t>
    </r>
  </si>
  <si>
    <t xml:space="preserve">    公路科技研究专项经费</t>
  </si>
  <si>
    <t xml:space="preserve">    全省公路行业精神文明建设和文化建设经费</t>
  </si>
  <si>
    <t xml:space="preserve">    局直管公路建设项目贷款本息支出</t>
  </si>
  <si>
    <t xml:space="preserve">    农村公路安保工程省级考核验收专项经费</t>
  </si>
  <si>
    <t xml:space="preserve">    全省公路史志编撰工作专项经费</t>
  </si>
  <si>
    <t xml:space="preserve">    公路路政管理费</t>
  </si>
  <si>
    <t xml:space="preserve">    省政务中心征管工作经费</t>
  </si>
  <si>
    <t xml:space="preserve">    双流办公区牧马山围墙维护</t>
  </si>
  <si>
    <t xml:space="preserve">    船舶检验专项工作经费</t>
  </si>
  <si>
    <t xml:space="preserve">    水上交通安全监督管理专项经费</t>
  </si>
  <si>
    <t xml:space="preserve">    海事执法服装配装费</t>
  </si>
  <si>
    <t xml:space="preserve">    行业精神文明建设专项</t>
  </si>
  <si>
    <t xml:space="preserve">    节能减排工作经费</t>
  </si>
  <si>
    <t xml:space="preserve">    内河船型标准化专项工作经费</t>
  </si>
  <si>
    <t xml:space="preserve">    水运项目质量检测专项经费</t>
  </si>
  <si>
    <t xml:space="preserve">    未改制单位的基本保障经费</t>
  </si>
  <si>
    <t xml:space="preserve">    水上交通行业科研专项经费</t>
  </si>
  <si>
    <t xml:space="preserve">    海事“革命化、正规化、现代化”三化建设专项经费</t>
  </si>
  <si>
    <t xml:space="preserve">    灾后重建项目前期工作经费</t>
  </si>
  <si>
    <t xml:space="preserve">    监察审计专项经费</t>
  </si>
  <si>
    <t xml:space="preserve">    水路交通法制工作经费</t>
  </si>
  <si>
    <t xml:space="preserve">    内河航运史志编写专项经费</t>
  </si>
  <si>
    <t xml:space="preserve">    水运前期及工程监管专项经费</t>
  </si>
  <si>
    <t xml:space="preserve">    原厅属已改制企业离休医药费纳入社会统筹</t>
  </si>
  <si>
    <t xml:space="preserve">    交通建设债务还本付息</t>
  </si>
  <si>
    <t xml:space="preserve">    其他单位二级公路债务还本付息资金</t>
  </si>
  <si>
    <t xml:space="preserve">    厅本级二级公路债务还本付息</t>
  </si>
  <si>
    <t xml:space="preserve">    交通系统慰问特困职工等“送温暖”活动</t>
  </si>
  <si>
    <t xml:space="preserve">    交通建设其他支出</t>
  </si>
  <si>
    <t xml:space="preserve">    路桥集团离退休养老保险补助</t>
  </si>
  <si>
    <t xml:space="preserve">    交通运输行业科技经费</t>
  </si>
  <si>
    <t xml:space="preserve">    厅通信总站维护经费</t>
  </si>
  <si>
    <t xml:space="preserve">    厅情报站情报搜集处理经费</t>
  </si>
  <si>
    <t xml:space="preserve">    设备购置费</t>
  </si>
  <si>
    <t xml:space="preserve">    蜀道申报世界遗产系列课题研究</t>
  </si>
  <si>
    <t xml:space="preserve">    编纂经费</t>
  </si>
  <si>
    <t xml:space="preserve">    公务用车购置经费</t>
  </si>
  <si>
    <t xml:space="preserve">    全省高速公路协助执法人员及工勤人员经费</t>
  </si>
  <si>
    <t xml:space="preserve">    全省高速公路应急工作经费</t>
  </si>
  <si>
    <t xml:space="preserve">    全省高速公路执法系统公招工作人员经费</t>
  </si>
  <si>
    <t xml:space="preserve">    全省高速公路执法系统审计监察专项经费</t>
  </si>
  <si>
    <t xml:space="preserve">    高速公路管理工作经费</t>
  </si>
  <si>
    <t xml:space="preserve">    全省高速公路行政执法形象建设“四统一”工作经费</t>
  </si>
  <si>
    <t xml:space="preserve">    全省高速公路执法系统党团工群工作及精神文明建设费</t>
  </si>
  <si>
    <t xml:space="preserve">    全省高速公路执法工作经费</t>
  </si>
  <si>
    <t xml:space="preserve">    《四川交通》手机快讯制作发送费</t>
  </si>
  <si>
    <t xml:space="preserve">    航拍四川交通</t>
  </si>
  <si>
    <t xml:space="preserve">    四川交通运输行业对外宣传费</t>
  </si>
  <si>
    <t xml:space="preserve">    中交报四川交通专刊</t>
  </si>
  <si>
    <t xml:space="preserve">    手机客户端推广</t>
  </si>
  <si>
    <t xml:space="preserve">    《四川交通微杂志》</t>
  </si>
  <si>
    <t xml:space="preserve">    四川交通微电影</t>
  </si>
  <si>
    <t xml:space="preserve">    财税审计及法律顾问费</t>
  </si>
  <si>
    <t xml:space="preserve">    《四川交通》内部刊型资料制作发送费</t>
  </si>
  <si>
    <t xml:space="preserve">    四川交通运输行业声像资料摄制建库费</t>
  </si>
  <si>
    <t xml:space="preserve">    交通建设工程造价管理工作经费</t>
  </si>
  <si>
    <t xml:space="preserve">    四川省拟定补充编制办法及人工单价调整机制研究</t>
  </si>
  <si>
    <t xml:space="preserve">    省高速公路联网收费系统联网收费数据专项审计费</t>
  </si>
  <si>
    <t xml:space="preserve">    交通运输产品质量行业监督抽查</t>
  </si>
  <si>
    <t xml:space="preserve">    公路水运工程质量重点抽查检测费</t>
  </si>
  <si>
    <t xml:space="preserve">    公路水运工程质量、安全监督经费</t>
  </si>
  <si>
    <t xml:space="preserve">    公路水运工程监理、检测及安全资质管理经费</t>
  </si>
  <si>
    <t xml:space="preserve">    公路水运工程质量监督宣传费</t>
  </si>
  <si>
    <t xml:space="preserve">    公路水运工程质量监督工作科研经费</t>
  </si>
  <si>
    <t xml:space="preserve">    大件运输特殊超限监管信息化技术研究经费</t>
  </si>
  <si>
    <t xml:space="preserve">    路政执法规范化建设工作经费</t>
  </si>
  <si>
    <t xml:space="preserve">    大件公路运输宣传业务经费</t>
  </si>
  <si>
    <t xml:space="preserve">    大件公路特大件运输监测工作经费</t>
  </si>
  <si>
    <t xml:space="preserve">    大件公路路况信息采集工作经费</t>
  </si>
  <si>
    <t xml:space="preserve">    大件公路涉路施工监管工作经费</t>
  </si>
  <si>
    <t xml:space="preserve">    外聘驾驶员劳务费</t>
  </si>
  <si>
    <t xml:space="preserve">    留守人员安置费</t>
  </si>
  <si>
    <t xml:space="preserve">    法律工作服务费</t>
  </si>
  <si>
    <t xml:space="preserve">    安全经费</t>
  </si>
  <si>
    <t xml:space="preserve">    临聘人员工资及解聘费用</t>
  </si>
  <si>
    <t xml:space="preserve">    应急演练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1.16415321826935E-01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8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8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84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221</v>
      </c>
      <c r="F5" s="36" t="s">
        <v>57</v>
      </c>
      <c r="G5" s="36" t="s">
        <v>217</v>
      </c>
      <c r="H5" s="37" t="s">
        <v>21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85</v>
      </c>
      <c r="I1" s="100"/>
    </row>
    <row r="2" customFormat="false" ht="25.5" hidden="false" customHeight="true" outlineLevel="0" collapsed="false">
      <c r="A2" s="11" t="s">
        <v>686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75</v>
      </c>
      <c r="B4" s="42" t="s">
        <v>676</v>
      </c>
      <c r="C4" s="86" t="s">
        <v>677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97</v>
      </c>
      <c r="E5" s="114" t="s">
        <v>678</v>
      </c>
      <c r="F5" s="114"/>
      <c r="G5" s="114"/>
      <c r="H5" s="115" t="s">
        <v>302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679</v>
      </c>
      <c r="G6" s="92" t="s">
        <v>680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68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68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689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221</v>
      </c>
      <c r="F5" s="36" t="s">
        <v>57</v>
      </c>
      <c r="G5" s="36" t="s">
        <v>217</v>
      </c>
      <c r="H5" s="37" t="s">
        <v>21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359822.64</v>
      </c>
      <c r="C6" s="18" t="s">
        <v>11</v>
      </c>
      <c r="D6" s="19" t="n">
        <v>9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19581.29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5057.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299.61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7487.6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1737.3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384127.6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740.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12264.48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380703.54</v>
      </c>
      <c r="C35" s="15" t="s">
        <v>45</v>
      </c>
      <c r="D35" s="21" t="n">
        <f aca="false">SUM(D6:D33)</f>
        <v>464504.8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1221.19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82580.16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464504.89</v>
      </c>
      <c r="C40" s="15" t="s">
        <v>53</v>
      </c>
      <c r="D40" s="21" t="n">
        <f aca="false">SUM(D35,D36,D38)</f>
        <v>464504.8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464504.89</v>
      </c>
      <c r="G7" s="49" t="n">
        <v>82580.16</v>
      </c>
      <c r="H7" s="49" t="n">
        <v>359822.64</v>
      </c>
      <c r="I7" s="49" t="n">
        <v>0</v>
      </c>
      <c r="J7" s="50" t="n">
        <v>0</v>
      </c>
      <c r="K7" s="51" t="n">
        <v>19581.29</v>
      </c>
      <c r="L7" s="49" t="n">
        <v>12446.06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1299.61</v>
      </c>
      <c r="T7" s="50" t="n">
        <v>1221.19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4989.8</v>
      </c>
      <c r="G8" s="49" t="n">
        <v>188.83</v>
      </c>
      <c r="H8" s="49" t="n">
        <v>4800.9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211</v>
      </c>
      <c r="G9" s="49" t="n">
        <v>0</v>
      </c>
      <c r="H9" s="49" t="n">
        <v>211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186.26</v>
      </c>
      <c r="G10" s="49" t="n">
        <v>0</v>
      </c>
      <c r="H10" s="49" t="n">
        <v>186.26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1</v>
      </c>
      <c r="F11" s="49" t="n">
        <v>179.48</v>
      </c>
      <c r="G11" s="49" t="n">
        <v>0</v>
      </c>
      <c r="H11" s="49" t="n">
        <v>179.48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92</v>
      </c>
      <c r="C12" s="47" t="s">
        <v>93</v>
      </c>
      <c r="D12" s="47" t="s">
        <v>85</v>
      </c>
      <c r="E12" s="48" t="s">
        <v>94</v>
      </c>
      <c r="F12" s="49" t="n">
        <v>75.05</v>
      </c>
      <c r="G12" s="49" t="n">
        <v>0</v>
      </c>
      <c r="H12" s="49" t="n">
        <v>75.05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5</v>
      </c>
      <c r="B13" s="47" t="s">
        <v>96</v>
      </c>
      <c r="C13" s="47" t="s">
        <v>93</v>
      </c>
      <c r="D13" s="47" t="s">
        <v>85</v>
      </c>
      <c r="E13" s="48" t="s">
        <v>97</v>
      </c>
      <c r="F13" s="49" t="n">
        <v>100.27</v>
      </c>
      <c r="G13" s="49" t="n">
        <v>0</v>
      </c>
      <c r="H13" s="49" t="n">
        <v>100.27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6</v>
      </c>
      <c r="C14" s="47" t="s">
        <v>84</v>
      </c>
      <c r="D14" s="47" t="s">
        <v>85</v>
      </c>
      <c r="E14" s="48" t="s">
        <v>98</v>
      </c>
      <c r="F14" s="49" t="n">
        <v>41.22</v>
      </c>
      <c r="G14" s="49" t="n">
        <v>0</v>
      </c>
      <c r="H14" s="49" t="n">
        <v>41.22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93</v>
      </c>
      <c r="C15" s="47" t="s">
        <v>93</v>
      </c>
      <c r="D15" s="47" t="s">
        <v>85</v>
      </c>
      <c r="E15" s="48" t="s">
        <v>100</v>
      </c>
      <c r="F15" s="49" t="n">
        <v>1301.34</v>
      </c>
      <c r="G15" s="49" t="n">
        <v>0</v>
      </c>
      <c r="H15" s="49" t="n">
        <v>1301.34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93</v>
      </c>
      <c r="C16" s="47" t="s">
        <v>101</v>
      </c>
      <c r="D16" s="47" t="s">
        <v>85</v>
      </c>
      <c r="E16" s="48" t="s">
        <v>102</v>
      </c>
      <c r="F16" s="49" t="n">
        <v>2568</v>
      </c>
      <c r="G16" s="49" t="n">
        <v>0</v>
      </c>
      <c r="H16" s="49" t="n">
        <v>2568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9</v>
      </c>
      <c r="B17" s="47" t="s">
        <v>93</v>
      </c>
      <c r="C17" s="47" t="s">
        <v>92</v>
      </c>
      <c r="D17" s="47" t="s">
        <v>85</v>
      </c>
      <c r="E17" s="48" t="s">
        <v>103</v>
      </c>
      <c r="F17" s="49" t="n">
        <v>188.83</v>
      </c>
      <c r="G17" s="49" t="n">
        <v>188.83</v>
      </c>
      <c r="H17" s="49" t="n">
        <v>0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4</v>
      </c>
      <c r="B18" s="47" t="s">
        <v>101</v>
      </c>
      <c r="C18" s="47" t="s">
        <v>93</v>
      </c>
      <c r="D18" s="47" t="s">
        <v>85</v>
      </c>
      <c r="E18" s="48" t="s">
        <v>105</v>
      </c>
      <c r="F18" s="49" t="n">
        <v>138.35</v>
      </c>
      <c r="G18" s="49" t="n">
        <v>0</v>
      </c>
      <c r="H18" s="49" t="n">
        <v>138.35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/>
      <c r="B19" s="47"/>
      <c r="C19" s="47"/>
      <c r="D19" s="47" t="s">
        <v>106</v>
      </c>
      <c r="E19" s="48" t="s">
        <v>107</v>
      </c>
      <c r="F19" s="49" t="n">
        <v>99.63</v>
      </c>
      <c r="G19" s="49" t="n">
        <v>0</v>
      </c>
      <c r="H19" s="49" t="n">
        <v>99.63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7</v>
      </c>
      <c r="B20" s="47" t="s">
        <v>88</v>
      </c>
      <c r="C20" s="47" t="s">
        <v>89</v>
      </c>
      <c r="D20" s="47" t="s">
        <v>108</v>
      </c>
      <c r="E20" s="48" t="s">
        <v>90</v>
      </c>
      <c r="F20" s="49" t="n">
        <v>40.77</v>
      </c>
      <c r="G20" s="49" t="n">
        <v>0</v>
      </c>
      <c r="H20" s="49" t="n">
        <v>40.77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7</v>
      </c>
      <c r="B21" s="47" t="s">
        <v>88</v>
      </c>
      <c r="C21" s="47" t="s">
        <v>88</v>
      </c>
      <c r="D21" s="47" t="s">
        <v>108</v>
      </c>
      <c r="E21" s="48" t="s">
        <v>91</v>
      </c>
      <c r="F21" s="49" t="n">
        <v>17.69</v>
      </c>
      <c r="G21" s="49" t="n">
        <v>0</v>
      </c>
      <c r="H21" s="49" t="n">
        <v>17.69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7</v>
      </c>
      <c r="B22" s="47" t="s">
        <v>92</v>
      </c>
      <c r="C22" s="47" t="s">
        <v>93</v>
      </c>
      <c r="D22" s="47" t="s">
        <v>108</v>
      </c>
      <c r="E22" s="48" t="s">
        <v>94</v>
      </c>
      <c r="F22" s="49" t="n">
        <v>2.58</v>
      </c>
      <c r="G22" s="49" t="n">
        <v>0</v>
      </c>
      <c r="H22" s="49" t="n">
        <v>2.58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5</v>
      </c>
      <c r="B23" s="47" t="s">
        <v>96</v>
      </c>
      <c r="C23" s="47" t="s">
        <v>93</v>
      </c>
      <c r="D23" s="47" t="s">
        <v>108</v>
      </c>
      <c r="E23" s="48" t="s">
        <v>97</v>
      </c>
      <c r="F23" s="49" t="n">
        <v>8.7</v>
      </c>
      <c r="G23" s="49" t="n">
        <v>0</v>
      </c>
      <c r="H23" s="49" t="n">
        <v>8.7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9</v>
      </c>
      <c r="B24" s="47" t="s">
        <v>93</v>
      </c>
      <c r="C24" s="47" t="s">
        <v>93</v>
      </c>
      <c r="D24" s="47" t="s">
        <v>108</v>
      </c>
      <c r="E24" s="48" t="s">
        <v>100</v>
      </c>
      <c r="F24" s="49" t="n">
        <v>11.52</v>
      </c>
      <c r="G24" s="49" t="n">
        <v>0</v>
      </c>
      <c r="H24" s="49" t="n">
        <v>11.52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4</v>
      </c>
      <c r="B25" s="47" t="s">
        <v>101</v>
      </c>
      <c r="C25" s="47" t="s">
        <v>93</v>
      </c>
      <c r="D25" s="47" t="s">
        <v>108</v>
      </c>
      <c r="E25" s="48" t="s">
        <v>105</v>
      </c>
      <c r="F25" s="49" t="n">
        <v>18.37</v>
      </c>
      <c r="G25" s="49" t="n">
        <v>0</v>
      </c>
      <c r="H25" s="49" t="n">
        <v>18.37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09</v>
      </c>
      <c r="E26" s="48" t="s">
        <v>110</v>
      </c>
      <c r="F26" s="49" t="n">
        <v>1782.09</v>
      </c>
      <c r="G26" s="49" t="n">
        <v>0</v>
      </c>
      <c r="H26" s="49" t="n">
        <v>1756.09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26</v>
      </c>
      <c r="T26" s="50" t="n">
        <v>0</v>
      </c>
    </row>
    <row r="27" customFormat="false" ht="20.1" hidden="false" customHeight="true" outlineLevel="0" collapsed="false">
      <c r="A27" s="47" t="s">
        <v>82</v>
      </c>
      <c r="B27" s="47" t="s">
        <v>83</v>
      </c>
      <c r="C27" s="47" t="s">
        <v>84</v>
      </c>
      <c r="D27" s="47" t="s">
        <v>111</v>
      </c>
      <c r="E27" s="48" t="s">
        <v>86</v>
      </c>
      <c r="F27" s="49" t="n">
        <v>2</v>
      </c>
      <c r="G27" s="49" t="n">
        <v>0</v>
      </c>
      <c r="H27" s="49" t="n">
        <v>2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7</v>
      </c>
      <c r="B28" s="47" t="s">
        <v>88</v>
      </c>
      <c r="C28" s="47" t="s">
        <v>88</v>
      </c>
      <c r="D28" s="47" t="s">
        <v>111</v>
      </c>
      <c r="E28" s="48" t="s">
        <v>91</v>
      </c>
      <c r="F28" s="49" t="n">
        <v>98.33</v>
      </c>
      <c r="G28" s="49" t="n">
        <v>0</v>
      </c>
      <c r="H28" s="49" t="n">
        <v>98.33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5</v>
      </c>
      <c r="B29" s="47" t="s">
        <v>96</v>
      </c>
      <c r="C29" s="47" t="s">
        <v>101</v>
      </c>
      <c r="D29" s="47" t="s">
        <v>111</v>
      </c>
      <c r="E29" s="48" t="s">
        <v>112</v>
      </c>
      <c r="F29" s="49" t="n">
        <v>42.65</v>
      </c>
      <c r="G29" s="49" t="n">
        <v>0</v>
      </c>
      <c r="H29" s="49" t="n">
        <v>42.65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9</v>
      </c>
      <c r="B30" s="47" t="s">
        <v>93</v>
      </c>
      <c r="C30" s="47" t="s">
        <v>84</v>
      </c>
      <c r="D30" s="47" t="s">
        <v>111</v>
      </c>
      <c r="E30" s="48" t="s">
        <v>113</v>
      </c>
      <c r="F30" s="49" t="n">
        <v>1582.24</v>
      </c>
      <c r="G30" s="49" t="n">
        <v>0</v>
      </c>
      <c r="H30" s="49" t="n">
        <v>1556.24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26</v>
      </c>
      <c r="T30" s="50" t="n">
        <v>0</v>
      </c>
    </row>
    <row r="31" customFormat="false" ht="20.1" hidden="false" customHeight="true" outlineLevel="0" collapsed="false">
      <c r="A31" s="47" t="s">
        <v>104</v>
      </c>
      <c r="B31" s="47" t="s">
        <v>101</v>
      </c>
      <c r="C31" s="47" t="s">
        <v>93</v>
      </c>
      <c r="D31" s="47" t="s">
        <v>111</v>
      </c>
      <c r="E31" s="48" t="s">
        <v>105</v>
      </c>
      <c r="F31" s="49" t="n">
        <v>56.87</v>
      </c>
      <c r="G31" s="49" t="n">
        <v>0</v>
      </c>
      <c r="H31" s="49" t="n">
        <v>56.87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/>
      <c r="B32" s="47"/>
      <c r="C32" s="47"/>
      <c r="D32" s="47" t="s">
        <v>114</v>
      </c>
      <c r="E32" s="48" t="s">
        <v>115</v>
      </c>
      <c r="F32" s="49" t="n">
        <v>37259.28</v>
      </c>
      <c r="G32" s="49" t="n">
        <v>11051.76</v>
      </c>
      <c r="H32" s="49" t="n">
        <v>17256.6</v>
      </c>
      <c r="I32" s="49" t="n">
        <v>0</v>
      </c>
      <c r="J32" s="50" t="n">
        <v>0</v>
      </c>
      <c r="K32" s="51" t="n">
        <v>8750.92</v>
      </c>
      <c r="L32" s="49" t="n">
        <v>8750.92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200</v>
      </c>
      <c r="T32" s="50" t="n">
        <v>0</v>
      </c>
    </row>
    <row r="33" customFormat="false" ht="20.1" hidden="false" customHeight="true" outlineLevel="0" collapsed="false">
      <c r="A33" s="47" t="s">
        <v>82</v>
      </c>
      <c r="B33" s="47" t="s">
        <v>84</v>
      </c>
      <c r="C33" s="47" t="s">
        <v>88</v>
      </c>
      <c r="D33" s="47" t="s">
        <v>116</v>
      </c>
      <c r="E33" s="48" t="s">
        <v>117</v>
      </c>
      <c r="F33" s="49" t="n">
        <v>34342.88</v>
      </c>
      <c r="G33" s="49" t="n">
        <v>11051.76</v>
      </c>
      <c r="H33" s="49" t="n">
        <v>16888.52</v>
      </c>
      <c r="I33" s="49" t="n">
        <v>0</v>
      </c>
      <c r="J33" s="50" t="n">
        <v>0</v>
      </c>
      <c r="K33" s="51" t="n">
        <v>6202.6</v>
      </c>
      <c r="L33" s="49" t="n">
        <v>6202.6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200</v>
      </c>
      <c r="T33" s="50" t="n">
        <v>0</v>
      </c>
    </row>
    <row r="34" customFormat="false" ht="20.1" hidden="false" customHeight="true" outlineLevel="0" collapsed="false">
      <c r="A34" s="47" t="s">
        <v>87</v>
      </c>
      <c r="B34" s="47" t="s">
        <v>88</v>
      </c>
      <c r="C34" s="47" t="s">
        <v>88</v>
      </c>
      <c r="D34" s="47" t="s">
        <v>116</v>
      </c>
      <c r="E34" s="48" t="s">
        <v>91</v>
      </c>
      <c r="F34" s="49" t="n">
        <v>1224</v>
      </c>
      <c r="G34" s="49" t="n">
        <v>0</v>
      </c>
      <c r="H34" s="49" t="n">
        <v>0</v>
      </c>
      <c r="I34" s="49" t="n">
        <v>0</v>
      </c>
      <c r="J34" s="50" t="n">
        <v>0</v>
      </c>
      <c r="K34" s="51" t="n">
        <v>1224</v>
      </c>
      <c r="L34" s="49" t="n">
        <v>1224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87</v>
      </c>
      <c r="B35" s="47" t="s">
        <v>88</v>
      </c>
      <c r="C35" s="47" t="s">
        <v>118</v>
      </c>
      <c r="D35" s="47" t="s">
        <v>116</v>
      </c>
      <c r="E35" s="48" t="s">
        <v>119</v>
      </c>
      <c r="F35" s="49" t="n">
        <v>514</v>
      </c>
      <c r="G35" s="49" t="n">
        <v>0</v>
      </c>
      <c r="H35" s="49" t="n">
        <v>0</v>
      </c>
      <c r="I35" s="49" t="n">
        <v>0</v>
      </c>
      <c r="J35" s="50" t="n">
        <v>0</v>
      </c>
      <c r="K35" s="51" t="n">
        <v>514</v>
      </c>
      <c r="L35" s="49" t="n">
        <v>514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95</v>
      </c>
      <c r="B36" s="47" t="s">
        <v>96</v>
      </c>
      <c r="C36" s="47" t="s">
        <v>101</v>
      </c>
      <c r="D36" s="47" t="s">
        <v>116</v>
      </c>
      <c r="E36" s="48" t="s">
        <v>112</v>
      </c>
      <c r="F36" s="49" t="n">
        <v>223</v>
      </c>
      <c r="G36" s="49" t="n">
        <v>0</v>
      </c>
      <c r="H36" s="49" t="n">
        <v>141.57</v>
      </c>
      <c r="I36" s="49" t="n">
        <v>0</v>
      </c>
      <c r="J36" s="50" t="n">
        <v>0</v>
      </c>
      <c r="K36" s="51" t="n">
        <v>81.43</v>
      </c>
      <c r="L36" s="49" t="n">
        <v>81.43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104</v>
      </c>
      <c r="B37" s="47" t="s">
        <v>101</v>
      </c>
      <c r="C37" s="47" t="s">
        <v>93</v>
      </c>
      <c r="D37" s="47" t="s">
        <v>116</v>
      </c>
      <c r="E37" s="48" t="s">
        <v>105</v>
      </c>
      <c r="F37" s="49" t="n">
        <v>955.4</v>
      </c>
      <c r="G37" s="49" t="n">
        <v>0</v>
      </c>
      <c r="H37" s="49" t="n">
        <v>226.51</v>
      </c>
      <c r="I37" s="49" t="n">
        <v>0</v>
      </c>
      <c r="J37" s="50" t="n">
        <v>0</v>
      </c>
      <c r="K37" s="51" t="n">
        <v>728.89</v>
      </c>
      <c r="L37" s="49" t="n">
        <v>728.89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/>
      <c r="B38" s="47"/>
      <c r="C38" s="47"/>
      <c r="D38" s="47" t="s">
        <v>120</v>
      </c>
      <c r="E38" s="48" t="s">
        <v>121</v>
      </c>
      <c r="F38" s="49" t="n">
        <v>6352.34</v>
      </c>
      <c r="G38" s="49" t="n">
        <v>539.98</v>
      </c>
      <c r="H38" s="49" t="n">
        <v>4673.87</v>
      </c>
      <c r="I38" s="49" t="n">
        <v>0</v>
      </c>
      <c r="J38" s="50" t="n">
        <v>0</v>
      </c>
      <c r="K38" s="51" t="n">
        <v>939.45</v>
      </c>
      <c r="L38" s="49" t="n">
        <v>939.45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199.04</v>
      </c>
      <c r="T38" s="50" t="n">
        <v>0</v>
      </c>
    </row>
    <row r="39" customFormat="false" ht="20.1" hidden="false" customHeight="true" outlineLevel="0" collapsed="false">
      <c r="A39" s="47" t="s">
        <v>82</v>
      </c>
      <c r="B39" s="47" t="s">
        <v>84</v>
      </c>
      <c r="C39" s="47" t="s">
        <v>101</v>
      </c>
      <c r="D39" s="47" t="s">
        <v>122</v>
      </c>
      <c r="E39" s="48" t="s">
        <v>123</v>
      </c>
      <c r="F39" s="49" t="n">
        <v>4859.96</v>
      </c>
      <c r="G39" s="49" t="n">
        <v>539.98</v>
      </c>
      <c r="H39" s="49" t="n">
        <v>3325.89</v>
      </c>
      <c r="I39" s="49" t="n">
        <v>0</v>
      </c>
      <c r="J39" s="50" t="n">
        <v>0</v>
      </c>
      <c r="K39" s="51" t="n">
        <v>845.05</v>
      </c>
      <c r="L39" s="49" t="n">
        <v>845.05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149.04</v>
      </c>
      <c r="T39" s="50" t="n">
        <v>0</v>
      </c>
    </row>
    <row r="40" customFormat="false" ht="20.1" hidden="false" customHeight="true" outlineLevel="0" collapsed="false">
      <c r="A40" s="47" t="s">
        <v>87</v>
      </c>
      <c r="B40" s="47" t="s">
        <v>88</v>
      </c>
      <c r="C40" s="47" t="s">
        <v>101</v>
      </c>
      <c r="D40" s="47" t="s">
        <v>122</v>
      </c>
      <c r="E40" s="48" t="s">
        <v>124</v>
      </c>
      <c r="F40" s="49" t="n">
        <v>149.95</v>
      </c>
      <c r="G40" s="49" t="n">
        <v>0</v>
      </c>
      <c r="H40" s="49" t="n">
        <v>139.95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10</v>
      </c>
      <c r="T40" s="50" t="n">
        <v>0</v>
      </c>
    </row>
    <row r="41" customFormat="false" ht="20.1" hidden="false" customHeight="true" outlineLevel="0" collapsed="false">
      <c r="A41" s="47" t="s">
        <v>87</v>
      </c>
      <c r="B41" s="47" t="s">
        <v>88</v>
      </c>
      <c r="C41" s="47" t="s">
        <v>88</v>
      </c>
      <c r="D41" s="47" t="s">
        <v>122</v>
      </c>
      <c r="E41" s="48" t="s">
        <v>91</v>
      </c>
      <c r="F41" s="49" t="n">
        <v>526</v>
      </c>
      <c r="G41" s="49" t="n">
        <v>0</v>
      </c>
      <c r="H41" s="49" t="n">
        <v>526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7</v>
      </c>
      <c r="B42" s="47" t="s">
        <v>83</v>
      </c>
      <c r="C42" s="47" t="s">
        <v>93</v>
      </c>
      <c r="D42" s="47" t="s">
        <v>122</v>
      </c>
      <c r="E42" s="48" t="s">
        <v>125</v>
      </c>
      <c r="F42" s="49" t="n">
        <v>50</v>
      </c>
      <c r="G42" s="49" t="n">
        <v>0</v>
      </c>
      <c r="H42" s="49" t="n">
        <v>25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25</v>
      </c>
      <c r="T42" s="50" t="n">
        <v>0</v>
      </c>
    </row>
    <row r="43" customFormat="false" ht="20.1" hidden="false" customHeight="true" outlineLevel="0" collapsed="false">
      <c r="A43" s="47" t="s">
        <v>95</v>
      </c>
      <c r="B43" s="47" t="s">
        <v>96</v>
      </c>
      <c r="C43" s="47" t="s">
        <v>101</v>
      </c>
      <c r="D43" s="47" t="s">
        <v>122</v>
      </c>
      <c r="E43" s="48" t="s">
        <v>112</v>
      </c>
      <c r="F43" s="49" t="n">
        <v>283.7</v>
      </c>
      <c r="G43" s="49" t="n">
        <v>0</v>
      </c>
      <c r="H43" s="49" t="n">
        <v>283.7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95</v>
      </c>
      <c r="B44" s="47" t="s">
        <v>96</v>
      </c>
      <c r="C44" s="47" t="s">
        <v>84</v>
      </c>
      <c r="D44" s="47" t="s">
        <v>122</v>
      </c>
      <c r="E44" s="48" t="s">
        <v>98</v>
      </c>
      <c r="F44" s="49" t="n">
        <v>94.4</v>
      </c>
      <c r="G44" s="49" t="n">
        <v>0</v>
      </c>
      <c r="H44" s="49" t="n">
        <v>0</v>
      </c>
      <c r="I44" s="49" t="n">
        <v>0</v>
      </c>
      <c r="J44" s="50" t="n">
        <v>0</v>
      </c>
      <c r="K44" s="51" t="n">
        <v>94.4</v>
      </c>
      <c r="L44" s="49" t="n">
        <v>94.4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99</v>
      </c>
      <c r="B45" s="47" t="s">
        <v>93</v>
      </c>
      <c r="C45" s="47" t="s">
        <v>126</v>
      </c>
      <c r="D45" s="47" t="s">
        <v>122</v>
      </c>
      <c r="E45" s="48" t="s">
        <v>127</v>
      </c>
      <c r="F45" s="49" t="n">
        <v>32</v>
      </c>
      <c r="G45" s="49" t="n">
        <v>0</v>
      </c>
      <c r="H45" s="49" t="n">
        <v>32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04</v>
      </c>
      <c r="B46" s="47" t="s">
        <v>101</v>
      </c>
      <c r="C46" s="47" t="s">
        <v>93</v>
      </c>
      <c r="D46" s="47" t="s">
        <v>122</v>
      </c>
      <c r="E46" s="48" t="s">
        <v>105</v>
      </c>
      <c r="F46" s="49" t="n">
        <v>356.33</v>
      </c>
      <c r="G46" s="49" t="n">
        <v>0</v>
      </c>
      <c r="H46" s="49" t="n">
        <v>341.33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15</v>
      </c>
      <c r="T46" s="50" t="n">
        <v>0</v>
      </c>
    </row>
    <row r="47" customFormat="false" ht="20.1" hidden="false" customHeight="true" outlineLevel="0" collapsed="false">
      <c r="A47" s="47"/>
      <c r="B47" s="47"/>
      <c r="C47" s="47"/>
      <c r="D47" s="47" t="s">
        <v>128</v>
      </c>
      <c r="E47" s="48" t="s">
        <v>129</v>
      </c>
      <c r="F47" s="49" t="n">
        <v>5649.68</v>
      </c>
      <c r="G47" s="49" t="n">
        <v>0</v>
      </c>
      <c r="H47" s="49" t="n">
        <v>2358.82</v>
      </c>
      <c r="I47" s="49" t="n">
        <v>0</v>
      </c>
      <c r="J47" s="50" t="n">
        <v>0</v>
      </c>
      <c r="K47" s="51" t="n">
        <v>2755.69</v>
      </c>
      <c r="L47" s="49" t="n">
        <v>2755.69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535.17</v>
      </c>
      <c r="T47" s="50" t="n">
        <v>0</v>
      </c>
    </row>
    <row r="48" customFormat="false" ht="20.1" hidden="false" customHeight="true" outlineLevel="0" collapsed="false">
      <c r="A48" s="47" t="s">
        <v>82</v>
      </c>
      <c r="B48" s="47" t="s">
        <v>84</v>
      </c>
      <c r="C48" s="47" t="s">
        <v>101</v>
      </c>
      <c r="D48" s="47" t="s">
        <v>130</v>
      </c>
      <c r="E48" s="48" t="s">
        <v>123</v>
      </c>
      <c r="F48" s="49" t="n">
        <v>4561.6</v>
      </c>
      <c r="G48" s="49" t="n">
        <v>0</v>
      </c>
      <c r="H48" s="49" t="n">
        <v>1726.21</v>
      </c>
      <c r="I48" s="49" t="n">
        <v>0</v>
      </c>
      <c r="J48" s="50" t="n">
        <v>0</v>
      </c>
      <c r="K48" s="51" t="n">
        <v>2300.22</v>
      </c>
      <c r="L48" s="49" t="n">
        <v>2300.22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535.17</v>
      </c>
      <c r="T48" s="50" t="n">
        <v>0</v>
      </c>
    </row>
    <row r="49" customFormat="false" ht="20.1" hidden="false" customHeight="true" outlineLevel="0" collapsed="false">
      <c r="A49" s="47" t="s">
        <v>82</v>
      </c>
      <c r="B49" s="47" t="s">
        <v>83</v>
      </c>
      <c r="C49" s="47" t="s">
        <v>84</v>
      </c>
      <c r="D49" s="47" t="s">
        <v>130</v>
      </c>
      <c r="E49" s="48" t="s">
        <v>86</v>
      </c>
      <c r="F49" s="49" t="n">
        <v>18</v>
      </c>
      <c r="G49" s="49" t="n">
        <v>0</v>
      </c>
      <c r="H49" s="49" t="n">
        <v>0</v>
      </c>
      <c r="I49" s="49" t="n">
        <v>0</v>
      </c>
      <c r="J49" s="50" t="n">
        <v>0</v>
      </c>
      <c r="K49" s="51" t="n">
        <v>18</v>
      </c>
      <c r="L49" s="49" t="n">
        <v>18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87</v>
      </c>
      <c r="B50" s="47" t="s">
        <v>88</v>
      </c>
      <c r="C50" s="47" t="s">
        <v>88</v>
      </c>
      <c r="D50" s="47" t="s">
        <v>130</v>
      </c>
      <c r="E50" s="48" t="s">
        <v>91</v>
      </c>
      <c r="F50" s="49" t="n">
        <v>300.86</v>
      </c>
      <c r="G50" s="49" t="n">
        <v>0</v>
      </c>
      <c r="H50" s="49" t="n">
        <v>150.12</v>
      </c>
      <c r="I50" s="49" t="n">
        <v>0</v>
      </c>
      <c r="J50" s="50" t="n">
        <v>0</v>
      </c>
      <c r="K50" s="51" t="n">
        <v>150.74</v>
      </c>
      <c r="L50" s="49" t="n">
        <v>150.74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87</v>
      </c>
      <c r="B51" s="47" t="s">
        <v>88</v>
      </c>
      <c r="C51" s="47" t="s">
        <v>118</v>
      </c>
      <c r="D51" s="47" t="s">
        <v>130</v>
      </c>
      <c r="E51" s="48" t="s">
        <v>119</v>
      </c>
      <c r="F51" s="49" t="n">
        <v>108.09</v>
      </c>
      <c r="G51" s="49" t="n">
        <v>0</v>
      </c>
      <c r="H51" s="49" t="n">
        <v>60.04</v>
      </c>
      <c r="I51" s="49" t="n">
        <v>0</v>
      </c>
      <c r="J51" s="50" t="n">
        <v>0</v>
      </c>
      <c r="K51" s="51" t="n">
        <v>48.05</v>
      </c>
      <c r="L51" s="49" t="n">
        <v>48.05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95</v>
      </c>
      <c r="B52" s="47" t="s">
        <v>96</v>
      </c>
      <c r="C52" s="47" t="s">
        <v>101</v>
      </c>
      <c r="D52" s="47" t="s">
        <v>130</v>
      </c>
      <c r="E52" s="48" t="s">
        <v>112</v>
      </c>
      <c r="F52" s="49" t="n">
        <v>176.11</v>
      </c>
      <c r="G52" s="49" t="n">
        <v>0</v>
      </c>
      <c r="H52" s="49" t="n">
        <v>42.28</v>
      </c>
      <c r="I52" s="49" t="n">
        <v>0</v>
      </c>
      <c r="J52" s="50" t="n">
        <v>0</v>
      </c>
      <c r="K52" s="51" t="n">
        <v>133.83</v>
      </c>
      <c r="L52" s="49" t="n">
        <v>133.83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99</v>
      </c>
      <c r="B53" s="47" t="s">
        <v>93</v>
      </c>
      <c r="C53" s="47" t="s">
        <v>92</v>
      </c>
      <c r="D53" s="47" t="s">
        <v>130</v>
      </c>
      <c r="E53" s="48" t="s">
        <v>103</v>
      </c>
      <c r="F53" s="49" t="n">
        <v>328.8</v>
      </c>
      <c r="G53" s="49" t="n">
        <v>0</v>
      </c>
      <c r="H53" s="49" t="n">
        <v>328.8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104</v>
      </c>
      <c r="B54" s="47" t="s">
        <v>101</v>
      </c>
      <c r="C54" s="47" t="s">
        <v>93</v>
      </c>
      <c r="D54" s="47" t="s">
        <v>130</v>
      </c>
      <c r="E54" s="48" t="s">
        <v>105</v>
      </c>
      <c r="F54" s="49" t="n">
        <v>156.22</v>
      </c>
      <c r="G54" s="49" t="n">
        <v>0</v>
      </c>
      <c r="H54" s="49" t="n">
        <v>51.37</v>
      </c>
      <c r="I54" s="49" t="n">
        <v>0</v>
      </c>
      <c r="J54" s="50" t="n">
        <v>0</v>
      </c>
      <c r="K54" s="51" t="n">
        <v>104.85</v>
      </c>
      <c r="L54" s="49" t="n">
        <v>104.85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/>
      <c r="B55" s="47"/>
      <c r="C55" s="47"/>
      <c r="D55" s="47" t="s">
        <v>131</v>
      </c>
      <c r="E55" s="48" t="s">
        <v>132</v>
      </c>
      <c r="F55" s="49" t="n">
        <v>1185.12</v>
      </c>
      <c r="G55" s="49" t="n">
        <v>0</v>
      </c>
      <c r="H55" s="49" t="n">
        <v>1185.12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87</v>
      </c>
      <c r="B56" s="47" t="s">
        <v>88</v>
      </c>
      <c r="C56" s="47" t="s">
        <v>101</v>
      </c>
      <c r="D56" s="47" t="s">
        <v>133</v>
      </c>
      <c r="E56" s="48" t="s">
        <v>124</v>
      </c>
      <c r="F56" s="49" t="n">
        <v>28.91</v>
      </c>
      <c r="G56" s="49" t="n">
        <v>0</v>
      </c>
      <c r="H56" s="49" t="n">
        <v>28.91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99</v>
      </c>
      <c r="B57" s="47" t="s">
        <v>93</v>
      </c>
      <c r="C57" s="47" t="s">
        <v>92</v>
      </c>
      <c r="D57" s="47" t="s">
        <v>133</v>
      </c>
      <c r="E57" s="48" t="s">
        <v>103</v>
      </c>
      <c r="F57" s="49" t="n">
        <v>1156.21</v>
      </c>
      <c r="G57" s="49" t="n">
        <v>0</v>
      </c>
      <c r="H57" s="49" t="n">
        <v>1156.21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/>
      <c r="B58" s="47"/>
      <c r="C58" s="47"/>
      <c r="D58" s="47" t="s">
        <v>134</v>
      </c>
      <c r="E58" s="48" t="s">
        <v>135</v>
      </c>
      <c r="F58" s="49" t="n">
        <v>11069.18</v>
      </c>
      <c r="G58" s="49" t="n">
        <v>7866.4</v>
      </c>
      <c r="H58" s="49" t="n">
        <v>3202.78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2</v>
      </c>
      <c r="B59" s="47" t="s">
        <v>83</v>
      </c>
      <c r="C59" s="47" t="s">
        <v>84</v>
      </c>
      <c r="D59" s="47" t="s">
        <v>136</v>
      </c>
      <c r="E59" s="48" t="s">
        <v>86</v>
      </c>
      <c r="F59" s="49" t="n">
        <v>60</v>
      </c>
      <c r="G59" s="49" t="n">
        <v>0</v>
      </c>
      <c r="H59" s="49" t="n">
        <v>60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87</v>
      </c>
      <c r="B60" s="47" t="s">
        <v>88</v>
      </c>
      <c r="C60" s="47" t="s">
        <v>89</v>
      </c>
      <c r="D60" s="47" t="s">
        <v>136</v>
      </c>
      <c r="E60" s="48" t="s">
        <v>90</v>
      </c>
      <c r="F60" s="49" t="n">
        <v>122.04</v>
      </c>
      <c r="G60" s="49" t="n">
        <v>0</v>
      </c>
      <c r="H60" s="49" t="n">
        <v>122.04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87</v>
      </c>
      <c r="B61" s="47" t="s">
        <v>88</v>
      </c>
      <c r="C61" s="47" t="s">
        <v>88</v>
      </c>
      <c r="D61" s="47" t="s">
        <v>136</v>
      </c>
      <c r="E61" s="48" t="s">
        <v>91</v>
      </c>
      <c r="F61" s="49" t="n">
        <v>132.41</v>
      </c>
      <c r="G61" s="49" t="n">
        <v>0</v>
      </c>
      <c r="H61" s="49" t="n">
        <v>132.41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87</v>
      </c>
      <c r="B62" s="47" t="s">
        <v>92</v>
      </c>
      <c r="C62" s="47" t="s">
        <v>93</v>
      </c>
      <c r="D62" s="47" t="s">
        <v>136</v>
      </c>
      <c r="E62" s="48" t="s">
        <v>94</v>
      </c>
      <c r="F62" s="49" t="n">
        <v>5.78</v>
      </c>
      <c r="G62" s="49" t="n">
        <v>0</v>
      </c>
      <c r="H62" s="49" t="n">
        <v>5.78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95</v>
      </c>
      <c r="B63" s="47" t="s">
        <v>96</v>
      </c>
      <c r="C63" s="47" t="s">
        <v>101</v>
      </c>
      <c r="D63" s="47" t="s">
        <v>136</v>
      </c>
      <c r="E63" s="48" t="s">
        <v>112</v>
      </c>
      <c r="F63" s="49" t="n">
        <v>156.16</v>
      </c>
      <c r="G63" s="49" t="n">
        <v>77.24</v>
      </c>
      <c r="H63" s="49" t="n">
        <v>78.92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95</v>
      </c>
      <c r="B64" s="47" t="s">
        <v>96</v>
      </c>
      <c r="C64" s="47" t="s">
        <v>84</v>
      </c>
      <c r="D64" s="47" t="s">
        <v>136</v>
      </c>
      <c r="E64" s="48" t="s">
        <v>98</v>
      </c>
      <c r="F64" s="49" t="n">
        <v>36.25</v>
      </c>
      <c r="G64" s="49" t="n">
        <v>0</v>
      </c>
      <c r="H64" s="49" t="n">
        <v>36.25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99</v>
      </c>
      <c r="B65" s="47" t="s">
        <v>93</v>
      </c>
      <c r="C65" s="47" t="s">
        <v>93</v>
      </c>
      <c r="D65" s="47" t="s">
        <v>136</v>
      </c>
      <c r="E65" s="48" t="s">
        <v>100</v>
      </c>
      <c r="F65" s="49" t="n">
        <v>918.07</v>
      </c>
      <c r="G65" s="49" t="n">
        <v>0</v>
      </c>
      <c r="H65" s="49" t="n">
        <v>918.07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99</v>
      </c>
      <c r="B66" s="47" t="s">
        <v>93</v>
      </c>
      <c r="C66" s="47" t="s">
        <v>137</v>
      </c>
      <c r="D66" s="47" t="s">
        <v>136</v>
      </c>
      <c r="E66" s="48" t="s">
        <v>138</v>
      </c>
      <c r="F66" s="49" t="n">
        <v>7383.8</v>
      </c>
      <c r="G66" s="49" t="n">
        <v>7037</v>
      </c>
      <c r="H66" s="49" t="n">
        <v>346.8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99</v>
      </c>
      <c r="B67" s="47" t="s">
        <v>93</v>
      </c>
      <c r="C67" s="47" t="s">
        <v>139</v>
      </c>
      <c r="D67" s="47" t="s">
        <v>136</v>
      </c>
      <c r="E67" s="48" t="s">
        <v>140</v>
      </c>
      <c r="F67" s="49" t="n">
        <v>100</v>
      </c>
      <c r="G67" s="49" t="n">
        <v>0</v>
      </c>
      <c r="H67" s="49" t="n">
        <v>100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99</v>
      </c>
      <c r="B68" s="47" t="s">
        <v>93</v>
      </c>
      <c r="C68" s="47" t="s">
        <v>141</v>
      </c>
      <c r="D68" s="47" t="s">
        <v>136</v>
      </c>
      <c r="E68" s="48" t="s">
        <v>142</v>
      </c>
      <c r="F68" s="49" t="n">
        <v>1304.9</v>
      </c>
      <c r="G68" s="49" t="n">
        <v>0</v>
      </c>
      <c r="H68" s="49" t="n">
        <v>1304.9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99</v>
      </c>
      <c r="B69" s="47" t="s">
        <v>118</v>
      </c>
      <c r="C69" s="47" t="s">
        <v>93</v>
      </c>
      <c r="D69" s="47" t="s">
        <v>136</v>
      </c>
      <c r="E69" s="48" t="s">
        <v>143</v>
      </c>
      <c r="F69" s="49" t="n">
        <v>752.16</v>
      </c>
      <c r="G69" s="49" t="n">
        <v>752.16</v>
      </c>
      <c r="H69" s="49" t="n">
        <v>0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104</v>
      </c>
      <c r="B70" s="47" t="s">
        <v>101</v>
      </c>
      <c r="C70" s="47" t="s">
        <v>93</v>
      </c>
      <c r="D70" s="47" t="s">
        <v>136</v>
      </c>
      <c r="E70" s="48" t="s">
        <v>105</v>
      </c>
      <c r="F70" s="49" t="n">
        <v>97.61</v>
      </c>
      <c r="G70" s="49" t="n">
        <v>0</v>
      </c>
      <c r="H70" s="49" t="n">
        <v>97.61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/>
      <c r="B71" s="47"/>
      <c r="C71" s="47"/>
      <c r="D71" s="47" t="s">
        <v>144</v>
      </c>
      <c r="E71" s="48" t="s">
        <v>145</v>
      </c>
      <c r="F71" s="49" t="n">
        <v>9685.66</v>
      </c>
      <c r="G71" s="49" t="n">
        <v>767.01</v>
      </c>
      <c r="H71" s="49" t="n">
        <v>8840.65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78</v>
      </c>
      <c r="T71" s="50" t="n">
        <v>0</v>
      </c>
    </row>
    <row r="72" customFormat="false" ht="20.1" hidden="false" customHeight="true" outlineLevel="0" collapsed="false">
      <c r="A72" s="47" t="s">
        <v>146</v>
      </c>
      <c r="B72" s="47" t="s">
        <v>118</v>
      </c>
      <c r="C72" s="47" t="s">
        <v>92</v>
      </c>
      <c r="D72" s="47" t="s">
        <v>147</v>
      </c>
      <c r="E72" s="48" t="s">
        <v>148</v>
      </c>
      <c r="F72" s="49" t="n">
        <v>90</v>
      </c>
      <c r="G72" s="49" t="n">
        <v>0</v>
      </c>
      <c r="H72" s="49" t="n">
        <v>90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82</v>
      </c>
      <c r="B73" s="47" t="s">
        <v>83</v>
      </c>
      <c r="C73" s="47" t="s">
        <v>84</v>
      </c>
      <c r="D73" s="47" t="s">
        <v>147</v>
      </c>
      <c r="E73" s="48" t="s">
        <v>86</v>
      </c>
      <c r="F73" s="49" t="n">
        <v>70</v>
      </c>
      <c r="G73" s="49" t="n">
        <v>0</v>
      </c>
      <c r="H73" s="49" t="n">
        <v>70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87</v>
      </c>
      <c r="B74" s="47" t="s">
        <v>88</v>
      </c>
      <c r="C74" s="47" t="s">
        <v>89</v>
      </c>
      <c r="D74" s="47" t="s">
        <v>147</v>
      </c>
      <c r="E74" s="48" t="s">
        <v>90</v>
      </c>
      <c r="F74" s="49" t="n">
        <v>143.47</v>
      </c>
      <c r="G74" s="49" t="n">
        <v>0</v>
      </c>
      <c r="H74" s="49" t="n">
        <v>143.47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87</v>
      </c>
      <c r="B75" s="47" t="s">
        <v>88</v>
      </c>
      <c r="C75" s="47" t="s">
        <v>88</v>
      </c>
      <c r="D75" s="47" t="s">
        <v>147</v>
      </c>
      <c r="E75" s="48" t="s">
        <v>91</v>
      </c>
      <c r="F75" s="49" t="n">
        <v>202.61</v>
      </c>
      <c r="G75" s="49" t="n">
        <v>0</v>
      </c>
      <c r="H75" s="49" t="n">
        <v>202.61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87</v>
      </c>
      <c r="B76" s="47" t="s">
        <v>92</v>
      </c>
      <c r="C76" s="47" t="s">
        <v>93</v>
      </c>
      <c r="D76" s="47" t="s">
        <v>147</v>
      </c>
      <c r="E76" s="48" t="s">
        <v>94</v>
      </c>
      <c r="F76" s="49" t="n">
        <v>9.01</v>
      </c>
      <c r="G76" s="49" t="n">
        <v>0</v>
      </c>
      <c r="H76" s="49" t="n">
        <v>9.01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95</v>
      </c>
      <c r="B77" s="47" t="s">
        <v>96</v>
      </c>
      <c r="C77" s="47" t="s">
        <v>93</v>
      </c>
      <c r="D77" s="47" t="s">
        <v>147</v>
      </c>
      <c r="E77" s="48" t="s">
        <v>97</v>
      </c>
      <c r="F77" s="49" t="n">
        <v>118.82</v>
      </c>
      <c r="G77" s="49" t="n">
        <v>0</v>
      </c>
      <c r="H77" s="49" t="n">
        <v>118.82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95</v>
      </c>
      <c r="B78" s="47" t="s">
        <v>96</v>
      </c>
      <c r="C78" s="47" t="s">
        <v>84</v>
      </c>
      <c r="D78" s="47" t="s">
        <v>147</v>
      </c>
      <c r="E78" s="48" t="s">
        <v>98</v>
      </c>
      <c r="F78" s="49" t="n">
        <v>27.83</v>
      </c>
      <c r="G78" s="49" t="n">
        <v>0</v>
      </c>
      <c r="H78" s="49" t="n">
        <v>27.83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99</v>
      </c>
      <c r="B79" s="47" t="s">
        <v>93</v>
      </c>
      <c r="C79" s="47" t="s">
        <v>93</v>
      </c>
      <c r="D79" s="47" t="s">
        <v>147</v>
      </c>
      <c r="E79" s="48" t="s">
        <v>100</v>
      </c>
      <c r="F79" s="49" t="n">
        <v>1424.76</v>
      </c>
      <c r="G79" s="49" t="n">
        <v>0</v>
      </c>
      <c r="H79" s="49" t="n">
        <v>1424.76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99</v>
      </c>
      <c r="B80" s="47" t="s">
        <v>93</v>
      </c>
      <c r="C80" s="47" t="s">
        <v>118</v>
      </c>
      <c r="D80" s="47" t="s">
        <v>147</v>
      </c>
      <c r="E80" s="48" t="s">
        <v>149</v>
      </c>
      <c r="F80" s="49" t="n">
        <v>6312.51</v>
      </c>
      <c r="G80" s="49" t="n">
        <v>39.46</v>
      </c>
      <c r="H80" s="49" t="n">
        <v>6273.05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99</v>
      </c>
      <c r="B81" s="47" t="s">
        <v>93</v>
      </c>
      <c r="C81" s="47" t="s">
        <v>137</v>
      </c>
      <c r="D81" s="47" t="s">
        <v>147</v>
      </c>
      <c r="E81" s="48" t="s">
        <v>138</v>
      </c>
      <c r="F81" s="49" t="n">
        <v>345.69</v>
      </c>
      <c r="G81" s="49" t="n">
        <v>53.69</v>
      </c>
      <c r="H81" s="49" t="n">
        <v>292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99</v>
      </c>
      <c r="B82" s="47" t="s">
        <v>93</v>
      </c>
      <c r="C82" s="47" t="s">
        <v>141</v>
      </c>
      <c r="D82" s="47" t="s">
        <v>147</v>
      </c>
      <c r="E82" s="48" t="s">
        <v>142</v>
      </c>
      <c r="F82" s="49" t="n">
        <v>33</v>
      </c>
      <c r="G82" s="49" t="n">
        <v>0</v>
      </c>
      <c r="H82" s="49" t="n">
        <v>33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99</v>
      </c>
      <c r="B83" s="47" t="s">
        <v>93</v>
      </c>
      <c r="C83" s="47" t="s">
        <v>92</v>
      </c>
      <c r="D83" s="47" t="s">
        <v>147</v>
      </c>
      <c r="E83" s="48" t="s">
        <v>103</v>
      </c>
      <c r="F83" s="49" t="n">
        <v>428</v>
      </c>
      <c r="G83" s="49" t="n">
        <v>350</v>
      </c>
      <c r="H83" s="49" t="n">
        <v>0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78</v>
      </c>
      <c r="T83" s="50" t="n">
        <v>0</v>
      </c>
    </row>
    <row r="84" customFormat="false" ht="20.1" hidden="false" customHeight="true" outlineLevel="0" collapsed="false">
      <c r="A84" s="47" t="s">
        <v>99</v>
      </c>
      <c r="B84" s="47" t="s">
        <v>118</v>
      </c>
      <c r="C84" s="47" t="s">
        <v>101</v>
      </c>
      <c r="D84" s="47" t="s">
        <v>147</v>
      </c>
      <c r="E84" s="48" t="s">
        <v>150</v>
      </c>
      <c r="F84" s="49" t="n">
        <v>323.86</v>
      </c>
      <c r="G84" s="49" t="n">
        <v>323.86</v>
      </c>
      <c r="H84" s="49" t="n">
        <v>0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104</v>
      </c>
      <c r="B85" s="47" t="s">
        <v>101</v>
      </c>
      <c r="C85" s="47" t="s">
        <v>93</v>
      </c>
      <c r="D85" s="47" t="s">
        <v>147</v>
      </c>
      <c r="E85" s="48" t="s">
        <v>105</v>
      </c>
      <c r="F85" s="49" t="n">
        <v>156.1</v>
      </c>
      <c r="G85" s="49" t="n">
        <v>0</v>
      </c>
      <c r="H85" s="49" t="n">
        <v>156.1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/>
      <c r="B86" s="47"/>
      <c r="C86" s="47"/>
      <c r="D86" s="47" t="s">
        <v>151</v>
      </c>
      <c r="E86" s="48" t="s">
        <v>152</v>
      </c>
      <c r="F86" s="49" t="n">
        <v>604.86</v>
      </c>
      <c r="G86" s="49" t="n">
        <v>30</v>
      </c>
      <c r="H86" s="49" t="n">
        <v>574.86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82</v>
      </c>
      <c r="B87" s="47" t="s">
        <v>83</v>
      </c>
      <c r="C87" s="47" t="s">
        <v>84</v>
      </c>
      <c r="D87" s="47" t="s">
        <v>153</v>
      </c>
      <c r="E87" s="48" t="s">
        <v>86</v>
      </c>
      <c r="F87" s="49" t="n">
        <v>2</v>
      </c>
      <c r="G87" s="49" t="n">
        <v>0</v>
      </c>
      <c r="H87" s="49" t="n">
        <v>2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87</v>
      </c>
      <c r="B88" s="47" t="s">
        <v>88</v>
      </c>
      <c r="C88" s="47" t="s">
        <v>101</v>
      </c>
      <c r="D88" s="47" t="s">
        <v>153</v>
      </c>
      <c r="E88" s="48" t="s">
        <v>124</v>
      </c>
      <c r="F88" s="49" t="n">
        <v>9.8</v>
      </c>
      <c r="G88" s="49" t="n">
        <v>0</v>
      </c>
      <c r="H88" s="49" t="n">
        <v>9.8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87</v>
      </c>
      <c r="B89" s="47" t="s">
        <v>88</v>
      </c>
      <c r="C89" s="47" t="s">
        <v>88</v>
      </c>
      <c r="D89" s="47" t="s">
        <v>153</v>
      </c>
      <c r="E89" s="48" t="s">
        <v>91</v>
      </c>
      <c r="F89" s="49" t="n">
        <v>61.91</v>
      </c>
      <c r="G89" s="49" t="n">
        <v>0</v>
      </c>
      <c r="H89" s="49" t="n">
        <v>61.91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87</v>
      </c>
      <c r="B90" s="47" t="s">
        <v>88</v>
      </c>
      <c r="C90" s="47" t="s">
        <v>118</v>
      </c>
      <c r="D90" s="47" t="s">
        <v>153</v>
      </c>
      <c r="E90" s="48" t="s">
        <v>119</v>
      </c>
      <c r="F90" s="49" t="n">
        <v>24.83</v>
      </c>
      <c r="G90" s="49" t="n">
        <v>0</v>
      </c>
      <c r="H90" s="49" t="n">
        <v>24.83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95</v>
      </c>
      <c r="B91" s="47" t="s">
        <v>96</v>
      </c>
      <c r="C91" s="47" t="s">
        <v>101</v>
      </c>
      <c r="D91" s="47" t="s">
        <v>153</v>
      </c>
      <c r="E91" s="48" t="s">
        <v>112</v>
      </c>
      <c r="F91" s="49" t="n">
        <v>13.5</v>
      </c>
      <c r="G91" s="49" t="n">
        <v>0</v>
      </c>
      <c r="H91" s="49" t="n">
        <v>13.5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99</v>
      </c>
      <c r="B92" s="47" t="s">
        <v>93</v>
      </c>
      <c r="C92" s="47" t="s">
        <v>92</v>
      </c>
      <c r="D92" s="47" t="s">
        <v>153</v>
      </c>
      <c r="E92" s="48" t="s">
        <v>103</v>
      </c>
      <c r="F92" s="49" t="n">
        <v>463.82</v>
      </c>
      <c r="G92" s="49" t="n">
        <v>30</v>
      </c>
      <c r="H92" s="49" t="n">
        <v>433.82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104</v>
      </c>
      <c r="B93" s="47" t="s">
        <v>101</v>
      </c>
      <c r="C93" s="47" t="s">
        <v>93</v>
      </c>
      <c r="D93" s="47" t="s">
        <v>153</v>
      </c>
      <c r="E93" s="48" t="s">
        <v>105</v>
      </c>
      <c r="F93" s="49" t="n">
        <v>29</v>
      </c>
      <c r="G93" s="49" t="n">
        <v>0</v>
      </c>
      <c r="H93" s="49" t="n">
        <v>29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/>
      <c r="B94" s="47"/>
      <c r="C94" s="47"/>
      <c r="D94" s="47" t="s">
        <v>154</v>
      </c>
      <c r="E94" s="48" t="s">
        <v>155</v>
      </c>
      <c r="F94" s="49" t="n">
        <v>9788.08</v>
      </c>
      <c r="G94" s="49" t="n">
        <v>0</v>
      </c>
      <c r="H94" s="49" t="n">
        <v>2652.85</v>
      </c>
      <c r="I94" s="49" t="n">
        <v>0</v>
      </c>
      <c r="J94" s="50" t="n">
        <v>0</v>
      </c>
      <c r="K94" s="51" t="n">
        <v>7135.23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false" customHeight="true" outlineLevel="0" collapsed="false">
      <c r="A95" s="47" t="s">
        <v>82</v>
      </c>
      <c r="B95" s="47" t="s">
        <v>83</v>
      </c>
      <c r="C95" s="47" t="s">
        <v>84</v>
      </c>
      <c r="D95" s="47" t="s">
        <v>156</v>
      </c>
      <c r="E95" s="48" t="s">
        <v>86</v>
      </c>
      <c r="F95" s="49" t="n">
        <v>70</v>
      </c>
      <c r="G95" s="49" t="n">
        <v>0</v>
      </c>
      <c r="H95" s="49" t="n">
        <v>0</v>
      </c>
      <c r="I95" s="49" t="n">
        <v>0</v>
      </c>
      <c r="J95" s="50" t="n">
        <v>0</v>
      </c>
      <c r="K95" s="51" t="n">
        <v>7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false" customHeight="true" outlineLevel="0" collapsed="false">
      <c r="A96" s="47" t="s">
        <v>87</v>
      </c>
      <c r="B96" s="47" t="s">
        <v>88</v>
      </c>
      <c r="C96" s="47" t="s">
        <v>101</v>
      </c>
      <c r="D96" s="47" t="s">
        <v>156</v>
      </c>
      <c r="E96" s="48" t="s">
        <v>124</v>
      </c>
      <c r="F96" s="49" t="n">
        <v>21.8</v>
      </c>
      <c r="G96" s="49" t="n">
        <v>0</v>
      </c>
      <c r="H96" s="49" t="n">
        <v>21.8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false" customHeight="true" outlineLevel="0" collapsed="false">
      <c r="A97" s="47" t="s">
        <v>87</v>
      </c>
      <c r="B97" s="47" t="s">
        <v>88</v>
      </c>
      <c r="C97" s="47" t="s">
        <v>88</v>
      </c>
      <c r="D97" s="47" t="s">
        <v>156</v>
      </c>
      <c r="E97" s="48" t="s">
        <v>91</v>
      </c>
      <c r="F97" s="49" t="n">
        <v>622.18</v>
      </c>
      <c r="G97" s="49" t="n">
        <v>0</v>
      </c>
      <c r="H97" s="49" t="n">
        <v>622.18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false" customHeight="true" outlineLevel="0" collapsed="false">
      <c r="A98" s="47" t="s">
        <v>87</v>
      </c>
      <c r="B98" s="47" t="s">
        <v>88</v>
      </c>
      <c r="C98" s="47" t="s">
        <v>118</v>
      </c>
      <c r="D98" s="47" t="s">
        <v>156</v>
      </c>
      <c r="E98" s="48" t="s">
        <v>119</v>
      </c>
      <c r="F98" s="49" t="n">
        <v>82</v>
      </c>
      <c r="G98" s="49" t="n">
        <v>0</v>
      </c>
      <c r="H98" s="49" t="n">
        <v>82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false" customHeight="true" outlineLevel="0" collapsed="false">
      <c r="A99" s="47" t="s">
        <v>95</v>
      </c>
      <c r="B99" s="47" t="s">
        <v>101</v>
      </c>
      <c r="C99" s="47" t="s">
        <v>93</v>
      </c>
      <c r="D99" s="47" t="s">
        <v>156</v>
      </c>
      <c r="E99" s="48" t="s">
        <v>157</v>
      </c>
      <c r="F99" s="49" t="n">
        <v>8475.26</v>
      </c>
      <c r="G99" s="49" t="n">
        <v>0</v>
      </c>
      <c r="H99" s="49" t="n">
        <v>1410.03</v>
      </c>
      <c r="I99" s="49" t="n">
        <v>0</v>
      </c>
      <c r="J99" s="50" t="n">
        <v>0</v>
      </c>
      <c r="K99" s="51" t="n">
        <v>7065.23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false" customHeight="true" outlineLevel="0" collapsed="false">
      <c r="A100" s="47" t="s">
        <v>95</v>
      </c>
      <c r="B100" s="47" t="s">
        <v>96</v>
      </c>
      <c r="C100" s="47" t="s">
        <v>101</v>
      </c>
      <c r="D100" s="47" t="s">
        <v>156</v>
      </c>
      <c r="E100" s="48" t="s">
        <v>112</v>
      </c>
      <c r="F100" s="49" t="n">
        <v>315.17</v>
      </c>
      <c r="G100" s="49" t="n">
        <v>0</v>
      </c>
      <c r="H100" s="49" t="n">
        <v>315.17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99</v>
      </c>
      <c r="B101" s="47" t="s">
        <v>93</v>
      </c>
      <c r="C101" s="47" t="s">
        <v>92</v>
      </c>
      <c r="D101" s="47" t="s">
        <v>156</v>
      </c>
      <c r="E101" s="48" t="s">
        <v>103</v>
      </c>
      <c r="F101" s="49" t="n">
        <v>15.9</v>
      </c>
      <c r="G101" s="49" t="n">
        <v>0</v>
      </c>
      <c r="H101" s="49" t="n">
        <v>15.9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104</v>
      </c>
      <c r="B102" s="47" t="s">
        <v>101</v>
      </c>
      <c r="C102" s="47" t="s">
        <v>93</v>
      </c>
      <c r="D102" s="47" t="s">
        <v>156</v>
      </c>
      <c r="E102" s="48" t="s">
        <v>105</v>
      </c>
      <c r="F102" s="49" t="n">
        <v>185.77</v>
      </c>
      <c r="G102" s="49" t="n">
        <v>0</v>
      </c>
      <c r="H102" s="49" t="n">
        <v>185.77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/>
      <c r="B103" s="47"/>
      <c r="C103" s="47"/>
      <c r="D103" s="47" t="s">
        <v>158</v>
      </c>
      <c r="E103" s="48" t="s">
        <v>159</v>
      </c>
      <c r="F103" s="49" t="n">
        <v>3153.21</v>
      </c>
      <c r="G103" s="49" t="n">
        <v>122.7</v>
      </c>
      <c r="H103" s="49" t="n">
        <v>3030.51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 t="s">
        <v>82</v>
      </c>
      <c r="B104" s="47" t="s">
        <v>83</v>
      </c>
      <c r="C104" s="47" t="s">
        <v>84</v>
      </c>
      <c r="D104" s="47" t="s">
        <v>160</v>
      </c>
      <c r="E104" s="48" t="s">
        <v>86</v>
      </c>
      <c r="F104" s="49" t="n">
        <v>93</v>
      </c>
      <c r="G104" s="49" t="n">
        <v>0</v>
      </c>
      <c r="H104" s="49" t="n">
        <v>93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87</v>
      </c>
      <c r="B105" s="47" t="s">
        <v>88</v>
      </c>
      <c r="C105" s="47" t="s">
        <v>101</v>
      </c>
      <c r="D105" s="47" t="s">
        <v>160</v>
      </c>
      <c r="E105" s="48" t="s">
        <v>124</v>
      </c>
      <c r="F105" s="49" t="n">
        <v>39.92</v>
      </c>
      <c r="G105" s="49" t="n">
        <v>0</v>
      </c>
      <c r="H105" s="49" t="n">
        <v>39.92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0" t="n">
        <v>0</v>
      </c>
    </row>
    <row r="106" customFormat="false" ht="20.1" hidden="false" customHeight="true" outlineLevel="0" collapsed="false">
      <c r="A106" s="47" t="s">
        <v>87</v>
      </c>
      <c r="B106" s="47" t="s">
        <v>88</v>
      </c>
      <c r="C106" s="47" t="s">
        <v>88</v>
      </c>
      <c r="D106" s="47" t="s">
        <v>160</v>
      </c>
      <c r="E106" s="48" t="s">
        <v>91</v>
      </c>
      <c r="F106" s="49" t="n">
        <v>128.21</v>
      </c>
      <c r="G106" s="49" t="n">
        <v>0</v>
      </c>
      <c r="H106" s="49" t="n">
        <v>128.21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0" t="n">
        <v>0</v>
      </c>
    </row>
    <row r="107" customFormat="false" ht="20.1" hidden="false" customHeight="true" outlineLevel="0" collapsed="false">
      <c r="A107" s="47" t="s">
        <v>95</v>
      </c>
      <c r="B107" s="47" t="s">
        <v>96</v>
      </c>
      <c r="C107" s="47" t="s">
        <v>101</v>
      </c>
      <c r="D107" s="47" t="s">
        <v>160</v>
      </c>
      <c r="E107" s="48" t="s">
        <v>112</v>
      </c>
      <c r="F107" s="49" t="n">
        <v>25.98</v>
      </c>
      <c r="G107" s="49" t="n">
        <v>0</v>
      </c>
      <c r="H107" s="49" t="n">
        <v>25.98</v>
      </c>
      <c r="I107" s="49" t="n">
        <v>0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 t="s">
        <v>95</v>
      </c>
      <c r="B108" s="47" t="s">
        <v>96</v>
      </c>
      <c r="C108" s="47" t="s">
        <v>84</v>
      </c>
      <c r="D108" s="47" t="s">
        <v>160</v>
      </c>
      <c r="E108" s="48" t="s">
        <v>98</v>
      </c>
      <c r="F108" s="49" t="n">
        <v>76.56</v>
      </c>
      <c r="G108" s="49" t="n">
        <v>0</v>
      </c>
      <c r="H108" s="49" t="n">
        <v>76.56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 t="s">
        <v>99</v>
      </c>
      <c r="B109" s="47" t="s">
        <v>93</v>
      </c>
      <c r="C109" s="47" t="s">
        <v>93</v>
      </c>
      <c r="D109" s="47" t="s">
        <v>160</v>
      </c>
      <c r="E109" s="48" t="s">
        <v>100</v>
      </c>
      <c r="F109" s="49" t="n">
        <v>942.93</v>
      </c>
      <c r="G109" s="49" t="n">
        <v>0</v>
      </c>
      <c r="H109" s="49" t="n">
        <v>942.93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99</v>
      </c>
      <c r="B110" s="47" t="s">
        <v>93</v>
      </c>
      <c r="C110" s="47" t="s">
        <v>161</v>
      </c>
      <c r="D110" s="47" t="s">
        <v>160</v>
      </c>
      <c r="E110" s="48" t="s">
        <v>162</v>
      </c>
      <c r="F110" s="49" t="n">
        <v>41</v>
      </c>
      <c r="G110" s="49" t="n">
        <v>0</v>
      </c>
      <c r="H110" s="49" t="n">
        <v>41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99</v>
      </c>
      <c r="B111" s="47" t="s">
        <v>93</v>
      </c>
      <c r="C111" s="47" t="s">
        <v>163</v>
      </c>
      <c r="D111" s="47" t="s">
        <v>160</v>
      </c>
      <c r="E111" s="48" t="s">
        <v>164</v>
      </c>
      <c r="F111" s="49" t="n">
        <v>1717.5</v>
      </c>
      <c r="G111" s="49" t="n">
        <v>122.5</v>
      </c>
      <c r="H111" s="49" t="n">
        <v>1595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99</v>
      </c>
      <c r="B112" s="47" t="s">
        <v>165</v>
      </c>
      <c r="C112" s="47" t="s">
        <v>84</v>
      </c>
      <c r="D112" s="47" t="s">
        <v>160</v>
      </c>
      <c r="E112" s="48" t="s">
        <v>166</v>
      </c>
      <c r="F112" s="49" t="n">
        <v>0.2</v>
      </c>
      <c r="G112" s="49" t="n">
        <v>0.2</v>
      </c>
      <c r="H112" s="49" t="n">
        <v>0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104</v>
      </c>
      <c r="B113" s="47" t="s">
        <v>101</v>
      </c>
      <c r="C113" s="47" t="s">
        <v>93</v>
      </c>
      <c r="D113" s="47" t="s">
        <v>160</v>
      </c>
      <c r="E113" s="48" t="s">
        <v>105</v>
      </c>
      <c r="F113" s="49" t="n">
        <v>87.91</v>
      </c>
      <c r="G113" s="49" t="n">
        <v>0</v>
      </c>
      <c r="H113" s="49" t="n">
        <v>87.91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/>
      <c r="B114" s="47"/>
      <c r="C114" s="47"/>
      <c r="D114" s="47" t="s">
        <v>167</v>
      </c>
      <c r="E114" s="48" t="s">
        <v>0</v>
      </c>
      <c r="F114" s="49" t="n">
        <v>307062.24</v>
      </c>
      <c r="G114" s="49" t="n">
        <v>35965.03</v>
      </c>
      <c r="H114" s="49" t="n">
        <v>271097.21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 t="s">
        <v>95</v>
      </c>
      <c r="B115" s="47" t="s">
        <v>96</v>
      </c>
      <c r="C115" s="47" t="s">
        <v>92</v>
      </c>
      <c r="D115" s="47" t="s">
        <v>168</v>
      </c>
      <c r="E115" s="48" t="s">
        <v>169</v>
      </c>
      <c r="F115" s="49" t="n">
        <v>75.3</v>
      </c>
      <c r="G115" s="49" t="n">
        <v>55.3</v>
      </c>
      <c r="H115" s="49" t="n">
        <v>20</v>
      </c>
      <c r="I115" s="49" t="n">
        <v>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 t="s">
        <v>99</v>
      </c>
      <c r="B116" s="47" t="s">
        <v>93</v>
      </c>
      <c r="C116" s="47" t="s">
        <v>96</v>
      </c>
      <c r="D116" s="47" t="s">
        <v>168</v>
      </c>
      <c r="E116" s="48" t="s">
        <v>170</v>
      </c>
      <c r="F116" s="49" t="n">
        <v>203185.07</v>
      </c>
      <c r="G116" s="49" t="n">
        <v>0</v>
      </c>
      <c r="H116" s="49" t="n">
        <v>203185.07</v>
      </c>
      <c r="I116" s="49" t="n">
        <v>0</v>
      </c>
      <c r="J116" s="50" t="n">
        <v>0</v>
      </c>
      <c r="K116" s="51" t="n">
        <v>0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99</v>
      </c>
      <c r="B117" s="47" t="s">
        <v>93</v>
      </c>
      <c r="C117" s="47" t="s">
        <v>171</v>
      </c>
      <c r="D117" s="47" t="s">
        <v>168</v>
      </c>
      <c r="E117" s="48" t="s">
        <v>172</v>
      </c>
      <c r="F117" s="49" t="n">
        <v>22365</v>
      </c>
      <c r="G117" s="49" t="n">
        <v>0</v>
      </c>
      <c r="H117" s="49" t="n">
        <v>22365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99</v>
      </c>
      <c r="B118" s="47" t="s">
        <v>93</v>
      </c>
      <c r="C118" s="47" t="s">
        <v>92</v>
      </c>
      <c r="D118" s="47" t="s">
        <v>168</v>
      </c>
      <c r="E118" s="48" t="s">
        <v>103</v>
      </c>
      <c r="F118" s="49" t="n">
        <v>69172.39</v>
      </c>
      <c r="G118" s="49" t="n">
        <v>35909.73</v>
      </c>
      <c r="H118" s="49" t="n">
        <v>33262.66</v>
      </c>
      <c r="I118" s="49" t="n">
        <v>0</v>
      </c>
      <c r="J118" s="50" t="n">
        <v>0</v>
      </c>
      <c r="K118" s="51" t="n">
        <v>0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  <row r="119" customFormat="false" ht="20.1" hidden="false" customHeight="true" outlineLevel="0" collapsed="false">
      <c r="A119" s="47" t="s">
        <v>173</v>
      </c>
      <c r="B119" s="47" t="s">
        <v>84</v>
      </c>
      <c r="C119" s="47" t="s">
        <v>93</v>
      </c>
      <c r="D119" s="47" t="s">
        <v>168</v>
      </c>
      <c r="E119" s="48" t="s">
        <v>174</v>
      </c>
      <c r="F119" s="49" t="n">
        <v>12264.48</v>
      </c>
      <c r="G119" s="49" t="n">
        <v>0</v>
      </c>
      <c r="H119" s="49" t="n">
        <v>12264.48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/>
      <c r="B120" s="47"/>
      <c r="C120" s="47"/>
      <c r="D120" s="47" t="s">
        <v>175</v>
      </c>
      <c r="E120" s="48" t="s">
        <v>176</v>
      </c>
      <c r="F120" s="49" t="n">
        <v>552.11</v>
      </c>
      <c r="G120" s="49" t="n">
        <v>0</v>
      </c>
      <c r="H120" s="49" t="n">
        <v>545.61</v>
      </c>
      <c r="I120" s="49" t="n">
        <v>0</v>
      </c>
      <c r="J120" s="50" t="n">
        <v>0</v>
      </c>
      <c r="K120" s="51" t="n">
        <v>0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6.5</v>
      </c>
      <c r="T120" s="50" t="n">
        <v>0</v>
      </c>
    </row>
    <row r="121" customFormat="false" ht="20.1" hidden="false" customHeight="true" outlineLevel="0" collapsed="false">
      <c r="A121" s="47" t="s">
        <v>82</v>
      </c>
      <c r="B121" s="47" t="s">
        <v>83</v>
      </c>
      <c r="C121" s="47" t="s">
        <v>84</v>
      </c>
      <c r="D121" s="47" t="s">
        <v>177</v>
      </c>
      <c r="E121" s="48" t="s">
        <v>86</v>
      </c>
      <c r="F121" s="49" t="n">
        <v>15</v>
      </c>
      <c r="G121" s="49" t="n">
        <v>0</v>
      </c>
      <c r="H121" s="49" t="n">
        <v>15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87</v>
      </c>
      <c r="B122" s="47" t="s">
        <v>88</v>
      </c>
      <c r="C122" s="47" t="s">
        <v>88</v>
      </c>
      <c r="D122" s="47" t="s">
        <v>177</v>
      </c>
      <c r="E122" s="48" t="s">
        <v>91</v>
      </c>
      <c r="F122" s="49" t="n">
        <v>46.05</v>
      </c>
      <c r="G122" s="49" t="n">
        <v>0</v>
      </c>
      <c r="H122" s="49" t="n">
        <v>46.05</v>
      </c>
      <c r="I122" s="49" t="n">
        <v>0</v>
      </c>
      <c r="J122" s="50" t="n">
        <v>0</v>
      </c>
      <c r="K122" s="51" t="n">
        <v>0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 t="s">
        <v>87</v>
      </c>
      <c r="B123" s="47" t="s">
        <v>88</v>
      </c>
      <c r="C123" s="47" t="s">
        <v>118</v>
      </c>
      <c r="D123" s="47" t="s">
        <v>177</v>
      </c>
      <c r="E123" s="48" t="s">
        <v>119</v>
      </c>
      <c r="F123" s="49" t="n">
        <v>18.42</v>
      </c>
      <c r="G123" s="49" t="n">
        <v>0</v>
      </c>
      <c r="H123" s="49" t="n">
        <v>18.42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0" t="n">
        <v>0</v>
      </c>
    </row>
    <row r="124" customFormat="false" ht="20.1" hidden="false" customHeight="true" outlineLevel="0" collapsed="false">
      <c r="A124" s="47" t="s">
        <v>95</v>
      </c>
      <c r="B124" s="47" t="s">
        <v>96</v>
      </c>
      <c r="C124" s="47" t="s">
        <v>101</v>
      </c>
      <c r="D124" s="47" t="s">
        <v>177</v>
      </c>
      <c r="E124" s="48" t="s">
        <v>112</v>
      </c>
      <c r="F124" s="49" t="n">
        <v>25</v>
      </c>
      <c r="G124" s="49" t="n">
        <v>0</v>
      </c>
      <c r="H124" s="49" t="n">
        <v>25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0" t="n">
        <v>0</v>
      </c>
    </row>
    <row r="125" customFormat="false" ht="20.1" hidden="false" customHeight="true" outlineLevel="0" collapsed="false">
      <c r="A125" s="47" t="s">
        <v>99</v>
      </c>
      <c r="B125" s="47" t="s">
        <v>93</v>
      </c>
      <c r="C125" s="47" t="s">
        <v>92</v>
      </c>
      <c r="D125" s="47" t="s">
        <v>177</v>
      </c>
      <c r="E125" s="48" t="s">
        <v>103</v>
      </c>
      <c r="F125" s="49" t="n">
        <v>407.64</v>
      </c>
      <c r="G125" s="49" t="n">
        <v>0</v>
      </c>
      <c r="H125" s="49" t="n">
        <v>401.14</v>
      </c>
      <c r="I125" s="49" t="n">
        <v>0</v>
      </c>
      <c r="J125" s="50" t="n">
        <v>0</v>
      </c>
      <c r="K125" s="51" t="n">
        <v>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6.5</v>
      </c>
      <c r="T125" s="50" t="n">
        <v>0</v>
      </c>
    </row>
    <row r="126" customFormat="false" ht="20.1" hidden="false" customHeight="true" outlineLevel="0" collapsed="false">
      <c r="A126" s="47" t="s">
        <v>104</v>
      </c>
      <c r="B126" s="47" t="s">
        <v>101</v>
      </c>
      <c r="C126" s="47" t="s">
        <v>93</v>
      </c>
      <c r="D126" s="47" t="s">
        <v>177</v>
      </c>
      <c r="E126" s="48" t="s">
        <v>105</v>
      </c>
      <c r="F126" s="49" t="n">
        <v>40</v>
      </c>
      <c r="G126" s="49" t="n">
        <v>0</v>
      </c>
      <c r="H126" s="49" t="n">
        <v>40</v>
      </c>
      <c r="I126" s="49" t="n">
        <v>0</v>
      </c>
      <c r="J126" s="50" t="n">
        <v>0</v>
      </c>
      <c r="K126" s="51" t="n">
        <v>0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/>
      <c r="B127" s="47"/>
      <c r="C127" s="47"/>
      <c r="D127" s="47" t="s">
        <v>178</v>
      </c>
      <c r="E127" s="48" t="s">
        <v>179</v>
      </c>
      <c r="F127" s="49" t="n">
        <v>17773.72</v>
      </c>
      <c r="G127" s="49" t="n">
        <v>16233.33</v>
      </c>
      <c r="H127" s="49" t="n">
        <v>1536.39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4</v>
      </c>
      <c r="T127" s="50" t="n">
        <v>0</v>
      </c>
    </row>
    <row r="128" customFormat="false" ht="20.1" hidden="false" customHeight="true" outlineLevel="0" collapsed="false">
      <c r="A128" s="47" t="s">
        <v>82</v>
      </c>
      <c r="B128" s="47" t="s">
        <v>83</v>
      </c>
      <c r="C128" s="47" t="s">
        <v>84</v>
      </c>
      <c r="D128" s="47" t="s">
        <v>180</v>
      </c>
      <c r="E128" s="48" t="s">
        <v>86</v>
      </c>
      <c r="F128" s="49" t="n">
        <v>14</v>
      </c>
      <c r="G128" s="49" t="n">
        <v>0</v>
      </c>
      <c r="H128" s="49" t="n">
        <v>14</v>
      </c>
      <c r="I128" s="49" t="n">
        <v>0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0</v>
      </c>
      <c r="T128" s="50" t="n">
        <v>0</v>
      </c>
    </row>
    <row r="129" customFormat="false" ht="20.1" hidden="false" customHeight="true" outlineLevel="0" collapsed="false">
      <c r="A129" s="47" t="s">
        <v>87</v>
      </c>
      <c r="B129" s="47" t="s">
        <v>88</v>
      </c>
      <c r="C129" s="47" t="s">
        <v>88</v>
      </c>
      <c r="D129" s="47" t="s">
        <v>180</v>
      </c>
      <c r="E129" s="48" t="s">
        <v>91</v>
      </c>
      <c r="F129" s="49" t="n">
        <v>21.61</v>
      </c>
      <c r="G129" s="49" t="n">
        <v>0</v>
      </c>
      <c r="H129" s="49" t="n">
        <v>21.61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0" t="n">
        <v>0</v>
      </c>
    </row>
    <row r="130" customFormat="false" ht="20.1" hidden="false" customHeight="true" outlineLevel="0" collapsed="false">
      <c r="A130" s="47" t="s">
        <v>87</v>
      </c>
      <c r="B130" s="47" t="s">
        <v>88</v>
      </c>
      <c r="C130" s="47" t="s">
        <v>118</v>
      </c>
      <c r="D130" s="47" t="s">
        <v>180</v>
      </c>
      <c r="E130" s="48" t="s">
        <v>119</v>
      </c>
      <c r="F130" s="49" t="n">
        <v>9.6</v>
      </c>
      <c r="G130" s="49" t="n">
        <v>0</v>
      </c>
      <c r="H130" s="49" t="n">
        <v>9.6</v>
      </c>
      <c r="I130" s="49" t="n">
        <v>0</v>
      </c>
      <c r="J130" s="50" t="n">
        <v>0</v>
      </c>
      <c r="K130" s="51" t="n">
        <v>0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 t="s">
        <v>95</v>
      </c>
      <c r="B131" s="47" t="s">
        <v>96</v>
      </c>
      <c r="C131" s="47" t="s">
        <v>101</v>
      </c>
      <c r="D131" s="47" t="s">
        <v>180</v>
      </c>
      <c r="E131" s="48" t="s">
        <v>112</v>
      </c>
      <c r="F131" s="49" t="n">
        <v>10.65</v>
      </c>
      <c r="G131" s="49" t="n">
        <v>0</v>
      </c>
      <c r="H131" s="49" t="n">
        <v>10.65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 t="s">
        <v>99</v>
      </c>
      <c r="B132" s="47" t="s">
        <v>93</v>
      </c>
      <c r="C132" s="47" t="s">
        <v>137</v>
      </c>
      <c r="D132" s="47" t="s">
        <v>180</v>
      </c>
      <c r="E132" s="48" t="s">
        <v>138</v>
      </c>
      <c r="F132" s="49" t="n">
        <v>14943.2</v>
      </c>
      <c r="G132" s="49" t="n">
        <v>13474.47</v>
      </c>
      <c r="H132" s="49" t="n">
        <v>1464.73</v>
      </c>
      <c r="I132" s="49" t="n">
        <v>0</v>
      </c>
      <c r="J132" s="50" t="n">
        <v>0</v>
      </c>
      <c r="K132" s="51" t="n">
        <v>0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4</v>
      </c>
      <c r="T132" s="50" t="n">
        <v>0</v>
      </c>
    </row>
    <row r="133" customFormat="false" ht="20.1" hidden="false" customHeight="true" outlineLevel="0" collapsed="false">
      <c r="A133" s="47" t="s">
        <v>99</v>
      </c>
      <c r="B133" s="47" t="s">
        <v>118</v>
      </c>
      <c r="C133" s="47" t="s">
        <v>93</v>
      </c>
      <c r="D133" s="47" t="s">
        <v>180</v>
      </c>
      <c r="E133" s="48" t="s">
        <v>143</v>
      </c>
      <c r="F133" s="49" t="n">
        <v>40.08</v>
      </c>
      <c r="G133" s="49" t="n">
        <v>40.08</v>
      </c>
      <c r="H133" s="49" t="n">
        <v>0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customFormat="false" ht="20.1" hidden="false" customHeight="true" outlineLevel="0" collapsed="false">
      <c r="A134" s="47" t="s">
        <v>99</v>
      </c>
      <c r="B134" s="47" t="s">
        <v>118</v>
      </c>
      <c r="C134" s="47" t="s">
        <v>92</v>
      </c>
      <c r="D134" s="47" t="s">
        <v>180</v>
      </c>
      <c r="E134" s="48" t="s">
        <v>181</v>
      </c>
      <c r="F134" s="49" t="n">
        <v>2718.78</v>
      </c>
      <c r="G134" s="49" t="n">
        <v>2718.78</v>
      </c>
      <c r="H134" s="49" t="n">
        <v>0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0</v>
      </c>
      <c r="T134" s="50" t="n">
        <v>0</v>
      </c>
    </row>
    <row r="135" customFormat="false" ht="20.1" hidden="false" customHeight="true" outlineLevel="0" collapsed="false">
      <c r="A135" s="47" t="s">
        <v>104</v>
      </c>
      <c r="B135" s="47" t="s">
        <v>101</v>
      </c>
      <c r="C135" s="47" t="s">
        <v>93</v>
      </c>
      <c r="D135" s="47" t="s">
        <v>180</v>
      </c>
      <c r="E135" s="48" t="s">
        <v>105</v>
      </c>
      <c r="F135" s="49" t="n">
        <v>15.8</v>
      </c>
      <c r="G135" s="49" t="n">
        <v>0</v>
      </c>
      <c r="H135" s="49" t="n">
        <v>15.8</v>
      </c>
      <c r="I135" s="49" t="n">
        <v>0</v>
      </c>
      <c r="J135" s="50" t="n">
        <v>0</v>
      </c>
      <c r="K135" s="51" t="n">
        <v>0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customFormat="false" ht="20.1" hidden="false" customHeight="true" outlineLevel="0" collapsed="false">
      <c r="A136" s="47"/>
      <c r="B136" s="47"/>
      <c r="C136" s="47"/>
      <c r="D136" s="47" t="s">
        <v>182</v>
      </c>
      <c r="E136" s="48" t="s">
        <v>183</v>
      </c>
      <c r="F136" s="49" t="n">
        <v>138.46</v>
      </c>
      <c r="G136" s="49" t="n">
        <v>0</v>
      </c>
      <c r="H136" s="49" t="n">
        <v>132.46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6</v>
      </c>
      <c r="T136" s="50" t="n">
        <v>0</v>
      </c>
    </row>
    <row r="137" customFormat="false" ht="20.1" hidden="false" customHeight="true" outlineLevel="0" collapsed="false">
      <c r="A137" s="47" t="s">
        <v>82</v>
      </c>
      <c r="B137" s="47" t="s">
        <v>83</v>
      </c>
      <c r="C137" s="47" t="s">
        <v>84</v>
      </c>
      <c r="D137" s="47" t="s">
        <v>184</v>
      </c>
      <c r="E137" s="48" t="s">
        <v>86</v>
      </c>
      <c r="F137" s="49" t="n">
        <v>0.4</v>
      </c>
      <c r="G137" s="49" t="n">
        <v>0</v>
      </c>
      <c r="H137" s="49" t="n">
        <v>0.4</v>
      </c>
      <c r="I137" s="49" t="n">
        <v>0</v>
      </c>
      <c r="J137" s="50" t="n">
        <v>0</v>
      </c>
      <c r="K137" s="51" t="n">
        <v>0</v>
      </c>
      <c r="L137" s="49" t="n">
        <v>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0</v>
      </c>
      <c r="T137" s="50" t="n">
        <v>0</v>
      </c>
    </row>
    <row r="138" customFormat="false" ht="20.1" hidden="false" customHeight="true" outlineLevel="0" collapsed="false">
      <c r="A138" s="47" t="s">
        <v>87</v>
      </c>
      <c r="B138" s="47" t="s">
        <v>88</v>
      </c>
      <c r="C138" s="47" t="s">
        <v>88</v>
      </c>
      <c r="D138" s="47" t="s">
        <v>184</v>
      </c>
      <c r="E138" s="48" t="s">
        <v>91</v>
      </c>
      <c r="F138" s="49" t="n">
        <v>8.63</v>
      </c>
      <c r="G138" s="49" t="n">
        <v>0</v>
      </c>
      <c r="H138" s="49" t="n">
        <v>8.63</v>
      </c>
      <c r="I138" s="49" t="n">
        <v>0</v>
      </c>
      <c r="J138" s="50" t="n">
        <v>0</v>
      </c>
      <c r="K138" s="51" t="n">
        <v>0</v>
      </c>
      <c r="L138" s="49" t="n">
        <v>0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0" t="n">
        <v>0</v>
      </c>
    </row>
    <row r="139" customFormat="false" ht="20.1" hidden="false" customHeight="true" outlineLevel="0" collapsed="false">
      <c r="A139" s="47" t="s">
        <v>87</v>
      </c>
      <c r="B139" s="47" t="s">
        <v>88</v>
      </c>
      <c r="C139" s="47" t="s">
        <v>118</v>
      </c>
      <c r="D139" s="47" t="s">
        <v>184</v>
      </c>
      <c r="E139" s="48" t="s">
        <v>119</v>
      </c>
      <c r="F139" s="49" t="n">
        <v>3.45</v>
      </c>
      <c r="G139" s="49" t="n">
        <v>0</v>
      </c>
      <c r="H139" s="49" t="n">
        <v>3.45</v>
      </c>
      <c r="I139" s="49" t="n">
        <v>0</v>
      </c>
      <c r="J139" s="50" t="n">
        <v>0</v>
      </c>
      <c r="K139" s="51" t="n">
        <v>0</v>
      </c>
      <c r="L139" s="49" t="n">
        <v>0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0</v>
      </c>
      <c r="T139" s="50" t="n">
        <v>0</v>
      </c>
    </row>
    <row r="140" customFormat="false" ht="20.1" hidden="false" customHeight="true" outlineLevel="0" collapsed="false">
      <c r="A140" s="47" t="s">
        <v>95</v>
      </c>
      <c r="B140" s="47" t="s">
        <v>96</v>
      </c>
      <c r="C140" s="47" t="s">
        <v>101</v>
      </c>
      <c r="D140" s="47" t="s">
        <v>184</v>
      </c>
      <c r="E140" s="48" t="s">
        <v>112</v>
      </c>
      <c r="F140" s="49" t="n">
        <v>5.7</v>
      </c>
      <c r="G140" s="49" t="n">
        <v>0</v>
      </c>
      <c r="H140" s="49" t="n">
        <v>5.7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0" t="n">
        <v>0</v>
      </c>
    </row>
    <row r="141" customFormat="false" ht="20.1" hidden="false" customHeight="true" outlineLevel="0" collapsed="false">
      <c r="A141" s="47" t="s">
        <v>99</v>
      </c>
      <c r="B141" s="47" t="s">
        <v>93</v>
      </c>
      <c r="C141" s="47" t="s">
        <v>92</v>
      </c>
      <c r="D141" s="47" t="s">
        <v>184</v>
      </c>
      <c r="E141" s="48" t="s">
        <v>103</v>
      </c>
      <c r="F141" s="49" t="n">
        <v>115.08</v>
      </c>
      <c r="G141" s="49" t="n">
        <v>0</v>
      </c>
      <c r="H141" s="49" t="n">
        <v>109.08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6</v>
      </c>
      <c r="T141" s="50" t="n">
        <v>0</v>
      </c>
    </row>
    <row r="142" customFormat="false" ht="20.1" hidden="false" customHeight="true" outlineLevel="0" collapsed="false">
      <c r="A142" s="47" t="s">
        <v>104</v>
      </c>
      <c r="B142" s="47" t="s">
        <v>101</v>
      </c>
      <c r="C142" s="47" t="s">
        <v>93</v>
      </c>
      <c r="D142" s="47" t="s">
        <v>184</v>
      </c>
      <c r="E142" s="48" t="s">
        <v>105</v>
      </c>
      <c r="F142" s="49" t="n">
        <v>5.2</v>
      </c>
      <c r="G142" s="49" t="n">
        <v>0</v>
      </c>
      <c r="H142" s="49" t="n">
        <v>5.2</v>
      </c>
      <c r="I142" s="49" t="n">
        <v>0</v>
      </c>
      <c r="J142" s="50" t="n">
        <v>0</v>
      </c>
      <c r="K142" s="51" t="n">
        <v>0</v>
      </c>
      <c r="L142" s="49" t="n">
        <v>0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0</v>
      </c>
      <c r="T142" s="50" t="n">
        <v>0</v>
      </c>
    </row>
    <row r="143" customFormat="false" ht="20.1" hidden="false" customHeight="true" outlineLevel="0" collapsed="false">
      <c r="A143" s="47"/>
      <c r="B143" s="47"/>
      <c r="C143" s="47"/>
      <c r="D143" s="47" t="s">
        <v>185</v>
      </c>
      <c r="E143" s="48" t="s">
        <v>186</v>
      </c>
      <c r="F143" s="49" t="n">
        <v>466.77</v>
      </c>
      <c r="G143" s="49" t="n">
        <v>0</v>
      </c>
      <c r="H143" s="49" t="n">
        <v>466.77</v>
      </c>
      <c r="I143" s="49" t="n">
        <v>0</v>
      </c>
      <c r="J143" s="50" t="n">
        <v>0</v>
      </c>
      <c r="K143" s="51" t="n">
        <v>0</v>
      </c>
      <c r="L143" s="49" t="n">
        <v>0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0</v>
      </c>
      <c r="T143" s="50" t="n">
        <v>0</v>
      </c>
    </row>
    <row r="144" customFormat="false" ht="20.1" hidden="false" customHeight="true" outlineLevel="0" collapsed="false">
      <c r="A144" s="47" t="s">
        <v>82</v>
      </c>
      <c r="B144" s="47" t="s">
        <v>83</v>
      </c>
      <c r="C144" s="47" t="s">
        <v>84</v>
      </c>
      <c r="D144" s="47" t="s">
        <v>187</v>
      </c>
      <c r="E144" s="48" t="s">
        <v>86</v>
      </c>
      <c r="F144" s="49" t="n">
        <v>1.2</v>
      </c>
      <c r="G144" s="49" t="n">
        <v>0</v>
      </c>
      <c r="H144" s="49" t="n">
        <v>1.2</v>
      </c>
      <c r="I144" s="49" t="n">
        <v>0</v>
      </c>
      <c r="J144" s="50" t="n">
        <v>0</v>
      </c>
      <c r="K144" s="51" t="n">
        <v>0</v>
      </c>
      <c r="L144" s="49" t="n">
        <v>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0</v>
      </c>
      <c r="T144" s="50" t="n">
        <v>0</v>
      </c>
    </row>
    <row r="145" customFormat="false" ht="20.1" hidden="false" customHeight="true" outlineLevel="0" collapsed="false">
      <c r="A145" s="47" t="s">
        <v>87</v>
      </c>
      <c r="B145" s="47" t="s">
        <v>88</v>
      </c>
      <c r="C145" s="47" t="s">
        <v>101</v>
      </c>
      <c r="D145" s="47" t="s">
        <v>187</v>
      </c>
      <c r="E145" s="48" t="s">
        <v>124</v>
      </c>
      <c r="F145" s="49" t="n">
        <v>15.25</v>
      </c>
      <c r="G145" s="49" t="n">
        <v>0</v>
      </c>
      <c r="H145" s="49" t="n">
        <v>15.25</v>
      </c>
      <c r="I145" s="49" t="n">
        <v>0</v>
      </c>
      <c r="J145" s="50" t="n">
        <v>0</v>
      </c>
      <c r="K145" s="51" t="n">
        <v>0</v>
      </c>
      <c r="L145" s="49" t="n">
        <v>0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0</v>
      </c>
      <c r="T145" s="50" t="n">
        <v>0</v>
      </c>
    </row>
    <row r="146" customFormat="false" ht="20.1" hidden="false" customHeight="true" outlineLevel="0" collapsed="false">
      <c r="A146" s="47" t="s">
        <v>87</v>
      </c>
      <c r="B146" s="47" t="s">
        <v>88</v>
      </c>
      <c r="C146" s="47" t="s">
        <v>88</v>
      </c>
      <c r="D146" s="47" t="s">
        <v>187</v>
      </c>
      <c r="E146" s="48" t="s">
        <v>91</v>
      </c>
      <c r="F146" s="49" t="n">
        <v>12.05</v>
      </c>
      <c r="G146" s="49" t="n">
        <v>0</v>
      </c>
      <c r="H146" s="49" t="n">
        <v>12.05</v>
      </c>
      <c r="I146" s="49" t="n">
        <v>0</v>
      </c>
      <c r="J146" s="50" t="n">
        <v>0</v>
      </c>
      <c r="K146" s="51" t="n">
        <v>0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0</v>
      </c>
      <c r="T146" s="50" t="n">
        <v>0</v>
      </c>
    </row>
    <row r="147" customFormat="false" ht="20.1" hidden="false" customHeight="true" outlineLevel="0" collapsed="false">
      <c r="A147" s="47" t="s">
        <v>87</v>
      </c>
      <c r="B147" s="47" t="s">
        <v>88</v>
      </c>
      <c r="C147" s="47" t="s">
        <v>118</v>
      </c>
      <c r="D147" s="47" t="s">
        <v>187</v>
      </c>
      <c r="E147" s="48" t="s">
        <v>119</v>
      </c>
      <c r="F147" s="49" t="n">
        <v>5</v>
      </c>
      <c r="G147" s="49" t="n">
        <v>0</v>
      </c>
      <c r="H147" s="49" t="n">
        <v>5</v>
      </c>
      <c r="I147" s="49" t="n">
        <v>0</v>
      </c>
      <c r="J147" s="50" t="n">
        <v>0</v>
      </c>
      <c r="K147" s="51" t="n">
        <v>0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customFormat="false" ht="20.1" hidden="false" customHeight="true" outlineLevel="0" collapsed="false">
      <c r="A148" s="47" t="s">
        <v>95</v>
      </c>
      <c r="B148" s="47" t="s">
        <v>96</v>
      </c>
      <c r="C148" s="47" t="s">
        <v>101</v>
      </c>
      <c r="D148" s="47" t="s">
        <v>187</v>
      </c>
      <c r="E148" s="48" t="s">
        <v>112</v>
      </c>
      <c r="F148" s="49" t="n">
        <v>7.1</v>
      </c>
      <c r="G148" s="49" t="n">
        <v>0</v>
      </c>
      <c r="H148" s="49" t="n">
        <v>7.1</v>
      </c>
      <c r="I148" s="49" t="n">
        <v>0</v>
      </c>
      <c r="J148" s="50" t="n">
        <v>0</v>
      </c>
      <c r="K148" s="51" t="n">
        <v>0</v>
      </c>
      <c r="L148" s="49" t="n">
        <v>0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customFormat="false" ht="20.1" hidden="false" customHeight="true" outlineLevel="0" collapsed="false">
      <c r="A149" s="47" t="s">
        <v>99</v>
      </c>
      <c r="B149" s="47" t="s">
        <v>93</v>
      </c>
      <c r="C149" s="47" t="s">
        <v>92</v>
      </c>
      <c r="D149" s="47" t="s">
        <v>187</v>
      </c>
      <c r="E149" s="48" t="s">
        <v>103</v>
      </c>
      <c r="F149" s="49" t="n">
        <v>411.87</v>
      </c>
      <c r="G149" s="49" t="n">
        <v>0</v>
      </c>
      <c r="H149" s="49" t="n">
        <v>411.87</v>
      </c>
      <c r="I149" s="49" t="n">
        <v>0</v>
      </c>
      <c r="J149" s="50" t="n">
        <v>0</v>
      </c>
      <c r="K149" s="51" t="n">
        <v>0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customFormat="false" ht="20.1" hidden="false" customHeight="true" outlineLevel="0" collapsed="false">
      <c r="A150" s="47" t="s">
        <v>104</v>
      </c>
      <c r="B150" s="47" t="s">
        <v>101</v>
      </c>
      <c r="C150" s="47" t="s">
        <v>93</v>
      </c>
      <c r="D150" s="47" t="s">
        <v>187</v>
      </c>
      <c r="E150" s="48" t="s">
        <v>105</v>
      </c>
      <c r="F150" s="49" t="n">
        <v>14.3</v>
      </c>
      <c r="G150" s="49" t="n">
        <v>0</v>
      </c>
      <c r="H150" s="49" t="n">
        <v>14.3</v>
      </c>
      <c r="I150" s="49" t="n">
        <v>0</v>
      </c>
      <c r="J150" s="50" t="n">
        <v>0</v>
      </c>
      <c r="K150" s="51" t="n">
        <v>0</v>
      </c>
      <c r="L150" s="49" t="n">
        <v>0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0" t="n">
        <v>0</v>
      </c>
    </row>
    <row r="151" customFormat="false" ht="20.1" hidden="false" customHeight="true" outlineLevel="0" collapsed="false">
      <c r="A151" s="47"/>
      <c r="B151" s="47"/>
      <c r="C151" s="47"/>
      <c r="D151" s="47" t="s">
        <v>188</v>
      </c>
      <c r="E151" s="48" t="s">
        <v>189</v>
      </c>
      <c r="F151" s="49" t="n">
        <v>30196.57</v>
      </c>
      <c r="G151" s="49" t="n">
        <v>804.59</v>
      </c>
      <c r="H151" s="49" t="n">
        <v>28005.79</v>
      </c>
      <c r="I151" s="49" t="n">
        <v>0</v>
      </c>
      <c r="J151" s="50" t="n">
        <v>0</v>
      </c>
      <c r="K151" s="51" t="n">
        <v>0</v>
      </c>
      <c r="L151" s="49" t="n">
        <v>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165</v>
      </c>
      <c r="T151" s="50" t="n">
        <v>1221.19</v>
      </c>
    </row>
    <row r="152" customFormat="false" ht="20.1" hidden="false" customHeight="true" outlineLevel="0" collapsed="false">
      <c r="A152" s="47" t="s">
        <v>82</v>
      </c>
      <c r="B152" s="47" t="s">
        <v>83</v>
      </c>
      <c r="C152" s="47" t="s">
        <v>84</v>
      </c>
      <c r="D152" s="47" t="s">
        <v>190</v>
      </c>
      <c r="E152" s="48" t="s">
        <v>86</v>
      </c>
      <c r="F152" s="49" t="n">
        <v>594</v>
      </c>
      <c r="G152" s="49" t="n">
        <v>0</v>
      </c>
      <c r="H152" s="49" t="n">
        <v>544</v>
      </c>
      <c r="I152" s="49" t="n">
        <v>0</v>
      </c>
      <c r="J152" s="50" t="n">
        <v>0</v>
      </c>
      <c r="K152" s="51" t="n">
        <v>0</v>
      </c>
      <c r="L152" s="49" t="n">
        <v>0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0</v>
      </c>
      <c r="T152" s="50" t="n">
        <v>50</v>
      </c>
    </row>
    <row r="153" customFormat="false" ht="20.1" hidden="false" customHeight="true" outlineLevel="0" collapsed="false">
      <c r="A153" s="47" t="s">
        <v>87</v>
      </c>
      <c r="B153" s="47" t="s">
        <v>88</v>
      </c>
      <c r="C153" s="47" t="s">
        <v>89</v>
      </c>
      <c r="D153" s="47" t="s">
        <v>190</v>
      </c>
      <c r="E153" s="48" t="s">
        <v>90</v>
      </c>
      <c r="F153" s="49" t="n">
        <v>26.23</v>
      </c>
      <c r="G153" s="49" t="n">
        <v>0</v>
      </c>
      <c r="H153" s="49" t="n">
        <v>26.23</v>
      </c>
      <c r="I153" s="49" t="n">
        <v>0</v>
      </c>
      <c r="J153" s="50" t="n">
        <v>0</v>
      </c>
      <c r="K153" s="51" t="n">
        <v>0</v>
      </c>
      <c r="L153" s="49" t="n">
        <v>0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customFormat="false" ht="20.1" hidden="false" customHeight="true" outlineLevel="0" collapsed="false">
      <c r="A154" s="47" t="s">
        <v>87</v>
      </c>
      <c r="B154" s="47" t="s">
        <v>88</v>
      </c>
      <c r="C154" s="47" t="s">
        <v>88</v>
      </c>
      <c r="D154" s="47" t="s">
        <v>190</v>
      </c>
      <c r="E154" s="48" t="s">
        <v>91</v>
      </c>
      <c r="F154" s="49" t="n">
        <v>1440.78</v>
      </c>
      <c r="G154" s="49" t="n">
        <v>0</v>
      </c>
      <c r="H154" s="49" t="n">
        <v>1440.78</v>
      </c>
      <c r="I154" s="49" t="n">
        <v>0</v>
      </c>
      <c r="J154" s="50" t="n">
        <v>0</v>
      </c>
      <c r="K154" s="51" t="n">
        <v>0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0" t="n">
        <v>0</v>
      </c>
    </row>
    <row r="155" customFormat="false" ht="20.1" hidden="false" customHeight="true" outlineLevel="0" collapsed="false">
      <c r="A155" s="47" t="s">
        <v>87</v>
      </c>
      <c r="B155" s="47" t="s">
        <v>92</v>
      </c>
      <c r="C155" s="47" t="s">
        <v>93</v>
      </c>
      <c r="D155" s="47" t="s">
        <v>190</v>
      </c>
      <c r="E155" s="48" t="s">
        <v>94</v>
      </c>
      <c r="F155" s="49" t="n">
        <v>1.34</v>
      </c>
      <c r="G155" s="49" t="n">
        <v>0</v>
      </c>
      <c r="H155" s="49" t="n">
        <v>1.34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customFormat="false" ht="20.1" hidden="false" customHeight="true" outlineLevel="0" collapsed="false">
      <c r="A156" s="47" t="s">
        <v>95</v>
      </c>
      <c r="B156" s="47" t="s">
        <v>96</v>
      </c>
      <c r="C156" s="47" t="s">
        <v>93</v>
      </c>
      <c r="D156" s="47" t="s">
        <v>190</v>
      </c>
      <c r="E156" s="48" t="s">
        <v>97</v>
      </c>
      <c r="F156" s="49" t="n">
        <v>827</v>
      </c>
      <c r="G156" s="49" t="n">
        <v>0</v>
      </c>
      <c r="H156" s="49" t="n">
        <v>827</v>
      </c>
      <c r="I156" s="49" t="n">
        <v>0</v>
      </c>
      <c r="J156" s="50" t="n">
        <v>0</v>
      </c>
      <c r="K156" s="51" t="n">
        <v>0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customFormat="false" ht="20.1" hidden="false" customHeight="true" outlineLevel="0" collapsed="false">
      <c r="A157" s="47" t="s">
        <v>95</v>
      </c>
      <c r="B157" s="47" t="s">
        <v>96</v>
      </c>
      <c r="C157" s="47" t="s">
        <v>84</v>
      </c>
      <c r="D157" s="47" t="s">
        <v>190</v>
      </c>
      <c r="E157" s="48" t="s">
        <v>98</v>
      </c>
      <c r="F157" s="49" t="n">
        <v>280.6</v>
      </c>
      <c r="G157" s="49" t="n">
        <v>0</v>
      </c>
      <c r="H157" s="49" t="n">
        <v>280.6</v>
      </c>
      <c r="I157" s="49" t="n">
        <v>0</v>
      </c>
      <c r="J157" s="50" t="n">
        <v>0</v>
      </c>
      <c r="K157" s="51" t="n">
        <v>0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0" t="n">
        <v>0</v>
      </c>
    </row>
    <row r="158" customFormat="false" ht="20.1" hidden="false" customHeight="true" outlineLevel="0" collapsed="false">
      <c r="A158" s="47" t="s">
        <v>99</v>
      </c>
      <c r="B158" s="47" t="s">
        <v>93</v>
      </c>
      <c r="C158" s="47" t="s">
        <v>93</v>
      </c>
      <c r="D158" s="47" t="s">
        <v>190</v>
      </c>
      <c r="E158" s="48" t="s">
        <v>100</v>
      </c>
      <c r="F158" s="49" t="n">
        <v>10195.89</v>
      </c>
      <c r="G158" s="49" t="n">
        <v>0</v>
      </c>
      <c r="H158" s="49" t="n">
        <v>10030.89</v>
      </c>
      <c r="I158" s="49" t="n">
        <v>0</v>
      </c>
      <c r="J158" s="50" t="n">
        <v>0</v>
      </c>
      <c r="K158" s="51" t="n">
        <v>0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165</v>
      </c>
      <c r="T158" s="50" t="n">
        <v>0</v>
      </c>
    </row>
    <row r="159" customFormat="false" ht="20.1" hidden="false" customHeight="true" outlineLevel="0" collapsed="false">
      <c r="A159" s="47" t="s">
        <v>99</v>
      </c>
      <c r="B159" s="47" t="s">
        <v>93</v>
      </c>
      <c r="C159" s="47" t="s">
        <v>101</v>
      </c>
      <c r="D159" s="47" t="s">
        <v>190</v>
      </c>
      <c r="E159" s="48" t="s">
        <v>102</v>
      </c>
      <c r="F159" s="49" t="n">
        <v>15743.78</v>
      </c>
      <c r="G159" s="49" t="n">
        <v>804.59</v>
      </c>
      <c r="H159" s="49" t="n">
        <v>13768</v>
      </c>
      <c r="I159" s="49" t="n">
        <v>0</v>
      </c>
      <c r="J159" s="50" t="n">
        <v>0</v>
      </c>
      <c r="K159" s="51" t="n">
        <v>0</v>
      </c>
      <c r="L159" s="49" t="n">
        <v>0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1171.19</v>
      </c>
    </row>
    <row r="160" customFormat="false" ht="20.1" hidden="false" customHeight="true" outlineLevel="0" collapsed="false">
      <c r="A160" s="47" t="s">
        <v>104</v>
      </c>
      <c r="B160" s="47" t="s">
        <v>101</v>
      </c>
      <c r="C160" s="47" t="s">
        <v>93</v>
      </c>
      <c r="D160" s="47" t="s">
        <v>190</v>
      </c>
      <c r="E160" s="48" t="s">
        <v>105</v>
      </c>
      <c r="F160" s="49" t="n">
        <v>1086.95</v>
      </c>
      <c r="G160" s="49" t="n">
        <v>0</v>
      </c>
      <c r="H160" s="49" t="n">
        <v>1086.95</v>
      </c>
      <c r="I160" s="49" t="n">
        <v>0</v>
      </c>
      <c r="J160" s="50" t="n">
        <v>0</v>
      </c>
      <c r="K160" s="51" t="n">
        <v>0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0" t="n">
        <v>0</v>
      </c>
    </row>
    <row r="161" customFormat="false" ht="20.1" hidden="false" customHeight="true" outlineLevel="0" collapsed="false">
      <c r="A161" s="47"/>
      <c r="B161" s="47"/>
      <c r="C161" s="47"/>
      <c r="D161" s="47" t="s">
        <v>191</v>
      </c>
      <c r="E161" s="48" t="s">
        <v>192</v>
      </c>
      <c r="F161" s="49" t="n">
        <v>420.71</v>
      </c>
      <c r="G161" s="49" t="n">
        <v>0</v>
      </c>
      <c r="H161" s="49" t="n">
        <v>420.71</v>
      </c>
      <c r="I161" s="49" t="n">
        <v>0</v>
      </c>
      <c r="J161" s="50" t="n">
        <v>0</v>
      </c>
      <c r="K161" s="51" t="n">
        <v>0</v>
      </c>
      <c r="L161" s="49" t="n">
        <v>0</v>
      </c>
      <c r="M161" s="50" t="n">
        <v>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</v>
      </c>
      <c r="T161" s="50" t="n">
        <v>0</v>
      </c>
    </row>
    <row r="162" customFormat="false" ht="20.1" hidden="false" customHeight="true" outlineLevel="0" collapsed="false">
      <c r="A162" s="47" t="s">
        <v>82</v>
      </c>
      <c r="B162" s="47" t="s">
        <v>83</v>
      </c>
      <c r="C162" s="47" t="s">
        <v>84</v>
      </c>
      <c r="D162" s="47" t="s">
        <v>193</v>
      </c>
      <c r="E162" s="48" t="s">
        <v>86</v>
      </c>
      <c r="F162" s="49" t="n">
        <v>1</v>
      </c>
      <c r="G162" s="49" t="n">
        <v>0</v>
      </c>
      <c r="H162" s="49" t="n">
        <v>1</v>
      </c>
      <c r="I162" s="49" t="n">
        <v>0</v>
      </c>
      <c r="J162" s="50" t="n">
        <v>0</v>
      </c>
      <c r="K162" s="51" t="n">
        <v>0</v>
      </c>
      <c r="L162" s="49" t="n">
        <v>0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0" t="n">
        <v>0</v>
      </c>
    </row>
    <row r="163" customFormat="false" ht="20.1" hidden="false" customHeight="true" outlineLevel="0" collapsed="false">
      <c r="A163" s="47" t="s">
        <v>87</v>
      </c>
      <c r="B163" s="47" t="s">
        <v>88</v>
      </c>
      <c r="C163" s="47" t="s">
        <v>88</v>
      </c>
      <c r="D163" s="47" t="s">
        <v>193</v>
      </c>
      <c r="E163" s="48" t="s">
        <v>91</v>
      </c>
      <c r="F163" s="49" t="n">
        <v>63.64</v>
      </c>
      <c r="G163" s="49" t="n">
        <v>0</v>
      </c>
      <c r="H163" s="49" t="n">
        <v>63.64</v>
      </c>
      <c r="I163" s="49" t="n">
        <v>0</v>
      </c>
      <c r="J163" s="50" t="n">
        <v>0</v>
      </c>
      <c r="K163" s="51" t="n">
        <v>0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customFormat="false" ht="20.1" hidden="false" customHeight="true" outlineLevel="0" collapsed="false">
      <c r="A164" s="47" t="s">
        <v>87</v>
      </c>
      <c r="B164" s="47" t="s">
        <v>88</v>
      </c>
      <c r="C164" s="47" t="s">
        <v>118</v>
      </c>
      <c r="D164" s="47" t="s">
        <v>193</v>
      </c>
      <c r="E164" s="48" t="s">
        <v>119</v>
      </c>
      <c r="F164" s="49" t="n">
        <v>25.45</v>
      </c>
      <c r="G164" s="49" t="n">
        <v>0</v>
      </c>
      <c r="H164" s="49" t="n">
        <v>25.45</v>
      </c>
      <c r="I164" s="49" t="n">
        <v>0</v>
      </c>
      <c r="J164" s="50" t="n">
        <v>0</v>
      </c>
      <c r="K164" s="51" t="n">
        <v>0</v>
      </c>
      <c r="L164" s="49" t="n">
        <v>0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customFormat="false" ht="20.1" hidden="false" customHeight="true" outlineLevel="0" collapsed="false">
      <c r="A165" s="47" t="s">
        <v>95</v>
      </c>
      <c r="B165" s="47" t="s">
        <v>96</v>
      </c>
      <c r="C165" s="47" t="s">
        <v>101</v>
      </c>
      <c r="D165" s="47" t="s">
        <v>193</v>
      </c>
      <c r="E165" s="48" t="s">
        <v>112</v>
      </c>
      <c r="F165" s="49" t="n">
        <v>30.23</v>
      </c>
      <c r="G165" s="49" t="n">
        <v>0</v>
      </c>
      <c r="H165" s="49" t="n">
        <v>30.23</v>
      </c>
      <c r="I165" s="49" t="n">
        <v>0</v>
      </c>
      <c r="J165" s="50" t="n">
        <v>0</v>
      </c>
      <c r="K165" s="51" t="n">
        <v>0</v>
      </c>
      <c r="L165" s="49" t="n">
        <v>0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0" t="n">
        <v>0</v>
      </c>
    </row>
    <row r="166" customFormat="false" ht="20.1" hidden="false" customHeight="true" outlineLevel="0" collapsed="false">
      <c r="A166" s="47" t="s">
        <v>99</v>
      </c>
      <c r="B166" s="47" t="s">
        <v>93</v>
      </c>
      <c r="C166" s="47" t="s">
        <v>92</v>
      </c>
      <c r="D166" s="47" t="s">
        <v>193</v>
      </c>
      <c r="E166" s="48" t="s">
        <v>103</v>
      </c>
      <c r="F166" s="49" t="n">
        <v>260.81</v>
      </c>
      <c r="G166" s="49" t="n">
        <v>0</v>
      </c>
      <c r="H166" s="49" t="n">
        <v>260.81</v>
      </c>
      <c r="I166" s="49" t="n">
        <v>0</v>
      </c>
      <c r="J166" s="50" t="n">
        <v>0</v>
      </c>
      <c r="K166" s="51" t="n">
        <v>0</v>
      </c>
      <c r="L166" s="49" t="n">
        <v>0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customFormat="false" ht="20.1" hidden="false" customHeight="true" outlineLevel="0" collapsed="false">
      <c r="A167" s="47" t="s">
        <v>104</v>
      </c>
      <c r="B167" s="47" t="s">
        <v>101</v>
      </c>
      <c r="C167" s="47" t="s">
        <v>93</v>
      </c>
      <c r="D167" s="47" t="s">
        <v>193</v>
      </c>
      <c r="E167" s="48" t="s">
        <v>105</v>
      </c>
      <c r="F167" s="49" t="n">
        <v>39.58</v>
      </c>
      <c r="G167" s="49" t="n">
        <v>0</v>
      </c>
      <c r="H167" s="49" t="n">
        <v>39.58</v>
      </c>
      <c r="I167" s="49" t="n">
        <v>0</v>
      </c>
      <c r="J167" s="50" t="n">
        <v>0</v>
      </c>
      <c r="K167" s="51" t="n">
        <v>0</v>
      </c>
      <c r="L167" s="49" t="n">
        <v>0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0" t="n">
        <v>0</v>
      </c>
    </row>
    <row r="168" customFormat="false" ht="20.1" hidden="false" customHeight="true" outlineLevel="0" collapsed="false">
      <c r="A168" s="47"/>
      <c r="B168" s="47"/>
      <c r="C168" s="47"/>
      <c r="D168" s="47" t="s">
        <v>194</v>
      </c>
      <c r="E168" s="48" t="s">
        <v>195</v>
      </c>
      <c r="F168" s="49" t="n">
        <v>944.65</v>
      </c>
      <c r="G168" s="49" t="n">
        <v>0</v>
      </c>
      <c r="H168" s="49" t="n">
        <v>938.65</v>
      </c>
      <c r="I168" s="49" t="n">
        <v>0</v>
      </c>
      <c r="J168" s="50" t="n">
        <v>0</v>
      </c>
      <c r="K168" s="51" t="n">
        <v>0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6</v>
      </c>
      <c r="T168" s="50" t="n">
        <v>0</v>
      </c>
    </row>
    <row r="169" customFormat="false" ht="20.1" hidden="false" customHeight="true" outlineLevel="0" collapsed="false">
      <c r="A169" s="47" t="s">
        <v>82</v>
      </c>
      <c r="B169" s="47" t="s">
        <v>83</v>
      </c>
      <c r="C169" s="47" t="s">
        <v>84</v>
      </c>
      <c r="D169" s="47" t="s">
        <v>196</v>
      </c>
      <c r="E169" s="48" t="s">
        <v>86</v>
      </c>
      <c r="F169" s="49" t="n">
        <v>3.2</v>
      </c>
      <c r="G169" s="49" t="n">
        <v>0</v>
      </c>
      <c r="H169" s="49" t="n">
        <v>3.2</v>
      </c>
      <c r="I169" s="49" t="n">
        <v>0</v>
      </c>
      <c r="J169" s="50" t="n">
        <v>0</v>
      </c>
      <c r="K169" s="51" t="n">
        <v>0</v>
      </c>
      <c r="L169" s="49" t="n">
        <v>0</v>
      </c>
      <c r="M169" s="50" t="n">
        <v>0</v>
      </c>
      <c r="N169" s="51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0" t="n">
        <v>0</v>
      </c>
    </row>
    <row r="170" customFormat="false" ht="20.1" hidden="false" customHeight="true" outlineLevel="0" collapsed="false">
      <c r="A170" s="47" t="s">
        <v>87</v>
      </c>
      <c r="B170" s="47" t="s">
        <v>88</v>
      </c>
      <c r="C170" s="47" t="s">
        <v>88</v>
      </c>
      <c r="D170" s="47" t="s">
        <v>196</v>
      </c>
      <c r="E170" s="48" t="s">
        <v>91</v>
      </c>
      <c r="F170" s="49" t="n">
        <v>25.64</v>
      </c>
      <c r="G170" s="49" t="n">
        <v>0</v>
      </c>
      <c r="H170" s="49" t="n">
        <v>25.64</v>
      </c>
      <c r="I170" s="49" t="n">
        <v>0</v>
      </c>
      <c r="J170" s="50" t="n">
        <v>0</v>
      </c>
      <c r="K170" s="51" t="n">
        <v>0</v>
      </c>
      <c r="L170" s="49" t="n">
        <v>0</v>
      </c>
      <c r="M170" s="50" t="n">
        <v>0</v>
      </c>
      <c r="N170" s="51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0</v>
      </c>
      <c r="T170" s="50" t="n">
        <v>0</v>
      </c>
    </row>
    <row r="171" customFormat="false" ht="20.1" hidden="false" customHeight="true" outlineLevel="0" collapsed="false">
      <c r="A171" s="47" t="s">
        <v>87</v>
      </c>
      <c r="B171" s="47" t="s">
        <v>88</v>
      </c>
      <c r="C171" s="47" t="s">
        <v>118</v>
      </c>
      <c r="D171" s="47" t="s">
        <v>196</v>
      </c>
      <c r="E171" s="48" t="s">
        <v>119</v>
      </c>
      <c r="F171" s="49" t="n">
        <v>10.26</v>
      </c>
      <c r="G171" s="49" t="n">
        <v>0</v>
      </c>
      <c r="H171" s="49" t="n">
        <v>10.26</v>
      </c>
      <c r="I171" s="49" t="n">
        <v>0</v>
      </c>
      <c r="J171" s="50" t="n">
        <v>0</v>
      </c>
      <c r="K171" s="51" t="n">
        <v>0</v>
      </c>
      <c r="L171" s="49" t="n">
        <v>0</v>
      </c>
      <c r="M171" s="50" t="n">
        <v>0</v>
      </c>
      <c r="N171" s="51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0" t="n">
        <v>0</v>
      </c>
    </row>
    <row r="172" customFormat="false" ht="20.1" hidden="false" customHeight="true" outlineLevel="0" collapsed="false">
      <c r="A172" s="47" t="s">
        <v>95</v>
      </c>
      <c r="B172" s="47" t="s">
        <v>96</v>
      </c>
      <c r="C172" s="47" t="s">
        <v>101</v>
      </c>
      <c r="D172" s="47" t="s">
        <v>196</v>
      </c>
      <c r="E172" s="48" t="s">
        <v>112</v>
      </c>
      <c r="F172" s="49" t="n">
        <v>22.25</v>
      </c>
      <c r="G172" s="49" t="n">
        <v>0</v>
      </c>
      <c r="H172" s="49" t="n">
        <v>22.25</v>
      </c>
      <c r="I172" s="49" t="n">
        <v>0</v>
      </c>
      <c r="J172" s="50" t="n">
        <v>0</v>
      </c>
      <c r="K172" s="51" t="n">
        <v>0</v>
      </c>
      <c r="L172" s="49" t="n">
        <v>0</v>
      </c>
      <c r="M172" s="50" t="n">
        <v>0</v>
      </c>
      <c r="N172" s="51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0</v>
      </c>
      <c r="T172" s="50" t="n">
        <v>0</v>
      </c>
    </row>
    <row r="173" customFormat="false" ht="20.1" hidden="false" customHeight="true" outlineLevel="0" collapsed="false">
      <c r="A173" s="47" t="s">
        <v>99</v>
      </c>
      <c r="B173" s="47" t="s">
        <v>93</v>
      </c>
      <c r="C173" s="47" t="s">
        <v>92</v>
      </c>
      <c r="D173" s="47" t="s">
        <v>196</v>
      </c>
      <c r="E173" s="48" t="s">
        <v>103</v>
      </c>
      <c r="F173" s="49" t="n">
        <v>864.36</v>
      </c>
      <c r="G173" s="49" t="n">
        <v>0</v>
      </c>
      <c r="H173" s="49" t="n">
        <v>858.36</v>
      </c>
      <c r="I173" s="49" t="n">
        <v>0</v>
      </c>
      <c r="J173" s="50" t="n">
        <v>0</v>
      </c>
      <c r="K173" s="51" t="n">
        <v>0</v>
      </c>
      <c r="L173" s="49" t="n">
        <v>0</v>
      </c>
      <c r="M173" s="50" t="n">
        <v>0</v>
      </c>
      <c r="N173" s="51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6</v>
      </c>
      <c r="T173" s="50" t="n">
        <v>0</v>
      </c>
    </row>
    <row r="174" customFormat="false" ht="20.1" hidden="false" customHeight="true" outlineLevel="0" collapsed="false">
      <c r="A174" s="47" t="s">
        <v>104</v>
      </c>
      <c r="B174" s="47" t="s">
        <v>101</v>
      </c>
      <c r="C174" s="47" t="s">
        <v>93</v>
      </c>
      <c r="D174" s="47" t="s">
        <v>196</v>
      </c>
      <c r="E174" s="48" t="s">
        <v>105</v>
      </c>
      <c r="F174" s="49" t="n">
        <v>18.94</v>
      </c>
      <c r="G174" s="49" t="n">
        <v>0</v>
      </c>
      <c r="H174" s="49" t="n">
        <v>18.94</v>
      </c>
      <c r="I174" s="49" t="n">
        <v>0</v>
      </c>
      <c r="J174" s="50" t="n">
        <v>0</v>
      </c>
      <c r="K174" s="51" t="n">
        <v>0</v>
      </c>
      <c r="L174" s="49" t="n">
        <v>0</v>
      </c>
      <c r="M174" s="50" t="n">
        <v>0</v>
      </c>
      <c r="N174" s="51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0" t="n">
        <v>0</v>
      </c>
    </row>
    <row r="175" customFormat="false" ht="20.1" hidden="false" customHeight="true" outlineLevel="0" collapsed="false">
      <c r="A175" s="47"/>
      <c r="B175" s="47"/>
      <c r="C175" s="47"/>
      <c r="D175" s="47" t="s">
        <v>197</v>
      </c>
      <c r="E175" s="48" t="s">
        <v>198</v>
      </c>
      <c r="F175" s="49" t="n">
        <v>542.72</v>
      </c>
      <c r="G175" s="49" t="n">
        <v>0</v>
      </c>
      <c r="H175" s="49" t="n">
        <v>542.72</v>
      </c>
      <c r="I175" s="49" t="n">
        <v>0</v>
      </c>
      <c r="J175" s="50" t="n">
        <v>0</v>
      </c>
      <c r="K175" s="51" t="n">
        <v>0</v>
      </c>
      <c r="L175" s="49" t="n">
        <v>0</v>
      </c>
      <c r="M175" s="50" t="n">
        <v>0</v>
      </c>
      <c r="N175" s="51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0</v>
      </c>
      <c r="T175" s="50" t="n">
        <v>0</v>
      </c>
    </row>
    <row r="176" customFormat="false" ht="20.1" hidden="false" customHeight="true" outlineLevel="0" collapsed="false">
      <c r="A176" s="47" t="s">
        <v>82</v>
      </c>
      <c r="B176" s="47" t="s">
        <v>83</v>
      </c>
      <c r="C176" s="47" t="s">
        <v>84</v>
      </c>
      <c r="D176" s="47" t="s">
        <v>199</v>
      </c>
      <c r="E176" s="48" t="s">
        <v>86</v>
      </c>
      <c r="F176" s="49" t="n">
        <v>14</v>
      </c>
      <c r="G176" s="49" t="n">
        <v>0</v>
      </c>
      <c r="H176" s="49" t="n">
        <v>14</v>
      </c>
      <c r="I176" s="49" t="n">
        <v>0</v>
      </c>
      <c r="J176" s="50" t="n">
        <v>0</v>
      </c>
      <c r="K176" s="51" t="n">
        <v>0</v>
      </c>
      <c r="L176" s="49" t="n">
        <v>0</v>
      </c>
      <c r="M176" s="50" t="n">
        <v>0</v>
      </c>
      <c r="N176" s="51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0</v>
      </c>
      <c r="T176" s="50" t="n">
        <v>0</v>
      </c>
    </row>
    <row r="177" customFormat="false" ht="20.1" hidden="false" customHeight="true" outlineLevel="0" collapsed="false">
      <c r="A177" s="47" t="s">
        <v>87</v>
      </c>
      <c r="B177" s="47" t="s">
        <v>88</v>
      </c>
      <c r="C177" s="47" t="s">
        <v>88</v>
      </c>
      <c r="D177" s="47" t="s">
        <v>199</v>
      </c>
      <c r="E177" s="48" t="s">
        <v>91</v>
      </c>
      <c r="F177" s="49" t="n">
        <v>31.68</v>
      </c>
      <c r="G177" s="49" t="n">
        <v>0</v>
      </c>
      <c r="H177" s="49" t="n">
        <v>31.68</v>
      </c>
      <c r="I177" s="49" t="n">
        <v>0</v>
      </c>
      <c r="J177" s="50" t="n">
        <v>0</v>
      </c>
      <c r="K177" s="51" t="n">
        <v>0</v>
      </c>
      <c r="L177" s="49" t="n">
        <v>0</v>
      </c>
      <c r="M177" s="50" t="n">
        <v>0</v>
      </c>
      <c r="N177" s="51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0</v>
      </c>
      <c r="T177" s="50" t="n">
        <v>0</v>
      </c>
    </row>
    <row r="178" customFormat="false" ht="20.1" hidden="false" customHeight="true" outlineLevel="0" collapsed="false">
      <c r="A178" s="47" t="s">
        <v>87</v>
      </c>
      <c r="B178" s="47" t="s">
        <v>88</v>
      </c>
      <c r="C178" s="47" t="s">
        <v>118</v>
      </c>
      <c r="D178" s="47" t="s">
        <v>199</v>
      </c>
      <c r="E178" s="48" t="s">
        <v>119</v>
      </c>
      <c r="F178" s="49" t="n">
        <v>12.67</v>
      </c>
      <c r="G178" s="49" t="n">
        <v>0</v>
      </c>
      <c r="H178" s="49" t="n">
        <v>12.67</v>
      </c>
      <c r="I178" s="49" t="n">
        <v>0</v>
      </c>
      <c r="J178" s="50" t="n">
        <v>0</v>
      </c>
      <c r="K178" s="51" t="n">
        <v>0</v>
      </c>
      <c r="L178" s="49" t="n">
        <v>0</v>
      </c>
      <c r="M178" s="50" t="n">
        <v>0</v>
      </c>
      <c r="N178" s="51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0</v>
      </c>
      <c r="T178" s="50" t="n">
        <v>0</v>
      </c>
    </row>
    <row r="179" customFormat="false" ht="20.1" hidden="false" customHeight="true" outlineLevel="0" collapsed="false">
      <c r="A179" s="47" t="s">
        <v>95</v>
      </c>
      <c r="B179" s="47" t="s">
        <v>96</v>
      </c>
      <c r="C179" s="47" t="s">
        <v>101</v>
      </c>
      <c r="D179" s="47" t="s">
        <v>199</v>
      </c>
      <c r="E179" s="48" t="s">
        <v>112</v>
      </c>
      <c r="F179" s="49" t="n">
        <v>18.85</v>
      </c>
      <c r="G179" s="49" t="n">
        <v>0</v>
      </c>
      <c r="H179" s="49" t="n">
        <v>18.85</v>
      </c>
      <c r="I179" s="49" t="n">
        <v>0</v>
      </c>
      <c r="J179" s="50" t="n">
        <v>0</v>
      </c>
      <c r="K179" s="51" t="n">
        <v>0</v>
      </c>
      <c r="L179" s="49" t="n">
        <v>0</v>
      </c>
      <c r="M179" s="50" t="n">
        <v>0</v>
      </c>
      <c r="N179" s="51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0</v>
      </c>
      <c r="T179" s="50" t="n">
        <v>0</v>
      </c>
    </row>
    <row r="180" customFormat="false" ht="20.1" hidden="false" customHeight="true" outlineLevel="0" collapsed="false">
      <c r="A180" s="47" t="s">
        <v>99</v>
      </c>
      <c r="B180" s="47" t="s">
        <v>93</v>
      </c>
      <c r="C180" s="47" t="s">
        <v>92</v>
      </c>
      <c r="D180" s="47" t="s">
        <v>199</v>
      </c>
      <c r="E180" s="48" t="s">
        <v>103</v>
      </c>
      <c r="F180" s="49" t="n">
        <v>440.48</v>
      </c>
      <c r="G180" s="49" t="n">
        <v>0</v>
      </c>
      <c r="H180" s="49" t="n">
        <v>440.48</v>
      </c>
      <c r="I180" s="49" t="n">
        <v>0</v>
      </c>
      <c r="J180" s="50" t="n">
        <v>0</v>
      </c>
      <c r="K180" s="51" t="n">
        <v>0</v>
      </c>
      <c r="L180" s="49" t="n">
        <v>0</v>
      </c>
      <c r="M180" s="50" t="n">
        <v>0</v>
      </c>
      <c r="N180" s="51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0</v>
      </c>
      <c r="T180" s="50" t="n">
        <v>0</v>
      </c>
    </row>
    <row r="181" customFormat="false" ht="20.1" hidden="false" customHeight="true" outlineLevel="0" collapsed="false">
      <c r="A181" s="47" t="s">
        <v>104</v>
      </c>
      <c r="B181" s="47" t="s">
        <v>101</v>
      </c>
      <c r="C181" s="47" t="s">
        <v>93</v>
      </c>
      <c r="D181" s="47" t="s">
        <v>199</v>
      </c>
      <c r="E181" s="48" t="s">
        <v>105</v>
      </c>
      <c r="F181" s="49" t="n">
        <v>25.04</v>
      </c>
      <c r="G181" s="49" t="n">
        <v>0</v>
      </c>
      <c r="H181" s="49" t="n">
        <v>25.04</v>
      </c>
      <c r="I181" s="49" t="n">
        <v>0</v>
      </c>
      <c r="J181" s="50" t="n">
        <v>0</v>
      </c>
      <c r="K181" s="51" t="n">
        <v>0</v>
      </c>
      <c r="L181" s="49" t="n">
        <v>0</v>
      </c>
      <c r="M181" s="50" t="n">
        <v>0</v>
      </c>
      <c r="N181" s="51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0</v>
      </c>
      <c r="T181" s="50" t="n">
        <v>0</v>
      </c>
    </row>
    <row r="182" customFormat="false" ht="20.1" hidden="false" customHeight="true" outlineLevel="0" collapsed="false">
      <c r="A182" s="47"/>
      <c r="B182" s="47"/>
      <c r="C182" s="47"/>
      <c r="D182" s="47" t="s">
        <v>200</v>
      </c>
      <c r="E182" s="48" t="s">
        <v>201</v>
      </c>
      <c r="F182" s="49" t="n">
        <v>8857.92</v>
      </c>
      <c r="G182" s="49" t="n">
        <v>8428.7</v>
      </c>
      <c r="H182" s="49" t="n">
        <v>429.22</v>
      </c>
      <c r="I182" s="49" t="n">
        <v>0</v>
      </c>
      <c r="J182" s="50" t="n">
        <v>0</v>
      </c>
      <c r="K182" s="51" t="n">
        <v>0</v>
      </c>
      <c r="L182" s="49" t="n">
        <v>0</v>
      </c>
      <c r="M182" s="50" t="n">
        <v>0</v>
      </c>
      <c r="N182" s="51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0</v>
      </c>
      <c r="T182" s="50" t="n">
        <v>0</v>
      </c>
    </row>
    <row r="183" customFormat="false" ht="20.1" hidden="false" customHeight="true" outlineLevel="0" collapsed="false">
      <c r="A183" s="47" t="s">
        <v>87</v>
      </c>
      <c r="B183" s="47" t="s">
        <v>88</v>
      </c>
      <c r="C183" s="47" t="s">
        <v>88</v>
      </c>
      <c r="D183" s="47" t="s">
        <v>202</v>
      </c>
      <c r="E183" s="48" t="s">
        <v>91</v>
      </c>
      <c r="F183" s="49" t="n">
        <v>35.33</v>
      </c>
      <c r="G183" s="49" t="n">
        <v>0</v>
      </c>
      <c r="H183" s="49" t="n">
        <v>35.33</v>
      </c>
      <c r="I183" s="49" t="n">
        <v>0</v>
      </c>
      <c r="J183" s="50" t="n">
        <v>0</v>
      </c>
      <c r="K183" s="51" t="n">
        <v>0</v>
      </c>
      <c r="L183" s="49" t="n">
        <v>0</v>
      </c>
      <c r="M183" s="50" t="n">
        <v>0</v>
      </c>
      <c r="N183" s="51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0</v>
      </c>
      <c r="T183" s="50" t="n">
        <v>0</v>
      </c>
    </row>
    <row r="184" customFormat="false" ht="20.1" hidden="false" customHeight="true" outlineLevel="0" collapsed="false">
      <c r="A184" s="47" t="s">
        <v>87</v>
      </c>
      <c r="B184" s="47" t="s">
        <v>88</v>
      </c>
      <c r="C184" s="47" t="s">
        <v>118</v>
      </c>
      <c r="D184" s="47" t="s">
        <v>202</v>
      </c>
      <c r="E184" s="48" t="s">
        <v>119</v>
      </c>
      <c r="F184" s="49" t="n">
        <v>14.13</v>
      </c>
      <c r="G184" s="49" t="n">
        <v>0</v>
      </c>
      <c r="H184" s="49" t="n">
        <v>14.13</v>
      </c>
      <c r="I184" s="49" t="n">
        <v>0</v>
      </c>
      <c r="J184" s="50" t="n">
        <v>0</v>
      </c>
      <c r="K184" s="51" t="n">
        <v>0</v>
      </c>
      <c r="L184" s="49" t="n">
        <v>0</v>
      </c>
      <c r="M184" s="50" t="n">
        <v>0</v>
      </c>
      <c r="N184" s="51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0</v>
      </c>
      <c r="T184" s="50" t="n">
        <v>0</v>
      </c>
    </row>
    <row r="185" customFormat="false" ht="20.1" hidden="false" customHeight="true" outlineLevel="0" collapsed="false">
      <c r="A185" s="47" t="s">
        <v>95</v>
      </c>
      <c r="B185" s="47" t="s">
        <v>96</v>
      </c>
      <c r="C185" s="47" t="s">
        <v>101</v>
      </c>
      <c r="D185" s="47" t="s">
        <v>202</v>
      </c>
      <c r="E185" s="48" t="s">
        <v>112</v>
      </c>
      <c r="F185" s="49" t="n">
        <v>20</v>
      </c>
      <c r="G185" s="49" t="n">
        <v>0</v>
      </c>
      <c r="H185" s="49" t="n">
        <v>20</v>
      </c>
      <c r="I185" s="49" t="n">
        <v>0</v>
      </c>
      <c r="J185" s="50" t="n">
        <v>0</v>
      </c>
      <c r="K185" s="51" t="n">
        <v>0</v>
      </c>
      <c r="L185" s="49" t="n">
        <v>0</v>
      </c>
      <c r="M185" s="50" t="n">
        <v>0</v>
      </c>
      <c r="N185" s="51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  <c r="S185" s="51" t="n">
        <v>0</v>
      </c>
      <c r="T185" s="50" t="n">
        <v>0</v>
      </c>
    </row>
    <row r="186" customFormat="false" ht="20.1" hidden="false" customHeight="true" outlineLevel="0" collapsed="false">
      <c r="A186" s="47" t="s">
        <v>99</v>
      </c>
      <c r="B186" s="47" t="s">
        <v>93</v>
      </c>
      <c r="C186" s="47" t="s">
        <v>137</v>
      </c>
      <c r="D186" s="47" t="s">
        <v>202</v>
      </c>
      <c r="E186" s="48" t="s">
        <v>138</v>
      </c>
      <c r="F186" s="49" t="n">
        <v>8428.7</v>
      </c>
      <c r="G186" s="49" t="n">
        <v>8428.7</v>
      </c>
      <c r="H186" s="49" t="n">
        <v>0</v>
      </c>
      <c r="I186" s="49" t="n">
        <v>0</v>
      </c>
      <c r="J186" s="50" t="n">
        <v>0</v>
      </c>
      <c r="K186" s="51" t="n">
        <v>0</v>
      </c>
      <c r="L186" s="49" t="n">
        <v>0</v>
      </c>
      <c r="M186" s="50" t="n">
        <v>0</v>
      </c>
      <c r="N186" s="51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0</v>
      </c>
      <c r="T186" s="50" t="n">
        <v>0</v>
      </c>
    </row>
    <row r="187" customFormat="false" ht="20.1" hidden="false" customHeight="true" outlineLevel="0" collapsed="false">
      <c r="A187" s="47" t="s">
        <v>99</v>
      </c>
      <c r="B187" s="47" t="s">
        <v>93</v>
      </c>
      <c r="C187" s="47" t="s">
        <v>92</v>
      </c>
      <c r="D187" s="47" t="s">
        <v>202</v>
      </c>
      <c r="E187" s="48" t="s">
        <v>103</v>
      </c>
      <c r="F187" s="49" t="n">
        <v>329.76</v>
      </c>
      <c r="G187" s="49" t="n">
        <v>0</v>
      </c>
      <c r="H187" s="49" t="n">
        <v>329.76</v>
      </c>
      <c r="I187" s="49" t="n">
        <v>0</v>
      </c>
      <c r="J187" s="50" t="n">
        <v>0</v>
      </c>
      <c r="K187" s="51" t="n">
        <v>0</v>
      </c>
      <c r="L187" s="49" t="n">
        <v>0</v>
      </c>
      <c r="M187" s="50" t="n">
        <v>0</v>
      </c>
      <c r="N187" s="51" t="n">
        <v>0</v>
      </c>
      <c r="O187" s="49" t="n">
        <v>0</v>
      </c>
      <c r="P187" s="49" t="n">
        <v>0</v>
      </c>
      <c r="Q187" s="49" t="n">
        <v>0</v>
      </c>
      <c r="R187" s="50" t="n">
        <v>0</v>
      </c>
      <c r="S187" s="51" t="n">
        <v>0</v>
      </c>
      <c r="T187" s="50" t="n">
        <v>0</v>
      </c>
    </row>
    <row r="188" customFormat="false" ht="20.1" hidden="false" customHeight="true" outlineLevel="0" collapsed="false">
      <c r="A188" s="47" t="s">
        <v>104</v>
      </c>
      <c r="B188" s="47" t="s">
        <v>101</v>
      </c>
      <c r="C188" s="47" t="s">
        <v>93</v>
      </c>
      <c r="D188" s="47" t="s">
        <v>202</v>
      </c>
      <c r="E188" s="48" t="s">
        <v>105</v>
      </c>
      <c r="F188" s="49" t="n">
        <v>30</v>
      </c>
      <c r="G188" s="49" t="n">
        <v>0</v>
      </c>
      <c r="H188" s="49" t="n">
        <v>30</v>
      </c>
      <c r="I188" s="49" t="n">
        <v>0</v>
      </c>
      <c r="J188" s="50" t="n">
        <v>0</v>
      </c>
      <c r="K188" s="51" t="n">
        <v>0</v>
      </c>
      <c r="L188" s="49" t="n">
        <v>0</v>
      </c>
      <c r="M188" s="50" t="n">
        <v>0</v>
      </c>
      <c r="N188" s="51" t="n">
        <v>0</v>
      </c>
      <c r="O188" s="49" t="n">
        <v>0</v>
      </c>
      <c r="P188" s="49" t="n">
        <v>0</v>
      </c>
      <c r="Q188" s="49" t="n">
        <v>0</v>
      </c>
      <c r="R188" s="50" t="n">
        <v>0</v>
      </c>
      <c r="S188" s="51" t="n">
        <v>0</v>
      </c>
      <c r="T188" s="50" t="n">
        <v>0</v>
      </c>
    </row>
    <row r="189" customFormat="false" ht="20.1" hidden="false" customHeight="true" outlineLevel="0" collapsed="false">
      <c r="A189" s="47"/>
      <c r="B189" s="47"/>
      <c r="C189" s="47"/>
      <c r="D189" s="47" t="s">
        <v>203</v>
      </c>
      <c r="E189" s="48" t="s">
        <v>204</v>
      </c>
      <c r="F189" s="49" t="n">
        <v>1917.94</v>
      </c>
      <c r="G189" s="49" t="n">
        <v>581.83</v>
      </c>
      <c r="H189" s="49" t="n">
        <v>1336.11</v>
      </c>
      <c r="I189" s="49" t="n">
        <v>0</v>
      </c>
      <c r="J189" s="50" t="n">
        <v>0</v>
      </c>
      <c r="K189" s="51" t="n">
        <v>0</v>
      </c>
      <c r="L189" s="49" t="n">
        <v>0</v>
      </c>
      <c r="M189" s="50" t="n">
        <v>0</v>
      </c>
      <c r="N189" s="51" t="n">
        <v>0</v>
      </c>
      <c r="O189" s="49" t="n">
        <v>0</v>
      </c>
      <c r="P189" s="49" t="n">
        <v>0</v>
      </c>
      <c r="Q189" s="49" t="n">
        <v>0</v>
      </c>
      <c r="R189" s="50" t="n">
        <v>0</v>
      </c>
      <c r="S189" s="51" t="n">
        <v>0</v>
      </c>
      <c r="T189" s="50" t="n">
        <v>0</v>
      </c>
    </row>
    <row r="190" customFormat="false" ht="20.1" hidden="false" customHeight="true" outlineLevel="0" collapsed="false">
      <c r="A190" s="47" t="s">
        <v>82</v>
      </c>
      <c r="B190" s="47" t="s">
        <v>83</v>
      </c>
      <c r="C190" s="47" t="s">
        <v>84</v>
      </c>
      <c r="D190" s="47" t="s">
        <v>205</v>
      </c>
      <c r="E190" s="48" t="s">
        <v>86</v>
      </c>
      <c r="F190" s="49" t="n">
        <v>20</v>
      </c>
      <c r="G190" s="49" t="n">
        <v>0</v>
      </c>
      <c r="H190" s="49" t="n">
        <v>20</v>
      </c>
      <c r="I190" s="49" t="n">
        <v>0</v>
      </c>
      <c r="J190" s="50" t="n">
        <v>0</v>
      </c>
      <c r="K190" s="51" t="n">
        <v>0</v>
      </c>
      <c r="L190" s="49" t="n">
        <v>0</v>
      </c>
      <c r="M190" s="50" t="n">
        <v>0</v>
      </c>
      <c r="N190" s="51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0</v>
      </c>
      <c r="T190" s="50" t="n">
        <v>0</v>
      </c>
    </row>
    <row r="191" customFormat="false" ht="20.1" hidden="false" customHeight="true" outlineLevel="0" collapsed="false">
      <c r="A191" s="47" t="s">
        <v>87</v>
      </c>
      <c r="B191" s="47" t="s">
        <v>88</v>
      </c>
      <c r="C191" s="47" t="s">
        <v>88</v>
      </c>
      <c r="D191" s="47" t="s">
        <v>205</v>
      </c>
      <c r="E191" s="48" t="s">
        <v>91</v>
      </c>
      <c r="F191" s="49" t="n">
        <v>48.33</v>
      </c>
      <c r="G191" s="49" t="n">
        <v>0</v>
      </c>
      <c r="H191" s="49" t="n">
        <v>48.33</v>
      </c>
      <c r="I191" s="49" t="n">
        <v>0</v>
      </c>
      <c r="J191" s="50" t="n">
        <v>0</v>
      </c>
      <c r="K191" s="51" t="n">
        <v>0</v>
      </c>
      <c r="L191" s="49" t="n">
        <v>0</v>
      </c>
      <c r="M191" s="50" t="n">
        <v>0</v>
      </c>
      <c r="N191" s="51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0</v>
      </c>
      <c r="T191" s="50" t="n">
        <v>0</v>
      </c>
    </row>
    <row r="192" customFormat="false" ht="20.1" hidden="false" customHeight="true" outlineLevel="0" collapsed="false">
      <c r="A192" s="47" t="s">
        <v>95</v>
      </c>
      <c r="B192" s="47" t="s">
        <v>96</v>
      </c>
      <c r="C192" s="47" t="s">
        <v>93</v>
      </c>
      <c r="D192" s="47" t="s">
        <v>205</v>
      </c>
      <c r="E192" s="48" t="s">
        <v>97</v>
      </c>
      <c r="F192" s="49" t="n">
        <v>29.79</v>
      </c>
      <c r="G192" s="49" t="n">
        <v>0</v>
      </c>
      <c r="H192" s="49" t="n">
        <v>29.79</v>
      </c>
      <c r="I192" s="49" t="n">
        <v>0</v>
      </c>
      <c r="J192" s="50" t="n">
        <v>0</v>
      </c>
      <c r="K192" s="51" t="n">
        <v>0</v>
      </c>
      <c r="L192" s="49" t="n">
        <v>0</v>
      </c>
      <c r="M192" s="50" t="n">
        <v>0</v>
      </c>
      <c r="N192" s="51" t="n">
        <v>0</v>
      </c>
      <c r="O192" s="49" t="n">
        <v>0</v>
      </c>
      <c r="P192" s="49" t="n">
        <v>0</v>
      </c>
      <c r="Q192" s="49" t="n">
        <v>0</v>
      </c>
      <c r="R192" s="50" t="n">
        <v>0</v>
      </c>
      <c r="S192" s="51" t="n">
        <v>0</v>
      </c>
      <c r="T192" s="50" t="n">
        <v>0</v>
      </c>
    </row>
    <row r="193" customFormat="false" ht="20.1" hidden="false" customHeight="true" outlineLevel="0" collapsed="false">
      <c r="A193" s="47" t="s">
        <v>95</v>
      </c>
      <c r="B193" s="47" t="s">
        <v>96</v>
      </c>
      <c r="C193" s="47" t="s">
        <v>84</v>
      </c>
      <c r="D193" s="47" t="s">
        <v>205</v>
      </c>
      <c r="E193" s="48" t="s">
        <v>98</v>
      </c>
      <c r="F193" s="49" t="n">
        <v>7.73</v>
      </c>
      <c r="G193" s="49" t="n">
        <v>0</v>
      </c>
      <c r="H193" s="49" t="n">
        <v>7.73</v>
      </c>
      <c r="I193" s="49" t="n">
        <v>0</v>
      </c>
      <c r="J193" s="50" t="n">
        <v>0</v>
      </c>
      <c r="K193" s="51" t="n">
        <v>0</v>
      </c>
      <c r="L193" s="49" t="n">
        <v>0</v>
      </c>
      <c r="M193" s="50" t="n">
        <v>0</v>
      </c>
      <c r="N193" s="51" t="n">
        <v>0</v>
      </c>
      <c r="O193" s="49" t="n">
        <v>0</v>
      </c>
      <c r="P193" s="49" t="n">
        <v>0</v>
      </c>
      <c r="Q193" s="49" t="n">
        <v>0</v>
      </c>
      <c r="R193" s="50" t="n">
        <v>0</v>
      </c>
      <c r="S193" s="51" t="n">
        <v>0</v>
      </c>
      <c r="T193" s="50" t="n">
        <v>0</v>
      </c>
    </row>
    <row r="194" customFormat="false" ht="20.1" hidden="false" customHeight="true" outlineLevel="0" collapsed="false">
      <c r="A194" s="47" t="s">
        <v>99</v>
      </c>
      <c r="B194" s="47" t="s">
        <v>93</v>
      </c>
      <c r="C194" s="47" t="s">
        <v>93</v>
      </c>
      <c r="D194" s="47" t="s">
        <v>205</v>
      </c>
      <c r="E194" s="48" t="s">
        <v>100</v>
      </c>
      <c r="F194" s="49" t="n">
        <v>345.9</v>
      </c>
      <c r="G194" s="49" t="n">
        <v>0</v>
      </c>
      <c r="H194" s="49" t="n">
        <v>345.9</v>
      </c>
      <c r="I194" s="49" t="n">
        <v>0</v>
      </c>
      <c r="J194" s="50" t="n">
        <v>0</v>
      </c>
      <c r="K194" s="51" t="n">
        <v>0</v>
      </c>
      <c r="L194" s="49" t="n">
        <v>0</v>
      </c>
      <c r="M194" s="50" t="n">
        <v>0</v>
      </c>
      <c r="N194" s="51" t="n">
        <v>0</v>
      </c>
      <c r="O194" s="49" t="n">
        <v>0</v>
      </c>
      <c r="P194" s="49" t="n">
        <v>0</v>
      </c>
      <c r="Q194" s="49" t="n">
        <v>0</v>
      </c>
      <c r="R194" s="50" t="n">
        <v>0</v>
      </c>
      <c r="S194" s="51" t="n">
        <v>0</v>
      </c>
      <c r="T194" s="50" t="n">
        <v>0</v>
      </c>
    </row>
    <row r="195" customFormat="false" ht="20.1" hidden="false" customHeight="true" outlineLevel="0" collapsed="false">
      <c r="A195" s="47" t="s">
        <v>99</v>
      </c>
      <c r="B195" s="47" t="s">
        <v>93</v>
      </c>
      <c r="C195" s="47" t="s">
        <v>101</v>
      </c>
      <c r="D195" s="47" t="s">
        <v>205</v>
      </c>
      <c r="E195" s="48" t="s">
        <v>102</v>
      </c>
      <c r="F195" s="49" t="n">
        <v>849</v>
      </c>
      <c r="G195" s="49" t="n">
        <v>0</v>
      </c>
      <c r="H195" s="49" t="n">
        <v>849</v>
      </c>
      <c r="I195" s="49" t="n">
        <v>0</v>
      </c>
      <c r="J195" s="50" t="n">
        <v>0</v>
      </c>
      <c r="K195" s="51" t="n">
        <v>0</v>
      </c>
      <c r="L195" s="49" t="n">
        <v>0</v>
      </c>
      <c r="M195" s="50" t="n">
        <v>0</v>
      </c>
      <c r="N195" s="51" t="n">
        <v>0</v>
      </c>
      <c r="O195" s="49" t="n">
        <v>0</v>
      </c>
      <c r="P195" s="49" t="n">
        <v>0</v>
      </c>
      <c r="Q195" s="49" t="n">
        <v>0</v>
      </c>
      <c r="R195" s="50" t="n">
        <v>0</v>
      </c>
      <c r="S195" s="51" t="n">
        <v>0</v>
      </c>
      <c r="T195" s="50" t="n">
        <v>0</v>
      </c>
    </row>
    <row r="196" customFormat="false" ht="20.1" hidden="false" customHeight="true" outlineLevel="0" collapsed="false">
      <c r="A196" s="47" t="s">
        <v>99</v>
      </c>
      <c r="B196" s="47" t="s">
        <v>93</v>
      </c>
      <c r="C196" s="47" t="s">
        <v>137</v>
      </c>
      <c r="D196" s="47" t="s">
        <v>205</v>
      </c>
      <c r="E196" s="48" t="s">
        <v>138</v>
      </c>
      <c r="F196" s="49" t="n">
        <v>581.83</v>
      </c>
      <c r="G196" s="49" t="n">
        <v>581.83</v>
      </c>
      <c r="H196" s="49" t="n">
        <v>0</v>
      </c>
      <c r="I196" s="49" t="n">
        <v>0</v>
      </c>
      <c r="J196" s="50" t="n">
        <v>0</v>
      </c>
      <c r="K196" s="51" t="n">
        <v>0</v>
      </c>
      <c r="L196" s="49" t="n">
        <v>0</v>
      </c>
      <c r="M196" s="50" t="n">
        <v>0</v>
      </c>
      <c r="N196" s="51" t="n">
        <v>0</v>
      </c>
      <c r="O196" s="49" t="n">
        <v>0</v>
      </c>
      <c r="P196" s="49" t="n">
        <v>0</v>
      </c>
      <c r="Q196" s="49" t="n">
        <v>0</v>
      </c>
      <c r="R196" s="50" t="n">
        <v>0</v>
      </c>
      <c r="S196" s="51" t="n">
        <v>0</v>
      </c>
      <c r="T196" s="50" t="n">
        <v>0</v>
      </c>
    </row>
    <row r="197" customFormat="false" ht="20.1" hidden="false" customHeight="true" outlineLevel="0" collapsed="false">
      <c r="A197" s="47" t="s">
        <v>104</v>
      </c>
      <c r="B197" s="47" t="s">
        <v>101</v>
      </c>
      <c r="C197" s="47" t="s">
        <v>93</v>
      </c>
      <c r="D197" s="47" t="s">
        <v>205</v>
      </c>
      <c r="E197" s="48" t="s">
        <v>105</v>
      </c>
      <c r="F197" s="49" t="n">
        <v>35.36</v>
      </c>
      <c r="G197" s="49" t="n">
        <v>0</v>
      </c>
      <c r="H197" s="49" t="n">
        <v>35.36</v>
      </c>
      <c r="I197" s="49" t="n">
        <v>0</v>
      </c>
      <c r="J197" s="50" t="n">
        <v>0</v>
      </c>
      <c r="K197" s="51" t="n">
        <v>0</v>
      </c>
      <c r="L197" s="49" t="n">
        <v>0</v>
      </c>
      <c r="M197" s="50" t="n">
        <v>0</v>
      </c>
      <c r="N197" s="51" t="n">
        <v>0</v>
      </c>
      <c r="O197" s="49" t="n">
        <v>0</v>
      </c>
      <c r="P197" s="49" t="n">
        <v>0</v>
      </c>
      <c r="Q197" s="49" t="n">
        <v>0</v>
      </c>
      <c r="R197" s="50" t="n">
        <v>0</v>
      </c>
      <c r="S197" s="51" t="n">
        <v>0</v>
      </c>
      <c r="T197" s="50" t="n">
        <v>0</v>
      </c>
    </row>
    <row r="198" customFormat="false" ht="20.1" hidden="false" customHeight="true" outlineLevel="0" collapsed="false">
      <c r="A198" s="47"/>
      <c r="B198" s="47"/>
      <c r="C198" s="47"/>
      <c r="D198" s="47" t="s">
        <v>206</v>
      </c>
      <c r="E198" s="48" t="s">
        <v>207</v>
      </c>
      <c r="F198" s="49" t="n">
        <v>1271.01</v>
      </c>
      <c r="G198" s="49" t="n">
        <v>0</v>
      </c>
      <c r="H198" s="49" t="n">
        <v>1271.01</v>
      </c>
      <c r="I198" s="49" t="n">
        <v>0</v>
      </c>
      <c r="J198" s="50" t="n">
        <v>0</v>
      </c>
      <c r="K198" s="51" t="n">
        <v>0</v>
      </c>
      <c r="L198" s="49" t="n">
        <v>0</v>
      </c>
      <c r="M198" s="50" t="n">
        <v>0</v>
      </c>
      <c r="N198" s="51" t="n">
        <v>0</v>
      </c>
      <c r="O198" s="49" t="n">
        <v>0</v>
      </c>
      <c r="P198" s="49" t="n">
        <v>0</v>
      </c>
      <c r="Q198" s="49" t="n">
        <v>0</v>
      </c>
      <c r="R198" s="50" t="n">
        <v>0</v>
      </c>
      <c r="S198" s="51" t="n">
        <v>0</v>
      </c>
      <c r="T198" s="50" t="n">
        <v>0</v>
      </c>
    </row>
    <row r="199" customFormat="false" ht="20.1" hidden="false" customHeight="true" outlineLevel="0" collapsed="false">
      <c r="A199" s="47" t="s">
        <v>82</v>
      </c>
      <c r="B199" s="47" t="s">
        <v>83</v>
      </c>
      <c r="C199" s="47" t="s">
        <v>84</v>
      </c>
      <c r="D199" s="47" t="s">
        <v>208</v>
      </c>
      <c r="E199" s="48" t="s">
        <v>86</v>
      </c>
      <c r="F199" s="49" t="n">
        <v>8</v>
      </c>
      <c r="G199" s="49" t="n">
        <v>0</v>
      </c>
      <c r="H199" s="49" t="n">
        <v>8</v>
      </c>
      <c r="I199" s="49" t="n">
        <v>0</v>
      </c>
      <c r="J199" s="50" t="n">
        <v>0</v>
      </c>
      <c r="K199" s="51" t="n">
        <v>0</v>
      </c>
      <c r="L199" s="49" t="n">
        <v>0</v>
      </c>
      <c r="M199" s="50" t="n">
        <v>0</v>
      </c>
      <c r="N199" s="51" t="n">
        <v>0</v>
      </c>
      <c r="O199" s="49" t="n">
        <v>0</v>
      </c>
      <c r="P199" s="49" t="n">
        <v>0</v>
      </c>
      <c r="Q199" s="49" t="n">
        <v>0</v>
      </c>
      <c r="R199" s="50" t="n">
        <v>0</v>
      </c>
      <c r="S199" s="51" t="n">
        <v>0</v>
      </c>
      <c r="T199" s="50" t="n">
        <v>0</v>
      </c>
    </row>
    <row r="200" customFormat="false" ht="20.1" hidden="false" customHeight="true" outlineLevel="0" collapsed="false">
      <c r="A200" s="47" t="s">
        <v>87</v>
      </c>
      <c r="B200" s="47" t="s">
        <v>88</v>
      </c>
      <c r="C200" s="47" t="s">
        <v>88</v>
      </c>
      <c r="D200" s="47" t="s">
        <v>208</v>
      </c>
      <c r="E200" s="48" t="s">
        <v>91</v>
      </c>
      <c r="F200" s="49" t="n">
        <v>109.8</v>
      </c>
      <c r="G200" s="49" t="n">
        <v>0</v>
      </c>
      <c r="H200" s="49" t="n">
        <v>109.8</v>
      </c>
      <c r="I200" s="49" t="n">
        <v>0</v>
      </c>
      <c r="J200" s="50" t="n">
        <v>0</v>
      </c>
      <c r="K200" s="51" t="n">
        <v>0</v>
      </c>
      <c r="L200" s="49" t="n">
        <v>0</v>
      </c>
      <c r="M200" s="50" t="n">
        <v>0</v>
      </c>
      <c r="N200" s="51" t="n">
        <v>0</v>
      </c>
      <c r="O200" s="49" t="n">
        <v>0</v>
      </c>
      <c r="P200" s="49" t="n">
        <v>0</v>
      </c>
      <c r="Q200" s="49" t="n">
        <v>0</v>
      </c>
      <c r="R200" s="50" t="n">
        <v>0</v>
      </c>
      <c r="S200" s="51" t="n">
        <v>0</v>
      </c>
      <c r="T200" s="50" t="n">
        <v>0</v>
      </c>
    </row>
    <row r="201" customFormat="false" ht="20.1" hidden="false" customHeight="true" outlineLevel="0" collapsed="false">
      <c r="A201" s="47" t="s">
        <v>87</v>
      </c>
      <c r="B201" s="47" t="s">
        <v>88</v>
      </c>
      <c r="C201" s="47" t="s">
        <v>118</v>
      </c>
      <c r="D201" s="47" t="s">
        <v>208</v>
      </c>
      <c r="E201" s="48" t="s">
        <v>119</v>
      </c>
      <c r="F201" s="49" t="n">
        <v>43.98</v>
      </c>
      <c r="G201" s="49" t="n">
        <v>0</v>
      </c>
      <c r="H201" s="49" t="n">
        <v>43.98</v>
      </c>
      <c r="I201" s="49" t="n">
        <v>0</v>
      </c>
      <c r="J201" s="50" t="n">
        <v>0</v>
      </c>
      <c r="K201" s="51" t="n">
        <v>0</v>
      </c>
      <c r="L201" s="49" t="n">
        <v>0</v>
      </c>
      <c r="M201" s="50" t="n">
        <v>0</v>
      </c>
      <c r="N201" s="51" t="n">
        <v>0</v>
      </c>
      <c r="O201" s="49" t="n">
        <v>0</v>
      </c>
      <c r="P201" s="49" t="n">
        <v>0</v>
      </c>
      <c r="Q201" s="49" t="n">
        <v>0</v>
      </c>
      <c r="R201" s="50" t="n">
        <v>0</v>
      </c>
      <c r="S201" s="51" t="n">
        <v>0</v>
      </c>
      <c r="T201" s="50" t="n">
        <v>0</v>
      </c>
    </row>
    <row r="202" customFormat="false" ht="20.1" hidden="false" customHeight="true" outlineLevel="0" collapsed="false">
      <c r="A202" s="47" t="s">
        <v>95</v>
      </c>
      <c r="B202" s="47" t="s">
        <v>96</v>
      </c>
      <c r="C202" s="47" t="s">
        <v>101</v>
      </c>
      <c r="D202" s="47" t="s">
        <v>208</v>
      </c>
      <c r="E202" s="48" t="s">
        <v>112</v>
      </c>
      <c r="F202" s="49" t="n">
        <v>60.01</v>
      </c>
      <c r="G202" s="49" t="n">
        <v>0</v>
      </c>
      <c r="H202" s="49" t="n">
        <v>60.01</v>
      </c>
      <c r="I202" s="49" t="n">
        <v>0</v>
      </c>
      <c r="J202" s="50" t="n">
        <v>0</v>
      </c>
      <c r="K202" s="51" t="n">
        <v>0</v>
      </c>
      <c r="L202" s="49" t="n">
        <v>0</v>
      </c>
      <c r="M202" s="50" t="n">
        <v>0</v>
      </c>
      <c r="N202" s="51" t="n">
        <v>0</v>
      </c>
      <c r="O202" s="49" t="n">
        <v>0</v>
      </c>
      <c r="P202" s="49" t="n">
        <v>0</v>
      </c>
      <c r="Q202" s="49" t="n">
        <v>0</v>
      </c>
      <c r="R202" s="50" t="n">
        <v>0</v>
      </c>
      <c r="S202" s="51" t="n">
        <v>0</v>
      </c>
      <c r="T202" s="50" t="n">
        <v>0</v>
      </c>
    </row>
    <row r="203" customFormat="false" ht="20.1" hidden="false" customHeight="true" outlineLevel="0" collapsed="false">
      <c r="A203" s="47" t="s">
        <v>99</v>
      </c>
      <c r="B203" s="47" t="s">
        <v>93</v>
      </c>
      <c r="C203" s="47" t="s">
        <v>141</v>
      </c>
      <c r="D203" s="47" t="s">
        <v>208</v>
      </c>
      <c r="E203" s="48" t="s">
        <v>142</v>
      </c>
      <c r="F203" s="49" t="n">
        <v>990.08</v>
      </c>
      <c r="G203" s="49" t="n">
        <v>0</v>
      </c>
      <c r="H203" s="49" t="n">
        <v>990.08</v>
      </c>
      <c r="I203" s="49" t="n">
        <v>0</v>
      </c>
      <c r="J203" s="50" t="n">
        <v>0</v>
      </c>
      <c r="K203" s="51" t="n">
        <v>0</v>
      </c>
      <c r="L203" s="49" t="n">
        <v>0</v>
      </c>
      <c r="M203" s="50" t="n">
        <v>0</v>
      </c>
      <c r="N203" s="51" t="n">
        <v>0</v>
      </c>
      <c r="O203" s="49" t="n">
        <v>0</v>
      </c>
      <c r="P203" s="49" t="n">
        <v>0</v>
      </c>
      <c r="Q203" s="49" t="n">
        <v>0</v>
      </c>
      <c r="R203" s="50" t="n">
        <v>0</v>
      </c>
      <c r="S203" s="51" t="n">
        <v>0</v>
      </c>
      <c r="T203" s="50" t="n">
        <v>0</v>
      </c>
    </row>
    <row r="204" customFormat="false" ht="20.1" hidden="false" customHeight="true" outlineLevel="0" collapsed="false">
      <c r="A204" s="47" t="s">
        <v>104</v>
      </c>
      <c r="B204" s="47" t="s">
        <v>101</v>
      </c>
      <c r="C204" s="47" t="s">
        <v>93</v>
      </c>
      <c r="D204" s="47" t="s">
        <v>208</v>
      </c>
      <c r="E204" s="48" t="s">
        <v>105</v>
      </c>
      <c r="F204" s="49" t="n">
        <v>59.14</v>
      </c>
      <c r="G204" s="49" t="n">
        <v>0</v>
      </c>
      <c r="H204" s="49" t="n">
        <v>59.14</v>
      </c>
      <c r="I204" s="49" t="n">
        <v>0</v>
      </c>
      <c r="J204" s="50" t="n">
        <v>0</v>
      </c>
      <c r="K204" s="51" t="n">
        <v>0</v>
      </c>
      <c r="L204" s="49" t="n">
        <v>0</v>
      </c>
      <c r="M204" s="50" t="n">
        <v>0</v>
      </c>
      <c r="N204" s="51" t="n">
        <v>0</v>
      </c>
      <c r="O204" s="49" t="n">
        <v>0</v>
      </c>
      <c r="P204" s="49" t="n">
        <v>0</v>
      </c>
      <c r="Q204" s="49" t="n">
        <v>0</v>
      </c>
      <c r="R204" s="50" t="n">
        <v>0</v>
      </c>
      <c r="S204" s="51" t="n">
        <v>0</v>
      </c>
      <c r="T204" s="50" t="n">
        <v>0</v>
      </c>
    </row>
    <row r="205" customFormat="false" ht="20.1" hidden="false" customHeight="true" outlineLevel="0" collapsed="false">
      <c r="A205" s="47"/>
      <c r="B205" s="47"/>
      <c r="C205" s="47"/>
      <c r="D205" s="47" t="s">
        <v>209</v>
      </c>
      <c r="E205" s="48" t="s">
        <v>210</v>
      </c>
      <c r="F205" s="49" t="n">
        <v>722.21</v>
      </c>
      <c r="G205" s="49" t="n">
        <v>0</v>
      </c>
      <c r="H205" s="49" t="n">
        <v>722.21</v>
      </c>
      <c r="I205" s="49" t="n">
        <v>0</v>
      </c>
      <c r="J205" s="50" t="n">
        <v>0</v>
      </c>
      <c r="K205" s="51" t="n">
        <v>0</v>
      </c>
      <c r="L205" s="49" t="n">
        <v>0</v>
      </c>
      <c r="M205" s="50" t="n">
        <v>0</v>
      </c>
      <c r="N205" s="51" t="n">
        <v>0</v>
      </c>
      <c r="O205" s="49" t="n">
        <v>0</v>
      </c>
      <c r="P205" s="49" t="n">
        <v>0</v>
      </c>
      <c r="Q205" s="49" t="n">
        <v>0</v>
      </c>
      <c r="R205" s="50" t="n">
        <v>0</v>
      </c>
      <c r="S205" s="51" t="n">
        <v>0</v>
      </c>
      <c r="T205" s="50" t="n">
        <v>0</v>
      </c>
    </row>
    <row r="206" customFormat="false" ht="20.1" hidden="false" customHeight="true" outlineLevel="0" collapsed="false">
      <c r="A206" s="47" t="s">
        <v>82</v>
      </c>
      <c r="B206" s="47" t="s">
        <v>83</v>
      </c>
      <c r="C206" s="47" t="s">
        <v>84</v>
      </c>
      <c r="D206" s="47" t="s">
        <v>211</v>
      </c>
      <c r="E206" s="48" t="s">
        <v>86</v>
      </c>
      <c r="F206" s="49" t="n">
        <v>28.8</v>
      </c>
      <c r="G206" s="49" t="n">
        <v>0</v>
      </c>
      <c r="H206" s="49" t="n">
        <v>28.8</v>
      </c>
      <c r="I206" s="49" t="n">
        <v>0</v>
      </c>
      <c r="J206" s="50" t="n">
        <v>0</v>
      </c>
      <c r="K206" s="51" t="n">
        <v>0</v>
      </c>
      <c r="L206" s="49" t="n">
        <v>0</v>
      </c>
      <c r="M206" s="50" t="n">
        <v>0</v>
      </c>
      <c r="N206" s="51" t="n">
        <v>0</v>
      </c>
      <c r="O206" s="49" t="n">
        <v>0</v>
      </c>
      <c r="P206" s="49" t="n">
        <v>0</v>
      </c>
      <c r="Q206" s="49" t="n">
        <v>0</v>
      </c>
      <c r="R206" s="50" t="n">
        <v>0</v>
      </c>
      <c r="S206" s="51" t="n">
        <v>0</v>
      </c>
      <c r="T206" s="50" t="n">
        <v>0</v>
      </c>
    </row>
    <row r="207" customFormat="false" ht="20.1" hidden="false" customHeight="true" outlineLevel="0" collapsed="false">
      <c r="A207" s="47" t="s">
        <v>87</v>
      </c>
      <c r="B207" s="47" t="s">
        <v>88</v>
      </c>
      <c r="C207" s="47" t="s">
        <v>88</v>
      </c>
      <c r="D207" s="47" t="s">
        <v>211</v>
      </c>
      <c r="E207" s="48" t="s">
        <v>91</v>
      </c>
      <c r="F207" s="49" t="n">
        <v>42.43</v>
      </c>
      <c r="G207" s="49" t="n">
        <v>0</v>
      </c>
      <c r="H207" s="49" t="n">
        <v>42.43</v>
      </c>
      <c r="I207" s="49" t="n">
        <v>0</v>
      </c>
      <c r="J207" s="50" t="n">
        <v>0</v>
      </c>
      <c r="K207" s="51" t="n">
        <v>0</v>
      </c>
      <c r="L207" s="49" t="n">
        <v>0</v>
      </c>
      <c r="M207" s="50" t="n">
        <v>0</v>
      </c>
      <c r="N207" s="51" t="n">
        <v>0</v>
      </c>
      <c r="O207" s="49" t="n">
        <v>0</v>
      </c>
      <c r="P207" s="49" t="n">
        <v>0</v>
      </c>
      <c r="Q207" s="49" t="n">
        <v>0</v>
      </c>
      <c r="R207" s="50" t="n">
        <v>0</v>
      </c>
      <c r="S207" s="51" t="n">
        <v>0</v>
      </c>
      <c r="T207" s="50" t="n">
        <v>0</v>
      </c>
    </row>
    <row r="208" customFormat="false" ht="20.1" hidden="false" customHeight="true" outlineLevel="0" collapsed="false">
      <c r="A208" s="47" t="s">
        <v>87</v>
      </c>
      <c r="B208" s="47" t="s">
        <v>88</v>
      </c>
      <c r="C208" s="47" t="s">
        <v>118</v>
      </c>
      <c r="D208" s="47" t="s">
        <v>211</v>
      </c>
      <c r="E208" s="48" t="s">
        <v>119</v>
      </c>
      <c r="F208" s="49" t="n">
        <v>17.04</v>
      </c>
      <c r="G208" s="49" t="n">
        <v>0</v>
      </c>
      <c r="H208" s="49" t="n">
        <v>17.04</v>
      </c>
      <c r="I208" s="49" t="n">
        <v>0</v>
      </c>
      <c r="J208" s="50" t="n">
        <v>0</v>
      </c>
      <c r="K208" s="51" t="n">
        <v>0</v>
      </c>
      <c r="L208" s="49" t="n">
        <v>0</v>
      </c>
      <c r="M208" s="50" t="n">
        <v>0</v>
      </c>
      <c r="N208" s="51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  <c r="S208" s="51" t="n">
        <v>0</v>
      </c>
      <c r="T208" s="50" t="n">
        <v>0</v>
      </c>
    </row>
    <row r="209" customFormat="false" ht="20.1" hidden="false" customHeight="true" outlineLevel="0" collapsed="false">
      <c r="A209" s="47" t="s">
        <v>95</v>
      </c>
      <c r="B209" s="47" t="s">
        <v>96</v>
      </c>
      <c r="C209" s="47" t="s">
        <v>101</v>
      </c>
      <c r="D209" s="47" t="s">
        <v>211</v>
      </c>
      <c r="E209" s="48" t="s">
        <v>112</v>
      </c>
      <c r="F209" s="49" t="n">
        <v>34.8</v>
      </c>
      <c r="G209" s="49" t="n">
        <v>0</v>
      </c>
      <c r="H209" s="49" t="n">
        <v>34.8</v>
      </c>
      <c r="I209" s="49" t="n">
        <v>0</v>
      </c>
      <c r="J209" s="50" t="n">
        <v>0</v>
      </c>
      <c r="K209" s="51" t="n">
        <v>0</v>
      </c>
      <c r="L209" s="49" t="n">
        <v>0</v>
      </c>
      <c r="M209" s="50" t="n">
        <v>0</v>
      </c>
      <c r="N209" s="51" t="n">
        <v>0</v>
      </c>
      <c r="O209" s="49" t="n">
        <v>0</v>
      </c>
      <c r="P209" s="49" t="n">
        <v>0</v>
      </c>
      <c r="Q209" s="49" t="n">
        <v>0</v>
      </c>
      <c r="R209" s="50" t="n">
        <v>0</v>
      </c>
      <c r="S209" s="51" t="n">
        <v>0</v>
      </c>
      <c r="T209" s="50" t="n">
        <v>0</v>
      </c>
    </row>
    <row r="210" customFormat="false" ht="20.1" hidden="false" customHeight="true" outlineLevel="0" collapsed="false">
      <c r="A210" s="47" t="s">
        <v>99</v>
      </c>
      <c r="B210" s="47" t="s">
        <v>93</v>
      </c>
      <c r="C210" s="47" t="s">
        <v>92</v>
      </c>
      <c r="D210" s="47" t="s">
        <v>211</v>
      </c>
      <c r="E210" s="48" t="s">
        <v>103</v>
      </c>
      <c r="F210" s="49" t="n">
        <v>570.04</v>
      </c>
      <c r="G210" s="49" t="n">
        <v>0</v>
      </c>
      <c r="H210" s="49" t="n">
        <v>570.04</v>
      </c>
      <c r="I210" s="49" t="n">
        <v>0</v>
      </c>
      <c r="J210" s="50" t="n">
        <v>0</v>
      </c>
      <c r="K210" s="51" t="n">
        <v>0</v>
      </c>
      <c r="L210" s="49" t="n">
        <v>0</v>
      </c>
      <c r="M210" s="50" t="n">
        <v>0</v>
      </c>
      <c r="N210" s="51" t="n">
        <v>0</v>
      </c>
      <c r="O210" s="49" t="n">
        <v>0</v>
      </c>
      <c r="P210" s="49" t="n">
        <v>0</v>
      </c>
      <c r="Q210" s="49" t="n">
        <v>0</v>
      </c>
      <c r="R210" s="50" t="n">
        <v>0</v>
      </c>
      <c r="S210" s="51" t="n">
        <v>0</v>
      </c>
      <c r="T210" s="50" t="n">
        <v>0</v>
      </c>
    </row>
    <row r="211" customFormat="false" ht="20.1" hidden="false" customHeight="true" outlineLevel="0" collapsed="false">
      <c r="A211" s="47" t="s">
        <v>104</v>
      </c>
      <c r="B211" s="47" t="s">
        <v>101</v>
      </c>
      <c r="C211" s="47" t="s">
        <v>93</v>
      </c>
      <c r="D211" s="47" t="s">
        <v>211</v>
      </c>
      <c r="E211" s="48" t="s">
        <v>105</v>
      </c>
      <c r="F211" s="49" t="n">
        <v>29.1</v>
      </c>
      <c r="G211" s="49" t="n">
        <v>0</v>
      </c>
      <c r="H211" s="49" t="n">
        <v>29.1</v>
      </c>
      <c r="I211" s="49" t="n">
        <v>0</v>
      </c>
      <c r="J211" s="50" t="n">
        <v>0</v>
      </c>
      <c r="K211" s="51" t="n">
        <v>0</v>
      </c>
      <c r="L211" s="49" t="n">
        <v>0</v>
      </c>
      <c r="M211" s="50" t="n">
        <v>0</v>
      </c>
      <c r="N211" s="51" t="n">
        <v>0</v>
      </c>
      <c r="O211" s="49" t="n">
        <v>0</v>
      </c>
      <c r="P211" s="49" t="n">
        <v>0</v>
      </c>
      <c r="Q211" s="49" t="n">
        <v>0</v>
      </c>
      <c r="R211" s="50" t="n">
        <v>0</v>
      </c>
      <c r="S211" s="51" t="n">
        <v>0</v>
      </c>
      <c r="T211" s="50" t="n">
        <v>0</v>
      </c>
    </row>
    <row r="212" customFormat="false" ht="20.1" hidden="false" customHeight="true" outlineLevel="0" collapsed="false">
      <c r="A212" s="47"/>
      <c r="B212" s="47"/>
      <c r="C212" s="47"/>
      <c r="D212" s="47" t="s">
        <v>212</v>
      </c>
      <c r="E212" s="48" t="s">
        <v>213</v>
      </c>
      <c r="F212" s="49" t="n">
        <v>2018.93</v>
      </c>
      <c r="G212" s="49" t="n">
        <v>0</v>
      </c>
      <c r="H212" s="49" t="n">
        <v>1945.03</v>
      </c>
      <c r="I212" s="49" t="n">
        <v>0</v>
      </c>
      <c r="J212" s="50" t="n">
        <v>0</v>
      </c>
      <c r="K212" s="51" t="n">
        <v>0</v>
      </c>
      <c r="L212" s="49" t="n">
        <v>0</v>
      </c>
      <c r="M212" s="50" t="n">
        <v>0</v>
      </c>
      <c r="N212" s="51" t="n">
        <v>0</v>
      </c>
      <c r="O212" s="49" t="n">
        <v>0</v>
      </c>
      <c r="P212" s="49" t="n">
        <v>0</v>
      </c>
      <c r="Q212" s="49" t="n">
        <v>0</v>
      </c>
      <c r="R212" s="50" t="n">
        <v>0</v>
      </c>
      <c r="S212" s="51" t="n">
        <v>73.9</v>
      </c>
      <c r="T212" s="50" t="n">
        <v>0</v>
      </c>
    </row>
    <row r="213" customFormat="false" ht="20.1" hidden="false" customHeight="true" outlineLevel="0" collapsed="false">
      <c r="A213" s="47" t="s">
        <v>82</v>
      </c>
      <c r="B213" s="47" t="s">
        <v>83</v>
      </c>
      <c r="C213" s="47" t="s">
        <v>84</v>
      </c>
      <c r="D213" s="47" t="s">
        <v>214</v>
      </c>
      <c r="E213" s="48" t="s">
        <v>86</v>
      </c>
      <c r="F213" s="49" t="n">
        <v>67.46</v>
      </c>
      <c r="G213" s="49" t="n">
        <v>0</v>
      </c>
      <c r="H213" s="49" t="n">
        <v>47.46</v>
      </c>
      <c r="I213" s="49" t="n">
        <v>0</v>
      </c>
      <c r="J213" s="50" t="n">
        <v>0</v>
      </c>
      <c r="K213" s="51" t="n">
        <v>0</v>
      </c>
      <c r="L213" s="49" t="n">
        <v>0</v>
      </c>
      <c r="M213" s="50" t="n">
        <v>0</v>
      </c>
      <c r="N213" s="51" t="n">
        <v>0</v>
      </c>
      <c r="O213" s="49" t="n">
        <v>0</v>
      </c>
      <c r="P213" s="49" t="n">
        <v>0</v>
      </c>
      <c r="Q213" s="49" t="n">
        <v>0</v>
      </c>
      <c r="R213" s="50" t="n">
        <v>0</v>
      </c>
      <c r="S213" s="51" t="n">
        <v>20</v>
      </c>
      <c r="T213" s="50" t="n">
        <v>0</v>
      </c>
    </row>
    <row r="214" customFormat="false" ht="20.1" hidden="false" customHeight="true" outlineLevel="0" collapsed="false">
      <c r="A214" s="47" t="s">
        <v>87</v>
      </c>
      <c r="B214" s="47" t="s">
        <v>88</v>
      </c>
      <c r="C214" s="47" t="s">
        <v>101</v>
      </c>
      <c r="D214" s="47" t="s">
        <v>214</v>
      </c>
      <c r="E214" s="48" t="s">
        <v>124</v>
      </c>
      <c r="F214" s="49" t="n">
        <v>38.2</v>
      </c>
      <c r="G214" s="49" t="n">
        <v>0</v>
      </c>
      <c r="H214" s="49" t="n">
        <v>38.2</v>
      </c>
      <c r="I214" s="49" t="n">
        <v>0</v>
      </c>
      <c r="J214" s="50" t="n">
        <v>0</v>
      </c>
      <c r="K214" s="51" t="n">
        <v>0</v>
      </c>
      <c r="L214" s="49" t="n">
        <v>0</v>
      </c>
      <c r="M214" s="50" t="n">
        <v>0</v>
      </c>
      <c r="N214" s="51" t="n">
        <v>0</v>
      </c>
      <c r="O214" s="49" t="n">
        <v>0</v>
      </c>
      <c r="P214" s="49" t="n">
        <v>0</v>
      </c>
      <c r="Q214" s="49" t="n">
        <v>0</v>
      </c>
      <c r="R214" s="50" t="n">
        <v>0</v>
      </c>
      <c r="S214" s="51" t="n">
        <v>0</v>
      </c>
      <c r="T214" s="50" t="n">
        <v>0</v>
      </c>
    </row>
    <row r="215" customFormat="false" ht="20.1" hidden="false" customHeight="true" outlineLevel="0" collapsed="false">
      <c r="A215" s="47" t="s">
        <v>87</v>
      </c>
      <c r="B215" s="47" t="s">
        <v>88</v>
      </c>
      <c r="C215" s="47" t="s">
        <v>88</v>
      </c>
      <c r="D215" s="47" t="s">
        <v>214</v>
      </c>
      <c r="E215" s="48" t="s">
        <v>91</v>
      </c>
      <c r="F215" s="49" t="n">
        <v>180.5</v>
      </c>
      <c r="G215" s="49" t="n">
        <v>0</v>
      </c>
      <c r="H215" s="49" t="n">
        <v>180.5</v>
      </c>
      <c r="I215" s="49" t="n">
        <v>0</v>
      </c>
      <c r="J215" s="50" t="n">
        <v>0</v>
      </c>
      <c r="K215" s="51" t="n">
        <v>0</v>
      </c>
      <c r="L215" s="49" t="n">
        <v>0</v>
      </c>
      <c r="M215" s="50" t="n">
        <v>0</v>
      </c>
      <c r="N215" s="51" t="n">
        <v>0</v>
      </c>
      <c r="O215" s="49" t="n">
        <v>0</v>
      </c>
      <c r="P215" s="49" t="n">
        <v>0</v>
      </c>
      <c r="Q215" s="49" t="n">
        <v>0</v>
      </c>
      <c r="R215" s="50" t="n">
        <v>0</v>
      </c>
      <c r="S215" s="51" t="n">
        <v>0</v>
      </c>
      <c r="T215" s="50" t="n">
        <v>0</v>
      </c>
    </row>
    <row r="216" customFormat="false" ht="20.1" hidden="false" customHeight="true" outlineLevel="0" collapsed="false">
      <c r="A216" s="47" t="s">
        <v>87</v>
      </c>
      <c r="B216" s="47" t="s">
        <v>88</v>
      </c>
      <c r="C216" s="47" t="s">
        <v>118</v>
      </c>
      <c r="D216" s="47" t="s">
        <v>214</v>
      </c>
      <c r="E216" s="48" t="s">
        <v>119</v>
      </c>
      <c r="F216" s="49" t="n">
        <v>72.2</v>
      </c>
      <c r="G216" s="49" t="n">
        <v>0</v>
      </c>
      <c r="H216" s="49" t="n">
        <v>72.2</v>
      </c>
      <c r="I216" s="49" t="n">
        <v>0</v>
      </c>
      <c r="J216" s="50" t="n">
        <v>0</v>
      </c>
      <c r="K216" s="51" t="n">
        <v>0</v>
      </c>
      <c r="L216" s="49" t="n">
        <v>0</v>
      </c>
      <c r="M216" s="50" t="n">
        <v>0</v>
      </c>
      <c r="N216" s="51" t="n">
        <v>0</v>
      </c>
      <c r="O216" s="49" t="n">
        <v>0</v>
      </c>
      <c r="P216" s="49" t="n">
        <v>0</v>
      </c>
      <c r="Q216" s="49" t="n">
        <v>0</v>
      </c>
      <c r="R216" s="50" t="n">
        <v>0</v>
      </c>
      <c r="S216" s="51" t="n">
        <v>0</v>
      </c>
      <c r="T216" s="50" t="n">
        <v>0</v>
      </c>
    </row>
    <row r="217" customFormat="false" ht="20.1" hidden="false" customHeight="true" outlineLevel="0" collapsed="false">
      <c r="A217" s="47" t="s">
        <v>95</v>
      </c>
      <c r="B217" s="47" t="s">
        <v>96</v>
      </c>
      <c r="C217" s="47" t="s">
        <v>101</v>
      </c>
      <c r="D217" s="47" t="s">
        <v>214</v>
      </c>
      <c r="E217" s="48" t="s">
        <v>112</v>
      </c>
      <c r="F217" s="49" t="n">
        <v>66.72</v>
      </c>
      <c r="G217" s="49" t="n">
        <v>0</v>
      </c>
      <c r="H217" s="49" t="n">
        <v>66.72</v>
      </c>
      <c r="I217" s="49" t="n">
        <v>0</v>
      </c>
      <c r="J217" s="50" t="n">
        <v>0</v>
      </c>
      <c r="K217" s="51" t="n">
        <v>0</v>
      </c>
      <c r="L217" s="49" t="n">
        <v>0</v>
      </c>
      <c r="M217" s="50" t="n">
        <v>0</v>
      </c>
      <c r="N217" s="51" t="n">
        <v>0</v>
      </c>
      <c r="O217" s="49" t="n">
        <v>0</v>
      </c>
      <c r="P217" s="49" t="n">
        <v>0</v>
      </c>
      <c r="Q217" s="49" t="n">
        <v>0</v>
      </c>
      <c r="R217" s="50" t="n">
        <v>0</v>
      </c>
      <c r="S217" s="51" t="n">
        <v>0</v>
      </c>
      <c r="T217" s="50" t="n">
        <v>0</v>
      </c>
    </row>
    <row r="218" customFormat="false" ht="20.1" hidden="false" customHeight="true" outlineLevel="0" collapsed="false">
      <c r="A218" s="47" t="s">
        <v>99</v>
      </c>
      <c r="B218" s="47" t="s">
        <v>93</v>
      </c>
      <c r="C218" s="47" t="s">
        <v>92</v>
      </c>
      <c r="D218" s="47" t="s">
        <v>214</v>
      </c>
      <c r="E218" s="48" t="s">
        <v>103</v>
      </c>
      <c r="F218" s="49" t="n">
        <v>1490.85</v>
      </c>
      <c r="G218" s="49" t="n">
        <v>0</v>
      </c>
      <c r="H218" s="49" t="n">
        <v>1436.95</v>
      </c>
      <c r="I218" s="49" t="n">
        <v>0</v>
      </c>
      <c r="J218" s="50" t="n">
        <v>0</v>
      </c>
      <c r="K218" s="51" t="n">
        <v>0</v>
      </c>
      <c r="L218" s="49" t="n">
        <v>0</v>
      </c>
      <c r="M218" s="50" t="n">
        <v>0</v>
      </c>
      <c r="N218" s="51" t="n">
        <v>0</v>
      </c>
      <c r="O218" s="49" t="n">
        <v>0</v>
      </c>
      <c r="P218" s="49" t="n">
        <v>0</v>
      </c>
      <c r="Q218" s="49" t="n">
        <v>0</v>
      </c>
      <c r="R218" s="50" t="n">
        <v>0</v>
      </c>
      <c r="S218" s="51" t="n">
        <v>53.9</v>
      </c>
      <c r="T218" s="50" t="n">
        <v>0</v>
      </c>
    </row>
    <row r="219" customFormat="false" ht="20.1" hidden="false" customHeight="true" outlineLevel="0" collapsed="false">
      <c r="A219" s="47" t="s">
        <v>104</v>
      </c>
      <c r="B219" s="47" t="s">
        <v>101</v>
      </c>
      <c r="C219" s="47" t="s">
        <v>93</v>
      </c>
      <c r="D219" s="47" t="s">
        <v>214</v>
      </c>
      <c r="E219" s="48" t="s">
        <v>105</v>
      </c>
      <c r="F219" s="49" t="n">
        <v>103</v>
      </c>
      <c r="G219" s="49" t="n">
        <v>0</v>
      </c>
      <c r="H219" s="49" t="n">
        <v>103</v>
      </c>
      <c r="I219" s="49" t="n">
        <v>0</v>
      </c>
      <c r="J219" s="50" t="n">
        <v>0</v>
      </c>
      <c r="K219" s="51" t="n">
        <v>0</v>
      </c>
      <c r="L219" s="49" t="n">
        <v>0</v>
      </c>
      <c r="M219" s="50" t="n">
        <v>0</v>
      </c>
      <c r="N219" s="51" t="n">
        <v>0</v>
      </c>
      <c r="O219" s="49" t="n">
        <v>0</v>
      </c>
      <c r="P219" s="49" t="n">
        <v>0</v>
      </c>
      <c r="Q219" s="49" t="n">
        <v>0</v>
      </c>
      <c r="R219" s="50" t="n">
        <v>0</v>
      </c>
      <c r="S219" s="51" t="n">
        <v>0</v>
      </c>
      <c r="T219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215</v>
      </c>
    </row>
    <row r="2" customFormat="false" ht="20.1" hidden="false" customHeight="true" outlineLevel="0" collapsed="false">
      <c r="A2" s="11" t="s">
        <v>21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217</v>
      </c>
      <c r="H4" s="57" t="s">
        <v>218</v>
      </c>
      <c r="I4" s="57" t="s">
        <v>219</v>
      </c>
      <c r="J4" s="58" t="s">
        <v>220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221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464504.89</v>
      </c>
      <c r="G7" s="66" t="n">
        <v>54268.3</v>
      </c>
      <c r="H7" s="66" t="n">
        <v>410236.59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4989.8</v>
      </c>
      <c r="G8" s="66" t="n">
        <v>2021.97</v>
      </c>
      <c r="H8" s="66" t="n">
        <v>2967.83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211</v>
      </c>
      <c r="G9" s="66" t="n">
        <v>0</v>
      </c>
      <c r="H9" s="66" t="n">
        <v>211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85</v>
      </c>
      <c r="E10" s="65" t="s">
        <v>90</v>
      </c>
      <c r="F10" s="66" t="n">
        <v>186.26</v>
      </c>
      <c r="G10" s="66" t="n">
        <v>186.26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88</v>
      </c>
      <c r="D11" s="64" t="s">
        <v>85</v>
      </c>
      <c r="E11" s="65" t="s">
        <v>91</v>
      </c>
      <c r="F11" s="66" t="n">
        <v>179.48</v>
      </c>
      <c r="G11" s="66" t="n">
        <v>179.48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7</v>
      </c>
      <c r="B12" s="63" t="s">
        <v>92</v>
      </c>
      <c r="C12" s="63" t="s">
        <v>93</v>
      </c>
      <c r="D12" s="64" t="s">
        <v>85</v>
      </c>
      <c r="E12" s="65" t="s">
        <v>94</v>
      </c>
      <c r="F12" s="66" t="n">
        <v>75.05</v>
      </c>
      <c r="G12" s="66" t="n">
        <v>75.05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5</v>
      </c>
      <c r="B13" s="63" t="s">
        <v>96</v>
      </c>
      <c r="C13" s="63" t="s">
        <v>93</v>
      </c>
      <c r="D13" s="64" t="s">
        <v>85</v>
      </c>
      <c r="E13" s="65" t="s">
        <v>97</v>
      </c>
      <c r="F13" s="66" t="n">
        <v>100.27</v>
      </c>
      <c r="G13" s="66" t="n">
        <v>100.27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5</v>
      </c>
      <c r="B14" s="63" t="s">
        <v>96</v>
      </c>
      <c r="C14" s="63" t="s">
        <v>84</v>
      </c>
      <c r="D14" s="64" t="s">
        <v>85</v>
      </c>
      <c r="E14" s="65" t="s">
        <v>98</v>
      </c>
      <c r="F14" s="66" t="n">
        <v>41.22</v>
      </c>
      <c r="G14" s="66" t="n">
        <v>41.22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9</v>
      </c>
      <c r="B15" s="63" t="s">
        <v>93</v>
      </c>
      <c r="C15" s="63" t="s">
        <v>93</v>
      </c>
      <c r="D15" s="64" t="s">
        <v>85</v>
      </c>
      <c r="E15" s="65" t="s">
        <v>100</v>
      </c>
      <c r="F15" s="66" t="n">
        <v>1301.34</v>
      </c>
      <c r="G15" s="66" t="n">
        <v>1301.34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9</v>
      </c>
      <c r="B16" s="63" t="s">
        <v>93</v>
      </c>
      <c r="C16" s="63" t="s">
        <v>101</v>
      </c>
      <c r="D16" s="64" t="s">
        <v>85</v>
      </c>
      <c r="E16" s="65" t="s">
        <v>102</v>
      </c>
      <c r="F16" s="66" t="n">
        <v>2568</v>
      </c>
      <c r="G16" s="66" t="n">
        <v>0</v>
      </c>
      <c r="H16" s="66" t="n">
        <v>2568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9</v>
      </c>
      <c r="B17" s="63" t="s">
        <v>93</v>
      </c>
      <c r="C17" s="63" t="s">
        <v>92</v>
      </c>
      <c r="D17" s="64" t="s">
        <v>85</v>
      </c>
      <c r="E17" s="65" t="s">
        <v>103</v>
      </c>
      <c r="F17" s="66" t="n">
        <v>188.83</v>
      </c>
      <c r="G17" s="66" t="n">
        <v>0</v>
      </c>
      <c r="H17" s="66" t="n">
        <v>188.83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4</v>
      </c>
      <c r="B18" s="63" t="s">
        <v>101</v>
      </c>
      <c r="C18" s="63" t="s">
        <v>93</v>
      </c>
      <c r="D18" s="64" t="s">
        <v>85</v>
      </c>
      <c r="E18" s="65" t="s">
        <v>105</v>
      </c>
      <c r="F18" s="66" t="n">
        <v>138.35</v>
      </c>
      <c r="G18" s="66" t="n">
        <v>138.35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/>
      <c r="B19" s="63"/>
      <c r="C19" s="63"/>
      <c r="D19" s="64" t="s">
        <v>106</v>
      </c>
      <c r="E19" s="65" t="s">
        <v>107</v>
      </c>
      <c r="F19" s="66" t="n">
        <v>99.63</v>
      </c>
      <c r="G19" s="66" t="n">
        <v>99.63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87</v>
      </c>
      <c r="B20" s="63" t="s">
        <v>88</v>
      </c>
      <c r="C20" s="63" t="s">
        <v>89</v>
      </c>
      <c r="D20" s="64" t="s">
        <v>108</v>
      </c>
      <c r="E20" s="65" t="s">
        <v>90</v>
      </c>
      <c r="F20" s="66" t="n">
        <v>40.77</v>
      </c>
      <c r="G20" s="66" t="n">
        <v>40.77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7</v>
      </c>
      <c r="B21" s="63" t="s">
        <v>88</v>
      </c>
      <c r="C21" s="63" t="s">
        <v>88</v>
      </c>
      <c r="D21" s="64" t="s">
        <v>108</v>
      </c>
      <c r="E21" s="65" t="s">
        <v>91</v>
      </c>
      <c r="F21" s="66" t="n">
        <v>17.69</v>
      </c>
      <c r="G21" s="66" t="n">
        <v>17.69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7</v>
      </c>
      <c r="B22" s="63" t="s">
        <v>92</v>
      </c>
      <c r="C22" s="63" t="s">
        <v>93</v>
      </c>
      <c r="D22" s="64" t="s">
        <v>108</v>
      </c>
      <c r="E22" s="65" t="s">
        <v>94</v>
      </c>
      <c r="F22" s="66" t="n">
        <v>2.58</v>
      </c>
      <c r="G22" s="66" t="n">
        <v>2.58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5</v>
      </c>
      <c r="B23" s="63" t="s">
        <v>96</v>
      </c>
      <c r="C23" s="63" t="s">
        <v>93</v>
      </c>
      <c r="D23" s="64" t="s">
        <v>108</v>
      </c>
      <c r="E23" s="65" t="s">
        <v>97</v>
      </c>
      <c r="F23" s="66" t="n">
        <v>8.7</v>
      </c>
      <c r="G23" s="66" t="n">
        <v>8.7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9</v>
      </c>
      <c r="B24" s="63" t="s">
        <v>93</v>
      </c>
      <c r="C24" s="63" t="s">
        <v>93</v>
      </c>
      <c r="D24" s="64" t="s">
        <v>108</v>
      </c>
      <c r="E24" s="65" t="s">
        <v>100</v>
      </c>
      <c r="F24" s="66" t="n">
        <v>11.52</v>
      </c>
      <c r="G24" s="66" t="n">
        <v>11.52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4</v>
      </c>
      <c r="B25" s="63" t="s">
        <v>101</v>
      </c>
      <c r="C25" s="63" t="s">
        <v>93</v>
      </c>
      <c r="D25" s="64" t="s">
        <v>108</v>
      </c>
      <c r="E25" s="65" t="s">
        <v>105</v>
      </c>
      <c r="F25" s="66" t="n">
        <v>18.37</v>
      </c>
      <c r="G25" s="66" t="n">
        <v>18.37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/>
      <c r="B26" s="63"/>
      <c r="C26" s="63"/>
      <c r="D26" s="64" t="s">
        <v>109</v>
      </c>
      <c r="E26" s="65" t="s">
        <v>110</v>
      </c>
      <c r="F26" s="66" t="n">
        <v>1782.09</v>
      </c>
      <c r="G26" s="66" t="n">
        <v>783.26</v>
      </c>
      <c r="H26" s="66" t="n">
        <v>998.83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2</v>
      </c>
      <c r="B27" s="63" t="s">
        <v>83</v>
      </c>
      <c r="C27" s="63" t="s">
        <v>84</v>
      </c>
      <c r="D27" s="64" t="s">
        <v>111</v>
      </c>
      <c r="E27" s="65" t="s">
        <v>86</v>
      </c>
      <c r="F27" s="66" t="n">
        <v>2</v>
      </c>
      <c r="G27" s="66" t="n">
        <v>2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7</v>
      </c>
      <c r="B28" s="63" t="s">
        <v>88</v>
      </c>
      <c r="C28" s="63" t="s">
        <v>88</v>
      </c>
      <c r="D28" s="64" t="s">
        <v>111</v>
      </c>
      <c r="E28" s="65" t="s">
        <v>91</v>
      </c>
      <c r="F28" s="66" t="n">
        <v>98.33</v>
      </c>
      <c r="G28" s="66" t="n">
        <v>98.33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5</v>
      </c>
      <c r="B29" s="63" t="s">
        <v>96</v>
      </c>
      <c r="C29" s="63" t="s">
        <v>101</v>
      </c>
      <c r="D29" s="64" t="s">
        <v>111</v>
      </c>
      <c r="E29" s="65" t="s">
        <v>112</v>
      </c>
      <c r="F29" s="66" t="n">
        <v>42.65</v>
      </c>
      <c r="G29" s="66" t="n">
        <v>42.65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9</v>
      </c>
      <c r="B30" s="63" t="s">
        <v>93</v>
      </c>
      <c r="C30" s="63" t="s">
        <v>84</v>
      </c>
      <c r="D30" s="64" t="s">
        <v>111</v>
      </c>
      <c r="E30" s="65" t="s">
        <v>113</v>
      </c>
      <c r="F30" s="66" t="n">
        <v>1582.24</v>
      </c>
      <c r="G30" s="66" t="n">
        <v>583.41</v>
      </c>
      <c r="H30" s="66" t="n">
        <v>998.83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104</v>
      </c>
      <c r="B31" s="63" t="s">
        <v>101</v>
      </c>
      <c r="C31" s="63" t="s">
        <v>93</v>
      </c>
      <c r="D31" s="64" t="s">
        <v>111</v>
      </c>
      <c r="E31" s="65" t="s">
        <v>105</v>
      </c>
      <c r="F31" s="66" t="n">
        <v>56.87</v>
      </c>
      <c r="G31" s="66" t="n">
        <v>56.87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/>
      <c r="B32" s="63"/>
      <c r="C32" s="63"/>
      <c r="D32" s="64" t="s">
        <v>114</v>
      </c>
      <c r="E32" s="65" t="s">
        <v>115</v>
      </c>
      <c r="F32" s="66" t="n">
        <v>37259.28</v>
      </c>
      <c r="G32" s="66" t="n">
        <v>10393.22</v>
      </c>
      <c r="H32" s="66" t="n">
        <v>26866.06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2</v>
      </c>
      <c r="B33" s="63" t="s">
        <v>84</v>
      </c>
      <c r="C33" s="63" t="s">
        <v>88</v>
      </c>
      <c r="D33" s="64" t="s">
        <v>116</v>
      </c>
      <c r="E33" s="65" t="s">
        <v>117</v>
      </c>
      <c r="F33" s="66" t="n">
        <v>34342.88</v>
      </c>
      <c r="G33" s="66" t="n">
        <v>7661.82</v>
      </c>
      <c r="H33" s="66" t="n">
        <v>26681.06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7</v>
      </c>
      <c r="B34" s="63" t="s">
        <v>88</v>
      </c>
      <c r="C34" s="63" t="s">
        <v>88</v>
      </c>
      <c r="D34" s="64" t="s">
        <v>116</v>
      </c>
      <c r="E34" s="65" t="s">
        <v>91</v>
      </c>
      <c r="F34" s="66" t="n">
        <v>1224</v>
      </c>
      <c r="G34" s="66" t="n">
        <v>1224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87</v>
      </c>
      <c r="B35" s="63" t="s">
        <v>88</v>
      </c>
      <c r="C35" s="63" t="s">
        <v>118</v>
      </c>
      <c r="D35" s="64" t="s">
        <v>116</v>
      </c>
      <c r="E35" s="65" t="s">
        <v>119</v>
      </c>
      <c r="F35" s="66" t="n">
        <v>514</v>
      </c>
      <c r="G35" s="66" t="n">
        <v>514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95</v>
      </c>
      <c r="B36" s="63" t="s">
        <v>96</v>
      </c>
      <c r="C36" s="63" t="s">
        <v>101</v>
      </c>
      <c r="D36" s="64" t="s">
        <v>116</v>
      </c>
      <c r="E36" s="65" t="s">
        <v>112</v>
      </c>
      <c r="F36" s="66" t="n">
        <v>223</v>
      </c>
      <c r="G36" s="66" t="n">
        <v>223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104</v>
      </c>
      <c r="B37" s="63" t="s">
        <v>101</v>
      </c>
      <c r="C37" s="63" t="s">
        <v>93</v>
      </c>
      <c r="D37" s="64" t="s">
        <v>116</v>
      </c>
      <c r="E37" s="65" t="s">
        <v>105</v>
      </c>
      <c r="F37" s="66" t="n">
        <v>955.4</v>
      </c>
      <c r="G37" s="66" t="n">
        <v>770.4</v>
      </c>
      <c r="H37" s="66" t="n">
        <v>185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/>
      <c r="B38" s="63"/>
      <c r="C38" s="63"/>
      <c r="D38" s="64" t="s">
        <v>120</v>
      </c>
      <c r="E38" s="65" t="s">
        <v>121</v>
      </c>
      <c r="F38" s="66" t="n">
        <v>6352.34</v>
      </c>
      <c r="G38" s="66" t="n">
        <v>3593.36</v>
      </c>
      <c r="H38" s="66" t="n">
        <v>2758.98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2</v>
      </c>
      <c r="B39" s="63" t="s">
        <v>84</v>
      </c>
      <c r="C39" s="63" t="s">
        <v>101</v>
      </c>
      <c r="D39" s="64" t="s">
        <v>122</v>
      </c>
      <c r="E39" s="65" t="s">
        <v>123</v>
      </c>
      <c r="F39" s="66" t="n">
        <v>4859.96</v>
      </c>
      <c r="G39" s="66" t="n">
        <v>2132.98</v>
      </c>
      <c r="H39" s="66" t="n">
        <v>2726.98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87</v>
      </c>
      <c r="B40" s="63" t="s">
        <v>88</v>
      </c>
      <c r="C40" s="63" t="s">
        <v>101</v>
      </c>
      <c r="D40" s="64" t="s">
        <v>122</v>
      </c>
      <c r="E40" s="65" t="s">
        <v>124</v>
      </c>
      <c r="F40" s="66" t="n">
        <v>149.95</v>
      </c>
      <c r="G40" s="66" t="n">
        <v>149.95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87</v>
      </c>
      <c r="B41" s="63" t="s">
        <v>88</v>
      </c>
      <c r="C41" s="63" t="s">
        <v>88</v>
      </c>
      <c r="D41" s="64" t="s">
        <v>122</v>
      </c>
      <c r="E41" s="65" t="s">
        <v>91</v>
      </c>
      <c r="F41" s="66" t="n">
        <v>526</v>
      </c>
      <c r="G41" s="66" t="n">
        <v>526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7</v>
      </c>
      <c r="B42" s="63" t="s">
        <v>83</v>
      </c>
      <c r="C42" s="63" t="s">
        <v>93</v>
      </c>
      <c r="D42" s="64" t="s">
        <v>122</v>
      </c>
      <c r="E42" s="65" t="s">
        <v>125</v>
      </c>
      <c r="F42" s="66" t="n">
        <v>50</v>
      </c>
      <c r="G42" s="66" t="n">
        <v>50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95</v>
      </c>
      <c r="B43" s="63" t="s">
        <v>96</v>
      </c>
      <c r="C43" s="63" t="s">
        <v>101</v>
      </c>
      <c r="D43" s="64" t="s">
        <v>122</v>
      </c>
      <c r="E43" s="65" t="s">
        <v>112</v>
      </c>
      <c r="F43" s="66" t="n">
        <v>283.7</v>
      </c>
      <c r="G43" s="66" t="n">
        <v>283.7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95</v>
      </c>
      <c r="B44" s="63" t="s">
        <v>96</v>
      </c>
      <c r="C44" s="63" t="s">
        <v>84</v>
      </c>
      <c r="D44" s="64" t="s">
        <v>122</v>
      </c>
      <c r="E44" s="65" t="s">
        <v>98</v>
      </c>
      <c r="F44" s="66" t="n">
        <v>94.4</v>
      </c>
      <c r="G44" s="66" t="n">
        <v>94.4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99</v>
      </c>
      <c r="B45" s="63" t="s">
        <v>93</v>
      </c>
      <c r="C45" s="63" t="s">
        <v>126</v>
      </c>
      <c r="D45" s="64" t="s">
        <v>122</v>
      </c>
      <c r="E45" s="65" t="s">
        <v>127</v>
      </c>
      <c r="F45" s="66" t="n">
        <v>32</v>
      </c>
      <c r="G45" s="66" t="n">
        <v>0</v>
      </c>
      <c r="H45" s="66" t="n">
        <v>32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04</v>
      </c>
      <c r="B46" s="63" t="s">
        <v>101</v>
      </c>
      <c r="C46" s="63" t="s">
        <v>93</v>
      </c>
      <c r="D46" s="64" t="s">
        <v>122</v>
      </c>
      <c r="E46" s="65" t="s">
        <v>105</v>
      </c>
      <c r="F46" s="66" t="n">
        <v>356.33</v>
      </c>
      <c r="G46" s="66" t="n">
        <v>356.33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/>
      <c r="B47" s="63"/>
      <c r="C47" s="63"/>
      <c r="D47" s="64" t="s">
        <v>128</v>
      </c>
      <c r="E47" s="65" t="s">
        <v>129</v>
      </c>
      <c r="F47" s="66" t="n">
        <v>5649.68</v>
      </c>
      <c r="G47" s="66" t="n">
        <v>2677.77</v>
      </c>
      <c r="H47" s="66" t="n">
        <v>2971.91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82</v>
      </c>
      <c r="B48" s="63" t="s">
        <v>84</v>
      </c>
      <c r="C48" s="63" t="s">
        <v>101</v>
      </c>
      <c r="D48" s="64" t="s">
        <v>130</v>
      </c>
      <c r="E48" s="65" t="s">
        <v>123</v>
      </c>
      <c r="F48" s="66" t="n">
        <v>4561.6</v>
      </c>
      <c r="G48" s="66" t="n">
        <v>1936.89</v>
      </c>
      <c r="H48" s="66" t="n">
        <v>2624.71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82</v>
      </c>
      <c r="B49" s="63" t="s">
        <v>83</v>
      </c>
      <c r="C49" s="63" t="s">
        <v>84</v>
      </c>
      <c r="D49" s="64" t="s">
        <v>130</v>
      </c>
      <c r="E49" s="65" t="s">
        <v>86</v>
      </c>
      <c r="F49" s="66" t="n">
        <v>18</v>
      </c>
      <c r="G49" s="66" t="n">
        <v>18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87</v>
      </c>
      <c r="B50" s="63" t="s">
        <v>88</v>
      </c>
      <c r="C50" s="63" t="s">
        <v>88</v>
      </c>
      <c r="D50" s="64" t="s">
        <v>130</v>
      </c>
      <c r="E50" s="65" t="s">
        <v>91</v>
      </c>
      <c r="F50" s="66" t="n">
        <v>300.86</v>
      </c>
      <c r="G50" s="66" t="n">
        <v>300.86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87</v>
      </c>
      <c r="B51" s="63" t="s">
        <v>88</v>
      </c>
      <c r="C51" s="63" t="s">
        <v>118</v>
      </c>
      <c r="D51" s="64" t="s">
        <v>130</v>
      </c>
      <c r="E51" s="65" t="s">
        <v>119</v>
      </c>
      <c r="F51" s="66" t="n">
        <v>108.09</v>
      </c>
      <c r="G51" s="66" t="n">
        <v>108.09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95</v>
      </c>
      <c r="B52" s="63" t="s">
        <v>96</v>
      </c>
      <c r="C52" s="63" t="s">
        <v>101</v>
      </c>
      <c r="D52" s="64" t="s">
        <v>130</v>
      </c>
      <c r="E52" s="65" t="s">
        <v>112</v>
      </c>
      <c r="F52" s="66" t="n">
        <v>176.11</v>
      </c>
      <c r="G52" s="66" t="n">
        <v>157.71</v>
      </c>
      <c r="H52" s="66" t="n">
        <v>18.4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99</v>
      </c>
      <c r="B53" s="63" t="s">
        <v>93</v>
      </c>
      <c r="C53" s="63" t="s">
        <v>92</v>
      </c>
      <c r="D53" s="64" t="s">
        <v>130</v>
      </c>
      <c r="E53" s="65" t="s">
        <v>103</v>
      </c>
      <c r="F53" s="66" t="n">
        <v>328.8</v>
      </c>
      <c r="G53" s="66" t="n">
        <v>0</v>
      </c>
      <c r="H53" s="66" t="n">
        <v>328.8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04</v>
      </c>
      <c r="B54" s="63" t="s">
        <v>101</v>
      </c>
      <c r="C54" s="63" t="s">
        <v>93</v>
      </c>
      <c r="D54" s="64" t="s">
        <v>130</v>
      </c>
      <c r="E54" s="65" t="s">
        <v>105</v>
      </c>
      <c r="F54" s="66" t="n">
        <v>156.22</v>
      </c>
      <c r="G54" s="66" t="n">
        <v>156.22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/>
      <c r="B55" s="63"/>
      <c r="C55" s="63"/>
      <c r="D55" s="64" t="s">
        <v>131</v>
      </c>
      <c r="E55" s="65" t="s">
        <v>132</v>
      </c>
      <c r="F55" s="66" t="n">
        <v>1185.12</v>
      </c>
      <c r="G55" s="66" t="n">
        <v>368.12</v>
      </c>
      <c r="H55" s="66" t="n">
        <v>817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87</v>
      </c>
      <c r="B56" s="63" t="s">
        <v>88</v>
      </c>
      <c r="C56" s="63" t="s">
        <v>101</v>
      </c>
      <c r="D56" s="64" t="s">
        <v>133</v>
      </c>
      <c r="E56" s="65" t="s">
        <v>124</v>
      </c>
      <c r="F56" s="66" t="n">
        <v>28.91</v>
      </c>
      <c r="G56" s="66" t="n">
        <v>28.91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99</v>
      </c>
      <c r="B57" s="63" t="s">
        <v>93</v>
      </c>
      <c r="C57" s="63" t="s">
        <v>92</v>
      </c>
      <c r="D57" s="64" t="s">
        <v>133</v>
      </c>
      <c r="E57" s="65" t="s">
        <v>103</v>
      </c>
      <c r="F57" s="66" t="n">
        <v>1156.21</v>
      </c>
      <c r="G57" s="66" t="n">
        <v>339.21</v>
      </c>
      <c r="H57" s="66" t="n">
        <v>817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/>
      <c r="B58" s="63"/>
      <c r="C58" s="63"/>
      <c r="D58" s="64" t="s">
        <v>134</v>
      </c>
      <c r="E58" s="65" t="s">
        <v>135</v>
      </c>
      <c r="F58" s="66" t="n">
        <v>11069.18</v>
      </c>
      <c r="G58" s="66" t="n">
        <v>1396.08</v>
      </c>
      <c r="H58" s="66" t="n">
        <v>9673.1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2</v>
      </c>
      <c r="B59" s="63" t="s">
        <v>83</v>
      </c>
      <c r="C59" s="63" t="s">
        <v>84</v>
      </c>
      <c r="D59" s="64" t="s">
        <v>136</v>
      </c>
      <c r="E59" s="65" t="s">
        <v>86</v>
      </c>
      <c r="F59" s="66" t="n">
        <v>60</v>
      </c>
      <c r="G59" s="66" t="n">
        <v>5</v>
      </c>
      <c r="H59" s="66" t="n">
        <v>55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87</v>
      </c>
      <c r="B60" s="63" t="s">
        <v>88</v>
      </c>
      <c r="C60" s="63" t="s">
        <v>89</v>
      </c>
      <c r="D60" s="64" t="s">
        <v>136</v>
      </c>
      <c r="E60" s="65" t="s">
        <v>90</v>
      </c>
      <c r="F60" s="66" t="n">
        <v>122.04</v>
      </c>
      <c r="G60" s="66" t="n">
        <v>122.04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87</v>
      </c>
      <c r="B61" s="63" t="s">
        <v>88</v>
      </c>
      <c r="C61" s="63" t="s">
        <v>88</v>
      </c>
      <c r="D61" s="64" t="s">
        <v>136</v>
      </c>
      <c r="E61" s="65" t="s">
        <v>91</v>
      </c>
      <c r="F61" s="66" t="n">
        <v>132.41</v>
      </c>
      <c r="G61" s="66" t="n">
        <v>132.41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87</v>
      </c>
      <c r="B62" s="63" t="s">
        <v>92</v>
      </c>
      <c r="C62" s="63" t="s">
        <v>93</v>
      </c>
      <c r="D62" s="64" t="s">
        <v>136</v>
      </c>
      <c r="E62" s="65" t="s">
        <v>94</v>
      </c>
      <c r="F62" s="66" t="n">
        <v>5.78</v>
      </c>
      <c r="G62" s="66" t="n">
        <v>5.78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95</v>
      </c>
      <c r="B63" s="63" t="s">
        <v>96</v>
      </c>
      <c r="C63" s="63" t="s">
        <v>101</v>
      </c>
      <c r="D63" s="64" t="s">
        <v>136</v>
      </c>
      <c r="E63" s="65" t="s">
        <v>112</v>
      </c>
      <c r="F63" s="66" t="n">
        <v>156.16</v>
      </c>
      <c r="G63" s="66" t="n">
        <v>78.92</v>
      </c>
      <c r="H63" s="66" t="n">
        <v>77.24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95</v>
      </c>
      <c r="B64" s="63" t="s">
        <v>96</v>
      </c>
      <c r="C64" s="63" t="s">
        <v>84</v>
      </c>
      <c r="D64" s="64" t="s">
        <v>136</v>
      </c>
      <c r="E64" s="65" t="s">
        <v>98</v>
      </c>
      <c r="F64" s="66" t="n">
        <v>36.25</v>
      </c>
      <c r="G64" s="66" t="n">
        <v>36.25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99</v>
      </c>
      <c r="B65" s="63" t="s">
        <v>93</v>
      </c>
      <c r="C65" s="63" t="s">
        <v>93</v>
      </c>
      <c r="D65" s="64" t="s">
        <v>136</v>
      </c>
      <c r="E65" s="65" t="s">
        <v>100</v>
      </c>
      <c r="F65" s="66" t="n">
        <v>918.07</v>
      </c>
      <c r="G65" s="66" t="n">
        <v>918.07</v>
      </c>
      <c r="H65" s="66" t="n">
        <v>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99</v>
      </c>
      <c r="B66" s="63" t="s">
        <v>93</v>
      </c>
      <c r="C66" s="63" t="s">
        <v>137</v>
      </c>
      <c r="D66" s="64" t="s">
        <v>136</v>
      </c>
      <c r="E66" s="65" t="s">
        <v>138</v>
      </c>
      <c r="F66" s="66" t="n">
        <v>7383.8</v>
      </c>
      <c r="G66" s="66" t="n">
        <v>0</v>
      </c>
      <c r="H66" s="66" t="n">
        <v>7383.8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99</v>
      </c>
      <c r="B67" s="63" t="s">
        <v>93</v>
      </c>
      <c r="C67" s="63" t="s">
        <v>139</v>
      </c>
      <c r="D67" s="64" t="s">
        <v>136</v>
      </c>
      <c r="E67" s="65" t="s">
        <v>140</v>
      </c>
      <c r="F67" s="66" t="n">
        <v>100</v>
      </c>
      <c r="G67" s="66" t="n">
        <v>0</v>
      </c>
      <c r="H67" s="66" t="n">
        <v>10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99</v>
      </c>
      <c r="B68" s="63" t="s">
        <v>93</v>
      </c>
      <c r="C68" s="63" t="s">
        <v>141</v>
      </c>
      <c r="D68" s="64" t="s">
        <v>136</v>
      </c>
      <c r="E68" s="65" t="s">
        <v>142</v>
      </c>
      <c r="F68" s="66" t="n">
        <v>1304.9</v>
      </c>
      <c r="G68" s="66" t="n">
        <v>0</v>
      </c>
      <c r="H68" s="66" t="n">
        <v>1304.9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99</v>
      </c>
      <c r="B69" s="63" t="s">
        <v>118</v>
      </c>
      <c r="C69" s="63" t="s">
        <v>93</v>
      </c>
      <c r="D69" s="64" t="s">
        <v>136</v>
      </c>
      <c r="E69" s="65" t="s">
        <v>143</v>
      </c>
      <c r="F69" s="66" t="n">
        <v>752.16</v>
      </c>
      <c r="G69" s="66" t="n">
        <v>0</v>
      </c>
      <c r="H69" s="66" t="n">
        <v>752.16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104</v>
      </c>
      <c r="B70" s="63" t="s">
        <v>101</v>
      </c>
      <c r="C70" s="63" t="s">
        <v>93</v>
      </c>
      <c r="D70" s="64" t="s">
        <v>136</v>
      </c>
      <c r="E70" s="65" t="s">
        <v>105</v>
      </c>
      <c r="F70" s="66" t="n">
        <v>97.61</v>
      </c>
      <c r="G70" s="66" t="n">
        <v>97.61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/>
      <c r="B71" s="63"/>
      <c r="C71" s="63"/>
      <c r="D71" s="64" t="s">
        <v>144</v>
      </c>
      <c r="E71" s="65" t="s">
        <v>145</v>
      </c>
      <c r="F71" s="66" t="n">
        <v>9685.66</v>
      </c>
      <c r="G71" s="66" t="n">
        <v>2170.6</v>
      </c>
      <c r="H71" s="66" t="n">
        <v>7515.06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146</v>
      </c>
      <c r="B72" s="63" t="s">
        <v>118</v>
      </c>
      <c r="C72" s="63" t="s">
        <v>92</v>
      </c>
      <c r="D72" s="64" t="s">
        <v>147</v>
      </c>
      <c r="E72" s="65" t="s">
        <v>148</v>
      </c>
      <c r="F72" s="66" t="n">
        <v>90</v>
      </c>
      <c r="G72" s="66" t="n">
        <v>0</v>
      </c>
      <c r="H72" s="66" t="n">
        <v>9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82</v>
      </c>
      <c r="B73" s="63" t="s">
        <v>83</v>
      </c>
      <c r="C73" s="63" t="s">
        <v>84</v>
      </c>
      <c r="D73" s="64" t="s">
        <v>147</v>
      </c>
      <c r="E73" s="65" t="s">
        <v>86</v>
      </c>
      <c r="F73" s="66" t="n">
        <v>70</v>
      </c>
      <c r="G73" s="66" t="n">
        <v>10</v>
      </c>
      <c r="H73" s="66" t="n">
        <v>6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87</v>
      </c>
      <c r="B74" s="63" t="s">
        <v>88</v>
      </c>
      <c r="C74" s="63" t="s">
        <v>89</v>
      </c>
      <c r="D74" s="64" t="s">
        <v>147</v>
      </c>
      <c r="E74" s="65" t="s">
        <v>90</v>
      </c>
      <c r="F74" s="66" t="n">
        <v>143.47</v>
      </c>
      <c r="G74" s="66" t="n">
        <v>143.47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87</v>
      </c>
      <c r="B75" s="63" t="s">
        <v>88</v>
      </c>
      <c r="C75" s="63" t="s">
        <v>88</v>
      </c>
      <c r="D75" s="64" t="s">
        <v>147</v>
      </c>
      <c r="E75" s="65" t="s">
        <v>91</v>
      </c>
      <c r="F75" s="66" t="n">
        <v>202.61</v>
      </c>
      <c r="G75" s="66" t="n">
        <v>202.61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87</v>
      </c>
      <c r="B76" s="63" t="s">
        <v>92</v>
      </c>
      <c r="C76" s="63" t="s">
        <v>93</v>
      </c>
      <c r="D76" s="64" t="s">
        <v>147</v>
      </c>
      <c r="E76" s="65" t="s">
        <v>94</v>
      </c>
      <c r="F76" s="66" t="n">
        <v>9.01</v>
      </c>
      <c r="G76" s="66" t="n">
        <v>9.01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95</v>
      </c>
      <c r="B77" s="63" t="s">
        <v>96</v>
      </c>
      <c r="C77" s="63" t="s">
        <v>93</v>
      </c>
      <c r="D77" s="64" t="s">
        <v>147</v>
      </c>
      <c r="E77" s="65" t="s">
        <v>97</v>
      </c>
      <c r="F77" s="66" t="n">
        <v>118.82</v>
      </c>
      <c r="G77" s="66" t="n">
        <v>118.82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95</v>
      </c>
      <c r="B78" s="63" t="s">
        <v>96</v>
      </c>
      <c r="C78" s="63" t="s">
        <v>84</v>
      </c>
      <c r="D78" s="64" t="s">
        <v>147</v>
      </c>
      <c r="E78" s="65" t="s">
        <v>98</v>
      </c>
      <c r="F78" s="66" t="n">
        <v>27.83</v>
      </c>
      <c r="G78" s="66" t="n">
        <v>27.83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99</v>
      </c>
      <c r="B79" s="63" t="s">
        <v>93</v>
      </c>
      <c r="C79" s="63" t="s">
        <v>93</v>
      </c>
      <c r="D79" s="64" t="s">
        <v>147</v>
      </c>
      <c r="E79" s="65" t="s">
        <v>100</v>
      </c>
      <c r="F79" s="66" t="n">
        <v>1424.76</v>
      </c>
      <c r="G79" s="66" t="n">
        <v>1424.76</v>
      </c>
      <c r="H79" s="66" t="n">
        <v>0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99</v>
      </c>
      <c r="B80" s="63" t="s">
        <v>93</v>
      </c>
      <c r="C80" s="63" t="s">
        <v>118</v>
      </c>
      <c r="D80" s="64" t="s">
        <v>147</v>
      </c>
      <c r="E80" s="65" t="s">
        <v>149</v>
      </c>
      <c r="F80" s="66" t="n">
        <v>6312.51</v>
      </c>
      <c r="G80" s="66" t="n">
        <v>0</v>
      </c>
      <c r="H80" s="66" t="n">
        <v>6312.51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99</v>
      </c>
      <c r="B81" s="63" t="s">
        <v>93</v>
      </c>
      <c r="C81" s="63" t="s">
        <v>137</v>
      </c>
      <c r="D81" s="64" t="s">
        <v>147</v>
      </c>
      <c r="E81" s="65" t="s">
        <v>138</v>
      </c>
      <c r="F81" s="66" t="n">
        <v>345.69</v>
      </c>
      <c r="G81" s="66" t="n">
        <v>0</v>
      </c>
      <c r="H81" s="66" t="n">
        <v>345.69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99</v>
      </c>
      <c r="B82" s="63" t="s">
        <v>93</v>
      </c>
      <c r="C82" s="63" t="s">
        <v>141</v>
      </c>
      <c r="D82" s="64" t="s">
        <v>147</v>
      </c>
      <c r="E82" s="65" t="s">
        <v>142</v>
      </c>
      <c r="F82" s="66" t="n">
        <v>33</v>
      </c>
      <c r="G82" s="66" t="n">
        <v>0</v>
      </c>
      <c r="H82" s="66" t="n">
        <v>33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99</v>
      </c>
      <c r="B83" s="63" t="s">
        <v>93</v>
      </c>
      <c r="C83" s="63" t="s">
        <v>92</v>
      </c>
      <c r="D83" s="64" t="s">
        <v>147</v>
      </c>
      <c r="E83" s="65" t="s">
        <v>103</v>
      </c>
      <c r="F83" s="66" t="n">
        <v>428</v>
      </c>
      <c r="G83" s="66" t="n">
        <v>78</v>
      </c>
      <c r="H83" s="66" t="n">
        <v>35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99</v>
      </c>
      <c r="B84" s="63" t="s">
        <v>118</v>
      </c>
      <c r="C84" s="63" t="s">
        <v>101</v>
      </c>
      <c r="D84" s="64" t="s">
        <v>147</v>
      </c>
      <c r="E84" s="65" t="s">
        <v>150</v>
      </c>
      <c r="F84" s="66" t="n">
        <v>323.86</v>
      </c>
      <c r="G84" s="66" t="n">
        <v>0</v>
      </c>
      <c r="H84" s="66" t="n">
        <v>323.86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104</v>
      </c>
      <c r="B85" s="63" t="s">
        <v>101</v>
      </c>
      <c r="C85" s="63" t="s">
        <v>93</v>
      </c>
      <c r="D85" s="64" t="s">
        <v>147</v>
      </c>
      <c r="E85" s="65" t="s">
        <v>105</v>
      </c>
      <c r="F85" s="66" t="n">
        <v>156.1</v>
      </c>
      <c r="G85" s="66" t="n">
        <v>156.1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/>
      <c r="B86" s="63"/>
      <c r="C86" s="63"/>
      <c r="D86" s="64" t="s">
        <v>151</v>
      </c>
      <c r="E86" s="65" t="s">
        <v>152</v>
      </c>
      <c r="F86" s="66" t="n">
        <v>604.86</v>
      </c>
      <c r="G86" s="66" t="n">
        <v>558.86</v>
      </c>
      <c r="H86" s="66" t="n">
        <v>46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82</v>
      </c>
      <c r="B87" s="63" t="s">
        <v>83</v>
      </c>
      <c r="C87" s="63" t="s">
        <v>84</v>
      </c>
      <c r="D87" s="64" t="s">
        <v>153</v>
      </c>
      <c r="E87" s="65" t="s">
        <v>86</v>
      </c>
      <c r="F87" s="66" t="n">
        <v>2</v>
      </c>
      <c r="G87" s="66" t="n">
        <v>2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87</v>
      </c>
      <c r="B88" s="63" t="s">
        <v>88</v>
      </c>
      <c r="C88" s="63" t="s">
        <v>101</v>
      </c>
      <c r="D88" s="64" t="s">
        <v>153</v>
      </c>
      <c r="E88" s="65" t="s">
        <v>124</v>
      </c>
      <c r="F88" s="66" t="n">
        <v>9.8</v>
      </c>
      <c r="G88" s="66" t="n">
        <v>9.8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87</v>
      </c>
      <c r="B89" s="63" t="s">
        <v>88</v>
      </c>
      <c r="C89" s="63" t="s">
        <v>88</v>
      </c>
      <c r="D89" s="64" t="s">
        <v>153</v>
      </c>
      <c r="E89" s="65" t="s">
        <v>91</v>
      </c>
      <c r="F89" s="66" t="n">
        <v>61.91</v>
      </c>
      <c r="G89" s="66" t="n">
        <v>61.91</v>
      </c>
      <c r="H89" s="66" t="n">
        <v>0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87</v>
      </c>
      <c r="B90" s="63" t="s">
        <v>88</v>
      </c>
      <c r="C90" s="63" t="s">
        <v>118</v>
      </c>
      <c r="D90" s="64" t="s">
        <v>153</v>
      </c>
      <c r="E90" s="65" t="s">
        <v>119</v>
      </c>
      <c r="F90" s="66" t="n">
        <v>24.83</v>
      </c>
      <c r="G90" s="66" t="n">
        <v>24.83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95</v>
      </c>
      <c r="B91" s="63" t="s">
        <v>96</v>
      </c>
      <c r="C91" s="63" t="s">
        <v>101</v>
      </c>
      <c r="D91" s="64" t="s">
        <v>153</v>
      </c>
      <c r="E91" s="65" t="s">
        <v>112</v>
      </c>
      <c r="F91" s="66" t="n">
        <v>13.5</v>
      </c>
      <c r="G91" s="66" t="n">
        <v>13.5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99</v>
      </c>
      <c r="B92" s="63" t="s">
        <v>93</v>
      </c>
      <c r="C92" s="63" t="s">
        <v>92</v>
      </c>
      <c r="D92" s="64" t="s">
        <v>153</v>
      </c>
      <c r="E92" s="65" t="s">
        <v>103</v>
      </c>
      <c r="F92" s="66" t="n">
        <v>463.82</v>
      </c>
      <c r="G92" s="66" t="n">
        <v>417.82</v>
      </c>
      <c r="H92" s="66" t="n">
        <v>46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104</v>
      </c>
      <c r="B93" s="63" t="s">
        <v>101</v>
      </c>
      <c r="C93" s="63" t="s">
        <v>93</v>
      </c>
      <c r="D93" s="64" t="s">
        <v>153</v>
      </c>
      <c r="E93" s="65" t="s">
        <v>105</v>
      </c>
      <c r="F93" s="66" t="n">
        <v>29</v>
      </c>
      <c r="G93" s="66" t="n">
        <v>29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/>
      <c r="B94" s="63"/>
      <c r="C94" s="63"/>
      <c r="D94" s="64" t="s">
        <v>154</v>
      </c>
      <c r="E94" s="65" t="s">
        <v>155</v>
      </c>
      <c r="F94" s="66" t="n">
        <v>9788.08</v>
      </c>
      <c r="G94" s="66" t="n">
        <v>9153.34</v>
      </c>
      <c r="H94" s="66" t="n">
        <v>634.74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82</v>
      </c>
      <c r="B95" s="63" t="s">
        <v>83</v>
      </c>
      <c r="C95" s="63" t="s">
        <v>84</v>
      </c>
      <c r="D95" s="64" t="s">
        <v>156</v>
      </c>
      <c r="E95" s="65" t="s">
        <v>86</v>
      </c>
      <c r="F95" s="66" t="n">
        <v>70</v>
      </c>
      <c r="G95" s="66" t="n">
        <v>70</v>
      </c>
      <c r="H95" s="66" t="n">
        <v>0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87</v>
      </c>
      <c r="B96" s="63" t="s">
        <v>88</v>
      </c>
      <c r="C96" s="63" t="s">
        <v>101</v>
      </c>
      <c r="D96" s="64" t="s">
        <v>156</v>
      </c>
      <c r="E96" s="65" t="s">
        <v>124</v>
      </c>
      <c r="F96" s="66" t="n">
        <v>21.8</v>
      </c>
      <c r="G96" s="66" t="n">
        <v>21.8</v>
      </c>
      <c r="H96" s="66" t="n">
        <v>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87</v>
      </c>
      <c r="B97" s="63" t="s">
        <v>88</v>
      </c>
      <c r="C97" s="63" t="s">
        <v>88</v>
      </c>
      <c r="D97" s="64" t="s">
        <v>156</v>
      </c>
      <c r="E97" s="65" t="s">
        <v>91</v>
      </c>
      <c r="F97" s="66" t="n">
        <v>622.18</v>
      </c>
      <c r="G97" s="66" t="n">
        <v>622.18</v>
      </c>
      <c r="H97" s="66" t="n">
        <v>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 t="s">
        <v>87</v>
      </c>
      <c r="B98" s="63" t="s">
        <v>88</v>
      </c>
      <c r="C98" s="63" t="s">
        <v>118</v>
      </c>
      <c r="D98" s="64" t="s">
        <v>156</v>
      </c>
      <c r="E98" s="65" t="s">
        <v>119</v>
      </c>
      <c r="F98" s="66" t="n">
        <v>82</v>
      </c>
      <c r="G98" s="66" t="n">
        <v>82</v>
      </c>
      <c r="H98" s="66" t="n">
        <v>0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95</v>
      </c>
      <c r="B99" s="63" t="s">
        <v>101</v>
      </c>
      <c r="C99" s="63" t="s">
        <v>93</v>
      </c>
      <c r="D99" s="64" t="s">
        <v>156</v>
      </c>
      <c r="E99" s="65" t="s">
        <v>157</v>
      </c>
      <c r="F99" s="66" t="n">
        <v>8475.26</v>
      </c>
      <c r="G99" s="66" t="n">
        <v>7840.52</v>
      </c>
      <c r="H99" s="66" t="n">
        <v>634.74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95</v>
      </c>
      <c r="B100" s="63" t="s">
        <v>96</v>
      </c>
      <c r="C100" s="63" t="s">
        <v>101</v>
      </c>
      <c r="D100" s="64" t="s">
        <v>156</v>
      </c>
      <c r="E100" s="65" t="s">
        <v>112</v>
      </c>
      <c r="F100" s="66" t="n">
        <v>315.17</v>
      </c>
      <c r="G100" s="66" t="n">
        <v>315.17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99</v>
      </c>
      <c r="B101" s="63" t="s">
        <v>93</v>
      </c>
      <c r="C101" s="63" t="s">
        <v>92</v>
      </c>
      <c r="D101" s="64" t="s">
        <v>156</v>
      </c>
      <c r="E101" s="65" t="s">
        <v>103</v>
      </c>
      <c r="F101" s="66" t="n">
        <v>15.9</v>
      </c>
      <c r="G101" s="66" t="n">
        <v>15.9</v>
      </c>
      <c r="H101" s="66" t="n">
        <v>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104</v>
      </c>
      <c r="B102" s="63" t="s">
        <v>101</v>
      </c>
      <c r="C102" s="63" t="s">
        <v>93</v>
      </c>
      <c r="D102" s="64" t="s">
        <v>156</v>
      </c>
      <c r="E102" s="65" t="s">
        <v>105</v>
      </c>
      <c r="F102" s="66" t="n">
        <v>185.77</v>
      </c>
      <c r="G102" s="66" t="n">
        <v>185.77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/>
      <c r="B103" s="63"/>
      <c r="C103" s="63"/>
      <c r="D103" s="64" t="s">
        <v>158</v>
      </c>
      <c r="E103" s="65" t="s">
        <v>159</v>
      </c>
      <c r="F103" s="66" t="n">
        <v>3153.21</v>
      </c>
      <c r="G103" s="66" t="n">
        <v>1301.51</v>
      </c>
      <c r="H103" s="66" t="n">
        <v>1851.7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82</v>
      </c>
      <c r="B104" s="63" t="s">
        <v>83</v>
      </c>
      <c r="C104" s="63" t="s">
        <v>84</v>
      </c>
      <c r="D104" s="64" t="s">
        <v>160</v>
      </c>
      <c r="E104" s="65" t="s">
        <v>86</v>
      </c>
      <c r="F104" s="66" t="n">
        <v>93</v>
      </c>
      <c r="G104" s="66" t="n">
        <v>0</v>
      </c>
      <c r="H104" s="66" t="n">
        <v>93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87</v>
      </c>
      <c r="B105" s="63" t="s">
        <v>88</v>
      </c>
      <c r="C105" s="63" t="s">
        <v>101</v>
      </c>
      <c r="D105" s="64" t="s">
        <v>160</v>
      </c>
      <c r="E105" s="65" t="s">
        <v>124</v>
      </c>
      <c r="F105" s="66" t="n">
        <v>39.92</v>
      </c>
      <c r="G105" s="66" t="n">
        <v>39.92</v>
      </c>
      <c r="H105" s="66" t="n">
        <v>0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87</v>
      </c>
      <c r="B106" s="63" t="s">
        <v>88</v>
      </c>
      <c r="C106" s="63" t="s">
        <v>88</v>
      </c>
      <c r="D106" s="64" t="s">
        <v>160</v>
      </c>
      <c r="E106" s="65" t="s">
        <v>91</v>
      </c>
      <c r="F106" s="66" t="n">
        <v>128.21</v>
      </c>
      <c r="G106" s="66" t="n">
        <v>128.21</v>
      </c>
      <c r="H106" s="66" t="n">
        <v>0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95</v>
      </c>
      <c r="B107" s="63" t="s">
        <v>96</v>
      </c>
      <c r="C107" s="63" t="s">
        <v>101</v>
      </c>
      <c r="D107" s="64" t="s">
        <v>160</v>
      </c>
      <c r="E107" s="65" t="s">
        <v>112</v>
      </c>
      <c r="F107" s="66" t="n">
        <v>25.98</v>
      </c>
      <c r="G107" s="66" t="n">
        <v>25.98</v>
      </c>
      <c r="H107" s="66" t="n">
        <v>0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 t="s">
        <v>95</v>
      </c>
      <c r="B108" s="63" t="s">
        <v>96</v>
      </c>
      <c r="C108" s="63" t="s">
        <v>84</v>
      </c>
      <c r="D108" s="64" t="s">
        <v>160</v>
      </c>
      <c r="E108" s="65" t="s">
        <v>98</v>
      </c>
      <c r="F108" s="66" t="n">
        <v>76.56</v>
      </c>
      <c r="G108" s="66" t="n">
        <v>76.56</v>
      </c>
      <c r="H108" s="66" t="n">
        <v>0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99</v>
      </c>
      <c r="B109" s="63" t="s">
        <v>93</v>
      </c>
      <c r="C109" s="63" t="s">
        <v>93</v>
      </c>
      <c r="D109" s="64" t="s">
        <v>160</v>
      </c>
      <c r="E109" s="65" t="s">
        <v>100</v>
      </c>
      <c r="F109" s="66" t="n">
        <v>942.93</v>
      </c>
      <c r="G109" s="66" t="n">
        <v>942.93</v>
      </c>
      <c r="H109" s="66" t="n">
        <v>0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99</v>
      </c>
      <c r="B110" s="63" t="s">
        <v>93</v>
      </c>
      <c r="C110" s="63" t="s">
        <v>161</v>
      </c>
      <c r="D110" s="64" t="s">
        <v>160</v>
      </c>
      <c r="E110" s="65" t="s">
        <v>162</v>
      </c>
      <c r="F110" s="66" t="n">
        <v>41</v>
      </c>
      <c r="G110" s="66" t="n">
        <v>0</v>
      </c>
      <c r="H110" s="66" t="n">
        <v>41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99</v>
      </c>
      <c r="B111" s="63" t="s">
        <v>93</v>
      </c>
      <c r="C111" s="63" t="s">
        <v>163</v>
      </c>
      <c r="D111" s="64" t="s">
        <v>160</v>
      </c>
      <c r="E111" s="65" t="s">
        <v>164</v>
      </c>
      <c r="F111" s="66" t="n">
        <v>1717.5</v>
      </c>
      <c r="G111" s="66" t="n">
        <v>0</v>
      </c>
      <c r="H111" s="66" t="n">
        <v>1717.5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99</v>
      </c>
      <c r="B112" s="63" t="s">
        <v>165</v>
      </c>
      <c r="C112" s="63" t="s">
        <v>84</v>
      </c>
      <c r="D112" s="64" t="s">
        <v>160</v>
      </c>
      <c r="E112" s="65" t="s">
        <v>166</v>
      </c>
      <c r="F112" s="66" t="n">
        <v>0.2</v>
      </c>
      <c r="G112" s="66" t="n">
        <v>0</v>
      </c>
      <c r="H112" s="66" t="n">
        <v>0.2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104</v>
      </c>
      <c r="B113" s="63" t="s">
        <v>101</v>
      </c>
      <c r="C113" s="63" t="s">
        <v>93</v>
      </c>
      <c r="D113" s="64" t="s">
        <v>160</v>
      </c>
      <c r="E113" s="65" t="s">
        <v>105</v>
      </c>
      <c r="F113" s="66" t="n">
        <v>87.91</v>
      </c>
      <c r="G113" s="66" t="n">
        <v>87.91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/>
      <c r="B114" s="63"/>
      <c r="C114" s="63"/>
      <c r="D114" s="64" t="s">
        <v>167</v>
      </c>
      <c r="E114" s="65" t="s">
        <v>0</v>
      </c>
      <c r="F114" s="66" t="n">
        <v>307062.24</v>
      </c>
      <c r="G114" s="66" t="n">
        <v>0</v>
      </c>
      <c r="H114" s="66" t="n">
        <v>307062.24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 t="s">
        <v>95</v>
      </c>
      <c r="B115" s="63" t="s">
        <v>96</v>
      </c>
      <c r="C115" s="63" t="s">
        <v>92</v>
      </c>
      <c r="D115" s="64" t="s">
        <v>168</v>
      </c>
      <c r="E115" s="65" t="s">
        <v>169</v>
      </c>
      <c r="F115" s="66" t="n">
        <v>75.3</v>
      </c>
      <c r="G115" s="66" t="n">
        <v>0</v>
      </c>
      <c r="H115" s="66" t="n">
        <v>75.3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99</v>
      </c>
      <c r="B116" s="63" t="s">
        <v>93</v>
      </c>
      <c r="C116" s="63" t="s">
        <v>96</v>
      </c>
      <c r="D116" s="64" t="s">
        <v>168</v>
      </c>
      <c r="E116" s="65" t="s">
        <v>170</v>
      </c>
      <c r="F116" s="66" t="n">
        <v>203185.07</v>
      </c>
      <c r="G116" s="66" t="n">
        <v>0</v>
      </c>
      <c r="H116" s="66" t="n">
        <v>203185.07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99</v>
      </c>
      <c r="B117" s="63" t="s">
        <v>93</v>
      </c>
      <c r="C117" s="63" t="s">
        <v>171</v>
      </c>
      <c r="D117" s="64" t="s">
        <v>168</v>
      </c>
      <c r="E117" s="65" t="s">
        <v>172</v>
      </c>
      <c r="F117" s="66" t="n">
        <v>22365</v>
      </c>
      <c r="G117" s="66" t="n">
        <v>0</v>
      </c>
      <c r="H117" s="66" t="n">
        <v>22365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99</v>
      </c>
      <c r="B118" s="63" t="s">
        <v>93</v>
      </c>
      <c r="C118" s="63" t="s">
        <v>92</v>
      </c>
      <c r="D118" s="64" t="s">
        <v>168</v>
      </c>
      <c r="E118" s="65" t="s">
        <v>103</v>
      </c>
      <c r="F118" s="66" t="n">
        <v>69172.39</v>
      </c>
      <c r="G118" s="66" t="n">
        <v>0</v>
      </c>
      <c r="H118" s="66" t="n">
        <v>69172.39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173</v>
      </c>
      <c r="B119" s="63" t="s">
        <v>84</v>
      </c>
      <c r="C119" s="63" t="s">
        <v>93</v>
      </c>
      <c r="D119" s="64" t="s">
        <v>168</v>
      </c>
      <c r="E119" s="65" t="s">
        <v>174</v>
      </c>
      <c r="F119" s="66" t="n">
        <v>12264.48</v>
      </c>
      <c r="G119" s="66" t="n">
        <v>0</v>
      </c>
      <c r="H119" s="66" t="n">
        <v>12264.48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/>
      <c r="B120" s="63"/>
      <c r="C120" s="63"/>
      <c r="D120" s="64" t="s">
        <v>175</v>
      </c>
      <c r="E120" s="65" t="s">
        <v>176</v>
      </c>
      <c r="F120" s="66" t="n">
        <v>552.11</v>
      </c>
      <c r="G120" s="66" t="n">
        <v>521.61</v>
      </c>
      <c r="H120" s="66" t="n">
        <v>30.5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82</v>
      </c>
      <c r="B121" s="63" t="s">
        <v>83</v>
      </c>
      <c r="C121" s="63" t="s">
        <v>84</v>
      </c>
      <c r="D121" s="64" t="s">
        <v>177</v>
      </c>
      <c r="E121" s="65" t="s">
        <v>86</v>
      </c>
      <c r="F121" s="66" t="n">
        <v>15</v>
      </c>
      <c r="G121" s="66" t="n">
        <v>15</v>
      </c>
      <c r="H121" s="66" t="n">
        <v>0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87</v>
      </c>
      <c r="B122" s="63" t="s">
        <v>88</v>
      </c>
      <c r="C122" s="63" t="s">
        <v>88</v>
      </c>
      <c r="D122" s="64" t="s">
        <v>177</v>
      </c>
      <c r="E122" s="65" t="s">
        <v>91</v>
      </c>
      <c r="F122" s="66" t="n">
        <v>46.05</v>
      </c>
      <c r="G122" s="66" t="n">
        <v>46.05</v>
      </c>
      <c r="H122" s="66" t="n">
        <v>0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 t="s">
        <v>87</v>
      </c>
      <c r="B123" s="63" t="s">
        <v>88</v>
      </c>
      <c r="C123" s="63" t="s">
        <v>118</v>
      </c>
      <c r="D123" s="64" t="s">
        <v>177</v>
      </c>
      <c r="E123" s="65" t="s">
        <v>119</v>
      </c>
      <c r="F123" s="66" t="n">
        <v>18.42</v>
      </c>
      <c r="G123" s="66" t="n">
        <v>18.42</v>
      </c>
      <c r="H123" s="66" t="n">
        <v>0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95</v>
      </c>
      <c r="B124" s="63" t="s">
        <v>96</v>
      </c>
      <c r="C124" s="63" t="s">
        <v>101</v>
      </c>
      <c r="D124" s="64" t="s">
        <v>177</v>
      </c>
      <c r="E124" s="65" t="s">
        <v>112</v>
      </c>
      <c r="F124" s="66" t="n">
        <v>25</v>
      </c>
      <c r="G124" s="66" t="n">
        <v>25</v>
      </c>
      <c r="H124" s="66" t="n">
        <v>0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99</v>
      </c>
      <c r="B125" s="63" t="s">
        <v>93</v>
      </c>
      <c r="C125" s="63" t="s">
        <v>92</v>
      </c>
      <c r="D125" s="64" t="s">
        <v>177</v>
      </c>
      <c r="E125" s="65" t="s">
        <v>103</v>
      </c>
      <c r="F125" s="66" t="n">
        <v>407.64</v>
      </c>
      <c r="G125" s="66" t="n">
        <v>377.14</v>
      </c>
      <c r="H125" s="66" t="n">
        <v>30.5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104</v>
      </c>
      <c r="B126" s="63" t="s">
        <v>101</v>
      </c>
      <c r="C126" s="63" t="s">
        <v>93</v>
      </c>
      <c r="D126" s="64" t="s">
        <v>177</v>
      </c>
      <c r="E126" s="65" t="s">
        <v>105</v>
      </c>
      <c r="F126" s="66" t="n">
        <v>40</v>
      </c>
      <c r="G126" s="66" t="n">
        <v>40</v>
      </c>
      <c r="H126" s="66" t="n">
        <v>0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/>
      <c r="B127" s="63"/>
      <c r="C127" s="63"/>
      <c r="D127" s="64" t="s">
        <v>178</v>
      </c>
      <c r="E127" s="65" t="s">
        <v>179</v>
      </c>
      <c r="F127" s="66" t="n">
        <v>17773.72</v>
      </c>
      <c r="G127" s="66" t="n">
        <v>202.39</v>
      </c>
      <c r="H127" s="66" t="n">
        <v>17571.33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82</v>
      </c>
      <c r="B128" s="63" t="s">
        <v>83</v>
      </c>
      <c r="C128" s="63" t="s">
        <v>84</v>
      </c>
      <c r="D128" s="64" t="s">
        <v>180</v>
      </c>
      <c r="E128" s="65" t="s">
        <v>86</v>
      </c>
      <c r="F128" s="66" t="n">
        <v>14</v>
      </c>
      <c r="G128" s="66" t="n">
        <v>0</v>
      </c>
      <c r="H128" s="66" t="n">
        <v>14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87</v>
      </c>
      <c r="B129" s="63" t="s">
        <v>88</v>
      </c>
      <c r="C129" s="63" t="s">
        <v>88</v>
      </c>
      <c r="D129" s="64" t="s">
        <v>180</v>
      </c>
      <c r="E129" s="65" t="s">
        <v>91</v>
      </c>
      <c r="F129" s="66" t="n">
        <v>21.61</v>
      </c>
      <c r="G129" s="66" t="n">
        <v>21.61</v>
      </c>
      <c r="H129" s="66" t="n">
        <v>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 t="s">
        <v>87</v>
      </c>
      <c r="B130" s="63" t="s">
        <v>88</v>
      </c>
      <c r="C130" s="63" t="s">
        <v>118</v>
      </c>
      <c r="D130" s="64" t="s">
        <v>180</v>
      </c>
      <c r="E130" s="65" t="s">
        <v>119</v>
      </c>
      <c r="F130" s="66" t="n">
        <v>9.6</v>
      </c>
      <c r="G130" s="66" t="n">
        <v>9.6</v>
      </c>
      <c r="H130" s="66" t="n">
        <v>0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95</v>
      </c>
      <c r="B131" s="63" t="s">
        <v>96</v>
      </c>
      <c r="C131" s="63" t="s">
        <v>101</v>
      </c>
      <c r="D131" s="64" t="s">
        <v>180</v>
      </c>
      <c r="E131" s="65" t="s">
        <v>112</v>
      </c>
      <c r="F131" s="66" t="n">
        <v>10.65</v>
      </c>
      <c r="G131" s="66" t="n">
        <v>10.65</v>
      </c>
      <c r="H131" s="66" t="n">
        <v>0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99</v>
      </c>
      <c r="B132" s="63" t="s">
        <v>93</v>
      </c>
      <c r="C132" s="63" t="s">
        <v>137</v>
      </c>
      <c r="D132" s="64" t="s">
        <v>180</v>
      </c>
      <c r="E132" s="65" t="s">
        <v>138</v>
      </c>
      <c r="F132" s="66" t="n">
        <v>14943.2</v>
      </c>
      <c r="G132" s="66" t="n">
        <v>144.73</v>
      </c>
      <c r="H132" s="66" t="n">
        <v>14798.47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99</v>
      </c>
      <c r="B133" s="63" t="s">
        <v>118</v>
      </c>
      <c r="C133" s="63" t="s">
        <v>93</v>
      </c>
      <c r="D133" s="64" t="s">
        <v>180</v>
      </c>
      <c r="E133" s="65" t="s">
        <v>143</v>
      </c>
      <c r="F133" s="66" t="n">
        <v>40.08</v>
      </c>
      <c r="G133" s="66" t="n">
        <v>0</v>
      </c>
      <c r="H133" s="66" t="n">
        <v>40.08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99</v>
      </c>
      <c r="B134" s="63" t="s">
        <v>118</v>
      </c>
      <c r="C134" s="63" t="s">
        <v>92</v>
      </c>
      <c r="D134" s="64" t="s">
        <v>180</v>
      </c>
      <c r="E134" s="65" t="s">
        <v>181</v>
      </c>
      <c r="F134" s="66" t="n">
        <v>2718.78</v>
      </c>
      <c r="G134" s="66" t="n">
        <v>0</v>
      </c>
      <c r="H134" s="66" t="n">
        <v>2718.78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104</v>
      </c>
      <c r="B135" s="63" t="s">
        <v>101</v>
      </c>
      <c r="C135" s="63" t="s">
        <v>93</v>
      </c>
      <c r="D135" s="64" t="s">
        <v>180</v>
      </c>
      <c r="E135" s="65" t="s">
        <v>105</v>
      </c>
      <c r="F135" s="66" t="n">
        <v>15.8</v>
      </c>
      <c r="G135" s="66" t="n">
        <v>15.8</v>
      </c>
      <c r="H135" s="66" t="n">
        <v>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/>
      <c r="B136" s="63"/>
      <c r="C136" s="63"/>
      <c r="D136" s="64" t="s">
        <v>182</v>
      </c>
      <c r="E136" s="65" t="s">
        <v>183</v>
      </c>
      <c r="F136" s="66" t="n">
        <v>138.46</v>
      </c>
      <c r="G136" s="66" t="n">
        <v>86.16</v>
      </c>
      <c r="H136" s="66" t="n">
        <v>52.3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 t="s">
        <v>82</v>
      </c>
      <c r="B137" s="63" t="s">
        <v>83</v>
      </c>
      <c r="C137" s="63" t="s">
        <v>84</v>
      </c>
      <c r="D137" s="64" t="s">
        <v>184</v>
      </c>
      <c r="E137" s="65" t="s">
        <v>86</v>
      </c>
      <c r="F137" s="66" t="n">
        <v>0.4</v>
      </c>
      <c r="G137" s="66" t="n">
        <v>0.4</v>
      </c>
      <c r="H137" s="66" t="n">
        <v>0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 t="s">
        <v>87</v>
      </c>
      <c r="B138" s="63" t="s">
        <v>88</v>
      </c>
      <c r="C138" s="63" t="s">
        <v>88</v>
      </c>
      <c r="D138" s="64" t="s">
        <v>184</v>
      </c>
      <c r="E138" s="65" t="s">
        <v>91</v>
      </c>
      <c r="F138" s="66" t="n">
        <v>8.63</v>
      </c>
      <c r="G138" s="66" t="n">
        <v>8.63</v>
      </c>
      <c r="H138" s="66" t="n">
        <v>0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87</v>
      </c>
      <c r="B139" s="63" t="s">
        <v>88</v>
      </c>
      <c r="C139" s="63" t="s">
        <v>118</v>
      </c>
      <c r="D139" s="64" t="s">
        <v>184</v>
      </c>
      <c r="E139" s="65" t="s">
        <v>119</v>
      </c>
      <c r="F139" s="66" t="n">
        <v>3.45</v>
      </c>
      <c r="G139" s="66" t="n">
        <v>3.45</v>
      </c>
      <c r="H139" s="66" t="n">
        <v>0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95</v>
      </c>
      <c r="B140" s="63" t="s">
        <v>96</v>
      </c>
      <c r="C140" s="63" t="s">
        <v>101</v>
      </c>
      <c r="D140" s="64" t="s">
        <v>184</v>
      </c>
      <c r="E140" s="65" t="s">
        <v>112</v>
      </c>
      <c r="F140" s="66" t="n">
        <v>5.7</v>
      </c>
      <c r="G140" s="66" t="n">
        <v>5.7</v>
      </c>
      <c r="H140" s="66" t="n">
        <v>0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99</v>
      </c>
      <c r="B141" s="63" t="s">
        <v>93</v>
      </c>
      <c r="C141" s="63" t="s">
        <v>92</v>
      </c>
      <c r="D141" s="64" t="s">
        <v>184</v>
      </c>
      <c r="E141" s="65" t="s">
        <v>103</v>
      </c>
      <c r="F141" s="66" t="n">
        <v>115.08</v>
      </c>
      <c r="G141" s="66" t="n">
        <v>62.78</v>
      </c>
      <c r="H141" s="66" t="n">
        <v>52.3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104</v>
      </c>
      <c r="B142" s="63" t="s">
        <v>101</v>
      </c>
      <c r="C142" s="63" t="s">
        <v>93</v>
      </c>
      <c r="D142" s="64" t="s">
        <v>184</v>
      </c>
      <c r="E142" s="65" t="s">
        <v>105</v>
      </c>
      <c r="F142" s="66" t="n">
        <v>5.2</v>
      </c>
      <c r="G142" s="66" t="n">
        <v>5.2</v>
      </c>
      <c r="H142" s="66" t="n">
        <v>0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/>
      <c r="B143" s="63"/>
      <c r="C143" s="63"/>
      <c r="D143" s="64" t="s">
        <v>185</v>
      </c>
      <c r="E143" s="65" t="s">
        <v>186</v>
      </c>
      <c r="F143" s="66" t="n">
        <v>466.77</v>
      </c>
      <c r="G143" s="66" t="n">
        <v>184.77</v>
      </c>
      <c r="H143" s="66" t="n">
        <v>282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 t="s">
        <v>82</v>
      </c>
      <c r="B144" s="63" t="s">
        <v>83</v>
      </c>
      <c r="C144" s="63" t="s">
        <v>84</v>
      </c>
      <c r="D144" s="64" t="s">
        <v>187</v>
      </c>
      <c r="E144" s="65" t="s">
        <v>86</v>
      </c>
      <c r="F144" s="66" t="n">
        <v>1.2</v>
      </c>
      <c r="G144" s="66" t="n">
        <v>1.2</v>
      </c>
      <c r="H144" s="66" t="n">
        <v>0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87</v>
      </c>
      <c r="B145" s="63" t="s">
        <v>88</v>
      </c>
      <c r="C145" s="63" t="s">
        <v>101</v>
      </c>
      <c r="D145" s="64" t="s">
        <v>187</v>
      </c>
      <c r="E145" s="65" t="s">
        <v>124</v>
      </c>
      <c r="F145" s="66" t="n">
        <v>15.25</v>
      </c>
      <c r="G145" s="66" t="n">
        <v>15.25</v>
      </c>
      <c r="H145" s="66" t="n">
        <v>0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 t="s">
        <v>87</v>
      </c>
      <c r="B146" s="63" t="s">
        <v>88</v>
      </c>
      <c r="C146" s="63" t="s">
        <v>88</v>
      </c>
      <c r="D146" s="64" t="s">
        <v>187</v>
      </c>
      <c r="E146" s="65" t="s">
        <v>91</v>
      </c>
      <c r="F146" s="66" t="n">
        <v>12.05</v>
      </c>
      <c r="G146" s="66" t="n">
        <v>12.05</v>
      </c>
      <c r="H146" s="66" t="n">
        <v>0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 t="s">
        <v>87</v>
      </c>
      <c r="B147" s="63" t="s">
        <v>88</v>
      </c>
      <c r="C147" s="63" t="s">
        <v>118</v>
      </c>
      <c r="D147" s="64" t="s">
        <v>187</v>
      </c>
      <c r="E147" s="65" t="s">
        <v>119</v>
      </c>
      <c r="F147" s="66" t="n">
        <v>5</v>
      </c>
      <c r="G147" s="66" t="n">
        <v>5</v>
      </c>
      <c r="H147" s="66" t="n">
        <v>0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95</v>
      </c>
      <c r="B148" s="63" t="s">
        <v>96</v>
      </c>
      <c r="C148" s="63" t="s">
        <v>101</v>
      </c>
      <c r="D148" s="64" t="s">
        <v>187</v>
      </c>
      <c r="E148" s="65" t="s">
        <v>112</v>
      </c>
      <c r="F148" s="66" t="n">
        <v>7.1</v>
      </c>
      <c r="G148" s="66" t="n">
        <v>7.1</v>
      </c>
      <c r="H148" s="66" t="n">
        <v>0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99</v>
      </c>
      <c r="B149" s="63" t="s">
        <v>93</v>
      </c>
      <c r="C149" s="63" t="s">
        <v>92</v>
      </c>
      <c r="D149" s="64" t="s">
        <v>187</v>
      </c>
      <c r="E149" s="65" t="s">
        <v>103</v>
      </c>
      <c r="F149" s="66" t="n">
        <v>411.87</v>
      </c>
      <c r="G149" s="66" t="n">
        <v>129.87</v>
      </c>
      <c r="H149" s="66" t="n">
        <v>282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104</v>
      </c>
      <c r="B150" s="63" t="s">
        <v>101</v>
      </c>
      <c r="C150" s="63" t="s">
        <v>93</v>
      </c>
      <c r="D150" s="64" t="s">
        <v>187</v>
      </c>
      <c r="E150" s="65" t="s">
        <v>105</v>
      </c>
      <c r="F150" s="66" t="n">
        <v>14.3</v>
      </c>
      <c r="G150" s="66" t="n">
        <v>14.3</v>
      </c>
      <c r="H150" s="66" t="n">
        <v>0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/>
      <c r="B151" s="63"/>
      <c r="C151" s="63"/>
      <c r="D151" s="64" t="s">
        <v>188</v>
      </c>
      <c r="E151" s="65" t="s">
        <v>189</v>
      </c>
      <c r="F151" s="66" t="n">
        <v>30196.57</v>
      </c>
      <c r="G151" s="66" t="n">
        <v>13963.79</v>
      </c>
      <c r="H151" s="66" t="n">
        <v>16232.78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 t="s">
        <v>82</v>
      </c>
      <c r="B152" s="63" t="s">
        <v>83</v>
      </c>
      <c r="C152" s="63" t="s">
        <v>84</v>
      </c>
      <c r="D152" s="64" t="s">
        <v>190</v>
      </c>
      <c r="E152" s="65" t="s">
        <v>86</v>
      </c>
      <c r="F152" s="66" t="n">
        <v>594</v>
      </c>
      <c r="G152" s="66" t="n">
        <v>105</v>
      </c>
      <c r="H152" s="66" t="n">
        <v>489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 t="s">
        <v>87</v>
      </c>
      <c r="B153" s="63" t="s">
        <v>88</v>
      </c>
      <c r="C153" s="63" t="s">
        <v>89</v>
      </c>
      <c r="D153" s="64" t="s">
        <v>190</v>
      </c>
      <c r="E153" s="65" t="s">
        <v>90</v>
      </c>
      <c r="F153" s="66" t="n">
        <v>26.23</v>
      </c>
      <c r="G153" s="66" t="n">
        <v>26.23</v>
      </c>
      <c r="H153" s="66" t="n">
        <v>0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 t="s">
        <v>87</v>
      </c>
      <c r="B154" s="63" t="s">
        <v>88</v>
      </c>
      <c r="C154" s="63" t="s">
        <v>88</v>
      </c>
      <c r="D154" s="64" t="s">
        <v>190</v>
      </c>
      <c r="E154" s="65" t="s">
        <v>91</v>
      </c>
      <c r="F154" s="66" t="n">
        <v>1440.78</v>
      </c>
      <c r="G154" s="66" t="n">
        <v>1440.78</v>
      </c>
      <c r="H154" s="66" t="n">
        <v>0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87</v>
      </c>
      <c r="B155" s="63" t="s">
        <v>92</v>
      </c>
      <c r="C155" s="63" t="s">
        <v>93</v>
      </c>
      <c r="D155" s="64" t="s">
        <v>190</v>
      </c>
      <c r="E155" s="65" t="s">
        <v>94</v>
      </c>
      <c r="F155" s="66" t="n">
        <v>1.34</v>
      </c>
      <c r="G155" s="66" t="n">
        <v>1.34</v>
      </c>
      <c r="H155" s="66" t="n">
        <v>0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95</v>
      </c>
      <c r="B156" s="63" t="s">
        <v>96</v>
      </c>
      <c r="C156" s="63" t="s">
        <v>93</v>
      </c>
      <c r="D156" s="64" t="s">
        <v>190</v>
      </c>
      <c r="E156" s="65" t="s">
        <v>97</v>
      </c>
      <c r="F156" s="66" t="n">
        <v>827</v>
      </c>
      <c r="G156" s="66" t="n">
        <v>827</v>
      </c>
      <c r="H156" s="66" t="n">
        <v>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95</v>
      </c>
      <c r="B157" s="63" t="s">
        <v>96</v>
      </c>
      <c r="C157" s="63" t="s">
        <v>84</v>
      </c>
      <c r="D157" s="64" t="s">
        <v>190</v>
      </c>
      <c r="E157" s="65" t="s">
        <v>98</v>
      </c>
      <c r="F157" s="66" t="n">
        <v>280.6</v>
      </c>
      <c r="G157" s="66" t="n">
        <v>280.6</v>
      </c>
      <c r="H157" s="66" t="n">
        <v>0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99</v>
      </c>
      <c r="B158" s="63" t="s">
        <v>93</v>
      </c>
      <c r="C158" s="63" t="s">
        <v>93</v>
      </c>
      <c r="D158" s="64" t="s">
        <v>190</v>
      </c>
      <c r="E158" s="65" t="s">
        <v>100</v>
      </c>
      <c r="F158" s="66" t="n">
        <v>10195.89</v>
      </c>
      <c r="G158" s="66" t="n">
        <v>10195.89</v>
      </c>
      <c r="H158" s="66" t="n">
        <v>0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99</v>
      </c>
      <c r="B159" s="63" t="s">
        <v>93</v>
      </c>
      <c r="C159" s="63" t="s">
        <v>101</v>
      </c>
      <c r="D159" s="64" t="s">
        <v>190</v>
      </c>
      <c r="E159" s="65" t="s">
        <v>102</v>
      </c>
      <c r="F159" s="66" t="n">
        <v>15743.78</v>
      </c>
      <c r="G159" s="66" t="n">
        <v>0</v>
      </c>
      <c r="H159" s="66" t="n">
        <v>15743.78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 t="s">
        <v>104</v>
      </c>
      <c r="B160" s="63" t="s">
        <v>101</v>
      </c>
      <c r="C160" s="63" t="s">
        <v>93</v>
      </c>
      <c r="D160" s="64" t="s">
        <v>190</v>
      </c>
      <c r="E160" s="65" t="s">
        <v>105</v>
      </c>
      <c r="F160" s="66" t="n">
        <v>1086.95</v>
      </c>
      <c r="G160" s="66" t="n">
        <v>1086.95</v>
      </c>
      <c r="H160" s="66" t="n">
        <v>0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/>
      <c r="B161" s="63"/>
      <c r="C161" s="63"/>
      <c r="D161" s="64" t="s">
        <v>191</v>
      </c>
      <c r="E161" s="65" t="s">
        <v>192</v>
      </c>
      <c r="F161" s="66" t="n">
        <v>420.71</v>
      </c>
      <c r="G161" s="66" t="n">
        <v>387.71</v>
      </c>
      <c r="H161" s="66" t="n">
        <v>33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 t="s">
        <v>82</v>
      </c>
      <c r="B162" s="63" t="s">
        <v>83</v>
      </c>
      <c r="C162" s="63" t="s">
        <v>84</v>
      </c>
      <c r="D162" s="64" t="s">
        <v>193</v>
      </c>
      <c r="E162" s="65" t="s">
        <v>86</v>
      </c>
      <c r="F162" s="66" t="n">
        <v>1</v>
      </c>
      <c r="G162" s="66" t="n">
        <v>1</v>
      </c>
      <c r="H162" s="66" t="n">
        <v>0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 t="s">
        <v>87</v>
      </c>
      <c r="B163" s="63" t="s">
        <v>88</v>
      </c>
      <c r="C163" s="63" t="s">
        <v>88</v>
      </c>
      <c r="D163" s="64" t="s">
        <v>193</v>
      </c>
      <c r="E163" s="65" t="s">
        <v>91</v>
      </c>
      <c r="F163" s="66" t="n">
        <v>63.64</v>
      </c>
      <c r="G163" s="66" t="n">
        <v>63.64</v>
      </c>
      <c r="H163" s="66" t="n">
        <v>0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 t="s">
        <v>87</v>
      </c>
      <c r="B164" s="63" t="s">
        <v>88</v>
      </c>
      <c r="C164" s="63" t="s">
        <v>118</v>
      </c>
      <c r="D164" s="64" t="s">
        <v>193</v>
      </c>
      <c r="E164" s="65" t="s">
        <v>119</v>
      </c>
      <c r="F164" s="66" t="n">
        <v>25.45</v>
      </c>
      <c r="G164" s="66" t="n">
        <v>25.45</v>
      </c>
      <c r="H164" s="66" t="n">
        <v>0</v>
      </c>
      <c r="I164" s="66" t="n">
        <v>0</v>
      </c>
      <c r="J164" s="67" t="n">
        <v>0</v>
      </c>
    </row>
    <row r="165" customFormat="false" ht="20.1" hidden="false" customHeight="true" outlineLevel="0" collapsed="false">
      <c r="A165" s="63" t="s">
        <v>95</v>
      </c>
      <c r="B165" s="63" t="s">
        <v>96</v>
      </c>
      <c r="C165" s="63" t="s">
        <v>101</v>
      </c>
      <c r="D165" s="64" t="s">
        <v>193</v>
      </c>
      <c r="E165" s="65" t="s">
        <v>112</v>
      </c>
      <c r="F165" s="66" t="n">
        <v>30.23</v>
      </c>
      <c r="G165" s="66" t="n">
        <v>30.23</v>
      </c>
      <c r="H165" s="66" t="n">
        <v>0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99</v>
      </c>
      <c r="B166" s="63" t="s">
        <v>93</v>
      </c>
      <c r="C166" s="63" t="s">
        <v>92</v>
      </c>
      <c r="D166" s="64" t="s">
        <v>193</v>
      </c>
      <c r="E166" s="65" t="s">
        <v>103</v>
      </c>
      <c r="F166" s="66" t="n">
        <v>260.81</v>
      </c>
      <c r="G166" s="66" t="n">
        <v>227.81</v>
      </c>
      <c r="H166" s="66" t="n">
        <v>33</v>
      </c>
      <c r="I166" s="66" t="n">
        <v>0</v>
      </c>
      <c r="J166" s="67" t="n">
        <v>0</v>
      </c>
    </row>
    <row r="167" customFormat="false" ht="20.1" hidden="false" customHeight="true" outlineLevel="0" collapsed="false">
      <c r="A167" s="63" t="s">
        <v>104</v>
      </c>
      <c r="B167" s="63" t="s">
        <v>101</v>
      </c>
      <c r="C167" s="63" t="s">
        <v>93</v>
      </c>
      <c r="D167" s="64" t="s">
        <v>193</v>
      </c>
      <c r="E167" s="65" t="s">
        <v>105</v>
      </c>
      <c r="F167" s="66" t="n">
        <v>39.58</v>
      </c>
      <c r="G167" s="66" t="n">
        <v>39.58</v>
      </c>
      <c r="H167" s="66" t="n">
        <v>0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/>
      <c r="B168" s="63"/>
      <c r="C168" s="63"/>
      <c r="D168" s="64" t="s">
        <v>194</v>
      </c>
      <c r="E168" s="65" t="s">
        <v>195</v>
      </c>
      <c r="F168" s="66" t="n">
        <v>944.65</v>
      </c>
      <c r="G168" s="66" t="n">
        <v>290.85</v>
      </c>
      <c r="H168" s="66" t="n">
        <v>653.8</v>
      </c>
      <c r="I168" s="66" t="n">
        <v>0</v>
      </c>
      <c r="J168" s="67" t="n">
        <v>0</v>
      </c>
    </row>
    <row r="169" customFormat="false" ht="20.1" hidden="false" customHeight="true" outlineLevel="0" collapsed="false">
      <c r="A169" s="63" t="s">
        <v>82</v>
      </c>
      <c r="B169" s="63" t="s">
        <v>83</v>
      </c>
      <c r="C169" s="63" t="s">
        <v>84</v>
      </c>
      <c r="D169" s="64" t="s">
        <v>196</v>
      </c>
      <c r="E169" s="65" t="s">
        <v>86</v>
      </c>
      <c r="F169" s="66" t="n">
        <v>3.2</v>
      </c>
      <c r="G169" s="66" t="n">
        <v>3.2</v>
      </c>
      <c r="H169" s="66" t="n">
        <v>0</v>
      </c>
      <c r="I169" s="66" t="n">
        <v>0</v>
      </c>
      <c r="J169" s="67" t="n">
        <v>0</v>
      </c>
    </row>
    <row r="170" customFormat="false" ht="20.1" hidden="false" customHeight="true" outlineLevel="0" collapsed="false">
      <c r="A170" s="63" t="s">
        <v>87</v>
      </c>
      <c r="B170" s="63" t="s">
        <v>88</v>
      </c>
      <c r="C170" s="63" t="s">
        <v>88</v>
      </c>
      <c r="D170" s="64" t="s">
        <v>196</v>
      </c>
      <c r="E170" s="65" t="s">
        <v>91</v>
      </c>
      <c r="F170" s="66" t="n">
        <v>25.64</v>
      </c>
      <c r="G170" s="66" t="n">
        <v>25.64</v>
      </c>
      <c r="H170" s="66" t="n">
        <v>0</v>
      </c>
      <c r="I170" s="66" t="n">
        <v>0</v>
      </c>
      <c r="J170" s="67" t="n">
        <v>0</v>
      </c>
    </row>
    <row r="171" customFormat="false" ht="20.1" hidden="false" customHeight="true" outlineLevel="0" collapsed="false">
      <c r="A171" s="63" t="s">
        <v>87</v>
      </c>
      <c r="B171" s="63" t="s">
        <v>88</v>
      </c>
      <c r="C171" s="63" t="s">
        <v>118</v>
      </c>
      <c r="D171" s="64" t="s">
        <v>196</v>
      </c>
      <c r="E171" s="65" t="s">
        <v>119</v>
      </c>
      <c r="F171" s="66" t="n">
        <v>10.26</v>
      </c>
      <c r="G171" s="66" t="n">
        <v>10.26</v>
      </c>
      <c r="H171" s="66" t="n">
        <v>0</v>
      </c>
      <c r="I171" s="66" t="n">
        <v>0</v>
      </c>
      <c r="J171" s="67" t="n">
        <v>0</v>
      </c>
    </row>
    <row r="172" customFormat="false" ht="20.1" hidden="false" customHeight="true" outlineLevel="0" collapsed="false">
      <c r="A172" s="63" t="s">
        <v>95</v>
      </c>
      <c r="B172" s="63" t="s">
        <v>96</v>
      </c>
      <c r="C172" s="63" t="s">
        <v>101</v>
      </c>
      <c r="D172" s="64" t="s">
        <v>196</v>
      </c>
      <c r="E172" s="65" t="s">
        <v>112</v>
      </c>
      <c r="F172" s="66" t="n">
        <v>22.25</v>
      </c>
      <c r="G172" s="66" t="n">
        <v>22.25</v>
      </c>
      <c r="H172" s="66" t="n">
        <v>0</v>
      </c>
      <c r="I172" s="66" t="n">
        <v>0</v>
      </c>
      <c r="J172" s="67" t="n">
        <v>0</v>
      </c>
    </row>
    <row r="173" customFormat="false" ht="20.1" hidden="false" customHeight="true" outlineLevel="0" collapsed="false">
      <c r="A173" s="63" t="s">
        <v>99</v>
      </c>
      <c r="B173" s="63" t="s">
        <v>93</v>
      </c>
      <c r="C173" s="63" t="s">
        <v>92</v>
      </c>
      <c r="D173" s="64" t="s">
        <v>196</v>
      </c>
      <c r="E173" s="65" t="s">
        <v>103</v>
      </c>
      <c r="F173" s="66" t="n">
        <v>864.36</v>
      </c>
      <c r="G173" s="66" t="n">
        <v>210.56</v>
      </c>
      <c r="H173" s="66" t="n">
        <v>653.8</v>
      </c>
      <c r="I173" s="66" t="n">
        <v>0</v>
      </c>
      <c r="J173" s="67" t="n">
        <v>0</v>
      </c>
    </row>
    <row r="174" customFormat="false" ht="20.1" hidden="false" customHeight="true" outlineLevel="0" collapsed="false">
      <c r="A174" s="63" t="s">
        <v>104</v>
      </c>
      <c r="B174" s="63" t="s">
        <v>101</v>
      </c>
      <c r="C174" s="63" t="s">
        <v>93</v>
      </c>
      <c r="D174" s="64" t="s">
        <v>196</v>
      </c>
      <c r="E174" s="65" t="s">
        <v>105</v>
      </c>
      <c r="F174" s="66" t="n">
        <v>18.94</v>
      </c>
      <c r="G174" s="66" t="n">
        <v>18.94</v>
      </c>
      <c r="H174" s="66" t="n">
        <v>0</v>
      </c>
      <c r="I174" s="66" t="n">
        <v>0</v>
      </c>
      <c r="J174" s="67" t="n">
        <v>0</v>
      </c>
    </row>
    <row r="175" customFormat="false" ht="20.1" hidden="false" customHeight="true" outlineLevel="0" collapsed="false">
      <c r="A175" s="63"/>
      <c r="B175" s="63"/>
      <c r="C175" s="63"/>
      <c r="D175" s="64" t="s">
        <v>197</v>
      </c>
      <c r="E175" s="65" t="s">
        <v>198</v>
      </c>
      <c r="F175" s="66" t="n">
        <v>542.72</v>
      </c>
      <c r="G175" s="66" t="n">
        <v>330.72</v>
      </c>
      <c r="H175" s="66" t="n">
        <v>212</v>
      </c>
      <c r="I175" s="66" t="n">
        <v>0</v>
      </c>
      <c r="J175" s="67" t="n">
        <v>0</v>
      </c>
    </row>
    <row r="176" customFormat="false" ht="20.1" hidden="false" customHeight="true" outlineLevel="0" collapsed="false">
      <c r="A176" s="63" t="s">
        <v>82</v>
      </c>
      <c r="B176" s="63" t="s">
        <v>83</v>
      </c>
      <c r="C176" s="63" t="s">
        <v>84</v>
      </c>
      <c r="D176" s="64" t="s">
        <v>199</v>
      </c>
      <c r="E176" s="65" t="s">
        <v>86</v>
      </c>
      <c r="F176" s="66" t="n">
        <v>14</v>
      </c>
      <c r="G176" s="66" t="n">
        <v>3</v>
      </c>
      <c r="H176" s="66" t="n">
        <v>11</v>
      </c>
      <c r="I176" s="66" t="n">
        <v>0</v>
      </c>
      <c r="J176" s="67" t="n">
        <v>0</v>
      </c>
    </row>
    <row r="177" customFormat="false" ht="20.1" hidden="false" customHeight="true" outlineLevel="0" collapsed="false">
      <c r="A177" s="63" t="s">
        <v>87</v>
      </c>
      <c r="B177" s="63" t="s">
        <v>88</v>
      </c>
      <c r="C177" s="63" t="s">
        <v>88</v>
      </c>
      <c r="D177" s="64" t="s">
        <v>199</v>
      </c>
      <c r="E177" s="65" t="s">
        <v>91</v>
      </c>
      <c r="F177" s="66" t="n">
        <v>31.68</v>
      </c>
      <c r="G177" s="66" t="n">
        <v>31.68</v>
      </c>
      <c r="H177" s="66" t="n">
        <v>0</v>
      </c>
      <c r="I177" s="66" t="n">
        <v>0</v>
      </c>
      <c r="J177" s="67" t="n">
        <v>0</v>
      </c>
    </row>
    <row r="178" customFormat="false" ht="20.1" hidden="false" customHeight="true" outlineLevel="0" collapsed="false">
      <c r="A178" s="63" t="s">
        <v>87</v>
      </c>
      <c r="B178" s="63" t="s">
        <v>88</v>
      </c>
      <c r="C178" s="63" t="s">
        <v>118</v>
      </c>
      <c r="D178" s="64" t="s">
        <v>199</v>
      </c>
      <c r="E178" s="65" t="s">
        <v>119</v>
      </c>
      <c r="F178" s="66" t="n">
        <v>12.67</v>
      </c>
      <c r="G178" s="66" t="n">
        <v>12.67</v>
      </c>
      <c r="H178" s="66" t="n">
        <v>0</v>
      </c>
      <c r="I178" s="66" t="n">
        <v>0</v>
      </c>
      <c r="J178" s="67" t="n">
        <v>0</v>
      </c>
    </row>
    <row r="179" customFormat="false" ht="20.1" hidden="false" customHeight="true" outlineLevel="0" collapsed="false">
      <c r="A179" s="63" t="s">
        <v>95</v>
      </c>
      <c r="B179" s="63" t="s">
        <v>96</v>
      </c>
      <c r="C179" s="63" t="s">
        <v>101</v>
      </c>
      <c r="D179" s="64" t="s">
        <v>199</v>
      </c>
      <c r="E179" s="65" t="s">
        <v>112</v>
      </c>
      <c r="F179" s="66" t="n">
        <v>18.85</v>
      </c>
      <c r="G179" s="66" t="n">
        <v>18.85</v>
      </c>
      <c r="H179" s="66" t="n">
        <v>0</v>
      </c>
      <c r="I179" s="66" t="n">
        <v>0</v>
      </c>
      <c r="J179" s="67" t="n">
        <v>0</v>
      </c>
    </row>
    <row r="180" customFormat="false" ht="20.1" hidden="false" customHeight="true" outlineLevel="0" collapsed="false">
      <c r="A180" s="63" t="s">
        <v>99</v>
      </c>
      <c r="B180" s="63" t="s">
        <v>93</v>
      </c>
      <c r="C180" s="63" t="s">
        <v>92</v>
      </c>
      <c r="D180" s="64" t="s">
        <v>199</v>
      </c>
      <c r="E180" s="65" t="s">
        <v>103</v>
      </c>
      <c r="F180" s="66" t="n">
        <v>440.48</v>
      </c>
      <c r="G180" s="66" t="n">
        <v>239.48</v>
      </c>
      <c r="H180" s="66" t="n">
        <v>201</v>
      </c>
      <c r="I180" s="66" t="n">
        <v>0</v>
      </c>
      <c r="J180" s="67" t="n">
        <v>0</v>
      </c>
    </row>
    <row r="181" customFormat="false" ht="20.1" hidden="false" customHeight="true" outlineLevel="0" collapsed="false">
      <c r="A181" s="63" t="s">
        <v>104</v>
      </c>
      <c r="B181" s="63" t="s">
        <v>101</v>
      </c>
      <c r="C181" s="63" t="s">
        <v>93</v>
      </c>
      <c r="D181" s="64" t="s">
        <v>199</v>
      </c>
      <c r="E181" s="65" t="s">
        <v>105</v>
      </c>
      <c r="F181" s="66" t="n">
        <v>25.04</v>
      </c>
      <c r="G181" s="66" t="n">
        <v>25.04</v>
      </c>
      <c r="H181" s="66" t="n">
        <v>0</v>
      </c>
      <c r="I181" s="66" t="n">
        <v>0</v>
      </c>
      <c r="J181" s="67" t="n">
        <v>0</v>
      </c>
    </row>
    <row r="182" customFormat="false" ht="20.1" hidden="false" customHeight="true" outlineLevel="0" collapsed="false">
      <c r="A182" s="63"/>
      <c r="B182" s="63"/>
      <c r="C182" s="63"/>
      <c r="D182" s="64" t="s">
        <v>200</v>
      </c>
      <c r="E182" s="65" t="s">
        <v>201</v>
      </c>
      <c r="F182" s="66" t="n">
        <v>8857.92</v>
      </c>
      <c r="G182" s="66" t="n">
        <v>372.22</v>
      </c>
      <c r="H182" s="66" t="n">
        <v>8485.7</v>
      </c>
      <c r="I182" s="66" t="n">
        <v>0</v>
      </c>
      <c r="J182" s="67" t="n">
        <v>0</v>
      </c>
    </row>
    <row r="183" customFormat="false" ht="20.1" hidden="false" customHeight="true" outlineLevel="0" collapsed="false">
      <c r="A183" s="63" t="s">
        <v>87</v>
      </c>
      <c r="B183" s="63" t="s">
        <v>88</v>
      </c>
      <c r="C183" s="63" t="s">
        <v>88</v>
      </c>
      <c r="D183" s="64" t="s">
        <v>202</v>
      </c>
      <c r="E183" s="65" t="s">
        <v>91</v>
      </c>
      <c r="F183" s="66" t="n">
        <v>35.33</v>
      </c>
      <c r="G183" s="66" t="n">
        <v>35.33</v>
      </c>
      <c r="H183" s="66" t="n">
        <v>0</v>
      </c>
      <c r="I183" s="66" t="n">
        <v>0</v>
      </c>
      <c r="J183" s="67" t="n">
        <v>0</v>
      </c>
    </row>
    <row r="184" customFormat="false" ht="20.1" hidden="false" customHeight="true" outlineLevel="0" collapsed="false">
      <c r="A184" s="63" t="s">
        <v>87</v>
      </c>
      <c r="B184" s="63" t="s">
        <v>88</v>
      </c>
      <c r="C184" s="63" t="s">
        <v>118</v>
      </c>
      <c r="D184" s="64" t="s">
        <v>202</v>
      </c>
      <c r="E184" s="65" t="s">
        <v>119</v>
      </c>
      <c r="F184" s="66" t="n">
        <v>14.13</v>
      </c>
      <c r="G184" s="66" t="n">
        <v>14.13</v>
      </c>
      <c r="H184" s="66" t="n">
        <v>0</v>
      </c>
      <c r="I184" s="66" t="n">
        <v>0</v>
      </c>
      <c r="J184" s="67" t="n">
        <v>0</v>
      </c>
    </row>
    <row r="185" customFormat="false" ht="20.1" hidden="false" customHeight="true" outlineLevel="0" collapsed="false">
      <c r="A185" s="63" t="s">
        <v>95</v>
      </c>
      <c r="B185" s="63" t="s">
        <v>96</v>
      </c>
      <c r="C185" s="63" t="s">
        <v>101</v>
      </c>
      <c r="D185" s="64" t="s">
        <v>202</v>
      </c>
      <c r="E185" s="65" t="s">
        <v>112</v>
      </c>
      <c r="F185" s="66" t="n">
        <v>20</v>
      </c>
      <c r="G185" s="66" t="n">
        <v>20</v>
      </c>
      <c r="H185" s="66" t="n">
        <v>0</v>
      </c>
      <c r="I185" s="66" t="n">
        <v>0</v>
      </c>
      <c r="J185" s="67" t="n">
        <v>0</v>
      </c>
    </row>
    <row r="186" customFormat="false" ht="20.1" hidden="false" customHeight="true" outlineLevel="0" collapsed="false">
      <c r="A186" s="63" t="s">
        <v>99</v>
      </c>
      <c r="B186" s="63" t="s">
        <v>93</v>
      </c>
      <c r="C186" s="63" t="s">
        <v>137</v>
      </c>
      <c r="D186" s="64" t="s">
        <v>202</v>
      </c>
      <c r="E186" s="65" t="s">
        <v>138</v>
      </c>
      <c r="F186" s="66" t="n">
        <v>8428.7</v>
      </c>
      <c r="G186" s="66" t="n">
        <v>0</v>
      </c>
      <c r="H186" s="66" t="n">
        <v>8428.7</v>
      </c>
      <c r="I186" s="66" t="n">
        <v>0</v>
      </c>
      <c r="J186" s="67" t="n">
        <v>0</v>
      </c>
    </row>
    <row r="187" customFormat="false" ht="20.1" hidden="false" customHeight="true" outlineLevel="0" collapsed="false">
      <c r="A187" s="63" t="s">
        <v>99</v>
      </c>
      <c r="B187" s="63" t="s">
        <v>93</v>
      </c>
      <c r="C187" s="63" t="s">
        <v>92</v>
      </c>
      <c r="D187" s="64" t="s">
        <v>202</v>
      </c>
      <c r="E187" s="65" t="s">
        <v>103</v>
      </c>
      <c r="F187" s="66" t="n">
        <v>329.76</v>
      </c>
      <c r="G187" s="66" t="n">
        <v>272.76</v>
      </c>
      <c r="H187" s="66" t="n">
        <v>57</v>
      </c>
      <c r="I187" s="66" t="n">
        <v>0</v>
      </c>
      <c r="J187" s="67" t="n">
        <v>0</v>
      </c>
    </row>
    <row r="188" customFormat="false" ht="20.1" hidden="false" customHeight="true" outlineLevel="0" collapsed="false">
      <c r="A188" s="63" t="s">
        <v>104</v>
      </c>
      <c r="B188" s="63" t="s">
        <v>101</v>
      </c>
      <c r="C188" s="63" t="s">
        <v>93</v>
      </c>
      <c r="D188" s="64" t="s">
        <v>202</v>
      </c>
      <c r="E188" s="65" t="s">
        <v>105</v>
      </c>
      <c r="F188" s="66" t="n">
        <v>30</v>
      </c>
      <c r="G188" s="66" t="n">
        <v>30</v>
      </c>
      <c r="H188" s="66" t="n">
        <v>0</v>
      </c>
      <c r="I188" s="66" t="n">
        <v>0</v>
      </c>
      <c r="J188" s="67" t="n">
        <v>0</v>
      </c>
    </row>
    <row r="189" customFormat="false" ht="20.1" hidden="false" customHeight="true" outlineLevel="0" collapsed="false">
      <c r="A189" s="63"/>
      <c r="B189" s="63"/>
      <c r="C189" s="63"/>
      <c r="D189" s="64" t="s">
        <v>203</v>
      </c>
      <c r="E189" s="65" t="s">
        <v>204</v>
      </c>
      <c r="F189" s="66" t="n">
        <v>1917.94</v>
      </c>
      <c r="G189" s="66" t="n">
        <v>476.11</v>
      </c>
      <c r="H189" s="66" t="n">
        <v>1441.83</v>
      </c>
      <c r="I189" s="66" t="n">
        <v>0</v>
      </c>
      <c r="J189" s="67" t="n">
        <v>0</v>
      </c>
    </row>
    <row r="190" customFormat="false" ht="20.1" hidden="false" customHeight="true" outlineLevel="0" collapsed="false">
      <c r="A190" s="63" t="s">
        <v>82</v>
      </c>
      <c r="B190" s="63" t="s">
        <v>83</v>
      </c>
      <c r="C190" s="63" t="s">
        <v>84</v>
      </c>
      <c r="D190" s="64" t="s">
        <v>205</v>
      </c>
      <c r="E190" s="65" t="s">
        <v>86</v>
      </c>
      <c r="F190" s="66" t="n">
        <v>20</v>
      </c>
      <c r="G190" s="66" t="n">
        <v>9</v>
      </c>
      <c r="H190" s="66" t="n">
        <v>11</v>
      </c>
      <c r="I190" s="66" t="n">
        <v>0</v>
      </c>
      <c r="J190" s="67" t="n">
        <v>0</v>
      </c>
    </row>
    <row r="191" customFormat="false" ht="20.1" hidden="false" customHeight="true" outlineLevel="0" collapsed="false">
      <c r="A191" s="63" t="s">
        <v>87</v>
      </c>
      <c r="B191" s="63" t="s">
        <v>88</v>
      </c>
      <c r="C191" s="63" t="s">
        <v>88</v>
      </c>
      <c r="D191" s="64" t="s">
        <v>205</v>
      </c>
      <c r="E191" s="65" t="s">
        <v>91</v>
      </c>
      <c r="F191" s="66" t="n">
        <v>48.33</v>
      </c>
      <c r="G191" s="66" t="n">
        <v>48.33</v>
      </c>
      <c r="H191" s="66" t="n">
        <v>0</v>
      </c>
      <c r="I191" s="66" t="n">
        <v>0</v>
      </c>
      <c r="J191" s="67" t="n">
        <v>0</v>
      </c>
    </row>
    <row r="192" customFormat="false" ht="20.1" hidden="false" customHeight="true" outlineLevel="0" collapsed="false">
      <c r="A192" s="63" t="s">
        <v>95</v>
      </c>
      <c r="B192" s="63" t="s">
        <v>96</v>
      </c>
      <c r="C192" s="63" t="s">
        <v>93</v>
      </c>
      <c r="D192" s="64" t="s">
        <v>205</v>
      </c>
      <c r="E192" s="65" t="s">
        <v>97</v>
      </c>
      <c r="F192" s="66" t="n">
        <v>29.79</v>
      </c>
      <c r="G192" s="66" t="n">
        <v>29.79</v>
      </c>
      <c r="H192" s="66" t="n">
        <v>0</v>
      </c>
      <c r="I192" s="66" t="n">
        <v>0</v>
      </c>
      <c r="J192" s="67" t="n">
        <v>0</v>
      </c>
    </row>
    <row r="193" customFormat="false" ht="20.1" hidden="false" customHeight="true" outlineLevel="0" collapsed="false">
      <c r="A193" s="63" t="s">
        <v>95</v>
      </c>
      <c r="B193" s="63" t="s">
        <v>96</v>
      </c>
      <c r="C193" s="63" t="s">
        <v>84</v>
      </c>
      <c r="D193" s="64" t="s">
        <v>205</v>
      </c>
      <c r="E193" s="65" t="s">
        <v>98</v>
      </c>
      <c r="F193" s="66" t="n">
        <v>7.73</v>
      </c>
      <c r="G193" s="66" t="n">
        <v>7.73</v>
      </c>
      <c r="H193" s="66" t="n">
        <v>0</v>
      </c>
      <c r="I193" s="66" t="n">
        <v>0</v>
      </c>
      <c r="J193" s="67" t="n">
        <v>0</v>
      </c>
    </row>
    <row r="194" customFormat="false" ht="20.1" hidden="false" customHeight="true" outlineLevel="0" collapsed="false">
      <c r="A194" s="63" t="s">
        <v>99</v>
      </c>
      <c r="B194" s="63" t="s">
        <v>93</v>
      </c>
      <c r="C194" s="63" t="s">
        <v>93</v>
      </c>
      <c r="D194" s="64" t="s">
        <v>205</v>
      </c>
      <c r="E194" s="65" t="s">
        <v>100</v>
      </c>
      <c r="F194" s="66" t="n">
        <v>345.9</v>
      </c>
      <c r="G194" s="66" t="n">
        <v>345.9</v>
      </c>
      <c r="H194" s="66" t="n">
        <v>0</v>
      </c>
      <c r="I194" s="66" t="n">
        <v>0</v>
      </c>
      <c r="J194" s="67" t="n">
        <v>0</v>
      </c>
    </row>
    <row r="195" customFormat="false" ht="20.1" hidden="false" customHeight="true" outlineLevel="0" collapsed="false">
      <c r="A195" s="63" t="s">
        <v>99</v>
      </c>
      <c r="B195" s="63" t="s">
        <v>93</v>
      </c>
      <c r="C195" s="63" t="s">
        <v>101</v>
      </c>
      <c r="D195" s="64" t="s">
        <v>205</v>
      </c>
      <c r="E195" s="65" t="s">
        <v>102</v>
      </c>
      <c r="F195" s="66" t="n">
        <v>849</v>
      </c>
      <c r="G195" s="66" t="n">
        <v>0</v>
      </c>
      <c r="H195" s="66" t="n">
        <v>849</v>
      </c>
      <c r="I195" s="66" t="n">
        <v>0</v>
      </c>
      <c r="J195" s="67" t="n">
        <v>0</v>
      </c>
    </row>
    <row r="196" customFormat="false" ht="20.1" hidden="false" customHeight="true" outlineLevel="0" collapsed="false">
      <c r="A196" s="63" t="s">
        <v>99</v>
      </c>
      <c r="B196" s="63" t="s">
        <v>93</v>
      </c>
      <c r="C196" s="63" t="s">
        <v>137</v>
      </c>
      <c r="D196" s="64" t="s">
        <v>205</v>
      </c>
      <c r="E196" s="65" t="s">
        <v>138</v>
      </c>
      <c r="F196" s="66" t="n">
        <v>581.83</v>
      </c>
      <c r="G196" s="66" t="n">
        <v>0</v>
      </c>
      <c r="H196" s="66" t="n">
        <v>581.83</v>
      </c>
      <c r="I196" s="66" t="n">
        <v>0</v>
      </c>
      <c r="J196" s="67" t="n">
        <v>0</v>
      </c>
    </row>
    <row r="197" customFormat="false" ht="20.1" hidden="false" customHeight="true" outlineLevel="0" collapsed="false">
      <c r="A197" s="63" t="s">
        <v>104</v>
      </c>
      <c r="B197" s="63" t="s">
        <v>101</v>
      </c>
      <c r="C197" s="63" t="s">
        <v>93</v>
      </c>
      <c r="D197" s="64" t="s">
        <v>205</v>
      </c>
      <c r="E197" s="65" t="s">
        <v>105</v>
      </c>
      <c r="F197" s="66" t="n">
        <v>35.36</v>
      </c>
      <c r="G197" s="66" t="n">
        <v>35.36</v>
      </c>
      <c r="H197" s="66" t="n">
        <v>0</v>
      </c>
      <c r="I197" s="66" t="n">
        <v>0</v>
      </c>
      <c r="J197" s="67" t="n">
        <v>0</v>
      </c>
    </row>
    <row r="198" customFormat="false" ht="20.1" hidden="false" customHeight="true" outlineLevel="0" collapsed="false">
      <c r="A198" s="63"/>
      <c r="B198" s="63"/>
      <c r="C198" s="63"/>
      <c r="D198" s="64" t="s">
        <v>206</v>
      </c>
      <c r="E198" s="65" t="s">
        <v>207</v>
      </c>
      <c r="F198" s="66" t="n">
        <v>1271.01</v>
      </c>
      <c r="G198" s="66" t="n">
        <v>947.01</v>
      </c>
      <c r="H198" s="66" t="n">
        <v>324</v>
      </c>
      <c r="I198" s="66" t="n">
        <v>0</v>
      </c>
      <c r="J198" s="67" t="n">
        <v>0</v>
      </c>
    </row>
    <row r="199" customFormat="false" ht="20.1" hidden="false" customHeight="true" outlineLevel="0" collapsed="false">
      <c r="A199" s="63" t="s">
        <v>82</v>
      </c>
      <c r="B199" s="63" t="s">
        <v>83</v>
      </c>
      <c r="C199" s="63" t="s">
        <v>84</v>
      </c>
      <c r="D199" s="64" t="s">
        <v>208</v>
      </c>
      <c r="E199" s="65" t="s">
        <v>86</v>
      </c>
      <c r="F199" s="66" t="n">
        <v>8</v>
      </c>
      <c r="G199" s="66" t="n">
        <v>4</v>
      </c>
      <c r="H199" s="66" t="n">
        <v>4</v>
      </c>
      <c r="I199" s="66" t="n">
        <v>0</v>
      </c>
      <c r="J199" s="67" t="n">
        <v>0</v>
      </c>
    </row>
    <row r="200" customFormat="false" ht="20.1" hidden="false" customHeight="true" outlineLevel="0" collapsed="false">
      <c r="A200" s="63" t="s">
        <v>87</v>
      </c>
      <c r="B200" s="63" t="s">
        <v>88</v>
      </c>
      <c r="C200" s="63" t="s">
        <v>88</v>
      </c>
      <c r="D200" s="64" t="s">
        <v>208</v>
      </c>
      <c r="E200" s="65" t="s">
        <v>91</v>
      </c>
      <c r="F200" s="66" t="n">
        <v>109.8</v>
      </c>
      <c r="G200" s="66" t="n">
        <v>109.8</v>
      </c>
      <c r="H200" s="66" t="n">
        <v>0</v>
      </c>
      <c r="I200" s="66" t="n">
        <v>0</v>
      </c>
      <c r="J200" s="67" t="n">
        <v>0</v>
      </c>
    </row>
    <row r="201" customFormat="false" ht="20.1" hidden="false" customHeight="true" outlineLevel="0" collapsed="false">
      <c r="A201" s="63" t="s">
        <v>87</v>
      </c>
      <c r="B201" s="63" t="s">
        <v>88</v>
      </c>
      <c r="C201" s="63" t="s">
        <v>118</v>
      </c>
      <c r="D201" s="64" t="s">
        <v>208</v>
      </c>
      <c r="E201" s="65" t="s">
        <v>119</v>
      </c>
      <c r="F201" s="66" t="n">
        <v>43.98</v>
      </c>
      <c r="G201" s="66" t="n">
        <v>43.98</v>
      </c>
      <c r="H201" s="66" t="n">
        <v>0</v>
      </c>
      <c r="I201" s="66" t="n">
        <v>0</v>
      </c>
      <c r="J201" s="67" t="n">
        <v>0</v>
      </c>
    </row>
    <row r="202" customFormat="false" ht="20.1" hidden="false" customHeight="true" outlineLevel="0" collapsed="false">
      <c r="A202" s="63" t="s">
        <v>95</v>
      </c>
      <c r="B202" s="63" t="s">
        <v>96</v>
      </c>
      <c r="C202" s="63" t="s">
        <v>101</v>
      </c>
      <c r="D202" s="64" t="s">
        <v>208</v>
      </c>
      <c r="E202" s="65" t="s">
        <v>112</v>
      </c>
      <c r="F202" s="66" t="n">
        <v>60.01</v>
      </c>
      <c r="G202" s="66" t="n">
        <v>60.01</v>
      </c>
      <c r="H202" s="66" t="n">
        <v>0</v>
      </c>
      <c r="I202" s="66" t="n">
        <v>0</v>
      </c>
      <c r="J202" s="67" t="n">
        <v>0</v>
      </c>
    </row>
    <row r="203" customFormat="false" ht="20.1" hidden="false" customHeight="true" outlineLevel="0" collapsed="false">
      <c r="A203" s="63" t="s">
        <v>99</v>
      </c>
      <c r="B203" s="63" t="s">
        <v>93</v>
      </c>
      <c r="C203" s="63" t="s">
        <v>141</v>
      </c>
      <c r="D203" s="64" t="s">
        <v>208</v>
      </c>
      <c r="E203" s="65" t="s">
        <v>142</v>
      </c>
      <c r="F203" s="66" t="n">
        <v>990.08</v>
      </c>
      <c r="G203" s="66" t="n">
        <v>670.08</v>
      </c>
      <c r="H203" s="66" t="n">
        <v>320</v>
      </c>
      <c r="I203" s="66" t="n">
        <v>0</v>
      </c>
      <c r="J203" s="67" t="n">
        <v>0</v>
      </c>
    </row>
    <row r="204" customFormat="false" ht="20.1" hidden="false" customHeight="true" outlineLevel="0" collapsed="false">
      <c r="A204" s="63" t="s">
        <v>104</v>
      </c>
      <c r="B204" s="63" t="s">
        <v>101</v>
      </c>
      <c r="C204" s="63" t="s">
        <v>93</v>
      </c>
      <c r="D204" s="64" t="s">
        <v>208</v>
      </c>
      <c r="E204" s="65" t="s">
        <v>105</v>
      </c>
      <c r="F204" s="66" t="n">
        <v>59.14</v>
      </c>
      <c r="G204" s="66" t="n">
        <v>59.14</v>
      </c>
      <c r="H204" s="66" t="n">
        <v>0</v>
      </c>
      <c r="I204" s="66" t="n">
        <v>0</v>
      </c>
      <c r="J204" s="67" t="n">
        <v>0</v>
      </c>
    </row>
    <row r="205" customFormat="false" ht="20.1" hidden="false" customHeight="true" outlineLevel="0" collapsed="false">
      <c r="A205" s="63"/>
      <c r="B205" s="63"/>
      <c r="C205" s="63"/>
      <c r="D205" s="64" t="s">
        <v>209</v>
      </c>
      <c r="E205" s="65" t="s">
        <v>210</v>
      </c>
      <c r="F205" s="66" t="n">
        <v>722.21</v>
      </c>
      <c r="G205" s="66" t="n">
        <v>442.21</v>
      </c>
      <c r="H205" s="66" t="n">
        <v>280</v>
      </c>
      <c r="I205" s="66" t="n">
        <v>0</v>
      </c>
      <c r="J205" s="67" t="n">
        <v>0</v>
      </c>
    </row>
    <row r="206" customFormat="false" ht="20.1" hidden="false" customHeight="true" outlineLevel="0" collapsed="false">
      <c r="A206" s="63" t="s">
        <v>82</v>
      </c>
      <c r="B206" s="63" t="s">
        <v>83</v>
      </c>
      <c r="C206" s="63" t="s">
        <v>84</v>
      </c>
      <c r="D206" s="64" t="s">
        <v>211</v>
      </c>
      <c r="E206" s="65" t="s">
        <v>86</v>
      </c>
      <c r="F206" s="66" t="n">
        <v>28.8</v>
      </c>
      <c r="G206" s="66" t="n">
        <v>4</v>
      </c>
      <c r="H206" s="66" t="n">
        <v>24.8</v>
      </c>
      <c r="I206" s="66" t="n">
        <v>0</v>
      </c>
      <c r="J206" s="67" t="n">
        <v>0</v>
      </c>
    </row>
    <row r="207" customFormat="false" ht="20.1" hidden="false" customHeight="true" outlineLevel="0" collapsed="false">
      <c r="A207" s="63" t="s">
        <v>87</v>
      </c>
      <c r="B207" s="63" t="s">
        <v>88</v>
      </c>
      <c r="C207" s="63" t="s">
        <v>88</v>
      </c>
      <c r="D207" s="64" t="s">
        <v>211</v>
      </c>
      <c r="E207" s="65" t="s">
        <v>91</v>
      </c>
      <c r="F207" s="66" t="n">
        <v>42.43</v>
      </c>
      <c r="G207" s="66" t="n">
        <v>42.43</v>
      </c>
      <c r="H207" s="66" t="n">
        <v>0</v>
      </c>
      <c r="I207" s="66" t="n">
        <v>0</v>
      </c>
      <c r="J207" s="67" t="n">
        <v>0</v>
      </c>
    </row>
    <row r="208" customFormat="false" ht="20.1" hidden="false" customHeight="true" outlineLevel="0" collapsed="false">
      <c r="A208" s="63" t="s">
        <v>87</v>
      </c>
      <c r="B208" s="63" t="s">
        <v>88</v>
      </c>
      <c r="C208" s="63" t="s">
        <v>118</v>
      </c>
      <c r="D208" s="64" t="s">
        <v>211</v>
      </c>
      <c r="E208" s="65" t="s">
        <v>119</v>
      </c>
      <c r="F208" s="66" t="n">
        <v>17.04</v>
      </c>
      <c r="G208" s="66" t="n">
        <v>17.04</v>
      </c>
      <c r="H208" s="66" t="n">
        <v>0</v>
      </c>
      <c r="I208" s="66" t="n">
        <v>0</v>
      </c>
      <c r="J208" s="67" t="n">
        <v>0</v>
      </c>
    </row>
    <row r="209" customFormat="false" ht="20.1" hidden="false" customHeight="true" outlineLevel="0" collapsed="false">
      <c r="A209" s="63" t="s">
        <v>95</v>
      </c>
      <c r="B209" s="63" t="s">
        <v>96</v>
      </c>
      <c r="C209" s="63" t="s">
        <v>101</v>
      </c>
      <c r="D209" s="64" t="s">
        <v>211</v>
      </c>
      <c r="E209" s="65" t="s">
        <v>112</v>
      </c>
      <c r="F209" s="66" t="n">
        <v>34.8</v>
      </c>
      <c r="G209" s="66" t="n">
        <v>34.8</v>
      </c>
      <c r="H209" s="66" t="n">
        <v>0</v>
      </c>
      <c r="I209" s="66" t="n">
        <v>0</v>
      </c>
      <c r="J209" s="67" t="n">
        <v>0</v>
      </c>
    </row>
    <row r="210" customFormat="false" ht="20.1" hidden="false" customHeight="true" outlineLevel="0" collapsed="false">
      <c r="A210" s="63" t="s">
        <v>99</v>
      </c>
      <c r="B210" s="63" t="s">
        <v>93</v>
      </c>
      <c r="C210" s="63" t="s">
        <v>92</v>
      </c>
      <c r="D210" s="64" t="s">
        <v>211</v>
      </c>
      <c r="E210" s="65" t="s">
        <v>103</v>
      </c>
      <c r="F210" s="66" t="n">
        <v>570.04</v>
      </c>
      <c r="G210" s="66" t="n">
        <v>314.84</v>
      </c>
      <c r="H210" s="66" t="n">
        <v>255.2</v>
      </c>
      <c r="I210" s="66" t="n">
        <v>0</v>
      </c>
      <c r="J210" s="67" t="n">
        <v>0</v>
      </c>
    </row>
    <row r="211" customFormat="false" ht="20.1" hidden="false" customHeight="true" outlineLevel="0" collapsed="false">
      <c r="A211" s="63" t="s">
        <v>104</v>
      </c>
      <c r="B211" s="63" t="s">
        <v>101</v>
      </c>
      <c r="C211" s="63" t="s">
        <v>93</v>
      </c>
      <c r="D211" s="64" t="s">
        <v>211</v>
      </c>
      <c r="E211" s="65" t="s">
        <v>105</v>
      </c>
      <c r="F211" s="66" t="n">
        <v>29.1</v>
      </c>
      <c r="G211" s="66" t="n">
        <v>29.1</v>
      </c>
      <c r="H211" s="66" t="n">
        <v>0</v>
      </c>
      <c r="I211" s="66" t="n">
        <v>0</v>
      </c>
      <c r="J211" s="67" t="n">
        <v>0</v>
      </c>
    </row>
    <row r="212" customFormat="false" ht="20.1" hidden="false" customHeight="true" outlineLevel="0" collapsed="false">
      <c r="A212" s="63"/>
      <c r="B212" s="63"/>
      <c r="C212" s="63"/>
      <c r="D212" s="64" t="s">
        <v>212</v>
      </c>
      <c r="E212" s="65" t="s">
        <v>213</v>
      </c>
      <c r="F212" s="66" t="n">
        <v>2018.93</v>
      </c>
      <c r="G212" s="66" t="n">
        <v>1545.03</v>
      </c>
      <c r="H212" s="66" t="n">
        <v>473.9</v>
      </c>
      <c r="I212" s="66" t="n">
        <v>0</v>
      </c>
      <c r="J212" s="67" t="n">
        <v>0</v>
      </c>
    </row>
    <row r="213" customFormat="false" ht="20.1" hidden="false" customHeight="true" outlineLevel="0" collapsed="false">
      <c r="A213" s="63" t="s">
        <v>82</v>
      </c>
      <c r="B213" s="63" t="s">
        <v>83</v>
      </c>
      <c r="C213" s="63" t="s">
        <v>84</v>
      </c>
      <c r="D213" s="64" t="s">
        <v>214</v>
      </c>
      <c r="E213" s="65" t="s">
        <v>86</v>
      </c>
      <c r="F213" s="66" t="n">
        <v>67.46</v>
      </c>
      <c r="G213" s="66" t="n">
        <v>7.46</v>
      </c>
      <c r="H213" s="66" t="n">
        <v>60</v>
      </c>
      <c r="I213" s="66" t="n">
        <v>0</v>
      </c>
      <c r="J213" s="67" t="n">
        <v>0</v>
      </c>
    </row>
    <row r="214" customFormat="false" ht="20.1" hidden="false" customHeight="true" outlineLevel="0" collapsed="false">
      <c r="A214" s="63" t="s">
        <v>87</v>
      </c>
      <c r="B214" s="63" t="s">
        <v>88</v>
      </c>
      <c r="C214" s="63" t="s">
        <v>101</v>
      </c>
      <c r="D214" s="64" t="s">
        <v>214</v>
      </c>
      <c r="E214" s="65" t="s">
        <v>124</v>
      </c>
      <c r="F214" s="66" t="n">
        <v>38.2</v>
      </c>
      <c r="G214" s="66" t="n">
        <v>38.2</v>
      </c>
      <c r="H214" s="66" t="n">
        <v>0</v>
      </c>
      <c r="I214" s="66" t="n">
        <v>0</v>
      </c>
      <c r="J214" s="67" t="n">
        <v>0</v>
      </c>
    </row>
    <row r="215" customFormat="false" ht="20.1" hidden="false" customHeight="true" outlineLevel="0" collapsed="false">
      <c r="A215" s="63" t="s">
        <v>87</v>
      </c>
      <c r="B215" s="63" t="s">
        <v>88</v>
      </c>
      <c r="C215" s="63" t="s">
        <v>88</v>
      </c>
      <c r="D215" s="64" t="s">
        <v>214</v>
      </c>
      <c r="E215" s="65" t="s">
        <v>91</v>
      </c>
      <c r="F215" s="66" t="n">
        <v>180.5</v>
      </c>
      <c r="G215" s="66" t="n">
        <v>180.5</v>
      </c>
      <c r="H215" s="66" t="n">
        <v>0</v>
      </c>
      <c r="I215" s="66" t="n">
        <v>0</v>
      </c>
      <c r="J215" s="67" t="n">
        <v>0</v>
      </c>
    </row>
    <row r="216" customFormat="false" ht="20.1" hidden="false" customHeight="true" outlineLevel="0" collapsed="false">
      <c r="A216" s="63" t="s">
        <v>87</v>
      </c>
      <c r="B216" s="63" t="s">
        <v>88</v>
      </c>
      <c r="C216" s="63" t="s">
        <v>118</v>
      </c>
      <c r="D216" s="64" t="s">
        <v>214</v>
      </c>
      <c r="E216" s="65" t="s">
        <v>119</v>
      </c>
      <c r="F216" s="66" t="n">
        <v>72.2</v>
      </c>
      <c r="G216" s="66" t="n">
        <v>72.2</v>
      </c>
      <c r="H216" s="66" t="n">
        <v>0</v>
      </c>
      <c r="I216" s="66" t="n">
        <v>0</v>
      </c>
      <c r="J216" s="67" t="n">
        <v>0</v>
      </c>
    </row>
    <row r="217" customFormat="false" ht="20.1" hidden="false" customHeight="true" outlineLevel="0" collapsed="false">
      <c r="A217" s="63" t="s">
        <v>95</v>
      </c>
      <c r="B217" s="63" t="s">
        <v>96</v>
      </c>
      <c r="C217" s="63" t="s">
        <v>101</v>
      </c>
      <c r="D217" s="64" t="s">
        <v>214</v>
      </c>
      <c r="E217" s="65" t="s">
        <v>112</v>
      </c>
      <c r="F217" s="66" t="n">
        <v>66.72</v>
      </c>
      <c r="G217" s="66" t="n">
        <v>66.72</v>
      </c>
      <c r="H217" s="66" t="n">
        <v>0</v>
      </c>
      <c r="I217" s="66" t="n">
        <v>0</v>
      </c>
      <c r="J217" s="67" t="n">
        <v>0</v>
      </c>
    </row>
    <row r="218" customFormat="false" ht="20.1" hidden="false" customHeight="true" outlineLevel="0" collapsed="false">
      <c r="A218" s="63" t="s">
        <v>99</v>
      </c>
      <c r="B218" s="63" t="s">
        <v>93</v>
      </c>
      <c r="C218" s="63" t="s">
        <v>92</v>
      </c>
      <c r="D218" s="64" t="s">
        <v>214</v>
      </c>
      <c r="E218" s="65" t="s">
        <v>103</v>
      </c>
      <c r="F218" s="66" t="n">
        <v>1490.85</v>
      </c>
      <c r="G218" s="66" t="n">
        <v>1076.95</v>
      </c>
      <c r="H218" s="66" t="n">
        <v>413.9</v>
      </c>
      <c r="I218" s="66" t="n">
        <v>0</v>
      </c>
      <c r="J218" s="67" t="n">
        <v>0</v>
      </c>
    </row>
    <row r="219" customFormat="false" ht="20.1" hidden="false" customHeight="true" outlineLevel="0" collapsed="false">
      <c r="A219" s="63" t="s">
        <v>104</v>
      </c>
      <c r="B219" s="63" t="s">
        <v>101</v>
      </c>
      <c r="C219" s="63" t="s">
        <v>93</v>
      </c>
      <c r="D219" s="64" t="s">
        <v>214</v>
      </c>
      <c r="E219" s="65" t="s">
        <v>105</v>
      </c>
      <c r="F219" s="66" t="n">
        <v>103</v>
      </c>
      <c r="G219" s="66" t="n">
        <v>103</v>
      </c>
      <c r="H219" s="66" t="n">
        <v>0</v>
      </c>
      <c r="I219" s="66" t="n">
        <v>0</v>
      </c>
      <c r="J219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2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2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224</v>
      </c>
      <c r="F5" s="75" t="s">
        <v>225</v>
      </c>
      <c r="G5" s="15" t="s">
        <v>226</v>
      </c>
      <c r="H5" s="75" t="s">
        <v>22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228</v>
      </c>
      <c r="B6" s="77" t="n">
        <v>359822.64</v>
      </c>
      <c r="C6" s="78" t="s">
        <v>229</v>
      </c>
      <c r="D6" s="77" t="n">
        <f aca="false">SUM(D7:D34)</f>
        <v>437947.99</v>
      </c>
      <c r="E6" s="77" t="n">
        <f aca="false">SUM(E7:E34)</f>
        <v>387032.15</v>
      </c>
      <c r="F6" s="77" t="n">
        <f aca="false">SUM(F7:F34)</f>
        <v>0.2</v>
      </c>
      <c r="G6" s="77" t="n">
        <f aca="false">SUM(G7:G34)</f>
        <v>0</v>
      </c>
      <c r="H6" s="77" t="n">
        <f aca="false">SUM(H7:H34)</f>
        <v>50915.64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230</v>
      </c>
      <c r="B7" s="77" t="n">
        <v>359822.64</v>
      </c>
      <c r="C7" s="78" t="s">
        <v>231</v>
      </c>
      <c r="D7" s="79" t="n">
        <f aca="false">SUM(E7:H7)</f>
        <v>90</v>
      </c>
      <c r="E7" s="80" t="n">
        <v>9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232</v>
      </c>
      <c r="B8" s="77" t="n">
        <v>0</v>
      </c>
      <c r="C8" s="78" t="s">
        <v>233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234</v>
      </c>
      <c r="B9" s="19" t="n">
        <v>0</v>
      </c>
      <c r="C9" s="78" t="s">
        <v>235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236</v>
      </c>
      <c r="B10" s="81" t="n">
        <v>78125.35</v>
      </c>
      <c r="C10" s="78" t="s">
        <v>237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230</v>
      </c>
      <c r="B11" s="77" t="n">
        <v>27209.51</v>
      </c>
      <c r="C11" s="78" t="s">
        <v>238</v>
      </c>
      <c r="D11" s="79" t="n">
        <f aca="false">SUM(E11:H11)</f>
        <v>30658.97</v>
      </c>
      <c r="E11" s="80" t="n">
        <v>30658.97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232</v>
      </c>
      <c r="B12" s="77" t="n">
        <v>0.2</v>
      </c>
      <c r="C12" s="78" t="s">
        <v>239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234</v>
      </c>
      <c r="B13" s="77" t="n">
        <v>0</v>
      </c>
      <c r="C13" s="78" t="s">
        <v>240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241</v>
      </c>
      <c r="B14" s="19" t="n">
        <v>50915.64</v>
      </c>
      <c r="C14" s="78" t="s">
        <v>242</v>
      </c>
      <c r="D14" s="79" t="n">
        <f aca="false">SUM(E14:H14)</f>
        <v>5515.84</v>
      </c>
      <c r="E14" s="80" t="n">
        <v>5515.84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243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244</v>
      </c>
      <c r="D16" s="79" t="n">
        <f aca="false">SUM(E16:H16)</f>
        <v>4362.42</v>
      </c>
      <c r="E16" s="80" t="n">
        <v>4229.88</v>
      </c>
      <c r="F16" s="80" t="n">
        <v>0</v>
      </c>
      <c r="G16" s="80" t="n">
        <v>0</v>
      </c>
      <c r="H16" s="77" t="n">
        <v>132.54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45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46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47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48</v>
      </c>
      <c r="D20" s="79" t="n">
        <f aca="false">SUM(E20:H20)</f>
        <v>382164.68</v>
      </c>
      <c r="E20" s="80" t="n">
        <v>331381.38</v>
      </c>
      <c r="F20" s="80" t="n">
        <v>0.2</v>
      </c>
      <c r="G20" s="80" t="n">
        <v>0</v>
      </c>
      <c r="H20" s="77" t="n">
        <v>50783.1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49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50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51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52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53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54</v>
      </c>
      <c r="D26" s="79" t="n">
        <f aca="false">SUM(E26:H26)</f>
        <v>2891.6</v>
      </c>
      <c r="E26" s="80" t="n">
        <v>2891.6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55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56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57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58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59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60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61</v>
      </c>
      <c r="D33" s="79" t="n">
        <f aca="false">SUM(E33:H33)</f>
        <v>12264.48</v>
      </c>
      <c r="E33" s="80" t="n">
        <v>12264.48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62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63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437947.99</v>
      </c>
      <c r="C38" s="15" t="s">
        <v>53</v>
      </c>
      <c r="D38" s="79" t="n">
        <f aca="false">SUM(E38:H38)</f>
        <v>437947.99</v>
      </c>
      <c r="E38" s="21" t="n">
        <f aca="false">SUM(E7:E36)</f>
        <v>387032.15</v>
      </c>
      <c r="F38" s="21" t="n">
        <f aca="false">SUM(F7:F36)</f>
        <v>0.2</v>
      </c>
      <c r="G38" s="21" t="n">
        <f aca="false">SUM(G7:G36)</f>
        <v>0</v>
      </c>
      <c r="H38" s="21" t="n">
        <f aca="false">SUM(H7:H36)</f>
        <v>50915.64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64</v>
      </c>
    </row>
    <row r="2" customFormat="false" ht="20.1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6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67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68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69</v>
      </c>
      <c r="BP4" s="91"/>
      <c r="BQ4" s="91"/>
      <c r="BR4" s="91"/>
      <c r="BS4" s="91"/>
      <c r="BT4" s="91" t="s">
        <v>270</v>
      </c>
      <c r="BU4" s="91"/>
      <c r="BV4" s="91"/>
      <c r="BW4" s="91"/>
      <c r="BX4" s="91"/>
      <c r="BY4" s="91" t="s">
        <v>271</v>
      </c>
      <c r="BZ4" s="91"/>
      <c r="CA4" s="91"/>
      <c r="CB4" s="91" t="s">
        <v>272</v>
      </c>
      <c r="CC4" s="91"/>
      <c r="CD4" s="91"/>
      <c r="CE4" s="91" t="s">
        <v>273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74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75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76</v>
      </c>
      <c r="E5" s="87"/>
      <c r="F5" s="93" t="s">
        <v>72</v>
      </c>
      <c r="G5" s="93" t="s">
        <v>277</v>
      </c>
      <c r="H5" s="93" t="s">
        <v>278</v>
      </c>
      <c r="I5" s="93" t="s">
        <v>279</v>
      </c>
      <c r="J5" s="93" t="s">
        <v>280</v>
      </c>
      <c r="K5" s="94" t="s">
        <v>281</v>
      </c>
      <c r="L5" s="93" t="s">
        <v>282</v>
      </c>
      <c r="M5" s="93" t="s">
        <v>283</v>
      </c>
      <c r="N5" s="93" t="s">
        <v>284</v>
      </c>
      <c r="O5" s="93" t="s">
        <v>285</v>
      </c>
      <c r="P5" s="93" t="s">
        <v>286</v>
      </c>
      <c r="Q5" s="93" t="s">
        <v>72</v>
      </c>
      <c r="R5" s="93" t="s">
        <v>287</v>
      </c>
      <c r="S5" s="93" t="s">
        <v>288</v>
      </c>
      <c r="T5" s="93" t="s">
        <v>289</v>
      </c>
      <c r="U5" s="93" t="s">
        <v>290</v>
      </c>
      <c r="V5" s="93" t="s">
        <v>291</v>
      </c>
      <c r="W5" s="93" t="s">
        <v>292</v>
      </c>
      <c r="X5" s="93" t="s">
        <v>293</v>
      </c>
      <c r="Y5" s="93" t="s">
        <v>294</v>
      </c>
      <c r="Z5" s="93" t="s">
        <v>295</v>
      </c>
      <c r="AA5" s="93" t="s">
        <v>296</v>
      </c>
      <c r="AB5" s="93" t="s">
        <v>297</v>
      </c>
      <c r="AC5" s="93" t="s">
        <v>298</v>
      </c>
      <c r="AD5" s="93" t="s">
        <v>299</v>
      </c>
      <c r="AE5" s="93" t="s">
        <v>300</v>
      </c>
      <c r="AF5" s="93" t="s">
        <v>301</v>
      </c>
      <c r="AG5" s="93" t="s">
        <v>302</v>
      </c>
      <c r="AH5" s="93" t="s">
        <v>303</v>
      </c>
      <c r="AI5" s="94" t="s">
        <v>304</v>
      </c>
      <c r="AJ5" s="94" t="s">
        <v>305</v>
      </c>
      <c r="AK5" s="94" t="s">
        <v>306</v>
      </c>
      <c r="AL5" s="94" t="s">
        <v>307</v>
      </c>
      <c r="AM5" s="94" t="s">
        <v>308</v>
      </c>
      <c r="AN5" s="93" t="s">
        <v>309</v>
      </c>
      <c r="AO5" s="93" t="s">
        <v>310</v>
      </c>
      <c r="AP5" s="93" t="s">
        <v>311</v>
      </c>
      <c r="AQ5" s="93" t="s">
        <v>312</v>
      </c>
      <c r="AR5" s="93" t="s">
        <v>313</v>
      </c>
      <c r="AS5" s="93" t="s">
        <v>314</v>
      </c>
      <c r="AT5" s="93" t="s">
        <v>315</v>
      </c>
      <c r="AU5" s="93" t="s">
        <v>316</v>
      </c>
      <c r="AV5" s="93" t="s">
        <v>317</v>
      </c>
      <c r="AW5" s="93" t="s">
        <v>318</v>
      </c>
      <c r="AX5" s="38" t="s">
        <v>72</v>
      </c>
      <c r="AY5" s="38" t="s">
        <v>319</v>
      </c>
      <c r="AZ5" s="38" t="s">
        <v>320</v>
      </c>
      <c r="BA5" s="38" t="s">
        <v>321</v>
      </c>
      <c r="BB5" s="38" t="s">
        <v>322</v>
      </c>
      <c r="BC5" s="38" t="s">
        <v>323</v>
      </c>
      <c r="BD5" s="38" t="s">
        <v>324</v>
      </c>
      <c r="BE5" s="38" t="s">
        <v>325</v>
      </c>
      <c r="BF5" s="38" t="s">
        <v>326</v>
      </c>
      <c r="BG5" s="38" t="s">
        <v>327</v>
      </c>
      <c r="BH5" s="38" t="s">
        <v>328</v>
      </c>
      <c r="BI5" s="38" t="s">
        <v>329</v>
      </c>
      <c r="BJ5" s="38" t="s">
        <v>330</v>
      </c>
      <c r="BK5" s="38" t="s">
        <v>331</v>
      </c>
      <c r="BL5" s="38" t="s">
        <v>332</v>
      </c>
      <c r="BM5" s="38" t="s">
        <v>333</v>
      </c>
      <c r="BN5" s="38" t="s">
        <v>334</v>
      </c>
      <c r="BO5" s="38" t="s">
        <v>72</v>
      </c>
      <c r="BP5" s="38" t="s">
        <v>335</v>
      </c>
      <c r="BQ5" s="38" t="s">
        <v>336</v>
      </c>
      <c r="BR5" s="38" t="s">
        <v>337</v>
      </c>
      <c r="BS5" s="38" t="s">
        <v>338</v>
      </c>
      <c r="BT5" s="38" t="s">
        <v>72</v>
      </c>
      <c r="BU5" s="38" t="s">
        <v>339</v>
      </c>
      <c r="BV5" s="38" t="s">
        <v>340</v>
      </c>
      <c r="BW5" s="38" t="s">
        <v>341</v>
      </c>
      <c r="BX5" s="38" t="s">
        <v>342</v>
      </c>
      <c r="BY5" s="38" t="s">
        <v>72</v>
      </c>
      <c r="BZ5" s="38" t="s">
        <v>343</v>
      </c>
      <c r="CA5" s="38" t="s">
        <v>344</v>
      </c>
      <c r="CB5" s="38" t="s">
        <v>72</v>
      </c>
      <c r="CC5" s="38" t="s">
        <v>345</v>
      </c>
      <c r="CD5" s="38" t="s">
        <v>346</v>
      </c>
      <c r="CE5" s="38" t="s">
        <v>72</v>
      </c>
      <c r="CF5" s="38" t="s">
        <v>347</v>
      </c>
      <c r="CG5" s="38" t="s">
        <v>348</v>
      </c>
      <c r="CH5" s="38" t="s">
        <v>349</v>
      </c>
      <c r="CI5" s="38" t="s">
        <v>350</v>
      </c>
      <c r="CJ5" s="38" t="s">
        <v>351</v>
      </c>
      <c r="CK5" s="38" t="s">
        <v>352</v>
      </c>
      <c r="CL5" s="38" t="s">
        <v>353</v>
      </c>
      <c r="CM5" s="38" t="s">
        <v>354</v>
      </c>
      <c r="CN5" s="38" t="s">
        <v>355</v>
      </c>
      <c r="CO5" s="38" t="s">
        <v>356</v>
      </c>
      <c r="CP5" s="38" t="s">
        <v>72</v>
      </c>
      <c r="CQ5" s="38" t="s">
        <v>347</v>
      </c>
      <c r="CR5" s="38" t="s">
        <v>348</v>
      </c>
      <c r="CS5" s="38" t="s">
        <v>349</v>
      </c>
      <c r="CT5" s="38" t="s">
        <v>350</v>
      </c>
      <c r="CU5" s="38" t="s">
        <v>351</v>
      </c>
      <c r="CV5" s="38" t="s">
        <v>352</v>
      </c>
      <c r="CW5" s="38" t="s">
        <v>353</v>
      </c>
      <c r="CX5" s="38" t="s">
        <v>357</v>
      </c>
      <c r="CY5" s="38" t="s">
        <v>358</v>
      </c>
      <c r="CZ5" s="38" t="s">
        <v>359</v>
      </c>
      <c r="DA5" s="38" t="s">
        <v>360</v>
      </c>
      <c r="DB5" s="38" t="s">
        <v>354</v>
      </c>
      <c r="DC5" s="38" t="s">
        <v>355</v>
      </c>
      <c r="DD5" s="38" t="s">
        <v>361</v>
      </c>
      <c r="DE5" s="38" t="s">
        <v>274</v>
      </c>
      <c r="DF5" s="38" t="s">
        <v>72</v>
      </c>
      <c r="DG5" s="38" t="s">
        <v>362</v>
      </c>
      <c r="DH5" s="38" t="s">
        <v>363</v>
      </c>
      <c r="DI5" s="38" t="s">
        <v>364</v>
      </c>
      <c r="DJ5" s="38" t="s">
        <v>365</v>
      </c>
      <c r="DK5" s="38" t="s">
        <v>366</v>
      </c>
      <c r="DL5" s="38" t="s">
        <v>367</v>
      </c>
      <c r="DM5" s="38" t="s">
        <v>275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359822.64</v>
      </c>
      <c r="F7" s="50" t="n">
        <v>36553.59</v>
      </c>
      <c r="G7" s="50" t="n">
        <v>10610.51</v>
      </c>
      <c r="H7" s="50" t="n">
        <v>6082.48</v>
      </c>
      <c r="I7" s="50" t="n">
        <v>367.95</v>
      </c>
      <c r="J7" s="49" t="n">
        <v>3126.45</v>
      </c>
      <c r="K7" s="50" t="n">
        <v>0</v>
      </c>
      <c r="L7" s="97" t="n">
        <v>0</v>
      </c>
      <c r="M7" s="50" t="n">
        <v>3861.29</v>
      </c>
      <c r="N7" s="50" t="n">
        <v>4185.41</v>
      </c>
      <c r="O7" s="50" t="n">
        <v>399.07</v>
      </c>
      <c r="P7" s="50" t="n">
        <v>7920.43</v>
      </c>
      <c r="Q7" s="50" t="n">
        <v>67346.39</v>
      </c>
      <c r="R7" s="50" t="n">
        <v>1019.85</v>
      </c>
      <c r="S7" s="50" t="n">
        <v>633.93</v>
      </c>
      <c r="T7" s="50" t="n">
        <v>649.77</v>
      </c>
      <c r="U7" s="50" t="n">
        <v>14.96</v>
      </c>
      <c r="V7" s="50" t="n">
        <v>389.03</v>
      </c>
      <c r="W7" s="50" t="n">
        <v>963.56</v>
      </c>
      <c r="X7" s="50" t="n">
        <v>402.8</v>
      </c>
      <c r="Y7" s="50" t="n">
        <v>62</v>
      </c>
      <c r="Z7" s="50" t="n">
        <v>1309</v>
      </c>
      <c r="AA7" s="50" t="n">
        <v>3657.47</v>
      </c>
      <c r="AB7" s="50" t="n">
        <v>36</v>
      </c>
      <c r="AC7" s="50" t="n">
        <v>4302.33</v>
      </c>
      <c r="AD7" s="50" t="n">
        <v>673.82</v>
      </c>
      <c r="AE7" s="50" t="n">
        <v>227</v>
      </c>
      <c r="AF7" s="50" t="n">
        <v>1155.06</v>
      </c>
      <c r="AG7" s="50" t="n">
        <v>49.5</v>
      </c>
      <c r="AH7" s="49" t="n">
        <v>671.93</v>
      </c>
      <c r="AI7" s="49" t="n">
        <v>34.3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419.8</v>
      </c>
      <c r="AO7" s="50" t="n">
        <v>20</v>
      </c>
      <c r="AP7" s="50" t="n">
        <v>2038.53</v>
      </c>
      <c r="AQ7" s="50" t="n">
        <v>6612.3</v>
      </c>
      <c r="AR7" s="50" t="n">
        <v>439.75</v>
      </c>
      <c r="AS7" s="50" t="n">
        <v>318.31</v>
      </c>
      <c r="AT7" s="50" t="n">
        <v>2188.7</v>
      </c>
      <c r="AU7" s="50" t="n">
        <v>1026.74</v>
      </c>
      <c r="AV7" s="50" t="n">
        <v>10</v>
      </c>
      <c r="AW7" s="50" t="n">
        <v>38019.95</v>
      </c>
      <c r="AX7" s="50" t="n">
        <v>5093.08</v>
      </c>
      <c r="AY7" s="50" t="n">
        <v>731.87</v>
      </c>
      <c r="AZ7" s="50" t="n">
        <v>0</v>
      </c>
      <c r="BA7" s="50" t="n">
        <v>0</v>
      </c>
      <c r="BB7" s="50" t="n">
        <v>25</v>
      </c>
      <c r="BC7" s="50" t="n">
        <v>103.97</v>
      </c>
      <c r="BD7" s="50" t="n">
        <v>30</v>
      </c>
      <c r="BE7" s="50" t="n">
        <v>20</v>
      </c>
      <c r="BF7" s="50" t="n">
        <v>1141.57</v>
      </c>
      <c r="BG7" s="50" t="n">
        <v>4.75</v>
      </c>
      <c r="BH7" s="50" t="n">
        <v>0</v>
      </c>
      <c r="BI7" s="50" t="n">
        <v>2891.6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44.32</v>
      </c>
      <c r="BO7" s="50" t="n">
        <v>1000</v>
      </c>
      <c r="BP7" s="50" t="n">
        <v>0</v>
      </c>
      <c r="BQ7" s="50" t="n">
        <v>0</v>
      </c>
      <c r="BR7" s="50" t="n">
        <v>0</v>
      </c>
      <c r="BS7" s="50" t="n">
        <v>100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154659.55</v>
      </c>
      <c r="BZ7" s="50" t="n">
        <v>154659.55</v>
      </c>
      <c r="CA7" s="50" t="n">
        <v>0</v>
      </c>
      <c r="CB7" s="50" t="n">
        <v>84356</v>
      </c>
      <c r="CC7" s="50" t="n">
        <v>84356</v>
      </c>
      <c r="CD7" s="50" t="n">
        <v>0</v>
      </c>
      <c r="CE7" s="50" t="n">
        <v>52</v>
      </c>
      <c r="CF7" s="50" t="n">
        <v>0</v>
      </c>
      <c r="CG7" s="50" t="n">
        <v>52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8069.43</v>
      </c>
      <c r="CQ7" s="50" t="n">
        <v>2300</v>
      </c>
      <c r="CR7" s="50" t="n">
        <v>926.87</v>
      </c>
      <c r="CS7" s="50" t="n">
        <v>2451.3</v>
      </c>
      <c r="CT7" s="50" t="n">
        <v>150</v>
      </c>
      <c r="CU7" s="50" t="n">
        <v>1548</v>
      </c>
      <c r="CV7" s="50" t="n">
        <v>491.26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72</v>
      </c>
      <c r="DC7" s="50" t="n">
        <v>0</v>
      </c>
      <c r="DD7" s="50" t="n">
        <v>0</v>
      </c>
      <c r="DE7" s="50" t="n">
        <v>130</v>
      </c>
      <c r="DF7" s="50" t="n">
        <v>2692.6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32</v>
      </c>
      <c r="DM7" s="50" t="n">
        <v>2660.6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68</v>
      </c>
      <c r="E8" s="50" t="n">
        <v>90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8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8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0</v>
      </c>
      <c r="CQ8" s="50" t="n">
        <v>0</v>
      </c>
      <c r="CR8" s="50" t="n">
        <v>1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69</v>
      </c>
      <c r="E9" s="50" t="n">
        <v>90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8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8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10</v>
      </c>
      <c r="CQ9" s="50" t="n">
        <v>0</v>
      </c>
      <c r="CR9" s="50" t="n">
        <v>1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146</v>
      </c>
      <c r="B10" s="95" t="s">
        <v>118</v>
      </c>
      <c r="C10" s="95" t="s">
        <v>92</v>
      </c>
      <c r="D10" s="96" t="s">
        <v>370</v>
      </c>
      <c r="E10" s="50" t="n">
        <v>90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8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8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10</v>
      </c>
      <c r="CQ10" s="50" t="n">
        <v>0</v>
      </c>
      <c r="CR10" s="50" t="n">
        <v>1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71</v>
      </c>
      <c r="E11" s="50" t="n">
        <v>23075.68</v>
      </c>
      <c r="F11" s="50" t="n">
        <v>8215.39</v>
      </c>
      <c r="G11" s="50" t="n">
        <v>3149.05</v>
      </c>
      <c r="H11" s="50" t="n">
        <v>105.95</v>
      </c>
      <c r="I11" s="50" t="n">
        <v>0</v>
      </c>
      <c r="J11" s="49" t="n">
        <v>242.75</v>
      </c>
      <c r="K11" s="50" t="n">
        <v>0</v>
      </c>
      <c r="L11" s="97" t="n">
        <v>0</v>
      </c>
      <c r="M11" s="50" t="n">
        <v>1892.48</v>
      </c>
      <c r="N11" s="50" t="n">
        <v>0</v>
      </c>
      <c r="O11" s="50" t="n">
        <v>0</v>
      </c>
      <c r="P11" s="50" t="n">
        <v>2825.16</v>
      </c>
      <c r="Q11" s="50" t="n">
        <v>6966.65</v>
      </c>
      <c r="R11" s="50" t="n">
        <v>157.6</v>
      </c>
      <c r="S11" s="50" t="n">
        <v>136.5</v>
      </c>
      <c r="T11" s="50" t="n">
        <v>216.3</v>
      </c>
      <c r="U11" s="50" t="n">
        <v>1.5</v>
      </c>
      <c r="V11" s="50" t="n">
        <v>212.12</v>
      </c>
      <c r="W11" s="50" t="n">
        <v>465</v>
      </c>
      <c r="X11" s="50" t="n">
        <v>32.7</v>
      </c>
      <c r="Y11" s="50" t="n">
        <v>0</v>
      </c>
      <c r="Z11" s="50" t="n">
        <v>12</v>
      </c>
      <c r="AA11" s="50" t="n">
        <v>178</v>
      </c>
      <c r="AB11" s="50" t="n">
        <v>0</v>
      </c>
      <c r="AC11" s="50" t="n">
        <v>1495.19</v>
      </c>
      <c r="AD11" s="50" t="n">
        <v>90.5</v>
      </c>
      <c r="AE11" s="50" t="n">
        <v>24</v>
      </c>
      <c r="AF11" s="50" t="n">
        <v>1155.06</v>
      </c>
      <c r="AG11" s="50" t="n">
        <v>0</v>
      </c>
      <c r="AH11" s="49" t="n">
        <v>378.93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510.6</v>
      </c>
      <c r="AQ11" s="50" t="n">
        <v>12</v>
      </c>
      <c r="AR11" s="50" t="n">
        <v>63.37</v>
      </c>
      <c r="AS11" s="50" t="n">
        <v>94.47</v>
      </c>
      <c r="AT11" s="50" t="n">
        <v>5</v>
      </c>
      <c r="AU11" s="50" t="n">
        <v>2</v>
      </c>
      <c r="AV11" s="50" t="n">
        <v>0</v>
      </c>
      <c r="AW11" s="50" t="n">
        <v>1723.81</v>
      </c>
      <c r="AX11" s="50" t="n">
        <v>1204.78</v>
      </c>
      <c r="AY11" s="50" t="n">
        <v>59.47</v>
      </c>
      <c r="AZ11" s="50" t="n">
        <v>0</v>
      </c>
      <c r="BA11" s="50" t="n">
        <v>0</v>
      </c>
      <c r="BB11" s="50" t="n">
        <v>0</v>
      </c>
      <c r="BC11" s="50" t="n">
        <v>2</v>
      </c>
      <c r="BD11" s="50" t="n">
        <v>0</v>
      </c>
      <c r="BE11" s="50" t="n">
        <v>0</v>
      </c>
      <c r="BF11" s="50" t="n">
        <v>1141.57</v>
      </c>
      <c r="BG11" s="50" t="n">
        <v>1.74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6688.86</v>
      </c>
      <c r="CQ11" s="50" t="n">
        <v>2300</v>
      </c>
      <c r="CR11" s="50" t="n">
        <v>217.6</v>
      </c>
      <c r="CS11" s="50" t="n">
        <v>2133</v>
      </c>
      <c r="CT11" s="50" t="n">
        <v>150</v>
      </c>
      <c r="CU11" s="50" t="n">
        <v>1500</v>
      </c>
      <c r="CV11" s="50" t="n">
        <v>258.26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13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/>
      <c r="B12" s="95"/>
      <c r="C12" s="95"/>
      <c r="D12" s="96" t="s">
        <v>372</v>
      </c>
      <c r="E12" s="50" t="n">
        <v>21940.62</v>
      </c>
      <c r="F12" s="50" t="n">
        <v>8215.39</v>
      </c>
      <c r="G12" s="50" t="n">
        <v>3149.05</v>
      </c>
      <c r="H12" s="50" t="n">
        <v>105.95</v>
      </c>
      <c r="I12" s="50" t="n">
        <v>0</v>
      </c>
      <c r="J12" s="49" t="n">
        <v>242.75</v>
      </c>
      <c r="K12" s="50" t="n">
        <v>0</v>
      </c>
      <c r="L12" s="97" t="n">
        <v>0</v>
      </c>
      <c r="M12" s="50" t="n">
        <v>1892.48</v>
      </c>
      <c r="N12" s="50" t="n">
        <v>0</v>
      </c>
      <c r="O12" s="50" t="n">
        <v>0</v>
      </c>
      <c r="P12" s="50" t="n">
        <v>2825.16</v>
      </c>
      <c r="Q12" s="50" t="n">
        <v>5831.59</v>
      </c>
      <c r="R12" s="50" t="n">
        <v>157.6</v>
      </c>
      <c r="S12" s="50" t="n">
        <v>136.5</v>
      </c>
      <c r="T12" s="50" t="n">
        <v>216.3</v>
      </c>
      <c r="U12" s="50" t="n">
        <v>1.5</v>
      </c>
      <c r="V12" s="50" t="n">
        <v>212.12</v>
      </c>
      <c r="W12" s="50" t="n">
        <v>465</v>
      </c>
      <c r="X12" s="50" t="n">
        <v>32.7</v>
      </c>
      <c r="Y12" s="50" t="n">
        <v>0</v>
      </c>
      <c r="Z12" s="50" t="n">
        <v>12</v>
      </c>
      <c r="AA12" s="50" t="n">
        <v>178</v>
      </c>
      <c r="AB12" s="50" t="n">
        <v>0</v>
      </c>
      <c r="AC12" s="50" t="n">
        <v>1495.19</v>
      </c>
      <c r="AD12" s="50" t="n">
        <v>90.5</v>
      </c>
      <c r="AE12" s="50" t="n">
        <v>24</v>
      </c>
      <c r="AF12" s="50" t="n">
        <v>20</v>
      </c>
      <c r="AG12" s="50" t="n">
        <v>0</v>
      </c>
      <c r="AH12" s="49" t="n">
        <v>378.93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510.6</v>
      </c>
      <c r="AQ12" s="50" t="n">
        <v>12</v>
      </c>
      <c r="AR12" s="50" t="n">
        <v>63.37</v>
      </c>
      <c r="AS12" s="50" t="n">
        <v>94.47</v>
      </c>
      <c r="AT12" s="50" t="n">
        <v>5</v>
      </c>
      <c r="AU12" s="50" t="n">
        <v>2</v>
      </c>
      <c r="AV12" s="50" t="n">
        <v>0</v>
      </c>
      <c r="AW12" s="50" t="n">
        <v>1723.81</v>
      </c>
      <c r="AX12" s="50" t="n">
        <v>1204.78</v>
      </c>
      <c r="AY12" s="50" t="n">
        <v>59.47</v>
      </c>
      <c r="AZ12" s="50" t="n">
        <v>0</v>
      </c>
      <c r="BA12" s="50" t="n">
        <v>0</v>
      </c>
      <c r="BB12" s="50" t="n">
        <v>0</v>
      </c>
      <c r="BC12" s="50" t="n">
        <v>2</v>
      </c>
      <c r="BD12" s="50" t="n">
        <v>0</v>
      </c>
      <c r="BE12" s="50" t="n">
        <v>0</v>
      </c>
      <c r="BF12" s="50" t="n">
        <v>1141.57</v>
      </c>
      <c r="BG12" s="50" t="n">
        <v>1.74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6688.86</v>
      </c>
      <c r="CQ12" s="50" t="n">
        <v>2300</v>
      </c>
      <c r="CR12" s="50" t="n">
        <v>217.6</v>
      </c>
      <c r="CS12" s="50" t="n">
        <v>2133</v>
      </c>
      <c r="CT12" s="50" t="n">
        <v>150</v>
      </c>
      <c r="CU12" s="50" t="n">
        <v>1500</v>
      </c>
      <c r="CV12" s="50" t="n">
        <v>258.26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13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2</v>
      </c>
      <c r="B13" s="95" t="s">
        <v>84</v>
      </c>
      <c r="C13" s="95" t="s">
        <v>101</v>
      </c>
      <c r="D13" s="96" t="s">
        <v>373</v>
      </c>
      <c r="E13" s="50" t="n">
        <v>5052.1</v>
      </c>
      <c r="F13" s="50" t="n">
        <v>2546.83</v>
      </c>
      <c r="G13" s="50" t="n">
        <v>1333.99</v>
      </c>
      <c r="H13" s="50" t="n">
        <v>34.02</v>
      </c>
      <c r="I13" s="50" t="n">
        <v>0</v>
      </c>
      <c r="J13" s="49" t="n">
        <v>17.26</v>
      </c>
      <c r="K13" s="50" t="n">
        <v>0</v>
      </c>
      <c r="L13" s="97" t="n">
        <v>0</v>
      </c>
      <c r="M13" s="50" t="n">
        <v>336.4</v>
      </c>
      <c r="N13" s="50" t="n">
        <v>0</v>
      </c>
      <c r="O13" s="50" t="n">
        <v>0</v>
      </c>
      <c r="P13" s="50" t="n">
        <v>825.16</v>
      </c>
      <c r="Q13" s="50" t="n">
        <v>1744.01</v>
      </c>
      <c r="R13" s="50" t="n">
        <v>25.6</v>
      </c>
      <c r="S13" s="50" t="n">
        <v>52</v>
      </c>
      <c r="T13" s="50" t="n">
        <v>6.3</v>
      </c>
      <c r="U13" s="50" t="n">
        <v>1.5</v>
      </c>
      <c r="V13" s="50" t="n">
        <v>12.12</v>
      </c>
      <c r="W13" s="50" t="n">
        <v>65</v>
      </c>
      <c r="X13" s="50" t="n">
        <v>32.7</v>
      </c>
      <c r="Y13" s="50" t="n">
        <v>0</v>
      </c>
      <c r="Z13" s="50" t="n">
        <v>12</v>
      </c>
      <c r="AA13" s="50" t="n">
        <v>110</v>
      </c>
      <c r="AB13" s="50" t="n">
        <v>0</v>
      </c>
      <c r="AC13" s="50" t="n">
        <v>1132.8</v>
      </c>
      <c r="AD13" s="50" t="n">
        <v>36</v>
      </c>
      <c r="AE13" s="50" t="n">
        <v>1</v>
      </c>
      <c r="AF13" s="50" t="n">
        <v>1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45</v>
      </c>
      <c r="AQ13" s="50" t="n">
        <v>7</v>
      </c>
      <c r="AR13" s="50" t="n">
        <v>25.62</v>
      </c>
      <c r="AS13" s="50" t="n">
        <v>40.02</v>
      </c>
      <c r="AT13" s="50" t="n">
        <v>5</v>
      </c>
      <c r="AU13" s="50" t="n">
        <v>0</v>
      </c>
      <c r="AV13" s="50" t="n">
        <v>0</v>
      </c>
      <c r="AW13" s="50" t="n">
        <v>124.35</v>
      </c>
      <c r="AX13" s="50" t="n">
        <v>44.06</v>
      </c>
      <c r="AY13" s="50" t="n">
        <v>36.47</v>
      </c>
      <c r="AZ13" s="50" t="n">
        <v>0</v>
      </c>
      <c r="BA13" s="50" t="n">
        <v>0</v>
      </c>
      <c r="BB13" s="50" t="n">
        <v>0</v>
      </c>
      <c r="BC13" s="50" t="n">
        <v>2</v>
      </c>
      <c r="BD13" s="50" t="n">
        <v>0</v>
      </c>
      <c r="BE13" s="50" t="n">
        <v>0</v>
      </c>
      <c r="BF13" s="50" t="n">
        <v>5</v>
      </c>
      <c r="BG13" s="50" t="n">
        <v>0.59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717.2</v>
      </c>
      <c r="CQ13" s="50" t="n">
        <v>0</v>
      </c>
      <c r="CR13" s="50" t="n">
        <v>96.6</v>
      </c>
      <c r="CS13" s="50" t="n">
        <v>438</v>
      </c>
      <c r="CT13" s="50" t="n">
        <v>0</v>
      </c>
      <c r="CU13" s="50" t="n">
        <v>0</v>
      </c>
      <c r="CV13" s="50" t="n">
        <v>182.6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2</v>
      </c>
      <c r="B14" s="95" t="s">
        <v>84</v>
      </c>
      <c r="C14" s="95" t="s">
        <v>88</v>
      </c>
      <c r="D14" s="96" t="s">
        <v>374</v>
      </c>
      <c r="E14" s="50" t="n">
        <v>16888.52</v>
      </c>
      <c r="F14" s="50" t="n">
        <v>5668.56</v>
      </c>
      <c r="G14" s="50" t="n">
        <v>1815.06</v>
      </c>
      <c r="H14" s="50" t="n">
        <v>71.93</v>
      </c>
      <c r="I14" s="50" t="n">
        <v>0</v>
      </c>
      <c r="J14" s="49" t="n">
        <v>225.49</v>
      </c>
      <c r="K14" s="50" t="n">
        <v>0</v>
      </c>
      <c r="L14" s="97" t="n">
        <v>0</v>
      </c>
      <c r="M14" s="50" t="n">
        <v>1556.08</v>
      </c>
      <c r="N14" s="50" t="n">
        <v>0</v>
      </c>
      <c r="O14" s="50" t="n">
        <v>0</v>
      </c>
      <c r="P14" s="50" t="n">
        <v>2000</v>
      </c>
      <c r="Q14" s="50" t="n">
        <v>4087.58</v>
      </c>
      <c r="R14" s="50" t="n">
        <v>132</v>
      </c>
      <c r="S14" s="50" t="n">
        <v>84.5</v>
      </c>
      <c r="T14" s="50" t="n">
        <v>210</v>
      </c>
      <c r="U14" s="50" t="n">
        <v>0</v>
      </c>
      <c r="V14" s="50" t="n">
        <v>200</v>
      </c>
      <c r="W14" s="50" t="n">
        <v>400</v>
      </c>
      <c r="X14" s="50" t="n">
        <v>0</v>
      </c>
      <c r="Y14" s="50" t="n">
        <v>0</v>
      </c>
      <c r="Z14" s="50" t="n">
        <v>0</v>
      </c>
      <c r="AA14" s="50" t="n">
        <v>68</v>
      </c>
      <c r="AB14" s="50" t="n">
        <v>0</v>
      </c>
      <c r="AC14" s="50" t="n">
        <v>362.39</v>
      </c>
      <c r="AD14" s="50" t="n">
        <v>54.5</v>
      </c>
      <c r="AE14" s="50" t="n">
        <v>23</v>
      </c>
      <c r="AF14" s="50" t="n">
        <v>10</v>
      </c>
      <c r="AG14" s="50" t="n">
        <v>0</v>
      </c>
      <c r="AH14" s="49" t="n">
        <v>378.93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465.6</v>
      </c>
      <c r="AQ14" s="50" t="n">
        <v>5</v>
      </c>
      <c r="AR14" s="50" t="n">
        <v>37.75</v>
      </c>
      <c r="AS14" s="50" t="n">
        <v>54.45</v>
      </c>
      <c r="AT14" s="50" t="n">
        <v>0</v>
      </c>
      <c r="AU14" s="50" t="n">
        <v>2</v>
      </c>
      <c r="AV14" s="50" t="n">
        <v>0</v>
      </c>
      <c r="AW14" s="50" t="n">
        <v>1599.46</v>
      </c>
      <c r="AX14" s="50" t="n">
        <v>1160.72</v>
      </c>
      <c r="AY14" s="50" t="n">
        <v>23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1136.57</v>
      </c>
      <c r="BG14" s="50" t="n">
        <v>1.15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5971.66</v>
      </c>
      <c r="CQ14" s="50" t="n">
        <v>2300</v>
      </c>
      <c r="CR14" s="50" t="n">
        <v>121</v>
      </c>
      <c r="CS14" s="50" t="n">
        <v>1695</v>
      </c>
      <c r="CT14" s="50" t="n">
        <v>150</v>
      </c>
      <c r="CU14" s="50" t="n">
        <v>1500</v>
      </c>
      <c r="CV14" s="50" t="n">
        <v>75.66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13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/>
      <c r="B15" s="95"/>
      <c r="C15" s="95"/>
      <c r="D15" s="96" t="s">
        <v>375</v>
      </c>
      <c r="E15" s="50" t="n">
        <v>1135.06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135.06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1135.06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2</v>
      </c>
      <c r="B16" s="95" t="s">
        <v>83</v>
      </c>
      <c r="C16" s="95" t="s">
        <v>84</v>
      </c>
      <c r="D16" s="96" t="s">
        <v>376</v>
      </c>
      <c r="E16" s="50" t="n">
        <v>1135.06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135.06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1135.06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377</v>
      </c>
      <c r="E17" s="50" t="n">
        <v>5515.84</v>
      </c>
      <c r="F17" s="50" t="n">
        <v>4584.48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4185.41</v>
      </c>
      <c r="O17" s="50" t="n">
        <v>399.07</v>
      </c>
      <c r="P17" s="50" t="n">
        <v>0</v>
      </c>
      <c r="Q17" s="50" t="n">
        <v>14.13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14.13</v>
      </c>
      <c r="AX17" s="50" t="n">
        <v>917.23</v>
      </c>
      <c r="AY17" s="50" t="n">
        <v>672.4</v>
      </c>
      <c r="AZ17" s="50" t="n">
        <v>0</v>
      </c>
      <c r="BA17" s="50" t="n">
        <v>0</v>
      </c>
      <c r="BB17" s="50" t="n">
        <v>25</v>
      </c>
      <c r="BC17" s="50" t="n">
        <v>83.02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136.81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/>
      <c r="B18" s="95"/>
      <c r="C18" s="95"/>
      <c r="D18" s="96" t="s">
        <v>378</v>
      </c>
      <c r="E18" s="50" t="n">
        <v>5397.08</v>
      </c>
      <c r="F18" s="50" t="n">
        <v>4584.48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4185.41</v>
      </c>
      <c r="O18" s="50" t="n">
        <v>399.07</v>
      </c>
      <c r="P18" s="50" t="n">
        <v>0</v>
      </c>
      <c r="Q18" s="50" t="n">
        <v>14.13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14.13</v>
      </c>
      <c r="AX18" s="50" t="n">
        <v>798.47</v>
      </c>
      <c r="AY18" s="50" t="n">
        <v>672.4</v>
      </c>
      <c r="AZ18" s="50" t="n">
        <v>0</v>
      </c>
      <c r="BA18" s="50" t="n">
        <v>0</v>
      </c>
      <c r="BB18" s="50" t="n">
        <v>0</v>
      </c>
      <c r="BC18" s="50" t="n">
        <v>62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64.07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87</v>
      </c>
      <c r="B19" s="95" t="s">
        <v>88</v>
      </c>
      <c r="C19" s="95" t="s">
        <v>101</v>
      </c>
      <c r="D19" s="96" t="s">
        <v>379</v>
      </c>
      <c r="E19" s="50" t="n">
        <v>293.83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293.83</v>
      </c>
      <c r="AY19" s="50" t="n">
        <v>185.5</v>
      </c>
      <c r="AZ19" s="50" t="n">
        <v>0</v>
      </c>
      <c r="BA19" s="50" t="n">
        <v>0</v>
      </c>
      <c r="BB19" s="50" t="n">
        <v>0</v>
      </c>
      <c r="BC19" s="50" t="n">
        <v>62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46.33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87</v>
      </c>
      <c r="B20" s="95" t="s">
        <v>88</v>
      </c>
      <c r="C20" s="95" t="s">
        <v>89</v>
      </c>
      <c r="D20" s="96" t="s">
        <v>380</v>
      </c>
      <c r="E20" s="50" t="n">
        <v>518.77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4.13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14.13</v>
      </c>
      <c r="AX20" s="50" t="n">
        <v>504.64</v>
      </c>
      <c r="AY20" s="50" t="n">
        <v>486.9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17.74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7</v>
      </c>
      <c r="B21" s="95" t="s">
        <v>88</v>
      </c>
      <c r="C21" s="95" t="s">
        <v>88</v>
      </c>
      <c r="D21" s="96" t="s">
        <v>381</v>
      </c>
      <c r="E21" s="50" t="n">
        <v>4185.41</v>
      </c>
      <c r="F21" s="50" t="n">
        <v>4185.41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4185.41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87</v>
      </c>
      <c r="B22" s="95" t="s">
        <v>88</v>
      </c>
      <c r="C22" s="95" t="s">
        <v>118</v>
      </c>
      <c r="D22" s="96" t="s">
        <v>382</v>
      </c>
      <c r="E22" s="50" t="n">
        <v>399.07</v>
      </c>
      <c r="F22" s="50" t="n">
        <v>399.07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399.07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383</v>
      </c>
      <c r="E23" s="50" t="n">
        <v>25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25</v>
      </c>
      <c r="AY23" s="50" t="n">
        <v>0</v>
      </c>
      <c r="AZ23" s="50" t="n">
        <v>0</v>
      </c>
      <c r="BA23" s="50" t="n">
        <v>0</v>
      </c>
      <c r="BB23" s="50" t="n">
        <v>25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87</v>
      </c>
      <c r="B24" s="95" t="s">
        <v>83</v>
      </c>
      <c r="C24" s="95" t="s">
        <v>93</v>
      </c>
      <c r="D24" s="96" t="s">
        <v>384</v>
      </c>
      <c r="E24" s="50" t="n">
        <v>25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25</v>
      </c>
      <c r="AY24" s="50" t="n">
        <v>0</v>
      </c>
      <c r="AZ24" s="50" t="n">
        <v>0</v>
      </c>
      <c r="BA24" s="50" t="n">
        <v>0</v>
      </c>
      <c r="BB24" s="50" t="n">
        <v>25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/>
      <c r="B25" s="95"/>
      <c r="C25" s="95"/>
      <c r="D25" s="96" t="s">
        <v>94</v>
      </c>
      <c r="E25" s="50" t="n">
        <v>93.76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93.76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21.02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72.74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87</v>
      </c>
      <c r="B26" s="95" t="s">
        <v>92</v>
      </c>
      <c r="C26" s="95" t="s">
        <v>93</v>
      </c>
      <c r="D26" s="96" t="s">
        <v>385</v>
      </c>
      <c r="E26" s="50" t="n">
        <v>93.76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93.76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21.02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72.74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386</v>
      </c>
      <c r="E27" s="50" t="n">
        <v>4229.88</v>
      </c>
      <c r="F27" s="50" t="n">
        <v>3753.25</v>
      </c>
      <c r="G27" s="50" t="n">
        <v>917.8</v>
      </c>
      <c r="H27" s="50" t="n">
        <v>35.6</v>
      </c>
      <c r="I27" s="50" t="n">
        <v>0</v>
      </c>
      <c r="J27" s="49" t="n">
        <v>2799.85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456.23</v>
      </c>
      <c r="R27" s="50" t="n">
        <v>167.19</v>
      </c>
      <c r="S27" s="50" t="n">
        <v>0</v>
      </c>
      <c r="T27" s="50" t="n">
        <v>0</v>
      </c>
      <c r="U27" s="50" t="n">
        <v>0</v>
      </c>
      <c r="V27" s="50" t="n">
        <v>30</v>
      </c>
      <c r="W27" s="50" t="n">
        <v>40</v>
      </c>
      <c r="X27" s="50" t="n">
        <v>16.24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150</v>
      </c>
      <c r="AR27" s="50" t="n">
        <v>25.27</v>
      </c>
      <c r="AS27" s="50" t="n">
        <v>27.53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20.4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20</v>
      </c>
      <c r="BF27" s="50" t="n">
        <v>0</v>
      </c>
      <c r="BG27" s="50" t="n">
        <v>0.4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387</v>
      </c>
      <c r="E28" s="50" t="n">
        <v>1410.03</v>
      </c>
      <c r="F28" s="50" t="n">
        <v>953.4</v>
      </c>
      <c r="G28" s="50" t="n">
        <v>917.8</v>
      </c>
      <c r="H28" s="50" t="n">
        <v>35.6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456.23</v>
      </c>
      <c r="R28" s="50" t="n">
        <v>167.19</v>
      </c>
      <c r="S28" s="50" t="n">
        <v>0</v>
      </c>
      <c r="T28" s="50" t="n">
        <v>0</v>
      </c>
      <c r="U28" s="50" t="n">
        <v>0</v>
      </c>
      <c r="V28" s="50" t="n">
        <v>30</v>
      </c>
      <c r="W28" s="50" t="n">
        <v>40</v>
      </c>
      <c r="X28" s="50" t="n">
        <v>16.24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150</v>
      </c>
      <c r="AR28" s="50" t="n">
        <v>25.27</v>
      </c>
      <c r="AS28" s="50" t="n">
        <v>27.53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.4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.4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95</v>
      </c>
      <c r="B29" s="95" t="s">
        <v>101</v>
      </c>
      <c r="C29" s="95" t="s">
        <v>93</v>
      </c>
      <c r="D29" s="96" t="s">
        <v>388</v>
      </c>
      <c r="E29" s="50" t="n">
        <v>1410.03</v>
      </c>
      <c r="F29" s="50" t="n">
        <v>953.4</v>
      </c>
      <c r="G29" s="50" t="n">
        <v>917.8</v>
      </c>
      <c r="H29" s="50" t="n">
        <v>35.6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456.23</v>
      </c>
      <c r="R29" s="50" t="n">
        <v>167.19</v>
      </c>
      <c r="S29" s="50" t="n">
        <v>0</v>
      </c>
      <c r="T29" s="50" t="n">
        <v>0</v>
      </c>
      <c r="U29" s="50" t="n">
        <v>0</v>
      </c>
      <c r="V29" s="50" t="n">
        <v>30</v>
      </c>
      <c r="W29" s="50" t="n">
        <v>40</v>
      </c>
      <c r="X29" s="50" t="n">
        <v>16.24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150</v>
      </c>
      <c r="AR29" s="50" t="n">
        <v>25.27</v>
      </c>
      <c r="AS29" s="50" t="n">
        <v>27.53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.4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.4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/>
      <c r="B30" s="95"/>
      <c r="C30" s="95"/>
      <c r="D30" s="96" t="s">
        <v>389</v>
      </c>
      <c r="E30" s="50" t="n">
        <v>2819.85</v>
      </c>
      <c r="F30" s="50" t="n">
        <v>2799.85</v>
      </c>
      <c r="G30" s="50" t="n">
        <v>0</v>
      </c>
      <c r="H30" s="50" t="n">
        <v>0</v>
      </c>
      <c r="I30" s="50" t="n">
        <v>0</v>
      </c>
      <c r="J30" s="49" t="n">
        <v>2799.85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2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2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95</v>
      </c>
      <c r="B31" s="95" t="s">
        <v>96</v>
      </c>
      <c r="C31" s="95" t="s">
        <v>93</v>
      </c>
      <c r="D31" s="96" t="s">
        <v>390</v>
      </c>
      <c r="E31" s="50" t="n">
        <v>1084.58</v>
      </c>
      <c r="F31" s="50" t="n">
        <v>1084.58</v>
      </c>
      <c r="G31" s="50" t="n">
        <v>0</v>
      </c>
      <c r="H31" s="50" t="n">
        <v>0</v>
      </c>
      <c r="I31" s="50" t="n">
        <v>0</v>
      </c>
      <c r="J31" s="49" t="n">
        <v>1084.58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5</v>
      </c>
      <c r="B32" s="95" t="s">
        <v>96</v>
      </c>
      <c r="C32" s="95" t="s">
        <v>101</v>
      </c>
      <c r="D32" s="96" t="s">
        <v>391</v>
      </c>
      <c r="E32" s="50" t="n">
        <v>1245.08</v>
      </c>
      <c r="F32" s="50" t="n">
        <v>1225.08</v>
      </c>
      <c r="G32" s="50" t="n">
        <v>0</v>
      </c>
      <c r="H32" s="50" t="n">
        <v>0</v>
      </c>
      <c r="I32" s="50" t="n">
        <v>0</v>
      </c>
      <c r="J32" s="49" t="n">
        <v>1225.08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2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2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95</v>
      </c>
      <c r="B33" s="95" t="s">
        <v>96</v>
      </c>
      <c r="C33" s="95" t="s">
        <v>84</v>
      </c>
      <c r="D33" s="96" t="s">
        <v>392</v>
      </c>
      <c r="E33" s="50" t="n">
        <v>470.19</v>
      </c>
      <c r="F33" s="50" t="n">
        <v>470.19</v>
      </c>
      <c r="G33" s="50" t="n">
        <v>0</v>
      </c>
      <c r="H33" s="50" t="n">
        <v>0</v>
      </c>
      <c r="I33" s="50" t="n">
        <v>0</v>
      </c>
      <c r="J33" s="49" t="n">
        <v>470.19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95</v>
      </c>
      <c r="B34" s="95" t="s">
        <v>96</v>
      </c>
      <c r="C34" s="95" t="s">
        <v>92</v>
      </c>
      <c r="D34" s="96" t="s">
        <v>393</v>
      </c>
      <c r="E34" s="50" t="n">
        <v>20</v>
      </c>
      <c r="F34" s="50" t="n">
        <v>20</v>
      </c>
      <c r="G34" s="50" t="n">
        <v>0</v>
      </c>
      <c r="H34" s="50" t="n">
        <v>0</v>
      </c>
      <c r="I34" s="50" t="n">
        <v>0</v>
      </c>
      <c r="J34" s="49" t="n">
        <v>2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/>
      <c r="B35" s="95"/>
      <c r="C35" s="95"/>
      <c r="D35" s="96" t="s">
        <v>394</v>
      </c>
      <c r="E35" s="50" t="n">
        <v>311755.16</v>
      </c>
      <c r="F35" s="50" t="n">
        <v>20000.47</v>
      </c>
      <c r="G35" s="50" t="n">
        <v>6543.66</v>
      </c>
      <c r="H35" s="50" t="n">
        <v>5940.93</v>
      </c>
      <c r="I35" s="50" t="n">
        <v>367.95</v>
      </c>
      <c r="J35" s="49" t="n">
        <v>83.85</v>
      </c>
      <c r="K35" s="50" t="n">
        <v>0</v>
      </c>
      <c r="L35" s="97" t="n">
        <v>0</v>
      </c>
      <c r="M35" s="50" t="n">
        <v>1968.81</v>
      </c>
      <c r="N35" s="50" t="n">
        <v>0</v>
      </c>
      <c r="O35" s="50" t="n">
        <v>0</v>
      </c>
      <c r="P35" s="50" t="n">
        <v>5095.27</v>
      </c>
      <c r="Q35" s="50" t="n">
        <v>59829.38</v>
      </c>
      <c r="R35" s="50" t="n">
        <v>695.06</v>
      </c>
      <c r="S35" s="50" t="n">
        <v>497.43</v>
      </c>
      <c r="T35" s="50" t="n">
        <v>433.47</v>
      </c>
      <c r="U35" s="50" t="n">
        <v>13.46</v>
      </c>
      <c r="V35" s="50" t="n">
        <v>146.91</v>
      </c>
      <c r="W35" s="50" t="n">
        <v>458.56</v>
      </c>
      <c r="X35" s="50" t="n">
        <v>353.86</v>
      </c>
      <c r="Y35" s="50" t="n">
        <v>62</v>
      </c>
      <c r="Z35" s="50" t="n">
        <v>1297</v>
      </c>
      <c r="AA35" s="50" t="n">
        <v>3479.47</v>
      </c>
      <c r="AB35" s="50" t="n">
        <v>36</v>
      </c>
      <c r="AC35" s="50" t="n">
        <v>2807.14</v>
      </c>
      <c r="AD35" s="50" t="n">
        <v>583.32</v>
      </c>
      <c r="AE35" s="50" t="n">
        <v>203</v>
      </c>
      <c r="AF35" s="50" t="n">
        <v>0</v>
      </c>
      <c r="AG35" s="50" t="n">
        <v>49.5</v>
      </c>
      <c r="AH35" s="49" t="n">
        <v>293</v>
      </c>
      <c r="AI35" s="49" t="n">
        <v>34.3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419.8</v>
      </c>
      <c r="AO35" s="50" t="n">
        <v>20</v>
      </c>
      <c r="AP35" s="50" t="n">
        <v>1527.93</v>
      </c>
      <c r="AQ35" s="50" t="n">
        <v>6450.3</v>
      </c>
      <c r="AR35" s="50" t="n">
        <v>351.11</v>
      </c>
      <c r="AS35" s="50" t="n">
        <v>196.31</v>
      </c>
      <c r="AT35" s="50" t="n">
        <v>2183.7</v>
      </c>
      <c r="AU35" s="50" t="n">
        <v>1024.74</v>
      </c>
      <c r="AV35" s="50" t="n">
        <v>10</v>
      </c>
      <c r="AW35" s="50" t="n">
        <v>36202.01</v>
      </c>
      <c r="AX35" s="50" t="n">
        <v>59.07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18.95</v>
      </c>
      <c r="BD35" s="50" t="n">
        <v>30</v>
      </c>
      <c r="BE35" s="50" t="n">
        <v>0</v>
      </c>
      <c r="BF35" s="50" t="n">
        <v>0</v>
      </c>
      <c r="BG35" s="50" t="n">
        <v>2.61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7.51</v>
      </c>
      <c r="BO35" s="50" t="n">
        <v>1000</v>
      </c>
      <c r="BP35" s="50" t="n">
        <v>0</v>
      </c>
      <c r="BQ35" s="50" t="n">
        <v>0</v>
      </c>
      <c r="BR35" s="50" t="n">
        <v>0</v>
      </c>
      <c r="BS35" s="50" t="n">
        <v>100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142395.07</v>
      </c>
      <c r="BZ35" s="50" t="n">
        <v>142395.07</v>
      </c>
      <c r="CA35" s="50" t="n">
        <v>0</v>
      </c>
      <c r="CB35" s="50" t="n">
        <v>84356</v>
      </c>
      <c r="CC35" s="50" t="n">
        <v>84356</v>
      </c>
      <c r="CD35" s="50" t="n">
        <v>0</v>
      </c>
      <c r="CE35" s="50" t="n">
        <v>52</v>
      </c>
      <c r="CF35" s="50" t="n">
        <v>0</v>
      </c>
      <c r="CG35" s="50" t="n">
        <v>52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1370.57</v>
      </c>
      <c r="CQ35" s="50" t="n">
        <v>0</v>
      </c>
      <c r="CR35" s="50" t="n">
        <v>699.27</v>
      </c>
      <c r="CS35" s="50" t="n">
        <v>318.3</v>
      </c>
      <c r="CT35" s="50" t="n">
        <v>0</v>
      </c>
      <c r="CU35" s="50" t="n">
        <v>48</v>
      </c>
      <c r="CV35" s="50" t="n">
        <v>233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72</v>
      </c>
      <c r="DC35" s="50" t="n">
        <v>0</v>
      </c>
      <c r="DD35" s="50" t="n">
        <v>0</v>
      </c>
      <c r="DE35" s="50" t="n">
        <v>0</v>
      </c>
      <c r="DF35" s="50" t="n">
        <v>2692.6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32</v>
      </c>
      <c r="DM35" s="50" t="n">
        <v>2660.6</v>
      </c>
      <c r="DN35" s="72"/>
    </row>
    <row r="36" customFormat="false" ht="20.1" hidden="false" customHeight="true" outlineLevel="0" collapsed="false">
      <c r="A36" s="95"/>
      <c r="B36" s="95"/>
      <c r="C36" s="95"/>
      <c r="D36" s="96" t="s">
        <v>395</v>
      </c>
      <c r="E36" s="50" t="n">
        <v>311755.16</v>
      </c>
      <c r="F36" s="50" t="n">
        <v>20000.47</v>
      </c>
      <c r="G36" s="50" t="n">
        <v>6543.66</v>
      </c>
      <c r="H36" s="50" t="n">
        <v>5940.93</v>
      </c>
      <c r="I36" s="50" t="n">
        <v>367.95</v>
      </c>
      <c r="J36" s="49" t="n">
        <v>83.85</v>
      </c>
      <c r="K36" s="50" t="n">
        <v>0</v>
      </c>
      <c r="L36" s="97" t="n">
        <v>0</v>
      </c>
      <c r="M36" s="50" t="n">
        <v>1968.81</v>
      </c>
      <c r="N36" s="50" t="n">
        <v>0</v>
      </c>
      <c r="O36" s="50" t="n">
        <v>0</v>
      </c>
      <c r="P36" s="50" t="n">
        <v>5095.27</v>
      </c>
      <c r="Q36" s="50" t="n">
        <v>59829.38</v>
      </c>
      <c r="R36" s="50" t="n">
        <v>695.06</v>
      </c>
      <c r="S36" s="50" t="n">
        <v>497.43</v>
      </c>
      <c r="T36" s="50" t="n">
        <v>433.47</v>
      </c>
      <c r="U36" s="50" t="n">
        <v>13.46</v>
      </c>
      <c r="V36" s="50" t="n">
        <v>146.91</v>
      </c>
      <c r="W36" s="50" t="n">
        <v>458.56</v>
      </c>
      <c r="X36" s="50" t="n">
        <v>353.86</v>
      </c>
      <c r="Y36" s="50" t="n">
        <v>62</v>
      </c>
      <c r="Z36" s="50" t="n">
        <v>1297</v>
      </c>
      <c r="AA36" s="50" t="n">
        <v>3479.47</v>
      </c>
      <c r="AB36" s="50" t="n">
        <v>36</v>
      </c>
      <c r="AC36" s="50" t="n">
        <v>2807.14</v>
      </c>
      <c r="AD36" s="50" t="n">
        <v>583.32</v>
      </c>
      <c r="AE36" s="50" t="n">
        <v>203</v>
      </c>
      <c r="AF36" s="50" t="n">
        <v>0</v>
      </c>
      <c r="AG36" s="50" t="n">
        <v>49.5</v>
      </c>
      <c r="AH36" s="49" t="n">
        <v>293</v>
      </c>
      <c r="AI36" s="49" t="n">
        <v>34.3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419.8</v>
      </c>
      <c r="AO36" s="50" t="n">
        <v>20</v>
      </c>
      <c r="AP36" s="50" t="n">
        <v>1527.93</v>
      </c>
      <c r="AQ36" s="50" t="n">
        <v>6450.3</v>
      </c>
      <c r="AR36" s="50" t="n">
        <v>351.11</v>
      </c>
      <c r="AS36" s="50" t="n">
        <v>196.31</v>
      </c>
      <c r="AT36" s="50" t="n">
        <v>2183.7</v>
      </c>
      <c r="AU36" s="50" t="n">
        <v>1024.74</v>
      </c>
      <c r="AV36" s="50" t="n">
        <v>10</v>
      </c>
      <c r="AW36" s="50" t="n">
        <v>36202.01</v>
      </c>
      <c r="AX36" s="50" t="n">
        <v>59.07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18.95</v>
      </c>
      <c r="BD36" s="50" t="n">
        <v>30</v>
      </c>
      <c r="BE36" s="50" t="n">
        <v>0</v>
      </c>
      <c r="BF36" s="50" t="n">
        <v>0</v>
      </c>
      <c r="BG36" s="50" t="n">
        <v>2.61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7.51</v>
      </c>
      <c r="BO36" s="50" t="n">
        <v>1000</v>
      </c>
      <c r="BP36" s="50" t="n">
        <v>0</v>
      </c>
      <c r="BQ36" s="50" t="n">
        <v>0</v>
      </c>
      <c r="BR36" s="50" t="n">
        <v>0</v>
      </c>
      <c r="BS36" s="50" t="n">
        <v>100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142395.07</v>
      </c>
      <c r="BZ36" s="50" t="n">
        <v>142395.07</v>
      </c>
      <c r="CA36" s="50" t="n">
        <v>0</v>
      </c>
      <c r="CB36" s="50" t="n">
        <v>84356</v>
      </c>
      <c r="CC36" s="50" t="n">
        <v>84356</v>
      </c>
      <c r="CD36" s="50" t="n">
        <v>0</v>
      </c>
      <c r="CE36" s="50" t="n">
        <v>52</v>
      </c>
      <c r="CF36" s="50" t="n">
        <v>0</v>
      </c>
      <c r="CG36" s="50" t="n">
        <v>52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1370.57</v>
      </c>
      <c r="CQ36" s="50" t="n">
        <v>0</v>
      </c>
      <c r="CR36" s="50" t="n">
        <v>699.27</v>
      </c>
      <c r="CS36" s="50" t="n">
        <v>318.3</v>
      </c>
      <c r="CT36" s="50" t="n">
        <v>0</v>
      </c>
      <c r="CU36" s="50" t="n">
        <v>48</v>
      </c>
      <c r="CV36" s="50" t="n">
        <v>233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72</v>
      </c>
      <c r="DC36" s="50" t="n">
        <v>0</v>
      </c>
      <c r="DD36" s="50" t="n">
        <v>0</v>
      </c>
      <c r="DE36" s="50" t="n">
        <v>0</v>
      </c>
      <c r="DF36" s="50" t="n">
        <v>2692.6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32</v>
      </c>
      <c r="DM36" s="50" t="n">
        <v>2660.6</v>
      </c>
    </row>
    <row r="37" customFormat="false" ht="20.1" hidden="false" customHeight="true" outlineLevel="0" collapsed="false">
      <c r="A37" s="95" t="s">
        <v>99</v>
      </c>
      <c r="B37" s="95" t="s">
        <v>93</v>
      </c>
      <c r="C37" s="95" t="s">
        <v>93</v>
      </c>
      <c r="D37" s="96" t="s">
        <v>396</v>
      </c>
      <c r="E37" s="50" t="n">
        <v>14975.41</v>
      </c>
      <c r="F37" s="50" t="n">
        <v>11024.71</v>
      </c>
      <c r="G37" s="50" t="n">
        <v>4521.52</v>
      </c>
      <c r="H37" s="50" t="n">
        <v>5893.07</v>
      </c>
      <c r="I37" s="50" t="n">
        <v>367.95</v>
      </c>
      <c r="J37" s="49" t="n">
        <v>6.36</v>
      </c>
      <c r="K37" s="50" t="n">
        <v>0</v>
      </c>
      <c r="L37" s="97" t="n">
        <v>0</v>
      </c>
      <c r="M37" s="50" t="n">
        <v>81.33</v>
      </c>
      <c r="N37" s="50" t="n">
        <v>0</v>
      </c>
      <c r="O37" s="50" t="n">
        <v>0</v>
      </c>
      <c r="P37" s="50" t="n">
        <v>154.48</v>
      </c>
      <c r="Q37" s="50" t="n">
        <v>3948.78</v>
      </c>
      <c r="R37" s="50" t="n">
        <v>535.93</v>
      </c>
      <c r="S37" s="50" t="n">
        <v>41.8</v>
      </c>
      <c r="T37" s="50" t="n">
        <v>10.5</v>
      </c>
      <c r="U37" s="50" t="n">
        <v>12.14</v>
      </c>
      <c r="V37" s="50" t="n">
        <v>116.8</v>
      </c>
      <c r="W37" s="50" t="n">
        <v>299.06</v>
      </c>
      <c r="X37" s="50" t="n">
        <v>249.36</v>
      </c>
      <c r="Y37" s="50" t="n">
        <v>62</v>
      </c>
      <c r="Z37" s="50" t="n">
        <v>0</v>
      </c>
      <c r="AA37" s="50" t="n">
        <v>482.08</v>
      </c>
      <c r="AB37" s="50" t="n">
        <v>0</v>
      </c>
      <c r="AC37" s="50" t="n">
        <v>4.5</v>
      </c>
      <c r="AD37" s="50" t="n">
        <v>14</v>
      </c>
      <c r="AE37" s="50" t="n">
        <v>137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11.5</v>
      </c>
      <c r="AQ37" s="50" t="n">
        <v>0.5</v>
      </c>
      <c r="AR37" s="50" t="n">
        <v>269.44</v>
      </c>
      <c r="AS37" s="50" t="n">
        <v>135.65</v>
      </c>
      <c r="AT37" s="50" t="n">
        <v>0</v>
      </c>
      <c r="AU37" s="50" t="n">
        <v>998.04</v>
      </c>
      <c r="AV37" s="50" t="n">
        <v>10</v>
      </c>
      <c r="AW37" s="50" t="n">
        <v>558.48</v>
      </c>
      <c r="AX37" s="50" t="n">
        <v>1.92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1.92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99</v>
      </c>
      <c r="B38" s="95" t="s">
        <v>93</v>
      </c>
      <c r="C38" s="95" t="s">
        <v>101</v>
      </c>
      <c r="D38" s="96" t="s">
        <v>397</v>
      </c>
      <c r="E38" s="50" t="n">
        <v>17185</v>
      </c>
      <c r="F38" s="50" t="n">
        <v>4642.1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4642.1</v>
      </c>
      <c r="Q38" s="50" t="n">
        <v>11777.67</v>
      </c>
      <c r="R38" s="50" t="n">
        <v>0</v>
      </c>
      <c r="S38" s="50" t="n">
        <v>215.5</v>
      </c>
      <c r="T38" s="50" t="n">
        <v>302.47</v>
      </c>
      <c r="U38" s="50" t="n">
        <v>0</v>
      </c>
      <c r="V38" s="50" t="n">
        <v>16</v>
      </c>
      <c r="W38" s="50" t="n">
        <v>20</v>
      </c>
      <c r="X38" s="50" t="n">
        <v>0</v>
      </c>
      <c r="Y38" s="50" t="n">
        <v>0</v>
      </c>
      <c r="Z38" s="50" t="n">
        <v>338</v>
      </c>
      <c r="AA38" s="50" t="n">
        <v>1991.4</v>
      </c>
      <c r="AB38" s="50" t="n">
        <v>36</v>
      </c>
      <c r="AC38" s="50" t="n">
        <v>645.68</v>
      </c>
      <c r="AD38" s="50" t="n">
        <v>474.52</v>
      </c>
      <c r="AE38" s="50" t="n">
        <v>36</v>
      </c>
      <c r="AF38" s="50" t="n">
        <v>0</v>
      </c>
      <c r="AG38" s="50" t="n">
        <v>22.5</v>
      </c>
      <c r="AH38" s="49" t="n">
        <v>263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415</v>
      </c>
      <c r="AO38" s="50" t="n">
        <v>0</v>
      </c>
      <c r="AP38" s="50" t="n">
        <v>466.01</v>
      </c>
      <c r="AQ38" s="50" t="n">
        <v>3148.24</v>
      </c>
      <c r="AR38" s="50" t="n">
        <v>0</v>
      </c>
      <c r="AS38" s="50" t="n">
        <v>0</v>
      </c>
      <c r="AT38" s="50" t="n">
        <v>1696.62</v>
      </c>
      <c r="AU38" s="50" t="n">
        <v>0</v>
      </c>
      <c r="AV38" s="50" t="n">
        <v>0</v>
      </c>
      <c r="AW38" s="50" t="n">
        <v>1690.73</v>
      </c>
      <c r="AX38" s="50" t="n">
        <v>17.43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17.43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747.8</v>
      </c>
      <c r="CQ38" s="50" t="n">
        <v>0</v>
      </c>
      <c r="CR38" s="50" t="n">
        <v>404.8</v>
      </c>
      <c r="CS38" s="50" t="n">
        <v>271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72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 t="s">
        <v>99</v>
      </c>
      <c r="B39" s="95" t="s">
        <v>93</v>
      </c>
      <c r="C39" s="95" t="s">
        <v>84</v>
      </c>
      <c r="D39" s="96" t="s">
        <v>398</v>
      </c>
      <c r="E39" s="50" t="n">
        <v>1556.24</v>
      </c>
      <c r="F39" s="50" t="n">
        <v>533.91</v>
      </c>
      <c r="G39" s="50" t="n">
        <v>166.42</v>
      </c>
      <c r="H39" s="50" t="n">
        <v>10.76</v>
      </c>
      <c r="I39" s="50" t="n">
        <v>0</v>
      </c>
      <c r="J39" s="49" t="n">
        <v>11.02</v>
      </c>
      <c r="K39" s="50" t="n">
        <v>0</v>
      </c>
      <c r="L39" s="97" t="n">
        <v>0</v>
      </c>
      <c r="M39" s="50" t="n">
        <v>181.71</v>
      </c>
      <c r="N39" s="50" t="n">
        <v>0</v>
      </c>
      <c r="O39" s="50" t="n">
        <v>0</v>
      </c>
      <c r="P39" s="50" t="n">
        <v>164</v>
      </c>
      <c r="Q39" s="50" t="n">
        <v>1008.23</v>
      </c>
      <c r="R39" s="50" t="n">
        <v>16.3</v>
      </c>
      <c r="S39" s="50" t="n">
        <v>1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2</v>
      </c>
      <c r="Y39" s="50" t="n">
        <v>0</v>
      </c>
      <c r="Z39" s="50" t="n">
        <v>333</v>
      </c>
      <c r="AA39" s="50" t="n">
        <v>13</v>
      </c>
      <c r="AB39" s="50" t="n">
        <v>0</v>
      </c>
      <c r="AC39" s="50" t="n">
        <v>467.56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41.47</v>
      </c>
      <c r="AR39" s="50" t="n">
        <v>8.85</v>
      </c>
      <c r="AS39" s="50" t="n">
        <v>4.99</v>
      </c>
      <c r="AT39" s="50" t="n">
        <v>94.8</v>
      </c>
      <c r="AU39" s="50" t="n">
        <v>0</v>
      </c>
      <c r="AV39" s="50" t="n">
        <v>0</v>
      </c>
      <c r="AW39" s="50" t="n">
        <v>25.26</v>
      </c>
      <c r="AX39" s="50" t="n">
        <v>0.1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.1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14</v>
      </c>
      <c r="CQ39" s="50" t="n">
        <v>0</v>
      </c>
      <c r="CR39" s="50" t="n">
        <v>14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 t="s">
        <v>99</v>
      </c>
      <c r="B40" s="95" t="s">
        <v>93</v>
      </c>
      <c r="C40" s="95" t="s">
        <v>118</v>
      </c>
      <c r="D40" s="96" t="s">
        <v>399</v>
      </c>
      <c r="E40" s="50" t="n">
        <v>6273.05</v>
      </c>
      <c r="F40" s="50" t="n">
        <v>0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2385.55</v>
      </c>
      <c r="R40" s="50" t="n">
        <v>0</v>
      </c>
      <c r="S40" s="50" t="n">
        <v>18</v>
      </c>
      <c r="T40" s="50" t="n">
        <v>1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167</v>
      </c>
      <c r="AA40" s="50" t="n">
        <v>214.7</v>
      </c>
      <c r="AB40" s="50" t="n">
        <v>0</v>
      </c>
      <c r="AC40" s="50" t="n">
        <v>0</v>
      </c>
      <c r="AD40" s="50" t="n">
        <v>40</v>
      </c>
      <c r="AE40" s="50" t="n">
        <v>6</v>
      </c>
      <c r="AF40" s="50" t="n">
        <v>0</v>
      </c>
      <c r="AG40" s="50" t="n">
        <v>5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63</v>
      </c>
      <c r="AQ40" s="50" t="n">
        <v>1666</v>
      </c>
      <c r="AR40" s="50" t="n">
        <v>0</v>
      </c>
      <c r="AS40" s="50" t="n">
        <v>0</v>
      </c>
      <c r="AT40" s="50" t="n">
        <v>85.8</v>
      </c>
      <c r="AU40" s="50" t="n">
        <v>0</v>
      </c>
      <c r="AV40" s="50" t="n">
        <v>0</v>
      </c>
      <c r="AW40" s="50" t="n">
        <v>110.05</v>
      </c>
      <c r="AX40" s="50" t="n">
        <v>3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3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1201</v>
      </c>
      <c r="BZ40" s="50" t="n">
        <v>1201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56.5</v>
      </c>
      <c r="CQ40" s="50" t="n">
        <v>0</v>
      </c>
      <c r="CR40" s="50" t="n">
        <v>8.5</v>
      </c>
      <c r="CS40" s="50" t="n">
        <v>0</v>
      </c>
      <c r="CT40" s="50" t="n">
        <v>0</v>
      </c>
      <c r="CU40" s="50" t="n">
        <v>48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260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2600</v>
      </c>
    </row>
    <row r="41" customFormat="false" ht="20.1" hidden="false" customHeight="true" outlineLevel="0" collapsed="false">
      <c r="A41" s="95" t="s">
        <v>99</v>
      </c>
      <c r="B41" s="95" t="s">
        <v>93</v>
      </c>
      <c r="C41" s="95" t="s">
        <v>137</v>
      </c>
      <c r="D41" s="96" t="s">
        <v>400</v>
      </c>
      <c r="E41" s="50" t="n">
        <v>2103.53</v>
      </c>
      <c r="F41" s="50" t="n">
        <v>140.69</v>
      </c>
      <c r="G41" s="50" t="n">
        <v>66</v>
      </c>
      <c r="H41" s="50" t="n">
        <v>1.8</v>
      </c>
      <c r="I41" s="50" t="n">
        <v>0</v>
      </c>
      <c r="J41" s="49" t="n">
        <v>1</v>
      </c>
      <c r="K41" s="50" t="n">
        <v>0</v>
      </c>
      <c r="L41" s="97" t="n">
        <v>0</v>
      </c>
      <c r="M41" s="50" t="n">
        <v>67.89</v>
      </c>
      <c r="N41" s="50" t="n">
        <v>0</v>
      </c>
      <c r="O41" s="50" t="n">
        <v>0</v>
      </c>
      <c r="P41" s="50" t="n">
        <v>4</v>
      </c>
      <c r="Q41" s="50" t="n">
        <v>1756.84</v>
      </c>
      <c r="R41" s="50" t="n">
        <v>0.86</v>
      </c>
      <c r="S41" s="50" t="n">
        <v>15</v>
      </c>
      <c r="T41" s="50" t="n">
        <v>0</v>
      </c>
      <c r="U41" s="50" t="n">
        <v>0</v>
      </c>
      <c r="V41" s="50" t="n">
        <v>0</v>
      </c>
      <c r="W41" s="50" t="n">
        <v>65</v>
      </c>
      <c r="X41" s="50" t="n">
        <v>36</v>
      </c>
      <c r="Y41" s="50" t="n">
        <v>0</v>
      </c>
      <c r="Z41" s="50" t="n">
        <v>47</v>
      </c>
      <c r="AA41" s="50" t="n">
        <v>36</v>
      </c>
      <c r="AB41" s="50" t="n">
        <v>0</v>
      </c>
      <c r="AC41" s="50" t="n">
        <v>1382.8</v>
      </c>
      <c r="AD41" s="50" t="n">
        <v>0</v>
      </c>
      <c r="AE41" s="50" t="n">
        <v>0.5</v>
      </c>
      <c r="AF41" s="50" t="n">
        <v>0</v>
      </c>
      <c r="AG41" s="50" t="n">
        <v>2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126</v>
      </c>
      <c r="AQ41" s="50" t="n">
        <v>18</v>
      </c>
      <c r="AR41" s="50" t="n">
        <v>0.7</v>
      </c>
      <c r="AS41" s="50" t="n">
        <v>1.98</v>
      </c>
      <c r="AT41" s="50" t="n">
        <v>5</v>
      </c>
      <c r="AU41" s="50" t="n">
        <v>10</v>
      </c>
      <c r="AV41" s="50" t="n">
        <v>0</v>
      </c>
      <c r="AW41" s="50" t="n">
        <v>10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206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206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 t="s">
        <v>99</v>
      </c>
      <c r="B42" s="95" t="s">
        <v>93</v>
      </c>
      <c r="C42" s="95" t="s">
        <v>139</v>
      </c>
      <c r="D42" s="96" t="s">
        <v>401</v>
      </c>
      <c r="E42" s="50" t="n">
        <v>100</v>
      </c>
      <c r="F42" s="50" t="n">
        <v>0</v>
      </c>
      <c r="G42" s="50" t="n">
        <v>0</v>
      </c>
      <c r="H42" s="50" t="n">
        <v>0</v>
      </c>
      <c r="I42" s="50" t="n">
        <v>0</v>
      </c>
      <c r="J42" s="49" t="n">
        <v>0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10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95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5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99</v>
      </c>
      <c r="B43" s="95" t="s">
        <v>93</v>
      </c>
      <c r="C43" s="95" t="s">
        <v>96</v>
      </c>
      <c r="D43" s="96" t="s">
        <v>402</v>
      </c>
      <c r="E43" s="50" t="n">
        <v>203185.07</v>
      </c>
      <c r="F43" s="50" t="n">
        <v>0</v>
      </c>
      <c r="G43" s="50" t="n">
        <v>0</v>
      </c>
      <c r="H43" s="50" t="n">
        <v>0</v>
      </c>
      <c r="I43" s="50" t="n">
        <v>0</v>
      </c>
      <c r="J43" s="49" t="n">
        <v>0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118829.07</v>
      </c>
      <c r="BZ43" s="50" t="n">
        <v>118829.07</v>
      </c>
      <c r="CA43" s="50" t="n">
        <v>0</v>
      </c>
      <c r="CB43" s="50" t="n">
        <v>84356</v>
      </c>
      <c r="CC43" s="50" t="n">
        <v>84356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 t="s">
        <v>99</v>
      </c>
      <c r="B44" s="95" t="s">
        <v>93</v>
      </c>
      <c r="C44" s="95" t="s">
        <v>141</v>
      </c>
      <c r="D44" s="96" t="s">
        <v>403</v>
      </c>
      <c r="E44" s="50" t="n">
        <v>2327.98</v>
      </c>
      <c r="F44" s="50" t="n">
        <v>571.4</v>
      </c>
      <c r="G44" s="50" t="n">
        <v>226.14</v>
      </c>
      <c r="H44" s="50" t="n">
        <v>5.89</v>
      </c>
      <c r="I44" s="50" t="n">
        <v>0</v>
      </c>
      <c r="J44" s="49" t="n">
        <v>4.88</v>
      </c>
      <c r="K44" s="50" t="n">
        <v>0</v>
      </c>
      <c r="L44" s="97" t="n">
        <v>0</v>
      </c>
      <c r="M44" s="50" t="n">
        <v>260.6</v>
      </c>
      <c r="N44" s="50" t="n">
        <v>0</v>
      </c>
      <c r="O44" s="50" t="n">
        <v>0</v>
      </c>
      <c r="P44" s="50" t="n">
        <v>73.89</v>
      </c>
      <c r="Q44" s="50" t="n">
        <v>1611.2</v>
      </c>
      <c r="R44" s="50" t="n">
        <v>9.86</v>
      </c>
      <c r="S44" s="50" t="n">
        <v>118.7</v>
      </c>
      <c r="T44" s="50" t="n">
        <v>0</v>
      </c>
      <c r="U44" s="50" t="n">
        <v>0.5</v>
      </c>
      <c r="V44" s="50" t="n">
        <v>4</v>
      </c>
      <c r="W44" s="50" t="n">
        <v>6</v>
      </c>
      <c r="X44" s="50" t="n">
        <v>8</v>
      </c>
      <c r="Y44" s="50" t="n">
        <v>0</v>
      </c>
      <c r="Z44" s="50" t="n">
        <v>205</v>
      </c>
      <c r="AA44" s="50" t="n">
        <v>197.2</v>
      </c>
      <c r="AB44" s="50" t="n">
        <v>0</v>
      </c>
      <c r="AC44" s="50" t="n">
        <v>61.6</v>
      </c>
      <c r="AD44" s="50" t="n">
        <v>0.8</v>
      </c>
      <c r="AE44" s="50" t="n">
        <v>10</v>
      </c>
      <c r="AF44" s="50" t="n">
        <v>0</v>
      </c>
      <c r="AG44" s="50" t="n">
        <v>5.5</v>
      </c>
      <c r="AH44" s="49" t="n">
        <v>0</v>
      </c>
      <c r="AI44" s="49" t="n">
        <v>9.3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4.8</v>
      </c>
      <c r="AO44" s="50" t="n">
        <v>0</v>
      </c>
      <c r="AP44" s="50" t="n">
        <v>323</v>
      </c>
      <c r="AQ44" s="50" t="n">
        <v>394.9</v>
      </c>
      <c r="AR44" s="50" t="n">
        <v>9.86</v>
      </c>
      <c r="AS44" s="50" t="n">
        <v>6.78</v>
      </c>
      <c r="AT44" s="50" t="n">
        <v>64.2</v>
      </c>
      <c r="AU44" s="50" t="n">
        <v>0</v>
      </c>
      <c r="AV44" s="50" t="n">
        <v>0</v>
      </c>
      <c r="AW44" s="50" t="n">
        <v>171.2</v>
      </c>
      <c r="AX44" s="50" t="n">
        <v>7.98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.3</v>
      </c>
      <c r="BD44" s="50" t="n">
        <v>0</v>
      </c>
      <c r="BE44" s="50" t="n">
        <v>0</v>
      </c>
      <c r="BF44" s="50" t="n">
        <v>0</v>
      </c>
      <c r="BG44" s="50" t="n">
        <v>0.17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7.51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77.4</v>
      </c>
      <c r="CQ44" s="50" t="n">
        <v>0</v>
      </c>
      <c r="CR44" s="50" t="n">
        <v>30.1</v>
      </c>
      <c r="CS44" s="50" t="n">
        <v>47.3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6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60</v>
      </c>
    </row>
    <row r="45" customFormat="false" ht="20.1" hidden="false" customHeight="true" outlineLevel="0" collapsed="false">
      <c r="A45" s="95" t="s">
        <v>99</v>
      </c>
      <c r="B45" s="95" t="s">
        <v>93</v>
      </c>
      <c r="C45" s="95" t="s">
        <v>161</v>
      </c>
      <c r="D45" s="96" t="s">
        <v>404</v>
      </c>
      <c r="E45" s="50" t="n">
        <v>41</v>
      </c>
      <c r="F45" s="50" t="n">
        <v>0</v>
      </c>
      <c r="G45" s="50" t="n">
        <v>0</v>
      </c>
      <c r="H45" s="50" t="n">
        <v>0</v>
      </c>
      <c r="I45" s="50" t="n">
        <v>0</v>
      </c>
      <c r="J45" s="49" t="n">
        <v>0</v>
      </c>
      <c r="K45" s="50" t="n">
        <v>0</v>
      </c>
      <c r="L45" s="97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41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0</v>
      </c>
      <c r="AQ45" s="50" t="n">
        <v>41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 t="s">
        <v>99</v>
      </c>
      <c r="B46" s="95" t="s">
        <v>93</v>
      </c>
      <c r="C46" s="95" t="s">
        <v>163</v>
      </c>
      <c r="D46" s="96" t="s">
        <v>405</v>
      </c>
      <c r="E46" s="50" t="n">
        <v>1595</v>
      </c>
      <c r="F46" s="50" t="n">
        <v>0</v>
      </c>
      <c r="G46" s="50" t="n">
        <v>0</v>
      </c>
      <c r="H46" s="50" t="n">
        <v>0</v>
      </c>
      <c r="I46" s="50" t="n">
        <v>0</v>
      </c>
      <c r="J46" s="49" t="n">
        <v>0</v>
      </c>
      <c r="K46" s="50" t="n">
        <v>0</v>
      </c>
      <c r="L46" s="97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1551</v>
      </c>
      <c r="R46" s="50" t="n">
        <v>0</v>
      </c>
      <c r="S46" s="50" t="n">
        <v>27.2</v>
      </c>
      <c r="T46" s="50" t="n">
        <v>86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48</v>
      </c>
      <c r="AA46" s="50" t="n">
        <v>307</v>
      </c>
      <c r="AB46" s="50" t="n">
        <v>0</v>
      </c>
      <c r="AC46" s="50" t="n">
        <v>117</v>
      </c>
      <c r="AD46" s="50" t="n">
        <v>52</v>
      </c>
      <c r="AE46" s="50" t="n">
        <v>5</v>
      </c>
      <c r="AF46" s="50" t="n">
        <v>0</v>
      </c>
      <c r="AG46" s="50" t="n">
        <v>4</v>
      </c>
      <c r="AH46" s="49" t="n">
        <v>30</v>
      </c>
      <c r="AI46" s="49" t="n">
        <v>25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20</v>
      </c>
      <c r="AP46" s="50" t="n">
        <v>140</v>
      </c>
      <c r="AQ46" s="50" t="n">
        <v>520</v>
      </c>
      <c r="AR46" s="50" t="n">
        <v>0</v>
      </c>
      <c r="AS46" s="50" t="n">
        <v>0</v>
      </c>
      <c r="AT46" s="50" t="n">
        <v>112.8</v>
      </c>
      <c r="AU46" s="50" t="n">
        <v>0</v>
      </c>
      <c r="AV46" s="50" t="n">
        <v>0</v>
      </c>
      <c r="AW46" s="50" t="n">
        <v>57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44</v>
      </c>
      <c r="CQ46" s="50" t="n">
        <v>0</v>
      </c>
      <c r="CR46" s="50" t="n">
        <v>44</v>
      </c>
      <c r="CS46" s="50" t="n">
        <v>0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5" t="s">
        <v>99</v>
      </c>
      <c r="B47" s="95" t="s">
        <v>93</v>
      </c>
      <c r="C47" s="95" t="s">
        <v>171</v>
      </c>
      <c r="D47" s="96" t="s">
        <v>406</v>
      </c>
      <c r="E47" s="50" t="n">
        <v>22365</v>
      </c>
      <c r="F47" s="50" t="n">
        <v>0</v>
      </c>
      <c r="G47" s="50" t="n">
        <v>0</v>
      </c>
      <c r="H47" s="50" t="n">
        <v>0</v>
      </c>
      <c r="I47" s="50" t="n">
        <v>0</v>
      </c>
      <c r="J47" s="49" t="n">
        <v>0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22365</v>
      </c>
      <c r="BZ47" s="50" t="n">
        <v>22365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0</v>
      </c>
      <c r="CQ47" s="50" t="n">
        <v>0</v>
      </c>
      <c r="CR47" s="50" t="n">
        <v>0</v>
      </c>
      <c r="CS47" s="50" t="n">
        <v>0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customFormat="false" ht="20.1" hidden="false" customHeight="true" outlineLevel="0" collapsed="false">
      <c r="A48" s="95" t="s">
        <v>99</v>
      </c>
      <c r="B48" s="95" t="s">
        <v>93</v>
      </c>
      <c r="C48" s="95" t="s">
        <v>126</v>
      </c>
      <c r="D48" s="96" t="s">
        <v>407</v>
      </c>
      <c r="E48" s="50" t="n">
        <v>32</v>
      </c>
      <c r="F48" s="50" t="n">
        <v>0</v>
      </c>
      <c r="G48" s="50" t="n">
        <v>0</v>
      </c>
      <c r="H48" s="50" t="n">
        <v>0</v>
      </c>
      <c r="I48" s="50" t="n">
        <v>0</v>
      </c>
      <c r="J48" s="49" t="n">
        <v>0</v>
      </c>
      <c r="K48" s="50" t="n">
        <v>0</v>
      </c>
      <c r="L48" s="97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7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32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32</v>
      </c>
      <c r="DM48" s="50" t="n">
        <v>0</v>
      </c>
    </row>
    <row r="49" customFormat="false" ht="20.1" hidden="false" customHeight="true" outlineLevel="0" collapsed="false">
      <c r="A49" s="95" t="s">
        <v>99</v>
      </c>
      <c r="B49" s="95" t="s">
        <v>93</v>
      </c>
      <c r="C49" s="95" t="s">
        <v>92</v>
      </c>
      <c r="D49" s="96" t="s">
        <v>408</v>
      </c>
      <c r="E49" s="50" t="n">
        <v>40015.88</v>
      </c>
      <c r="F49" s="50" t="n">
        <v>3087.66</v>
      </c>
      <c r="G49" s="50" t="n">
        <v>1563.58</v>
      </c>
      <c r="H49" s="50" t="n">
        <v>29.41</v>
      </c>
      <c r="I49" s="50" t="n">
        <v>0</v>
      </c>
      <c r="J49" s="49" t="n">
        <v>60.59</v>
      </c>
      <c r="K49" s="50" t="n">
        <v>0</v>
      </c>
      <c r="L49" s="97" t="n">
        <v>0</v>
      </c>
      <c r="M49" s="50" t="n">
        <v>1377.28</v>
      </c>
      <c r="N49" s="50" t="n">
        <v>0</v>
      </c>
      <c r="O49" s="50" t="n">
        <v>0</v>
      </c>
      <c r="P49" s="50" t="n">
        <v>56.8</v>
      </c>
      <c r="Q49" s="50" t="n">
        <v>35649.11</v>
      </c>
      <c r="R49" s="50" t="n">
        <v>132.11</v>
      </c>
      <c r="S49" s="50" t="n">
        <v>60.23</v>
      </c>
      <c r="T49" s="50" t="n">
        <v>24.5</v>
      </c>
      <c r="U49" s="50" t="n">
        <v>0.82</v>
      </c>
      <c r="V49" s="50" t="n">
        <v>10.11</v>
      </c>
      <c r="W49" s="50" t="n">
        <v>68.5</v>
      </c>
      <c r="X49" s="50" t="n">
        <v>58.5</v>
      </c>
      <c r="Y49" s="50" t="n">
        <v>0</v>
      </c>
      <c r="Z49" s="50" t="n">
        <v>159</v>
      </c>
      <c r="AA49" s="50" t="n">
        <v>238.09</v>
      </c>
      <c r="AB49" s="50" t="n">
        <v>0</v>
      </c>
      <c r="AC49" s="50" t="n">
        <v>128</v>
      </c>
      <c r="AD49" s="50" t="n">
        <v>2</v>
      </c>
      <c r="AE49" s="50" t="n">
        <v>8.5</v>
      </c>
      <c r="AF49" s="50" t="n">
        <v>0</v>
      </c>
      <c r="AG49" s="50" t="n">
        <v>10.5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50" t="n">
        <v>0</v>
      </c>
      <c r="AN49" s="97" t="n">
        <v>0</v>
      </c>
      <c r="AO49" s="50" t="n">
        <v>0</v>
      </c>
      <c r="AP49" s="50" t="n">
        <v>398.42</v>
      </c>
      <c r="AQ49" s="50" t="n">
        <v>525.19</v>
      </c>
      <c r="AR49" s="50" t="n">
        <v>62.26</v>
      </c>
      <c r="AS49" s="50" t="n">
        <v>46.91</v>
      </c>
      <c r="AT49" s="50" t="n">
        <v>124.48</v>
      </c>
      <c r="AU49" s="50" t="n">
        <v>16.7</v>
      </c>
      <c r="AV49" s="50" t="n">
        <v>0</v>
      </c>
      <c r="AW49" s="50" t="n">
        <v>33574.29</v>
      </c>
      <c r="AX49" s="50" t="n">
        <v>1.64</v>
      </c>
      <c r="AY49" s="50" t="n">
        <v>0</v>
      </c>
      <c r="AZ49" s="50" t="n">
        <v>0</v>
      </c>
      <c r="BA49" s="50" t="n">
        <v>0</v>
      </c>
      <c r="BB49" s="50" t="n">
        <v>0</v>
      </c>
      <c r="BC49" s="50" t="n">
        <v>1.22</v>
      </c>
      <c r="BD49" s="50" t="n">
        <v>0</v>
      </c>
      <c r="BE49" s="50" t="n">
        <v>0</v>
      </c>
      <c r="BF49" s="50" t="n">
        <v>0</v>
      </c>
      <c r="BG49" s="50" t="n">
        <v>0.42</v>
      </c>
      <c r="BH49" s="50" t="n"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v>1000</v>
      </c>
      <c r="BP49" s="50" t="n">
        <v>0</v>
      </c>
      <c r="BQ49" s="50" t="n">
        <v>0</v>
      </c>
      <c r="BR49" s="50" t="n">
        <v>0</v>
      </c>
      <c r="BS49" s="50" t="n">
        <v>1000</v>
      </c>
      <c r="BT49" s="50" t="n">
        <v>0</v>
      </c>
      <c r="BU49" s="50" t="n"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52</v>
      </c>
      <c r="CF49" s="50" t="n">
        <v>0</v>
      </c>
      <c r="CG49" s="50" t="n">
        <v>52</v>
      </c>
      <c r="CH49" s="50" t="n">
        <v>0</v>
      </c>
      <c r="CI49" s="50" t="n">
        <v>0</v>
      </c>
      <c r="CJ49" s="50" t="n">
        <v>0</v>
      </c>
      <c r="CK49" s="50" t="n">
        <v>0</v>
      </c>
      <c r="CL49" s="50" t="n">
        <v>0</v>
      </c>
      <c r="CM49" s="50" t="n">
        <v>0</v>
      </c>
      <c r="CN49" s="50" t="n">
        <v>0</v>
      </c>
      <c r="CO49" s="50" t="n">
        <v>0</v>
      </c>
      <c r="CP49" s="50" t="n">
        <v>224.87</v>
      </c>
      <c r="CQ49" s="50" t="n">
        <v>0</v>
      </c>
      <c r="CR49" s="50" t="n">
        <v>197.87</v>
      </c>
      <c r="CS49" s="50" t="n">
        <v>0</v>
      </c>
      <c r="CT49" s="50" t="n">
        <v>0</v>
      </c>
      <c r="CU49" s="50" t="n">
        <v>0</v>
      </c>
      <c r="CV49" s="50" t="n">
        <v>27</v>
      </c>
      <c r="CW49" s="50" t="n">
        <v>0</v>
      </c>
      <c r="CX49" s="50" t="n">
        <v>0</v>
      </c>
      <c r="CY49" s="50" t="n">
        <v>0</v>
      </c>
      <c r="CZ49" s="50" t="n">
        <v>0</v>
      </c>
      <c r="DA49" s="50" t="n">
        <v>0</v>
      </c>
      <c r="DB49" s="50" t="n">
        <v>0</v>
      </c>
      <c r="DC49" s="50" t="n">
        <v>0</v>
      </c>
      <c r="DD49" s="50" t="n">
        <v>0</v>
      </c>
      <c r="DE49" s="50" t="n">
        <v>0</v>
      </c>
      <c r="DF49" s="50" t="n">
        <v>0.6</v>
      </c>
      <c r="DG49" s="50" t="n">
        <v>0</v>
      </c>
      <c r="DH49" s="50" t="n">
        <v>0</v>
      </c>
      <c r="DI49" s="50" t="n">
        <v>0</v>
      </c>
      <c r="DJ49" s="50" t="n">
        <v>0</v>
      </c>
      <c r="DK49" s="50" t="n">
        <v>0</v>
      </c>
      <c r="DL49" s="50" t="n">
        <v>0</v>
      </c>
      <c r="DM49" s="50" t="n">
        <v>0.6</v>
      </c>
    </row>
    <row r="50" customFormat="false" ht="20.1" hidden="false" customHeight="true" outlineLevel="0" collapsed="false">
      <c r="A50" s="95"/>
      <c r="B50" s="95"/>
      <c r="C50" s="95"/>
      <c r="D50" s="96" t="s">
        <v>409</v>
      </c>
      <c r="E50" s="50" t="n">
        <v>2891.6</v>
      </c>
      <c r="F50" s="50" t="n">
        <v>0</v>
      </c>
      <c r="G50" s="50" t="n">
        <v>0</v>
      </c>
      <c r="H50" s="50" t="n">
        <v>0</v>
      </c>
      <c r="I50" s="50" t="n">
        <v>0</v>
      </c>
      <c r="J50" s="49" t="n">
        <v>0</v>
      </c>
      <c r="K50" s="50" t="n">
        <v>0</v>
      </c>
      <c r="L50" s="97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50" t="n">
        <v>0</v>
      </c>
      <c r="AN50" s="97" t="n"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2891.6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 t="n">
        <v>2891.6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U50" s="50" t="n"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50" t="n">
        <v>0</v>
      </c>
      <c r="CH50" s="50" t="n">
        <v>0</v>
      </c>
      <c r="CI50" s="50" t="n">
        <v>0</v>
      </c>
      <c r="CJ50" s="50" t="n">
        <v>0</v>
      </c>
      <c r="CK50" s="50" t="n">
        <v>0</v>
      </c>
      <c r="CL50" s="50" t="n">
        <v>0</v>
      </c>
      <c r="CM50" s="50" t="n">
        <v>0</v>
      </c>
      <c r="CN50" s="50" t="n">
        <v>0</v>
      </c>
      <c r="CO50" s="50" t="n">
        <v>0</v>
      </c>
      <c r="CP50" s="50" t="n">
        <v>0</v>
      </c>
      <c r="CQ50" s="50" t="n">
        <v>0</v>
      </c>
      <c r="CR50" s="50" t="n">
        <v>0</v>
      </c>
      <c r="CS50" s="50" t="n">
        <v>0</v>
      </c>
      <c r="CT50" s="50" t="n">
        <v>0</v>
      </c>
      <c r="CU50" s="50" t="n">
        <v>0</v>
      </c>
      <c r="CV50" s="50" t="n">
        <v>0</v>
      </c>
      <c r="CW50" s="50" t="n">
        <v>0</v>
      </c>
      <c r="CX50" s="50" t="n">
        <v>0</v>
      </c>
      <c r="CY50" s="50" t="n">
        <v>0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0</v>
      </c>
      <c r="DE50" s="50" t="n">
        <v>0</v>
      </c>
      <c r="DF50" s="50" t="n">
        <v>0</v>
      </c>
      <c r="DG50" s="50" t="n">
        <v>0</v>
      </c>
      <c r="DH50" s="50" t="n">
        <v>0</v>
      </c>
      <c r="DI50" s="50" t="n">
        <v>0</v>
      </c>
      <c r="DJ50" s="50" t="n">
        <v>0</v>
      </c>
      <c r="DK50" s="50" t="n">
        <v>0</v>
      </c>
      <c r="DL50" s="50" t="n">
        <v>0</v>
      </c>
      <c r="DM50" s="50" t="n">
        <v>0</v>
      </c>
    </row>
    <row r="51" customFormat="false" ht="20.1" hidden="false" customHeight="true" outlineLevel="0" collapsed="false">
      <c r="A51" s="95"/>
      <c r="B51" s="95"/>
      <c r="C51" s="95"/>
      <c r="D51" s="96" t="s">
        <v>410</v>
      </c>
      <c r="E51" s="50" t="n">
        <v>2891.6</v>
      </c>
      <c r="F51" s="50" t="n">
        <v>0</v>
      </c>
      <c r="G51" s="50" t="n">
        <v>0</v>
      </c>
      <c r="H51" s="50" t="n">
        <v>0</v>
      </c>
      <c r="I51" s="50" t="n">
        <v>0</v>
      </c>
      <c r="J51" s="49" t="n">
        <v>0</v>
      </c>
      <c r="K51" s="50" t="n">
        <v>0</v>
      </c>
      <c r="L51" s="97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50" t="n">
        <v>0</v>
      </c>
      <c r="AN51" s="97" t="n"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2891.6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0" t="n">
        <v>0</v>
      </c>
      <c r="BI51" s="50" t="n">
        <v>2891.6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0</v>
      </c>
      <c r="CF51" s="50" t="n">
        <v>0</v>
      </c>
      <c r="CG51" s="50" t="n">
        <v>0</v>
      </c>
      <c r="CH51" s="50" t="n">
        <v>0</v>
      </c>
      <c r="CI51" s="50" t="n">
        <v>0</v>
      </c>
      <c r="CJ51" s="50" t="n">
        <v>0</v>
      </c>
      <c r="CK51" s="50" t="n">
        <v>0</v>
      </c>
      <c r="CL51" s="50" t="n">
        <v>0</v>
      </c>
      <c r="CM51" s="50" t="n">
        <v>0</v>
      </c>
      <c r="CN51" s="50" t="n">
        <v>0</v>
      </c>
      <c r="CO51" s="50" t="n">
        <v>0</v>
      </c>
      <c r="CP51" s="50" t="n">
        <v>0</v>
      </c>
      <c r="CQ51" s="50" t="n">
        <v>0</v>
      </c>
      <c r="CR51" s="50" t="n">
        <v>0</v>
      </c>
      <c r="CS51" s="50" t="n">
        <v>0</v>
      </c>
      <c r="CT51" s="50" t="n">
        <v>0</v>
      </c>
      <c r="CU51" s="50" t="n">
        <v>0</v>
      </c>
      <c r="CV51" s="50" t="n">
        <v>0</v>
      </c>
      <c r="CW51" s="50" t="n">
        <v>0</v>
      </c>
      <c r="CX51" s="50" t="n">
        <v>0</v>
      </c>
      <c r="CY51" s="50" t="n">
        <v>0</v>
      </c>
      <c r="CZ51" s="50" t="n">
        <v>0</v>
      </c>
      <c r="DA51" s="50" t="n">
        <v>0</v>
      </c>
      <c r="DB51" s="50" t="n">
        <v>0</v>
      </c>
      <c r="DC51" s="50" t="n">
        <v>0</v>
      </c>
      <c r="DD51" s="50" t="n">
        <v>0</v>
      </c>
      <c r="DE51" s="50" t="n">
        <v>0</v>
      </c>
      <c r="DF51" s="50" t="n">
        <v>0</v>
      </c>
      <c r="DG51" s="50" t="n">
        <v>0</v>
      </c>
      <c r="DH51" s="50" t="n">
        <v>0</v>
      </c>
      <c r="DI51" s="50" t="n">
        <v>0</v>
      </c>
      <c r="DJ51" s="50" t="n">
        <v>0</v>
      </c>
      <c r="DK51" s="50" t="n">
        <v>0</v>
      </c>
      <c r="DL51" s="50" t="n">
        <v>0</v>
      </c>
      <c r="DM51" s="50" t="n">
        <v>0</v>
      </c>
    </row>
    <row r="52" customFormat="false" ht="20.1" hidden="false" customHeight="true" outlineLevel="0" collapsed="false">
      <c r="A52" s="95" t="s">
        <v>104</v>
      </c>
      <c r="B52" s="95" t="s">
        <v>101</v>
      </c>
      <c r="C52" s="95" t="s">
        <v>93</v>
      </c>
      <c r="D52" s="96" t="s">
        <v>411</v>
      </c>
      <c r="E52" s="50" t="n">
        <v>2891.6</v>
      </c>
      <c r="F52" s="50" t="n">
        <v>0</v>
      </c>
      <c r="G52" s="50" t="n">
        <v>0</v>
      </c>
      <c r="H52" s="50" t="n">
        <v>0</v>
      </c>
      <c r="I52" s="50" t="n">
        <v>0</v>
      </c>
      <c r="J52" s="49" t="n">
        <v>0</v>
      </c>
      <c r="K52" s="50" t="n">
        <v>0</v>
      </c>
      <c r="L52" s="97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50" t="n">
        <v>0</v>
      </c>
      <c r="AN52" s="97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2891.6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2891.6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U52" s="50" t="n"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0</v>
      </c>
      <c r="CF52" s="50" t="n">
        <v>0</v>
      </c>
      <c r="CG52" s="50" t="n">
        <v>0</v>
      </c>
      <c r="CH52" s="50" t="n">
        <v>0</v>
      </c>
      <c r="CI52" s="50" t="n">
        <v>0</v>
      </c>
      <c r="CJ52" s="50" t="n">
        <v>0</v>
      </c>
      <c r="CK52" s="50" t="n">
        <v>0</v>
      </c>
      <c r="CL52" s="50" t="n">
        <v>0</v>
      </c>
      <c r="CM52" s="50" t="n">
        <v>0</v>
      </c>
      <c r="CN52" s="50" t="n">
        <v>0</v>
      </c>
      <c r="CO52" s="50" t="n">
        <v>0</v>
      </c>
      <c r="CP52" s="50" t="n">
        <v>0</v>
      </c>
      <c r="CQ52" s="50" t="n">
        <v>0</v>
      </c>
      <c r="CR52" s="50" t="n">
        <v>0</v>
      </c>
      <c r="CS52" s="50" t="n">
        <v>0</v>
      </c>
      <c r="CT52" s="50" t="n">
        <v>0</v>
      </c>
      <c r="CU52" s="50" t="n">
        <v>0</v>
      </c>
      <c r="CV52" s="50" t="n">
        <v>0</v>
      </c>
      <c r="CW52" s="50" t="n">
        <v>0</v>
      </c>
      <c r="CX52" s="50" t="n">
        <v>0</v>
      </c>
      <c r="CY52" s="50" t="n">
        <v>0</v>
      </c>
      <c r="CZ52" s="50" t="n">
        <v>0</v>
      </c>
      <c r="DA52" s="50" t="n">
        <v>0</v>
      </c>
      <c r="DB52" s="50" t="n">
        <v>0</v>
      </c>
      <c r="DC52" s="50" t="n">
        <v>0</v>
      </c>
      <c r="DD52" s="50" t="n">
        <v>0</v>
      </c>
      <c r="DE52" s="50" t="n">
        <v>0</v>
      </c>
      <c r="DF52" s="50" t="n">
        <v>0</v>
      </c>
      <c r="DG52" s="50" t="n">
        <v>0</v>
      </c>
      <c r="DH52" s="50" t="n">
        <v>0</v>
      </c>
      <c r="DI52" s="50" t="n">
        <v>0</v>
      </c>
      <c r="DJ52" s="50" t="n">
        <v>0</v>
      </c>
      <c r="DK52" s="50" t="n">
        <v>0</v>
      </c>
      <c r="DL52" s="50" t="n">
        <v>0</v>
      </c>
      <c r="DM52" s="50" t="n">
        <v>0</v>
      </c>
    </row>
    <row r="53" customFormat="false" ht="20.1" hidden="false" customHeight="true" outlineLevel="0" collapsed="false">
      <c r="A53" s="95"/>
      <c r="B53" s="95"/>
      <c r="C53" s="95"/>
      <c r="D53" s="96" t="s">
        <v>412</v>
      </c>
      <c r="E53" s="50" t="n">
        <v>12264.48</v>
      </c>
      <c r="F53" s="50" t="n">
        <v>0</v>
      </c>
      <c r="G53" s="50" t="n">
        <v>0</v>
      </c>
      <c r="H53" s="50" t="n">
        <v>0</v>
      </c>
      <c r="I53" s="50" t="n">
        <v>0</v>
      </c>
      <c r="J53" s="49" t="n">
        <v>0</v>
      </c>
      <c r="K53" s="50" t="n">
        <v>0</v>
      </c>
      <c r="L53" s="97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50" t="n">
        <v>0</v>
      </c>
      <c r="AN53" s="97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0" t="n"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v>0</v>
      </c>
      <c r="BV53" s="50" t="n">
        <v>0</v>
      </c>
      <c r="BW53" s="50" t="n">
        <v>0</v>
      </c>
      <c r="BX53" s="50" t="n">
        <v>0</v>
      </c>
      <c r="BY53" s="50" t="n">
        <v>12264.48</v>
      </c>
      <c r="BZ53" s="50" t="n">
        <v>12264.48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0</v>
      </c>
      <c r="CF53" s="50" t="n">
        <v>0</v>
      </c>
      <c r="CG53" s="50" t="n">
        <v>0</v>
      </c>
      <c r="CH53" s="50" t="n">
        <v>0</v>
      </c>
      <c r="CI53" s="50" t="n">
        <v>0</v>
      </c>
      <c r="CJ53" s="50" t="n">
        <v>0</v>
      </c>
      <c r="CK53" s="50" t="n">
        <v>0</v>
      </c>
      <c r="CL53" s="50" t="n">
        <v>0</v>
      </c>
      <c r="CM53" s="50" t="n">
        <v>0</v>
      </c>
      <c r="CN53" s="50" t="n">
        <v>0</v>
      </c>
      <c r="CO53" s="50" t="n">
        <v>0</v>
      </c>
      <c r="CP53" s="50" t="n">
        <v>0</v>
      </c>
      <c r="CQ53" s="50" t="n">
        <v>0</v>
      </c>
      <c r="CR53" s="50" t="n">
        <v>0</v>
      </c>
      <c r="CS53" s="50" t="n">
        <v>0</v>
      </c>
      <c r="CT53" s="50" t="n">
        <v>0</v>
      </c>
      <c r="CU53" s="50" t="n">
        <v>0</v>
      </c>
      <c r="CV53" s="50" t="n">
        <v>0</v>
      </c>
      <c r="CW53" s="50" t="n">
        <v>0</v>
      </c>
      <c r="CX53" s="50" t="n">
        <v>0</v>
      </c>
      <c r="CY53" s="50" t="n">
        <v>0</v>
      </c>
      <c r="CZ53" s="50" t="n">
        <v>0</v>
      </c>
      <c r="DA53" s="50" t="n">
        <v>0</v>
      </c>
      <c r="DB53" s="50" t="n">
        <v>0</v>
      </c>
      <c r="DC53" s="50" t="n">
        <v>0</v>
      </c>
      <c r="DD53" s="50" t="n">
        <v>0</v>
      </c>
      <c r="DE53" s="50" t="n">
        <v>0</v>
      </c>
      <c r="DF53" s="50" t="n">
        <v>0</v>
      </c>
      <c r="DG53" s="50" t="n">
        <v>0</v>
      </c>
      <c r="DH53" s="50" t="n">
        <v>0</v>
      </c>
      <c r="DI53" s="50" t="n">
        <v>0</v>
      </c>
      <c r="DJ53" s="50" t="n">
        <v>0</v>
      </c>
      <c r="DK53" s="50" t="n">
        <v>0</v>
      </c>
      <c r="DL53" s="50" t="n">
        <v>0</v>
      </c>
      <c r="DM53" s="50" t="n">
        <v>0</v>
      </c>
    </row>
    <row r="54" customFormat="false" ht="20.1" hidden="false" customHeight="true" outlineLevel="0" collapsed="false">
      <c r="A54" s="95"/>
      <c r="B54" s="95"/>
      <c r="C54" s="95"/>
      <c r="D54" s="96" t="s">
        <v>413</v>
      </c>
      <c r="E54" s="50" t="n">
        <v>12264.48</v>
      </c>
      <c r="F54" s="50" t="n">
        <v>0</v>
      </c>
      <c r="G54" s="50" t="n">
        <v>0</v>
      </c>
      <c r="H54" s="50" t="n">
        <v>0</v>
      </c>
      <c r="I54" s="50" t="n">
        <v>0</v>
      </c>
      <c r="J54" s="49" t="n">
        <v>0</v>
      </c>
      <c r="K54" s="50" t="n">
        <v>0</v>
      </c>
      <c r="L54" s="97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50" t="n">
        <v>0</v>
      </c>
      <c r="AN54" s="97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v>0</v>
      </c>
      <c r="BP54" s="50" t="n">
        <v>0</v>
      </c>
      <c r="BQ54" s="50" t="n">
        <v>0</v>
      </c>
      <c r="BR54" s="50" t="n">
        <v>0</v>
      </c>
      <c r="BS54" s="50" t="n">
        <v>0</v>
      </c>
      <c r="BT54" s="50" t="n">
        <v>0</v>
      </c>
      <c r="BU54" s="50" t="n">
        <v>0</v>
      </c>
      <c r="BV54" s="50" t="n">
        <v>0</v>
      </c>
      <c r="BW54" s="50" t="n">
        <v>0</v>
      </c>
      <c r="BX54" s="50" t="n">
        <v>0</v>
      </c>
      <c r="BY54" s="50" t="n">
        <v>12264.48</v>
      </c>
      <c r="BZ54" s="50" t="n">
        <v>12264.48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0</v>
      </c>
      <c r="CF54" s="50" t="n">
        <v>0</v>
      </c>
      <c r="CG54" s="50" t="n">
        <v>0</v>
      </c>
      <c r="CH54" s="50" t="n">
        <v>0</v>
      </c>
      <c r="CI54" s="50" t="n">
        <v>0</v>
      </c>
      <c r="CJ54" s="50" t="n">
        <v>0</v>
      </c>
      <c r="CK54" s="50" t="n">
        <v>0</v>
      </c>
      <c r="CL54" s="50" t="n">
        <v>0</v>
      </c>
      <c r="CM54" s="50" t="n">
        <v>0</v>
      </c>
      <c r="CN54" s="50" t="n">
        <v>0</v>
      </c>
      <c r="CO54" s="50" t="n">
        <v>0</v>
      </c>
      <c r="CP54" s="50" t="n">
        <v>0</v>
      </c>
      <c r="CQ54" s="50" t="n">
        <v>0</v>
      </c>
      <c r="CR54" s="50" t="n">
        <v>0</v>
      </c>
      <c r="CS54" s="50" t="n">
        <v>0</v>
      </c>
      <c r="CT54" s="50" t="n">
        <v>0</v>
      </c>
      <c r="CU54" s="50" t="n">
        <v>0</v>
      </c>
      <c r="CV54" s="50" t="n">
        <v>0</v>
      </c>
      <c r="CW54" s="50" t="n">
        <v>0</v>
      </c>
      <c r="CX54" s="50" t="n">
        <v>0</v>
      </c>
      <c r="CY54" s="50" t="n">
        <v>0</v>
      </c>
      <c r="CZ54" s="50" t="n">
        <v>0</v>
      </c>
      <c r="DA54" s="50" t="n">
        <v>0</v>
      </c>
      <c r="DB54" s="50" t="n">
        <v>0</v>
      </c>
      <c r="DC54" s="50" t="n">
        <v>0</v>
      </c>
      <c r="DD54" s="50" t="n">
        <v>0</v>
      </c>
      <c r="DE54" s="50" t="n">
        <v>0</v>
      </c>
      <c r="DF54" s="50" t="n">
        <v>0</v>
      </c>
      <c r="DG54" s="50" t="n">
        <v>0</v>
      </c>
      <c r="DH54" s="50" t="n">
        <v>0</v>
      </c>
      <c r="DI54" s="50" t="n">
        <v>0</v>
      </c>
      <c r="DJ54" s="50" t="n">
        <v>0</v>
      </c>
      <c r="DK54" s="50" t="n">
        <v>0</v>
      </c>
      <c r="DL54" s="50" t="n">
        <v>0</v>
      </c>
      <c r="DM54" s="50" t="n">
        <v>0</v>
      </c>
    </row>
    <row r="55" customFormat="false" ht="20.1" hidden="false" customHeight="true" outlineLevel="0" collapsed="false">
      <c r="A55" s="95" t="s">
        <v>173</v>
      </c>
      <c r="B55" s="95" t="s">
        <v>84</v>
      </c>
      <c r="C55" s="95" t="s">
        <v>93</v>
      </c>
      <c r="D55" s="96" t="s">
        <v>414</v>
      </c>
      <c r="E55" s="50" t="n">
        <v>12264.48</v>
      </c>
      <c r="F55" s="50" t="n">
        <v>0</v>
      </c>
      <c r="G55" s="50" t="n">
        <v>0</v>
      </c>
      <c r="H55" s="50" t="n">
        <v>0</v>
      </c>
      <c r="I55" s="50" t="n">
        <v>0</v>
      </c>
      <c r="J55" s="49" t="n">
        <v>0</v>
      </c>
      <c r="K55" s="50" t="n">
        <v>0</v>
      </c>
      <c r="L55" s="97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50" t="n">
        <v>0</v>
      </c>
      <c r="AN55" s="97" t="n"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0" t="n"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v>0</v>
      </c>
      <c r="BP55" s="50" t="n"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v>0</v>
      </c>
      <c r="BV55" s="50" t="n">
        <v>0</v>
      </c>
      <c r="BW55" s="50" t="n">
        <v>0</v>
      </c>
      <c r="BX55" s="50" t="n">
        <v>0</v>
      </c>
      <c r="BY55" s="50" t="n">
        <v>12264.48</v>
      </c>
      <c r="BZ55" s="50" t="n">
        <v>12264.48</v>
      </c>
      <c r="CA55" s="50" t="n">
        <v>0</v>
      </c>
      <c r="CB55" s="50" t="n">
        <v>0</v>
      </c>
      <c r="CC55" s="50" t="n">
        <v>0</v>
      </c>
      <c r="CD55" s="50" t="n">
        <v>0</v>
      </c>
      <c r="CE55" s="50" t="n">
        <v>0</v>
      </c>
      <c r="CF55" s="50" t="n">
        <v>0</v>
      </c>
      <c r="CG55" s="50" t="n">
        <v>0</v>
      </c>
      <c r="CH55" s="50" t="n">
        <v>0</v>
      </c>
      <c r="CI55" s="50" t="n">
        <v>0</v>
      </c>
      <c r="CJ55" s="50" t="n">
        <v>0</v>
      </c>
      <c r="CK55" s="50" t="n">
        <v>0</v>
      </c>
      <c r="CL55" s="50" t="n">
        <v>0</v>
      </c>
      <c r="CM55" s="50" t="n">
        <v>0</v>
      </c>
      <c r="CN55" s="50" t="n">
        <v>0</v>
      </c>
      <c r="CO55" s="50" t="n">
        <v>0</v>
      </c>
      <c r="CP55" s="50" t="n">
        <v>0</v>
      </c>
      <c r="CQ55" s="50" t="n">
        <v>0</v>
      </c>
      <c r="CR55" s="50" t="n">
        <v>0</v>
      </c>
      <c r="CS55" s="50" t="n">
        <v>0</v>
      </c>
      <c r="CT55" s="50" t="n">
        <v>0</v>
      </c>
      <c r="CU55" s="50" t="n">
        <v>0</v>
      </c>
      <c r="CV55" s="50" t="n">
        <v>0</v>
      </c>
      <c r="CW55" s="50" t="n">
        <v>0</v>
      </c>
      <c r="CX55" s="50" t="n">
        <v>0</v>
      </c>
      <c r="CY55" s="50" t="n">
        <v>0</v>
      </c>
      <c r="CZ55" s="50" t="n">
        <v>0</v>
      </c>
      <c r="DA55" s="50" t="n">
        <v>0</v>
      </c>
      <c r="DB55" s="50" t="n">
        <v>0</v>
      </c>
      <c r="DC55" s="50" t="n">
        <v>0</v>
      </c>
      <c r="DD55" s="50" t="n">
        <v>0</v>
      </c>
      <c r="DE55" s="50" t="n">
        <v>0</v>
      </c>
      <c r="DF55" s="50" t="n">
        <v>0</v>
      </c>
      <c r="DG55" s="50" t="n">
        <v>0</v>
      </c>
      <c r="DH55" s="50" t="n">
        <v>0</v>
      </c>
      <c r="DI55" s="50" t="n">
        <v>0</v>
      </c>
      <c r="DJ55" s="50" t="n">
        <v>0</v>
      </c>
      <c r="DK55" s="50" t="n">
        <v>0</v>
      </c>
      <c r="DL55" s="50" t="n">
        <v>0</v>
      </c>
      <c r="DM55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415</v>
      </c>
      <c r="G1" s="100"/>
    </row>
    <row r="2" customFormat="false" ht="25.5" hidden="false" customHeight="true" outlineLevel="0" collapsed="false">
      <c r="A2" s="11" t="s">
        <v>416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417</v>
      </c>
      <c r="B4" s="101"/>
      <c r="C4" s="101"/>
      <c r="D4" s="38" t="s">
        <v>217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76</v>
      </c>
      <c r="D5" s="36" t="s">
        <v>57</v>
      </c>
      <c r="E5" s="37" t="s">
        <v>418</v>
      </c>
      <c r="F5" s="102" t="s">
        <v>419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38633.18</v>
      </c>
      <c r="E7" s="49" t="n">
        <v>32848.41</v>
      </c>
      <c r="F7" s="50" t="n">
        <v>5784.77</v>
      </c>
      <c r="G7" s="103"/>
    </row>
    <row r="8" customFormat="false" ht="20.1" hidden="false" customHeight="true" outlineLevel="0" collapsed="false">
      <c r="A8" s="47"/>
      <c r="B8" s="47"/>
      <c r="C8" s="96" t="s">
        <v>266</v>
      </c>
      <c r="D8" s="51" t="n">
        <v>28939.33</v>
      </c>
      <c r="E8" s="49" t="n">
        <v>28939.33</v>
      </c>
      <c r="F8" s="50" t="n">
        <v>0</v>
      </c>
      <c r="G8" s="100"/>
    </row>
    <row r="9" customFormat="false" ht="20.1" hidden="false" customHeight="true" outlineLevel="0" collapsed="false">
      <c r="A9" s="47" t="s">
        <v>420</v>
      </c>
      <c r="B9" s="47" t="s">
        <v>93</v>
      </c>
      <c r="C9" s="96" t="s">
        <v>421</v>
      </c>
      <c r="D9" s="51" t="n">
        <v>10610.51</v>
      </c>
      <c r="E9" s="49" t="n">
        <v>10610.51</v>
      </c>
      <c r="F9" s="50" t="n">
        <v>0</v>
      </c>
      <c r="G9" s="104"/>
    </row>
    <row r="10" customFormat="false" ht="20.1" hidden="false" customHeight="true" outlineLevel="0" collapsed="false">
      <c r="A10" s="47" t="s">
        <v>420</v>
      </c>
      <c r="B10" s="47" t="s">
        <v>101</v>
      </c>
      <c r="C10" s="96" t="s">
        <v>422</v>
      </c>
      <c r="D10" s="51" t="n">
        <v>6082.48</v>
      </c>
      <c r="E10" s="49" t="n">
        <v>6082.48</v>
      </c>
      <c r="F10" s="50" t="n">
        <v>0</v>
      </c>
      <c r="G10" s="104"/>
    </row>
    <row r="11" customFormat="false" ht="20.1" hidden="false" customHeight="true" outlineLevel="0" collapsed="false">
      <c r="A11" s="47" t="s">
        <v>420</v>
      </c>
      <c r="B11" s="47" t="s">
        <v>84</v>
      </c>
      <c r="C11" s="96" t="s">
        <v>423</v>
      </c>
      <c r="D11" s="51" t="n">
        <v>367.95</v>
      </c>
      <c r="E11" s="49" t="n">
        <v>367.95</v>
      </c>
      <c r="F11" s="50" t="n">
        <v>0</v>
      </c>
      <c r="G11" s="104"/>
    </row>
    <row r="12" customFormat="false" ht="20.1" hidden="false" customHeight="true" outlineLevel="0" collapsed="false">
      <c r="A12" s="47" t="s">
        <v>420</v>
      </c>
      <c r="B12" s="47" t="s">
        <v>89</v>
      </c>
      <c r="C12" s="96" t="s">
        <v>424</v>
      </c>
      <c r="D12" s="51" t="n">
        <v>2907.29</v>
      </c>
      <c r="E12" s="49" t="n">
        <v>2907.29</v>
      </c>
      <c r="F12" s="50" t="n">
        <v>0</v>
      </c>
      <c r="G12" s="104"/>
    </row>
    <row r="13" customFormat="false" ht="20.1" hidden="false" customHeight="true" outlineLevel="0" collapsed="false">
      <c r="A13" s="47" t="s">
        <v>420</v>
      </c>
      <c r="B13" s="47" t="s">
        <v>425</v>
      </c>
      <c r="C13" s="96" t="s">
        <v>426</v>
      </c>
      <c r="D13" s="51" t="n">
        <v>3861.29</v>
      </c>
      <c r="E13" s="49" t="n">
        <v>3861.29</v>
      </c>
      <c r="F13" s="50" t="n">
        <v>0</v>
      </c>
      <c r="G13" s="104"/>
    </row>
    <row r="14" customFormat="false" ht="20.1" hidden="false" customHeight="true" outlineLevel="0" collapsed="false">
      <c r="A14" s="47" t="s">
        <v>420</v>
      </c>
      <c r="B14" s="47" t="s">
        <v>83</v>
      </c>
      <c r="C14" s="96" t="s">
        <v>427</v>
      </c>
      <c r="D14" s="51" t="n">
        <v>4185.41</v>
      </c>
      <c r="E14" s="49" t="n">
        <v>4185.41</v>
      </c>
      <c r="F14" s="50" t="n">
        <v>0</v>
      </c>
      <c r="G14" s="104"/>
    </row>
    <row r="15" customFormat="false" ht="20.1" hidden="false" customHeight="true" outlineLevel="0" collapsed="false">
      <c r="A15" s="47" t="s">
        <v>420</v>
      </c>
      <c r="B15" s="47" t="s">
        <v>137</v>
      </c>
      <c r="C15" s="96" t="s">
        <v>428</v>
      </c>
      <c r="D15" s="51" t="n">
        <v>399.07</v>
      </c>
      <c r="E15" s="49" t="n">
        <v>399.07</v>
      </c>
      <c r="F15" s="50" t="n">
        <v>0</v>
      </c>
      <c r="G15" s="104"/>
    </row>
    <row r="16" customFormat="false" ht="20.1" hidden="false" customHeight="true" outlineLevel="0" collapsed="false">
      <c r="A16" s="47" t="s">
        <v>420</v>
      </c>
      <c r="B16" s="47" t="s">
        <v>92</v>
      </c>
      <c r="C16" s="96" t="s">
        <v>429</v>
      </c>
      <c r="D16" s="51" t="n">
        <v>525.33</v>
      </c>
      <c r="E16" s="49" t="n">
        <v>525.33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67</v>
      </c>
      <c r="D17" s="51" t="n">
        <v>5784.77</v>
      </c>
      <c r="E17" s="49" t="n">
        <v>0</v>
      </c>
      <c r="F17" s="50" t="n">
        <v>5784.77</v>
      </c>
      <c r="G17" s="104"/>
    </row>
    <row r="18" customFormat="false" ht="20.1" hidden="false" customHeight="true" outlineLevel="0" collapsed="false">
      <c r="A18" s="47" t="s">
        <v>430</v>
      </c>
      <c r="B18" s="47" t="s">
        <v>93</v>
      </c>
      <c r="C18" s="96" t="s">
        <v>431</v>
      </c>
      <c r="D18" s="51" t="n">
        <v>887.85</v>
      </c>
      <c r="E18" s="49" t="n">
        <v>0</v>
      </c>
      <c r="F18" s="50" t="n">
        <v>887.85</v>
      </c>
      <c r="G18" s="104"/>
    </row>
    <row r="19" customFormat="false" ht="20.1" hidden="false" customHeight="true" outlineLevel="0" collapsed="false">
      <c r="A19" s="47" t="s">
        <v>430</v>
      </c>
      <c r="B19" s="47" t="s">
        <v>101</v>
      </c>
      <c r="C19" s="96" t="s">
        <v>432</v>
      </c>
      <c r="D19" s="51" t="n">
        <v>77.91</v>
      </c>
      <c r="E19" s="49" t="n">
        <v>0</v>
      </c>
      <c r="F19" s="50" t="n">
        <v>77.91</v>
      </c>
      <c r="G19" s="104"/>
    </row>
    <row r="20" customFormat="false" ht="20.1" hidden="false" customHeight="true" outlineLevel="0" collapsed="false">
      <c r="A20" s="47" t="s">
        <v>430</v>
      </c>
      <c r="B20" s="47" t="s">
        <v>84</v>
      </c>
      <c r="C20" s="96" t="s">
        <v>433</v>
      </c>
      <c r="D20" s="51" t="n">
        <v>17.3</v>
      </c>
      <c r="E20" s="49" t="n">
        <v>0</v>
      </c>
      <c r="F20" s="50" t="n">
        <v>17.3</v>
      </c>
      <c r="G20" s="104"/>
    </row>
    <row r="21" customFormat="false" ht="20.1" hidden="false" customHeight="true" outlineLevel="0" collapsed="false">
      <c r="A21" s="47" t="s">
        <v>430</v>
      </c>
      <c r="B21" s="47" t="s">
        <v>89</v>
      </c>
      <c r="C21" s="96" t="s">
        <v>434</v>
      </c>
      <c r="D21" s="51" t="n">
        <v>14.96</v>
      </c>
      <c r="E21" s="49" t="n">
        <v>0</v>
      </c>
      <c r="F21" s="50" t="n">
        <v>14.96</v>
      </c>
      <c r="G21" s="104"/>
    </row>
    <row r="22" customFormat="false" ht="20.1" hidden="false" customHeight="true" outlineLevel="0" collapsed="false">
      <c r="A22" s="47" t="s">
        <v>430</v>
      </c>
      <c r="B22" s="47" t="s">
        <v>88</v>
      </c>
      <c r="C22" s="96" t="s">
        <v>435</v>
      </c>
      <c r="D22" s="51" t="n">
        <v>173.03</v>
      </c>
      <c r="E22" s="49" t="n">
        <v>0</v>
      </c>
      <c r="F22" s="50" t="n">
        <v>173.03</v>
      </c>
      <c r="G22" s="104"/>
    </row>
    <row r="23" customFormat="false" ht="20.1" hidden="false" customHeight="true" outlineLevel="0" collapsed="false">
      <c r="A23" s="47" t="s">
        <v>430</v>
      </c>
      <c r="B23" s="47" t="s">
        <v>118</v>
      </c>
      <c r="C23" s="96" t="s">
        <v>436</v>
      </c>
      <c r="D23" s="51" t="n">
        <v>420.56</v>
      </c>
      <c r="E23" s="49" t="n">
        <v>0</v>
      </c>
      <c r="F23" s="50" t="n">
        <v>420.56</v>
      </c>
      <c r="G23" s="104"/>
    </row>
    <row r="24" customFormat="false" ht="20.1" hidden="false" customHeight="true" outlineLevel="0" collapsed="false">
      <c r="A24" s="47" t="s">
        <v>430</v>
      </c>
      <c r="B24" s="47" t="s">
        <v>425</v>
      </c>
      <c r="C24" s="96" t="s">
        <v>437</v>
      </c>
      <c r="D24" s="51" t="n">
        <v>353.6</v>
      </c>
      <c r="E24" s="49" t="n">
        <v>0</v>
      </c>
      <c r="F24" s="50" t="n">
        <v>353.6</v>
      </c>
      <c r="G24" s="104"/>
    </row>
    <row r="25" customFormat="false" ht="20.1" hidden="false" customHeight="true" outlineLevel="0" collapsed="false">
      <c r="A25" s="47" t="s">
        <v>430</v>
      </c>
      <c r="B25" s="47" t="s">
        <v>83</v>
      </c>
      <c r="C25" s="96" t="s">
        <v>438</v>
      </c>
      <c r="D25" s="51" t="n">
        <v>62</v>
      </c>
      <c r="E25" s="49" t="n">
        <v>0</v>
      </c>
      <c r="F25" s="50" t="n">
        <v>62</v>
      </c>
      <c r="G25" s="104"/>
    </row>
    <row r="26" customFormat="false" ht="20.1" hidden="false" customHeight="true" outlineLevel="0" collapsed="false">
      <c r="A26" s="47" t="s">
        <v>430</v>
      </c>
      <c r="B26" s="47" t="s">
        <v>96</v>
      </c>
      <c r="C26" s="96" t="s">
        <v>439</v>
      </c>
      <c r="D26" s="51" t="n">
        <v>660.58</v>
      </c>
      <c r="E26" s="49" t="n">
        <v>0</v>
      </c>
      <c r="F26" s="50" t="n">
        <v>660.58</v>
      </c>
      <c r="G26" s="104"/>
    </row>
    <row r="27" customFormat="false" ht="20.1" hidden="false" customHeight="true" outlineLevel="0" collapsed="false">
      <c r="A27" s="47" t="s">
        <v>430</v>
      </c>
      <c r="B27" s="47" t="s">
        <v>440</v>
      </c>
      <c r="C27" s="96" t="s">
        <v>441</v>
      </c>
      <c r="D27" s="51" t="n">
        <v>53.5</v>
      </c>
      <c r="E27" s="49" t="n">
        <v>0</v>
      </c>
      <c r="F27" s="50" t="n">
        <v>53.5</v>
      </c>
      <c r="G27" s="104"/>
    </row>
    <row r="28" customFormat="false" ht="20.1" hidden="false" customHeight="true" outlineLevel="0" collapsed="false">
      <c r="A28" s="47" t="s">
        <v>430</v>
      </c>
      <c r="B28" s="47" t="s">
        <v>442</v>
      </c>
      <c r="C28" s="96" t="s">
        <v>443</v>
      </c>
      <c r="D28" s="51" t="n">
        <v>16.8</v>
      </c>
      <c r="E28" s="49" t="n">
        <v>0</v>
      </c>
      <c r="F28" s="50" t="n">
        <v>16.8</v>
      </c>
      <c r="G28" s="104"/>
    </row>
    <row r="29" customFormat="false" ht="20.1" hidden="false" customHeight="true" outlineLevel="0" collapsed="false">
      <c r="A29" s="47" t="s">
        <v>430</v>
      </c>
      <c r="B29" s="47" t="s">
        <v>444</v>
      </c>
      <c r="C29" s="96" t="s">
        <v>445</v>
      </c>
      <c r="D29" s="51" t="n">
        <v>151</v>
      </c>
      <c r="E29" s="49" t="n">
        <v>0</v>
      </c>
      <c r="F29" s="50" t="n">
        <v>151</v>
      </c>
      <c r="G29" s="104"/>
    </row>
    <row r="30" customFormat="false" ht="20.1" hidden="false" customHeight="true" outlineLevel="0" collapsed="false">
      <c r="A30" s="47" t="s">
        <v>430</v>
      </c>
      <c r="B30" s="47" t="s">
        <v>446</v>
      </c>
      <c r="C30" s="96" t="s">
        <v>447</v>
      </c>
      <c r="D30" s="51" t="n">
        <v>182.26</v>
      </c>
      <c r="E30" s="49" t="n">
        <v>0</v>
      </c>
      <c r="F30" s="50" t="n">
        <v>182.26</v>
      </c>
      <c r="G30" s="104"/>
    </row>
    <row r="31" customFormat="false" ht="20.1" hidden="false" customHeight="true" outlineLevel="0" collapsed="false">
      <c r="A31" s="47" t="s">
        <v>430</v>
      </c>
      <c r="B31" s="47" t="s">
        <v>448</v>
      </c>
      <c r="C31" s="96" t="s">
        <v>449</v>
      </c>
      <c r="D31" s="51" t="n">
        <v>61.2</v>
      </c>
      <c r="E31" s="49" t="n">
        <v>0</v>
      </c>
      <c r="F31" s="50" t="n">
        <v>61.2</v>
      </c>
    </row>
    <row r="32" customFormat="false" ht="20.1" hidden="false" customHeight="true" outlineLevel="0" collapsed="false">
      <c r="A32" s="47" t="s">
        <v>430</v>
      </c>
      <c r="B32" s="47" t="s">
        <v>161</v>
      </c>
      <c r="C32" s="96" t="s">
        <v>450</v>
      </c>
      <c r="D32" s="51" t="n">
        <v>162.5</v>
      </c>
      <c r="E32" s="49" t="n">
        <v>0</v>
      </c>
      <c r="F32" s="50" t="n">
        <v>162.5</v>
      </c>
    </row>
    <row r="33" customFormat="false" ht="20.1" hidden="false" customHeight="true" outlineLevel="0" collapsed="false">
      <c r="A33" s="47" t="s">
        <v>430</v>
      </c>
      <c r="B33" s="47" t="s">
        <v>451</v>
      </c>
      <c r="C33" s="96" t="s">
        <v>452</v>
      </c>
      <c r="D33" s="51" t="n">
        <v>439.75</v>
      </c>
      <c r="E33" s="49" t="n">
        <v>0</v>
      </c>
      <c r="F33" s="50" t="n">
        <v>439.75</v>
      </c>
    </row>
    <row r="34" customFormat="false" ht="20.1" hidden="false" customHeight="true" outlineLevel="0" collapsed="false">
      <c r="A34" s="47" t="s">
        <v>430</v>
      </c>
      <c r="B34" s="47" t="s">
        <v>453</v>
      </c>
      <c r="C34" s="96" t="s">
        <v>454</v>
      </c>
      <c r="D34" s="51" t="n">
        <v>318.31</v>
      </c>
      <c r="E34" s="49" t="n">
        <v>0</v>
      </c>
      <c r="F34" s="50" t="n">
        <v>318.31</v>
      </c>
    </row>
    <row r="35" customFormat="false" ht="20.1" hidden="false" customHeight="true" outlineLevel="0" collapsed="false">
      <c r="A35" s="47" t="s">
        <v>430</v>
      </c>
      <c r="B35" s="47" t="s">
        <v>171</v>
      </c>
      <c r="C35" s="96" t="s">
        <v>455</v>
      </c>
      <c r="D35" s="51" t="n">
        <v>1014.74</v>
      </c>
      <c r="E35" s="49" t="n">
        <v>0</v>
      </c>
      <c r="F35" s="50" t="n">
        <v>1014.74</v>
      </c>
    </row>
    <row r="36" customFormat="false" ht="20.1" hidden="false" customHeight="true" outlineLevel="0" collapsed="false">
      <c r="A36" s="47" t="s">
        <v>430</v>
      </c>
      <c r="B36" s="47" t="s">
        <v>456</v>
      </c>
      <c r="C36" s="96" t="s">
        <v>457</v>
      </c>
      <c r="D36" s="51" t="n">
        <v>10</v>
      </c>
      <c r="E36" s="49" t="n">
        <v>0</v>
      </c>
      <c r="F36" s="50" t="n">
        <v>10</v>
      </c>
    </row>
    <row r="37" customFormat="false" ht="20.1" hidden="false" customHeight="true" outlineLevel="0" collapsed="false">
      <c r="A37" s="47" t="s">
        <v>430</v>
      </c>
      <c r="B37" s="47" t="s">
        <v>92</v>
      </c>
      <c r="C37" s="96" t="s">
        <v>458</v>
      </c>
      <c r="D37" s="51" t="n">
        <v>706.92</v>
      </c>
      <c r="E37" s="49" t="n">
        <v>0</v>
      </c>
      <c r="F37" s="50" t="n">
        <v>706.92</v>
      </c>
    </row>
    <row r="38" customFormat="false" ht="20.1" hidden="false" customHeight="true" outlineLevel="0" collapsed="false">
      <c r="A38" s="47"/>
      <c r="B38" s="47"/>
      <c r="C38" s="96" t="s">
        <v>268</v>
      </c>
      <c r="D38" s="51" t="n">
        <v>3909.08</v>
      </c>
      <c r="E38" s="49" t="n">
        <v>3909.08</v>
      </c>
      <c r="F38" s="50" t="n">
        <v>0</v>
      </c>
    </row>
    <row r="39" customFormat="false" ht="20.1" hidden="false" customHeight="true" outlineLevel="0" collapsed="false">
      <c r="A39" s="47" t="s">
        <v>459</v>
      </c>
      <c r="B39" s="47" t="s">
        <v>93</v>
      </c>
      <c r="C39" s="96" t="s">
        <v>460</v>
      </c>
      <c r="D39" s="51" t="n">
        <v>731.87</v>
      </c>
      <c r="E39" s="49" t="n">
        <v>731.87</v>
      </c>
      <c r="F39" s="50" t="n">
        <v>0</v>
      </c>
    </row>
    <row r="40" customFormat="false" ht="20.1" hidden="false" customHeight="true" outlineLevel="0" collapsed="false">
      <c r="A40" s="47" t="s">
        <v>459</v>
      </c>
      <c r="B40" s="47" t="s">
        <v>89</v>
      </c>
      <c r="C40" s="96" t="s">
        <v>461</v>
      </c>
      <c r="D40" s="51" t="n">
        <v>25</v>
      </c>
      <c r="E40" s="49" t="n">
        <v>25</v>
      </c>
      <c r="F40" s="50" t="n">
        <v>0</v>
      </c>
    </row>
    <row r="41" customFormat="false" ht="20.1" hidden="false" customHeight="true" outlineLevel="0" collapsed="false">
      <c r="A41" s="47" t="s">
        <v>459</v>
      </c>
      <c r="B41" s="47" t="s">
        <v>88</v>
      </c>
      <c r="C41" s="96" t="s">
        <v>462</v>
      </c>
      <c r="D41" s="51" t="n">
        <v>86.54</v>
      </c>
      <c r="E41" s="49" t="n">
        <v>86.54</v>
      </c>
      <c r="F41" s="50" t="n">
        <v>0</v>
      </c>
    </row>
    <row r="42" customFormat="false" ht="20.1" hidden="false" customHeight="true" outlineLevel="0" collapsed="false">
      <c r="A42" s="47" t="s">
        <v>459</v>
      </c>
      <c r="B42" s="47" t="s">
        <v>425</v>
      </c>
      <c r="C42" s="96" t="s">
        <v>463</v>
      </c>
      <c r="D42" s="51" t="n">
        <v>20</v>
      </c>
      <c r="E42" s="49" t="n">
        <v>20</v>
      </c>
      <c r="F42" s="50" t="n">
        <v>0</v>
      </c>
    </row>
    <row r="43" customFormat="false" ht="20.1" hidden="false" customHeight="true" outlineLevel="0" collapsed="false">
      <c r="A43" s="47" t="s">
        <v>459</v>
      </c>
      <c r="B43" s="47" t="s">
        <v>83</v>
      </c>
      <c r="C43" s="96" t="s">
        <v>464</v>
      </c>
      <c r="D43" s="51" t="n">
        <v>5</v>
      </c>
      <c r="E43" s="49" t="n">
        <v>5</v>
      </c>
      <c r="F43" s="50" t="n">
        <v>0</v>
      </c>
    </row>
    <row r="44" customFormat="false" ht="20.1" hidden="false" customHeight="true" outlineLevel="0" collapsed="false">
      <c r="A44" s="47" t="s">
        <v>459</v>
      </c>
      <c r="B44" s="47" t="s">
        <v>137</v>
      </c>
      <c r="C44" s="96" t="s">
        <v>465</v>
      </c>
      <c r="D44" s="51" t="n">
        <v>4.75</v>
      </c>
      <c r="E44" s="49" t="n">
        <v>4.75</v>
      </c>
      <c r="F44" s="50" t="n">
        <v>0</v>
      </c>
    </row>
    <row r="45" customFormat="false" ht="20.1" hidden="false" customHeight="true" outlineLevel="0" collapsed="false">
      <c r="A45" s="47" t="s">
        <v>459</v>
      </c>
      <c r="B45" s="47" t="s">
        <v>96</v>
      </c>
      <c r="C45" s="96" t="s">
        <v>105</v>
      </c>
      <c r="D45" s="51" t="n">
        <v>2891.6</v>
      </c>
      <c r="E45" s="49" t="n">
        <v>2891.6</v>
      </c>
      <c r="F45" s="50" t="n">
        <v>0</v>
      </c>
    </row>
    <row r="46" customFormat="false" ht="20.1" hidden="false" customHeight="true" outlineLevel="0" collapsed="false">
      <c r="A46" s="47" t="s">
        <v>459</v>
      </c>
      <c r="B46" s="47" t="s">
        <v>92</v>
      </c>
      <c r="C46" s="96" t="s">
        <v>466</v>
      </c>
      <c r="D46" s="51" t="n">
        <v>144.32</v>
      </c>
      <c r="E46" s="49" t="n">
        <v>144.32</v>
      </c>
      <c r="F46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6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68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69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321189.46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277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6</v>
      </c>
      <c r="F8" s="110" t="n">
        <v>211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4</v>
      </c>
      <c r="D9" s="108" t="s">
        <v>85</v>
      </c>
      <c r="E9" s="109" t="s">
        <v>470</v>
      </c>
      <c r="F9" s="110" t="n">
        <v>211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102</v>
      </c>
      <c r="F10" s="110" t="n">
        <v>2568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99</v>
      </c>
      <c r="B11" s="95" t="s">
        <v>93</v>
      </c>
      <c r="C11" s="95" t="s">
        <v>101</v>
      </c>
      <c r="D11" s="108" t="s">
        <v>85</v>
      </c>
      <c r="E11" s="109" t="s">
        <v>471</v>
      </c>
      <c r="F11" s="110" t="n">
        <v>37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99</v>
      </c>
      <c r="B12" s="95" t="s">
        <v>93</v>
      </c>
      <c r="C12" s="95" t="s">
        <v>101</v>
      </c>
      <c r="D12" s="108" t="s">
        <v>85</v>
      </c>
      <c r="E12" s="109" t="s">
        <v>472</v>
      </c>
      <c r="F12" s="110" t="n">
        <v>81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99</v>
      </c>
      <c r="B13" s="95" t="s">
        <v>93</v>
      </c>
      <c r="C13" s="95" t="s">
        <v>101</v>
      </c>
      <c r="D13" s="108" t="s">
        <v>85</v>
      </c>
      <c r="E13" s="109" t="s">
        <v>473</v>
      </c>
      <c r="F13" s="110" t="n">
        <v>3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99</v>
      </c>
      <c r="B14" s="95" t="s">
        <v>93</v>
      </c>
      <c r="C14" s="95" t="s">
        <v>101</v>
      </c>
      <c r="D14" s="108" t="s">
        <v>85</v>
      </c>
      <c r="E14" s="109" t="s">
        <v>474</v>
      </c>
      <c r="F14" s="110" t="n">
        <v>27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99</v>
      </c>
      <c r="B15" s="95" t="s">
        <v>93</v>
      </c>
      <c r="C15" s="95" t="s">
        <v>101</v>
      </c>
      <c r="D15" s="108" t="s">
        <v>85</v>
      </c>
      <c r="E15" s="109" t="s">
        <v>475</v>
      </c>
      <c r="F15" s="110" t="n">
        <v>43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99</v>
      </c>
      <c r="B16" s="95" t="s">
        <v>93</v>
      </c>
      <c r="C16" s="95" t="s">
        <v>101</v>
      </c>
      <c r="D16" s="108" t="s">
        <v>85</v>
      </c>
      <c r="E16" s="109" t="s">
        <v>476</v>
      </c>
      <c r="F16" s="110" t="n">
        <v>21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99</v>
      </c>
      <c r="B17" s="95" t="s">
        <v>93</v>
      </c>
      <c r="C17" s="95" t="s">
        <v>101</v>
      </c>
      <c r="D17" s="108" t="s">
        <v>85</v>
      </c>
      <c r="E17" s="109" t="s">
        <v>477</v>
      </c>
      <c r="F17" s="110" t="n">
        <v>25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99</v>
      </c>
      <c r="B18" s="95" t="s">
        <v>93</v>
      </c>
      <c r="C18" s="95" t="s">
        <v>101</v>
      </c>
      <c r="D18" s="108" t="s">
        <v>85</v>
      </c>
      <c r="E18" s="109" t="s">
        <v>478</v>
      </c>
      <c r="F18" s="110" t="n">
        <v>36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99</v>
      </c>
      <c r="B19" s="95" t="s">
        <v>93</v>
      </c>
      <c r="C19" s="95" t="s">
        <v>101</v>
      </c>
      <c r="D19" s="108" t="s">
        <v>85</v>
      </c>
      <c r="E19" s="109" t="s">
        <v>479</v>
      </c>
      <c r="F19" s="110" t="n">
        <v>61.9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99</v>
      </c>
      <c r="B20" s="95" t="s">
        <v>93</v>
      </c>
      <c r="C20" s="95" t="s">
        <v>101</v>
      </c>
      <c r="D20" s="108" t="s">
        <v>85</v>
      </c>
      <c r="E20" s="109" t="s">
        <v>480</v>
      </c>
      <c r="F20" s="110" t="n">
        <v>6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99</v>
      </c>
      <c r="B21" s="95" t="s">
        <v>93</v>
      </c>
      <c r="C21" s="95" t="s">
        <v>101</v>
      </c>
      <c r="D21" s="108" t="s">
        <v>85</v>
      </c>
      <c r="E21" s="109" t="s">
        <v>481</v>
      </c>
      <c r="F21" s="110" t="n">
        <v>15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99</v>
      </c>
      <c r="B22" s="95" t="s">
        <v>93</v>
      </c>
      <c r="C22" s="95" t="s">
        <v>101</v>
      </c>
      <c r="D22" s="108" t="s">
        <v>85</v>
      </c>
      <c r="E22" s="109" t="s">
        <v>482</v>
      </c>
      <c r="F22" s="110" t="n">
        <v>188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99</v>
      </c>
      <c r="B23" s="95" t="s">
        <v>93</v>
      </c>
      <c r="C23" s="95" t="s">
        <v>101</v>
      </c>
      <c r="D23" s="108" t="s">
        <v>85</v>
      </c>
      <c r="E23" s="109" t="s">
        <v>483</v>
      </c>
      <c r="F23" s="110" t="n">
        <v>561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99</v>
      </c>
      <c r="B24" s="95" t="s">
        <v>93</v>
      </c>
      <c r="C24" s="95" t="s">
        <v>101</v>
      </c>
      <c r="D24" s="108" t="s">
        <v>85</v>
      </c>
      <c r="E24" s="109" t="s">
        <v>484</v>
      </c>
      <c r="F24" s="110" t="n">
        <v>40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99</v>
      </c>
      <c r="B25" s="95" t="s">
        <v>93</v>
      </c>
      <c r="C25" s="95" t="s">
        <v>101</v>
      </c>
      <c r="D25" s="108" t="s">
        <v>85</v>
      </c>
      <c r="E25" s="109" t="s">
        <v>485</v>
      </c>
      <c r="F25" s="110" t="n">
        <v>70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99</v>
      </c>
      <c r="B26" s="95" t="s">
        <v>93</v>
      </c>
      <c r="C26" s="95" t="s">
        <v>101</v>
      </c>
      <c r="D26" s="108" t="s">
        <v>85</v>
      </c>
      <c r="E26" s="109" t="s">
        <v>486</v>
      </c>
      <c r="F26" s="110" t="n">
        <v>98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99</v>
      </c>
      <c r="B27" s="95" t="s">
        <v>93</v>
      </c>
      <c r="C27" s="95" t="s">
        <v>101</v>
      </c>
      <c r="D27" s="108" t="s">
        <v>85</v>
      </c>
      <c r="E27" s="109" t="s">
        <v>487</v>
      </c>
      <c r="F27" s="110" t="n">
        <v>2.6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99</v>
      </c>
      <c r="B28" s="95" t="s">
        <v>93</v>
      </c>
      <c r="C28" s="95" t="s">
        <v>101</v>
      </c>
      <c r="D28" s="108" t="s">
        <v>85</v>
      </c>
      <c r="E28" s="109" t="s">
        <v>488</v>
      </c>
      <c r="F28" s="110" t="n">
        <v>202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99</v>
      </c>
      <c r="B29" s="95" t="s">
        <v>93</v>
      </c>
      <c r="C29" s="95" t="s">
        <v>101</v>
      </c>
      <c r="D29" s="108" t="s">
        <v>85</v>
      </c>
      <c r="E29" s="109" t="s">
        <v>489</v>
      </c>
      <c r="F29" s="110" t="n">
        <v>48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99</v>
      </c>
      <c r="B30" s="95" t="s">
        <v>93</v>
      </c>
      <c r="C30" s="95" t="s">
        <v>101</v>
      </c>
      <c r="D30" s="108" t="s">
        <v>85</v>
      </c>
      <c r="E30" s="109" t="s">
        <v>490</v>
      </c>
      <c r="F30" s="110" t="n">
        <v>52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99</v>
      </c>
      <c r="B31" s="95" t="s">
        <v>93</v>
      </c>
      <c r="C31" s="95" t="s">
        <v>101</v>
      </c>
      <c r="D31" s="108" t="s">
        <v>85</v>
      </c>
      <c r="E31" s="109" t="s">
        <v>491</v>
      </c>
      <c r="F31" s="110" t="n">
        <v>303.5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99</v>
      </c>
      <c r="B32" s="95" t="s">
        <v>93</v>
      </c>
      <c r="C32" s="95" t="s">
        <v>101</v>
      </c>
      <c r="D32" s="108" t="s">
        <v>85</v>
      </c>
      <c r="E32" s="109" t="s">
        <v>492</v>
      </c>
      <c r="F32" s="110" t="n">
        <v>35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99</v>
      </c>
      <c r="B33" s="95" t="s">
        <v>93</v>
      </c>
      <c r="C33" s="95" t="s">
        <v>101</v>
      </c>
      <c r="D33" s="108" t="s">
        <v>85</v>
      </c>
      <c r="E33" s="109" t="s">
        <v>493</v>
      </c>
      <c r="F33" s="110" t="n">
        <v>52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99</v>
      </c>
      <c r="B34" s="95" t="s">
        <v>93</v>
      </c>
      <c r="C34" s="95" t="s">
        <v>101</v>
      </c>
      <c r="D34" s="108" t="s">
        <v>85</v>
      </c>
      <c r="E34" s="109" t="s">
        <v>494</v>
      </c>
      <c r="F34" s="110" t="n">
        <v>119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/>
      <c r="B35" s="95"/>
      <c r="C35" s="95"/>
      <c r="D35" s="108" t="s">
        <v>109</v>
      </c>
      <c r="E35" s="109" t="s">
        <v>110</v>
      </c>
      <c r="F35" s="110" t="n">
        <v>973.83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/>
      <c r="B36" s="95"/>
      <c r="C36" s="95"/>
      <c r="D36" s="108"/>
      <c r="E36" s="109" t="s">
        <v>113</v>
      </c>
      <c r="F36" s="110" t="n">
        <v>973.83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99</v>
      </c>
      <c r="B37" s="95" t="s">
        <v>93</v>
      </c>
      <c r="C37" s="95" t="s">
        <v>84</v>
      </c>
      <c r="D37" s="108" t="s">
        <v>111</v>
      </c>
      <c r="E37" s="109" t="s">
        <v>495</v>
      </c>
      <c r="F37" s="110" t="n">
        <v>6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99</v>
      </c>
      <c r="B38" s="95" t="s">
        <v>93</v>
      </c>
      <c r="C38" s="95" t="s">
        <v>84</v>
      </c>
      <c r="D38" s="108" t="s">
        <v>111</v>
      </c>
      <c r="E38" s="109" t="s">
        <v>490</v>
      </c>
      <c r="F38" s="110" t="n">
        <v>459.56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99</v>
      </c>
      <c r="B39" s="95" t="s">
        <v>93</v>
      </c>
      <c r="C39" s="95" t="s">
        <v>84</v>
      </c>
      <c r="D39" s="108" t="s">
        <v>111</v>
      </c>
      <c r="E39" s="109" t="s">
        <v>496</v>
      </c>
      <c r="F39" s="110" t="n">
        <v>4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 t="s">
        <v>99</v>
      </c>
      <c r="B40" s="95" t="s">
        <v>93</v>
      </c>
      <c r="C40" s="95" t="s">
        <v>84</v>
      </c>
      <c r="D40" s="108" t="s">
        <v>111</v>
      </c>
      <c r="E40" s="109" t="s">
        <v>497</v>
      </c>
      <c r="F40" s="110" t="n">
        <v>1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99</v>
      </c>
      <c r="B41" s="95" t="s">
        <v>93</v>
      </c>
      <c r="C41" s="95" t="s">
        <v>84</v>
      </c>
      <c r="D41" s="108" t="s">
        <v>111</v>
      </c>
      <c r="E41" s="109" t="s">
        <v>498</v>
      </c>
      <c r="F41" s="110" t="n">
        <v>34.47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99</v>
      </c>
      <c r="B42" s="95" t="s">
        <v>93</v>
      </c>
      <c r="C42" s="95" t="s">
        <v>84</v>
      </c>
      <c r="D42" s="108" t="s">
        <v>111</v>
      </c>
      <c r="E42" s="109" t="s">
        <v>479</v>
      </c>
      <c r="F42" s="110" t="n">
        <v>14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99</v>
      </c>
      <c r="B43" s="95" t="s">
        <v>93</v>
      </c>
      <c r="C43" s="95" t="s">
        <v>84</v>
      </c>
      <c r="D43" s="108" t="s">
        <v>111</v>
      </c>
      <c r="E43" s="109" t="s">
        <v>499</v>
      </c>
      <c r="F43" s="110" t="n">
        <v>8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99</v>
      </c>
      <c r="B44" s="95" t="s">
        <v>93</v>
      </c>
      <c r="C44" s="95" t="s">
        <v>84</v>
      </c>
      <c r="D44" s="108" t="s">
        <v>111</v>
      </c>
      <c r="E44" s="109" t="s">
        <v>500</v>
      </c>
      <c r="F44" s="110" t="n">
        <v>1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99</v>
      </c>
      <c r="B45" s="95" t="s">
        <v>93</v>
      </c>
      <c r="C45" s="95" t="s">
        <v>84</v>
      </c>
      <c r="D45" s="108" t="s">
        <v>111</v>
      </c>
      <c r="E45" s="109" t="s">
        <v>501</v>
      </c>
      <c r="F45" s="110" t="n">
        <v>94.8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99</v>
      </c>
      <c r="B46" s="95" t="s">
        <v>93</v>
      </c>
      <c r="C46" s="95" t="s">
        <v>84</v>
      </c>
      <c r="D46" s="108" t="s">
        <v>111</v>
      </c>
      <c r="E46" s="109" t="s">
        <v>502</v>
      </c>
      <c r="F46" s="110" t="n">
        <v>333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/>
      <c r="B47" s="95"/>
      <c r="C47" s="95"/>
      <c r="D47" s="108" t="s">
        <v>114</v>
      </c>
      <c r="E47" s="109" t="s">
        <v>115</v>
      </c>
      <c r="F47" s="110" t="n">
        <v>13302.77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/>
      <c r="B48" s="95"/>
      <c r="C48" s="95"/>
      <c r="D48" s="108"/>
      <c r="E48" s="109" t="s">
        <v>117</v>
      </c>
      <c r="F48" s="110" t="n">
        <v>13302.77</v>
      </c>
    </row>
    <row r="49" customFormat="false" ht="20.1" hidden="false" customHeight="true" outlineLevel="0" collapsed="false">
      <c r="A49" s="95" t="s">
        <v>82</v>
      </c>
      <c r="B49" s="95" t="s">
        <v>84</v>
      </c>
      <c r="C49" s="95" t="s">
        <v>88</v>
      </c>
      <c r="D49" s="108" t="s">
        <v>116</v>
      </c>
      <c r="E49" s="108" t="s">
        <v>503</v>
      </c>
      <c r="F49" s="110" t="n">
        <v>403</v>
      </c>
    </row>
    <row r="50" customFormat="false" ht="20.1" hidden="false" customHeight="true" outlineLevel="0" collapsed="false">
      <c r="A50" s="95" t="s">
        <v>82</v>
      </c>
      <c r="B50" s="95" t="s">
        <v>84</v>
      </c>
      <c r="C50" s="95" t="s">
        <v>88</v>
      </c>
      <c r="D50" s="108" t="s">
        <v>116</v>
      </c>
      <c r="E50" s="109" t="s">
        <v>504</v>
      </c>
      <c r="F50" s="110" t="n">
        <v>400</v>
      </c>
    </row>
    <row r="51" customFormat="false" ht="20.1" hidden="false" customHeight="true" outlineLevel="0" collapsed="false">
      <c r="A51" s="95" t="s">
        <v>82</v>
      </c>
      <c r="B51" s="95" t="s">
        <v>84</v>
      </c>
      <c r="C51" s="95" t="s">
        <v>88</v>
      </c>
      <c r="D51" s="108" t="s">
        <v>116</v>
      </c>
      <c r="E51" s="109" t="s">
        <v>505</v>
      </c>
      <c r="F51" s="110" t="n">
        <v>30</v>
      </c>
    </row>
    <row r="52" customFormat="false" ht="20.1" hidden="false" customHeight="true" outlineLevel="0" collapsed="false">
      <c r="A52" s="95" t="s">
        <v>82</v>
      </c>
      <c r="B52" s="95" t="s">
        <v>84</v>
      </c>
      <c r="C52" s="95" t="s">
        <v>88</v>
      </c>
      <c r="D52" s="108" t="s">
        <v>116</v>
      </c>
      <c r="E52" s="109" t="s">
        <v>490</v>
      </c>
      <c r="F52" s="110" t="n">
        <v>150</v>
      </c>
    </row>
    <row r="53" customFormat="false" ht="20.1" hidden="false" customHeight="true" outlineLevel="0" collapsed="false">
      <c r="A53" s="95" t="s">
        <v>82</v>
      </c>
      <c r="B53" s="95" t="s">
        <v>84</v>
      </c>
      <c r="C53" s="95" t="s">
        <v>88</v>
      </c>
      <c r="D53" s="108" t="s">
        <v>116</v>
      </c>
      <c r="E53" s="109" t="s">
        <v>506</v>
      </c>
      <c r="F53" s="110" t="n">
        <v>24</v>
      </c>
    </row>
    <row r="54" customFormat="false" ht="20.1" hidden="false" customHeight="true" outlineLevel="0" collapsed="false">
      <c r="A54" s="95" t="s">
        <v>82</v>
      </c>
      <c r="B54" s="95" t="s">
        <v>84</v>
      </c>
      <c r="C54" s="95" t="s">
        <v>88</v>
      </c>
      <c r="D54" s="108" t="s">
        <v>116</v>
      </c>
      <c r="E54" s="109" t="s">
        <v>507</v>
      </c>
      <c r="F54" s="110" t="n">
        <v>1000</v>
      </c>
    </row>
    <row r="55" customFormat="false" ht="20.1" hidden="false" customHeight="true" outlineLevel="0" collapsed="false">
      <c r="A55" s="95" t="s">
        <v>82</v>
      </c>
      <c r="B55" s="95" t="s">
        <v>84</v>
      </c>
      <c r="C55" s="95" t="s">
        <v>88</v>
      </c>
      <c r="D55" s="108" t="s">
        <v>116</v>
      </c>
      <c r="E55" s="109" t="s">
        <v>508</v>
      </c>
      <c r="F55" s="110" t="n">
        <v>30</v>
      </c>
    </row>
    <row r="56" customFormat="false" ht="20.1" hidden="false" customHeight="true" outlineLevel="0" collapsed="false">
      <c r="A56" s="95" t="s">
        <v>82</v>
      </c>
      <c r="B56" s="95" t="s">
        <v>84</v>
      </c>
      <c r="C56" s="95" t="s">
        <v>88</v>
      </c>
      <c r="D56" s="108" t="s">
        <v>116</v>
      </c>
      <c r="E56" s="109" t="s">
        <v>509</v>
      </c>
      <c r="F56" s="110" t="n">
        <v>150</v>
      </c>
    </row>
    <row r="57" customFormat="false" ht="20.1" hidden="false" customHeight="true" outlineLevel="0" collapsed="false">
      <c r="A57" s="95" t="s">
        <v>82</v>
      </c>
      <c r="B57" s="95" t="s">
        <v>84</v>
      </c>
      <c r="C57" s="95" t="s">
        <v>88</v>
      </c>
      <c r="D57" s="108" t="s">
        <v>116</v>
      </c>
      <c r="E57" s="109" t="s">
        <v>510</v>
      </c>
      <c r="F57" s="110" t="n">
        <v>72</v>
      </c>
    </row>
    <row r="58" customFormat="false" ht="20.1" hidden="false" customHeight="true" outlineLevel="0" collapsed="false">
      <c r="A58" s="95" t="s">
        <v>82</v>
      </c>
      <c r="B58" s="95" t="s">
        <v>84</v>
      </c>
      <c r="C58" s="95" t="s">
        <v>88</v>
      </c>
      <c r="D58" s="108" t="s">
        <v>116</v>
      </c>
      <c r="E58" s="109" t="s">
        <v>511</v>
      </c>
      <c r="F58" s="110" t="n">
        <v>4914</v>
      </c>
    </row>
    <row r="59" customFormat="false" ht="20.1" hidden="false" customHeight="true" outlineLevel="0" collapsed="false">
      <c r="A59" s="95" t="s">
        <v>82</v>
      </c>
      <c r="B59" s="95" t="s">
        <v>84</v>
      </c>
      <c r="C59" s="95" t="s">
        <v>88</v>
      </c>
      <c r="D59" s="108" t="s">
        <v>116</v>
      </c>
      <c r="E59" s="109" t="s">
        <v>512</v>
      </c>
      <c r="F59" s="110" t="n">
        <v>90</v>
      </c>
    </row>
    <row r="60" customFormat="false" ht="20.1" hidden="false" customHeight="true" outlineLevel="0" collapsed="false">
      <c r="A60" s="95" t="s">
        <v>82</v>
      </c>
      <c r="B60" s="95" t="s">
        <v>84</v>
      </c>
      <c r="C60" s="95" t="s">
        <v>88</v>
      </c>
      <c r="D60" s="108" t="s">
        <v>116</v>
      </c>
      <c r="E60" s="109" t="s">
        <v>513</v>
      </c>
      <c r="F60" s="110" t="n">
        <v>20</v>
      </c>
    </row>
    <row r="61" customFormat="false" ht="20.1" hidden="false" customHeight="true" outlineLevel="0" collapsed="false">
      <c r="A61" s="95" t="s">
        <v>82</v>
      </c>
      <c r="B61" s="95" t="s">
        <v>84</v>
      </c>
      <c r="C61" s="95" t="s">
        <v>88</v>
      </c>
      <c r="D61" s="108" t="s">
        <v>116</v>
      </c>
      <c r="E61" s="109" t="s">
        <v>514</v>
      </c>
      <c r="F61" s="110" t="n">
        <v>116</v>
      </c>
    </row>
    <row r="62" customFormat="false" ht="20.1" hidden="false" customHeight="true" outlineLevel="0" collapsed="false">
      <c r="A62" s="95" t="s">
        <v>82</v>
      </c>
      <c r="B62" s="95" t="s">
        <v>84</v>
      </c>
      <c r="C62" s="95" t="s">
        <v>88</v>
      </c>
      <c r="D62" s="108" t="s">
        <v>116</v>
      </c>
      <c r="E62" s="109" t="s">
        <v>515</v>
      </c>
      <c r="F62" s="110" t="n">
        <v>49</v>
      </c>
    </row>
    <row r="63" customFormat="false" ht="20.1" hidden="false" customHeight="true" outlineLevel="0" collapsed="false">
      <c r="A63" s="95" t="s">
        <v>82</v>
      </c>
      <c r="B63" s="95" t="s">
        <v>84</v>
      </c>
      <c r="C63" s="95" t="s">
        <v>88</v>
      </c>
      <c r="D63" s="108" t="s">
        <v>116</v>
      </c>
      <c r="E63" s="109" t="s">
        <v>516</v>
      </c>
      <c r="F63" s="110" t="n">
        <v>1200</v>
      </c>
    </row>
    <row r="64" customFormat="false" ht="20.1" hidden="false" customHeight="true" outlineLevel="0" collapsed="false">
      <c r="A64" s="95" t="s">
        <v>82</v>
      </c>
      <c r="B64" s="95" t="s">
        <v>84</v>
      </c>
      <c r="C64" s="95" t="s">
        <v>88</v>
      </c>
      <c r="D64" s="108" t="s">
        <v>116</v>
      </c>
      <c r="E64" s="109" t="s">
        <v>487</v>
      </c>
      <c r="F64" s="110" t="n">
        <v>209</v>
      </c>
    </row>
    <row r="65" customFormat="false" ht="20.1" hidden="false" customHeight="true" outlineLevel="0" collapsed="false">
      <c r="A65" s="95" t="s">
        <v>82</v>
      </c>
      <c r="B65" s="95" t="s">
        <v>84</v>
      </c>
      <c r="C65" s="95" t="s">
        <v>88</v>
      </c>
      <c r="D65" s="108" t="s">
        <v>116</v>
      </c>
      <c r="E65" s="109" t="s">
        <v>517</v>
      </c>
      <c r="F65" s="110" t="n">
        <v>150</v>
      </c>
    </row>
    <row r="66" customFormat="false" ht="20.1" hidden="false" customHeight="true" outlineLevel="0" collapsed="false">
      <c r="A66" s="95" t="s">
        <v>82</v>
      </c>
      <c r="B66" s="95" t="s">
        <v>84</v>
      </c>
      <c r="C66" s="95" t="s">
        <v>88</v>
      </c>
      <c r="D66" s="108" t="s">
        <v>116</v>
      </c>
      <c r="E66" s="109" t="s">
        <v>518</v>
      </c>
      <c r="F66" s="110" t="n">
        <v>25</v>
      </c>
    </row>
    <row r="67" customFormat="false" ht="20.1" hidden="false" customHeight="true" outlineLevel="0" collapsed="false">
      <c r="A67" s="95" t="s">
        <v>82</v>
      </c>
      <c r="B67" s="95" t="s">
        <v>84</v>
      </c>
      <c r="C67" s="95" t="s">
        <v>88</v>
      </c>
      <c r="D67" s="108" t="s">
        <v>116</v>
      </c>
      <c r="E67" s="109" t="s">
        <v>519</v>
      </c>
      <c r="F67" s="110" t="n">
        <v>2300</v>
      </c>
    </row>
    <row r="68" customFormat="false" ht="20.1" hidden="false" customHeight="true" outlineLevel="0" collapsed="false">
      <c r="A68" s="95" t="s">
        <v>82</v>
      </c>
      <c r="B68" s="95" t="s">
        <v>84</v>
      </c>
      <c r="C68" s="95" t="s">
        <v>88</v>
      </c>
      <c r="D68" s="108" t="s">
        <v>116</v>
      </c>
      <c r="E68" s="109" t="s">
        <v>520</v>
      </c>
      <c r="F68" s="110" t="n">
        <v>30</v>
      </c>
    </row>
    <row r="69" customFormat="false" ht="20.1" hidden="false" customHeight="true" outlineLevel="0" collapsed="false">
      <c r="A69" s="95" t="s">
        <v>82</v>
      </c>
      <c r="B69" s="95" t="s">
        <v>84</v>
      </c>
      <c r="C69" s="95" t="s">
        <v>88</v>
      </c>
      <c r="D69" s="108" t="s">
        <v>116</v>
      </c>
      <c r="E69" s="109" t="s">
        <v>521</v>
      </c>
      <c r="F69" s="110" t="n">
        <v>9</v>
      </c>
    </row>
    <row r="70" customFormat="false" ht="20.1" hidden="false" customHeight="true" outlineLevel="0" collapsed="false">
      <c r="A70" s="95" t="s">
        <v>82</v>
      </c>
      <c r="B70" s="95" t="s">
        <v>84</v>
      </c>
      <c r="C70" s="95" t="s">
        <v>88</v>
      </c>
      <c r="D70" s="108" t="s">
        <v>116</v>
      </c>
      <c r="E70" s="109" t="s">
        <v>479</v>
      </c>
      <c r="F70" s="110" t="n">
        <v>121</v>
      </c>
    </row>
    <row r="71" customFormat="false" ht="20.1" hidden="false" customHeight="true" outlineLevel="0" collapsed="false">
      <c r="A71" s="95" t="s">
        <v>82</v>
      </c>
      <c r="B71" s="95" t="s">
        <v>84</v>
      </c>
      <c r="C71" s="95" t="s">
        <v>88</v>
      </c>
      <c r="D71" s="108" t="s">
        <v>116</v>
      </c>
      <c r="E71" s="109" t="s">
        <v>522</v>
      </c>
      <c r="F71" s="110" t="n">
        <v>30.2</v>
      </c>
    </row>
    <row r="72" customFormat="false" ht="20.1" hidden="false" customHeight="true" outlineLevel="0" collapsed="false">
      <c r="A72" s="95" t="s">
        <v>82</v>
      </c>
      <c r="B72" s="95" t="s">
        <v>84</v>
      </c>
      <c r="C72" s="95" t="s">
        <v>88</v>
      </c>
      <c r="D72" s="108" t="s">
        <v>116</v>
      </c>
      <c r="E72" s="108" t="s">
        <v>523</v>
      </c>
      <c r="F72" s="110" t="n">
        <v>1136.57</v>
      </c>
    </row>
    <row r="73" customFormat="false" ht="20.1" hidden="false" customHeight="true" outlineLevel="0" collapsed="false">
      <c r="A73" s="95" t="s">
        <v>82</v>
      </c>
      <c r="B73" s="95" t="s">
        <v>84</v>
      </c>
      <c r="C73" s="95" t="s">
        <v>88</v>
      </c>
      <c r="D73" s="108" t="s">
        <v>116</v>
      </c>
      <c r="E73" s="109" t="s">
        <v>524</v>
      </c>
      <c r="F73" s="110" t="n">
        <v>400</v>
      </c>
    </row>
    <row r="74" customFormat="false" ht="20.1" hidden="false" customHeight="true" outlineLevel="0" collapsed="false">
      <c r="A74" s="95" t="s">
        <v>82</v>
      </c>
      <c r="B74" s="95" t="s">
        <v>84</v>
      </c>
      <c r="C74" s="95" t="s">
        <v>88</v>
      </c>
      <c r="D74" s="108" t="s">
        <v>116</v>
      </c>
      <c r="E74" s="109" t="s">
        <v>525</v>
      </c>
      <c r="F74" s="110" t="n">
        <v>169</v>
      </c>
    </row>
    <row r="75" customFormat="false" ht="20.1" hidden="false" customHeight="true" outlineLevel="0" collapsed="false">
      <c r="A75" s="95" t="s">
        <v>82</v>
      </c>
      <c r="B75" s="95" t="s">
        <v>84</v>
      </c>
      <c r="C75" s="95" t="s">
        <v>88</v>
      </c>
      <c r="D75" s="108" t="s">
        <v>116</v>
      </c>
      <c r="E75" s="109" t="s">
        <v>526</v>
      </c>
      <c r="F75" s="110" t="n">
        <v>25</v>
      </c>
    </row>
    <row r="76" customFormat="false" ht="20.1" hidden="false" customHeight="true" outlineLevel="0" collapsed="false">
      <c r="A76" s="95" t="s">
        <v>82</v>
      </c>
      <c r="B76" s="95" t="s">
        <v>84</v>
      </c>
      <c r="C76" s="95" t="s">
        <v>88</v>
      </c>
      <c r="D76" s="108" t="s">
        <v>116</v>
      </c>
      <c r="E76" s="109" t="s">
        <v>527</v>
      </c>
      <c r="F76" s="110" t="n">
        <v>25</v>
      </c>
    </row>
    <row r="77" customFormat="false" ht="20.1" hidden="false" customHeight="true" outlineLevel="0" collapsed="false">
      <c r="A77" s="95" t="s">
        <v>82</v>
      </c>
      <c r="B77" s="95" t="s">
        <v>84</v>
      </c>
      <c r="C77" s="95" t="s">
        <v>88</v>
      </c>
      <c r="D77" s="108" t="s">
        <v>116</v>
      </c>
      <c r="E77" s="109" t="s">
        <v>528</v>
      </c>
      <c r="F77" s="110" t="n">
        <v>25</v>
      </c>
    </row>
    <row r="78" customFormat="false" ht="20.1" hidden="false" customHeight="true" outlineLevel="0" collapsed="false">
      <c r="A78" s="95"/>
      <c r="B78" s="95"/>
      <c r="C78" s="95"/>
      <c r="D78" s="108" t="s">
        <v>120</v>
      </c>
      <c r="E78" s="109" t="s">
        <v>121</v>
      </c>
      <c r="F78" s="110" t="n">
        <v>1774</v>
      </c>
    </row>
    <row r="79" customFormat="false" ht="20.1" hidden="false" customHeight="true" outlineLevel="0" collapsed="false">
      <c r="A79" s="95"/>
      <c r="B79" s="95"/>
      <c r="C79" s="95"/>
      <c r="D79" s="108"/>
      <c r="E79" s="109" t="s">
        <v>123</v>
      </c>
      <c r="F79" s="110" t="n">
        <v>1742</v>
      </c>
    </row>
    <row r="80" customFormat="false" ht="20.1" hidden="false" customHeight="true" outlineLevel="0" collapsed="false">
      <c r="A80" s="95" t="s">
        <v>82</v>
      </c>
      <c r="B80" s="95" t="s">
        <v>84</v>
      </c>
      <c r="C80" s="95" t="s">
        <v>101</v>
      </c>
      <c r="D80" s="108" t="s">
        <v>122</v>
      </c>
      <c r="E80" s="109" t="s">
        <v>501</v>
      </c>
      <c r="F80" s="110" t="n">
        <v>5</v>
      </c>
    </row>
    <row r="81" customFormat="false" ht="20.1" hidden="false" customHeight="true" outlineLevel="0" collapsed="false">
      <c r="A81" s="95" t="s">
        <v>82</v>
      </c>
      <c r="B81" s="95" t="s">
        <v>84</v>
      </c>
      <c r="C81" s="95" t="s">
        <v>101</v>
      </c>
      <c r="D81" s="108" t="s">
        <v>122</v>
      </c>
      <c r="E81" s="109" t="s">
        <v>490</v>
      </c>
      <c r="F81" s="110" t="n">
        <v>346</v>
      </c>
    </row>
    <row r="82" customFormat="false" ht="20.1" hidden="false" customHeight="true" outlineLevel="0" collapsed="false">
      <c r="A82" s="95" t="s">
        <v>82</v>
      </c>
      <c r="B82" s="95" t="s">
        <v>84</v>
      </c>
      <c r="C82" s="95" t="s">
        <v>101</v>
      </c>
      <c r="D82" s="108" t="s">
        <v>122</v>
      </c>
      <c r="E82" s="109" t="s">
        <v>479</v>
      </c>
      <c r="F82" s="110" t="n">
        <v>430</v>
      </c>
    </row>
    <row r="83" customFormat="false" ht="20.1" hidden="false" customHeight="true" outlineLevel="0" collapsed="false">
      <c r="A83" s="95" t="s">
        <v>82</v>
      </c>
      <c r="B83" s="95" t="s">
        <v>84</v>
      </c>
      <c r="C83" s="95" t="s">
        <v>101</v>
      </c>
      <c r="D83" s="108" t="s">
        <v>122</v>
      </c>
      <c r="E83" s="109" t="s">
        <v>529</v>
      </c>
      <c r="F83" s="110" t="n">
        <v>949</v>
      </c>
    </row>
    <row r="84" customFormat="false" ht="20.1" hidden="false" customHeight="true" outlineLevel="0" collapsed="false">
      <c r="A84" s="95" t="s">
        <v>82</v>
      </c>
      <c r="B84" s="95" t="s">
        <v>84</v>
      </c>
      <c r="C84" s="95" t="s">
        <v>101</v>
      </c>
      <c r="D84" s="108" t="s">
        <v>122</v>
      </c>
      <c r="E84" s="109" t="s">
        <v>502</v>
      </c>
      <c r="F84" s="110" t="n">
        <v>12</v>
      </c>
    </row>
    <row r="85" customFormat="false" ht="20.1" hidden="false" customHeight="true" outlineLevel="0" collapsed="false">
      <c r="A85" s="95"/>
      <c r="B85" s="95"/>
      <c r="C85" s="95"/>
      <c r="D85" s="108"/>
      <c r="E85" s="109" t="s">
        <v>127</v>
      </c>
      <c r="F85" s="110" t="n">
        <v>32</v>
      </c>
    </row>
    <row r="86" customFormat="false" ht="20.1" hidden="false" customHeight="true" outlineLevel="0" collapsed="false">
      <c r="A86" s="95" t="s">
        <v>99</v>
      </c>
      <c r="B86" s="95" t="s">
        <v>93</v>
      </c>
      <c r="C86" s="95" t="s">
        <v>126</v>
      </c>
      <c r="D86" s="108" t="s">
        <v>122</v>
      </c>
      <c r="E86" s="109" t="s">
        <v>530</v>
      </c>
      <c r="F86" s="110" t="n">
        <v>32</v>
      </c>
    </row>
    <row r="87" customFormat="false" ht="20.1" hidden="false" customHeight="true" outlineLevel="0" collapsed="false">
      <c r="A87" s="95"/>
      <c r="B87" s="95"/>
      <c r="C87" s="95"/>
      <c r="D87" s="108" t="s">
        <v>128</v>
      </c>
      <c r="E87" s="109" t="s">
        <v>129</v>
      </c>
      <c r="F87" s="110" t="n">
        <v>1438.8</v>
      </c>
    </row>
    <row r="88" customFormat="false" ht="20.1" hidden="false" customHeight="true" outlineLevel="0" collapsed="false">
      <c r="A88" s="95"/>
      <c r="B88" s="95"/>
      <c r="C88" s="95"/>
      <c r="D88" s="108"/>
      <c r="E88" s="109" t="s">
        <v>123</v>
      </c>
      <c r="F88" s="110" t="n">
        <v>1110</v>
      </c>
    </row>
    <row r="89" customFormat="false" ht="20.1" hidden="false" customHeight="true" outlineLevel="0" collapsed="false">
      <c r="A89" s="95" t="s">
        <v>82</v>
      </c>
      <c r="B89" s="95" t="s">
        <v>84</v>
      </c>
      <c r="C89" s="95" t="s">
        <v>101</v>
      </c>
      <c r="D89" s="108" t="s">
        <v>130</v>
      </c>
      <c r="E89" s="109" t="s">
        <v>487</v>
      </c>
      <c r="F89" s="110" t="n">
        <v>188</v>
      </c>
    </row>
    <row r="90" customFormat="false" ht="20.1" hidden="false" customHeight="true" outlineLevel="0" collapsed="false">
      <c r="A90" s="95" t="s">
        <v>82</v>
      </c>
      <c r="B90" s="95" t="s">
        <v>84</v>
      </c>
      <c r="C90" s="95" t="s">
        <v>101</v>
      </c>
      <c r="D90" s="108" t="s">
        <v>130</v>
      </c>
      <c r="E90" s="109" t="s">
        <v>490</v>
      </c>
      <c r="F90" s="110" t="n">
        <v>786.8</v>
      </c>
    </row>
    <row r="91" customFormat="false" ht="20.1" hidden="false" customHeight="true" outlineLevel="0" collapsed="false">
      <c r="A91" s="95" t="s">
        <v>82</v>
      </c>
      <c r="B91" s="95" t="s">
        <v>84</v>
      </c>
      <c r="C91" s="95" t="s">
        <v>101</v>
      </c>
      <c r="D91" s="108" t="s">
        <v>130</v>
      </c>
      <c r="E91" s="109" t="s">
        <v>479</v>
      </c>
      <c r="F91" s="110" t="n">
        <v>135.2</v>
      </c>
    </row>
    <row r="92" customFormat="false" ht="20.1" hidden="false" customHeight="true" outlineLevel="0" collapsed="false">
      <c r="A92" s="95"/>
      <c r="B92" s="95"/>
      <c r="C92" s="95"/>
      <c r="D92" s="108"/>
      <c r="E92" s="109" t="s">
        <v>103</v>
      </c>
      <c r="F92" s="110" t="n">
        <v>328.8</v>
      </c>
    </row>
    <row r="93" customFormat="false" ht="20.1" hidden="false" customHeight="true" outlineLevel="0" collapsed="false">
      <c r="A93" s="95" t="s">
        <v>99</v>
      </c>
      <c r="B93" s="95" t="s">
        <v>93</v>
      </c>
      <c r="C93" s="95" t="s">
        <v>92</v>
      </c>
      <c r="D93" s="108" t="s">
        <v>130</v>
      </c>
      <c r="E93" s="109" t="s">
        <v>531</v>
      </c>
      <c r="F93" s="110" t="n">
        <v>20</v>
      </c>
    </row>
    <row r="94" customFormat="false" ht="20.1" hidden="false" customHeight="true" outlineLevel="0" collapsed="false">
      <c r="A94" s="95" t="s">
        <v>99</v>
      </c>
      <c r="B94" s="95" t="s">
        <v>93</v>
      </c>
      <c r="C94" s="95" t="s">
        <v>92</v>
      </c>
      <c r="D94" s="108" t="s">
        <v>130</v>
      </c>
      <c r="E94" s="109" t="s">
        <v>532</v>
      </c>
      <c r="F94" s="110" t="n">
        <v>16</v>
      </c>
    </row>
    <row r="95" customFormat="false" ht="20.1" hidden="false" customHeight="true" outlineLevel="0" collapsed="false">
      <c r="A95" s="95" t="s">
        <v>99</v>
      </c>
      <c r="B95" s="95" t="s">
        <v>93</v>
      </c>
      <c r="C95" s="95" t="s">
        <v>92</v>
      </c>
      <c r="D95" s="108" t="s">
        <v>130</v>
      </c>
      <c r="E95" s="109" t="s">
        <v>533</v>
      </c>
      <c r="F95" s="110" t="n">
        <v>12</v>
      </c>
    </row>
    <row r="96" customFormat="false" ht="20.1" hidden="false" customHeight="true" outlineLevel="0" collapsed="false">
      <c r="A96" s="95" t="s">
        <v>99</v>
      </c>
      <c r="B96" s="95" t="s">
        <v>93</v>
      </c>
      <c r="C96" s="95" t="s">
        <v>92</v>
      </c>
      <c r="D96" s="108" t="s">
        <v>130</v>
      </c>
      <c r="E96" s="109" t="s">
        <v>534</v>
      </c>
      <c r="F96" s="110" t="n">
        <v>16</v>
      </c>
    </row>
    <row r="97" customFormat="false" ht="20.1" hidden="false" customHeight="true" outlineLevel="0" collapsed="false">
      <c r="A97" s="95" t="s">
        <v>99</v>
      </c>
      <c r="B97" s="95" t="s">
        <v>93</v>
      </c>
      <c r="C97" s="95" t="s">
        <v>92</v>
      </c>
      <c r="D97" s="108" t="s">
        <v>130</v>
      </c>
      <c r="E97" s="109" t="s">
        <v>535</v>
      </c>
      <c r="F97" s="110" t="n">
        <v>16</v>
      </c>
    </row>
    <row r="98" customFormat="false" ht="20.1" hidden="false" customHeight="true" outlineLevel="0" collapsed="false">
      <c r="A98" s="95" t="s">
        <v>99</v>
      </c>
      <c r="B98" s="95" t="s">
        <v>93</v>
      </c>
      <c r="C98" s="95" t="s">
        <v>92</v>
      </c>
      <c r="D98" s="108" t="s">
        <v>130</v>
      </c>
      <c r="E98" s="109" t="s">
        <v>536</v>
      </c>
      <c r="F98" s="110" t="n">
        <v>16.8</v>
      </c>
    </row>
    <row r="99" customFormat="false" ht="20.1" hidden="false" customHeight="true" outlineLevel="0" collapsed="false">
      <c r="A99" s="95" t="s">
        <v>99</v>
      </c>
      <c r="B99" s="95" t="s">
        <v>93</v>
      </c>
      <c r="C99" s="95" t="s">
        <v>92</v>
      </c>
      <c r="D99" s="108" t="s">
        <v>130</v>
      </c>
      <c r="E99" s="109" t="s">
        <v>537</v>
      </c>
      <c r="F99" s="110" t="n">
        <v>19.2</v>
      </c>
    </row>
    <row r="100" customFormat="false" ht="20.1" hidden="false" customHeight="true" outlineLevel="0" collapsed="false">
      <c r="A100" s="95" t="s">
        <v>99</v>
      </c>
      <c r="B100" s="95" t="s">
        <v>93</v>
      </c>
      <c r="C100" s="95" t="s">
        <v>92</v>
      </c>
      <c r="D100" s="108" t="s">
        <v>130</v>
      </c>
      <c r="E100" s="109" t="s">
        <v>538</v>
      </c>
      <c r="F100" s="110" t="n">
        <v>48</v>
      </c>
    </row>
    <row r="101" customFormat="false" ht="20.1" hidden="false" customHeight="true" outlineLevel="0" collapsed="false">
      <c r="A101" s="95" t="s">
        <v>99</v>
      </c>
      <c r="B101" s="95" t="s">
        <v>93</v>
      </c>
      <c r="C101" s="95" t="s">
        <v>92</v>
      </c>
      <c r="D101" s="108" t="s">
        <v>130</v>
      </c>
      <c r="E101" s="109" t="s">
        <v>539</v>
      </c>
      <c r="F101" s="110" t="n">
        <v>20</v>
      </c>
    </row>
    <row r="102" customFormat="false" ht="20.1" hidden="false" customHeight="true" outlineLevel="0" collapsed="false">
      <c r="A102" s="95" t="s">
        <v>99</v>
      </c>
      <c r="B102" s="95" t="s">
        <v>93</v>
      </c>
      <c r="C102" s="95" t="s">
        <v>92</v>
      </c>
      <c r="D102" s="108" t="s">
        <v>130</v>
      </c>
      <c r="E102" s="109" t="s">
        <v>540</v>
      </c>
      <c r="F102" s="110" t="n">
        <v>12</v>
      </c>
    </row>
    <row r="103" customFormat="false" ht="20.1" hidden="false" customHeight="true" outlineLevel="0" collapsed="false">
      <c r="A103" s="95" t="s">
        <v>99</v>
      </c>
      <c r="B103" s="95" t="s">
        <v>93</v>
      </c>
      <c r="C103" s="95" t="s">
        <v>92</v>
      </c>
      <c r="D103" s="108" t="s">
        <v>130</v>
      </c>
      <c r="E103" s="109" t="s">
        <v>541</v>
      </c>
      <c r="F103" s="110" t="n">
        <v>48</v>
      </c>
    </row>
    <row r="104" customFormat="false" ht="20.1" hidden="false" customHeight="true" outlineLevel="0" collapsed="false">
      <c r="A104" s="95" t="s">
        <v>99</v>
      </c>
      <c r="B104" s="95" t="s">
        <v>93</v>
      </c>
      <c r="C104" s="95" t="s">
        <v>92</v>
      </c>
      <c r="D104" s="108" t="s">
        <v>130</v>
      </c>
      <c r="E104" s="109" t="s">
        <v>542</v>
      </c>
      <c r="F104" s="110" t="n">
        <v>16</v>
      </c>
    </row>
    <row r="105" customFormat="false" ht="20.1" hidden="false" customHeight="true" outlineLevel="0" collapsed="false">
      <c r="A105" s="95" t="s">
        <v>99</v>
      </c>
      <c r="B105" s="95" t="s">
        <v>93</v>
      </c>
      <c r="C105" s="95" t="s">
        <v>92</v>
      </c>
      <c r="D105" s="108" t="s">
        <v>130</v>
      </c>
      <c r="E105" s="109" t="s">
        <v>543</v>
      </c>
      <c r="F105" s="110" t="n">
        <v>4</v>
      </c>
    </row>
    <row r="106" customFormat="false" ht="20.1" hidden="false" customHeight="true" outlineLevel="0" collapsed="false">
      <c r="A106" s="95" t="s">
        <v>99</v>
      </c>
      <c r="B106" s="95" t="s">
        <v>93</v>
      </c>
      <c r="C106" s="95" t="s">
        <v>92</v>
      </c>
      <c r="D106" s="108" t="s">
        <v>130</v>
      </c>
      <c r="E106" s="108" t="s">
        <v>544</v>
      </c>
      <c r="F106" s="110" t="n">
        <v>16.8</v>
      </c>
    </row>
    <row r="107" customFormat="false" ht="20.1" hidden="false" customHeight="true" outlineLevel="0" collapsed="false">
      <c r="A107" s="95" t="s">
        <v>99</v>
      </c>
      <c r="B107" s="95" t="s">
        <v>93</v>
      </c>
      <c r="C107" s="95" t="s">
        <v>92</v>
      </c>
      <c r="D107" s="108" t="s">
        <v>130</v>
      </c>
      <c r="E107" s="109" t="s">
        <v>545</v>
      </c>
      <c r="F107" s="110" t="n">
        <v>32</v>
      </c>
    </row>
    <row r="108" customFormat="false" ht="20.1" hidden="false" customHeight="true" outlineLevel="0" collapsed="false">
      <c r="A108" s="95" t="s">
        <v>99</v>
      </c>
      <c r="B108" s="95" t="s">
        <v>93</v>
      </c>
      <c r="C108" s="95" t="s">
        <v>92</v>
      </c>
      <c r="D108" s="108" t="s">
        <v>130</v>
      </c>
      <c r="E108" s="109" t="s">
        <v>546</v>
      </c>
      <c r="F108" s="110" t="n">
        <v>16</v>
      </c>
    </row>
    <row r="109" customFormat="false" ht="20.1" hidden="false" customHeight="true" outlineLevel="0" collapsed="false">
      <c r="A109" s="95"/>
      <c r="B109" s="95"/>
      <c r="C109" s="95"/>
      <c r="D109" s="108" t="s">
        <v>131</v>
      </c>
      <c r="E109" s="109" t="s">
        <v>132</v>
      </c>
      <c r="F109" s="110" t="n">
        <v>817</v>
      </c>
    </row>
    <row r="110" customFormat="false" ht="20.1" hidden="false" customHeight="true" outlineLevel="0" collapsed="false">
      <c r="A110" s="95"/>
      <c r="B110" s="95"/>
      <c r="C110" s="95"/>
      <c r="D110" s="108"/>
      <c r="E110" s="109" t="s">
        <v>103</v>
      </c>
      <c r="F110" s="110" t="n">
        <v>817</v>
      </c>
    </row>
    <row r="111" customFormat="false" ht="20.1" hidden="false" customHeight="true" outlineLevel="0" collapsed="false">
      <c r="A111" s="95" t="s">
        <v>99</v>
      </c>
      <c r="B111" s="95" t="s">
        <v>93</v>
      </c>
      <c r="C111" s="95" t="s">
        <v>92</v>
      </c>
      <c r="D111" s="108" t="s">
        <v>133</v>
      </c>
      <c r="E111" s="109" t="s">
        <v>547</v>
      </c>
      <c r="F111" s="110" t="n">
        <v>35</v>
      </c>
    </row>
    <row r="112" customFormat="false" ht="20.1" hidden="false" customHeight="true" outlineLevel="0" collapsed="false">
      <c r="A112" s="95" t="s">
        <v>99</v>
      </c>
      <c r="B112" s="95" t="s">
        <v>93</v>
      </c>
      <c r="C112" s="95" t="s">
        <v>92</v>
      </c>
      <c r="D112" s="108" t="s">
        <v>133</v>
      </c>
      <c r="E112" s="109" t="s">
        <v>548</v>
      </c>
      <c r="F112" s="110" t="n">
        <v>35</v>
      </c>
    </row>
    <row r="113" customFormat="false" ht="20.1" hidden="false" customHeight="true" outlineLevel="0" collapsed="false">
      <c r="A113" s="95" t="s">
        <v>99</v>
      </c>
      <c r="B113" s="95" t="s">
        <v>93</v>
      </c>
      <c r="C113" s="95" t="s">
        <v>92</v>
      </c>
      <c r="D113" s="108" t="s">
        <v>133</v>
      </c>
      <c r="E113" s="109" t="s">
        <v>549</v>
      </c>
      <c r="F113" s="110" t="n">
        <v>40</v>
      </c>
    </row>
    <row r="114" customFormat="false" ht="20.1" hidden="false" customHeight="true" outlineLevel="0" collapsed="false">
      <c r="A114" s="95" t="s">
        <v>99</v>
      </c>
      <c r="B114" s="95" t="s">
        <v>93</v>
      </c>
      <c r="C114" s="95" t="s">
        <v>92</v>
      </c>
      <c r="D114" s="108" t="s">
        <v>133</v>
      </c>
      <c r="E114" s="109" t="s">
        <v>550</v>
      </c>
      <c r="F114" s="110" t="n">
        <v>40</v>
      </c>
    </row>
    <row r="115" customFormat="false" ht="20.1" hidden="false" customHeight="true" outlineLevel="0" collapsed="false">
      <c r="A115" s="95" t="s">
        <v>99</v>
      </c>
      <c r="B115" s="95" t="s">
        <v>93</v>
      </c>
      <c r="C115" s="95" t="s">
        <v>92</v>
      </c>
      <c r="D115" s="108" t="s">
        <v>133</v>
      </c>
      <c r="E115" s="109" t="s">
        <v>551</v>
      </c>
      <c r="F115" s="110" t="n">
        <v>40</v>
      </c>
    </row>
    <row r="116" customFormat="false" ht="20.1" hidden="false" customHeight="true" outlineLevel="0" collapsed="false">
      <c r="A116" s="95" t="s">
        <v>99</v>
      </c>
      <c r="B116" s="95" t="s">
        <v>93</v>
      </c>
      <c r="C116" s="95" t="s">
        <v>92</v>
      </c>
      <c r="D116" s="108" t="s">
        <v>133</v>
      </c>
      <c r="E116" s="109" t="s">
        <v>552</v>
      </c>
      <c r="F116" s="110" t="n">
        <v>30</v>
      </c>
    </row>
    <row r="117" customFormat="false" ht="20.1" hidden="false" customHeight="true" outlineLevel="0" collapsed="false">
      <c r="A117" s="95" t="s">
        <v>99</v>
      </c>
      <c r="B117" s="95" t="s">
        <v>93</v>
      </c>
      <c r="C117" s="95" t="s">
        <v>92</v>
      </c>
      <c r="D117" s="108" t="s">
        <v>133</v>
      </c>
      <c r="E117" s="109" t="s">
        <v>553</v>
      </c>
      <c r="F117" s="110" t="n">
        <v>60.98</v>
      </c>
    </row>
    <row r="118" customFormat="false" ht="20.1" hidden="false" customHeight="true" outlineLevel="0" collapsed="false">
      <c r="A118" s="95" t="s">
        <v>99</v>
      </c>
      <c r="B118" s="95" t="s">
        <v>93</v>
      </c>
      <c r="C118" s="95" t="s">
        <v>92</v>
      </c>
      <c r="D118" s="108" t="s">
        <v>133</v>
      </c>
      <c r="E118" s="109" t="s">
        <v>554</v>
      </c>
      <c r="F118" s="110" t="n">
        <v>53.02</v>
      </c>
    </row>
    <row r="119" customFormat="false" ht="20.1" hidden="false" customHeight="true" outlineLevel="0" collapsed="false">
      <c r="A119" s="95" t="s">
        <v>99</v>
      </c>
      <c r="B119" s="95" t="s">
        <v>93</v>
      </c>
      <c r="C119" s="95" t="s">
        <v>92</v>
      </c>
      <c r="D119" s="108" t="s">
        <v>133</v>
      </c>
      <c r="E119" s="109" t="s">
        <v>555</v>
      </c>
      <c r="F119" s="110" t="n">
        <v>30</v>
      </c>
    </row>
    <row r="120" customFormat="false" ht="20.1" hidden="false" customHeight="true" outlineLevel="0" collapsed="false">
      <c r="A120" s="95" t="s">
        <v>99</v>
      </c>
      <c r="B120" s="95" t="s">
        <v>93</v>
      </c>
      <c r="C120" s="95" t="s">
        <v>92</v>
      </c>
      <c r="D120" s="108" t="s">
        <v>133</v>
      </c>
      <c r="E120" s="109" t="s">
        <v>556</v>
      </c>
      <c r="F120" s="110" t="n">
        <v>35</v>
      </c>
    </row>
    <row r="121" customFormat="false" ht="20.1" hidden="false" customHeight="true" outlineLevel="0" collapsed="false">
      <c r="A121" s="95" t="s">
        <v>99</v>
      </c>
      <c r="B121" s="95" t="s">
        <v>93</v>
      </c>
      <c r="C121" s="95" t="s">
        <v>92</v>
      </c>
      <c r="D121" s="108" t="s">
        <v>133</v>
      </c>
      <c r="E121" s="109" t="s">
        <v>557</v>
      </c>
      <c r="F121" s="110" t="n">
        <v>20</v>
      </c>
    </row>
    <row r="122" customFormat="false" ht="20.1" hidden="false" customHeight="true" outlineLevel="0" collapsed="false">
      <c r="A122" s="95" t="s">
        <v>99</v>
      </c>
      <c r="B122" s="95" t="s">
        <v>93</v>
      </c>
      <c r="C122" s="95" t="s">
        <v>92</v>
      </c>
      <c r="D122" s="108" t="s">
        <v>133</v>
      </c>
      <c r="E122" s="109" t="s">
        <v>558</v>
      </c>
      <c r="F122" s="110" t="n">
        <v>25</v>
      </c>
    </row>
    <row r="123" customFormat="false" ht="20.1" hidden="false" customHeight="true" outlineLevel="0" collapsed="false">
      <c r="A123" s="95" t="s">
        <v>99</v>
      </c>
      <c r="B123" s="95" t="s">
        <v>93</v>
      </c>
      <c r="C123" s="95" t="s">
        <v>92</v>
      </c>
      <c r="D123" s="108" t="s">
        <v>133</v>
      </c>
      <c r="E123" s="109" t="s">
        <v>559</v>
      </c>
      <c r="F123" s="110" t="n">
        <v>50</v>
      </c>
    </row>
    <row r="124" customFormat="false" ht="20.1" hidden="false" customHeight="true" outlineLevel="0" collapsed="false">
      <c r="A124" s="95" t="s">
        <v>99</v>
      </c>
      <c r="B124" s="95" t="s">
        <v>93</v>
      </c>
      <c r="C124" s="95" t="s">
        <v>92</v>
      </c>
      <c r="D124" s="108" t="s">
        <v>133</v>
      </c>
      <c r="E124" s="109" t="s">
        <v>560</v>
      </c>
      <c r="F124" s="110" t="n">
        <v>30</v>
      </c>
    </row>
    <row r="125" customFormat="false" ht="20.1" hidden="false" customHeight="true" outlineLevel="0" collapsed="false">
      <c r="A125" s="95" t="s">
        <v>99</v>
      </c>
      <c r="B125" s="95" t="s">
        <v>93</v>
      </c>
      <c r="C125" s="95" t="s">
        <v>92</v>
      </c>
      <c r="D125" s="108" t="s">
        <v>133</v>
      </c>
      <c r="E125" s="109" t="s">
        <v>561</v>
      </c>
      <c r="F125" s="110" t="n">
        <v>25</v>
      </c>
    </row>
    <row r="126" customFormat="false" ht="20.1" hidden="false" customHeight="true" outlineLevel="0" collapsed="false">
      <c r="A126" s="95" t="s">
        <v>99</v>
      </c>
      <c r="B126" s="95" t="s">
        <v>93</v>
      </c>
      <c r="C126" s="95" t="s">
        <v>92</v>
      </c>
      <c r="D126" s="108" t="s">
        <v>133</v>
      </c>
      <c r="E126" s="109" t="s">
        <v>562</v>
      </c>
      <c r="F126" s="110" t="n">
        <v>50</v>
      </c>
    </row>
    <row r="127" customFormat="false" ht="20.1" hidden="false" customHeight="true" outlineLevel="0" collapsed="false">
      <c r="A127" s="95" t="s">
        <v>99</v>
      </c>
      <c r="B127" s="95" t="s">
        <v>93</v>
      </c>
      <c r="C127" s="95" t="s">
        <v>92</v>
      </c>
      <c r="D127" s="108" t="s">
        <v>133</v>
      </c>
      <c r="E127" s="109" t="s">
        <v>563</v>
      </c>
      <c r="F127" s="110" t="n">
        <v>25</v>
      </c>
    </row>
    <row r="128" customFormat="false" ht="20.1" hidden="false" customHeight="true" outlineLevel="0" collapsed="false">
      <c r="A128" s="95" t="s">
        <v>99</v>
      </c>
      <c r="B128" s="95" t="s">
        <v>93</v>
      </c>
      <c r="C128" s="95" t="s">
        <v>92</v>
      </c>
      <c r="D128" s="108" t="s">
        <v>133</v>
      </c>
      <c r="E128" s="109" t="s">
        <v>564</v>
      </c>
      <c r="F128" s="110" t="n">
        <v>40</v>
      </c>
    </row>
    <row r="129" customFormat="false" ht="20.1" hidden="false" customHeight="true" outlineLevel="0" collapsed="false">
      <c r="A129" s="95" t="s">
        <v>99</v>
      </c>
      <c r="B129" s="95" t="s">
        <v>93</v>
      </c>
      <c r="C129" s="95" t="s">
        <v>92</v>
      </c>
      <c r="D129" s="108" t="s">
        <v>133</v>
      </c>
      <c r="E129" s="109" t="s">
        <v>565</v>
      </c>
      <c r="F129" s="110" t="n">
        <v>55</v>
      </c>
    </row>
    <row r="130" customFormat="false" ht="20.1" hidden="false" customHeight="true" outlineLevel="0" collapsed="false">
      <c r="A130" s="95" t="s">
        <v>99</v>
      </c>
      <c r="B130" s="95" t="s">
        <v>93</v>
      </c>
      <c r="C130" s="95" t="s">
        <v>92</v>
      </c>
      <c r="D130" s="108" t="s">
        <v>133</v>
      </c>
      <c r="E130" s="109" t="s">
        <v>566</v>
      </c>
      <c r="F130" s="110" t="n">
        <v>33</v>
      </c>
    </row>
    <row r="131" customFormat="false" ht="20.1" hidden="false" customHeight="true" outlineLevel="0" collapsed="false">
      <c r="A131" s="95" t="s">
        <v>99</v>
      </c>
      <c r="B131" s="95" t="s">
        <v>93</v>
      </c>
      <c r="C131" s="95" t="s">
        <v>92</v>
      </c>
      <c r="D131" s="108" t="s">
        <v>133</v>
      </c>
      <c r="E131" s="109" t="s">
        <v>567</v>
      </c>
      <c r="F131" s="110" t="n">
        <v>30</v>
      </c>
    </row>
    <row r="132" customFormat="false" ht="20.1" hidden="false" customHeight="true" outlineLevel="0" collapsed="false">
      <c r="A132" s="95" t="s">
        <v>99</v>
      </c>
      <c r="B132" s="95" t="s">
        <v>93</v>
      </c>
      <c r="C132" s="95" t="s">
        <v>92</v>
      </c>
      <c r="D132" s="108" t="s">
        <v>133</v>
      </c>
      <c r="E132" s="109" t="s">
        <v>568</v>
      </c>
      <c r="F132" s="110" t="n">
        <v>35</v>
      </c>
    </row>
    <row r="133" customFormat="false" ht="20.1" hidden="false" customHeight="true" outlineLevel="0" collapsed="false">
      <c r="A133" s="95"/>
      <c r="B133" s="95"/>
      <c r="C133" s="95"/>
      <c r="D133" s="108" t="s">
        <v>134</v>
      </c>
      <c r="E133" s="109" t="s">
        <v>135</v>
      </c>
      <c r="F133" s="110" t="n">
        <v>1806.7</v>
      </c>
    </row>
    <row r="134" customFormat="false" ht="20.1" hidden="false" customHeight="true" outlineLevel="0" collapsed="false">
      <c r="A134" s="95"/>
      <c r="B134" s="95"/>
      <c r="C134" s="95"/>
      <c r="D134" s="108"/>
      <c r="E134" s="109" t="s">
        <v>86</v>
      </c>
      <c r="F134" s="110" t="n">
        <v>55</v>
      </c>
    </row>
    <row r="135" customFormat="false" ht="20.1" hidden="false" customHeight="true" outlineLevel="0" collapsed="false">
      <c r="A135" s="95" t="s">
        <v>82</v>
      </c>
      <c r="B135" s="95" t="s">
        <v>83</v>
      </c>
      <c r="C135" s="95" t="s">
        <v>84</v>
      </c>
      <c r="D135" s="108" t="s">
        <v>136</v>
      </c>
      <c r="E135" s="109" t="s">
        <v>470</v>
      </c>
      <c r="F135" s="110" t="n">
        <v>55</v>
      </c>
    </row>
    <row r="136" customFormat="false" ht="20.1" hidden="false" customHeight="true" outlineLevel="0" collapsed="false">
      <c r="A136" s="95"/>
      <c r="B136" s="95"/>
      <c r="C136" s="95"/>
      <c r="D136" s="108"/>
      <c r="E136" s="109" t="s">
        <v>138</v>
      </c>
      <c r="F136" s="110" t="n">
        <v>346.8</v>
      </c>
    </row>
    <row r="137" customFormat="false" ht="20.1" hidden="false" customHeight="true" outlineLevel="0" collapsed="false">
      <c r="A137" s="95" t="s">
        <v>99</v>
      </c>
      <c r="B137" s="95" t="s">
        <v>93</v>
      </c>
      <c r="C137" s="95" t="s">
        <v>137</v>
      </c>
      <c r="D137" s="108" t="s">
        <v>136</v>
      </c>
      <c r="E137" s="109" t="s">
        <v>487</v>
      </c>
      <c r="F137" s="110" t="n">
        <v>346.8</v>
      </c>
    </row>
    <row r="138" customFormat="false" ht="20.1" hidden="false" customHeight="true" outlineLevel="0" collapsed="false">
      <c r="A138" s="95"/>
      <c r="B138" s="95"/>
      <c r="C138" s="95"/>
      <c r="D138" s="108"/>
      <c r="E138" s="109" t="s">
        <v>140</v>
      </c>
      <c r="F138" s="110" t="n">
        <v>100</v>
      </c>
    </row>
    <row r="139" customFormat="false" ht="20.1" hidden="false" customHeight="true" outlineLevel="0" collapsed="false">
      <c r="A139" s="95" t="s">
        <v>99</v>
      </c>
      <c r="B139" s="95" t="s">
        <v>93</v>
      </c>
      <c r="C139" s="95" t="s">
        <v>139</v>
      </c>
      <c r="D139" s="108" t="s">
        <v>136</v>
      </c>
      <c r="E139" s="109" t="s">
        <v>569</v>
      </c>
      <c r="F139" s="110" t="n">
        <v>100</v>
      </c>
    </row>
    <row r="140" customFormat="false" ht="20.1" hidden="false" customHeight="true" outlineLevel="0" collapsed="false">
      <c r="A140" s="95"/>
      <c r="B140" s="95"/>
      <c r="C140" s="95"/>
      <c r="D140" s="108"/>
      <c r="E140" s="109" t="s">
        <v>142</v>
      </c>
      <c r="F140" s="110" t="n">
        <v>1304.9</v>
      </c>
    </row>
    <row r="141" customFormat="false" ht="20.1" hidden="false" customHeight="true" outlineLevel="0" collapsed="false">
      <c r="A141" s="95" t="s">
        <v>99</v>
      </c>
      <c r="B141" s="95" t="s">
        <v>93</v>
      </c>
      <c r="C141" s="95" t="s">
        <v>141</v>
      </c>
      <c r="D141" s="108" t="s">
        <v>136</v>
      </c>
      <c r="E141" s="109" t="s">
        <v>491</v>
      </c>
      <c r="F141" s="110" t="n">
        <v>150</v>
      </c>
    </row>
    <row r="142" customFormat="false" ht="20.1" hidden="false" customHeight="true" outlineLevel="0" collapsed="false">
      <c r="A142" s="95" t="s">
        <v>99</v>
      </c>
      <c r="B142" s="95" t="s">
        <v>93</v>
      </c>
      <c r="C142" s="95" t="s">
        <v>141</v>
      </c>
      <c r="D142" s="108" t="s">
        <v>136</v>
      </c>
      <c r="E142" s="109" t="s">
        <v>570</v>
      </c>
      <c r="F142" s="110" t="n">
        <v>190.8</v>
      </c>
    </row>
    <row r="143" customFormat="false" ht="20.1" hidden="false" customHeight="true" outlineLevel="0" collapsed="false">
      <c r="A143" s="95" t="s">
        <v>99</v>
      </c>
      <c r="B143" s="95" t="s">
        <v>93</v>
      </c>
      <c r="C143" s="95" t="s">
        <v>141</v>
      </c>
      <c r="D143" s="108" t="s">
        <v>136</v>
      </c>
      <c r="E143" s="109" t="s">
        <v>571</v>
      </c>
      <c r="F143" s="110" t="n">
        <v>67.5</v>
      </c>
    </row>
    <row r="144" customFormat="false" ht="20.1" hidden="false" customHeight="true" outlineLevel="0" collapsed="false">
      <c r="A144" s="95" t="s">
        <v>99</v>
      </c>
      <c r="B144" s="95" t="s">
        <v>93</v>
      </c>
      <c r="C144" s="95" t="s">
        <v>141</v>
      </c>
      <c r="D144" s="108" t="s">
        <v>136</v>
      </c>
      <c r="E144" s="109" t="s">
        <v>572</v>
      </c>
      <c r="F144" s="110" t="n">
        <v>40</v>
      </c>
    </row>
    <row r="145" customFormat="false" ht="20.1" hidden="false" customHeight="true" outlineLevel="0" collapsed="false">
      <c r="A145" s="95" t="s">
        <v>99</v>
      </c>
      <c r="B145" s="95" t="s">
        <v>93</v>
      </c>
      <c r="C145" s="95" t="s">
        <v>141</v>
      </c>
      <c r="D145" s="108" t="s">
        <v>136</v>
      </c>
      <c r="E145" s="109" t="s">
        <v>573</v>
      </c>
      <c r="F145" s="110" t="n">
        <v>175</v>
      </c>
    </row>
    <row r="146" customFormat="false" ht="20.1" hidden="false" customHeight="true" outlineLevel="0" collapsed="false">
      <c r="A146" s="95" t="s">
        <v>99</v>
      </c>
      <c r="B146" s="95" t="s">
        <v>93</v>
      </c>
      <c r="C146" s="95" t="s">
        <v>141</v>
      </c>
      <c r="D146" s="108" t="s">
        <v>136</v>
      </c>
      <c r="E146" s="109" t="s">
        <v>490</v>
      </c>
      <c r="F146" s="110" t="n">
        <v>22.5</v>
      </c>
    </row>
    <row r="147" customFormat="false" ht="20.1" hidden="false" customHeight="true" outlineLevel="0" collapsed="false">
      <c r="A147" s="95" t="s">
        <v>99</v>
      </c>
      <c r="B147" s="95" t="s">
        <v>93</v>
      </c>
      <c r="C147" s="95" t="s">
        <v>141</v>
      </c>
      <c r="D147" s="108" t="s">
        <v>136</v>
      </c>
      <c r="E147" s="109" t="s">
        <v>501</v>
      </c>
      <c r="F147" s="110" t="n">
        <v>26.2</v>
      </c>
    </row>
    <row r="148" customFormat="false" ht="20.1" hidden="false" customHeight="true" outlineLevel="0" collapsed="false">
      <c r="A148" s="95" t="s">
        <v>99</v>
      </c>
      <c r="B148" s="95" t="s">
        <v>93</v>
      </c>
      <c r="C148" s="95" t="s">
        <v>141</v>
      </c>
      <c r="D148" s="108" t="s">
        <v>136</v>
      </c>
      <c r="E148" s="109" t="s">
        <v>574</v>
      </c>
      <c r="F148" s="110" t="n">
        <v>18</v>
      </c>
    </row>
    <row r="149" customFormat="false" ht="20.1" hidden="false" customHeight="true" outlineLevel="0" collapsed="false">
      <c r="A149" s="95" t="s">
        <v>99</v>
      </c>
      <c r="B149" s="95" t="s">
        <v>93</v>
      </c>
      <c r="C149" s="95" t="s">
        <v>141</v>
      </c>
      <c r="D149" s="108" t="s">
        <v>136</v>
      </c>
      <c r="E149" s="109" t="s">
        <v>502</v>
      </c>
      <c r="F149" s="110" t="n">
        <v>170</v>
      </c>
    </row>
    <row r="150" customFormat="false" ht="20.1" hidden="false" customHeight="true" outlineLevel="0" collapsed="false">
      <c r="A150" s="95" t="s">
        <v>99</v>
      </c>
      <c r="B150" s="95" t="s">
        <v>93</v>
      </c>
      <c r="C150" s="95" t="s">
        <v>141</v>
      </c>
      <c r="D150" s="108" t="s">
        <v>136</v>
      </c>
      <c r="E150" s="109" t="s">
        <v>473</v>
      </c>
      <c r="F150" s="110" t="n">
        <v>6</v>
      </c>
    </row>
    <row r="151" customFormat="false" ht="20.1" hidden="false" customHeight="true" outlineLevel="0" collapsed="false">
      <c r="A151" s="95" t="s">
        <v>99</v>
      </c>
      <c r="B151" s="95" t="s">
        <v>93</v>
      </c>
      <c r="C151" s="95" t="s">
        <v>141</v>
      </c>
      <c r="D151" s="108" t="s">
        <v>136</v>
      </c>
      <c r="E151" s="109" t="s">
        <v>575</v>
      </c>
      <c r="F151" s="110" t="n">
        <v>70</v>
      </c>
    </row>
    <row r="152" customFormat="false" ht="20.1" hidden="false" customHeight="true" outlineLevel="0" collapsed="false">
      <c r="A152" s="95" t="s">
        <v>99</v>
      </c>
      <c r="B152" s="95" t="s">
        <v>93</v>
      </c>
      <c r="C152" s="95" t="s">
        <v>141</v>
      </c>
      <c r="D152" s="108" t="s">
        <v>136</v>
      </c>
      <c r="E152" s="109" t="s">
        <v>480</v>
      </c>
      <c r="F152" s="110" t="n">
        <v>20</v>
      </c>
    </row>
    <row r="153" customFormat="false" ht="20.1" hidden="false" customHeight="true" outlineLevel="0" collapsed="false">
      <c r="A153" s="95" t="s">
        <v>99</v>
      </c>
      <c r="B153" s="95" t="s">
        <v>93</v>
      </c>
      <c r="C153" s="95" t="s">
        <v>141</v>
      </c>
      <c r="D153" s="108" t="s">
        <v>136</v>
      </c>
      <c r="E153" s="109" t="s">
        <v>471</v>
      </c>
      <c r="F153" s="110" t="n">
        <v>23</v>
      </c>
    </row>
    <row r="154" customFormat="false" ht="20.1" hidden="false" customHeight="true" outlineLevel="0" collapsed="false">
      <c r="A154" s="95" t="s">
        <v>99</v>
      </c>
      <c r="B154" s="95" t="s">
        <v>93</v>
      </c>
      <c r="C154" s="95" t="s">
        <v>141</v>
      </c>
      <c r="D154" s="108" t="s">
        <v>136</v>
      </c>
      <c r="E154" s="109" t="s">
        <v>576</v>
      </c>
      <c r="F154" s="110" t="n">
        <v>112</v>
      </c>
    </row>
    <row r="155" customFormat="false" ht="20.1" hidden="false" customHeight="true" outlineLevel="0" collapsed="false">
      <c r="A155" s="95" t="s">
        <v>99</v>
      </c>
      <c r="B155" s="95" t="s">
        <v>93</v>
      </c>
      <c r="C155" s="95" t="s">
        <v>141</v>
      </c>
      <c r="D155" s="108" t="s">
        <v>136</v>
      </c>
      <c r="E155" s="109" t="s">
        <v>479</v>
      </c>
      <c r="F155" s="110" t="n">
        <v>21.9</v>
      </c>
    </row>
    <row r="156" customFormat="false" ht="20.1" hidden="false" customHeight="true" outlineLevel="0" collapsed="false">
      <c r="A156" s="95" t="s">
        <v>99</v>
      </c>
      <c r="B156" s="95" t="s">
        <v>93</v>
      </c>
      <c r="C156" s="95" t="s">
        <v>141</v>
      </c>
      <c r="D156" s="108" t="s">
        <v>136</v>
      </c>
      <c r="E156" s="109" t="s">
        <v>577</v>
      </c>
      <c r="F156" s="110" t="n">
        <v>80</v>
      </c>
    </row>
    <row r="157" customFormat="false" ht="20.1" hidden="false" customHeight="true" outlineLevel="0" collapsed="false">
      <c r="A157" s="95" t="s">
        <v>99</v>
      </c>
      <c r="B157" s="95" t="s">
        <v>93</v>
      </c>
      <c r="C157" s="95" t="s">
        <v>141</v>
      </c>
      <c r="D157" s="108" t="s">
        <v>136</v>
      </c>
      <c r="E157" s="109" t="s">
        <v>481</v>
      </c>
      <c r="F157" s="110" t="n">
        <v>5</v>
      </c>
    </row>
    <row r="158" customFormat="false" ht="20.1" hidden="false" customHeight="true" outlineLevel="0" collapsed="false">
      <c r="A158" s="95" t="s">
        <v>99</v>
      </c>
      <c r="B158" s="95" t="s">
        <v>93</v>
      </c>
      <c r="C158" s="95" t="s">
        <v>141</v>
      </c>
      <c r="D158" s="108" t="s">
        <v>136</v>
      </c>
      <c r="E158" s="109" t="s">
        <v>578</v>
      </c>
      <c r="F158" s="110" t="n">
        <v>32</v>
      </c>
    </row>
    <row r="159" customFormat="false" ht="20.1" hidden="false" customHeight="true" outlineLevel="0" collapsed="false">
      <c r="A159" s="95" t="s">
        <v>99</v>
      </c>
      <c r="B159" s="95" t="s">
        <v>93</v>
      </c>
      <c r="C159" s="95" t="s">
        <v>141</v>
      </c>
      <c r="D159" s="108" t="s">
        <v>136</v>
      </c>
      <c r="E159" s="109" t="s">
        <v>579</v>
      </c>
      <c r="F159" s="110" t="n">
        <v>5</v>
      </c>
    </row>
    <row r="160" customFormat="false" ht="20.1" hidden="false" customHeight="true" outlineLevel="0" collapsed="false">
      <c r="A160" s="95" t="s">
        <v>99</v>
      </c>
      <c r="B160" s="95" t="s">
        <v>93</v>
      </c>
      <c r="C160" s="95" t="s">
        <v>141</v>
      </c>
      <c r="D160" s="108" t="s">
        <v>136</v>
      </c>
      <c r="E160" s="109" t="s">
        <v>580</v>
      </c>
      <c r="F160" s="110" t="n">
        <v>40</v>
      </c>
    </row>
    <row r="161" customFormat="false" ht="20.1" hidden="false" customHeight="true" outlineLevel="0" collapsed="false">
      <c r="A161" s="95" t="s">
        <v>99</v>
      </c>
      <c r="B161" s="95" t="s">
        <v>93</v>
      </c>
      <c r="C161" s="95" t="s">
        <v>141</v>
      </c>
      <c r="D161" s="108" t="s">
        <v>136</v>
      </c>
      <c r="E161" s="109" t="s">
        <v>581</v>
      </c>
      <c r="F161" s="110" t="n">
        <v>30</v>
      </c>
    </row>
    <row r="162" customFormat="false" ht="20.1" hidden="false" customHeight="true" outlineLevel="0" collapsed="false">
      <c r="A162" s="95"/>
      <c r="B162" s="95"/>
      <c r="C162" s="95"/>
      <c r="D162" s="108" t="s">
        <v>144</v>
      </c>
      <c r="E162" s="109" t="s">
        <v>145</v>
      </c>
      <c r="F162" s="110" t="n">
        <v>6748.05</v>
      </c>
    </row>
    <row r="163" customFormat="false" ht="20.1" hidden="false" customHeight="true" outlineLevel="0" collapsed="false">
      <c r="A163" s="95"/>
      <c r="B163" s="95"/>
      <c r="C163" s="95"/>
      <c r="D163" s="108"/>
      <c r="E163" s="109" t="s">
        <v>148</v>
      </c>
      <c r="F163" s="110" t="n">
        <v>90</v>
      </c>
    </row>
    <row r="164" customFormat="false" ht="20.1" hidden="false" customHeight="true" outlineLevel="0" collapsed="false">
      <c r="A164" s="95" t="s">
        <v>146</v>
      </c>
      <c r="B164" s="95" t="s">
        <v>118</v>
      </c>
      <c r="C164" s="95" t="s">
        <v>92</v>
      </c>
      <c r="D164" s="108" t="s">
        <v>147</v>
      </c>
      <c r="E164" s="109" t="s">
        <v>582</v>
      </c>
      <c r="F164" s="110" t="n">
        <v>90</v>
      </c>
    </row>
    <row r="165" customFormat="false" ht="20.1" hidden="false" customHeight="true" outlineLevel="0" collapsed="false">
      <c r="A165" s="95"/>
      <c r="B165" s="95"/>
      <c r="C165" s="95"/>
      <c r="D165" s="108"/>
      <c r="E165" s="109" t="s">
        <v>86</v>
      </c>
      <c r="F165" s="110" t="n">
        <v>60</v>
      </c>
    </row>
    <row r="166" customFormat="false" ht="20.1" hidden="false" customHeight="true" outlineLevel="0" collapsed="false">
      <c r="A166" s="95" t="s">
        <v>82</v>
      </c>
      <c r="B166" s="95" t="s">
        <v>83</v>
      </c>
      <c r="C166" s="95" t="s">
        <v>84</v>
      </c>
      <c r="D166" s="108" t="s">
        <v>147</v>
      </c>
      <c r="E166" s="109" t="s">
        <v>470</v>
      </c>
      <c r="F166" s="110" t="n">
        <v>60</v>
      </c>
    </row>
    <row r="167" customFormat="false" ht="20.1" hidden="false" customHeight="true" outlineLevel="0" collapsed="false">
      <c r="A167" s="95"/>
      <c r="B167" s="95"/>
      <c r="C167" s="95"/>
      <c r="D167" s="108"/>
      <c r="E167" s="109" t="s">
        <v>149</v>
      </c>
      <c r="F167" s="110" t="n">
        <v>6273.05</v>
      </c>
    </row>
    <row r="168" customFormat="false" ht="20.1" hidden="false" customHeight="true" outlineLevel="0" collapsed="false">
      <c r="A168" s="95" t="s">
        <v>99</v>
      </c>
      <c r="B168" s="95" t="s">
        <v>93</v>
      </c>
      <c r="C168" s="95" t="s">
        <v>118</v>
      </c>
      <c r="D168" s="108" t="s">
        <v>147</v>
      </c>
      <c r="E168" s="109" t="s">
        <v>583</v>
      </c>
      <c r="F168" s="110" t="n">
        <v>60</v>
      </c>
    </row>
    <row r="169" customFormat="false" ht="20.1" hidden="false" customHeight="true" outlineLevel="0" collapsed="false">
      <c r="A169" s="95" t="s">
        <v>99</v>
      </c>
      <c r="B169" s="95" t="s">
        <v>93</v>
      </c>
      <c r="C169" s="95" t="s">
        <v>118</v>
      </c>
      <c r="D169" s="108" t="s">
        <v>147</v>
      </c>
      <c r="E169" s="109" t="s">
        <v>584</v>
      </c>
      <c r="F169" s="110" t="n">
        <v>150</v>
      </c>
    </row>
    <row r="170" customFormat="false" ht="20.1" hidden="false" customHeight="true" outlineLevel="0" collapsed="false">
      <c r="A170" s="95" t="s">
        <v>99</v>
      </c>
      <c r="B170" s="95" t="s">
        <v>93</v>
      </c>
      <c r="C170" s="95" t="s">
        <v>118</v>
      </c>
      <c r="D170" s="108" t="s">
        <v>147</v>
      </c>
      <c r="E170" s="109" t="s">
        <v>585</v>
      </c>
      <c r="F170" s="110" t="n">
        <v>40</v>
      </c>
    </row>
    <row r="171" customFormat="false" ht="20.1" hidden="false" customHeight="true" outlineLevel="0" collapsed="false">
      <c r="A171" s="95" t="s">
        <v>99</v>
      </c>
      <c r="B171" s="95" t="s">
        <v>93</v>
      </c>
      <c r="C171" s="95" t="s">
        <v>118</v>
      </c>
      <c r="D171" s="108" t="s">
        <v>147</v>
      </c>
      <c r="E171" s="109" t="s">
        <v>586</v>
      </c>
      <c r="F171" s="110" t="n">
        <v>90</v>
      </c>
    </row>
    <row r="172" customFormat="false" ht="20.1" hidden="false" customHeight="true" outlineLevel="0" collapsed="false">
      <c r="A172" s="95" t="s">
        <v>99</v>
      </c>
      <c r="B172" s="95" t="s">
        <v>93</v>
      </c>
      <c r="C172" s="95" t="s">
        <v>118</v>
      </c>
      <c r="D172" s="108" t="s">
        <v>147</v>
      </c>
      <c r="E172" s="109" t="s">
        <v>587</v>
      </c>
      <c r="F172" s="110" t="n">
        <v>31</v>
      </c>
    </row>
    <row r="173" customFormat="false" ht="20.1" hidden="false" customHeight="true" outlineLevel="0" collapsed="false">
      <c r="A173" s="95" t="s">
        <v>99</v>
      </c>
      <c r="B173" s="95" t="s">
        <v>93</v>
      </c>
      <c r="C173" s="95" t="s">
        <v>118</v>
      </c>
      <c r="D173" s="108" t="s">
        <v>147</v>
      </c>
      <c r="E173" s="109" t="s">
        <v>588</v>
      </c>
      <c r="F173" s="110" t="n">
        <v>350</v>
      </c>
    </row>
    <row r="174" customFormat="false" ht="20.1" hidden="false" customHeight="true" outlineLevel="0" collapsed="false">
      <c r="A174" s="95" t="s">
        <v>99</v>
      </c>
      <c r="B174" s="95" t="s">
        <v>93</v>
      </c>
      <c r="C174" s="95" t="s">
        <v>118</v>
      </c>
      <c r="D174" s="108" t="s">
        <v>147</v>
      </c>
      <c r="E174" s="109" t="s">
        <v>589</v>
      </c>
      <c r="F174" s="110" t="n">
        <v>10</v>
      </c>
    </row>
    <row r="175" customFormat="false" ht="20.1" hidden="false" customHeight="true" outlineLevel="0" collapsed="false">
      <c r="A175" s="95" t="s">
        <v>99</v>
      </c>
      <c r="B175" s="95" t="s">
        <v>93</v>
      </c>
      <c r="C175" s="95" t="s">
        <v>118</v>
      </c>
      <c r="D175" s="108" t="s">
        <v>147</v>
      </c>
      <c r="E175" s="109" t="s">
        <v>590</v>
      </c>
      <c r="F175" s="110" t="n">
        <v>100</v>
      </c>
    </row>
    <row r="176" customFormat="false" ht="20.1" hidden="false" customHeight="true" outlineLevel="0" collapsed="false">
      <c r="A176" s="95" t="s">
        <v>99</v>
      </c>
      <c r="B176" s="95" t="s">
        <v>93</v>
      </c>
      <c r="C176" s="95" t="s">
        <v>118</v>
      </c>
      <c r="D176" s="108" t="s">
        <v>147</v>
      </c>
      <c r="E176" s="109" t="s">
        <v>591</v>
      </c>
      <c r="F176" s="110" t="n">
        <v>35</v>
      </c>
    </row>
    <row r="177" customFormat="false" ht="20.1" hidden="false" customHeight="true" outlineLevel="0" collapsed="false">
      <c r="A177" s="95" t="s">
        <v>99</v>
      </c>
      <c r="B177" s="95" t="s">
        <v>93</v>
      </c>
      <c r="C177" s="95" t="s">
        <v>118</v>
      </c>
      <c r="D177" s="108" t="s">
        <v>147</v>
      </c>
      <c r="E177" s="109" t="s">
        <v>592</v>
      </c>
      <c r="F177" s="110" t="n">
        <v>60</v>
      </c>
    </row>
    <row r="178" customFormat="false" ht="20.1" hidden="false" customHeight="true" outlineLevel="0" collapsed="false">
      <c r="A178" s="95" t="s">
        <v>99</v>
      </c>
      <c r="B178" s="95" t="s">
        <v>93</v>
      </c>
      <c r="C178" s="95" t="s">
        <v>118</v>
      </c>
      <c r="D178" s="108" t="s">
        <v>147</v>
      </c>
      <c r="E178" s="109" t="s">
        <v>481</v>
      </c>
      <c r="F178" s="110" t="n">
        <v>5</v>
      </c>
    </row>
    <row r="179" customFormat="false" ht="20.1" hidden="false" customHeight="true" outlineLevel="0" collapsed="false">
      <c r="A179" s="95" t="s">
        <v>99</v>
      </c>
      <c r="B179" s="95" t="s">
        <v>93</v>
      </c>
      <c r="C179" s="95" t="s">
        <v>118</v>
      </c>
      <c r="D179" s="108" t="s">
        <v>147</v>
      </c>
      <c r="E179" s="109" t="s">
        <v>471</v>
      </c>
      <c r="F179" s="110" t="n">
        <v>44.05</v>
      </c>
    </row>
    <row r="180" customFormat="false" ht="20.1" hidden="false" customHeight="true" outlineLevel="0" collapsed="false">
      <c r="A180" s="95" t="s">
        <v>99</v>
      </c>
      <c r="B180" s="95" t="s">
        <v>93</v>
      </c>
      <c r="C180" s="95" t="s">
        <v>118</v>
      </c>
      <c r="D180" s="108" t="s">
        <v>147</v>
      </c>
      <c r="E180" s="109" t="s">
        <v>593</v>
      </c>
      <c r="F180" s="110" t="n">
        <v>400</v>
      </c>
    </row>
    <row r="181" customFormat="false" ht="20.1" hidden="false" customHeight="true" outlineLevel="0" collapsed="false">
      <c r="A181" s="95" t="s">
        <v>99</v>
      </c>
      <c r="B181" s="95" t="s">
        <v>93</v>
      </c>
      <c r="C181" s="95" t="s">
        <v>118</v>
      </c>
      <c r="D181" s="108" t="s">
        <v>147</v>
      </c>
      <c r="E181" s="109" t="s">
        <v>594</v>
      </c>
      <c r="F181" s="110" t="n">
        <v>30</v>
      </c>
    </row>
    <row r="182" customFormat="false" ht="20.1" hidden="false" customHeight="true" outlineLevel="0" collapsed="false">
      <c r="A182" s="95" t="s">
        <v>99</v>
      </c>
      <c r="B182" s="95" t="s">
        <v>93</v>
      </c>
      <c r="C182" s="95" t="s">
        <v>118</v>
      </c>
      <c r="D182" s="108" t="s">
        <v>147</v>
      </c>
      <c r="E182" s="109" t="s">
        <v>595</v>
      </c>
      <c r="F182" s="110" t="n">
        <v>200</v>
      </c>
    </row>
    <row r="183" customFormat="false" ht="20.1" hidden="false" customHeight="true" outlineLevel="0" collapsed="false">
      <c r="A183" s="95" t="s">
        <v>99</v>
      </c>
      <c r="B183" s="95" t="s">
        <v>93</v>
      </c>
      <c r="C183" s="95" t="s">
        <v>118</v>
      </c>
      <c r="D183" s="108" t="s">
        <v>147</v>
      </c>
      <c r="E183" s="109" t="s">
        <v>596</v>
      </c>
      <c r="F183" s="110" t="n">
        <v>15</v>
      </c>
    </row>
    <row r="184" customFormat="false" ht="20.1" hidden="false" customHeight="true" outlineLevel="0" collapsed="false">
      <c r="A184" s="95" t="s">
        <v>99</v>
      </c>
      <c r="B184" s="95" t="s">
        <v>93</v>
      </c>
      <c r="C184" s="95" t="s">
        <v>118</v>
      </c>
      <c r="D184" s="108" t="s">
        <v>147</v>
      </c>
      <c r="E184" s="109" t="s">
        <v>479</v>
      </c>
      <c r="F184" s="110" t="n">
        <v>8.5</v>
      </c>
    </row>
    <row r="185" customFormat="false" ht="20.1" hidden="false" customHeight="true" outlineLevel="0" collapsed="false">
      <c r="A185" s="95" t="s">
        <v>99</v>
      </c>
      <c r="B185" s="95" t="s">
        <v>93</v>
      </c>
      <c r="C185" s="95" t="s">
        <v>118</v>
      </c>
      <c r="D185" s="108" t="s">
        <v>147</v>
      </c>
      <c r="E185" s="109" t="s">
        <v>490</v>
      </c>
      <c r="F185" s="110" t="n">
        <v>48</v>
      </c>
    </row>
    <row r="186" customFormat="false" ht="20.1" hidden="false" customHeight="true" outlineLevel="0" collapsed="false">
      <c r="A186" s="95" t="s">
        <v>99</v>
      </c>
      <c r="B186" s="95" t="s">
        <v>93</v>
      </c>
      <c r="C186" s="95" t="s">
        <v>118</v>
      </c>
      <c r="D186" s="108" t="s">
        <v>147</v>
      </c>
      <c r="E186" s="109" t="s">
        <v>597</v>
      </c>
      <c r="F186" s="110" t="n">
        <v>50</v>
      </c>
    </row>
    <row r="187" customFormat="false" ht="20.1" hidden="false" customHeight="true" outlineLevel="0" collapsed="false">
      <c r="A187" s="95" t="s">
        <v>99</v>
      </c>
      <c r="B187" s="95" t="s">
        <v>93</v>
      </c>
      <c r="C187" s="95" t="s">
        <v>118</v>
      </c>
      <c r="D187" s="108" t="s">
        <v>147</v>
      </c>
      <c r="E187" s="109" t="s">
        <v>491</v>
      </c>
      <c r="F187" s="110" t="n">
        <v>214.7</v>
      </c>
    </row>
    <row r="188" customFormat="false" ht="20.1" hidden="false" customHeight="true" outlineLevel="0" collapsed="false">
      <c r="A188" s="95" t="s">
        <v>99</v>
      </c>
      <c r="B188" s="95" t="s">
        <v>93</v>
      </c>
      <c r="C188" s="95" t="s">
        <v>118</v>
      </c>
      <c r="D188" s="108" t="s">
        <v>147</v>
      </c>
      <c r="E188" s="109" t="s">
        <v>598</v>
      </c>
      <c r="F188" s="110" t="n">
        <v>97</v>
      </c>
    </row>
    <row r="189" customFormat="false" ht="20.1" hidden="false" customHeight="true" outlineLevel="0" collapsed="false">
      <c r="A189" s="95" t="s">
        <v>99</v>
      </c>
      <c r="B189" s="95" t="s">
        <v>93</v>
      </c>
      <c r="C189" s="95" t="s">
        <v>118</v>
      </c>
      <c r="D189" s="108" t="s">
        <v>147</v>
      </c>
      <c r="E189" s="109" t="s">
        <v>599</v>
      </c>
      <c r="F189" s="110" t="n">
        <v>3801</v>
      </c>
    </row>
    <row r="190" customFormat="false" ht="20.1" hidden="false" customHeight="true" outlineLevel="0" collapsed="false">
      <c r="A190" s="95" t="s">
        <v>99</v>
      </c>
      <c r="B190" s="95" t="s">
        <v>93</v>
      </c>
      <c r="C190" s="95" t="s">
        <v>118</v>
      </c>
      <c r="D190" s="108" t="s">
        <v>147</v>
      </c>
      <c r="E190" s="109" t="s">
        <v>600</v>
      </c>
      <c r="F190" s="110" t="n">
        <v>150</v>
      </c>
    </row>
    <row r="191" customFormat="false" ht="20.1" hidden="false" customHeight="true" outlineLevel="0" collapsed="false">
      <c r="A191" s="95" t="s">
        <v>99</v>
      </c>
      <c r="B191" s="95" t="s">
        <v>93</v>
      </c>
      <c r="C191" s="95" t="s">
        <v>118</v>
      </c>
      <c r="D191" s="108" t="s">
        <v>147</v>
      </c>
      <c r="E191" s="109" t="s">
        <v>501</v>
      </c>
      <c r="F191" s="110" t="n">
        <v>85.8</v>
      </c>
    </row>
    <row r="192" customFormat="false" ht="20.1" hidden="false" customHeight="true" outlineLevel="0" collapsed="false">
      <c r="A192" s="95" t="s">
        <v>99</v>
      </c>
      <c r="B192" s="95" t="s">
        <v>93</v>
      </c>
      <c r="C192" s="95" t="s">
        <v>118</v>
      </c>
      <c r="D192" s="108" t="s">
        <v>147</v>
      </c>
      <c r="E192" s="109" t="s">
        <v>601</v>
      </c>
      <c r="F192" s="110" t="n">
        <v>25</v>
      </c>
    </row>
    <row r="193" customFormat="false" ht="20.1" hidden="false" customHeight="true" outlineLevel="0" collapsed="false">
      <c r="A193" s="95" t="s">
        <v>99</v>
      </c>
      <c r="B193" s="95" t="s">
        <v>93</v>
      </c>
      <c r="C193" s="95" t="s">
        <v>118</v>
      </c>
      <c r="D193" s="108" t="s">
        <v>147</v>
      </c>
      <c r="E193" s="109" t="s">
        <v>502</v>
      </c>
      <c r="F193" s="110" t="n">
        <v>167</v>
      </c>
    </row>
    <row r="194" customFormat="false" ht="20.1" hidden="false" customHeight="true" outlineLevel="0" collapsed="false">
      <c r="A194" s="95" t="s">
        <v>99</v>
      </c>
      <c r="B194" s="95" t="s">
        <v>93</v>
      </c>
      <c r="C194" s="95" t="s">
        <v>118</v>
      </c>
      <c r="D194" s="108" t="s">
        <v>147</v>
      </c>
      <c r="E194" s="109" t="s">
        <v>473</v>
      </c>
      <c r="F194" s="110" t="n">
        <v>6</v>
      </c>
    </row>
    <row r="195" customFormat="false" ht="20.1" hidden="false" customHeight="true" outlineLevel="0" collapsed="false">
      <c r="A195" s="95"/>
      <c r="B195" s="95"/>
      <c r="C195" s="95"/>
      <c r="D195" s="108"/>
      <c r="E195" s="109" t="s">
        <v>138</v>
      </c>
      <c r="F195" s="110" t="n">
        <v>292</v>
      </c>
    </row>
    <row r="196" customFormat="false" ht="20.1" hidden="false" customHeight="true" outlineLevel="0" collapsed="false">
      <c r="A196" s="95" t="s">
        <v>99</v>
      </c>
      <c r="B196" s="95" t="s">
        <v>93</v>
      </c>
      <c r="C196" s="95" t="s">
        <v>137</v>
      </c>
      <c r="D196" s="108" t="s">
        <v>147</v>
      </c>
      <c r="E196" s="109" t="s">
        <v>487</v>
      </c>
      <c r="F196" s="110" t="n">
        <v>292</v>
      </c>
    </row>
    <row r="197" customFormat="false" ht="20.1" hidden="false" customHeight="true" outlineLevel="0" collapsed="false">
      <c r="A197" s="95"/>
      <c r="B197" s="95"/>
      <c r="C197" s="95"/>
      <c r="D197" s="108"/>
      <c r="E197" s="109" t="s">
        <v>142</v>
      </c>
      <c r="F197" s="110" t="n">
        <v>33</v>
      </c>
    </row>
    <row r="198" customFormat="false" ht="20.1" hidden="false" customHeight="true" outlineLevel="0" collapsed="false">
      <c r="A198" s="95" t="s">
        <v>99</v>
      </c>
      <c r="B198" s="95" t="s">
        <v>93</v>
      </c>
      <c r="C198" s="95" t="s">
        <v>141</v>
      </c>
      <c r="D198" s="108" t="s">
        <v>147</v>
      </c>
      <c r="E198" s="109" t="s">
        <v>602</v>
      </c>
      <c r="F198" s="110" t="n">
        <v>20</v>
      </c>
    </row>
    <row r="199" customFormat="false" ht="20.1" hidden="false" customHeight="true" outlineLevel="0" collapsed="false">
      <c r="A199" s="95" t="s">
        <v>99</v>
      </c>
      <c r="B199" s="95" t="s">
        <v>93</v>
      </c>
      <c r="C199" s="95" t="s">
        <v>141</v>
      </c>
      <c r="D199" s="108" t="s">
        <v>147</v>
      </c>
      <c r="E199" s="109" t="s">
        <v>603</v>
      </c>
      <c r="F199" s="110" t="n">
        <v>13</v>
      </c>
    </row>
    <row r="200" customFormat="false" ht="20.1" hidden="false" customHeight="true" outlineLevel="0" collapsed="false">
      <c r="A200" s="95"/>
      <c r="B200" s="95"/>
      <c r="C200" s="95"/>
      <c r="D200" s="108" t="s">
        <v>151</v>
      </c>
      <c r="E200" s="109" t="s">
        <v>152</v>
      </c>
      <c r="F200" s="110" t="n">
        <v>16</v>
      </c>
    </row>
    <row r="201" customFormat="false" ht="20.1" hidden="false" customHeight="true" outlineLevel="0" collapsed="false">
      <c r="A201" s="95"/>
      <c r="B201" s="95"/>
      <c r="C201" s="95"/>
      <c r="D201" s="108"/>
      <c r="E201" s="109" t="s">
        <v>103</v>
      </c>
      <c r="F201" s="110" t="n">
        <v>16</v>
      </c>
    </row>
    <row r="202" customFormat="false" ht="20.1" hidden="false" customHeight="true" outlineLevel="0" collapsed="false">
      <c r="A202" s="95" t="s">
        <v>99</v>
      </c>
      <c r="B202" s="95" t="s">
        <v>93</v>
      </c>
      <c r="C202" s="95" t="s">
        <v>92</v>
      </c>
      <c r="D202" s="108" t="s">
        <v>153</v>
      </c>
      <c r="E202" s="109" t="s">
        <v>604</v>
      </c>
      <c r="F202" s="110" t="n">
        <v>16</v>
      </c>
    </row>
    <row r="203" customFormat="false" ht="20.1" hidden="false" customHeight="true" outlineLevel="0" collapsed="false">
      <c r="A203" s="95"/>
      <c r="B203" s="95"/>
      <c r="C203" s="95"/>
      <c r="D203" s="108" t="s">
        <v>158</v>
      </c>
      <c r="E203" s="109" t="s">
        <v>159</v>
      </c>
      <c r="F203" s="110" t="n">
        <v>1729</v>
      </c>
    </row>
    <row r="204" customFormat="false" ht="20.1" hidden="false" customHeight="true" outlineLevel="0" collapsed="false">
      <c r="A204" s="95"/>
      <c r="B204" s="95"/>
      <c r="C204" s="95"/>
      <c r="D204" s="108"/>
      <c r="E204" s="109" t="s">
        <v>86</v>
      </c>
      <c r="F204" s="110" t="n">
        <v>93</v>
      </c>
    </row>
    <row r="205" customFormat="false" ht="20.1" hidden="false" customHeight="true" outlineLevel="0" collapsed="false">
      <c r="A205" s="95" t="s">
        <v>82</v>
      </c>
      <c r="B205" s="95" t="s">
        <v>83</v>
      </c>
      <c r="C205" s="95" t="s">
        <v>84</v>
      </c>
      <c r="D205" s="108" t="s">
        <v>160</v>
      </c>
      <c r="E205" s="109" t="s">
        <v>470</v>
      </c>
      <c r="F205" s="110" t="n">
        <v>93</v>
      </c>
    </row>
    <row r="206" customFormat="false" ht="20.1" hidden="false" customHeight="true" outlineLevel="0" collapsed="false">
      <c r="A206" s="95"/>
      <c r="B206" s="95"/>
      <c r="C206" s="95"/>
      <c r="D206" s="108"/>
      <c r="E206" s="109" t="s">
        <v>162</v>
      </c>
      <c r="F206" s="110" t="n">
        <v>41</v>
      </c>
    </row>
    <row r="207" customFormat="false" ht="20.1" hidden="false" customHeight="true" outlineLevel="0" collapsed="false">
      <c r="A207" s="95" t="s">
        <v>99</v>
      </c>
      <c r="B207" s="95" t="s">
        <v>93</v>
      </c>
      <c r="C207" s="95" t="s">
        <v>161</v>
      </c>
      <c r="D207" s="108" t="s">
        <v>160</v>
      </c>
      <c r="E207" s="109" t="s">
        <v>605</v>
      </c>
      <c r="F207" s="110" t="n">
        <v>41</v>
      </c>
    </row>
    <row r="208" customFormat="false" ht="20.1" hidden="false" customHeight="true" outlineLevel="0" collapsed="false">
      <c r="A208" s="95"/>
      <c r="B208" s="95"/>
      <c r="C208" s="95"/>
      <c r="D208" s="108"/>
      <c r="E208" s="109" t="s">
        <v>164</v>
      </c>
      <c r="F208" s="110" t="n">
        <v>1595</v>
      </c>
    </row>
    <row r="209" customFormat="false" ht="20.1" hidden="false" customHeight="true" outlineLevel="0" collapsed="false">
      <c r="A209" s="95" t="s">
        <v>99</v>
      </c>
      <c r="B209" s="95" t="s">
        <v>93</v>
      </c>
      <c r="C209" s="95" t="s">
        <v>163</v>
      </c>
      <c r="D209" s="108" t="s">
        <v>160</v>
      </c>
      <c r="E209" s="109" t="s">
        <v>471</v>
      </c>
      <c r="F209" s="110" t="n">
        <v>37</v>
      </c>
    </row>
    <row r="210" customFormat="false" ht="20.1" hidden="false" customHeight="true" outlineLevel="0" collapsed="false">
      <c r="A210" s="95" t="s">
        <v>99</v>
      </c>
      <c r="B210" s="95" t="s">
        <v>93</v>
      </c>
      <c r="C210" s="95" t="s">
        <v>163</v>
      </c>
      <c r="D210" s="108" t="s">
        <v>160</v>
      </c>
      <c r="E210" s="109" t="s">
        <v>606</v>
      </c>
      <c r="F210" s="110" t="n">
        <v>315</v>
      </c>
    </row>
    <row r="211" customFormat="false" ht="20.1" hidden="false" customHeight="true" outlineLevel="0" collapsed="false">
      <c r="A211" s="95" t="s">
        <v>99</v>
      </c>
      <c r="B211" s="95" t="s">
        <v>93</v>
      </c>
      <c r="C211" s="95" t="s">
        <v>163</v>
      </c>
      <c r="D211" s="108" t="s">
        <v>160</v>
      </c>
      <c r="E211" s="109" t="s">
        <v>607</v>
      </c>
      <c r="F211" s="110" t="n">
        <v>25</v>
      </c>
    </row>
    <row r="212" customFormat="false" ht="20.1" hidden="false" customHeight="true" outlineLevel="0" collapsed="false">
      <c r="A212" s="95" t="s">
        <v>99</v>
      </c>
      <c r="B212" s="95" t="s">
        <v>93</v>
      </c>
      <c r="C212" s="95" t="s">
        <v>163</v>
      </c>
      <c r="D212" s="108" t="s">
        <v>160</v>
      </c>
      <c r="E212" s="109" t="s">
        <v>490</v>
      </c>
      <c r="F212" s="110" t="n">
        <v>38</v>
      </c>
    </row>
    <row r="213" customFormat="false" ht="20.1" hidden="false" customHeight="true" outlineLevel="0" collapsed="false">
      <c r="A213" s="95" t="s">
        <v>99</v>
      </c>
      <c r="B213" s="95" t="s">
        <v>93</v>
      </c>
      <c r="C213" s="95" t="s">
        <v>163</v>
      </c>
      <c r="D213" s="108" t="s">
        <v>160</v>
      </c>
      <c r="E213" s="109" t="s">
        <v>608</v>
      </c>
      <c r="F213" s="110" t="n">
        <v>35</v>
      </c>
    </row>
    <row r="214" customFormat="false" ht="20.1" hidden="false" customHeight="true" outlineLevel="0" collapsed="false">
      <c r="A214" s="95" t="s">
        <v>99</v>
      </c>
      <c r="B214" s="95" t="s">
        <v>93</v>
      </c>
      <c r="C214" s="95" t="s">
        <v>163</v>
      </c>
      <c r="D214" s="108" t="s">
        <v>160</v>
      </c>
      <c r="E214" s="109" t="s">
        <v>502</v>
      </c>
      <c r="F214" s="110" t="n">
        <v>48</v>
      </c>
    </row>
    <row r="215" customFormat="false" ht="20.1" hidden="false" customHeight="true" outlineLevel="0" collapsed="false">
      <c r="A215" s="95" t="s">
        <v>99</v>
      </c>
      <c r="B215" s="95" t="s">
        <v>93</v>
      </c>
      <c r="C215" s="95" t="s">
        <v>163</v>
      </c>
      <c r="D215" s="108" t="s">
        <v>160</v>
      </c>
      <c r="E215" s="109" t="s">
        <v>609</v>
      </c>
      <c r="F215" s="110" t="n">
        <v>10</v>
      </c>
    </row>
    <row r="216" customFormat="false" ht="20.1" hidden="false" customHeight="true" outlineLevel="0" collapsed="false">
      <c r="A216" s="95" t="s">
        <v>99</v>
      </c>
      <c r="B216" s="95" t="s">
        <v>93</v>
      </c>
      <c r="C216" s="95" t="s">
        <v>163</v>
      </c>
      <c r="D216" s="108" t="s">
        <v>160</v>
      </c>
      <c r="E216" s="109" t="s">
        <v>473</v>
      </c>
      <c r="F216" s="110" t="n">
        <v>5</v>
      </c>
    </row>
    <row r="217" customFormat="false" ht="20.1" hidden="false" customHeight="true" outlineLevel="0" collapsed="false">
      <c r="A217" s="95" t="s">
        <v>99</v>
      </c>
      <c r="B217" s="95" t="s">
        <v>93</v>
      </c>
      <c r="C217" s="95" t="s">
        <v>163</v>
      </c>
      <c r="D217" s="108" t="s">
        <v>160</v>
      </c>
      <c r="E217" s="109" t="s">
        <v>610</v>
      </c>
      <c r="F217" s="110" t="n">
        <v>15</v>
      </c>
    </row>
    <row r="218" customFormat="false" ht="20.1" hidden="false" customHeight="true" outlineLevel="0" collapsed="false">
      <c r="A218" s="95" t="s">
        <v>99</v>
      </c>
      <c r="B218" s="95" t="s">
        <v>93</v>
      </c>
      <c r="C218" s="95" t="s">
        <v>163</v>
      </c>
      <c r="D218" s="108" t="s">
        <v>160</v>
      </c>
      <c r="E218" s="109" t="s">
        <v>501</v>
      </c>
      <c r="F218" s="110" t="n">
        <v>112.8</v>
      </c>
    </row>
    <row r="219" customFormat="false" ht="20.1" hidden="false" customHeight="true" outlineLevel="0" collapsed="false">
      <c r="A219" s="95" t="s">
        <v>99</v>
      </c>
      <c r="B219" s="95" t="s">
        <v>93</v>
      </c>
      <c r="C219" s="95" t="s">
        <v>163</v>
      </c>
      <c r="D219" s="108" t="s">
        <v>160</v>
      </c>
      <c r="E219" s="109" t="s">
        <v>611</v>
      </c>
      <c r="F219" s="110" t="n">
        <v>100</v>
      </c>
    </row>
    <row r="220" customFormat="false" ht="20.1" hidden="false" customHeight="true" outlineLevel="0" collapsed="false">
      <c r="A220" s="95" t="s">
        <v>99</v>
      </c>
      <c r="B220" s="95" t="s">
        <v>93</v>
      </c>
      <c r="C220" s="95" t="s">
        <v>163</v>
      </c>
      <c r="D220" s="108" t="s">
        <v>160</v>
      </c>
      <c r="E220" s="109" t="s">
        <v>481</v>
      </c>
      <c r="F220" s="110" t="n">
        <v>4</v>
      </c>
    </row>
    <row r="221" customFormat="false" ht="20.1" hidden="false" customHeight="true" outlineLevel="0" collapsed="false">
      <c r="A221" s="95" t="s">
        <v>99</v>
      </c>
      <c r="B221" s="95" t="s">
        <v>93</v>
      </c>
      <c r="C221" s="95" t="s">
        <v>163</v>
      </c>
      <c r="D221" s="108" t="s">
        <v>160</v>
      </c>
      <c r="E221" s="109" t="s">
        <v>612</v>
      </c>
      <c r="F221" s="110" t="n">
        <v>20</v>
      </c>
    </row>
    <row r="222" customFormat="false" ht="20.1" hidden="false" customHeight="true" outlineLevel="0" collapsed="false">
      <c r="A222" s="95" t="s">
        <v>99</v>
      </c>
      <c r="B222" s="95" t="s">
        <v>93</v>
      </c>
      <c r="C222" s="95" t="s">
        <v>163</v>
      </c>
      <c r="D222" s="108" t="s">
        <v>160</v>
      </c>
      <c r="E222" s="109" t="s">
        <v>613</v>
      </c>
      <c r="F222" s="110" t="n">
        <v>65</v>
      </c>
    </row>
    <row r="223" customFormat="false" ht="20.1" hidden="false" customHeight="true" outlineLevel="0" collapsed="false">
      <c r="A223" s="95" t="s">
        <v>99</v>
      </c>
      <c r="B223" s="95" t="s">
        <v>93</v>
      </c>
      <c r="C223" s="95" t="s">
        <v>163</v>
      </c>
      <c r="D223" s="108" t="s">
        <v>160</v>
      </c>
      <c r="E223" s="109" t="s">
        <v>614</v>
      </c>
      <c r="F223" s="110" t="n">
        <v>49.2</v>
      </c>
    </row>
    <row r="224" customFormat="false" ht="20.1" hidden="false" customHeight="true" outlineLevel="0" collapsed="false">
      <c r="A224" s="95" t="s">
        <v>99</v>
      </c>
      <c r="B224" s="95" t="s">
        <v>93</v>
      </c>
      <c r="C224" s="95" t="s">
        <v>163</v>
      </c>
      <c r="D224" s="108" t="s">
        <v>160</v>
      </c>
      <c r="E224" s="109" t="s">
        <v>487</v>
      </c>
      <c r="F224" s="110" t="n">
        <v>99</v>
      </c>
    </row>
    <row r="225" customFormat="false" ht="20.1" hidden="false" customHeight="true" outlineLevel="0" collapsed="false">
      <c r="A225" s="95" t="s">
        <v>99</v>
      </c>
      <c r="B225" s="95" t="s">
        <v>93</v>
      </c>
      <c r="C225" s="95" t="s">
        <v>163</v>
      </c>
      <c r="D225" s="108" t="s">
        <v>160</v>
      </c>
      <c r="E225" s="109" t="s">
        <v>498</v>
      </c>
      <c r="F225" s="110" t="n">
        <v>25</v>
      </c>
    </row>
    <row r="226" customFormat="false" ht="20.1" hidden="false" customHeight="true" outlineLevel="0" collapsed="false">
      <c r="A226" s="95" t="s">
        <v>99</v>
      </c>
      <c r="B226" s="95" t="s">
        <v>93</v>
      </c>
      <c r="C226" s="95" t="s">
        <v>163</v>
      </c>
      <c r="D226" s="108" t="s">
        <v>160</v>
      </c>
      <c r="E226" s="109" t="s">
        <v>491</v>
      </c>
      <c r="F226" s="110" t="n">
        <v>307</v>
      </c>
    </row>
    <row r="227" customFormat="false" ht="20.1" hidden="false" customHeight="true" outlineLevel="0" collapsed="false">
      <c r="A227" s="95" t="s">
        <v>99</v>
      </c>
      <c r="B227" s="95" t="s">
        <v>93</v>
      </c>
      <c r="C227" s="95" t="s">
        <v>163</v>
      </c>
      <c r="D227" s="108" t="s">
        <v>160</v>
      </c>
      <c r="E227" s="109" t="s">
        <v>615</v>
      </c>
      <c r="F227" s="110" t="n">
        <v>10</v>
      </c>
    </row>
    <row r="228" customFormat="false" ht="20.1" hidden="false" customHeight="true" outlineLevel="0" collapsed="false">
      <c r="A228" s="95" t="s">
        <v>99</v>
      </c>
      <c r="B228" s="95" t="s">
        <v>93</v>
      </c>
      <c r="C228" s="95" t="s">
        <v>163</v>
      </c>
      <c r="D228" s="108" t="s">
        <v>160</v>
      </c>
      <c r="E228" s="109" t="s">
        <v>616</v>
      </c>
      <c r="F228" s="110" t="n">
        <v>25</v>
      </c>
    </row>
    <row r="229" customFormat="false" ht="20.1" hidden="false" customHeight="true" outlineLevel="0" collapsed="false">
      <c r="A229" s="95" t="s">
        <v>99</v>
      </c>
      <c r="B229" s="95" t="s">
        <v>93</v>
      </c>
      <c r="C229" s="95" t="s">
        <v>163</v>
      </c>
      <c r="D229" s="108" t="s">
        <v>160</v>
      </c>
      <c r="E229" s="109" t="s">
        <v>617</v>
      </c>
      <c r="F229" s="110" t="n">
        <v>29</v>
      </c>
    </row>
    <row r="230" customFormat="false" ht="20.1" hidden="false" customHeight="true" outlineLevel="0" collapsed="false">
      <c r="A230" s="95" t="s">
        <v>99</v>
      </c>
      <c r="B230" s="95" t="s">
        <v>93</v>
      </c>
      <c r="C230" s="95" t="s">
        <v>163</v>
      </c>
      <c r="D230" s="108" t="s">
        <v>160</v>
      </c>
      <c r="E230" s="109" t="s">
        <v>479</v>
      </c>
      <c r="F230" s="110" t="n">
        <v>39</v>
      </c>
    </row>
    <row r="231" customFormat="false" ht="20.1" hidden="false" customHeight="true" outlineLevel="0" collapsed="false">
      <c r="A231" s="95" t="s">
        <v>99</v>
      </c>
      <c r="B231" s="95" t="s">
        <v>93</v>
      </c>
      <c r="C231" s="95" t="s">
        <v>163</v>
      </c>
      <c r="D231" s="108" t="s">
        <v>160</v>
      </c>
      <c r="E231" s="109" t="s">
        <v>618</v>
      </c>
      <c r="F231" s="110" t="n">
        <v>15</v>
      </c>
    </row>
    <row r="232" customFormat="false" ht="20.1" hidden="false" customHeight="true" outlineLevel="0" collapsed="false">
      <c r="A232" s="95" t="s">
        <v>99</v>
      </c>
      <c r="B232" s="95" t="s">
        <v>93</v>
      </c>
      <c r="C232" s="95" t="s">
        <v>163</v>
      </c>
      <c r="D232" s="108" t="s">
        <v>160</v>
      </c>
      <c r="E232" s="109" t="s">
        <v>619</v>
      </c>
      <c r="F232" s="110" t="n">
        <v>167</v>
      </c>
    </row>
    <row r="233" customFormat="false" ht="20.1" hidden="false" customHeight="true" outlineLevel="0" collapsed="false">
      <c r="A233" s="95"/>
      <c r="B233" s="95"/>
      <c r="C233" s="95"/>
      <c r="D233" s="108" t="s">
        <v>167</v>
      </c>
      <c r="E233" s="109" t="s">
        <v>0</v>
      </c>
      <c r="F233" s="110" t="n">
        <v>271097.21</v>
      </c>
    </row>
    <row r="234" customFormat="false" ht="20.1" hidden="false" customHeight="true" outlineLevel="0" collapsed="false">
      <c r="A234" s="95"/>
      <c r="B234" s="95"/>
      <c r="C234" s="95"/>
      <c r="D234" s="108"/>
      <c r="E234" s="109" t="s">
        <v>169</v>
      </c>
      <c r="F234" s="110" t="n">
        <v>20</v>
      </c>
    </row>
    <row r="235" customFormat="false" ht="20.1" hidden="false" customHeight="true" outlineLevel="0" collapsed="false">
      <c r="A235" s="95" t="s">
        <v>95</v>
      </c>
      <c r="B235" s="95" t="s">
        <v>96</v>
      </c>
      <c r="C235" s="95" t="s">
        <v>92</v>
      </c>
      <c r="D235" s="108" t="s">
        <v>168</v>
      </c>
      <c r="E235" s="109" t="s">
        <v>620</v>
      </c>
      <c r="F235" s="110" t="n">
        <v>20</v>
      </c>
    </row>
    <row r="236" customFormat="false" ht="20.1" hidden="false" customHeight="true" outlineLevel="0" collapsed="false">
      <c r="A236" s="95"/>
      <c r="B236" s="95"/>
      <c r="C236" s="95"/>
      <c r="D236" s="108"/>
      <c r="E236" s="109" t="s">
        <v>170</v>
      </c>
      <c r="F236" s="110" t="n">
        <v>203185.07</v>
      </c>
    </row>
    <row r="237" customFormat="false" ht="20.1" hidden="false" customHeight="true" outlineLevel="0" collapsed="false">
      <c r="A237" s="95" t="s">
        <v>99</v>
      </c>
      <c r="B237" s="95" t="s">
        <v>93</v>
      </c>
      <c r="C237" s="95" t="s">
        <v>96</v>
      </c>
      <c r="D237" s="108" t="s">
        <v>168</v>
      </c>
      <c r="E237" s="109" t="s">
        <v>621</v>
      </c>
      <c r="F237" s="110" t="n">
        <v>203185.07</v>
      </c>
    </row>
    <row r="238" customFormat="false" ht="20.1" hidden="false" customHeight="true" outlineLevel="0" collapsed="false">
      <c r="A238" s="95"/>
      <c r="B238" s="95"/>
      <c r="C238" s="95"/>
      <c r="D238" s="108"/>
      <c r="E238" s="109" t="s">
        <v>172</v>
      </c>
      <c r="F238" s="110" t="n">
        <v>22365</v>
      </c>
    </row>
    <row r="239" customFormat="false" ht="20.1" hidden="false" customHeight="true" outlineLevel="0" collapsed="false">
      <c r="A239" s="95" t="s">
        <v>99</v>
      </c>
      <c r="B239" s="95" t="s">
        <v>93</v>
      </c>
      <c r="C239" s="95" t="s">
        <v>171</v>
      </c>
      <c r="D239" s="108" t="s">
        <v>168</v>
      </c>
      <c r="E239" s="109" t="s">
        <v>622</v>
      </c>
      <c r="F239" s="110" t="n">
        <v>4855</v>
      </c>
    </row>
    <row r="240" customFormat="false" ht="20.1" hidden="false" customHeight="true" outlineLevel="0" collapsed="false">
      <c r="A240" s="95" t="s">
        <v>99</v>
      </c>
      <c r="B240" s="95" t="s">
        <v>93</v>
      </c>
      <c r="C240" s="95" t="s">
        <v>171</v>
      </c>
      <c r="D240" s="108" t="s">
        <v>168</v>
      </c>
      <c r="E240" s="109" t="s">
        <v>623</v>
      </c>
      <c r="F240" s="110" t="n">
        <v>17510</v>
      </c>
    </row>
    <row r="241" customFormat="false" ht="20.1" hidden="false" customHeight="true" outlineLevel="0" collapsed="false">
      <c r="A241" s="95"/>
      <c r="B241" s="95"/>
      <c r="C241" s="95"/>
      <c r="D241" s="108"/>
      <c r="E241" s="109" t="s">
        <v>103</v>
      </c>
      <c r="F241" s="110" t="n">
        <v>33262.66</v>
      </c>
    </row>
    <row r="242" customFormat="false" ht="20.1" hidden="false" customHeight="true" outlineLevel="0" collapsed="false">
      <c r="A242" s="95" t="s">
        <v>99</v>
      </c>
      <c r="B242" s="95" t="s">
        <v>93</v>
      </c>
      <c r="C242" s="95" t="s">
        <v>92</v>
      </c>
      <c r="D242" s="108" t="s">
        <v>168</v>
      </c>
      <c r="E242" s="109" t="s">
        <v>624</v>
      </c>
      <c r="F242" s="110" t="n">
        <v>60</v>
      </c>
    </row>
    <row r="243" customFormat="false" ht="20.1" hidden="false" customHeight="true" outlineLevel="0" collapsed="false">
      <c r="A243" s="95" t="s">
        <v>99</v>
      </c>
      <c r="B243" s="95" t="s">
        <v>93</v>
      </c>
      <c r="C243" s="95" t="s">
        <v>92</v>
      </c>
      <c r="D243" s="108" t="s">
        <v>168</v>
      </c>
      <c r="E243" s="109" t="s">
        <v>625</v>
      </c>
      <c r="F243" s="110" t="n">
        <v>31812.66</v>
      </c>
    </row>
    <row r="244" customFormat="false" ht="20.1" hidden="false" customHeight="true" outlineLevel="0" collapsed="false">
      <c r="A244" s="95" t="s">
        <v>99</v>
      </c>
      <c r="B244" s="95" t="s">
        <v>93</v>
      </c>
      <c r="C244" s="95" t="s">
        <v>92</v>
      </c>
      <c r="D244" s="108" t="s">
        <v>168</v>
      </c>
      <c r="E244" s="109" t="s">
        <v>626</v>
      </c>
      <c r="F244" s="110" t="n">
        <v>1000</v>
      </c>
    </row>
    <row r="245" customFormat="false" ht="20.1" hidden="false" customHeight="true" outlineLevel="0" collapsed="false">
      <c r="A245" s="95" t="s">
        <v>99</v>
      </c>
      <c r="B245" s="95" t="s">
        <v>93</v>
      </c>
      <c r="C245" s="95" t="s">
        <v>92</v>
      </c>
      <c r="D245" s="108" t="s">
        <v>168</v>
      </c>
      <c r="E245" s="109" t="s">
        <v>627</v>
      </c>
      <c r="F245" s="110" t="n">
        <v>390</v>
      </c>
    </row>
    <row r="246" customFormat="false" ht="20.1" hidden="false" customHeight="true" outlineLevel="0" collapsed="false">
      <c r="A246" s="95"/>
      <c r="B246" s="95"/>
      <c r="C246" s="95"/>
      <c r="D246" s="108"/>
      <c r="E246" s="109" t="s">
        <v>174</v>
      </c>
      <c r="F246" s="110" t="n">
        <v>12264.48</v>
      </c>
    </row>
    <row r="247" customFormat="false" ht="20.1" hidden="false" customHeight="true" outlineLevel="0" collapsed="false">
      <c r="A247" s="95" t="s">
        <v>173</v>
      </c>
      <c r="B247" s="95" t="s">
        <v>84</v>
      </c>
      <c r="C247" s="95" t="s">
        <v>93</v>
      </c>
      <c r="D247" s="108" t="s">
        <v>168</v>
      </c>
      <c r="E247" s="109" t="s">
        <v>621</v>
      </c>
      <c r="F247" s="110" t="n">
        <v>12264.48</v>
      </c>
    </row>
    <row r="248" customFormat="false" ht="20.1" hidden="false" customHeight="true" outlineLevel="0" collapsed="false">
      <c r="A248" s="95"/>
      <c r="B248" s="95"/>
      <c r="C248" s="95"/>
      <c r="D248" s="108" t="s">
        <v>175</v>
      </c>
      <c r="E248" s="109" t="s">
        <v>176</v>
      </c>
      <c r="F248" s="110" t="n">
        <v>24</v>
      </c>
    </row>
    <row r="249" customFormat="false" ht="20.1" hidden="false" customHeight="true" outlineLevel="0" collapsed="false">
      <c r="A249" s="95"/>
      <c r="B249" s="95"/>
      <c r="C249" s="95"/>
      <c r="D249" s="108"/>
      <c r="E249" s="109" t="s">
        <v>103</v>
      </c>
      <c r="F249" s="110" t="n">
        <v>24</v>
      </c>
    </row>
    <row r="250" customFormat="false" ht="20.1" hidden="false" customHeight="true" outlineLevel="0" collapsed="false">
      <c r="A250" s="95" t="s">
        <v>99</v>
      </c>
      <c r="B250" s="95" t="s">
        <v>93</v>
      </c>
      <c r="C250" s="95" t="s">
        <v>92</v>
      </c>
      <c r="D250" s="108" t="s">
        <v>177</v>
      </c>
      <c r="E250" s="109" t="s">
        <v>628</v>
      </c>
      <c r="F250" s="110" t="n">
        <v>4</v>
      </c>
    </row>
    <row r="251" customFormat="false" ht="20.1" hidden="false" customHeight="true" outlineLevel="0" collapsed="false">
      <c r="A251" s="95" t="s">
        <v>99</v>
      </c>
      <c r="B251" s="95" t="s">
        <v>93</v>
      </c>
      <c r="C251" s="95" t="s">
        <v>92</v>
      </c>
      <c r="D251" s="108" t="s">
        <v>177</v>
      </c>
      <c r="E251" s="109" t="s">
        <v>481</v>
      </c>
      <c r="F251" s="110" t="n">
        <v>1</v>
      </c>
    </row>
    <row r="252" customFormat="false" ht="20.1" hidden="false" customHeight="true" outlineLevel="0" collapsed="false">
      <c r="A252" s="95" t="s">
        <v>99</v>
      </c>
      <c r="B252" s="95" t="s">
        <v>93</v>
      </c>
      <c r="C252" s="95" t="s">
        <v>92</v>
      </c>
      <c r="D252" s="108" t="s">
        <v>177</v>
      </c>
      <c r="E252" s="109" t="s">
        <v>629</v>
      </c>
      <c r="F252" s="110" t="n">
        <v>2.5</v>
      </c>
    </row>
    <row r="253" customFormat="false" ht="20.1" hidden="false" customHeight="true" outlineLevel="0" collapsed="false">
      <c r="A253" s="95" t="s">
        <v>99</v>
      </c>
      <c r="B253" s="95" t="s">
        <v>93</v>
      </c>
      <c r="C253" s="95" t="s">
        <v>92</v>
      </c>
      <c r="D253" s="108" t="s">
        <v>177</v>
      </c>
      <c r="E253" s="109" t="s">
        <v>501</v>
      </c>
      <c r="F253" s="110" t="n">
        <v>8</v>
      </c>
    </row>
    <row r="254" customFormat="false" ht="20.1" hidden="false" customHeight="true" outlineLevel="0" collapsed="false">
      <c r="A254" s="95" t="s">
        <v>99</v>
      </c>
      <c r="B254" s="95" t="s">
        <v>93</v>
      </c>
      <c r="C254" s="95" t="s">
        <v>92</v>
      </c>
      <c r="D254" s="108" t="s">
        <v>177</v>
      </c>
      <c r="E254" s="109" t="s">
        <v>502</v>
      </c>
      <c r="F254" s="110" t="n">
        <v>8.5</v>
      </c>
    </row>
    <row r="255" customFormat="false" ht="20.1" hidden="false" customHeight="true" outlineLevel="0" collapsed="false">
      <c r="A255" s="95"/>
      <c r="B255" s="95"/>
      <c r="C255" s="95"/>
      <c r="D255" s="108" t="s">
        <v>178</v>
      </c>
      <c r="E255" s="109" t="s">
        <v>179</v>
      </c>
      <c r="F255" s="110" t="n">
        <v>1334</v>
      </c>
    </row>
    <row r="256" customFormat="false" ht="20.1" hidden="false" customHeight="true" outlineLevel="0" collapsed="false">
      <c r="A256" s="95"/>
      <c r="B256" s="95"/>
      <c r="C256" s="95"/>
      <c r="D256" s="108"/>
      <c r="E256" s="109" t="s">
        <v>86</v>
      </c>
      <c r="F256" s="110" t="n">
        <v>14</v>
      </c>
    </row>
    <row r="257" customFormat="false" ht="20.1" hidden="false" customHeight="true" outlineLevel="0" collapsed="false">
      <c r="A257" s="95" t="s">
        <v>82</v>
      </c>
      <c r="B257" s="95" t="s">
        <v>83</v>
      </c>
      <c r="C257" s="95" t="s">
        <v>84</v>
      </c>
      <c r="D257" s="108" t="s">
        <v>180</v>
      </c>
      <c r="E257" s="109" t="s">
        <v>470</v>
      </c>
      <c r="F257" s="110" t="n">
        <v>14</v>
      </c>
    </row>
    <row r="258" customFormat="false" ht="20.1" hidden="false" customHeight="true" outlineLevel="0" collapsed="false">
      <c r="A258" s="95"/>
      <c r="B258" s="95"/>
      <c r="C258" s="95"/>
      <c r="D258" s="108"/>
      <c r="E258" s="109" t="s">
        <v>138</v>
      </c>
      <c r="F258" s="110" t="n">
        <v>1320</v>
      </c>
    </row>
    <row r="259" customFormat="false" ht="20.1" hidden="false" customHeight="true" outlineLevel="0" collapsed="false">
      <c r="A259" s="95" t="s">
        <v>99</v>
      </c>
      <c r="B259" s="95" t="s">
        <v>93</v>
      </c>
      <c r="C259" s="95" t="s">
        <v>137</v>
      </c>
      <c r="D259" s="108" t="s">
        <v>180</v>
      </c>
      <c r="E259" s="109" t="s">
        <v>481</v>
      </c>
      <c r="F259" s="110" t="n">
        <v>2</v>
      </c>
    </row>
    <row r="260" customFormat="false" ht="20.1" hidden="false" customHeight="true" outlineLevel="0" collapsed="false">
      <c r="A260" s="95" t="s">
        <v>99</v>
      </c>
      <c r="B260" s="95" t="s">
        <v>93</v>
      </c>
      <c r="C260" s="95" t="s">
        <v>137</v>
      </c>
      <c r="D260" s="108" t="s">
        <v>180</v>
      </c>
      <c r="E260" s="109" t="s">
        <v>502</v>
      </c>
      <c r="F260" s="110" t="n">
        <v>112</v>
      </c>
    </row>
    <row r="261" customFormat="false" ht="20.1" hidden="false" customHeight="true" outlineLevel="0" collapsed="false">
      <c r="A261" s="95" t="s">
        <v>99</v>
      </c>
      <c r="B261" s="95" t="s">
        <v>93</v>
      </c>
      <c r="C261" s="95" t="s">
        <v>137</v>
      </c>
      <c r="D261" s="108" t="s">
        <v>180</v>
      </c>
      <c r="E261" s="109" t="s">
        <v>491</v>
      </c>
      <c r="F261" s="110" t="n">
        <v>36</v>
      </c>
    </row>
    <row r="262" customFormat="false" ht="20.1" hidden="false" customHeight="true" outlineLevel="0" collapsed="false">
      <c r="A262" s="95" t="s">
        <v>99</v>
      </c>
      <c r="B262" s="95" t="s">
        <v>93</v>
      </c>
      <c r="C262" s="95" t="s">
        <v>137</v>
      </c>
      <c r="D262" s="108" t="s">
        <v>180</v>
      </c>
      <c r="E262" s="109" t="s">
        <v>501</v>
      </c>
      <c r="F262" s="110" t="n">
        <v>5</v>
      </c>
    </row>
    <row r="263" customFormat="false" ht="20.1" hidden="false" customHeight="true" outlineLevel="0" collapsed="false">
      <c r="A263" s="95" t="s">
        <v>99</v>
      </c>
      <c r="B263" s="95" t="s">
        <v>93</v>
      </c>
      <c r="C263" s="95" t="s">
        <v>137</v>
      </c>
      <c r="D263" s="108" t="s">
        <v>180</v>
      </c>
      <c r="E263" s="109" t="s">
        <v>487</v>
      </c>
      <c r="F263" s="110" t="n">
        <v>1165</v>
      </c>
    </row>
    <row r="264" customFormat="false" ht="20.1" hidden="false" customHeight="true" outlineLevel="0" collapsed="false">
      <c r="A264" s="95"/>
      <c r="B264" s="95"/>
      <c r="C264" s="95"/>
      <c r="D264" s="108" t="s">
        <v>182</v>
      </c>
      <c r="E264" s="109" t="s">
        <v>183</v>
      </c>
      <c r="F264" s="110" t="n">
        <v>46.3</v>
      </c>
    </row>
    <row r="265" customFormat="false" ht="20.1" hidden="false" customHeight="true" outlineLevel="0" collapsed="false">
      <c r="A265" s="95"/>
      <c r="B265" s="95"/>
      <c r="C265" s="95"/>
      <c r="D265" s="108"/>
      <c r="E265" s="109" t="s">
        <v>103</v>
      </c>
      <c r="F265" s="110" t="n">
        <v>46.3</v>
      </c>
    </row>
    <row r="266" customFormat="false" ht="20.1" hidden="false" customHeight="true" outlineLevel="0" collapsed="false">
      <c r="A266" s="95" t="s">
        <v>99</v>
      </c>
      <c r="B266" s="95" t="s">
        <v>93</v>
      </c>
      <c r="C266" s="95" t="s">
        <v>92</v>
      </c>
      <c r="D266" s="108" t="s">
        <v>184</v>
      </c>
      <c r="E266" s="109" t="s">
        <v>630</v>
      </c>
      <c r="F266" s="110" t="n">
        <v>8.2</v>
      </c>
    </row>
    <row r="267" customFormat="false" ht="20.1" hidden="false" customHeight="true" outlineLevel="0" collapsed="false">
      <c r="A267" s="95" t="s">
        <v>99</v>
      </c>
      <c r="B267" s="95" t="s">
        <v>93</v>
      </c>
      <c r="C267" s="95" t="s">
        <v>92</v>
      </c>
      <c r="D267" s="108" t="s">
        <v>184</v>
      </c>
      <c r="E267" s="109" t="s">
        <v>471</v>
      </c>
      <c r="F267" s="110" t="n">
        <v>0.6</v>
      </c>
    </row>
    <row r="268" customFormat="false" ht="20.1" hidden="false" customHeight="true" outlineLevel="0" collapsed="false">
      <c r="A268" s="95" t="s">
        <v>99</v>
      </c>
      <c r="B268" s="95" t="s">
        <v>93</v>
      </c>
      <c r="C268" s="95" t="s">
        <v>92</v>
      </c>
      <c r="D268" s="108" t="s">
        <v>184</v>
      </c>
      <c r="E268" s="109" t="s">
        <v>502</v>
      </c>
      <c r="F268" s="110" t="n">
        <v>8.5</v>
      </c>
    </row>
    <row r="269" customFormat="false" ht="20.1" hidden="false" customHeight="true" outlineLevel="0" collapsed="false">
      <c r="A269" s="95" t="s">
        <v>99</v>
      </c>
      <c r="B269" s="95" t="s">
        <v>93</v>
      </c>
      <c r="C269" s="95" t="s">
        <v>92</v>
      </c>
      <c r="D269" s="108" t="s">
        <v>184</v>
      </c>
      <c r="E269" s="109" t="s">
        <v>498</v>
      </c>
      <c r="F269" s="110" t="n">
        <v>3</v>
      </c>
    </row>
    <row r="270" customFormat="false" ht="20.1" hidden="false" customHeight="true" outlineLevel="0" collapsed="false">
      <c r="A270" s="95" t="s">
        <v>99</v>
      </c>
      <c r="B270" s="95" t="s">
        <v>93</v>
      </c>
      <c r="C270" s="95" t="s">
        <v>92</v>
      </c>
      <c r="D270" s="108" t="s">
        <v>184</v>
      </c>
      <c r="E270" s="109" t="s">
        <v>487</v>
      </c>
      <c r="F270" s="110" t="n">
        <v>24</v>
      </c>
    </row>
    <row r="271" customFormat="false" ht="20.1" hidden="false" customHeight="true" outlineLevel="0" collapsed="false">
      <c r="A271" s="95" t="s">
        <v>99</v>
      </c>
      <c r="B271" s="95" t="s">
        <v>93</v>
      </c>
      <c r="C271" s="95" t="s">
        <v>92</v>
      </c>
      <c r="D271" s="108" t="s">
        <v>184</v>
      </c>
      <c r="E271" s="109" t="s">
        <v>501</v>
      </c>
      <c r="F271" s="110" t="n">
        <v>2</v>
      </c>
    </row>
    <row r="272" customFormat="false" ht="20.1" hidden="false" customHeight="true" outlineLevel="0" collapsed="false">
      <c r="A272" s="95"/>
      <c r="B272" s="95"/>
      <c r="C272" s="95"/>
      <c r="D272" s="108" t="s">
        <v>185</v>
      </c>
      <c r="E272" s="109" t="s">
        <v>186</v>
      </c>
      <c r="F272" s="110" t="n">
        <v>282</v>
      </c>
    </row>
    <row r="273" customFormat="false" ht="20.1" hidden="false" customHeight="true" outlineLevel="0" collapsed="false">
      <c r="A273" s="95"/>
      <c r="B273" s="95"/>
      <c r="C273" s="95"/>
      <c r="D273" s="108"/>
      <c r="E273" s="109" t="s">
        <v>103</v>
      </c>
      <c r="F273" s="110" t="n">
        <v>282</v>
      </c>
    </row>
    <row r="274" customFormat="false" ht="20.1" hidden="false" customHeight="true" outlineLevel="0" collapsed="false">
      <c r="A274" s="95" t="s">
        <v>99</v>
      </c>
      <c r="B274" s="95" t="s">
        <v>93</v>
      </c>
      <c r="C274" s="95" t="s">
        <v>92</v>
      </c>
      <c r="D274" s="108" t="s">
        <v>187</v>
      </c>
      <c r="E274" s="109" t="s">
        <v>631</v>
      </c>
      <c r="F274" s="110" t="n">
        <v>30</v>
      </c>
    </row>
    <row r="275" customFormat="false" ht="20.1" hidden="false" customHeight="true" outlineLevel="0" collapsed="false">
      <c r="A275" s="95" t="s">
        <v>99</v>
      </c>
      <c r="B275" s="95" t="s">
        <v>93</v>
      </c>
      <c r="C275" s="95" t="s">
        <v>92</v>
      </c>
      <c r="D275" s="108" t="s">
        <v>187</v>
      </c>
      <c r="E275" s="109" t="s">
        <v>491</v>
      </c>
      <c r="F275" s="110" t="n">
        <v>10</v>
      </c>
    </row>
    <row r="276" customFormat="false" ht="20.1" hidden="false" customHeight="true" outlineLevel="0" collapsed="false">
      <c r="A276" s="95" t="s">
        <v>99</v>
      </c>
      <c r="B276" s="95" t="s">
        <v>93</v>
      </c>
      <c r="C276" s="95" t="s">
        <v>92</v>
      </c>
      <c r="D276" s="108" t="s">
        <v>187</v>
      </c>
      <c r="E276" s="109" t="s">
        <v>501</v>
      </c>
      <c r="F276" s="110" t="n">
        <v>4</v>
      </c>
    </row>
    <row r="277" customFormat="false" ht="20.1" hidden="false" customHeight="true" outlineLevel="0" collapsed="false">
      <c r="A277" s="95" t="s">
        <v>99</v>
      </c>
      <c r="B277" s="95" t="s">
        <v>93</v>
      </c>
      <c r="C277" s="95" t="s">
        <v>92</v>
      </c>
      <c r="D277" s="108" t="s">
        <v>187</v>
      </c>
      <c r="E277" s="109" t="s">
        <v>502</v>
      </c>
      <c r="F277" s="110" t="n">
        <v>13</v>
      </c>
    </row>
    <row r="278" customFormat="false" ht="20.1" hidden="false" customHeight="true" outlineLevel="0" collapsed="false">
      <c r="A278" s="95" t="s">
        <v>99</v>
      </c>
      <c r="B278" s="95" t="s">
        <v>93</v>
      </c>
      <c r="C278" s="95" t="s">
        <v>92</v>
      </c>
      <c r="D278" s="108" t="s">
        <v>187</v>
      </c>
      <c r="E278" s="109" t="s">
        <v>481</v>
      </c>
      <c r="F278" s="110" t="n">
        <v>1</v>
      </c>
    </row>
    <row r="279" customFormat="false" ht="20.1" hidden="false" customHeight="true" outlineLevel="0" collapsed="false">
      <c r="A279" s="95" t="s">
        <v>99</v>
      </c>
      <c r="B279" s="95" t="s">
        <v>93</v>
      </c>
      <c r="C279" s="95" t="s">
        <v>92</v>
      </c>
      <c r="D279" s="108" t="s">
        <v>187</v>
      </c>
      <c r="E279" s="109" t="s">
        <v>479</v>
      </c>
      <c r="F279" s="110" t="n">
        <v>14</v>
      </c>
    </row>
    <row r="280" customFormat="false" ht="20.1" hidden="false" customHeight="true" outlineLevel="0" collapsed="false">
      <c r="A280" s="95" t="s">
        <v>99</v>
      </c>
      <c r="B280" s="95" t="s">
        <v>93</v>
      </c>
      <c r="C280" s="95" t="s">
        <v>92</v>
      </c>
      <c r="D280" s="108" t="s">
        <v>187</v>
      </c>
      <c r="E280" s="109" t="s">
        <v>632</v>
      </c>
      <c r="F280" s="110" t="n">
        <v>210</v>
      </c>
    </row>
    <row r="281" customFormat="false" ht="20.1" hidden="false" customHeight="true" outlineLevel="0" collapsed="false">
      <c r="A281" s="95"/>
      <c r="B281" s="95"/>
      <c r="C281" s="95"/>
      <c r="D281" s="108" t="s">
        <v>188</v>
      </c>
      <c r="E281" s="109" t="s">
        <v>189</v>
      </c>
      <c r="F281" s="110" t="n">
        <v>14207</v>
      </c>
    </row>
    <row r="282" customFormat="false" ht="20.1" hidden="false" customHeight="true" outlineLevel="0" collapsed="false">
      <c r="A282" s="95"/>
      <c r="B282" s="95"/>
      <c r="C282" s="95"/>
      <c r="D282" s="108"/>
      <c r="E282" s="109" t="s">
        <v>86</v>
      </c>
      <c r="F282" s="110" t="n">
        <v>439</v>
      </c>
    </row>
    <row r="283" customFormat="false" ht="20.1" hidden="false" customHeight="true" outlineLevel="0" collapsed="false">
      <c r="A283" s="95" t="s">
        <v>82</v>
      </c>
      <c r="B283" s="95" t="s">
        <v>83</v>
      </c>
      <c r="C283" s="95" t="s">
        <v>84</v>
      </c>
      <c r="D283" s="108" t="s">
        <v>190</v>
      </c>
      <c r="E283" s="109" t="s">
        <v>470</v>
      </c>
      <c r="F283" s="110" t="n">
        <v>439</v>
      </c>
    </row>
    <row r="284" customFormat="false" ht="20.1" hidden="false" customHeight="true" outlineLevel="0" collapsed="false">
      <c r="A284" s="95"/>
      <c r="B284" s="95"/>
      <c r="C284" s="95"/>
      <c r="D284" s="108"/>
      <c r="E284" s="109" t="s">
        <v>102</v>
      </c>
      <c r="F284" s="110" t="n">
        <v>13768</v>
      </c>
    </row>
    <row r="285" customFormat="false" ht="20.1" hidden="false" customHeight="true" outlineLevel="0" collapsed="false">
      <c r="A285" s="95" t="s">
        <v>99</v>
      </c>
      <c r="B285" s="95" t="s">
        <v>93</v>
      </c>
      <c r="C285" s="95" t="s">
        <v>101</v>
      </c>
      <c r="D285" s="108" t="s">
        <v>190</v>
      </c>
      <c r="E285" s="109" t="s">
        <v>481</v>
      </c>
      <c r="F285" s="110" t="n">
        <v>7</v>
      </c>
    </row>
    <row r="286" customFormat="false" ht="20.1" hidden="false" customHeight="true" outlineLevel="0" collapsed="false">
      <c r="A286" s="95" t="s">
        <v>99</v>
      </c>
      <c r="B286" s="95" t="s">
        <v>93</v>
      </c>
      <c r="C286" s="95" t="s">
        <v>101</v>
      </c>
      <c r="D286" s="108" t="s">
        <v>190</v>
      </c>
      <c r="E286" s="109" t="s">
        <v>501</v>
      </c>
      <c r="F286" s="110" t="n">
        <v>1688.12</v>
      </c>
    </row>
    <row r="287" customFormat="false" ht="20.1" hidden="false" customHeight="true" outlineLevel="0" collapsed="false">
      <c r="A287" s="95" t="s">
        <v>99</v>
      </c>
      <c r="B287" s="95" t="s">
        <v>93</v>
      </c>
      <c r="C287" s="95" t="s">
        <v>101</v>
      </c>
      <c r="D287" s="108" t="s">
        <v>190</v>
      </c>
      <c r="E287" s="109" t="s">
        <v>490</v>
      </c>
      <c r="F287" s="110" t="n">
        <v>269.16</v>
      </c>
    </row>
    <row r="288" customFormat="false" ht="20.1" hidden="false" customHeight="true" outlineLevel="0" collapsed="false">
      <c r="A288" s="95" t="s">
        <v>99</v>
      </c>
      <c r="B288" s="95" t="s">
        <v>93</v>
      </c>
      <c r="C288" s="95" t="s">
        <v>101</v>
      </c>
      <c r="D288" s="108" t="s">
        <v>190</v>
      </c>
      <c r="E288" s="109" t="s">
        <v>502</v>
      </c>
      <c r="F288" s="110" t="n">
        <v>289</v>
      </c>
    </row>
    <row r="289" customFormat="false" ht="20.1" hidden="false" customHeight="true" outlineLevel="0" collapsed="false">
      <c r="A289" s="95" t="s">
        <v>99</v>
      </c>
      <c r="B289" s="95" t="s">
        <v>93</v>
      </c>
      <c r="C289" s="95" t="s">
        <v>101</v>
      </c>
      <c r="D289" s="108" t="s">
        <v>190</v>
      </c>
      <c r="E289" s="109" t="s">
        <v>633</v>
      </c>
      <c r="F289" s="110" t="n">
        <v>72</v>
      </c>
    </row>
    <row r="290" customFormat="false" ht="20.1" hidden="false" customHeight="true" outlineLevel="0" collapsed="false">
      <c r="A290" s="95" t="s">
        <v>99</v>
      </c>
      <c r="B290" s="95" t="s">
        <v>93</v>
      </c>
      <c r="C290" s="95" t="s">
        <v>101</v>
      </c>
      <c r="D290" s="108" t="s">
        <v>190</v>
      </c>
      <c r="E290" s="109" t="s">
        <v>634</v>
      </c>
      <c r="F290" s="110" t="n">
        <v>4642.1</v>
      </c>
    </row>
    <row r="291" customFormat="false" ht="20.1" hidden="false" customHeight="true" outlineLevel="0" collapsed="false">
      <c r="A291" s="95" t="s">
        <v>99</v>
      </c>
      <c r="B291" s="95" t="s">
        <v>93</v>
      </c>
      <c r="C291" s="95" t="s">
        <v>101</v>
      </c>
      <c r="D291" s="108" t="s">
        <v>190</v>
      </c>
      <c r="E291" s="109" t="s">
        <v>635</v>
      </c>
      <c r="F291" s="110" t="n">
        <v>40</v>
      </c>
    </row>
    <row r="292" customFormat="false" ht="20.1" hidden="false" customHeight="true" outlineLevel="0" collapsed="false">
      <c r="A292" s="95" t="s">
        <v>99</v>
      </c>
      <c r="B292" s="95" t="s">
        <v>93</v>
      </c>
      <c r="C292" s="95" t="s">
        <v>101</v>
      </c>
      <c r="D292" s="108" t="s">
        <v>190</v>
      </c>
      <c r="E292" s="109" t="s">
        <v>479</v>
      </c>
      <c r="F292" s="110" t="n">
        <v>329.55</v>
      </c>
    </row>
    <row r="293" customFormat="false" ht="20.1" hidden="false" customHeight="true" outlineLevel="0" collapsed="false">
      <c r="A293" s="95" t="s">
        <v>99</v>
      </c>
      <c r="B293" s="95" t="s">
        <v>93</v>
      </c>
      <c r="C293" s="95" t="s">
        <v>101</v>
      </c>
      <c r="D293" s="108" t="s">
        <v>190</v>
      </c>
      <c r="E293" s="109" t="s">
        <v>473</v>
      </c>
      <c r="F293" s="110" t="n">
        <v>6</v>
      </c>
    </row>
    <row r="294" customFormat="false" ht="20.1" hidden="false" customHeight="true" outlineLevel="0" collapsed="false">
      <c r="A294" s="95" t="s">
        <v>99</v>
      </c>
      <c r="B294" s="95" t="s">
        <v>93</v>
      </c>
      <c r="C294" s="95" t="s">
        <v>101</v>
      </c>
      <c r="D294" s="108" t="s">
        <v>190</v>
      </c>
      <c r="E294" s="109" t="s">
        <v>471</v>
      </c>
      <c r="F294" s="110" t="n">
        <v>278.74</v>
      </c>
    </row>
    <row r="295" customFormat="false" ht="20.1" hidden="false" customHeight="true" outlineLevel="0" collapsed="false">
      <c r="A295" s="95" t="s">
        <v>99</v>
      </c>
      <c r="B295" s="95" t="s">
        <v>93</v>
      </c>
      <c r="C295" s="95" t="s">
        <v>101</v>
      </c>
      <c r="D295" s="108" t="s">
        <v>190</v>
      </c>
      <c r="E295" s="109" t="s">
        <v>636</v>
      </c>
      <c r="F295" s="110" t="n">
        <v>53</v>
      </c>
    </row>
    <row r="296" customFormat="false" ht="20.1" hidden="false" customHeight="true" outlineLevel="0" collapsed="false">
      <c r="A296" s="95" t="s">
        <v>99</v>
      </c>
      <c r="B296" s="95" t="s">
        <v>93</v>
      </c>
      <c r="C296" s="95" t="s">
        <v>101</v>
      </c>
      <c r="D296" s="108" t="s">
        <v>190</v>
      </c>
      <c r="E296" s="109" t="s">
        <v>637</v>
      </c>
      <c r="F296" s="110" t="n">
        <v>8</v>
      </c>
    </row>
    <row r="297" customFormat="false" ht="20.1" hidden="false" customHeight="true" outlineLevel="0" collapsed="false">
      <c r="A297" s="95" t="s">
        <v>99</v>
      </c>
      <c r="B297" s="95" t="s">
        <v>93</v>
      </c>
      <c r="C297" s="95" t="s">
        <v>101</v>
      </c>
      <c r="D297" s="108" t="s">
        <v>190</v>
      </c>
      <c r="E297" s="109" t="s">
        <v>638</v>
      </c>
      <c r="F297" s="110" t="n">
        <v>1055</v>
      </c>
    </row>
    <row r="298" customFormat="false" ht="20.1" hidden="false" customHeight="true" outlineLevel="0" collapsed="false">
      <c r="A298" s="95" t="s">
        <v>99</v>
      </c>
      <c r="B298" s="95" t="s">
        <v>93</v>
      </c>
      <c r="C298" s="95" t="s">
        <v>101</v>
      </c>
      <c r="D298" s="108" t="s">
        <v>190</v>
      </c>
      <c r="E298" s="109" t="s">
        <v>639</v>
      </c>
      <c r="F298" s="110" t="n">
        <v>557</v>
      </c>
    </row>
    <row r="299" customFormat="false" ht="20.1" hidden="false" customHeight="true" outlineLevel="0" collapsed="false">
      <c r="A299" s="95" t="s">
        <v>99</v>
      </c>
      <c r="B299" s="95" t="s">
        <v>93</v>
      </c>
      <c r="C299" s="95" t="s">
        <v>101</v>
      </c>
      <c r="D299" s="108" t="s">
        <v>190</v>
      </c>
      <c r="E299" s="109" t="s">
        <v>487</v>
      </c>
      <c r="F299" s="110" t="n">
        <v>866</v>
      </c>
    </row>
    <row r="300" customFormat="false" ht="20.1" hidden="false" customHeight="true" outlineLevel="0" collapsed="false">
      <c r="A300" s="95" t="s">
        <v>99</v>
      </c>
      <c r="B300" s="95" t="s">
        <v>93</v>
      </c>
      <c r="C300" s="95" t="s">
        <v>101</v>
      </c>
      <c r="D300" s="108" t="s">
        <v>190</v>
      </c>
      <c r="E300" s="109" t="s">
        <v>640</v>
      </c>
      <c r="F300" s="110" t="n">
        <v>403.97</v>
      </c>
    </row>
    <row r="301" customFormat="false" ht="20.1" hidden="false" customHeight="true" outlineLevel="0" collapsed="false">
      <c r="A301" s="95" t="s">
        <v>99</v>
      </c>
      <c r="B301" s="95" t="s">
        <v>93</v>
      </c>
      <c r="C301" s="95" t="s">
        <v>101</v>
      </c>
      <c r="D301" s="108" t="s">
        <v>190</v>
      </c>
      <c r="E301" s="109" t="s">
        <v>491</v>
      </c>
      <c r="F301" s="110" t="n">
        <v>1617.9</v>
      </c>
    </row>
    <row r="302" customFormat="false" ht="20.1" hidden="false" customHeight="true" outlineLevel="0" collapsed="false">
      <c r="A302" s="95" t="s">
        <v>99</v>
      </c>
      <c r="B302" s="95" t="s">
        <v>93</v>
      </c>
      <c r="C302" s="95" t="s">
        <v>101</v>
      </c>
      <c r="D302" s="108" t="s">
        <v>190</v>
      </c>
      <c r="E302" s="109" t="s">
        <v>641</v>
      </c>
      <c r="F302" s="110" t="n">
        <v>1585.46</v>
      </c>
    </row>
    <row r="303" customFormat="false" ht="20.1" hidden="false" customHeight="true" outlineLevel="0" collapsed="false">
      <c r="A303" s="95"/>
      <c r="B303" s="95"/>
      <c r="C303" s="95"/>
      <c r="D303" s="108" t="s">
        <v>191</v>
      </c>
      <c r="E303" s="109" t="s">
        <v>192</v>
      </c>
      <c r="F303" s="110" t="n">
        <v>33</v>
      </c>
    </row>
    <row r="304" customFormat="false" ht="20.1" hidden="false" customHeight="true" outlineLevel="0" collapsed="false">
      <c r="A304" s="95"/>
      <c r="B304" s="95"/>
      <c r="C304" s="95"/>
      <c r="D304" s="108"/>
      <c r="E304" s="109" t="s">
        <v>103</v>
      </c>
      <c r="F304" s="110" t="n">
        <v>33</v>
      </c>
    </row>
    <row r="305" customFormat="false" ht="20.1" hidden="false" customHeight="true" outlineLevel="0" collapsed="false">
      <c r="A305" s="95" t="s">
        <v>99</v>
      </c>
      <c r="B305" s="95" t="s">
        <v>93</v>
      </c>
      <c r="C305" s="95" t="s">
        <v>92</v>
      </c>
      <c r="D305" s="108" t="s">
        <v>193</v>
      </c>
      <c r="E305" s="109" t="s">
        <v>501</v>
      </c>
      <c r="F305" s="110" t="n">
        <v>7</v>
      </c>
    </row>
    <row r="306" customFormat="false" ht="20.1" hidden="false" customHeight="true" outlineLevel="0" collapsed="false">
      <c r="A306" s="95" t="s">
        <v>99</v>
      </c>
      <c r="B306" s="95" t="s">
        <v>93</v>
      </c>
      <c r="C306" s="95" t="s">
        <v>92</v>
      </c>
      <c r="D306" s="108" t="s">
        <v>193</v>
      </c>
      <c r="E306" s="109" t="s">
        <v>490</v>
      </c>
      <c r="F306" s="110" t="n">
        <v>26</v>
      </c>
    </row>
    <row r="307" customFormat="false" ht="20.1" hidden="false" customHeight="true" outlineLevel="0" collapsed="false">
      <c r="A307" s="95"/>
      <c r="B307" s="95"/>
      <c r="C307" s="95"/>
      <c r="D307" s="108" t="s">
        <v>194</v>
      </c>
      <c r="E307" s="109" t="s">
        <v>195</v>
      </c>
      <c r="F307" s="110" t="n">
        <v>647.8</v>
      </c>
    </row>
    <row r="308" customFormat="false" ht="20.1" hidden="false" customHeight="true" outlineLevel="0" collapsed="false">
      <c r="A308" s="95"/>
      <c r="B308" s="95"/>
      <c r="C308" s="95"/>
      <c r="D308" s="108"/>
      <c r="E308" s="109" t="s">
        <v>103</v>
      </c>
      <c r="F308" s="110" t="n">
        <v>647.8</v>
      </c>
    </row>
    <row r="309" customFormat="false" ht="20.1" hidden="false" customHeight="true" outlineLevel="0" collapsed="false">
      <c r="A309" s="95" t="s">
        <v>99</v>
      </c>
      <c r="B309" s="95" t="s">
        <v>93</v>
      </c>
      <c r="C309" s="95" t="s">
        <v>92</v>
      </c>
      <c r="D309" s="108" t="s">
        <v>196</v>
      </c>
      <c r="E309" s="109" t="s">
        <v>642</v>
      </c>
      <c r="F309" s="110" t="n">
        <v>97.8</v>
      </c>
    </row>
    <row r="310" customFormat="false" ht="20.1" hidden="false" customHeight="true" outlineLevel="0" collapsed="false">
      <c r="A310" s="95" t="s">
        <v>99</v>
      </c>
      <c r="B310" s="95" t="s">
        <v>93</v>
      </c>
      <c r="C310" s="95" t="s">
        <v>92</v>
      </c>
      <c r="D310" s="108" t="s">
        <v>196</v>
      </c>
      <c r="E310" s="109" t="s">
        <v>501</v>
      </c>
      <c r="F310" s="110" t="n">
        <v>14</v>
      </c>
    </row>
    <row r="311" customFormat="false" ht="20.1" hidden="false" customHeight="true" outlineLevel="0" collapsed="false">
      <c r="A311" s="95" t="s">
        <v>99</v>
      </c>
      <c r="B311" s="95" t="s">
        <v>93</v>
      </c>
      <c r="C311" s="95" t="s">
        <v>92</v>
      </c>
      <c r="D311" s="108" t="s">
        <v>196</v>
      </c>
      <c r="E311" s="109" t="s">
        <v>643</v>
      </c>
      <c r="F311" s="110" t="n">
        <v>36</v>
      </c>
    </row>
    <row r="312" customFormat="false" ht="20.1" hidden="false" customHeight="true" outlineLevel="0" collapsed="false">
      <c r="A312" s="95" t="s">
        <v>99</v>
      </c>
      <c r="B312" s="95" t="s">
        <v>93</v>
      </c>
      <c r="C312" s="95" t="s">
        <v>92</v>
      </c>
      <c r="D312" s="108" t="s">
        <v>196</v>
      </c>
      <c r="E312" s="109" t="s">
        <v>644</v>
      </c>
      <c r="F312" s="110" t="n">
        <v>96</v>
      </c>
    </row>
    <row r="313" customFormat="false" ht="20.1" hidden="false" customHeight="true" outlineLevel="0" collapsed="false">
      <c r="A313" s="95" t="s">
        <v>99</v>
      </c>
      <c r="B313" s="95" t="s">
        <v>93</v>
      </c>
      <c r="C313" s="95" t="s">
        <v>92</v>
      </c>
      <c r="D313" s="108" t="s">
        <v>196</v>
      </c>
      <c r="E313" s="109" t="s">
        <v>502</v>
      </c>
      <c r="F313" s="110" t="n">
        <v>16</v>
      </c>
    </row>
    <row r="314" customFormat="false" ht="20.1" hidden="false" customHeight="true" outlineLevel="0" collapsed="false">
      <c r="A314" s="95" t="s">
        <v>99</v>
      </c>
      <c r="B314" s="95" t="s">
        <v>93</v>
      </c>
      <c r="C314" s="95" t="s">
        <v>92</v>
      </c>
      <c r="D314" s="108" t="s">
        <v>196</v>
      </c>
      <c r="E314" s="109" t="s">
        <v>645</v>
      </c>
      <c r="F314" s="110" t="n">
        <v>32</v>
      </c>
    </row>
    <row r="315" customFormat="false" ht="20.1" hidden="false" customHeight="true" outlineLevel="0" collapsed="false">
      <c r="A315" s="95" t="s">
        <v>99</v>
      </c>
      <c r="B315" s="95" t="s">
        <v>93</v>
      </c>
      <c r="C315" s="95" t="s">
        <v>92</v>
      </c>
      <c r="D315" s="108" t="s">
        <v>196</v>
      </c>
      <c r="E315" s="109" t="s">
        <v>471</v>
      </c>
      <c r="F315" s="110" t="n">
        <v>5</v>
      </c>
    </row>
    <row r="316" customFormat="false" ht="20.1" hidden="false" customHeight="true" outlineLevel="0" collapsed="false">
      <c r="A316" s="95" t="s">
        <v>99</v>
      </c>
      <c r="B316" s="95" t="s">
        <v>93</v>
      </c>
      <c r="C316" s="95" t="s">
        <v>92</v>
      </c>
      <c r="D316" s="108" t="s">
        <v>196</v>
      </c>
      <c r="E316" s="109" t="s">
        <v>646</v>
      </c>
      <c r="F316" s="110" t="n">
        <v>23</v>
      </c>
    </row>
    <row r="317" customFormat="false" ht="20.1" hidden="false" customHeight="true" outlineLevel="0" collapsed="false">
      <c r="A317" s="95" t="s">
        <v>99</v>
      </c>
      <c r="B317" s="95" t="s">
        <v>93</v>
      </c>
      <c r="C317" s="95" t="s">
        <v>92</v>
      </c>
      <c r="D317" s="108" t="s">
        <v>196</v>
      </c>
      <c r="E317" s="109" t="s">
        <v>647</v>
      </c>
      <c r="F317" s="110" t="n">
        <v>32</v>
      </c>
    </row>
    <row r="318" customFormat="false" ht="20.1" hidden="false" customHeight="true" outlineLevel="0" collapsed="false">
      <c r="A318" s="95" t="s">
        <v>99</v>
      </c>
      <c r="B318" s="95" t="s">
        <v>93</v>
      </c>
      <c r="C318" s="95" t="s">
        <v>92</v>
      </c>
      <c r="D318" s="108" t="s">
        <v>196</v>
      </c>
      <c r="E318" s="109" t="s">
        <v>648</v>
      </c>
      <c r="F318" s="110" t="n">
        <v>38</v>
      </c>
    </row>
    <row r="319" customFormat="false" ht="20.1" hidden="false" customHeight="true" outlineLevel="0" collapsed="false">
      <c r="A319" s="95" t="s">
        <v>99</v>
      </c>
      <c r="B319" s="95" t="s">
        <v>93</v>
      </c>
      <c r="C319" s="95" t="s">
        <v>92</v>
      </c>
      <c r="D319" s="108" t="s">
        <v>196</v>
      </c>
      <c r="E319" s="109" t="s">
        <v>649</v>
      </c>
      <c r="F319" s="110" t="n">
        <v>5</v>
      </c>
    </row>
    <row r="320" customFormat="false" ht="20.1" hidden="false" customHeight="true" outlineLevel="0" collapsed="false">
      <c r="A320" s="95" t="s">
        <v>99</v>
      </c>
      <c r="B320" s="95" t="s">
        <v>93</v>
      </c>
      <c r="C320" s="95" t="s">
        <v>92</v>
      </c>
      <c r="D320" s="108" t="s">
        <v>196</v>
      </c>
      <c r="E320" s="109" t="s">
        <v>650</v>
      </c>
      <c r="F320" s="110" t="n">
        <v>73</v>
      </c>
    </row>
    <row r="321" customFormat="false" ht="20.1" hidden="false" customHeight="true" outlineLevel="0" collapsed="false">
      <c r="A321" s="95" t="s">
        <v>99</v>
      </c>
      <c r="B321" s="95" t="s">
        <v>93</v>
      </c>
      <c r="C321" s="95" t="s">
        <v>92</v>
      </c>
      <c r="D321" s="108" t="s">
        <v>196</v>
      </c>
      <c r="E321" s="109" t="s">
        <v>491</v>
      </c>
      <c r="F321" s="110" t="n">
        <v>12</v>
      </c>
    </row>
    <row r="322" customFormat="false" ht="20.1" hidden="false" customHeight="true" outlineLevel="0" collapsed="false">
      <c r="A322" s="95" t="s">
        <v>99</v>
      </c>
      <c r="B322" s="95" t="s">
        <v>93</v>
      </c>
      <c r="C322" s="95" t="s">
        <v>92</v>
      </c>
      <c r="D322" s="108" t="s">
        <v>196</v>
      </c>
      <c r="E322" s="109" t="s">
        <v>479</v>
      </c>
      <c r="F322" s="110" t="n">
        <v>52</v>
      </c>
    </row>
    <row r="323" customFormat="false" ht="20.1" hidden="false" customHeight="true" outlineLevel="0" collapsed="false">
      <c r="A323" s="95" t="s">
        <v>99</v>
      </c>
      <c r="B323" s="95" t="s">
        <v>93</v>
      </c>
      <c r="C323" s="95" t="s">
        <v>92</v>
      </c>
      <c r="D323" s="108" t="s">
        <v>196</v>
      </c>
      <c r="E323" s="109" t="s">
        <v>490</v>
      </c>
      <c r="F323" s="110" t="n">
        <v>36</v>
      </c>
    </row>
    <row r="324" customFormat="false" ht="20.1" hidden="false" customHeight="true" outlineLevel="0" collapsed="false">
      <c r="A324" s="95" t="s">
        <v>99</v>
      </c>
      <c r="B324" s="95" t="s">
        <v>93</v>
      </c>
      <c r="C324" s="95" t="s">
        <v>92</v>
      </c>
      <c r="D324" s="108" t="s">
        <v>196</v>
      </c>
      <c r="E324" s="109" t="s">
        <v>487</v>
      </c>
      <c r="F324" s="110" t="n">
        <v>15</v>
      </c>
    </row>
    <row r="325" customFormat="false" ht="20.1" hidden="false" customHeight="true" outlineLevel="0" collapsed="false">
      <c r="A325" s="95" t="s">
        <v>99</v>
      </c>
      <c r="B325" s="95" t="s">
        <v>93</v>
      </c>
      <c r="C325" s="95" t="s">
        <v>92</v>
      </c>
      <c r="D325" s="108" t="s">
        <v>196</v>
      </c>
      <c r="E325" s="109" t="s">
        <v>481</v>
      </c>
      <c r="F325" s="110" t="n">
        <v>2</v>
      </c>
    </row>
    <row r="326" customFormat="false" ht="20.1" hidden="false" customHeight="true" outlineLevel="0" collapsed="false">
      <c r="A326" s="95" t="s">
        <v>99</v>
      </c>
      <c r="B326" s="95" t="s">
        <v>93</v>
      </c>
      <c r="C326" s="95" t="s">
        <v>92</v>
      </c>
      <c r="D326" s="108" t="s">
        <v>196</v>
      </c>
      <c r="E326" s="109" t="s">
        <v>651</v>
      </c>
      <c r="F326" s="110" t="n">
        <v>63</v>
      </c>
    </row>
    <row r="327" customFormat="false" ht="20.1" hidden="false" customHeight="true" outlineLevel="0" collapsed="false">
      <c r="A327" s="95"/>
      <c r="B327" s="95"/>
      <c r="C327" s="95"/>
      <c r="D327" s="108" t="s">
        <v>197</v>
      </c>
      <c r="E327" s="109" t="s">
        <v>198</v>
      </c>
      <c r="F327" s="110" t="n">
        <v>212</v>
      </c>
    </row>
    <row r="328" customFormat="false" ht="20.1" hidden="false" customHeight="true" outlineLevel="0" collapsed="false">
      <c r="A328" s="95"/>
      <c r="B328" s="95"/>
      <c r="C328" s="95"/>
      <c r="D328" s="108"/>
      <c r="E328" s="109" t="s">
        <v>86</v>
      </c>
      <c r="F328" s="110" t="n">
        <v>11</v>
      </c>
    </row>
    <row r="329" customFormat="false" ht="20.1" hidden="false" customHeight="true" outlineLevel="0" collapsed="false">
      <c r="A329" s="95" t="s">
        <v>82</v>
      </c>
      <c r="B329" s="95" t="s">
        <v>83</v>
      </c>
      <c r="C329" s="95" t="s">
        <v>84</v>
      </c>
      <c r="D329" s="108" t="s">
        <v>199</v>
      </c>
      <c r="E329" s="109" t="s">
        <v>470</v>
      </c>
      <c r="F329" s="110" t="n">
        <v>11</v>
      </c>
    </row>
    <row r="330" customFormat="false" ht="20.1" hidden="false" customHeight="true" outlineLevel="0" collapsed="false">
      <c r="A330" s="95"/>
      <c r="B330" s="95"/>
      <c r="C330" s="95"/>
      <c r="D330" s="108"/>
      <c r="E330" s="109" t="s">
        <v>103</v>
      </c>
      <c r="F330" s="110" t="n">
        <v>201</v>
      </c>
    </row>
    <row r="331" customFormat="false" ht="20.1" hidden="false" customHeight="true" outlineLevel="0" collapsed="false">
      <c r="A331" s="95" t="s">
        <v>99</v>
      </c>
      <c r="B331" s="95" t="s">
        <v>93</v>
      </c>
      <c r="C331" s="95" t="s">
        <v>92</v>
      </c>
      <c r="D331" s="108" t="s">
        <v>199</v>
      </c>
      <c r="E331" s="109" t="s">
        <v>652</v>
      </c>
      <c r="F331" s="110" t="n">
        <v>75.81</v>
      </c>
    </row>
    <row r="332" customFormat="false" ht="20.1" hidden="false" customHeight="true" outlineLevel="0" collapsed="false">
      <c r="A332" s="95" t="s">
        <v>99</v>
      </c>
      <c r="B332" s="95" t="s">
        <v>93</v>
      </c>
      <c r="C332" s="95" t="s">
        <v>92</v>
      </c>
      <c r="D332" s="108" t="s">
        <v>199</v>
      </c>
      <c r="E332" s="109" t="s">
        <v>491</v>
      </c>
      <c r="F332" s="110" t="n">
        <v>24.84</v>
      </c>
    </row>
    <row r="333" customFormat="false" ht="20.1" hidden="false" customHeight="true" outlineLevel="0" collapsed="false">
      <c r="A333" s="95" t="s">
        <v>99</v>
      </c>
      <c r="B333" s="95" t="s">
        <v>93</v>
      </c>
      <c r="C333" s="95" t="s">
        <v>92</v>
      </c>
      <c r="D333" s="108" t="s">
        <v>199</v>
      </c>
      <c r="E333" s="109" t="s">
        <v>501</v>
      </c>
      <c r="F333" s="110" t="n">
        <v>16.48</v>
      </c>
    </row>
    <row r="334" customFormat="false" ht="20.1" hidden="false" customHeight="true" outlineLevel="0" collapsed="false">
      <c r="A334" s="95" t="s">
        <v>99</v>
      </c>
      <c r="B334" s="95" t="s">
        <v>93</v>
      </c>
      <c r="C334" s="95" t="s">
        <v>92</v>
      </c>
      <c r="D334" s="108" t="s">
        <v>199</v>
      </c>
      <c r="E334" s="109" t="s">
        <v>487</v>
      </c>
      <c r="F334" s="110" t="n">
        <v>8</v>
      </c>
    </row>
    <row r="335" customFormat="false" ht="20.1" hidden="false" customHeight="true" outlineLevel="0" collapsed="false">
      <c r="A335" s="95" t="s">
        <v>99</v>
      </c>
      <c r="B335" s="95" t="s">
        <v>93</v>
      </c>
      <c r="C335" s="95" t="s">
        <v>92</v>
      </c>
      <c r="D335" s="108" t="s">
        <v>199</v>
      </c>
      <c r="E335" s="109" t="s">
        <v>502</v>
      </c>
      <c r="F335" s="110" t="n">
        <v>49</v>
      </c>
    </row>
    <row r="336" customFormat="false" ht="20.1" hidden="false" customHeight="true" outlineLevel="0" collapsed="false">
      <c r="A336" s="95" t="s">
        <v>99</v>
      </c>
      <c r="B336" s="95" t="s">
        <v>93</v>
      </c>
      <c r="C336" s="95" t="s">
        <v>92</v>
      </c>
      <c r="D336" s="108" t="s">
        <v>199</v>
      </c>
      <c r="E336" s="109" t="s">
        <v>479</v>
      </c>
      <c r="F336" s="110" t="n">
        <v>3.57</v>
      </c>
    </row>
    <row r="337" customFormat="false" ht="20.1" hidden="false" customHeight="true" outlineLevel="0" collapsed="false">
      <c r="A337" s="95" t="s">
        <v>99</v>
      </c>
      <c r="B337" s="95" t="s">
        <v>93</v>
      </c>
      <c r="C337" s="95" t="s">
        <v>92</v>
      </c>
      <c r="D337" s="108" t="s">
        <v>199</v>
      </c>
      <c r="E337" s="109" t="s">
        <v>481</v>
      </c>
      <c r="F337" s="110" t="n">
        <v>1.5</v>
      </c>
    </row>
    <row r="338" customFormat="false" ht="20.1" hidden="false" customHeight="true" outlineLevel="0" collapsed="false">
      <c r="A338" s="95" t="s">
        <v>99</v>
      </c>
      <c r="B338" s="95" t="s">
        <v>93</v>
      </c>
      <c r="C338" s="95" t="s">
        <v>92</v>
      </c>
      <c r="D338" s="108" t="s">
        <v>199</v>
      </c>
      <c r="E338" s="109" t="s">
        <v>653</v>
      </c>
      <c r="F338" s="110" t="n">
        <v>21.8</v>
      </c>
    </row>
    <row r="339" customFormat="false" ht="20.1" hidden="false" customHeight="true" outlineLevel="0" collapsed="false">
      <c r="A339" s="95"/>
      <c r="B339" s="95"/>
      <c r="C339" s="95"/>
      <c r="D339" s="108" t="s">
        <v>200</v>
      </c>
      <c r="E339" s="109" t="s">
        <v>201</v>
      </c>
      <c r="F339" s="110" t="n">
        <v>57</v>
      </c>
    </row>
    <row r="340" customFormat="false" ht="20.1" hidden="false" customHeight="true" outlineLevel="0" collapsed="false">
      <c r="A340" s="95"/>
      <c r="B340" s="95"/>
      <c r="C340" s="95"/>
      <c r="D340" s="108"/>
      <c r="E340" s="109" t="s">
        <v>103</v>
      </c>
      <c r="F340" s="110" t="n">
        <v>57</v>
      </c>
    </row>
    <row r="341" customFormat="false" ht="20.1" hidden="false" customHeight="true" outlineLevel="0" collapsed="false">
      <c r="A341" s="95" t="s">
        <v>99</v>
      </c>
      <c r="B341" s="95" t="s">
        <v>93</v>
      </c>
      <c r="C341" s="95" t="s">
        <v>92</v>
      </c>
      <c r="D341" s="108" t="s">
        <v>202</v>
      </c>
      <c r="E341" s="109" t="s">
        <v>502</v>
      </c>
      <c r="F341" s="110" t="n">
        <v>8.5</v>
      </c>
    </row>
    <row r="342" customFormat="false" ht="20.1" hidden="false" customHeight="true" outlineLevel="0" collapsed="false">
      <c r="A342" s="95" t="s">
        <v>99</v>
      </c>
      <c r="B342" s="95" t="s">
        <v>93</v>
      </c>
      <c r="C342" s="95" t="s">
        <v>92</v>
      </c>
      <c r="D342" s="108" t="s">
        <v>202</v>
      </c>
      <c r="E342" s="109" t="s">
        <v>471</v>
      </c>
      <c r="F342" s="110" t="n">
        <v>2.5</v>
      </c>
    </row>
    <row r="343" customFormat="false" ht="20.1" hidden="false" customHeight="true" outlineLevel="0" collapsed="false">
      <c r="A343" s="95" t="s">
        <v>99</v>
      </c>
      <c r="B343" s="95" t="s">
        <v>93</v>
      </c>
      <c r="C343" s="95" t="s">
        <v>92</v>
      </c>
      <c r="D343" s="108" t="s">
        <v>202</v>
      </c>
      <c r="E343" s="109" t="s">
        <v>481</v>
      </c>
      <c r="F343" s="110" t="n">
        <v>1</v>
      </c>
    </row>
    <row r="344" customFormat="false" ht="20.1" hidden="false" customHeight="true" outlineLevel="0" collapsed="false">
      <c r="A344" s="95" t="s">
        <v>99</v>
      </c>
      <c r="B344" s="95" t="s">
        <v>93</v>
      </c>
      <c r="C344" s="95" t="s">
        <v>92</v>
      </c>
      <c r="D344" s="108" t="s">
        <v>202</v>
      </c>
      <c r="E344" s="109" t="s">
        <v>654</v>
      </c>
      <c r="F344" s="110" t="n">
        <v>8</v>
      </c>
    </row>
    <row r="345" customFormat="false" ht="20.1" hidden="false" customHeight="true" outlineLevel="0" collapsed="false">
      <c r="A345" s="95" t="s">
        <v>99</v>
      </c>
      <c r="B345" s="95" t="s">
        <v>93</v>
      </c>
      <c r="C345" s="95" t="s">
        <v>92</v>
      </c>
      <c r="D345" s="108" t="s">
        <v>202</v>
      </c>
      <c r="E345" s="109" t="s">
        <v>491</v>
      </c>
      <c r="F345" s="110" t="n">
        <v>21</v>
      </c>
    </row>
    <row r="346" customFormat="false" ht="20.1" hidden="false" customHeight="true" outlineLevel="0" collapsed="false">
      <c r="A346" s="95" t="s">
        <v>99</v>
      </c>
      <c r="B346" s="95" t="s">
        <v>93</v>
      </c>
      <c r="C346" s="95" t="s">
        <v>92</v>
      </c>
      <c r="D346" s="108" t="s">
        <v>202</v>
      </c>
      <c r="E346" s="109" t="s">
        <v>501</v>
      </c>
      <c r="F346" s="110" t="n">
        <v>16</v>
      </c>
    </row>
    <row r="347" customFormat="false" ht="20.1" hidden="false" customHeight="true" outlineLevel="0" collapsed="false">
      <c r="A347" s="95"/>
      <c r="B347" s="95"/>
      <c r="C347" s="95"/>
      <c r="D347" s="108" t="s">
        <v>203</v>
      </c>
      <c r="E347" s="109" t="s">
        <v>204</v>
      </c>
      <c r="F347" s="110" t="n">
        <v>860</v>
      </c>
    </row>
    <row r="348" customFormat="false" ht="20.1" hidden="false" customHeight="true" outlineLevel="0" collapsed="false">
      <c r="A348" s="95"/>
      <c r="B348" s="95"/>
      <c r="C348" s="95"/>
      <c r="D348" s="108"/>
      <c r="E348" s="109" t="s">
        <v>86</v>
      </c>
      <c r="F348" s="110" t="n">
        <v>11</v>
      </c>
    </row>
    <row r="349" customFormat="false" ht="20.1" hidden="false" customHeight="true" outlineLevel="0" collapsed="false">
      <c r="A349" s="95" t="s">
        <v>82</v>
      </c>
      <c r="B349" s="95" t="s">
        <v>83</v>
      </c>
      <c r="C349" s="95" t="s">
        <v>84</v>
      </c>
      <c r="D349" s="108" t="s">
        <v>205</v>
      </c>
      <c r="E349" s="109" t="s">
        <v>470</v>
      </c>
      <c r="F349" s="110" t="n">
        <v>11</v>
      </c>
    </row>
    <row r="350" customFormat="false" ht="20.1" hidden="false" customHeight="true" outlineLevel="0" collapsed="false">
      <c r="A350" s="95"/>
      <c r="B350" s="95"/>
      <c r="C350" s="95"/>
      <c r="D350" s="108"/>
      <c r="E350" s="109" t="s">
        <v>102</v>
      </c>
      <c r="F350" s="110" t="n">
        <v>849</v>
      </c>
    </row>
    <row r="351" customFormat="false" ht="20.1" hidden="false" customHeight="true" outlineLevel="0" collapsed="false">
      <c r="A351" s="95" t="s">
        <v>99</v>
      </c>
      <c r="B351" s="95" t="s">
        <v>93</v>
      </c>
      <c r="C351" s="95" t="s">
        <v>101</v>
      </c>
      <c r="D351" s="108" t="s">
        <v>205</v>
      </c>
      <c r="E351" s="109" t="s">
        <v>491</v>
      </c>
      <c r="F351" s="110" t="n">
        <v>70</v>
      </c>
    </row>
    <row r="352" customFormat="false" ht="20.1" hidden="false" customHeight="true" outlineLevel="0" collapsed="false">
      <c r="A352" s="95" t="s">
        <v>99</v>
      </c>
      <c r="B352" s="95" t="s">
        <v>93</v>
      </c>
      <c r="C352" s="95" t="s">
        <v>101</v>
      </c>
      <c r="D352" s="108" t="s">
        <v>205</v>
      </c>
      <c r="E352" s="109" t="s">
        <v>655</v>
      </c>
      <c r="F352" s="110" t="n">
        <v>30</v>
      </c>
    </row>
    <row r="353" customFormat="false" ht="20.1" hidden="false" customHeight="true" outlineLevel="0" collapsed="false">
      <c r="A353" s="95" t="s">
        <v>99</v>
      </c>
      <c r="B353" s="95" t="s">
        <v>93</v>
      </c>
      <c r="C353" s="95" t="s">
        <v>101</v>
      </c>
      <c r="D353" s="108" t="s">
        <v>205</v>
      </c>
      <c r="E353" s="109" t="s">
        <v>656</v>
      </c>
      <c r="F353" s="110" t="n">
        <v>529</v>
      </c>
    </row>
    <row r="354" customFormat="false" ht="20.1" hidden="false" customHeight="true" outlineLevel="0" collapsed="false">
      <c r="A354" s="95" t="s">
        <v>99</v>
      </c>
      <c r="B354" s="95" t="s">
        <v>93</v>
      </c>
      <c r="C354" s="95" t="s">
        <v>101</v>
      </c>
      <c r="D354" s="108" t="s">
        <v>205</v>
      </c>
      <c r="E354" s="109" t="s">
        <v>657</v>
      </c>
      <c r="F354" s="110" t="n">
        <v>75</v>
      </c>
    </row>
    <row r="355" customFormat="false" ht="20.1" hidden="false" customHeight="true" outlineLevel="0" collapsed="false">
      <c r="A355" s="95" t="s">
        <v>99</v>
      </c>
      <c r="B355" s="95" t="s">
        <v>93</v>
      </c>
      <c r="C355" s="95" t="s">
        <v>101</v>
      </c>
      <c r="D355" s="108" t="s">
        <v>205</v>
      </c>
      <c r="E355" s="109" t="s">
        <v>481</v>
      </c>
      <c r="F355" s="110" t="n">
        <v>0.5</v>
      </c>
    </row>
    <row r="356" customFormat="false" ht="20.1" hidden="false" customHeight="true" outlineLevel="0" collapsed="false">
      <c r="A356" s="95" t="s">
        <v>99</v>
      </c>
      <c r="B356" s="95" t="s">
        <v>93</v>
      </c>
      <c r="C356" s="95" t="s">
        <v>101</v>
      </c>
      <c r="D356" s="108" t="s">
        <v>205</v>
      </c>
      <c r="E356" s="109" t="s">
        <v>479</v>
      </c>
      <c r="F356" s="110" t="n">
        <v>13.35</v>
      </c>
    </row>
    <row r="357" customFormat="false" ht="20.1" hidden="false" customHeight="true" outlineLevel="0" collapsed="false">
      <c r="A357" s="95" t="s">
        <v>99</v>
      </c>
      <c r="B357" s="95" t="s">
        <v>93</v>
      </c>
      <c r="C357" s="95" t="s">
        <v>101</v>
      </c>
      <c r="D357" s="108" t="s">
        <v>205</v>
      </c>
      <c r="E357" s="109" t="s">
        <v>501</v>
      </c>
      <c r="F357" s="110" t="n">
        <v>8.5</v>
      </c>
    </row>
    <row r="358" customFormat="false" ht="20.1" hidden="false" customHeight="true" outlineLevel="0" collapsed="false">
      <c r="A358" s="95" t="s">
        <v>99</v>
      </c>
      <c r="B358" s="95" t="s">
        <v>93</v>
      </c>
      <c r="C358" s="95" t="s">
        <v>101</v>
      </c>
      <c r="D358" s="108" t="s">
        <v>205</v>
      </c>
      <c r="E358" s="109" t="s">
        <v>471</v>
      </c>
      <c r="F358" s="110" t="n">
        <v>9.15</v>
      </c>
    </row>
    <row r="359" customFormat="false" ht="20.1" hidden="false" customHeight="true" outlineLevel="0" collapsed="false">
      <c r="A359" s="95" t="s">
        <v>99</v>
      </c>
      <c r="B359" s="95" t="s">
        <v>93</v>
      </c>
      <c r="C359" s="95" t="s">
        <v>101</v>
      </c>
      <c r="D359" s="108" t="s">
        <v>205</v>
      </c>
      <c r="E359" s="109" t="s">
        <v>658</v>
      </c>
      <c r="F359" s="110" t="n">
        <v>13.5</v>
      </c>
    </row>
    <row r="360" customFormat="false" ht="20.1" hidden="false" customHeight="true" outlineLevel="0" collapsed="false">
      <c r="A360" s="95" t="s">
        <v>99</v>
      </c>
      <c r="B360" s="95" t="s">
        <v>93</v>
      </c>
      <c r="C360" s="95" t="s">
        <v>101</v>
      </c>
      <c r="D360" s="108" t="s">
        <v>205</v>
      </c>
      <c r="E360" s="109" t="s">
        <v>659</v>
      </c>
      <c r="F360" s="110" t="n">
        <v>5</v>
      </c>
    </row>
    <row r="361" customFormat="false" ht="20.1" hidden="false" customHeight="true" outlineLevel="0" collapsed="false">
      <c r="A361" s="95" t="s">
        <v>99</v>
      </c>
      <c r="B361" s="95" t="s">
        <v>93</v>
      </c>
      <c r="C361" s="95" t="s">
        <v>101</v>
      </c>
      <c r="D361" s="108" t="s">
        <v>205</v>
      </c>
      <c r="E361" s="109" t="s">
        <v>660</v>
      </c>
      <c r="F361" s="110" t="n">
        <v>10</v>
      </c>
    </row>
    <row r="362" customFormat="false" ht="20.1" hidden="false" customHeight="true" outlineLevel="0" collapsed="false">
      <c r="A362" s="95" t="s">
        <v>99</v>
      </c>
      <c r="B362" s="95" t="s">
        <v>93</v>
      </c>
      <c r="C362" s="95" t="s">
        <v>101</v>
      </c>
      <c r="D362" s="108" t="s">
        <v>205</v>
      </c>
      <c r="E362" s="109" t="s">
        <v>502</v>
      </c>
      <c r="F362" s="110" t="n">
        <v>85</v>
      </c>
    </row>
    <row r="363" customFormat="false" ht="20.1" hidden="false" customHeight="true" outlineLevel="0" collapsed="false">
      <c r="A363" s="95"/>
      <c r="B363" s="95"/>
      <c r="C363" s="95"/>
      <c r="D363" s="108" t="s">
        <v>206</v>
      </c>
      <c r="E363" s="109" t="s">
        <v>207</v>
      </c>
      <c r="F363" s="110" t="n">
        <v>324</v>
      </c>
    </row>
    <row r="364" customFormat="false" ht="20.1" hidden="false" customHeight="true" outlineLevel="0" collapsed="false">
      <c r="A364" s="95"/>
      <c r="B364" s="95"/>
      <c r="C364" s="95"/>
      <c r="D364" s="108"/>
      <c r="E364" s="109" t="s">
        <v>86</v>
      </c>
      <c r="F364" s="110" t="n">
        <v>4</v>
      </c>
    </row>
    <row r="365" customFormat="false" ht="20.1" hidden="false" customHeight="true" outlineLevel="0" collapsed="false">
      <c r="A365" s="95" t="s">
        <v>82</v>
      </c>
      <c r="B365" s="95" t="s">
        <v>83</v>
      </c>
      <c r="C365" s="95" t="s">
        <v>84</v>
      </c>
      <c r="D365" s="108" t="s">
        <v>208</v>
      </c>
      <c r="E365" s="109" t="s">
        <v>470</v>
      </c>
      <c r="F365" s="110" t="n">
        <v>4</v>
      </c>
    </row>
    <row r="366" customFormat="false" ht="20.1" hidden="false" customHeight="true" outlineLevel="0" collapsed="false">
      <c r="A366" s="95"/>
      <c r="B366" s="95"/>
      <c r="C366" s="95"/>
      <c r="D366" s="108"/>
      <c r="E366" s="109" t="s">
        <v>142</v>
      </c>
      <c r="F366" s="110" t="n">
        <v>320</v>
      </c>
    </row>
    <row r="367" customFormat="false" ht="20.1" hidden="false" customHeight="true" outlineLevel="0" collapsed="false">
      <c r="A367" s="95" t="s">
        <v>99</v>
      </c>
      <c r="B367" s="95" t="s">
        <v>93</v>
      </c>
      <c r="C367" s="95" t="s">
        <v>141</v>
      </c>
      <c r="D367" s="108" t="s">
        <v>208</v>
      </c>
      <c r="E367" s="109" t="s">
        <v>502</v>
      </c>
      <c r="F367" s="110" t="n">
        <v>35</v>
      </c>
    </row>
    <row r="368" customFormat="false" ht="20.1" hidden="false" customHeight="true" outlineLevel="0" collapsed="false">
      <c r="A368" s="95" t="s">
        <v>99</v>
      </c>
      <c r="B368" s="95" t="s">
        <v>93</v>
      </c>
      <c r="C368" s="95" t="s">
        <v>141</v>
      </c>
      <c r="D368" s="108" t="s">
        <v>208</v>
      </c>
      <c r="E368" s="109" t="s">
        <v>661</v>
      </c>
      <c r="F368" s="110" t="n">
        <v>25</v>
      </c>
    </row>
    <row r="369" customFormat="false" ht="20.1" hidden="false" customHeight="true" outlineLevel="0" collapsed="false">
      <c r="A369" s="95" t="s">
        <v>99</v>
      </c>
      <c r="B369" s="95" t="s">
        <v>93</v>
      </c>
      <c r="C369" s="95" t="s">
        <v>141</v>
      </c>
      <c r="D369" s="108" t="s">
        <v>208</v>
      </c>
      <c r="E369" s="109" t="s">
        <v>486</v>
      </c>
      <c r="F369" s="110" t="n">
        <v>16.7</v>
      </c>
    </row>
    <row r="370" customFormat="false" ht="20.1" hidden="false" customHeight="true" outlineLevel="0" collapsed="false">
      <c r="A370" s="95" t="s">
        <v>99</v>
      </c>
      <c r="B370" s="95" t="s">
        <v>93</v>
      </c>
      <c r="C370" s="95" t="s">
        <v>141</v>
      </c>
      <c r="D370" s="108" t="s">
        <v>208</v>
      </c>
      <c r="E370" s="109" t="s">
        <v>471</v>
      </c>
      <c r="F370" s="110" t="n">
        <v>7</v>
      </c>
    </row>
    <row r="371" customFormat="false" ht="20.1" hidden="false" customHeight="true" outlineLevel="0" collapsed="false">
      <c r="A371" s="95" t="s">
        <v>99</v>
      </c>
      <c r="B371" s="95" t="s">
        <v>93</v>
      </c>
      <c r="C371" s="95" t="s">
        <v>141</v>
      </c>
      <c r="D371" s="108" t="s">
        <v>208</v>
      </c>
      <c r="E371" s="109" t="s">
        <v>479</v>
      </c>
      <c r="F371" s="110" t="n">
        <v>8.2</v>
      </c>
    </row>
    <row r="372" customFormat="false" ht="20.1" hidden="false" customHeight="true" outlineLevel="0" collapsed="false">
      <c r="A372" s="95" t="s">
        <v>99</v>
      </c>
      <c r="B372" s="95" t="s">
        <v>93</v>
      </c>
      <c r="C372" s="95" t="s">
        <v>141</v>
      </c>
      <c r="D372" s="108" t="s">
        <v>208</v>
      </c>
      <c r="E372" s="109" t="s">
        <v>662</v>
      </c>
      <c r="F372" s="110" t="n">
        <v>9.8</v>
      </c>
    </row>
    <row r="373" customFormat="false" ht="20.1" hidden="false" customHeight="true" outlineLevel="0" collapsed="false">
      <c r="A373" s="95" t="s">
        <v>99</v>
      </c>
      <c r="B373" s="95" t="s">
        <v>93</v>
      </c>
      <c r="C373" s="95" t="s">
        <v>141</v>
      </c>
      <c r="D373" s="108" t="s">
        <v>208</v>
      </c>
      <c r="E373" s="109" t="s">
        <v>481</v>
      </c>
      <c r="F373" s="110" t="n">
        <v>0.5</v>
      </c>
    </row>
    <row r="374" customFormat="false" ht="20.1" hidden="false" customHeight="true" outlineLevel="0" collapsed="false">
      <c r="A374" s="95" t="s">
        <v>99</v>
      </c>
      <c r="B374" s="95" t="s">
        <v>93</v>
      </c>
      <c r="C374" s="95" t="s">
        <v>141</v>
      </c>
      <c r="D374" s="108" t="s">
        <v>208</v>
      </c>
      <c r="E374" s="109" t="s">
        <v>491</v>
      </c>
      <c r="F374" s="110" t="n">
        <v>27.2</v>
      </c>
    </row>
    <row r="375" customFormat="false" ht="20.1" hidden="false" customHeight="true" outlineLevel="0" collapsed="false">
      <c r="A375" s="95" t="s">
        <v>99</v>
      </c>
      <c r="B375" s="95" t="s">
        <v>93</v>
      </c>
      <c r="C375" s="95" t="s">
        <v>141</v>
      </c>
      <c r="D375" s="108" t="s">
        <v>208</v>
      </c>
      <c r="E375" s="109" t="s">
        <v>490</v>
      </c>
      <c r="F375" s="110" t="n">
        <v>30.6</v>
      </c>
    </row>
    <row r="376" customFormat="false" ht="20.1" hidden="false" customHeight="true" outlineLevel="0" collapsed="false">
      <c r="A376" s="95" t="s">
        <v>99</v>
      </c>
      <c r="B376" s="95" t="s">
        <v>93</v>
      </c>
      <c r="C376" s="95" t="s">
        <v>141</v>
      </c>
      <c r="D376" s="108" t="s">
        <v>208</v>
      </c>
      <c r="E376" s="109" t="s">
        <v>663</v>
      </c>
      <c r="F376" s="110" t="n">
        <v>5</v>
      </c>
    </row>
    <row r="377" customFormat="false" ht="20.1" hidden="false" customHeight="true" outlineLevel="0" collapsed="false">
      <c r="A377" s="95" t="s">
        <v>99</v>
      </c>
      <c r="B377" s="95" t="s">
        <v>93</v>
      </c>
      <c r="C377" s="95" t="s">
        <v>141</v>
      </c>
      <c r="D377" s="108" t="s">
        <v>208</v>
      </c>
      <c r="E377" s="109" t="s">
        <v>501</v>
      </c>
      <c r="F377" s="110" t="n">
        <v>38</v>
      </c>
    </row>
    <row r="378" customFormat="false" ht="20.1" hidden="false" customHeight="true" outlineLevel="0" collapsed="false">
      <c r="A378" s="95" t="s">
        <v>99</v>
      </c>
      <c r="B378" s="95" t="s">
        <v>93</v>
      </c>
      <c r="C378" s="95" t="s">
        <v>141</v>
      </c>
      <c r="D378" s="108" t="s">
        <v>208</v>
      </c>
      <c r="E378" s="109" t="s">
        <v>664</v>
      </c>
      <c r="F378" s="110" t="n">
        <v>40</v>
      </c>
    </row>
    <row r="379" customFormat="false" ht="20.1" hidden="false" customHeight="true" outlineLevel="0" collapsed="false">
      <c r="A379" s="95" t="s">
        <v>99</v>
      </c>
      <c r="B379" s="95" t="s">
        <v>93</v>
      </c>
      <c r="C379" s="95" t="s">
        <v>141</v>
      </c>
      <c r="D379" s="108" t="s">
        <v>208</v>
      </c>
      <c r="E379" s="109" t="s">
        <v>665</v>
      </c>
      <c r="F379" s="110" t="n">
        <v>33</v>
      </c>
    </row>
    <row r="380" customFormat="false" ht="20.1" hidden="false" customHeight="true" outlineLevel="0" collapsed="false">
      <c r="A380" s="95" t="s">
        <v>99</v>
      </c>
      <c r="B380" s="95" t="s">
        <v>93</v>
      </c>
      <c r="C380" s="95" t="s">
        <v>141</v>
      </c>
      <c r="D380" s="108" t="s">
        <v>208</v>
      </c>
      <c r="E380" s="109" t="s">
        <v>487</v>
      </c>
      <c r="F380" s="110" t="n">
        <v>39</v>
      </c>
    </row>
    <row r="381" customFormat="false" ht="20.1" hidden="false" customHeight="true" outlineLevel="0" collapsed="false">
      <c r="A381" s="95" t="s">
        <v>99</v>
      </c>
      <c r="B381" s="95" t="s">
        <v>93</v>
      </c>
      <c r="C381" s="95" t="s">
        <v>141</v>
      </c>
      <c r="D381" s="108" t="s">
        <v>208</v>
      </c>
      <c r="E381" s="109" t="s">
        <v>666</v>
      </c>
      <c r="F381" s="110" t="n">
        <v>5</v>
      </c>
    </row>
    <row r="382" customFormat="false" ht="20.1" hidden="false" customHeight="true" outlineLevel="0" collapsed="false">
      <c r="A382" s="95"/>
      <c r="B382" s="95"/>
      <c r="C382" s="95"/>
      <c r="D382" s="108" t="s">
        <v>209</v>
      </c>
      <c r="E382" s="109" t="s">
        <v>210</v>
      </c>
      <c r="F382" s="110" t="n">
        <v>280</v>
      </c>
    </row>
    <row r="383" customFormat="false" ht="20.1" hidden="false" customHeight="true" outlineLevel="0" collapsed="false">
      <c r="A383" s="95"/>
      <c r="B383" s="95"/>
      <c r="C383" s="95"/>
      <c r="D383" s="108"/>
      <c r="E383" s="109" t="s">
        <v>86</v>
      </c>
      <c r="F383" s="110" t="n">
        <v>24.8</v>
      </c>
    </row>
    <row r="384" customFormat="false" ht="20.1" hidden="false" customHeight="true" outlineLevel="0" collapsed="false">
      <c r="A384" s="95" t="s">
        <v>82</v>
      </c>
      <c r="B384" s="95" t="s">
        <v>83</v>
      </c>
      <c r="C384" s="95" t="s">
        <v>84</v>
      </c>
      <c r="D384" s="108" t="s">
        <v>211</v>
      </c>
      <c r="E384" s="109" t="s">
        <v>470</v>
      </c>
      <c r="F384" s="110" t="n">
        <v>24.8</v>
      </c>
    </row>
    <row r="385" customFormat="false" ht="20.1" hidden="false" customHeight="true" outlineLevel="0" collapsed="false">
      <c r="A385" s="95"/>
      <c r="B385" s="95"/>
      <c r="C385" s="95"/>
      <c r="D385" s="108"/>
      <c r="E385" s="109" t="s">
        <v>103</v>
      </c>
      <c r="F385" s="110" t="n">
        <v>255.2</v>
      </c>
    </row>
    <row r="386" customFormat="false" ht="20.1" hidden="false" customHeight="true" outlineLevel="0" collapsed="false">
      <c r="A386" s="95" t="s">
        <v>99</v>
      </c>
      <c r="B386" s="95" t="s">
        <v>93</v>
      </c>
      <c r="C386" s="95" t="s">
        <v>92</v>
      </c>
      <c r="D386" s="108" t="s">
        <v>211</v>
      </c>
      <c r="E386" s="109" t="s">
        <v>502</v>
      </c>
      <c r="F386" s="110" t="n">
        <v>20</v>
      </c>
    </row>
    <row r="387" customFormat="false" ht="20.1" hidden="false" customHeight="true" outlineLevel="0" collapsed="false">
      <c r="A387" s="95" t="s">
        <v>99</v>
      </c>
      <c r="B387" s="95" t="s">
        <v>93</v>
      </c>
      <c r="C387" s="95" t="s">
        <v>92</v>
      </c>
      <c r="D387" s="108" t="s">
        <v>211</v>
      </c>
      <c r="E387" s="109" t="s">
        <v>471</v>
      </c>
      <c r="F387" s="110" t="n">
        <v>8.9</v>
      </c>
    </row>
    <row r="388" customFormat="false" ht="20.1" hidden="false" customHeight="true" outlineLevel="0" collapsed="false">
      <c r="A388" s="95" t="s">
        <v>99</v>
      </c>
      <c r="B388" s="95" t="s">
        <v>93</v>
      </c>
      <c r="C388" s="95" t="s">
        <v>92</v>
      </c>
      <c r="D388" s="108" t="s">
        <v>211</v>
      </c>
      <c r="E388" s="109" t="s">
        <v>491</v>
      </c>
      <c r="F388" s="110" t="n">
        <v>40.75</v>
      </c>
    </row>
    <row r="389" customFormat="false" ht="20.1" hidden="false" customHeight="true" outlineLevel="0" collapsed="false">
      <c r="A389" s="95" t="s">
        <v>99</v>
      </c>
      <c r="B389" s="95" t="s">
        <v>93</v>
      </c>
      <c r="C389" s="95" t="s">
        <v>92</v>
      </c>
      <c r="D389" s="108" t="s">
        <v>211</v>
      </c>
      <c r="E389" s="109" t="s">
        <v>501</v>
      </c>
      <c r="F389" s="110" t="n">
        <v>27</v>
      </c>
    </row>
    <row r="390" customFormat="false" ht="20.1" hidden="false" customHeight="true" outlineLevel="0" collapsed="false">
      <c r="A390" s="95" t="s">
        <v>99</v>
      </c>
      <c r="B390" s="95" t="s">
        <v>93</v>
      </c>
      <c r="C390" s="95" t="s">
        <v>92</v>
      </c>
      <c r="D390" s="108" t="s">
        <v>211</v>
      </c>
      <c r="E390" s="109" t="s">
        <v>667</v>
      </c>
      <c r="F390" s="110" t="n">
        <v>18</v>
      </c>
    </row>
    <row r="391" customFormat="false" ht="20.1" hidden="false" customHeight="true" outlineLevel="0" collapsed="false">
      <c r="A391" s="95" t="s">
        <v>99</v>
      </c>
      <c r="B391" s="95" t="s">
        <v>93</v>
      </c>
      <c r="C391" s="95" t="s">
        <v>92</v>
      </c>
      <c r="D391" s="108" t="s">
        <v>211</v>
      </c>
      <c r="E391" s="109" t="s">
        <v>479</v>
      </c>
      <c r="F391" s="110" t="n">
        <v>102.1</v>
      </c>
    </row>
    <row r="392" customFormat="false" ht="20.1" hidden="false" customHeight="true" outlineLevel="0" collapsed="false">
      <c r="A392" s="95" t="s">
        <v>99</v>
      </c>
      <c r="B392" s="95" t="s">
        <v>93</v>
      </c>
      <c r="C392" s="95" t="s">
        <v>92</v>
      </c>
      <c r="D392" s="108" t="s">
        <v>211</v>
      </c>
      <c r="E392" s="109" t="s">
        <v>668</v>
      </c>
      <c r="F392" s="110" t="n">
        <v>21.45</v>
      </c>
    </row>
    <row r="393" customFormat="false" ht="20.1" hidden="false" customHeight="true" outlineLevel="0" collapsed="false">
      <c r="A393" s="95" t="s">
        <v>99</v>
      </c>
      <c r="B393" s="95" t="s">
        <v>93</v>
      </c>
      <c r="C393" s="95" t="s">
        <v>92</v>
      </c>
      <c r="D393" s="108" t="s">
        <v>211</v>
      </c>
      <c r="E393" s="109" t="s">
        <v>481</v>
      </c>
      <c r="F393" s="110" t="n">
        <v>3</v>
      </c>
    </row>
    <row r="394" customFormat="false" ht="20.1" hidden="false" customHeight="true" outlineLevel="0" collapsed="false">
      <c r="A394" s="95" t="s">
        <v>99</v>
      </c>
      <c r="B394" s="95" t="s">
        <v>93</v>
      </c>
      <c r="C394" s="95" t="s">
        <v>92</v>
      </c>
      <c r="D394" s="108" t="s">
        <v>211</v>
      </c>
      <c r="E394" s="109" t="s">
        <v>669</v>
      </c>
      <c r="F394" s="110" t="n">
        <v>4</v>
      </c>
    </row>
    <row r="395" customFormat="false" ht="20.1" hidden="false" customHeight="true" outlineLevel="0" collapsed="false">
      <c r="A395" s="95" t="s">
        <v>99</v>
      </c>
      <c r="B395" s="95" t="s">
        <v>93</v>
      </c>
      <c r="C395" s="95" t="s">
        <v>92</v>
      </c>
      <c r="D395" s="108" t="s">
        <v>211</v>
      </c>
      <c r="E395" s="109" t="s">
        <v>498</v>
      </c>
      <c r="F395" s="110" t="n">
        <v>10</v>
      </c>
    </row>
    <row r="396" customFormat="false" ht="20.1" hidden="false" customHeight="true" outlineLevel="0" collapsed="false">
      <c r="A396" s="95"/>
      <c r="B396" s="95"/>
      <c r="C396" s="95"/>
      <c r="D396" s="108" t="s">
        <v>212</v>
      </c>
      <c r="E396" s="109" t="s">
        <v>213</v>
      </c>
      <c r="F396" s="110" t="n">
        <v>400</v>
      </c>
    </row>
    <row r="397" customFormat="false" ht="20.1" hidden="false" customHeight="true" outlineLevel="0" collapsed="false">
      <c r="A397" s="95"/>
      <c r="B397" s="95"/>
      <c r="C397" s="95"/>
      <c r="D397" s="108"/>
      <c r="E397" s="109" t="s">
        <v>86</v>
      </c>
      <c r="F397" s="110" t="n">
        <v>40</v>
      </c>
    </row>
    <row r="398" customFormat="false" ht="20.1" hidden="false" customHeight="true" outlineLevel="0" collapsed="false">
      <c r="A398" s="95" t="s">
        <v>82</v>
      </c>
      <c r="B398" s="95" t="s">
        <v>83</v>
      </c>
      <c r="C398" s="95" t="s">
        <v>84</v>
      </c>
      <c r="D398" s="108" t="s">
        <v>214</v>
      </c>
      <c r="E398" s="109" t="s">
        <v>470</v>
      </c>
      <c r="F398" s="110" t="n">
        <v>40</v>
      </c>
    </row>
    <row r="399" customFormat="false" ht="20.1" hidden="false" customHeight="true" outlineLevel="0" collapsed="false">
      <c r="A399" s="95"/>
      <c r="B399" s="95"/>
      <c r="C399" s="95"/>
      <c r="D399" s="108"/>
      <c r="E399" s="109" t="s">
        <v>103</v>
      </c>
      <c r="F399" s="110" t="n">
        <v>360</v>
      </c>
    </row>
    <row r="400" customFormat="false" ht="20.1" hidden="false" customHeight="true" outlineLevel="0" collapsed="false">
      <c r="A400" s="95" t="s">
        <v>99</v>
      </c>
      <c r="B400" s="95" t="s">
        <v>93</v>
      </c>
      <c r="C400" s="95" t="s">
        <v>92</v>
      </c>
      <c r="D400" s="108" t="s">
        <v>214</v>
      </c>
      <c r="E400" s="109" t="s">
        <v>670</v>
      </c>
      <c r="F400" s="110" t="n">
        <v>20</v>
      </c>
    </row>
    <row r="401" customFormat="false" ht="20.1" hidden="false" customHeight="true" outlineLevel="0" collapsed="false">
      <c r="A401" s="95" t="s">
        <v>99</v>
      </c>
      <c r="B401" s="95" t="s">
        <v>93</v>
      </c>
      <c r="C401" s="95" t="s">
        <v>92</v>
      </c>
      <c r="D401" s="108" t="s">
        <v>214</v>
      </c>
      <c r="E401" s="109" t="s">
        <v>671</v>
      </c>
      <c r="F401" s="110" t="n">
        <v>97</v>
      </c>
    </row>
    <row r="402" customFormat="false" ht="20.1" hidden="false" customHeight="true" outlineLevel="0" collapsed="false">
      <c r="A402" s="95" t="s">
        <v>99</v>
      </c>
      <c r="B402" s="95" t="s">
        <v>93</v>
      </c>
      <c r="C402" s="95" t="s">
        <v>92</v>
      </c>
      <c r="D402" s="108" t="s">
        <v>214</v>
      </c>
      <c r="E402" s="109" t="s">
        <v>589</v>
      </c>
      <c r="F402" s="110" t="n">
        <v>20</v>
      </c>
    </row>
    <row r="403" customFormat="false" ht="20.1" hidden="false" customHeight="true" outlineLevel="0" collapsed="false">
      <c r="A403" s="95" t="s">
        <v>99</v>
      </c>
      <c r="B403" s="95" t="s">
        <v>93</v>
      </c>
      <c r="C403" s="95" t="s">
        <v>92</v>
      </c>
      <c r="D403" s="108" t="s">
        <v>214</v>
      </c>
      <c r="E403" s="109" t="s">
        <v>471</v>
      </c>
      <c r="F403" s="110" t="n">
        <v>9.5</v>
      </c>
    </row>
    <row r="404" customFormat="false" ht="20.1" hidden="false" customHeight="true" outlineLevel="0" collapsed="false">
      <c r="A404" s="95" t="s">
        <v>99</v>
      </c>
      <c r="B404" s="95" t="s">
        <v>93</v>
      </c>
      <c r="C404" s="95" t="s">
        <v>92</v>
      </c>
      <c r="D404" s="108" t="s">
        <v>214</v>
      </c>
      <c r="E404" s="109" t="s">
        <v>491</v>
      </c>
      <c r="F404" s="110" t="n">
        <v>34</v>
      </c>
    </row>
    <row r="405" customFormat="false" ht="20.1" hidden="false" customHeight="true" outlineLevel="0" collapsed="false">
      <c r="A405" s="95" t="s">
        <v>99</v>
      </c>
      <c r="B405" s="95" t="s">
        <v>93</v>
      </c>
      <c r="C405" s="95" t="s">
        <v>92</v>
      </c>
      <c r="D405" s="108" t="s">
        <v>214</v>
      </c>
      <c r="E405" s="109" t="s">
        <v>672</v>
      </c>
      <c r="F405" s="110" t="n">
        <v>10</v>
      </c>
    </row>
    <row r="406" customFormat="false" ht="20.1" hidden="false" customHeight="true" outlineLevel="0" collapsed="false">
      <c r="A406" s="95" t="s">
        <v>99</v>
      </c>
      <c r="B406" s="95" t="s">
        <v>93</v>
      </c>
      <c r="C406" s="95" t="s">
        <v>92</v>
      </c>
      <c r="D406" s="108" t="s">
        <v>214</v>
      </c>
      <c r="E406" s="109" t="s">
        <v>498</v>
      </c>
      <c r="F406" s="110" t="n">
        <v>38</v>
      </c>
    </row>
    <row r="407" customFormat="false" ht="20.1" hidden="false" customHeight="true" outlineLevel="0" collapsed="false">
      <c r="A407" s="95" t="s">
        <v>99</v>
      </c>
      <c r="B407" s="95" t="s">
        <v>93</v>
      </c>
      <c r="C407" s="95" t="s">
        <v>92</v>
      </c>
      <c r="D407" s="108" t="s">
        <v>214</v>
      </c>
      <c r="E407" s="109" t="s">
        <v>481</v>
      </c>
      <c r="F407" s="110" t="n">
        <v>1</v>
      </c>
    </row>
    <row r="408" customFormat="false" ht="20.1" hidden="false" customHeight="true" outlineLevel="0" collapsed="false">
      <c r="A408" s="95" t="s">
        <v>99</v>
      </c>
      <c r="B408" s="95" t="s">
        <v>93</v>
      </c>
      <c r="C408" s="95" t="s">
        <v>92</v>
      </c>
      <c r="D408" s="108" t="s">
        <v>214</v>
      </c>
      <c r="E408" s="109" t="s">
        <v>502</v>
      </c>
      <c r="F408" s="110" t="n">
        <v>35.5</v>
      </c>
    </row>
    <row r="409" customFormat="false" ht="20.1" hidden="false" customHeight="true" outlineLevel="0" collapsed="false">
      <c r="A409" s="95" t="s">
        <v>99</v>
      </c>
      <c r="B409" s="95" t="s">
        <v>93</v>
      </c>
      <c r="C409" s="95" t="s">
        <v>92</v>
      </c>
      <c r="D409" s="108" t="s">
        <v>214</v>
      </c>
      <c r="E409" s="109" t="s">
        <v>501</v>
      </c>
      <c r="F409" s="110" t="n">
        <v>30</v>
      </c>
    </row>
    <row r="410" customFormat="false" ht="20.1" hidden="false" customHeight="true" outlineLevel="0" collapsed="false">
      <c r="A410" s="95" t="s">
        <v>99</v>
      </c>
      <c r="B410" s="95" t="s">
        <v>93</v>
      </c>
      <c r="C410" s="95" t="s">
        <v>92</v>
      </c>
      <c r="D410" s="108" t="s">
        <v>214</v>
      </c>
      <c r="E410" s="109" t="s">
        <v>479</v>
      </c>
      <c r="F410" s="110" t="n">
        <v>6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673</v>
      </c>
      <c r="I1" s="100"/>
    </row>
    <row r="2" customFormat="false" ht="25.5" hidden="false" customHeight="true" outlineLevel="0" collapsed="false">
      <c r="A2" s="11" t="s">
        <v>674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675</v>
      </c>
      <c r="B4" s="42" t="s">
        <v>676</v>
      </c>
      <c r="C4" s="86" t="s">
        <v>677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97</v>
      </c>
      <c r="E5" s="114" t="s">
        <v>678</v>
      </c>
      <c r="F5" s="114"/>
      <c r="G5" s="114"/>
      <c r="H5" s="115" t="s">
        <v>302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679</v>
      </c>
      <c r="G6" s="92" t="s">
        <v>680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2346.2</v>
      </c>
      <c r="D7" s="49" t="n">
        <v>36</v>
      </c>
      <c r="E7" s="49" t="n">
        <v>2260.7</v>
      </c>
      <c r="F7" s="49" t="n">
        <v>72</v>
      </c>
      <c r="G7" s="50" t="n">
        <v>2188.7</v>
      </c>
      <c r="H7" s="97" t="n">
        <v>49.5</v>
      </c>
      <c r="I7" s="103"/>
    </row>
    <row r="8" customFormat="false" ht="20.1" hidden="false" customHeight="true" outlineLevel="0" collapsed="false">
      <c r="A8" s="47" t="s">
        <v>681</v>
      </c>
      <c r="B8" s="96" t="s">
        <v>0</v>
      </c>
      <c r="C8" s="51" t="n">
        <v>2346.2</v>
      </c>
      <c r="D8" s="49" t="n">
        <v>36</v>
      </c>
      <c r="E8" s="49" t="n">
        <v>2260.7</v>
      </c>
      <c r="F8" s="49" t="n">
        <v>72</v>
      </c>
      <c r="G8" s="50" t="n">
        <v>2188.7</v>
      </c>
      <c r="H8" s="97" t="n">
        <v>49.5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