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1" uniqueCount="662">
  <si>
    <t xml:space="preserve">四川省水利厅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9301</t>
  </si>
  <si>
    <t xml:space="preserve">四川省水利厅机关</t>
  </si>
  <si>
    <t xml:space="preserve">205</t>
  </si>
  <si>
    <t xml:space="preserve">08</t>
  </si>
  <si>
    <t xml:space="preserve">03</t>
  </si>
  <si>
    <t xml:space="preserve">  3193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3</t>
  </si>
  <si>
    <t xml:space="preserve">  行政运行</t>
  </si>
  <si>
    <t xml:space="preserve">02</t>
  </si>
  <si>
    <t xml:space="preserve">  一般行政管理事务</t>
  </si>
  <si>
    <t xml:space="preserve">  水资源节约管理与保护</t>
  </si>
  <si>
    <t xml:space="preserve">221</t>
  </si>
  <si>
    <t xml:space="preserve">  住房公积金</t>
  </si>
  <si>
    <t xml:space="preserve">319302</t>
  </si>
  <si>
    <t xml:space="preserve">四川省水利电力工会委员会</t>
  </si>
  <si>
    <t xml:space="preserve">  319302</t>
  </si>
  <si>
    <t xml:space="preserve">319622</t>
  </si>
  <si>
    <t xml:space="preserve">四川省水利厅机关服务中心</t>
  </si>
  <si>
    <t xml:space="preserve">  319622</t>
  </si>
  <si>
    <t xml:space="preserve">  事业单位医疗</t>
  </si>
  <si>
    <t xml:space="preserve">  机关服务</t>
  </si>
  <si>
    <t xml:space="preserve">319902</t>
  </si>
  <si>
    <t xml:space="preserve">四川省水利综合监察总队</t>
  </si>
  <si>
    <t xml:space="preserve">  319902</t>
  </si>
  <si>
    <t xml:space="preserve">09</t>
  </si>
  <si>
    <t xml:space="preserve">  水利执法监督</t>
  </si>
  <si>
    <t xml:space="preserve">319903901</t>
  </si>
  <si>
    <t xml:space="preserve">四川省水文水资源勘测局机关</t>
  </si>
  <si>
    <t xml:space="preserve">  319903901</t>
  </si>
  <si>
    <t xml:space="preserve">  事业单位离退休</t>
  </si>
  <si>
    <t xml:space="preserve">06</t>
  </si>
  <si>
    <t xml:space="preserve">  机关事业单位职业年金缴费支出</t>
  </si>
  <si>
    <t xml:space="preserve">  其他残疾人事业支出</t>
  </si>
  <si>
    <t xml:space="preserve">12</t>
  </si>
  <si>
    <t xml:space="preserve">  水质监测</t>
  </si>
  <si>
    <t xml:space="preserve">13</t>
  </si>
  <si>
    <t xml:space="preserve">  水文测报</t>
  </si>
  <si>
    <t xml:space="preserve">14</t>
  </si>
  <si>
    <t xml:space="preserve">  防汛</t>
  </si>
  <si>
    <t xml:space="preserve">  其他水利支出</t>
  </si>
  <si>
    <t xml:space="preserve">319903902</t>
  </si>
  <si>
    <t xml:space="preserve">四川省岷江水文水资源勘测局</t>
  </si>
  <si>
    <t xml:space="preserve">  319903902</t>
  </si>
  <si>
    <t xml:space="preserve">319903903</t>
  </si>
  <si>
    <t xml:space="preserve">四川省内江水文水资源勘测局</t>
  </si>
  <si>
    <t xml:space="preserve">  319903903</t>
  </si>
  <si>
    <t xml:space="preserve">319903904</t>
  </si>
  <si>
    <t xml:space="preserve">四川省绵阳水文水资源勘测局</t>
  </si>
  <si>
    <t xml:space="preserve">  319903904</t>
  </si>
  <si>
    <t xml:space="preserve">319903905</t>
  </si>
  <si>
    <t xml:space="preserve">四川省南充水文水资源勘测局</t>
  </si>
  <si>
    <t xml:space="preserve">  319903905</t>
  </si>
  <si>
    <t xml:space="preserve">319903906</t>
  </si>
  <si>
    <t xml:space="preserve">四川省达州水文水资源勘测局</t>
  </si>
  <si>
    <t xml:space="preserve">  319903906</t>
  </si>
  <si>
    <t xml:space="preserve">319903907</t>
  </si>
  <si>
    <t xml:space="preserve">四川省阿坝州水文水资源勘测局</t>
  </si>
  <si>
    <t xml:space="preserve">  319903907</t>
  </si>
  <si>
    <t xml:space="preserve">319903908</t>
  </si>
  <si>
    <t xml:space="preserve">四川省雅安水文水资源勘测局</t>
  </si>
  <si>
    <t xml:space="preserve">  319903908</t>
  </si>
  <si>
    <t xml:space="preserve">319903909</t>
  </si>
  <si>
    <t xml:space="preserve">四川省西昌水文水资源勘测局</t>
  </si>
  <si>
    <t xml:space="preserve">  319903909</t>
  </si>
  <si>
    <t xml:space="preserve">319903910</t>
  </si>
  <si>
    <t xml:space="preserve">四川省成都水文水资源勘测局</t>
  </si>
  <si>
    <t xml:space="preserve">  319903910</t>
  </si>
  <si>
    <t xml:space="preserve">319903912</t>
  </si>
  <si>
    <t xml:space="preserve">四川省广元水文水资源勘测局筹备组</t>
  </si>
  <si>
    <t xml:space="preserve">  319903912</t>
  </si>
  <si>
    <t xml:space="preserve">319904</t>
  </si>
  <si>
    <t xml:space="preserve">四川省农田水利局</t>
  </si>
  <si>
    <t xml:space="preserve">  319904</t>
  </si>
  <si>
    <t xml:space="preserve">319905</t>
  </si>
  <si>
    <t xml:space="preserve">四川省水土保持局</t>
  </si>
  <si>
    <t xml:space="preserve">  319905</t>
  </si>
  <si>
    <t xml:space="preserve">10</t>
  </si>
  <si>
    <t xml:space="preserve">  水土保持</t>
  </si>
  <si>
    <t xml:space="preserve">319907</t>
  </si>
  <si>
    <t xml:space="preserve">四川省地方电力局</t>
  </si>
  <si>
    <t xml:space="preserve">  319907</t>
  </si>
  <si>
    <t xml:space="preserve">319908</t>
  </si>
  <si>
    <t xml:space="preserve">四川省人民政府防汛抗旱指挥部办公室</t>
  </si>
  <si>
    <t xml:space="preserve">  319908</t>
  </si>
  <si>
    <t xml:space="preserve">319909901</t>
  </si>
  <si>
    <t xml:space="preserve">四川省水利水电勘测设计研究院院本级</t>
  </si>
  <si>
    <t xml:space="preserve">  319909901</t>
  </si>
  <si>
    <t xml:space="preserve">  死亡抚恤</t>
  </si>
  <si>
    <t xml:space="preserve">  提租补贴</t>
  </si>
  <si>
    <t xml:space="preserve">319909902</t>
  </si>
  <si>
    <t xml:space="preserve">四川省水利水电勘测设计研究院勘察分院</t>
  </si>
  <si>
    <t xml:space="preserve">  319909902</t>
  </si>
  <si>
    <t xml:space="preserve">319909903</t>
  </si>
  <si>
    <t xml:space="preserve">四川省水利水电勘测设计研究院规划设计分院</t>
  </si>
  <si>
    <t xml:space="preserve">  319909903</t>
  </si>
  <si>
    <t xml:space="preserve">319909904</t>
  </si>
  <si>
    <t xml:space="preserve">四川省水利水电勘测设计研究院测绘分院</t>
  </si>
  <si>
    <t xml:space="preserve">  319909904</t>
  </si>
  <si>
    <t xml:space="preserve">319910</t>
  </si>
  <si>
    <t xml:space="preserve">四川省电力设计院</t>
  </si>
  <si>
    <t xml:space="preserve">  319910</t>
  </si>
  <si>
    <t xml:space="preserve">319911</t>
  </si>
  <si>
    <t xml:space="preserve">四川省水利干部学校</t>
  </si>
  <si>
    <t xml:space="preserve">  319911</t>
  </si>
  <si>
    <t xml:space="preserve">17</t>
  </si>
  <si>
    <t xml:space="preserve">  水利技术推广</t>
  </si>
  <si>
    <t xml:space="preserve">319912</t>
  </si>
  <si>
    <t xml:space="preserve">四川水利职业技术学院</t>
  </si>
  <si>
    <t xml:space="preserve">  319912</t>
  </si>
  <si>
    <t xml:space="preserve">  高等职业教育</t>
  </si>
  <si>
    <t xml:space="preserve">319914</t>
  </si>
  <si>
    <t xml:space="preserve">四川省都江堰管理局</t>
  </si>
  <si>
    <t xml:space="preserve">206</t>
  </si>
  <si>
    <t xml:space="preserve">  319914</t>
  </si>
  <si>
    <t xml:space="preserve">  应用技术研究与开发</t>
  </si>
  <si>
    <t xml:space="preserve">319915</t>
  </si>
  <si>
    <t xml:space="preserve">四川省都江堰人民渠第一管理处</t>
  </si>
  <si>
    <t xml:space="preserve">  319915</t>
  </si>
  <si>
    <t xml:space="preserve">319916</t>
  </si>
  <si>
    <t xml:space="preserve">四川省都江堰人民渠第二管理处</t>
  </si>
  <si>
    <t xml:space="preserve">  319916</t>
  </si>
  <si>
    <t xml:space="preserve">319917</t>
  </si>
  <si>
    <t xml:space="preserve">四川省都江堰东风渠管理处</t>
  </si>
  <si>
    <t xml:space="preserve">  319917</t>
  </si>
  <si>
    <t xml:space="preserve">98</t>
  </si>
  <si>
    <t xml:space="preserve">  脱贫攻坚对口帮扶</t>
  </si>
  <si>
    <t xml:space="preserve">319918</t>
  </si>
  <si>
    <t xml:space="preserve">四川省玉溪河灌区管理局</t>
  </si>
  <si>
    <t xml:space="preserve">  319918</t>
  </si>
  <si>
    <t xml:space="preserve">319919</t>
  </si>
  <si>
    <t xml:space="preserve">四川省都江堰外江管理处</t>
  </si>
  <si>
    <t xml:space="preserve">  319919</t>
  </si>
  <si>
    <t xml:space="preserve">319920</t>
  </si>
  <si>
    <t xml:space="preserve">四川省长葫灌区管理局</t>
  </si>
  <si>
    <t xml:space="preserve">  319920</t>
  </si>
  <si>
    <t xml:space="preserve">319921</t>
  </si>
  <si>
    <t xml:space="preserve">四川省水利厅信息中心</t>
  </si>
  <si>
    <t xml:space="preserve">  319921</t>
  </si>
  <si>
    <t xml:space="preserve">33</t>
  </si>
  <si>
    <t xml:space="preserve">  信息管理</t>
  </si>
  <si>
    <t xml:space="preserve">319923</t>
  </si>
  <si>
    <t xml:space="preserve">四川省水利厅财经处</t>
  </si>
  <si>
    <t xml:space="preserve">  319923</t>
  </si>
  <si>
    <t xml:space="preserve">319924</t>
  </si>
  <si>
    <t xml:space="preserve">四川省水利基本建设工程质量监督中心站</t>
  </si>
  <si>
    <t xml:space="preserve">  319924</t>
  </si>
  <si>
    <t xml:space="preserve">  水利行业业务管理</t>
  </si>
  <si>
    <t xml:space="preserve">319925</t>
  </si>
  <si>
    <t xml:space="preserve">四川省水土保持生态环境监测总站</t>
  </si>
  <si>
    <t xml:space="preserve">  319925</t>
  </si>
  <si>
    <t xml:space="preserve">319933</t>
  </si>
  <si>
    <t xml:space="preserve">四川省水利科学研究院</t>
  </si>
  <si>
    <t xml:space="preserve">  319933</t>
  </si>
  <si>
    <t xml:space="preserve">  机构运行</t>
  </si>
  <si>
    <t xml:space="preserve">  社会公益研究</t>
  </si>
  <si>
    <t xml:space="preserve">  科技成果转化与扩散</t>
  </si>
  <si>
    <t xml:space="preserve">  其他科学技术支出</t>
  </si>
  <si>
    <t xml:space="preserve">31</t>
  </si>
  <si>
    <t xml:space="preserve">  水资源费安排的支出</t>
  </si>
  <si>
    <t xml:space="preserve">22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    高等职业教育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应用技术研究与开发</t>
  </si>
  <si>
    <t xml:space="preserve">    科技成果转化与扩散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残疾人事业</t>
  </si>
  <si>
    <t xml:space="preserve">    其他残疾人事业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水利</t>
  </si>
  <si>
    <t xml:space="preserve">    行政运行</t>
  </si>
  <si>
    <t xml:space="preserve">    一般行政管理事务</t>
  </si>
  <si>
    <t xml:space="preserve">    机关服务</t>
  </si>
  <si>
    <t xml:space="preserve">    水利行业业务管理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水利技术推广</t>
  </si>
  <si>
    <t xml:space="preserve">    水资源费安排的支出</t>
  </si>
  <si>
    <t xml:space="preserve">    信息管理</t>
  </si>
  <si>
    <t xml:space="preserve">    其他水利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助学金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公务用车运行维护费</t>
  </si>
  <si>
    <t xml:space="preserve">    通用项目应急机动经费</t>
  </si>
  <si>
    <t xml:space="preserve">    会议费</t>
  </si>
  <si>
    <t xml:space="preserve">    专业技术人员职称评审</t>
  </si>
  <si>
    <t xml:space="preserve">    防汛抗旱宣传及业务经费</t>
  </si>
  <si>
    <t xml:space="preserve">    重大项目及建设督查专项补助经费</t>
  </si>
  <si>
    <t xml:space="preserve">    水利监察审计专项经费</t>
  </si>
  <si>
    <t xml:space="preserve">    设备购置经费</t>
  </si>
  <si>
    <t xml:space="preserve">    物业管理费</t>
  </si>
  <si>
    <t xml:space="preserve">    差旅费</t>
  </si>
  <si>
    <t xml:space="preserve">    公务员及事业单位公招</t>
  </si>
  <si>
    <t xml:space="preserve">    水利项目前期工作等专项经费</t>
  </si>
  <si>
    <t xml:space="preserve">    水利水文等技术研究及技术推广、宣传专项经费</t>
  </si>
  <si>
    <t xml:space="preserve">    四川省水能水资源专项经费</t>
  </si>
  <si>
    <t xml:space="preserve">    因公出国（境）经费</t>
  </si>
  <si>
    <t xml:space="preserve">    公务接待费</t>
  </si>
  <si>
    <t xml:space="preserve">    信息化建设及运行维护经费</t>
  </si>
  <si>
    <t xml:space="preserve">    河道砂石管理专项经费</t>
  </si>
  <si>
    <t xml:space="preserve">    设施设备维修费</t>
  </si>
  <si>
    <t xml:space="preserve">    城乡环境综合治理专项经费</t>
  </si>
  <si>
    <t xml:space="preserve">    水利执法监督专项经费</t>
  </si>
  <si>
    <t xml:space="preserve">    水资源费征收经费</t>
  </si>
  <si>
    <t xml:space="preserve">    水资源评价与监测专项业务</t>
  </si>
  <si>
    <t xml:space="preserve">    水资源承载能力分析</t>
  </si>
  <si>
    <t xml:space="preserve">    最严格水资源管理制度水功能区限制纳污红线达标考核</t>
  </si>
  <si>
    <t xml:space="preserve">    水资源监测平台维护</t>
  </si>
  <si>
    <t xml:space="preserve">    水质监测及评价专项经费</t>
  </si>
  <si>
    <t xml:space="preserve">    水文水资源监测及评价专项业务经费</t>
  </si>
  <si>
    <t xml:space="preserve">    水文测报设施水毁修复专项</t>
  </si>
  <si>
    <t xml:space="preserve">    防汛报汛费</t>
  </si>
  <si>
    <t xml:space="preserve">    水资源评价与监测专项业务经费</t>
  </si>
  <si>
    <t xml:space="preserve">    雨量站委托观测经费</t>
  </si>
  <si>
    <t xml:space="preserve">    水文测报设施设备运行维护费</t>
  </si>
  <si>
    <t xml:space="preserve">    防汛报讯费</t>
  </si>
  <si>
    <t xml:space="preserve">    水质监测及评价专项业务经费</t>
  </si>
  <si>
    <t xml:space="preserve">    水资源评价与地下水监测</t>
  </si>
  <si>
    <t xml:space="preserve">    最严格水资源管理制度水功能区水质监测补助</t>
  </si>
  <si>
    <t xml:space="preserve">    水文水资源监测及评价</t>
  </si>
  <si>
    <t xml:space="preserve">    水文测验设施设备运行维护费</t>
  </si>
  <si>
    <t xml:space="preserve">    大中型水库水质监测</t>
  </si>
  <si>
    <t xml:space="preserve">    水质监测及评价业务经费</t>
  </si>
  <si>
    <t xml:space="preserve">    水质监测及评价</t>
  </si>
  <si>
    <t xml:space="preserve">    重点县、饮水安全等农田水利重大项目管理费</t>
  </si>
  <si>
    <t xml:space="preserve">    水利政策法规专项经费</t>
  </si>
  <si>
    <t xml:space="preserve">    水利宣传及采编等经费</t>
  </si>
  <si>
    <t xml:space="preserve">    水土保持专项业务研究经费</t>
  </si>
  <si>
    <t xml:space="preserve">    水土保持执法监督及检查验收专项经费</t>
  </si>
  <si>
    <t xml:space="preserve">    水土保持服务中心改革支出</t>
  </si>
  <si>
    <r>
      <rPr>
        <sz val="9"/>
        <rFont val="宋体"/>
        <family val="0"/>
        <charset val="134"/>
      </rPr>
      <t xml:space="preserve">    2016-2019</t>
    </r>
    <r>
      <rPr>
        <sz val="9"/>
        <rFont val="Noto Sans"/>
        <family val="2"/>
      </rPr>
      <t xml:space="preserve">年增效扩容改造专项检查工作</t>
    </r>
  </si>
  <si>
    <t xml:space="preserve">    水电站大坝监管</t>
  </si>
  <si>
    <t xml:space="preserve">    防汛抗旱及救灾专项经费</t>
  </si>
  <si>
    <t xml:space="preserve">    省级防汛物资购置费</t>
  </si>
  <si>
    <t xml:space="preserve">    防汛宣传及监督检查专项经费</t>
  </si>
  <si>
    <t xml:space="preserve">    防汛物资仓储费</t>
  </si>
  <si>
    <t xml:space="preserve">    水利水电工程项目勘察设计专项经费</t>
  </si>
  <si>
    <t xml:space="preserve">    安全生产标准化工作费用</t>
  </si>
  <si>
    <t xml:space="preserve">    基础设施维修及维护费</t>
  </si>
  <si>
    <t xml:space="preserve">    学生实习经费</t>
  </si>
  <si>
    <t xml:space="preserve">    新老校区交通运行费</t>
  </si>
  <si>
    <t xml:space="preserve">    学生活动经费</t>
  </si>
  <si>
    <t xml:space="preserve">    教学质量建设经费</t>
  </si>
  <si>
    <t xml:space="preserve">    专业建设及教学改革经费</t>
  </si>
  <si>
    <r>
      <rPr>
        <sz val="9"/>
        <rFont val="Noto Sans"/>
        <family val="2"/>
      </rPr>
      <t xml:space="preserve">    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普通高校学生资助补助经费</t>
    </r>
  </si>
  <si>
    <t xml:space="preserve">    教学管理专项经费</t>
  </si>
  <si>
    <t xml:space="preserve">    教学设备购置</t>
  </si>
  <si>
    <t xml:space="preserve">    都江堰灌渠岸堤病害无人机巡检与动态监测技术研究示范</t>
  </si>
  <si>
    <r>
      <rPr>
        <sz val="9"/>
        <rFont val="Noto Sans"/>
        <family val="2"/>
      </rPr>
      <t xml:space="preserve">    人民渠干渠</t>
    </r>
    <r>
      <rPr>
        <sz val="9"/>
        <rFont val="宋体"/>
        <family val="0"/>
        <charset val="134"/>
      </rPr>
      <t xml:space="preserve">15+000-38+920</t>
    </r>
    <r>
      <rPr>
        <sz val="9"/>
        <rFont val="Noto Sans"/>
        <family val="2"/>
      </rPr>
      <t xml:space="preserve">渠段维修养护</t>
    </r>
  </si>
  <si>
    <r>
      <rPr>
        <sz val="9"/>
        <rFont val="Noto Sans"/>
        <family val="2"/>
      </rPr>
      <t xml:space="preserve">    人民渠干渠</t>
    </r>
    <r>
      <rPr>
        <sz val="9"/>
        <rFont val="宋体"/>
        <family val="0"/>
        <charset val="134"/>
      </rPr>
      <t xml:space="preserve">38+920-57+000</t>
    </r>
    <r>
      <rPr>
        <sz val="9"/>
        <rFont val="Noto Sans"/>
        <family val="2"/>
      </rPr>
      <t xml:space="preserve">渠段维修养护</t>
    </r>
  </si>
  <si>
    <r>
      <rPr>
        <sz val="9"/>
        <rFont val="Noto Sans"/>
        <family val="2"/>
      </rPr>
      <t xml:space="preserve">    人民渠干渠</t>
    </r>
    <r>
      <rPr>
        <sz val="9"/>
        <rFont val="宋体"/>
        <family val="0"/>
        <charset val="134"/>
      </rPr>
      <t xml:space="preserve">57+000-81+500</t>
    </r>
    <r>
      <rPr>
        <sz val="9"/>
        <rFont val="Noto Sans"/>
        <family val="2"/>
      </rPr>
      <t xml:space="preserve">渠段维修养护</t>
    </r>
  </si>
  <si>
    <r>
      <rPr>
        <sz val="9"/>
        <rFont val="Noto Sans"/>
        <family val="2"/>
      </rPr>
      <t xml:space="preserve">    人民渠干渠</t>
    </r>
    <r>
      <rPr>
        <sz val="9"/>
        <rFont val="宋体"/>
        <family val="0"/>
        <charset val="134"/>
      </rPr>
      <t xml:space="preserve">81+500-88+000</t>
    </r>
    <r>
      <rPr>
        <sz val="9"/>
        <rFont val="Noto Sans"/>
        <family val="2"/>
      </rPr>
      <t xml:space="preserve">渠段维修养护</t>
    </r>
  </si>
  <si>
    <r>
      <rPr>
        <sz val="9"/>
        <rFont val="Noto Sans"/>
        <family val="2"/>
      </rPr>
      <t xml:space="preserve">    人民渠干渠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支渠进水口维修养护项目</t>
    </r>
  </si>
  <si>
    <t xml:space="preserve">    红岩分干渠维修养护项目</t>
  </si>
  <si>
    <t xml:space="preserve">    红岩分干渠渠段清淤项目</t>
  </si>
  <si>
    <t xml:space="preserve">    前进渠维修养护项目</t>
  </si>
  <si>
    <t xml:space="preserve">    前进渠总干渠首段维修养护项目</t>
  </si>
  <si>
    <t xml:space="preserve">    前进渠大坝维修养护项目</t>
  </si>
  <si>
    <t xml:space="preserve">    前进渠大坝下游左岸堤防基础维修养护项目</t>
  </si>
  <si>
    <t xml:space="preserve">    北干倒虹管维修养护项目</t>
  </si>
  <si>
    <r>
      <rPr>
        <sz val="9"/>
        <rFont val="Noto Sans"/>
        <family val="2"/>
      </rPr>
      <t xml:space="preserve">    蒲阳河</t>
    </r>
    <r>
      <rPr>
        <sz val="9"/>
        <rFont val="宋体"/>
        <family val="0"/>
        <charset val="134"/>
      </rPr>
      <t xml:space="preserve">0+000-25+000</t>
    </r>
    <r>
      <rPr>
        <sz val="9"/>
        <rFont val="Noto Sans"/>
        <family val="2"/>
      </rPr>
      <t xml:space="preserve">河段堤防维修养护项目</t>
    </r>
  </si>
  <si>
    <r>
      <rPr>
        <sz val="9"/>
        <rFont val="Noto Sans"/>
        <family val="2"/>
      </rPr>
      <t xml:space="preserve">    清白江</t>
    </r>
    <r>
      <rPr>
        <sz val="9"/>
        <rFont val="宋体"/>
        <family val="0"/>
        <charset val="134"/>
      </rPr>
      <t xml:space="preserve">25+000-56+000</t>
    </r>
    <r>
      <rPr>
        <sz val="9"/>
        <rFont val="Noto Sans"/>
        <family val="2"/>
      </rPr>
      <t xml:space="preserve">河段堤防维修养护</t>
    </r>
  </si>
  <si>
    <r>
      <rPr>
        <sz val="9"/>
        <rFont val="Noto Sans"/>
        <family val="2"/>
      </rPr>
      <t xml:space="preserve">    清白江</t>
    </r>
    <r>
      <rPr>
        <sz val="9"/>
        <rFont val="宋体"/>
        <family val="0"/>
        <charset val="134"/>
      </rPr>
      <t xml:space="preserve">56+000-80+300</t>
    </r>
    <r>
      <rPr>
        <sz val="9"/>
        <rFont val="Noto Sans"/>
        <family val="2"/>
      </rPr>
      <t xml:space="preserve">河段堤防维修养护</t>
    </r>
  </si>
  <si>
    <r>
      <rPr>
        <sz val="9"/>
        <rFont val="Noto Sans"/>
        <family val="2"/>
      </rPr>
      <t xml:space="preserve">    清白江</t>
    </r>
    <r>
      <rPr>
        <sz val="9"/>
        <rFont val="宋体"/>
        <family val="0"/>
        <charset val="134"/>
      </rPr>
      <t xml:space="preserve">80+300-105+800</t>
    </r>
    <r>
      <rPr>
        <sz val="9"/>
        <rFont val="Noto Sans"/>
        <family val="2"/>
      </rPr>
      <t xml:space="preserve">河段堤防维修养护</t>
    </r>
  </si>
  <si>
    <r>
      <rPr>
        <sz val="9"/>
        <rFont val="Noto Sans"/>
        <family val="2"/>
      </rPr>
      <t xml:space="preserve">    人民渠干渠</t>
    </r>
    <r>
      <rPr>
        <sz val="9"/>
        <rFont val="宋体"/>
        <family val="0"/>
        <charset val="134"/>
      </rPr>
      <t xml:space="preserve">0+000-15+000</t>
    </r>
    <r>
      <rPr>
        <sz val="9"/>
        <rFont val="Noto Sans"/>
        <family val="2"/>
      </rPr>
      <t xml:space="preserve">渠段维修养护项目</t>
    </r>
  </si>
  <si>
    <r>
      <rPr>
        <sz val="9"/>
        <rFont val="Noto Sans"/>
        <family val="2"/>
      </rPr>
      <t xml:space="preserve">    七期干渠</t>
    </r>
    <r>
      <rPr>
        <sz val="9"/>
        <rFont val="宋体"/>
        <family val="0"/>
        <charset val="134"/>
      </rPr>
      <t xml:space="preserve">26+000-32+000</t>
    </r>
  </si>
  <si>
    <r>
      <rPr>
        <sz val="9"/>
        <rFont val="Noto Sans"/>
        <family val="2"/>
      </rPr>
      <t xml:space="preserve">    人民渠七期干渠</t>
    </r>
    <r>
      <rPr>
        <sz val="9"/>
        <rFont val="宋体"/>
        <family val="0"/>
        <charset val="134"/>
      </rPr>
      <t xml:space="preserve">47+460-51+320</t>
    </r>
  </si>
  <si>
    <r>
      <rPr>
        <sz val="9"/>
        <rFont val="Noto Sans"/>
        <family val="2"/>
      </rPr>
      <t xml:space="preserve">    鲁联干渠</t>
    </r>
    <r>
      <rPr>
        <sz val="9"/>
        <rFont val="宋体"/>
        <family val="0"/>
        <charset val="134"/>
      </rPr>
      <t xml:space="preserve">15+300-21+000</t>
    </r>
  </si>
  <si>
    <r>
      <rPr>
        <sz val="9"/>
        <rFont val="Noto Sans"/>
        <family val="2"/>
      </rPr>
      <t xml:space="preserve">    人民渠七期干渠</t>
    </r>
    <r>
      <rPr>
        <sz val="9"/>
        <rFont val="宋体"/>
        <family val="0"/>
        <charset val="134"/>
      </rPr>
      <t xml:space="preserve">102+502-107+003</t>
    </r>
  </si>
  <si>
    <r>
      <rPr>
        <sz val="9"/>
        <rFont val="Noto Sans"/>
        <family val="2"/>
      </rPr>
      <t xml:space="preserve">    七期干渠</t>
    </r>
    <r>
      <rPr>
        <sz val="9"/>
        <rFont val="宋体"/>
        <family val="0"/>
        <charset val="134"/>
      </rPr>
      <t xml:space="preserve">110++500-116+500</t>
    </r>
  </si>
  <si>
    <r>
      <rPr>
        <sz val="9"/>
        <rFont val="Noto Sans"/>
        <family val="2"/>
      </rPr>
      <t xml:space="preserve">    鲁联干渠</t>
    </r>
    <r>
      <rPr>
        <sz val="9"/>
        <rFont val="宋体"/>
        <family val="0"/>
        <charset val="134"/>
      </rPr>
      <t xml:space="preserve">28+000-32+00</t>
    </r>
  </si>
  <si>
    <r>
      <rPr>
        <sz val="9"/>
        <rFont val="Noto Sans"/>
        <family val="2"/>
      </rPr>
      <t xml:space="preserve">    七期干渠</t>
    </r>
    <r>
      <rPr>
        <sz val="9"/>
        <rFont val="宋体"/>
        <family val="0"/>
        <charset val="134"/>
      </rPr>
      <t xml:space="preserve">159++278.5-166+044.5</t>
    </r>
  </si>
  <si>
    <t xml:space="preserve">    鲁班水库主坝部份设施维修养护</t>
  </si>
  <si>
    <t xml:space="preserve">    鲁班水库副坝部份设施维修养护</t>
  </si>
  <si>
    <r>
      <rPr>
        <sz val="9"/>
        <rFont val="Noto Sans"/>
        <family val="2"/>
      </rPr>
      <t xml:space="preserve">    人民渠六期干渠</t>
    </r>
    <r>
      <rPr>
        <sz val="9"/>
        <rFont val="宋体"/>
        <family val="0"/>
        <charset val="134"/>
      </rPr>
      <t xml:space="preserve">25+091.6-32+119</t>
    </r>
  </si>
  <si>
    <r>
      <rPr>
        <sz val="9"/>
        <rFont val="Noto Sans"/>
        <family val="2"/>
      </rPr>
      <t xml:space="preserve">    人民渠六期干渠</t>
    </r>
    <r>
      <rPr>
        <sz val="9"/>
        <rFont val="宋体"/>
        <family val="0"/>
        <charset val="134"/>
      </rPr>
      <t xml:space="preserve">67+747-72+198</t>
    </r>
  </si>
  <si>
    <r>
      <rPr>
        <sz val="9"/>
        <rFont val="Noto Sans"/>
        <family val="2"/>
      </rPr>
      <t xml:space="preserve">    鲁联干渠</t>
    </r>
    <r>
      <rPr>
        <sz val="9"/>
        <rFont val="宋体"/>
        <family val="0"/>
        <charset val="134"/>
      </rPr>
      <t xml:space="preserve">6+350-11+007</t>
    </r>
  </si>
  <si>
    <r>
      <rPr>
        <sz val="9"/>
        <rFont val="Noto Sans"/>
        <family val="2"/>
      </rPr>
      <t xml:space="preserve">    人民渠六期干渠</t>
    </r>
    <r>
      <rPr>
        <sz val="9"/>
        <rFont val="宋体"/>
        <family val="0"/>
        <charset val="134"/>
      </rPr>
      <t xml:space="preserve">4+821-8+577</t>
    </r>
  </si>
  <si>
    <r>
      <rPr>
        <sz val="9"/>
        <rFont val="Noto Sans"/>
        <family val="2"/>
      </rPr>
      <t xml:space="preserve">    人民渠六期干渠</t>
    </r>
    <r>
      <rPr>
        <sz val="9"/>
        <rFont val="宋体"/>
        <family val="0"/>
        <charset val="134"/>
      </rPr>
      <t xml:space="preserve">83+167-87+948.2</t>
    </r>
  </si>
  <si>
    <t xml:space="preserve">    东风渠总干渠水利工程维修养护</t>
  </si>
  <si>
    <t xml:space="preserve">    玉溪河灌区引水枢纽工程维护</t>
  </si>
  <si>
    <t xml:space="preserve">    玉溪河灌区主干渠建山上段维修养护</t>
  </si>
  <si>
    <t xml:space="preserve">    玉溪河灌区主干渠建山中段维修养护</t>
  </si>
  <si>
    <t xml:space="preserve">    玉溪河灌区百丈水库右干渠上段维修养护</t>
  </si>
  <si>
    <t xml:space="preserve">    玉溪河灌区百丈水库右干渠下段维修养护</t>
  </si>
  <si>
    <t xml:space="preserve">    玉溪河干渠百丈水库左干渠维修养护</t>
  </si>
  <si>
    <t xml:space="preserve">    玉溪河灌区主干渠建山下段</t>
  </si>
  <si>
    <t xml:space="preserve">    百丈水库维修养护</t>
  </si>
  <si>
    <t xml:space="preserve">    玉溪河灌区主干渠进口段维修养护</t>
  </si>
  <si>
    <t xml:space="preserve">    玉溪河主干渠太和上段维修养护</t>
  </si>
  <si>
    <t xml:space="preserve">    玉溪河灌区主干渠太和下段维修养护</t>
  </si>
  <si>
    <r>
      <rPr>
        <sz val="9"/>
        <rFont val="Noto Sans"/>
        <family val="2"/>
      </rPr>
      <t xml:space="preserve">    沙沟河干渠（</t>
    </r>
    <r>
      <rPr>
        <sz val="9"/>
        <rFont val="宋体"/>
        <family val="0"/>
        <charset val="134"/>
      </rPr>
      <t xml:space="preserve">0+750-15+0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沙沟河干渠（</t>
    </r>
    <r>
      <rPr>
        <sz val="9"/>
        <rFont val="宋体"/>
        <family val="0"/>
        <charset val="134"/>
      </rPr>
      <t xml:space="preserve">15+000-31+8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黑石河干渠（</t>
    </r>
    <r>
      <rPr>
        <sz val="9"/>
        <rFont val="宋体"/>
        <family val="0"/>
        <charset val="134"/>
      </rPr>
      <t xml:space="preserve">1+300-25+0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黑石河干渠（</t>
    </r>
    <r>
      <rPr>
        <sz val="9"/>
        <rFont val="宋体"/>
        <family val="0"/>
        <charset val="134"/>
      </rPr>
      <t xml:space="preserve">25+000-60+0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黑石河干渠（</t>
    </r>
    <r>
      <rPr>
        <sz val="9"/>
        <rFont val="宋体"/>
        <family val="0"/>
        <charset val="134"/>
      </rPr>
      <t xml:space="preserve">60+000-76+4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西河干渠（</t>
    </r>
    <r>
      <rPr>
        <sz val="9"/>
        <rFont val="宋体"/>
        <family val="0"/>
        <charset val="134"/>
      </rPr>
      <t xml:space="preserve">0+000-15+0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西河干渠（</t>
    </r>
    <r>
      <rPr>
        <sz val="9"/>
        <rFont val="宋体"/>
        <family val="0"/>
        <charset val="134"/>
      </rPr>
      <t xml:space="preserve">15+000-43+6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三合堰干渠（</t>
    </r>
    <r>
      <rPr>
        <sz val="9"/>
        <rFont val="宋体"/>
        <family val="0"/>
        <charset val="134"/>
      </rPr>
      <t xml:space="preserve">0+000-16+00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三合堰干渠（</t>
    </r>
    <r>
      <rPr>
        <sz val="9"/>
        <rFont val="宋体"/>
        <family val="0"/>
        <charset val="134"/>
      </rPr>
      <t xml:space="preserve">16+000-32+670</t>
    </r>
    <r>
      <rPr>
        <sz val="9"/>
        <rFont val="Noto Sans"/>
        <family val="2"/>
      </rPr>
      <t xml:space="preserve">）维修养护</t>
    </r>
  </si>
  <si>
    <r>
      <rPr>
        <sz val="9"/>
        <rFont val="Noto Sans"/>
        <family val="2"/>
      </rPr>
      <t xml:space="preserve">    三合堰干渠（</t>
    </r>
    <r>
      <rPr>
        <sz val="9"/>
        <rFont val="宋体"/>
        <family val="0"/>
        <charset val="134"/>
      </rPr>
      <t xml:space="preserve">32+670-40+300</t>
    </r>
    <r>
      <rPr>
        <sz val="9"/>
        <rFont val="Noto Sans"/>
        <family val="2"/>
      </rPr>
      <t xml:space="preserve">）维修养护</t>
    </r>
  </si>
  <si>
    <t xml:space="preserve">    团结干渠一期大田口段</t>
  </si>
  <si>
    <t xml:space="preserve">    团结干渠一期高石段</t>
  </si>
  <si>
    <t xml:space="preserve">    团结干渠一期龙会段</t>
  </si>
  <si>
    <t xml:space="preserve">    团结干渠一期华场段</t>
  </si>
  <si>
    <t xml:space="preserve">    长沙坝水库</t>
  </si>
  <si>
    <t xml:space="preserve">    葫芦口水库</t>
  </si>
  <si>
    <t xml:space="preserve">    长葫灌区自动控制设施维护</t>
  </si>
  <si>
    <t xml:space="preserve">    财务监督审计专项经费</t>
  </si>
  <si>
    <t xml:space="preserve">    工程质量检测工作经费</t>
  </si>
  <si>
    <t xml:space="preserve">    水土保持监测专项经费</t>
  </si>
  <si>
    <r>
      <rPr>
        <sz val="9"/>
        <rFont val="Noto Sans"/>
        <family val="2"/>
      </rPr>
      <t xml:space="preserve">    基于“</t>
    </r>
    <r>
      <rPr>
        <sz val="9"/>
        <rFont val="宋体"/>
        <family val="0"/>
        <charset val="134"/>
      </rPr>
      <t xml:space="preserve">3S”</t>
    </r>
    <r>
      <rPr>
        <sz val="9"/>
        <rFont val="Noto Sans"/>
        <family val="2"/>
      </rPr>
      <t xml:space="preserve">技术的丘区典型县水土流失潜在危险度研究</t>
    </r>
  </si>
  <si>
    <t xml:space="preserve">    川西藏区高原典型小流域治理技术研究</t>
  </si>
  <si>
    <t xml:space="preserve">    堆石混凝土坝体施工质量检测技术研究</t>
  </si>
  <si>
    <t xml:space="preserve">    山平塘富营养化水体原位生物修复技术研究</t>
  </si>
  <si>
    <t xml:space="preserve">    四川典型灌区用水计量及监测技术集成研究</t>
  </si>
  <si>
    <t xml:space="preserve">    四川农田沟渠生态净化工程关键技术的示范应用</t>
  </si>
  <si>
    <t xml:space="preserve">    工程质量监督检测费</t>
  </si>
  <si>
    <t xml:space="preserve">    四川省农田灌溉水有效利用系数测算分析研究</t>
  </si>
  <si>
    <t xml:space="preserve">    全省水资源管理基础信息分析及对策研究</t>
  </si>
  <si>
    <t xml:space="preserve">    四川水权交易水市场试点研究</t>
  </si>
  <si>
    <t xml:space="preserve">    四川节水载体建设管理体制研究</t>
  </si>
  <si>
    <t xml:space="preserve">    四川水生态保护补偿机制研究</t>
  </si>
  <si>
    <t xml:space="preserve">    川西平原区作物灌溉用水综合定额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-1.45519152283669E-011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65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65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656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260</v>
      </c>
      <c r="F5" s="36" t="s">
        <v>57</v>
      </c>
      <c r="G5" s="36" t="s">
        <v>256</v>
      </c>
      <c r="H5" s="37" t="s">
        <v>25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657</v>
      </c>
      <c r="I1" s="100"/>
    </row>
    <row r="2" customFormat="false" ht="25.5" hidden="false" customHeight="true" outlineLevel="0" collapsed="false">
      <c r="A2" s="11" t="s">
        <v>658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647</v>
      </c>
      <c r="B4" s="42" t="s">
        <v>648</v>
      </c>
      <c r="C4" s="86" t="s">
        <v>649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335</v>
      </c>
      <c r="E5" s="114" t="s">
        <v>650</v>
      </c>
      <c r="F5" s="114"/>
      <c r="G5" s="114"/>
      <c r="H5" s="115" t="s">
        <v>340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651</v>
      </c>
      <c r="G6" s="92" t="s">
        <v>652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65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66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661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260</v>
      </c>
      <c r="F5" s="36" t="s">
        <v>57</v>
      </c>
      <c r="G5" s="36" t="s">
        <v>256</v>
      </c>
      <c r="H5" s="37" t="s">
        <v>25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50813.58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60252.54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3087.95</v>
      </c>
      <c r="C10" s="18" t="s">
        <v>19</v>
      </c>
      <c r="D10" s="19" t="n">
        <v>1780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4539.43</v>
      </c>
      <c r="C11" s="18" t="s">
        <v>21</v>
      </c>
      <c r="D11" s="19" t="n">
        <v>1004.3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3450.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3466.6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82356.0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4640.6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64.8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18693.5</v>
      </c>
      <c r="C35" s="15" t="s">
        <v>45</v>
      </c>
      <c r="D35" s="21" t="n">
        <f aca="false">SUM(D6:D33)</f>
        <v>122783.9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4090.47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22783.97</v>
      </c>
      <c r="C40" s="15" t="s">
        <v>53</v>
      </c>
      <c r="D40" s="21" t="n">
        <f aca="false">SUM(D35,D36,D38)</f>
        <v>122783.9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22783.97</v>
      </c>
      <c r="G7" s="49" t="n">
        <v>4090.47</v>
      </c>
      <c r="H7" s="49" t="n">
        <v>50813.58</v>
      </c>
      <c r="I7" s="49" t="n">
        <v>0</v>
      </c>
      <c r="J7" s="50" t="n">
        <v>0</v>
      </c>
      <c r="K7" s="51" t="n">
        <v>60252.54</v>
      </c>
      <c r="L7" s="49" t="n">
        <v>4835.25</v>
      </c>
      <c r="M7" s="50" t="n">
        <v>3087.95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4539.43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2949.73</v>
      </c>
      <c r="G8" s="49" t="n">
        <v>0</v>
      </c>
      <c r="H8" s="49" t="n">
        <v>2949.73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276.68</v>
      </c>
      <c r="G9" s="49" t="n">
        <v>0</v>
      </c>
      <c r="H9" s="49" t="n">
        <v>276.68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8</v>
      </c>
      <c r="C10" s="47" t="s">
        <v>89</v>
      </c>
      <c r="D10" s="47" t="s">
        <v>85</v>
      </c>
      <c r="E10" s="48" t="s">
        <v>90</v>
      </c>
      <c r="F10" s="49" t="n">
        <v>260.41</v>
      </c>
      <c r="G10" s="49" t="n">
        <v>0</v>
      </c>
      <c r="H10" s="49" t="n">
        <v>260.41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5</v>
      </c>
      <c r="E11" s="48" t="s">
        <v>91</v>
      </c>
      <c r="F11" s="49" t="n">
        <v>153.61</v>
      </c>
      <c r="G11" s="49" t="n">
        <v>0</v>
      </c>
      <c r="H11" s="49" t="n">
        <v>153.61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7</v>
      </c>
      <c r="B12" s="47" t="s">
        <v>92</v>
      </c>
      <c r="C12" s="47" t="s">
        <v>93</v>
      </c>
      <c r="D12" s="47" t="s">
        <v>85</v>
      </c>
      <c r="E12" s="48" t="s">
        <v>94</v>
      </c>
      <c r="F12" s="49" t="n">
        <v>49.27</v>
      </c>
      <c r="G12" s="49" t="n">
        <v>0</v>
      </c>
      <c r="H12" s="49" t="n">
        <v>49.27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5</v>
      </c>
      <c r="B13" s="47" t="s">
        <v>96</v>
      </c>
      <c r="C13" s="47" t="s">
        <v>93</v>
      </c>
      <c r="D13" s="47" t="s">
        <v>85</v>
      </c>
      <c r="E13" s="48" t="s">
        <v>97</v>
      </c>
      <c r="F13" s="49" t="n">
        <v>83.6</v>
      </c>
      <c r="G13" s="49" t="n">
        <v>0</v>
      </c>
      <c r="H13" s="49" t="n">
        <v>83.6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5</v>
      </c>
      <c r="B14" s="47" t="s">
        <v>96</v>
      </c>
      <c r="C14" s="47" t="s">
        <v>84</v>
      </c>
      <c r="D14" s="47" t="s">
        <v>85</v>
      </c>
      <c r="E14" s="48" t="s">
        <v>98</v>
      </c>
      <c r="F14" s="49" t="n">
        <v>50.6</v>
      </c>
      <c r="G14" s="49" t="n">
        <v>0</v>
      </c>
      <c r="H14" s="49" t="n">
        <v>50.6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9</v>
      </c>
      <c r="B15" s="47" t="s">
        <v>84</v>
      </c>
      <c r="C15" s="47" t="s">
        <v>93</v>
      </c>
      <c r="D15" s="47" t="s">
        <v>85</v>
      </c>
      <c r="E15" s="48" t="s">
        <v>100</v>
      </c>
      <c r="F15" s="49" t="n">
        <v>1103.2</v>
      </c>
      <c r="G15" s="49" t="n">
        <v>0</v>
      </c>
      <c r="H15" s="49" t="n">
        <v>1103.2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9</v>
      </c>
      <c r="B16" s="47" t="s">
        <v>84</v>
      </c>
      <c r="C16" s="47" t="s">
        <v>101</v>
      </c>
      <c r="D16" s="47" t="s">
        <v>85</v>
      </c>
      <c r="E16" s="48" t="s">
        <v>102</v>
      </c>
      <c r="F16" s="49" t="n">
        <v>790.89</v>
      </c>
      <c r="G16" s="49" t="n">
        <v>0</v>
      </c>
      <c r="H16" s="49" t="n">
        <v>790.89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99</v>
      </c>
      <c r="B17" s="47" t="s">
        <v>84</v>
      </c>
      <c r="C17" s="47" t="s">
        <v>96</v>
      </c>
      <c r="D17" s="47" t="s">
        <v>85</v>
      </c>
      <c r="E17" s="48" t="s">
        <v>103</v>
      </c>
      <c r="F17" s="49" t="n">
        <v>70</v>
      </c>
      <c r="G17" s="49" t="n">
        <v>0</v>
      </c>
      <c r="H17" s="49" t="n">
        <v>70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4</v>
      </c>
      <c r="B18" s="47" t="s">
        <v>101</v>
      </c>
      <c r="C18" s="47" t="s">
        <v>93</v>
      </c>
      <c r="D18" s="47" t="s">
        <v>85</v>
      </c>
      <c r="E18" s="48" t="s">
        <v>105</v>
      </c>
      <c r="F18" s="49" t="n">
        <v>111.47</v>
      </c>
      <c r="G18" s="49" t="n">
        <v>0</v>
      </c>
      <c r="H18" s="49" t="n">
        <v>111.47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/>
      <c r="B19" s="47"/>
      <c r="C19" s="47"/>
      <c r="D19" s="47" t="s">
        <v>106</v>
      </c>
      <c r="E19" s="48" t="s">
        <v>107</v>
      </c>
      <c r="F19" s="49" t="n">
        <v>6.82</v>
      </c>
      <c r="G19" s="49" t="n">
        <v>0</v>
      </c>
      <c r="H19" s="49" t="n">
        <v>6.82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87</v>
      </c>
      <c r="B20" s="47" t="s">
        <v>88</v>
      </c>
      <c r="C20" s="47" t="s">
        <v>89</v>
      </c>
      <c r="D20" s="47" t="s">
        <v>108</v>
      </c>
      <c r="E20" s="48" t="s">
        <v>90</v>
      </c>
      <c r="F20" s="49" t="n">
        <v>0.34</v>
      </c>
      <c r="G20" s="49" t="n">
        <v>0</v>
      </c>
      <c r="H20" s="49" t="n">
        <v>0.34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87</v>
      </c>
      <c r="B21" s="47" t="s">
        <v>88</v>
      </c>
      <c r="C21" s="47" t="s">
        <v>88</v>
      </c>
      <c r="D21" s="47" t="s">
        <v>108</v>
      </c>
      <c r="E21" s="48" t="s">
        <v>91</v>
      </c>
      <c r="F21" s="49" t="n">
        <v>2.02</v>
      </c>
      <c r="G21" s="49" t="n">
        <v>0</v>
      </c>
      <c r="H21" s="49" t="n">
        <v>2.02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5</v>
      </c>
      <c r="B22" s="47" t="s">
        <v>96</v>
      </c>
      <c r="C22" s="47" t="s">
        <v>93</v>
      </c>
      <c r="D22" s="47" t="s">
        <v>108</v>
      </c>
      <c r="E22" s="48" t="s">
        <v>97</v>
      </c>
      <c r="F22" s="49" t="n">
        <v>1.19</v>
      </c>
      <c r="G22" s="49" t="n">
        <v>0</v>
      </c>
      <c r="H22" s="49" t="n">
        <v>1.19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95</v>
      </c>
      <c r="B23" s="47" t="s">
        <v>96</v>
      </c>
      <c r="C23" s="47" t="s">
        <v>84</v>
      </c>
      <c r="D23" s="47" t="s">
        <v>108</v>
      </c>
      <c r="E23" s="48" t="s">
        <v>98</v>
      </c>
      <c r="F23" s="49" t="n">
        <v>0.34</v>
      </c>
      <c r="G23" s="49" t="n">
        <v>0</v>
      </c>
      <c r="H23" s="49" t="n">
        <v>0.34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9</v>
      </c>
      <c r="B24" s="47" t="s">
        <v>84</v>
      </c>
      <c r="C24" s="47" t="s">
        <v>93</v>
      </c>
      <c r="D24" s="47" t="s">
        <v>108</v>
      </c>
      <c r="E24" s="48" t="s">
        <v>100</v>
      </c>
      <c r="F24" s="49" t="n">
        <v>1.32</v>
      </c>
      <c r="G24" s="49" t="n">
        <v>0</v>
      </c>
      <c r="H24" s="49" t="n">
        <v>1.32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04</v>
      </c>
      <c r="B25" s="47" t="s">
        <v>101</v>
      </c>
      <c r="C25" s="47" t="s">
        <v>93</v>
      </c>
      <c r="D25" s="47" t="s">
        <v>108</v>
      </c>
      <c r="E25" s="48" t="s">
        <v>105</v>
      </c>
      <c r="F25" s="49" t="n">
        <v>1.61</v>
      </c>
      <c r="G25" s="49" t="n">
        <v>0</v>
      </c>
      <c r="H25" s="49" t="n">
        <v>1.61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/>
      <c r="B26" s="47"/>
      <c r="C26" s="47"/>
      <c r="D26" s="47" t="s">
        <v>109</v>
      </c>
      <c r="E26" s="48" t="s">
        <v>110</v>
      </c>
      <c r="F26" s="49" t="n">
        <v>415.34</v>
      </c>
      <c r="G26" s="49" t="n">
        <v>0</v>
      </c>
      <c r="H26" s="49" t="n">
        <v>415.34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82</v>
      </c>
      <c r="B27" s="47" t="s">
        <v>83</v>
      </c>
      <c r="C27" s="47" t="s">
        <v>84</v>
      </c>
      <c r="D27" s="47" t="s">
        <v>111</v>
      </c>
      <c r="E27" s="48" t="s">
        <v>86</v>
      </c>
      <c r="F27" s="49" t="n">
        <v>0.3</v>
      </c>
      <c r="G27" s="49" t="n">
        <v>0</v>
      </c>
      <c r="H27" s="49" t="n">
        <v>0.3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7</v>
      </c>
      <c r="B28" s="47" t="s">
        <v>88</v>
      </c>
      <c r="C28" s="47" t="s">
        <v>88</v>
      </c>
      <c r="D28" s="47" t="s">
        <v>111</v>
      </c>
      <c r="E28" s="48" t="s">
        <v>91</v>
      </c>
      <c r="F28" s="49" t="n">
        <v>37.43</v>
      </c>
      <c r="G28" s="49" t="n">
        <v>0</v>
      </c>
      <c r="H28" s="49" t="n">
        <v>37.43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5</v>
      </c>
      <c r="B29" s="47" t="s">
        <v>96</v>
      </c>
      <c r="C29" s="47" t="s">
        <v>101</v>
      </c>
      <c r="D29" s="47" t="s">
        <v>111</v>
      </c>
      <c r="E29" s="48" t="s">
        <v>112</v>
      </c>
      <c r="F29" s="49" t="n">
        <v>22.41</v>
      </c>
      <c r="G29" s="49" t="n">
        <v>0</v>
      </c>
      <c r="H29" s="49" t="n">
        <v>22.41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99</v>
      </c>
      <c r="B30" s="47" t="s">
        <v>84</v>
      </c>
      <c r="C30" s="47" t="s">
        <v>84</v>
      </c>
      <c r="D30" s="47" t="s">
        <v>111</v>
      </c>
      <c r="E30" s="48" t="s">
        <v>113</v>
      </c>
      <c r="F30" s="49" t="n">
        <v>325.63</v>
      </c>
      <c r="G30" s="49" t="n">
        <v>0</v>
      </c>
      <c r="H30" s="49" t="n">
        <v>325.63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104</v>
      </c>
      <c r="B31" s="47" t="s">
        <v>101</v>
      </c>
      <c r="C31" s="47" t="s">
        <v>93</v>
      </c>
      <c r="D31" s="47" t="s">
        <v>111</v>
      </c>
      <c r="E31" s="48" t="s">
        <v>105</v>
      </c>
      <c r="F31" s="49" t="n">
        <v>29.57</v>
      </c>
      <c r="G31" s="49" t="n">
        <v>0</v>
      </c>
      <c r="H31" s="49" t="n">
        <v>29.57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/>
      <c r="B32" s="47"/>
      <c r="C32" s="47"/>
      <c r="D32" s="47" t="s">
        <v>114</v>
      </c>
      <c r="E32" s="48" t="s">
        <v>115</v>
      </c>
      <c r="F32" s="49" t="n">
        <v>190.37</v>
      </c>
      <c r="G32" s="49" t="n">
        <v>0</v>
      </c>
      <c r="H32" s="49" t="n">
        <v>190.37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82</v>
      </c>
      <c r="B33" s="47" t="s">
        <v>83</v>
      </c>
      <c r="C33" s="47" t="s">
        <v>84</v>
      </c>
      <c r="D33" s="47" t="s">
        <v>116</v>
      </c>
      <c r="E33" s="48" t="s">
        <v>86</v>
      </c>
      <c r="F33" s="49" t="n">
        <v>22.5</v>
      </c>
      <c r="G33" s="49" t="n">
        <v>0</v>
      </c>
      <c r="H33" s="49" t="n">
        <v>22.5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87</v>
      </c>
      <c r="B34" s="47" t="s">
        <v>88</v>
      </c>
      <c r="C34" s="47" t="s">
        <v>88</v>
      </c>
      <c r="D34" s="47" t="s">
        <v>116</v>
      </c>
      <c r="E34" s="48" t="s">
        <v>91</v>
      </c>
      <c r="F34" s="49" t="n">
        <v>13.48</v>
      </c>
      <c r="G34" s="49" t="n">
        <v>0</v>
      </c>
      <c r="H34" s="49" t="n">
        <v>13.48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95</v>
      </c>
      <c r="B35" s="47" t="s">
        <v>96</v>
      </c>
      <c r="C35" s="47" t="s">
        <v>93</v>
      </c>
      <c r="D35" s="47" t="s">
        <v>116</v>
      </c>
      <c r="E35" s="48" t="s">
        <v>97</v>
      </c>
      <c r="F35" s="49" t="n">
        <v>7.22</v>
      </c>
      <c r="G35" s="49" t="n">
        <v>0</v>
      </c>
      <c r="H35" s="49" t="n">
        <v>7.22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95</v>
      </c>
      <c r="B36" s="47" t="s">
        <v>96</v>
      </c>
      <c r="C36" s="47" t="s">
        <v>84</v>
      </c>
      <c r="D36" s="47" t="s">
        <v>116</v>
      </c>
      <c r="E36" s="48" t="s">
        <v>98</v>
      </c>
      <c r="F36" s="49" t="n">
        <v>1.66</v>
      </c>
      <c r="G36" s="49" t="n">
        <v>0</v>
      </c>
      <c r="H36" s="49" t="n">
        <v>1.66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99</v>
      </c>
      <c r="B37" s="47" t="s">
        <v>84</v>
      </c>
      <c r="C37" s="47" t="s">
        <v>93</v>
      </c>
      <c r="D37" s="47" t="s">
        <v>116</v>
      </c>
      <c r="E37" s="48" t="s">
        <v>100</v>
      </c>
      <c r="F37" s="49" t="n">
        <v>10.4</v>
      </c>
      <c r="G37" s="49" t="n">
        <v>0</v>
      </c>
      <c r="H37" s="49" t="n">
        <v>10.4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99</v>
      </c>
      <c r="B38" s="47" t="s">
        <v>84</v>
      </c>
      <c r="C38" s="47" t="s">
        <v>117</v>
      </c>
      <c r="D38" s="47" t="s">
        <v>116</v>
      </c>
      <c r="E38" s="48" t="s">
        <v>118</v>
      </c>
      <c r="F38" s="49" t="n">
        <v>115.21</v>
      </c>
      <c r="G38" s="49" t="n">
        <v>0</v>
      </c>
      <c r="H38" s="49" t="n">
        <v>115.21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99</v>
      </c>
      <c r="B39" s="47" t="s">
        <v>84</v>
      </c>
      <c r="C39" s="47" t="s">
        <v>96</v>
      </c>
      <c r="D39" s="47" t="s">
        <v>116</v>
      </c>
      <c r="E39" s="48" t="s">
        <v>103</v>
      </c>
      <c r="F39" s="49" t="n">
        <v>10</v>
      </c>
      <c r="G39" s="49" t="n">
        <v>0</v>
      </c>
      <c r="H39" s="49" t="n">
        <v>10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104</v>
      </c>
      <c r="B40" s="47" t="s">
        <v>101</v>
      </c>
      <c r="C40" s="47" t="s">
        <v>93</v>
      </c>
      <c r="D40" s="47" t="s">
        <v>116</v>
      </c>
      <c r="E40" s="48" t="s">
        <v>105</v>
      </c>
      <c r="F40" s="49" t="n">
        <v>9.9</v>
      </c>
      <c r="G40" s="49" t="n">
        <v>0</v>
      </c>
      <c r="H40" s="49" t="n">
        <v>9.9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/>
      <c r="B41" s="47"/>
      <c r="C41" s="47"/>
      <c r="D41" s="47" t="s">
        <v>119</v>
      </c>
      <c r="E41" s="48" t="s">
        <v>120</v>
      </c>
      <c r="F41" s="49" t="n">
        <v>3350.4</v>
      </c>
      <c r="G41" s="49" t="n">
        <v>1141.3</v>
      </c>
      <c r="H41" s="49" t="n">
        <v>2115.29</v>
      </c>
      <c r="I41" s="49" t="n">
        <v>0</v>
      </c>
      <c r="J41" s="50" t="n">
        <v>0</v>
      </c>
      <c r="K41" s="51" t="n">
        <v>93.81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82</v>
      </c>
      <c r="B42" s="47" t="s">
        <v>83</v>
      </c>
      <c r="C42" s="47" t="s">
        <v>84</v>
      </c>
      <c r="D42" s="47" t="s">
        <v>121</v>
      </c>
      <c r="E42" s="48" t="s">
        <v>86</v>
      </c>
      <c r="F42" s="49" t="n">
        <v>44.8</v>
      </c>
      <c r="G42" s="49" t="n">
        <v>0</v>
      </c>
      <c r="H42" s="49" t="n">
        <v>44.8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87</v>
      </c>
      <c r="B43" s="47" t="s">
        <v>88</v>
      </c>
      <c r="C43" s="47" t="s">
        <v>101</v>
      </c>
      <c r="D43" s="47" t="s">
        <v>121</v>
      </c>
      <c r="E43" s="48" t="s">
        <v>122</v>
      </c>
      <c r="F43" s="49" t="n">
        <v>15.31</v>
      </c>
      <c r="G43" s="49" t="n">
        <v>0</v>
      </c>
      <c r="H43" s="49" t="n">
        <v>15.31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87</v>
      </c>
      <c r="B44" s="47" t="s">
        <v>88</v>
      </c>
      <c r="C44" s="47" t="s">
        <v>88</v>
      </c>
      <c r="D44" s="47" t="s">
        <v>121</v>
      </c>
      <c r="E44" s="48" t="s">
        <v>91</v>
      </c>
      <c r="F44" s="49" t="n">
        <v>189.91</v>
      </c>
      <c r="G44" s="49" t="n">
        <v>0</v>
      </c>
      <c r="H44" s="49" t="n">
        <v>189.91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87</v>
      </c>
      <c r="B45" s="47" t="s">
        <v>88</v>
      </c>
      <c r="C45" s="47" t="s">
        <v>123</v>
      </c>
      <c r="D45" s="47" t="s">
        <v>121</v>
      </c>
      <c r="E45" s="48" t="s">
        <v>124</v>
      </c>
      <c r="F45" s="49" t="n">
        <v>75.97</v>
      </c>
      <c r="G45" s="49" t="n">
        <v>0</v>
      </c>
      <c r="H45" s="49" t="n">
        <v>75.97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87</v>
      </c>
      <c r="B46" s="47" t="s">
        <v>96</v>
      </c>
      <c r="C46" s="47" t="s">
        <v>92</v>
      </c>
      <c r="D46" s="47" t="s">
        <v>121</v>
      </c>
      <c r="E46" s="48" t="s">
        <v>125</v>
      </c>
      <c r="F46" s="49" t="n">
        <v>5.12</v>
      </c>
      <c r="G46" s="49" t="n">
        <v>0</v>
      </c>
      <c r="H46" s="49" t="n">
        <v>0</v>
      </c>
      <c r="I46" s="49" t="n">
        <v>0</v>
      </c>
      <c r="J46" s="50" t="n">
        <v>0</v>
      </c>
      <c r="K46" s="51" t="n">
        <v>5.12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87</v>
      </c>
      <c r="B47" s="47" t="s">
        <v>92</v>
      </c>
      <c r="C47" s="47" t="s">
        <v>93</v>
      </c>
      <c r="D47" s="47" t="s">
        <v>121</v>
      </c>
      <c r="E47" s="48" t="s">
        <v>94</v>
      </c>
      <c r="F47" s="49" t="n">
        <v>2.11</v>
      </c>
      <c r="G47" s="49" t="n">
        <v>0</v>
      </c>
      <c r="H47" s="49" t="n">
        <v>2.11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95</v>
      </c>
      <c r="B48" s="47" t="s">
        <v>96</v>
      </c>
      <c r="C48" s="47" t="s">
        <v>101</v>
      </c>
      <c r="D48" s="47" t="s">
        <v>121</v>
      </c>
      <c r="E48" s="48" t="s">
        <v>112</v>
      </c>
      <c r="F48" s="49" t="n">
        <v>92.64</v>
      </c>
      <c r="G48" s="49" t="n">
        <v>0</v>
      </c>
      <c r="H48" s="49" t="n">
        <v>92.64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99</v>
      </c>
      <c r="B49" s="47" t="s">
        <v>84</v>
      </c>
      <c r="C49" s="47" t="s">
        <v>96</v>
      </c>
      <c r="D49" s="47" t="s">
        <v>121</v>
      </c>
      <c r="E49" s="48" t="s">
        <v>103</v>
      </c>
      <c r="F49" s="49" t="n">
        <v>173.5</v>
      </c>
      <c r="G49" s="49" t="n">
        <v>0</v>
      </c>
      <c r="H49" s="49" t="n">
        <v>173.5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99</v>
      </c>
      <c r="B50" s="47" t="s">
        <v>84</v>
      </c>
      <c r="C50" s="47" t="s">
        <v>126</v>
      </c>
      <c r="D50" s="47" t="s">
        <v>121</v>
      </c>
      <c r="E50" s="48" t="s">
        <v>127</v>
      </c>
      <c r="F50" s="49" t="n">
        <v>17.3</v>
      </c>
      <c r="G50" s="49" t="n">
        <v>0</v>
      </c>
      <c r="H50" s="49" t="n">
        <v>17.3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99</v>
      </c>
      <c r="B51" s="47" t="s">
        <v>84</v>
      </c>
      <c r="C51" s="47" t="s">
        <v>128</v>
      </c>
      <c r="D51" s="47" t="s">
        <v>121</v>
      </c>
      <c r="E51" s="48" t="s">
        <v>129</v>
      </c>
      <c r="F51" s="49" t="n">
        <v>2482.07</v>
      </c>
      <c r="G51" s="49" t="n">
        <v>1062.18</v>
      </c>
      <c r="H51" s="49" t="n">
        <v>1331.2</v>
      </c>
      <c r="I51" s="49" t="n">
        <v>0</v>
      </c>
      <c r="J51" s="50" t="n">
        <v>0</v>
      </c>
      <c r="K51" s="51" t="n">
        <v>88.69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99</v>
      </c>
      <c r="B52" s="47" t="s">
        <v>84</v>
      </c>
      <c r="C52" s="47" t="s">
        <v>130</v>
      </c>
      <c r="D52" s="47" t="s">
        <v>121</v>
      </c>
      <c r="E52" s="48" t="s">
        <v>131</v>
      </c>
      <c r="F52" s="49" t="n">
        <v>79.4</v>
      </c>
      <c r="G52" s="49" t="n">
        <v>20</v>
      </c>
      <c r="H52" s="49" t="n">
        <v>59.4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99</v>
      </c>
      <c r="B53" s="47" t="s">
        <v>84</v>
      </c>
      <c r="C53" s="47" t="s">
        <v>92</v>
      </c>
      <c r="D53" s="47" t="s">
        <v>121</v>
      </c>
      <c r="E53" s="48" t="s">
        <v>132</v>
      </c>
      <c r="F53" s="49" t="n">
        <v>59.12</v>
      </c>
      <c r="G53" s="49" t="n">
        <v>59.12</v>
      </c>
      <c r="H53" s="49" t="n">
        <v>0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104</v>
      </c>
      <c r="B54" s="47" t="s">
        <v>101</v>
      </c>
      <c r="C54" s="47" t="s">
        <v>93</v>
      </c>
      <c r="D54" s="47" t="s">
        <v>121</v>
      </c>
      <c r="E54" s="48" t="s">
        <v>105</v>
      </c>
      <c r="F54" s="49" t="n">
        <v>113.15</v>
      </c>
      <c r="G54" s="49" t="n">
        <v>0</v>
      </c>
      <c r="H54" s="49" t="n">
        <v>113.15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/>
      <c r="B55" s="47"/>
      <c r="C55" s="47"/>
      <c r="D55" s="47" t="s">
        <v>133</v>
      </c>
      <c r="E55" s="48" t="s">
        <v>134</v>
      </c>
      <c r="F55" s="49" t="n">
        <v>1286.78</v>
      </c>
      <c r="G55" s="49" t="n">
        <v>83.62</v>
      </c>
      <c r="H55" s="49" t="n">
        <v>1091.1</v>
      </c>
      <c r="I55" s="49" t="n">
        <v>0</v>
      </c>
      <c r="J55" s="50" t="n">
        <v>0</v>
      </c>
      <c r="K55" s="51" t="n">
        <v>111.86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.2</v>
      </c>
      <c r="T55" s="50" t="n">
        <v>0</v>
      </c>
    </row>
    <row r="56" customFormat="false" ht="20.1" hidden="false" customHeight="true" outlineLevel="0" collapsed="false">
      <c r="A56" s="47" t="s">
        <v>82</v>
      </c>
      <c r="B56" s="47" t="s">
        <v>83</v>
      </c>
      <c r="C56" s="47" t="s">
        <v>84</v>
      </c>
      <c r="D56" s="47" t="s">
        <v>135</v>
      </c>
      <c r="E56" s="48" t="s">
        <v>86</v>
      </c>
      <c r="F56" s="49" t="n">
        <v>18.2</v>
      </c>
      <c r="G56" s="49" t="n">
        <v>4</v>
      </c>
      <c r="H56" s="49" t="n">
        <v>14.2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87</v>
      </c>
      <c r="B57" s="47" t="s">
        <v>88</v>
      </c>
      <c r="C57" s="47" t="s">
        <v>88</v>
      </c>
      <c r="D57" s="47" t="s">
        <v>135</v>
      </c>
      <c r="E57" s="48" t="s">
        <v>91</v>
      </c>
      <c r="F57" s="49" t="n">
        <v>140.1</v>
      </c>
      <c r="G57" s="49" t="n">
        <v>0</v>
      </c>
      <c r="H57" s="49" t="n">
        <v>140.1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87</v>
      </c>
      <c r="B58" s="47" t="s">
        <v>88</v>
      </c>
      <c r="C58" s="47" t="s">
        <v>123</v>
      </c>
      <c r="D58" s="47" t="s">
        <v>135</v>
      </c>
      <c r="E58" s="48" t="s">
        <v>124</v>
      </c>
      <c r="F58" s="49" t="n">
        <v>56.04</v>
      </c>
      <c r="G58" s="49" t="n">
        <v>0</v>
      </c>
      <c r="H58" s="49" t="n">
        <v>56.04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87</v>
      </c>
      <c r="B59" s="47" t="s">
        <v>96</v>
      </c>
      <c r="C59" s="47" t="s">
        <v>92</v>
      </c>
      <c r="D59" s="47" t="s">
        <v>135</v>
      </c>
      <c r="E59" s="48" t="s">
        <v>125</v>
      </c>
      <c r="F59" s="49" t="n">
        <v>10.7</v>
      </c>
      <c r="G59" s="49" t="n">
        <v>0</v>
      </c>
      <c r="H59" s="49" t="n">
        <v>0</v>
      </c>
      <c r="I59" s="49" t="n">
        <v>0</v>
      </c>
      <c r="J59" s="50" t="n">
        <v>0</v>
      </c>
      <c r="K59" s="51" t="n">
        <v>10.7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95</v>
      </c>
      <c r="B60" s="47" t="s">
        <v>96</v>
      </c>
      <c r="C60" s="47" t="s">
        <v>101</v>
      </c>
      <c r="D60" s="47" t="s">
        <v>135</v>
      </c>
      <c r="E60" s="48" t="s">
        <v>112</v>
      </c>
      <c r="F60" s="49" t="n">
        <v>82.26</v>
      </c>
      <c r="G60" s="49" t="n">
        <v>0</v>
      </c>
      <c r="H60" s="49" t="n">
        <v>82.26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99</v>
      </c>
      <c r="B61" s="47" t="s">
        <v>84</v>
      </c>
      <c r="C61" s="47" t="s">
        <v>96</v>
      </c>
      <c r="D61" s="47" t="s">
        <v>135</v>
      </c>
      <c r="E61" s="48" t="s">
        <v>103</v>
      </c>
      <c r="F61" s="49" t="n">
        <v>47.4</v>
      </c>
      <c r="G61" s="49" t="n">
        <v>0</v>
      </c>
      <c r="H61" s="49" t="n">
        <v>47.4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99</v>
      </c>
      <c r="B62" s="47" t="s">
        <v>84</v>
      </c>
      <c r="C62" s="47" t="s">
        <v>126</v>
      </c>
      <c r="D62" s="47" t="s">
        <v>135</v>
      </c>
      <c r="E62" s="48" t="s">
        <v>127</v>
      </c>
      <c r="F62" s="49" t="n">
        <v>8</v>
      </c>
      <c r="G62" s="49" t="n">
        <v>0</v>
      </c>
      <c r="H62" s="49" t="n">
        <v>8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99</v>
      </c>
      <c r="B63" s="47" t="s">
        <v>84</v>
      </c>
      <c r="C63" s="47" t="s">
        <v>128</v>
      </c>
      <c r="D63" s="47" t="s">
        <v>135</v>
      </c>
      <c r="E63" s="48" t="s">
        <v>129</v>
      </c>
      <c r="F63" s="49" t="n">
        <v>833.41</v>
      </c>
      <c r="G63" s="49" t="n">
        <v>79.62</v>
      </c>
      <c r="H63" s="49" t="n">
        <v>652.43</v>
      </c>
      <c r="I63" s="49" t="n">
        <v>0</v>
      </c>
      <c r="J63" s="50" t="n">
        <v>0</v>
      </c>
      <c r="K63" s="51" t="n">
        <v>101.16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.2</v>
      </c>
      <c r="T63" s="50" t="n">
        <v>0</v>
      </c>
    </row>
    <row r="64" customFormat="false" ht="20.1" hidden="false" customHeight="true" outlineLevel="0" collapsed="false">
      <c r="A64" s="47" t="s">
        <v>99</v>
      </c>
      <c r="B64" s="47" t="s">
        <v>84</v>
      </c>
      <c r="C64" s="47" t="s">
        <v>130</v>
      </c>
      <c r="D64" s="47" t="s">
        <v>135</v>
      </c>
      <c r="E64" s="48" t="s">
        <v>131</v>
      </c>
      <c r="F64" s="49" t="n">
        <v>5.2</v>
      </c>
      <c r="G64" s="49" t="n">
        <v>0</v>
      </c>
      <c r="H64" s="49" t="n">
        <v>5.2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 t="s">
        <v>104</v>
      </c>
      <c r="B65" s="47" t="s">
        <v>101</v>
      </c>
      <c r="C65" s="47" t="s">
        <v>93</v>
      </c>
      <c r="D65" s="47" t="s">
        <v>135</v>
      </c>
      <c r="E65" s="48" t="s">
        <v>105</v>
      </c>
      <c r="F65" s="49" t="n">
        <v>85.47</v>
      </c>
      <c r="G65" s="49" t="n">
        <v>0</v>
      </c>
      <c r="H65" s="49" t="n">
        <v>85.47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/>
      <c r="B66" s="47"/>
      <c r="C66" s="47"/>
      <c r="D66" s="47" t="s">
        <v>136</v>
      </c>
      <c r="E66" s="48" t="s">
        <v>137</v>
      </c>
      <c r="F66" s="49" t="n">
        <v>1387.36</v>
      </c>
      <c r="G66" s="49" t="n">
        <v>288.43</v>
      </c>
      <c r="H66" s="49" t="n">
        <v>988.14</v>
      </c>
      <c r="I66" s="49" t="n">
        <v>0</v>
      </c>
      <c r="J66" s="50" t="n">
        <v>0</v>
      </c>
      <c r="K66" s="51" t="n">
        <v>110.79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82</v>
      </c>
      <c r="B67" s="47" t="s">
        <v>83</v>
      </c>
      <c r="C67" s="47" t="s">
        <v>84</v>
      </c>
      <c r="D67" s="47" t="s">
        <v>138</v>
      </c>
      <c r="E67" s="48" t="s">
        <v>86</v>
      </c>
      <c r="F67" s="49" t="n">
        <v>13.1</v>
      </c>
      <c r="G67" s="49" t="n">
        <v>6.1</v>
      </c>
      <c r="H67" s="49" t="n">
        <v>7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87</v>
      </c>
      <c r="B68" s="47" t="s">
        <v>88</v>
      </c>
      <c r="C68" s="47" t="s">
        <v>88</v>
      </c>
      <c r="D68" s="47" t="s">
        <v>138</v>
      </c>
      <c r="E68" s="48" t="s">
        <v>91</v>
      </c>
      <c r="F68" s="49" t="n">
        <v>121.75</v>
      </c>
      <c r="G68" s="49" t="n">
        <v>0</v>
      </c>
      <c r="H68" s="49" t="n">
        <v>121.75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87</v>
      </c>
      <c r="B69" s="47" t="s">
        <v>88</v>
      </c>
      <c r="C69" s="47" t="s">
        <v>123</v>
      </c>
      <c r="D69" s="47" t="s">
        <v>138</v>
      </c>
      <c r="E69" s="48" t="s">
        <v>124</v>
      </c>
      <c r="F69" s="49" t="n">
        <v>48.7</v>
      </c>
      <c r="G69" s="49" t="n">
        <v>0</v>
      </c>
      <c r="H69" s="49" t="n">
        <v>48.7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87</v>
      </c>
      <c r="B70" s="47" t="s">
        <v>96</v>
      </c>
      <c r="C70" s="47" t="s">
        <v>92</v>
      </c>
      <c r="D70" s="47" t="s">
        <v>138</v>
      </c>
      <c r="E70" s="48" t="s">
        <v>125</v>
      </c>
      <c r="F70" s="49" t="n">
        <v>8.12</v>
      </c>
      <c r="G70" s="49" t="n">
        <v>0</v>
      </c>
      <c r="H70" s="49" t="n">
        <v>8.12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87</v>
      </c>
      <c r="B71" s="47" t="s">
        <v>92</v>
      </c>
      <c r="C71" s="47" t="s">
        <v>93</v>
      </c>
      <c r="D71" s="47" t="s">
        <v>138</v>
      </c>
      <c r="E71" s="48" t="s">
        <v>94</v>
      </c>
      <c r="F71" s="49" t="n">
        <v>0.93</v>
      </c>
      <c r="G71" s="49" t="n">
        <v>0</v>
      </c>
      <c r="H71" s="49" t="n">
        <v>0.93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 t="s">
        <v>95</v>
      </c>
      <c r="B72" s="47" t="s">
        <v>96</v>
      </c>
      <c r="C72" s="47" t="s">
        <v>101</v>
      </c>
      <c r="D72" s="47" t="s">
        <v>138</v>
      </c>
      <c r="E72" s="48" t="s">
        <v>112</v>
      </c>
      <c r="F72" s="49" t="n">
        <v>61.57</v>
      </c>
      <c r="G72" s="49" t="n">
        <v>0</v>
      </c>
      <c r="H72" s="49" t="n">
        <v>61.57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 t="s">
        <v>99</v>
      </c>
      <c r="B73" s="47" t="s">
        <v>84</v>
      </c>
      <c r="C73" s="47" t="s">
        <v>96</v>
      </c>
      <c r="D73" s="47" t="s">
        <v>138</v>
      </c>
      <c r="E73" s="48" t="s">
        <v>103</v>
      </c>
      <c r="F73" s="49" t="n">
        <v>88</v>
      </c>
      <c r="G73" s="49" t="n">
        <v>0</v>
      </c>
      <c r="H73" s="49" t="n">
        <v>88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 t="s">
        <v>99</v>
      </c>
      <c r="B74" s="47" t="s">
        <v>84</v>
      </c>
      <c r="C74" s="47" t="s">
        <v>126</v>
      </c>
      <c r="D74" s="47" t="s">
        <v>138</v>
      </c>
      <c r="E74" s="48" t="s">
        <v>127</v>
      </c>
      <c r="F74" s="49" t="n">
        <v>10</v>
      </c>
      <c r="G74" s="49" t="n">
        <v>0</v>
      </c>
      <c r="H74" s="49" t="n">
        <v>10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99</v>
      </c>
      <c r="B75" s="47" t="s">
        <v>84</v>
      </c>
      <c r="C75" s="47" t="s">
        <v>128</v>
      </c>
      <c r="D75" s="47" t="s">
        <v>138</v>
      </c>
      <c r="E75" s="48" t="s">
        <v>129</v>
      </c>
      <c r="F75" s="49" t="n">
        <v>898.37</v>
      </c>
      <c r="G75" s="49" t="n">
        <v>223.55</v>
      </c>
      <c r="H75" s="49" t="n">
        <v>564.03</v>
      </c>
      <c r="I75" s="49" t="n">
        <v>0</v>
      </c>
      <c r="J75" s="50" t="n">
        <v>0</v>
      </c>
      <c r="K75" s="51" t="n">
        <v>110.79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99</v>
      </c>
      <c r="B76" s="47" t="s">
        <v>84</v>
      </c>
      <c r="C76" s="47" t="s">
        <v>130</v>
      </c>
      <c r="D76" s="47" t="s">
        <v>138</v>
      </c>
      <c r="E76" s="48" t="s">
        <v>131</v>
      </c>
      <c r="F76" s="49" t="n">
        <v>63.96</v>
      </c>
      <c r="G76" s="49" t="n">
        <v>55.26</v>
      </c>
      <c r="H76" s="49" t="n">
        <v>8.7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99</v>
      </c>
      <c r="B77" s="47" t="s">
        <v>84</v>
      </c>
      <c r="C77" s="47" t="s">
        <v>92</v>
      </c>
      <c r="D77" s="47" t="s">
        <v>138</v>
      </c>
      <c r="E77" s="48" t="s">
        <v>132</v>
      </c>
      <c r="F77" s="49" t="n">
        <v>3.52</v>
      </c>
      <c r="G77" s="49" t="n">
        <v>3.52</v>
      </c>
      <c r="H77" s="49" t="n">
        <v>0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104</v>
      </c>
      <c r="B78" s="47" t="s">
        <v>101</v>
      </c>
      <c r="C78" s="47" t="s">
        <v>93</v>
      </c>
      <c r="D78" s="47" t="s">
        <v>138</v>
      </c>
      <c r="E78" s="48" t="s">
        <v>105</v>
      </c>
      <c r="F78" s="49" t="n">
        <v>69.34</v>
      </c>
      <c r="G78" s="49" t="n">
        <v>0</v>
      </c>
      <c r="H78" s="49" t="n">
        <v>69.34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/>
      <c r="B79" s="47"/>
      <c r="C79" s="47"/>
      <c r="D79" s="47" t="s">
        <v>139</v>
      </c>
      <c r="E79" s="48" t="s">
        <v>140</v>
      </c>
      <c r="F79" s="49" t="n">
        <v>1393.13</v>
      </c>
      <c r="G79" s="49" t="n">
        <v>0</v>
      </c>
      <c r="H79" s="49" t="n">
        <v>1304.12</v>
      </c>
      <c r="I79" s="49" t="n">
        <v>0</v>
      </c>
      <c r="J79" s="50" t="n">
        <v>0</v>
      </c>
      <c r="K79" s="51" t="n">
        <v>89.01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 t="s">
        <v>82</v>
      </c>
      <c r="B80" s="47" t="s">
        <v>83</v>
      </c>
      <c r="C80" s="47" t="s">
        <v>84</v>
      </c>
      <c r="D80" s="47" t="s">
        <v>141</v>
      </c>
      <c r="E80" s="48" t="s">
        <v>86</v>
      </c>
      <c r="F80" s="49" t="n">
        <v>2</v>
      </c>
      <c r="G80" s="49" t="n">
        <v>0</v>
      </c>
      <c r="H80" s="49" t="n">
        <v>2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87</v>
      </c>
      <c r="B81" s="47" t="s">
        <v>88</v>
      </c>
      <c r="C81" s="47" t="s">
        <v>88</v>
      </c>
      <c r="D81" s="47" t="s">
        <v>141</v>
      </c>
      <c r="E81" s="48" t="s">
        <v>91</v>
      </c>
      <c r="F81" s="49" t="n">
        <v>169.74</v>
      </c>
      <c r="G81" s="49" t="n">
        <v>0</v>
      </c>
      <c r="H81" s="49" t="n">
        <v>169.74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87</v>
      </c>
      <c r="B82" s="47" t="s">
        <v>88</v>
      </c>
      <c r="C82" s="47" t="s">
        <v>123</v>
      </c>
      <c r="D82" s="47" t="s">
        <v>141</v>
      </c>
      <c r="E82" s="48" t="s">
        <v>124</v>
      </c>
      <c r="F82" s="49" t="n">
        <v>67.89</v>
      </c>
      <c r="G82" s="49" t="n">
        <v>0</v>
      </c>
      <c r="H82" s="49" t="n">
        <v>67.89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 t="s">
        <v>87</v>
      </c>
      <c r="B83" s="47" t="s">
        <v>96</v>
      </c>
      <c r="C83" s="47" t="s">
        <v>92</v>
      </c>
      <c r="D83" s="47" t="s">
        <v>141</v>
      </c>
      <c r="E83" s="48" t="s">
        <v>125</v>
      </c>
      <c r="F83" s="49" t="n">
        <v>3.28</v>
      </c>
      <c r="G83" s="49" t="n">
        <v>0</v>
      </c>
      <c r="H83" s="49" t="n">
        <v>3.28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false" customHeight="true" outlineLevel="0" collapsed="false">
      <c r="A84" s="47" t="s">
        <v>87</v>
      </c>
      <c r="B84" s="47" t="s">
        <v>92</v>
      </c>
      <c r="C84" s="47" t="s">
        <v>93</v>
      </c>
      <c r="D84" s="47" t="s">
        <v>141</v>
      </c>
      <c r="E84" s="48" t="s">
        <v>94</v>
      </c>
      <c r="F84" s="49" t="n">
        <v>8.87</v>
      </c>
      <c r="G84" s="49" t="n">
        <v>0</v>
      </c>
      <c r="H84" s="49" t="n">
        <v>8.87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false" customHeight="true" outlineLevel="0" collapsed="false">
      <c r="A85" s="47" t="s">
        <v>95</v>
      </c>
      <c r="B85" s="47" t="s">
        <v>96</v>
      </c>
      <c r="C85" s="47" t="s">
        <v>101</v>
      </c>
      <c r="D85" s="47" t="s">
        <v>141</v>
      </c>
      <c r="E85" s="48" t="s">
        <v>112</v>
      </c>
      <c r="F85" s="49" t="n">
        <v>55.57</v>
      </c>
      <c r="G85" s="49" t="n">
        <v>0</v>
      </c>
      <c r="H85" s="49" t="n">
        <v>55.57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 t="s">
        <v>99</v>
      </c>
      <c r="B86" s="47" t="s">
        <v>84</v>
      </c>
      <c r="C86" s="47" t="s">
        <v>96</v>
      </c>
      <c r="D86" s="47" t="s">
        <v>141</v>
      </c>
      <c r="E86" s="48" t="s">
        <v>103</v>
      </c>
      <c r="F86" s="49" t="n">
        <v>73</v>
      </c>
      <c r="G86" s="49" t="n">
        <v>0</v>
      </c>
      <c r="H86" s="49" t="n">
        <v>73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 t="s">
        <v>99</v>
      </c>
      <c r="B87" s="47" t="s">
        <v>84</v>
      </c>
      <c r="C87" s="47" t="s">
        <v>126</v>
      </c>
      <c r="D87" s="47" t="s">
        <v>141</v>
      </c>
      <c r="E87" s="48" t="s">
        <v>127</v>
      </c>
      <c r="F87" s="49" t="n">
        <v>9</v>
      </c>
      <c r="G87" s="49" t="n">
        <v>0</v>
      </c>
      <c r="H87" s="49" t="n">
        <v>9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 t="s">
        <v>99</v>
      </c>
      <c r="B88" s="47" t="s">
        <v>84</v>
      </c>
      <c r="C88" s="47" t="s">
        <v>128</v>
      </c>
      <c r="D88" s="47" t="s">
        <v>141</v>
      </c>
      <c r="E88" s="48" t="s">
        <v>129</v>
      </c>
      <c r="F88" s="49" t="n">
        <v>897.36</v>
      </c>
      <c r="G88" s="49" t="n">
        <v>0</v>
      </c>
      <c r="H88" s="49" t="n">
        <v>808.35</v>
      </c>
      <c r="I88" s="49" t="n">
        <v>0</v>
      </c>
      <c r="J88" s="50" t="n">
        <v>0</v>
      </c>
      <c r="K88" s="51" t="n">
        <v>89.01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 t="s">
        <v>99</v>
      </c>
      <c r="B89" s="47" t="s">
        <v>84</v>
      </c>
      <c r="C89" s="47" t="s">
        <v>130</v>
      </c>
      <c r="D89" s="47" t="s">
        <v>141</v>
      </c>
      <c r="E89" s="48" t="s">
        <v>131</v>
      </c>
      <c r="F89" s="49" t="n">
        <v>9.2</v>
      </c>
      <c r="G89" s="49" t="n">
        <v>0</v>
      </c>
      <c r="H89" s="49" t="n">
        <v>9.2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 t="s">
        <v>104</v>
      </c>
      <c r="B90" s="47" t="s">
        <v>101</v>
      </c>
      <c r="C90" s="47" t="s">
        <v>93</v>
      </c>
      <c r="D90" s="47" t="s">
        <v>141</v>
      </c>
      <c r="E90" s="48" t="s">
        <v>105</v>
      </c>
      <c r="F90" s="49" t="n">
        <v>97.22</v>
      </c>
      <c r="G90" s="49" t="n">
        <v>0</v>
      </c>
      <c r="H90" s="49" t="n">
        <v>97.22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/>
      <c r="B91" s="47"/>
      <c r="C91" s="47"/>
      <c r="D91" s="47" t="s">
        <v>142</v>
      </c>
      <c r="E91" s="48" t="s">
        <v>143</v>
      </c>
      <c r="F91" s="49" t="n">
        <v>1111.67</v>
      </c>
      <c r="G91" s="49" t="n">
        <v>73.41</v>
      </c>
      <c r="H91" s="49" t="n">
        <v>1012.4</v>
      </c>
      <c r="I91" s="49" t="n">
        <v>0</v>
      </c>
      <c r="J91" s="50" t="n">
        <v>0</v>
      </c>
      <c r="K91" s="51" t="n">
        <v>25.86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82</v>
      </c>
      <c r="B92" s="47" t="s">
        <v>83</v>
      </c>
      <c r="C92" s="47" t="s">
        <v>84</v>
      </c>
      <c r="D92" s="47" t="s">
        <v>144</v>
      </c>
      <c r="E92" s="48" t="s">
        <v>86</v>
      </c>
      <c r="F92" s="49" t="n">
        <v>6</v>
      </c>
      <c r="G92" s="49" t="n">
        <v>0</v>
      </c>
      <c r="H92" s="49" t="n">
        <v>6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87</v>
      </c>
      <c r="B93" s="47" t="s">
        <v>88</v>
      </c>
      <c r="C93" s="47" t="s">
        <v>88</v>
      </c>
      <c r="D93" s="47" t="s">
        <v>144</v>
      </c>
      <c r="E93" s="48" t="s">
        <v>91</v>
      </c>
      <c r="F93" s="49" t="n">
        <v>112.73</v>
      </c>
      <c r="G93" s="49" t="n">
        <v>0</v>
      </c>
      <c r="H93" s="49" t="n">
        <v>112.73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false" customHeight="true" outlineLevel="0" collapsed="false">
      <c r="A94" s="47" t="s">
        <v>87</v>
      </c>
      <c r="B94" s="47" t="s">
        <v>88</v>
      </c>
      <c r="C94" s="47" t="s">
        <v>123</v>
      </c>
      <c r="D94" s="47" t="s">
        <v>144</v>
      </c>
      <c r="E94" s="48" t="s">
        <v>124</v>
      </c>
      <c r="F94" s="49" t="n">
        <v>45.1</v>
      </c>
      <c r="G94" s="49" t="n">
        <v>0</v>
      </c>
      <c r="H94" s="49" t="n">
        <v>45.1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false" customHeight="true" outlineLevel="0" collapsed="false">
      <c r="A95" s="47" t="s">
        <v>87</v>
      </c>
      <c r="B95" s="47" t="s">
        <v>96</v>
      </c>
      <c r="C95" s="47" t="s">
        <v>92</v>
      </c>
      <c r="D95" s="47" t="s">
        <v>144</v>
      </c>
      <c r="E95" s="48" t="s">
        <v>125</v>
      </c>
      <c r="F95" s="49" t="n">
        <v>8.65</v>
      </c>
      <c r="G95" s="49" t="n">
        <v>0</v>
      </c>
      <c r="H95" s="49" t="n">
        <v>0</v>
      </c>
      <c r="I95" s="49" t="n">
        <v>0</v>
      </c>
      <c r="J95" s="50" t="n">
        <v>0</v>
      </c>
      <c r="K95" s="51" t="n">
        <v>8.65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false" customHeight="true" outlineLevel="0" collapsed="false">
      <c r="A96" s="47" t="s">
        <v>87</v>
      </c>
      <c r="B96" s="47" t="s">
        <v>92</v>
      </c>
      <c r="C96" s="47" t="s">
        <v>93</v>
      </c>
      <c r="D96" s="47" t="s">
        <v>144</v>
      </c>
      <c r="E96" s="48" t="s">
        <v>94</v>
      </c>
      <c r="F96" s="49" t="n">
        <v>8.29</v>
      </c>
      <c r="G96" s="49" t="n">
        <v>0</v>
      </c>
      <c r="H96" s="49" t="n">
        <v>8.29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false" customHeight="true" outlineLevel="0" collapsed="false">
      <c r="A97" s="47" t="s">
        <v>95</v>
      </c>
      <c r="B97" s="47" t="s">
        <v>96</v>
      </c>
      <c r="C97" s="47" t="s">
        <v>101</v>
      </c>
      <c r="D97" s="47" t="s">
        <v>144</v>
      </c>
      <c r="E97" s="48" t="s">
        <v>112</v>
      </c>
      <c r="F97" s="49" t="n">
        <v>70.29</v>
      </c>
      <c r="G97" s="49" t="n">
        <v>0</v>
      </c>
      <c r="H97" s="49" t="n">
        <v>70.29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  <row r="98" customFormat="false" ht="20.1" hidden="false" customHeight="true" outlineLevel="0" collapsed="false">
      <c r="A98" s="47" t="s">
        <v>99</v>
      </c>
      <c r="B98" s="47" t="s">
        <v>84</v>
      </c>
      <c r="C98" s="47" t="s">
        <v>96</v>
      </c>
      <c r="D98" s="47" t="s">
        <v>144</v>
      </c>
      <c r="E98" s="48" t="s">
        <v>103</v>
      </c>
      <c r="F98" s="49" t="n">
        <v>56</v>
      </c>
      <c r="G98" s="49" t="n">
        <v>0</v>
      </c>
      <c r="H98" s="49" t="n">
        <v>56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false" customHeight="true" outlineLevel="0" collapsed="false">
      <c r="A99" s="47" t="s">
        <v>99</v>
      </c>
      <c r="B99" s="47" t="s">
        <v>84</v>
      </c>
      <c r="C99" s="47" t="s">
        <v>126</v>
      </c>
      <c r="D99" s="47" t="s">
        <v>144</v>
      </c>
      <c r="E99" s="48" t="s">
        <v>127</v>
      </c>
      <c r="F99" s="49" t="n">
        <v>8</v>
      </c>
      <c r="G99" s="49" t="n">
        <v>0</v>
      </c>
      <c r="H99" s="49" t="n">
        <v>8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0</v>
      </c>
    </row>
    <row r="100" customFormat="false" ht="20.1" hidden="false" customHeight="true" outlineLevel="0" collapsed="false">
      <c r="A100" s="47" t="s">
        <v>99</v>
      </c>
      <c r="B100" s="47" t="s">
        <v>84</v>
      </c>
      <c r="C100" s="47" t="s">
        <v>128</v>
      </c>
      <c r="D100" s="47" t="s">
        <v>144</v>
      </c>
      <c r="E100" s="48" t="s">
        <v>129</v>
      </c>
      <c r="F100" s="49" t="n">
        <v>727.24</v>
      </c>
      <c r="G100" s="49" t="n">
        <v>73.41</v>
      </c>
      <c r="H100" s="49" t="n">
        <v>636.62</v>
      </c>
      <c r="I100" s="49" t="n">
        <v>0</v>
      </c>
      <c r="J100" s="50" t="n">
        <v>0</v>
      </c>
      <c r="K100" s="51" t="n">
        <v>17.21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false" customHeight="true" outlineLevel="0" collapsed="false">
      <c r="A101" s="47" t="s">
        <v>99</v>
      </c>
      <c r="B101" s="47" t="s">
        <v>84</v>
      </c>
      <c r="C101" s="47" t="s">
        <v>130</v>
      </c>
      <c r="D101" s="47" t="s">
        <v>144</v>
      </c>
      <c r="E101" s="48" t="s">
        <v>131</v>
      </c>
      <c r="F101" s="49" t="n">
        <v>4.5</v>
      </c>
      <c r="G101" s="49" t="n">
        <v>0</v>
      </c>
      <c r="H101" s="49" t="n">
        <v>4.5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false" customHeight="true" outlineLevel="0" collapsed="false">
      <c r="A102" s="47" t="s">
        <v>104</v>
      </c>
      <c r="B102" s="47" t="s">
        <v>101</v>
      </c>
      <c r="C102" s="47" t="s">
        <v>93</v>
      </c>
      <c r="D102" s="47" t="s">
        <v>144</v>
      </c>
      <c r="E102" s="48" t="s">
        <v>105</v>
      </c>
      <c r="F102" s="49" t="n">
        <v>64.87</v>
      </c>
      <c r="G102" s="49" t="n">
        <v>0</v>
      </c>
      <c r="H102" s="49" t="n">
        <v>64.87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customFormat="false" ht="20.1" hidden="false" customHeight="true" outlineLevel="0" collapsed="false">
      <c r="A103" s="47"/>
      <c r="B103" s="47"/>
      <c r="C103" s="47"/>
      <c r="D103" s="47" t="s">
        <v>145</v>
      </c>
      <c r="E103" s="48" t="s">
        <v>146</v>
      </c>
      <c r="F103" s="49" t="n">
        <v>1812.38</v>
      </c>
      <c r="G103" s="49" t="n">
        <v>412</v>
      </c>
      <c r="H103" s="49" t="n">
        <v>1327.25</v>
      </c>
      <c r="I103" s="49" t="n">
        <v>0</v>
      </c>
      <c r="J103" s="50" t="n">
        <v>0</v>
      </c>
      <c r="K103" s="51" t="n">
        <v>72.83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.3</v>
      </c>
      <c r="T103" s="50" t="n">
        <v>0</v>
      </c>
    </row>
    <row r="104" customFormat="false" ht="20.1" hidden="false" customHeight="true" outlineLevel="0" collapsed="false">
      <c r="A104" s="47" t="s">
        <v>82</v>
      </c>
      <c r="B104" s="47" t="s">
        <v>83</v>
      </c>
      <c r="C104" s="47" t="s">
        <v>84</v>
      </c>
      <c r="D104" s="47" t="s">
        <v>147</v>
      </c>
      <c r="E104" s="48" t="s">
        <v>86</v>
      </c>
      <c r="F104" s="49" t="n">
        <v>27.6</v>
      </c>
      <c r="G104" s="49" t="n">
        <v>20</v>
      </c>
      <c r="H104" s="49" t="n">
        <v>7.6</v>
      </c>
      <c r="I104" s="49" t="n">
        <v>0</v>
      </c>
      <c r="J104" s="50" t="n">
        <v>0</v>
      </c>
      <c r="K104" s="51" t="n">
        <v>0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0" t="n">
        <v>0</v>
      </c>
    </row>
    <row r="105" customFormat="false" ht="20.1" hidden="false" customHeight="true" outlineLevel="0" collapsed="false">
      <c r="A105" s="47" t="s">
        <v>87</v>
      </c>
      <c r="B105" s="47" t="s">
        <v>88</v>
      </c>
      <c r="C105" s="47" t="s">
        <v>101</v>
      </c>
      <c r="D105" s="47" t="s">
        <v>147</v>
      </c>
      <c r="E105" s="48" t="s">
        <v>122</v>
      </c>
      <c r="F105" s="49" t="n">
        <v>11.1</v>
      </c>
      <c r="G105" s="49" t="n">
        <v>0</v>
      </c>
      <c r="H105" s="49" t="n">
        <v>11.1</v>
      </c>
      <c r="I105" s="49" t="n">
        <v>0</v>
      </c>
      <c r="J105" s="50" t="n">
        <v>0</v>
      </c>
      <c r="K105" s="51" t="n">
        <v>0</v>
      </c>
      <c r="L105" s="49" t="n">
        <v>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0</v>
      </c>
      <c r="T105" s="50" t="n">
        <v>0</v>
      </c>
    </row>
    <row r="106" customFormat="false" ht="20.1" hidden="false" customHeight="true" outlineLevel="0" collapsed="false">
      <c r="A106" s="47" t="s">
        <v>87</v>
      </c>
      <c r="B106" s="47" t="s">
        <v>88</v>
      </c>
      <c r="C106" s="47" t="s">
        <v>88</v>
      </c>
      <c r="D106" s="47" t="s">
        <v>147</v>
      </c>
      <c r="E106" s="48" t="s">
        <v>91</v>
      </c>
      <c r="F106" s="49" t="n">
        <v>161.15</v>
      </c>
      <c r="G106" s="49" t="n">
        <v>0</v>
      </c>
      <c r="H106" s="49" t="n">
        <v>161.15</v>
      </c>
      <c r="I106" s="49" t="n">
        <v>0</v>
      </c>
      <c r="J106" s="50" t="n">
        <v>0</v>
      </c>
      <c r="K106" s="51" t="n">
        <v>0</v>
      </c>
      <c r="L106" s="49" t="n">
        <v>0</v>
      </c>
      <c r="M106" s="50" t="n">
        <v>0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0</v>
      </c>
      <c r="T106" s="50" t="n">
        <v>0</v>
      </c>
    </row>
    <row r="107" customFormat="false" ht="20.1" hidden="false" customHeight="true" outlineLevel="0" collapsed="false">
      <c r="A107" s="47" t="s">
        <v>87</v>
      </c>
      <c r="B107" s="47" t="s">
        <v>88</v>
      </c>
      <c r="C107" s="47" t="s">
        <v>123</v>
      </c>
      <c r="D107" s="47" t="s">
        <v>147</v>
      </c>
      <c r="E107" s="48" t="s">
        <v>124</v>
      </c>
      <c r="F107" s="49" t="n">
        <v>64.45</v>
      </c>
      <c r="G107" s="49" t="n">
        <v>0</v>
      </c>
      <c r="H107" s="49" t="n">
        <v>64.45</v>
      </c>
      <c r="I107" s="49" t="n">
        <v>0</v>
      </c>
      <c r="J107" s="50" t="n">
        <v>0</v>
      </c>
      <c r="K107" s="51" t="n">
        <v>0</v>
      </c>
      <c r="L107" s="49" t="n">
        <v>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0" t="n">
        <v>0</v>
      </c>
    </row>
    <row r="108" customFormat="false" ht="20.1" hidden="false" customHeight="true" outlineLevel="0" collapsed="false">
      <c r="A108" s="47" t="s">
        <v>87</v>
      </c>
      <c r="B108" s="47" t="s">
        <v>92</v>
      </c>
      <c r="C108" s="47" t="s">
        <v>93</v>
      </c>
      <c r="D108" s="47" t="s">
        <v>147</v>
      </c>
      <c r="E108" s="48" t="s">
        <v>94</v>
      </c>
      <c r="F108" s="49" t="n">
        <v>0.93</v>
      </c>
      <c r="G108" s="49" t="n">
        <v>0</v>
      </c>
      <c r="H108" s="49" t="n">
        <v>0.93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0" t="n">
        <v>0</v>
      </c>
    </row>
    <row r="109" customFormat="false" ht="20.1" hidden="false" customHeight="true" outlineLevel="0" collapsed="false">
      <c r="A109" s="47" t="s">
        <v>95</v>
      </c>
      <c r="B109" s="47" t="s">
        <v>96</v>
      </c>
      <c r="C109" s="47" t="s">
        <v>101</v>
      </c>
      <c r="D109" s="47" t="s">
        <v>147</v>
      </c>
      <c r="E109" s="48" t="s">
        <v>112</v>
      </c>
      <c r="F109" s="49" t="n">
        <v>50.54</v>
      </c>
      <c r="G109" s="49" t="n">
        <v>0</v>
      </c>
      <c r="H109" s="49" t="n">
        <v>50.54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0" t="n">
        <v>0</v>
      </c>
    </row>
    <row r="110" customFormat="false" ht="20.1" hidden="false" customHeight="true" outlineLevel="0" collapsed="false">
      <c r="A110" s="47" t="s">
        <v>99</v>
      </c>
      <c r="B110" s="47" t="s">
        <v>84</v>
      </c>
      <c r="C110" s="47" t="s">
        <v>96</v>
      </c>
      <c r="D110" s="47" t="s">
        <v>147</v>
      </c>
      <c r="E110" s="48" t="s">
        <v>103</v>
      </c>
      <c r="F110" s="49" t="n">
        <v>56.4</v>
      </c>
      <c r="G110" s="49" t="n">
        <v>0</v>
      </c>
      <c r="H110" s="49" t="n">
        <v>56.4</v>
      </c>
      <c r="I110" s="49" t="n">
        <v>0</v>
      </c>
      <c r="J110" s="50" t="n">
        <v>0</v>
      </c>
      <c r="K110" s="51" t="n">
        <v>0</v>
      </c>
      <c r="L110" s="49" t="n">
        <v>0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0" t="n">
        <v>0</v>
      </c>
    </row>
    <row r="111" customFormat="false" ht="20.1" hidden="false" customHeight="true" outlineLevel="0" collapsed="false">
      <c r="A111" s="47" t="s">
        <v>99</v>
      </c>
      <c r="B111" s="47" t="s">
        <v>84</v>
      </c>
      <c r="C111" s="47" t="s">
        <v>126</v>
      </c>
      <c r="D111" s="47" t="s">
        <v>147</v>
      </c>
      <c r="E111" s="48" t="s">
        <v>127</v>
      </c>
      <c r="F111" s="49" t="n">
        <v>10</v>
      </c>
      <c r="G111" s="49" t="n">
        <v>0</v>
      </c>
      <c r="H111" s="49" t="n">
        <v>10</v>
      </c>
      <c r="I111" s="49" t="n">
        <v>0</v>
      </c>
      <c r="J111" s="50" t="n">
        <v>0</v>
      </c>
      <c r="K111" s="51" t="n">
        <v>0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0" t="n">
        <v>0</v>
      </c>
    </row>
    <row r="112" customFormat="false" ht="20.1" hidden="false" customHeight="true" outlineLevel="0" collapsed="false">
      <c r="A112" s="47" t="s">
        <v>99</v>
      </c>
      <c r="B112" s="47" t="s">
        <v>84</v>
      </c>
      <c r="C112" s="47" t="s">
        <v>128</v>
      </c>
      <c r="D112" s="47" t="s">
        <v>147</v>
      </c>
      <c r="E112" s="48" t="s">
        <v>129</v>
      </c>
      <c r="F112" s="49" t="n">
        <v>1231.69</v>
      </c>
      <c r="G112" s="49" t="n">
        <v>293.89</v>
      </c>
      <c r="H112" s="49" t="n">
        <v>864.67</v>
      </c>
      <c r="I112" s="49" t="n">
        <v>0</v>
      </c>
      <c r="J112" s="50" t="n">
        <v>0</v>
      </c>
      <c r="K112" s="51" t="n">
        <v>72.83</v>
      </c>
      <c r="L112" s="49" t="n">
        <v>0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.3</v>
      </c>
      <c r="T112" s="50" t="n">
        <v>0</v>
      </c>
    </row>
    <row r="113" customFormat="false" ht="20.1" hidden="false" customHeight="true" outlineLevel="0" collapsed="false">
      <c r="A113" s="47" t="s">
        <v>99</v>
      </c>
      <c r="B113" s="47" t="s">
        <v>84</v>
      </c>
      <c r="C113" s="47" t="s">
        <v>130</v>
      </c>
      <c r="D113" s="47" t="s">
        <v>147</v>
      </c>
      <c r="E113" s="48" t="s">
        <v>131</v>
      </c>
      <c r="F113" s="49" t="n">
        <v>7.1</v>
      </c>
      <c r="G113" s="49" t="n">
        <v>0</v>
      </c>
      <c r="H113" s="49" t="n">
        <v>7.1</v>
      </c>
      <c r="I113" s="49" t="n">
        <v>0</v>
      </c>
      <c r="J113" s="50" t="n">
        <v>0</v>
      </c>
      <c r="K113" s="51" t="n">
        <v>0</v>
      </c>
      <c r="L113" s="49" t="n">
        <v>0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0" t="n">
        <v>0</v>
      </c>
    </row>
    <row r="114" customFormat="false" ht="20.1" hidden="false" customHeight="true" outlineLevel="0" collapsed="false">
      <c r="A114" s="47" t="s">
        <v>99</v>
      </c>
      <c r="B114" s="47" t="s">
        <v>84</v>
      </c>
      <c r="C114" s="47" t="s">
        <v>92</v>
      </c>
      <c r="D114" s="47" t="s">
        <v>147</v>
      </c>
      <c r="E114" s="48" t="s">
        <v>132</v>
      </c>
      <c r="F114" s="49" t="n">
        <v>98.11</v>
      </c>
      <c r="G114" s="49" t="n">
        <v>98.11</v>
      </c>
      <c r="H114" s="49" t="n">
        <v>0</v>
      </c>
      <c r="I114" s="49" t="n">
        <v>0</v>
      </c>
      <c r="J114" s="50" t="n">
        <v>0</v>
      </c>
      <c r="K114" s="51" t="n">
        <v>0</v>
      </c>
      <c r="L114" s="49" t="n">
        <v>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0" t="n">
        <v>0</v>
      </c>
    </row>
    <row r="115" customFormat="false" ht="20.1" hidden="false" customHeight="true" outlineLevel="0" collapsed="false">
      <c r="A115" s="47" t="s">
        <v>104</v>
      </c>
      <c r="B115" s="47" t="s">
        <v>101</v>
      </c>
      <c r="C115" s="47" t="s">
        <v>93</v>
      </c>
      <c r="D115" s="47" t="s">
        <v>147</v>
      </c>
      <c r="E115" s="48" t="s">
        <v>105</v>
      </c>
      <c r="F115" s="49" t="n">
        <v>93.31</v>
      </c>
      <c r="G115" s="49" t="n">
        <v>0</v>
      </c>
      <c r="H115" s="49" t="n">
        <v>93.31</v>
      </c>
      <c r="I115" s="49" t="n">
        <v>0</v>
      </c>
      <c r="J115" s="50" t="n">
        <v>0</v>
      </c>
      <c r="K115" s="51" t="n">
        <v>0</v>
      </c>
      <c r="L115" s="49" t="n">
        <v>0</v>
      </c>
      <c r="M115" s="50" t="n">
        <v>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0</v>
      </c>
      <c r="T115" s="50" t="n">
        <v>0</v>
      </c>
    </row>
    <row r="116" customFormat="false" ht="20.1" hidden="false" customHeight="true" outlineLevel="0" collapsed="false">
      <c r="A116" s="47"/>
      <c r="B116" s="47"/>
      <c r="C116" s="47"/>
      <c r="D116" s="47" t="s">
        <v>148</v>
      </c>
      <c r="E116" s="48" t="s">
        <v>149</v>
      </c>
      <c r="F116" s="49" t="n">
        <v>1289.11</v>
      </c>
      <c r="G116" s="49" t="n">
        <v>0</v>
      </c>
      <c r="H116" s="49" t="n">
        <v>1157</v>
      </c>
      <c r="I116" s="49" t="n">
        <v>0</v>
      </c>
      <c r="J116" s="50" t="n">
        <v>0</v>
      </c>
      <c r="K116" s="51" t="n">
        <v>131.61</v>
      </c>
      <c r="L116" s="49" t="n">
        <v>0</v>
      </c>
      <c r="M116" s="50" t="n">
        <v>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0.5</v>
      </c>
      <c r="T116" s="50" t="n">
        <v>0</v>
      </c>
    </row>
    <row r="117" customFormat="false" ht="20.1" hidden="false" customHeight="true" outlineLevel="0" collapsed="false">
      <c r="A117" s="47" t="s">
        <v>82</v>
      </c>
      <c r="B117" s="47" t="s">
        <v>83</v>
      </c>
      <c r="C117" s="47" t="s">
        <v>84</v>
      </c>
      <c r="D117" s="47" t="s">
        <v>150</v>
      </c>
      <c r="E117" s="48" t="s">
        <v>86</v>
      </c>
      <c r="F117" s="49" t="n">
        <v>2</v>
      </c>
      <c r="G117" s="49" t="n">
        <v>0</v>
      </c>
      <c r="H117" s="49" t="n">
        <v>2</v>
      </c>
      <c r="I117" s="49" t="n">
        <v>0</v>
      </c>
      <c r="J117" s="50" t="n">
        <v>0</v>
      </c>
      <c r="K117" s="51" t="n">
        <v>0</v>
      </c>
      <c r="L117" s="49" t="n">
        <v>0</v>
      </c>
      <c r="M117" s="50" t="n">
        <v>0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customFormat="false" ht="20.1" hidden="false" customHeight="true" outlineLevel="0" collapsed="false">
      <c r="A118" s="47" t="s">
        <v>87</v>
      </c>
      <c r="B118" s="47" t="s">
        <v>88</v>
      </c>
      <c r="C118" s="47" t="s">
        <v>88</v>
      </c>
      <c r="D118" s="47" t="s">
        <v>150</v>
      </c>
      <c r="E118" s="48" t="s">
        <v>91</v>
      </c>
      <c r="F118" s="49" t="n">
        <v>154.31</v>
      </c>
      <c r="G118" s="49" t="n">
        <v>0</v>
      </c>
      <c r="H118" s="49" t="n">
        <v>154.31</v>
      </c>
      <c r="I118" s="49" t="n">
        <v>0</v>
      </c>
      <c r="J118" s="50" t="n">
        <v>0</v>
      </c>
      <c r="K118" s="51" t="n">
        <v>0</v>
      </c>
      <c r="L118" s="49" t="n">
        <v>0</v>
      </c>
      <c r="M118" s="50" t="n">
        <v>0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0</v>
      </c>
      <c r="T118" s="50" t="n">
        <v>0</v>
      </c>
    </row>
    <row r="119" customFormat="false" ht="20.1" hidden="false" customHeight="true" outlineLevel="0" collapsed="false">
      <c r="A119" s="47" t="s">
        <v>87</v>
      </c>
      <c r="B119" s="47" t="s">
        <v>88</v>
      </c>
      <c r="C119" s="47" t="s">
        <v>123</v>
      </c>
      <c r="D119" s="47" t="s">
        <v>150</v>
      </c>
      <c r="E119" s="48" t="s">
        <v>124</v>
      </c>
      <c r="F119" s="49" t="n">
        <v>61.72</v>
      </c>
      <c r="G119" s="49" t="n">
        <v>0</v>
      </c>
      <c r="H119" s="49" t="n">
        <v>61.72</v>
      </c>
      <c r="I119" s="49" t="n">
        <v>0</v>
      </c>
      <c r="J119" s="50" t="n">
        <v>0</v>
      </c>
      <c r="K119" s="51" t="n">
        <v>0</v>
      </c>
      <c r="L119" s="49" t="n">
        <v>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0</v>
      </c>
      <c r="T119" s="50" t="n">
        <v>0</v>
      </c>
    </row>
    <row r="120" customFormat="false" ht="20.1" hidden="false" customHeight="true" outlineLevel="0" collapsed="false">
      <c r="A120" s="47" t="s">
        <v>95</v>
      </c>
      <c r="B120" s="47" t="s">
        <v>96</v>
      </c>
      <c r="C120" s="47" t="s">
        <v>101</v>
      </c>
      <c r="D120" s="47" t="s">
        <v>150</v>
      </c>
      <c r="E120" s="48" t="s">
        <v>112</v>
      </c>
      <c r="F120" s="49" t="n">
        <v>69.74</v>
      </c>
      <c r="G120" s="49" t="n">
        <v>0</v>
      </c>
      <c r="H120" s="49" t="n">
        <v>69.74</v>
      </c>
      <c r="I120" s="49" t="n">
        <v>0</v>
      </c>
      <c r="J120" s="50" t="n">
        <v>0</v>
      </c>
      <c r="K120" s="51" t="n">
        <v>0</v>
      </c>
      <c r="L120" s="49" t="n">
        <v>0</v>
      </c>
      <c r="M120" s="50" t="n">
        <v>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0" t="n">
        <v>0</v>
      </c>
    </row>
    <row r="121" customFormat="false" ht="20.1" hidden="false" customHeight="true" outlineLevel="0" collapsed="false">
      <c r="A121" s="47" t="s">
        <v>99</v>
      </c>
      <c r="B121" s="47" t="s">
        <v>84</v>
      </c>
      <c r="C121" s="47" t="s">
        <v>96</v>
      </c>
      <c r="D121" s="47" t="s">
        <v>150</v>
      </c>
      <c r="E121" s="48" t="s">
        <v>103</v>
      </c>
      <c r="F121" s="49" t="n">
        <v>40</v>
      </c>
      <c r="G121" s="49" t="n">
        <v>0</v>
      </c>
      <c r="H121" s="49" t="n">
        <v>40</v>
      </c>
      <c r="I121" s="49" t="n">
        <v>0</v>
      </c>
      <c r="J121" s="50" t="n">
        <v>0</v>
      </c>
      <c r="K121" s="51" t="n">
        <v>0</v>
      </c>
      <c r="L121" s="49" t="n">
        <v>0</v>
      </c>
      <c r="M121" s="50" t="n">
        <v>0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</v>
      </c>
      <c r="T121" s="50" t="n">
        <v>0</v>
      </c>
    </row>
    <row r="122" customFormat="false" ht="20.1" hidden="false" customHeight="true" outlineLevel="0" collapsed="false">
      <c r="A122" s="47" t="s">
        <v>99</v>
      </c>
      <c r="B122" s="47" t="s">
        <v>84</v>
      </c>
      <c r="C122" s="47" t="s">
        <v>126</v>
      </c>
      <c r="D122" s="47" t="s">
        <v>150</v>
      </c>
      <c r="E122" s="48" t="s">
        <v>127</v>
      </c>
      <c r="F122" s="49" t="n">
        <v>6</v>
      </c>
      <c r="G122" s="49" t="n">
        <v>0</v>
      </c>
      <c r="H122" s="49" t="n">
        <v>6</v>
      </c>
      <c r="I122" s="49" t="n">
        <v>0</v>
      </c>
      <c r="J122" s="50" t="n">
        <v>0</v>
      </c>
      <c r="K122" s="51" t="n">
        <v>0</v>
      </c>
      <c r="L122" s="49" t="n">
        <v>0</v>
      </c>
      <c r="M122" s="50" t="n">
        <v>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0</v>
      </c>
      <c r="T122" s="50" t="n">
        <v>0</v>
      </c>
    </row>
    <row r="123" customFormat="false" ht="20.1" hidden="false" customHeight="true" outlineLevel="0" collapsed="false">
      <c r="A123" s="47" t="s">
        <v>99</v>
      </c>
      <c r="B123" s="47" t="s">
        <v>84</v>
      </c>
      <c r="C123" s="47" t="s">
        <v>128</v>
      </c>
      <c r="D123" s="47" t="s">
        <v>150</v>
      </c>
      <c r="E123" s="48" t="s">
        <v>129</v>
      </c>
      <c r="F123" s="49" t="n">
        <v>860.17</v>
      </c>
      <c r="G123" s="49" t="n">
        <v>0</v>
      </c>
      <c r="H123" s="49" t="n">
        <v>728.06</v>
      </c>
      <c r="I123" s="49" t="n">
        <v>0</v>
      </c>
      <c r="J123" s="50" t="n">
        <v>0</v>
      </c>
      <c r="K123" s="51" t="n">
        <v>131.61</v>
      </c>
      <c r="L123" s="49" t="n">
        <v>0</v>
      </c>
      <c r="M123" s="50" t="n">
        <v>0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0.5</v>
      </c>
      <c r="T123" s="50" t="n">
        <v>0</v>
      </c>
    </row>
    <row r="124" customFormat="false" ht="20.1" hidden="false" customHeight="true" outlineLevel="0" collapsed="false">
      <c r="A124" s="47" t="s">
        <v>99</v>
      </c>
      <c r="B124" s="47" t="s">
        <v>84</v>
      </c>
      <c r="C124" s="47" t="s">
        <v>130</v>
      </c>
      <c r="D124" s="47" t="s">
        <v>150</v>
      </c>
      <c r="E124" s="48" t="s">
        <v>131</v>
      </c>
      <c r="F124" s="49" t="n">
        <v>4.4</v>
      </c>
      <c r="G124" s="49" t="n">
        <v>0</v>
      </c>
      <c r="H124" s="49" t="n">
        <v>4.4</v>
      </c>
      <c r="I124" s="49" t="n">
        <v>0</v>
      </c>
      <c r="J124" s="50" t="n">
        <v>0</v>
      </c>
      <c r="K124" s="51" t="n">
        <v>0</v>
      </c>
      <c r="L124" s="49" t="n">
        <v>0</v>
      </c>
      <c r="M124" s="50" t="n">
        <v>0</v>
      </c>
      <c r="N124" s="51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0</v>
      </c>
      <c r="T124" s="50" t="n">
        <v>0</v>
      </c>
    </row>
    <row r="125" customFormat="false" ht="20.1" hidden="false" customHeight="true" outlineLevel="0" collapsed="false">
      <c r="A125" s="47" t="s">
        <v>104</v>
      </c>
      <c r="B125" s="47" t="s">
        <v>101</v>
      </c>
      <c r="C125" s="47" t="s">
        <v>93</v>
      </c>
      <c r="D125" s="47" t="s">
        <v>150</v>
      </c>
      <c r="E125" s="48" t="s">
        <v>105</v>
      </c>
      <c r="F125" s="49" t="n">
        <v>90.77</v>
      </c>
      <c r="G125" s="49" t="n">
        <v>0</v>
      </c>
      <c r="H125" s="49" t="n">
        <v>90.77</v>
      </c>
      <c r="I125" s="49" t="n">
        <v>0</v>
      </c>
      <c r="J125" s="50" t="n">
        <v>0</v>
      </c>
      <c r="K125" s="51" t="n">
        <v>0</v>
      </c>
      <c r="L125" s="49" t="n">
        <v>0</v>
      </c>
      <c r="M125" s="50" t="n">
        <v>0</v>
      </c>
      <c r="N125" s="51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0</v>
      </c>
      <c r="T125" s="50" t="n">
        <v>0</v>
      </c>
    </row>
    <row r="126" customFormat="false" ht="20.1" hidden="false" customHeight="true" outlineLevel="0" collapsed="false">
      <c r="A126" s="47"/>
      <c r="B126" s="47"/>
      <c r="C126" s="47"/>
      <c r="D126" s="47" t="s">
        <v>151</v>
      </c>
      <c r="E126" s="48" t="s">
        <v>152</v>
      </c>
      <c r="F126" s="49" t="n">
        <v>1646.92</v>
      </c>
      <c r="G126" s="49" t="n">
        <v>37.85</v>
      </c>
      <c r="H126" s="49" t="n">
        <v>1350.02</v>
      </c>
      <c r="I126" s="49" t="n">
        <v>0</v>
      </c>
      <c r="J126" s="50" t="n">
        <v>0</v>
      </c>
      <c r="K126" s="51" t="n">
        <v>258</v>
      </c>
      <c r="L126" s="49" t="n">
        <v>0</v>
      </c>
      <c r="M126" s="50" t="n">
        <v>0</v>
      </c>
      <c r="N126" s="51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1.05</v>
      </c>
      <c r="T126" s="50" t="n">
        <v>0</v>
      </c>
    </row>
    <row r="127" customFormat="false" ht="20.1" hidden="false" customHeight="true" outlineLevel="0" collapsed="false">
      <c r="A127" s="47" t="s">
        <v>82</v>
      </c>
      <c r="B127" s="47" t="s">
        <v>83</v>
      </c>
      <c r="C127" s="47" t="s">
        <v>84</v>
      </c>
      <c r="D127" s="47" t="s">
        <v>153</v>
      </c>
      <c r="E127" s="48" t="s">
        <v>86</v>
      </c>
      <c r="F127" s="49" t="n">
        <v>5.2</v>
      </c>
      <c r="G127" s="49" t="n">
        <v>0</v>
      </c>
      <c r="H127" s="49" t="n">
        <v>5.2</v>
      </c>
      <c r="I127" s="49" t="n">
        <v>0</v>
      </c>
      <c r="J127" s="50" t="n">
        <v>0</v>
      </c>
      <c r="K127" s="51" t="n">
        <v>0</v>
      </c>
      <c r="L127" s="49" t="n">
        <v>0</v>
      </c>
      <c r="M127" s="50" t="n">
        <v>0</v>
      </c>
      <c r="N127" s="51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0</v>
      </c>
      <c r="T127" s="50" t="n">
        <v>0</v>
      </c>
    </row>
    <row r="128" customFormat="false" ht="20.1" hidden="false" customHeight="true" outlineLevel="0" collapsed="false">
      <c r="A128" s="47" t="s">
        <v>87</v>
      </c>
      <c r="B128" s="47" t="s">
        <v>88</v>
      </c>
      <c r="C128" s="47" t="s">
        <v>88</v>
      </c>
      <c r="D128" s="47" t="s">
        <v>153</v>
      </c>
      <c r="E128" s="48" t="s">
        <v>91</v>
      </c>
      <c r="F128" s="49" t="n">
        <v>168.87</v>
      </c>
      <c r="G128" s="49" t="n">
        <v>0</v>
      </c>
      <c r="H128" s="49" t="n">
        <v>168.87</v>
      </c>
      <c r="I128" s="49" t="n">
        <v>0</v>
      </c>
      <c r="J128" s="50" t="n">
        <v>0</v>
      </c>
      <c r="K128" s="51" t="n">
        <v>0</v>
      </c>
      <c r="L128" s="49" t="n">
        <v>0</v>
      </c>
      <c r="M128" s="50" t="n">
        <v>0</v>
      </c>
      <c r="N128" s="51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0</v>
      </c>
      <c r="T128" s="50" t="n">
        <v>0</v>
      </c>
    </row>
    <row r="129" customFormat="false" ht="20.1" hidden="false" customHeight="true" outlineLevel="0" collapsed="false">
      <c r="A129" s="47" t="s">
        <v>87</v>
      </c>
      <c r="B129" s="47" t="s">
        <v>88</v>
      </c>
      <c r="C129" s="47" t="s">
        <v>123</v>
      </c>
      <c r="D129" s="47" t="s">
        <v>153</v>
      </c>
      <c r="E129" s="48" t="s">
        <v>124</v>
      </c>
      <c r="F129" s="49" t="n">
        <v>78.52</v>
      </c>
      <c r="G129" s="49" t="n">
        <v>0</v>
      </c>
      <c r="H129" s="49" t="n">
        <v>78.52</v>
      </c>
      <c r="I129" s="49" t="n">
        <v>0</v>
      </c>
      <c r="J129" s="50" t="n">
        <v>0</v>
      </c>
      <c r="K129" s="51" t="n">
        <v>0</v>
      </c>
      <c r="L129" s="49" t="n">
        <v>0</v>
      </c>
      <c r="M129" s="50" t="n">
        <v>0</v>
      </c>
      <c r="N129" s="51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0</v>
      </c>
      <c r="T129" s="50" t="n">
        <v>0</v>
      </c>
    </row>
    <row r="130" customFormat="false" ht="20.1" hidden="false" customHeight="true" outlineLevel="0" collapsed="false">
      <c r="A130" s="47" t="s">
        <v>87</v>
      </c>
      <c r="B130" s="47" t="s">
        <v>96</v>
      </c>
      <c r="C130" s="47" t="s">
        <v>92</v>
      </c>
      <c r="D130" s="47" t="s">
        <v>153</v>
      </c>
      <c r="E130" s="48" t="s">
        <v>125</v>
      </c>
      <c r="F130" s="49" t="n">
        <v>8.3</v>
      </c>
      <c r="G130" s="49" t="n">
        <v>0</v>
      </c>
      <c r="H130" s="49" t="n">
        <v>8.3</v>
      </c>
      <c r="I130" s="49" t="n">
        <v>0</v>
      </c>
      <c r="J130" s="50" t="n">
        <v>0</v>
      </c>
      <c r="K130" s="51" t="n">
        <v>0</v>
      </c>
      <c r="L130" s="49" t="n">
        <v>0</v>
      </c>
      <c r="M130" s="50" t="n">
        <v>0</v>
      </c>
      <c r="N130" s="51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0</v>
      </c>
      <c r="T130" s="50" t="n">
        <v>0</v>
      </c>
    </row>
    <row r="131" customFormat="false" ht="20.1" hidden="false" customHeight="true" outlineLevel="0" collapsed="false">
      <c r="A131" s="47" t="s">
        <v>87</v>
      </c>
      <c r="B131" s="47" t="s">
        <v>92</v>
      </c>
      <c r="C131" s="47" t="s">
        <v>93</v>
      </c>
      <c r="D131" s="47" t="s">
        <v>153</v>
      </c>
      <c r="E131" s="48" t="s">
        <v>94</v>
      </c>
      <c r="F131" s="49" t="n">
        <v>11.15</v>
      </c>
      <c r="G131" s="49" t="n">
        <v>0</v>
      </c>
      <c r="H131" s="49" t="n">
        <v>11.15</v>
      </c>
      <c r="I131" s="49" t="n">
        <v>0</v>
      </c>
      <c r="J131" s="50" t="n">
        <v>0</v>
      </c>
      <c r="K131" s="51" t="n">
        <v>0</v>
      </c>
      <c r="L131" s="49" t="n">
        <v>0</v>
      </c>
      <c r="M131" s="50" t="n">
        <v>0</v>
      </c>
      <c r="N131" s="51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0</v>
      </c>
      <c r="T131" s="50" t="n">
        <v>0</v>
      </c>
    </row>
    <row r="132" customFormat="false" ht="20.1" hidden="false" customHeight="true" outlineLevel="0" collapsed="false">
      <c r="A132" s="47" t="s">
        <v>95</v>
      </c>
      <c r="B132" s="47" t="s">
        <v>96</v>
      </c>
      <c r="C132" s="47" t="s">
        <v>101</v>
      </c>
      <c r="D132" s="47" t="s">
        <v>153</v>
      </c>
      <c r="E132" s="48" t="s">
        <v>112</v>
      </c>
      <c r="F132" s="49" t="n">
        <v>93.24</v>
      </c>
      <c r="G132" s="49" t="n">
        <v>0</v>
      </c>
      <c r="H132" s="49" t="n">
        <v>93.24</v>
      </c>
      <c r="I132" s="49" t="n">
        <v>0</v>
      </c>
      <c r="J132" s="50" t="n">
        <v>0</v>
      </c>
      <c r="K132" s="51" t="n">
        <v>0</v>
      </c>
      <c r="L132" s="49" t="n">
        <v>0</v>
      </c>
      <c r="M132" s="50" t="n">
        <v>0</v>
      </c>
      <c r="N132" s="51" t="n">
        <v>0</v>
      </c>
      <c r="O132" s="49" t="n">
        <v>0</v>
      </c>
      <c r="P132" s="49" t="n">
        <v>0</v>
      </c>
      <c r="Q132" s="49" t="n">
        <v>0</v>
      </c>
      <c r="R132" s="50" t="n">
        <v>0</v>
      </c>
      <c r="S132" s="51" t="n">
        <v>0</v>
      </c>
      <c r="T132" s="50" t="n">
        <v>0</v>
      </c>
    </row>
    <row r="133" customFormat="false" ht="20.1" hidden="false" customHeight="true" outlineLevel="0" collapsed="false">
      <c r="A133" s="47" t="s">
        <v>99</v>
      </c>
      <c r="B133" s="47" t="s">
        <v>84</v>
      </c>
      <c r="C133" s="47" t="s">
        <v>96</v>
      </c>
      <c r="D133" s="47" t="s">
        <v>153</v>
      </c>
      <c r="E133" s="48" t="s">
        <v>103</v>
      </c>
      <c r="F133" s="49" t="n">
        <v>61</v>
      </c>
      <c r="G133" s="49" t="n">
        <v>0</v>
      </c>
      <c r="H133" s="49" t="n">
        <v>61</v>
      </c>
      <c r="I133" s="49" t="n">
        <v>0</v>
      </c>
      <c r="J133" s="50" t="n">
        <v>0</v>
      </c>
      <c r="K133" s="51" t="n">
        <v>0</v>
      </c>
      <c r="L133" s="49" t="n">
        <v>0</v>
      </c>
      <c r="M133" s="50" t="n">
        <v>0</v>
      </c>
      <c r="N133" s="51" t="n">
        <v>0</v>
      </c>
      <c r="O133" s="49" t="n">
        <v>0</v>
      </c>
      <c r="P133" s="49" t="n">
        <v>0</v>
      </c>
      <c r="Q133" s="49" t="n">
        <v>0</v>
      </c>
      <c r="R133" s="50" t="n">
        <v>0</v>
      </c>
      <c r="S133" s="51" t="n">
        <v>0</v>
      </c>
      <c r="T133" s="50" t="n">
        <v>0</v>
      </c>
    </row>
    <row r="134" customFormat="false" ht="20.1" hidden="false" customHeight="true" outlineLevel="0" collapsed="false">
      <c r="A134" s="47" t="s">
        <v>99</v>
      </c>
      <c r="B134" s="47" t="s">
        <v>84</v>
      </c>
      <c r="C134" s="47" t="s">
        <v>126</v>
      </c>
      <c r="D134" s="47" t="s">
        <v>153</v>
      </c>
      <c r="E134" s="48" t="s">
        <v>127</v>
      </c>
      <c r="F134" s="49" t="n">
        <v>8</v>
      </c>
      <c r="G134" s="49" t="n">
        <v>0</v>
      </c>
      <c r="H134" s="49" t="n">
        <v>8</v>
      </c>
      <c r="I134" s="49" t="n">
        <v>0</v>
      </c>
      <c r="J134" s="50" t="n">
        <v>0</v>
      </c>
      <c r="K134" s="51" t="n">
        <v>0</v>
      </c>
      <c r="L134" s="49" t="n">
        <v>0</v>
      </c>
      <c r="M134" s="50" t="n">
        <v>0</v>
      </c>
      <c r="N134" s="51" t="n">
        <v>0</v>
      </c>
      <c r="O134" s="49" t="n">
        <v>0</v>
      </c>
      <c r="P134" s="49" t="n">
        <v>0</v>
      </c>
      <c r="Q134" s="49" t="n">
        <v>0</v>
      </c>
      <c r="R134" s="50" t="n">
        <v>0</v>
      </c>
      <c r="S134" s="51" t="n">
        <v>0</v>
      </c>
      <c r="T134" s="50" t="n">
        <v>0</v>
      </c>
    </row>
    <row r="135" customFormat="false" ht="20.1" hidden="false" customHeight="true" outlineLevel="0" collapsed="false">
      <c r="A135" s="47" t="s">
        <v>99</v>
      </c>
      <c r="B135" s="47" t="s">
        <v>84</v>
      </c>
      <c r="C135" s="47" t="s">
        <v>128</v>
      </c>
      <c r="D135" s="47" t="s">
        <v>153</v>
      </c>
      <c r="E135" s="48" t="s">
        <v>129</v>
      </c>
      <c r="F135" s="49" t="n">
        <v>1049.91</v>
      </c>
      <c r="G135" s="49" t="n">
        <v>0</v>
      </c>
      <c r="H135" s="49" t="n">
        <v>790.86</v>
      </c>
      <c r="I135" s="49" t="n">
        <v>0</v>
      </c>
      <c r="J135" s="50" t="n">
        <v>0</v>
      </c>
      <c r="K135" s="51" t="n">
        <v>258</v>
      </c>
      <c r="L135" s="49" t="n">
        <v>0</v>
      </c>
      <c r="M135" s="50" t="n">
        <v>0</v>
      </c>
      <c r="N135" s="51" t="n">
        <v>0</v>
      </c>
      <c r="O135" s="49" t="n">
        <v>0</v>
      </c>
      <c r="P135" s="49" t="n">
        <v>0</v>
      </c>
      <c r="Q135" s="49" t="n">
        <v>0</v>
      </c>
      <c r="R135" s="50" t="n">
        <v>0</v>
      </c>
      <c r="S135" s="51" t="n">
        <v>1.05</v>
      </c>
      <c r="T135" s="50" t="n">
        <v>0</v>
      </c>
    </row>
    <row r="136" customFormat="false" ht="20.1" hidden="false" customHeight="true" outlineLevel="0" collapsed="false">
      <c r="A136" s="47" t="s">
        <v>99</v>
      </c>
      <c r="B136" s="47" t="s">
        <v>84</v>
      </c>
      <c r="C136" s="47" t="s">
        <v>130</v>
      </c>
      <c r="D136" s="47" t="s">
        <v>153</v>
      </c>
      <c r="E136" s="48" t="s">
        <v>131</v>
      </c>
      <c r="F136" s="49" t="n">
        <v>44.95</v>
      </c>
      <c r="G136" s="49" t="n">
        <v>37.85</v>
      </c>
      <c r="H136" s="49" t="n">
        <v>7.1</v>
      </c>
      <c r="I136" s="49" t="n">
        <v>0</v>
      </c>
      <c r="J136" s="50" t="n">
        <v>0</v>
      </c>
      <c r="K136" s="51" t="n">
        <v>0</v>
      </c>
      <c r="L136" s="49" t="n">
        <v>0</v>
      </c>
      <c r="M136" s="50" t="n">
        <v>0</v>
      </c>
      <c r="N136" s="51" t="n">
        <v>0</v>
      </c>
      <c r="O136" s="49" t="n">
        <v>0</v>
      </c>
      <c r="P136" s="49" t="n">
        <v>0</v>
      </c>
      <c r="Q136" s="49" t="n">
        <v>0</v>
      </c>
      <c r="R136" s="50" t="n">
        <v>0</v>
      </c>
      <c r="S136" s="51" t="n">
        <v>0</v>
      </c>
      <c r="T136" s="50" t="n">
        <v>0</v>
      </c>
    </row>
    <row r="137" customFormat="false" ht="20.1" hidden="false" customHeight="true" outlineLevel="0" collapsed="false">
      <c r="A137" s="47" t="s">
        <v>104</v>
      </c>
      <c r="B137" s="47" t="s">
        <v>101</v>
      </c>
      <c r="C137" s="47" t="s">
        <v>93</v>
      </c>
      <c r="D137" s="47" t="s">
        <v>153</v>
      </c>
      <c r="E137" s="48" t="s">
        <v>105</v>
      </c>
      <c r="F137" s="49" t="n">
        <v>117.78</v>
      </c>
      <c r="G137" s="49" t="n">
        <v>0</v>
      </c>
      <c r="H137" s="49" t="n">
        <v>117.78</v>
      </c>
      <c r="I137" s="49" t="n">
        <v>0</v>
      </c>
      <c r="J137" s="50" t="n">
        <v>0</v>
      </c>
      <c r="K137" s="51" t="n">
        <v>0</v>
      </c>
      <c r="L137" s="49" t="n">
        <v>0</v>
      </c>
      <c r="M137" s="50" t="n">
        <v>0</v>
      </c>
      <c r="N137" s="51" t="n">
        <v>0</v>
      </c>
      <c r="O137" s="49" t="n">
        <v>0</v>
      </c>
      <c r="P137" s="49" t="n">
        <v>0</v>
      </c>
      <c r="Q137" s="49" t="n">
        <v>0</v>
      </c>
      <c r="R137" s="50" t="n">
        <v>0</v>
      </c>
      <c r="S137" s="51" t="n">
        <v>0</v>
      </c>
      <c r="T137" s="50" t="n">
        <v>0</v>
      </c>
    </row>
    <row r="138" customFormat="false" ht="20.1" hidden="false" customHeight="true" outlineLevel="0" collapsed="false">
      <c r="A138" s="47"/>
      <c r="B138" s="47"/>
      <c r="C138" s="47"/>
      <c r="D138" s="47" t="s">
        <v>154</v>
      </c>
      <c r="E138" s="48" t="s">
        <v>155</v>
      </c>
      <c r="F138" s="49" t="n">
        <v>2035.52</v>
      </c>
      <c r="G138" s="49" t="n">
        <v>469.04</v>
      </c>
      <c r="H138" s="49" t="n">
        <v>1390.7</v>
      </c>
      <c r="I138" s="49" t="n">
        <v>0</v>
      </c>
      <c r="J138" s="50" t="n">
        <v>0</v>
      </c>
      <c r="K138" s="51" t="n">
        <v>169.28</v>
      </c>
      <c r="L138" s="49" t="n">
        <v>0</v>
      </c>
      <c r="M138" s="50" t="n">
        <v>0</v>
      </c>
      <c r="N138" s="51" t="n">
        <v>0</v>
      </c>
      <c r="O138" s="49" t="n">
        <v>0</v>
      </c>
      <c r="P138" s="49" t="n">
        <v>0</v>
      </c>
      <c r="Q138" s="49" t="n">
        <v>0</v>
      </c>
      <c r="R138" s="50" t="n">
        <v>0</v>
      </c>
      <c r="S138" s="51" t="n">
        <v>6.5</v>
      </c>
      <c r="T138" s="50" t="n">
        <v>0</v>
      </c>
    </row>
    <row r="139" customFormat="false" ht="20.1" hidden="false" customHeight="true" outlineLevel="0" collapsed="false">
      <c r="A139" s="47" t="s">
        <v>82</v>
      </c>
      <c r="B139" s="47" t="s">
        <v>83</v>
      </c>
      <c r="C139" s="47" t="s">
        <v>84</v>
      </c>
      <c r="D139" s="47" t="s">
        <v>156</v>
      </c>
      <c r="E139" s="48" t="s">
        <v>86</v>
      </c>
      <c r="F139" s="49" t="n">
        <v>3</v>
      </c>
      <c r="G139" s="49" t="n">
        <v>0</v>
      </c>
      <c r="H139" s="49" t="n">
        <v>3</v>
      </c>
      <c r="I139" s="49" t="n">
        <v>0</v>
      </c>
      <c r="J139" s="50" t="n">
        <v>0</v>
      </c>
      <c r="K139" s="51" t="n">
        <v>0</v>
      </c>
      <c r="L139" s="49" t="n">
        <v>0</v>
      </c>
      <c r="M139" s="50" t="n">
        <v>0</v>
      </c>
      <c r="N139" s="51" t="n">
        <v>0</v>
      </c>
      <c r="O139" s="49" t="n">
        <v>0</v>
      </c>
      <c r="P139" s="49" t="n">
        <v>0</v>
      </c>
      <c r="Q139" s="49" t="n">
        <v>0</v>
      </c>
      <c r="R139" s="50" t="n">
        <v>0</v>
      </c>
      <c r="S139" s="51" t="n">
        <v>0</v>
      </c>
      <c r="T139" s="50" t="n">
        <v>0</v>
      </c>
    </row>
    <row r="140" customFormat="false" ht="20.1" hidden="false" customHeight="true" outlineLevel="0" collapsed="false">
      <c r="A140" s="47" t="s">
        <v>87</v>
      </c>
      <c r="B140" s="47" t="s">
        <v>88</v>
      </c>
      <c r="C140" s="47" t="s">
        <v>88</v>
      </c>
      <c r="D140" s="47" t="s">
        <v>156</v>
      </c>
      <c r="E140" s="48" t="s">
        <v>91</v>
      </c>
      <c r="F140" s="49" t="n">
        <v>177.89</v>
      </c>
      <c r="G140" s="49" t="n">
        <v>0</v>
      </c>
      <c r="H140" s="49" t="n">
        <v>177.89</v>
      </c>
      <c r="I140" s="49" t="n">
        <v>0</v>
      </c>
      <c r="J140" s="50" t="n">
        <v>0</v>
      </c>
      <c r="K140" s="51" t="n">
        <v>0</v>
      </c>
      <c r="L140" s="49" t="n">
        <v>0</v>
      </c>
      <c r="M140" s="50" t="n">
        <v>0</v>
      </c>
      <c r="N140" s="51" t="n">
        <v>0</v>
      </c>
      <c r="O140" s="49" t="n">
        <v>0</v>
      </c>
      <c r="P140" s="49" t="n">
        <v>0</v>
      </c>
      <c r="Q140" s="49" t="n">
        <v>0</v>
      </c>
      <c r="R140" s="50" t="n">
        <v>0</v>
      </c>
      <c r="S140" s="51" t="n">
        <v>0</v>
      </c>
      <c r="T140" s="50" t="n">
        <v>0</v>
      </c>
    </row>
    <row r="141" customFormat="false" ht="20.1" hidden="false" customHeight="true" outlineLevel="0" collapsed="false">
      <c r="A141" s="47" t="s">
        <v>87</v>
      </c>
      <c r="B141" s="47" t="s">
        <v>88</v>
      </c>
      <c r="C141" s="47" t="s">
        <v>123</v>
      </c>
      <c r="D141" s="47" t="s">
        <v>156</v>
      </c>
      <c r="E141" s="48" t="s">
        <v>124</v>
      </c>
      <c r="F141" s="49" t="n">
        <v>71.15</v>
      </c>
      <c r="G141" s="49" t="n">
        <v>0</v>
      </c>
      <c r="H141" s="49" t="n">
        <v>71.15</v>
      </c>
      <c r="I141" s="49" t="n">
        <v>0</v>
      </c>
      <c r="J141" s="50" t="n">
        <v>0</v>
      </c>
      <c r="K141" s="51" t="n">
        <v>0</v>
      </c>
      <c r="L141" s="49" t="n">
        <v>0</v>
      </c>
      <c r="M141" s="50" t="n">
        <v>0</v>
      </c>
      <c r="N141" s="51" t="n">
        <v>0</v>
      </c>
      <c r="O141" s="49" t="n">
        <v>0</v>
      </c>
      <c r="P141" s="49" t="n">
        <v>0</v>
      </c>
      <c r="Q141" s="49" t="n">
        <v>0</v>
      </c>
      <c r="R141" s="50" t="n">
        <v>0</v>
      </c>
      <c r="S141" s="51" t="n">
        <v>0</v>
      </c>
      <c r="T141" s="50" t="n">
        <v>0</v>
      </c>
    </row>
    <row r="142" customFormat="false" ht="20.1" hidden="false" customHeight="true" outlineLevel="0" collapsed="false">
      <c r="A142" s="47" t="s">
        <v>87</v>
      </c>
      <c r="B142" s="47" t="s">
        <v>96</v>
      </c>
      <c r="C142" s="47" t="s">
        <v>92</v>
      </c>
      <c r="D142" s="47" t="s">
        <v>156</v>
      </c>
      <c r="E142" s="48" t="s">
        <v>125</v>
      </c>
      <c r="F142" s="49" t="n">
        <v>6.18</v>
      </c>
      <c r="G142" s="49" t="n">
        <v>0</v>
      </c>
      <c r="H142" s="49" t="n">
        <v>6.18</v>
      </c>
      <c r="I142" s="49" t="n">
        <v>0</v>
      </c>
      <c r="J142" s="50" t="n">
        <v>0</v>
      </c>
      <c r="K142" s="51" t="n">
        <v>0</v>
      </c>
      <c r="L142" s="49" t="n">
        <v>0</v>
      </c>
      <c r="M142" s="50" t="n">
        <v>0</v>
      </c>
      <c r="N142" s="51" t="n">
        <v>0</v>
      </c>
      <c r="O142" s="49" t="n">
        <v>0</v>
      </c>
      <c r="P142" s="49" t="n">
        <v>0</v>
      </c>
      <c r="Q142" s="49" t="n">
        <v>0</v>
      </c>
      <c r="R142" s="50" t="n">
        <v>0</v>
      </c>
      <c r="S142" s="51" t="n">
        <v>0</v>
      </c>
      <c r="T142" s="50" t="n">
        <v>0</v>
      </c>
    </row>
    <row r="143" customFormat="false" ht="20.1" hidden="false" customHeight="true" outlineLevel="0" collapsed="false">
      <c r="A143" s="47" t="s">
        <v>95</v>
      </c>
      <c r="B143" s="47" t="s">
        <v>96</v>
      </c>
      <c r="C143" s="47" t="s">
        <v>101</v>
      </c>
      <c r="D143" s="47" t="s">
        <v>156</v>
      </c>
      <c r="E143" s="48" t="s">
        <v>112</v>
      </c>
      <c r="F143" s="49" t="n">
        <v>69.51</v>
      </c>
      <c r="G143" s="49" t="n">
        <v>0</v>
      </c>
      <c r="H143" s="49" t="n">
        <v>69.51</v>
      </c>
      <c r="I143" s="49" t="n">
        <v>0</v>
      </c>
      <c r="J143" s="50" t="n">
        <v>0</v>
      </c>
      <c r="K143" s="51" t="n">
        <v>0</v>
      </c>
      <c r="L143" s="49" t="n">
        <v>0</v>
      </c>
      <c r="M143" s="50" t="n">
        <v>0</v>
      </c>
      <c r="N143" s="51" t="n">
        <v>0</v>
      </c>
      <c r="O143" s="49" t="n">
        <v>0</v>
      </c>
      <c r="P143" s="49" t="n">
        <v>0</v>
      </c>
      <c r="Q143" s="49" t="n">
        <v>0</v>
      </c>
      <c r="R143" s="50" t="n">
        <v>0</v>
      </c>
      <c r="S143" s="51" t="n">
        <v>0</v>
      </c>
      <c r="T143" s="50" t="n">
        <v>0</v>
      </c>
    </row>
    <row r="144" customFormat="false" ht="20.1" hidden="false" customHeight="true" outlineLevel="0" collapsed="false">
      <c r="A144" s="47" t="s">
        <v>99</v>
      </c>
      <c r="B144" s="47" t="s">
        <v>84</v>
      </c>
      <c r="C144" s="47" t="s">
        <v>96</v>
      </c>
      <c r="D144" s="47" t="s">
        <v>156</v>
      </c>
      <c r="E144" s="48" t="s">
        <v>103</v>
      </c>
      <c r="F144" s="49" t="n">
        <v>65</v>
      </c>
      <c r="G144" s="49" t="n">
        <v>0</v>
      </c>
      <c r="H144" s="49" t="n">
        <v>65</v>
      </c>
      <c r="I144" s="49" t="n">
        <v>0</v>
      </c>
      <c r="J144" s="50" t="n">
        <v>0</v>
      </c>
      <c r="K144" s="51" t="n">
        <v>0</v>
      </c>
      <c r="L144" s="49" t="n">
        <v>0</v>
      </c>
      <c r="M144" s="50" t="n">
        <v>0</v>
      </c>
      <c r="N144" s="51" t="n">
        <v>0</v>
      </c>
      <c r="O144" s="49" t="n">
        <v>0</v>
      </c>
      <c r="P144" s="49" t="n">
        <v>0</v>
      </c>
      <c r="Q144" s="49" t="n">
        <v>0</v>
      </c>
      <c r="R144" s="50" t="n">
        <v>0</v>
      </c>
      <c r="S144" s="51" t="n">
        <v>0</v>
      </c>
      <c r="T144" s="50" t="n">
        <v>0</v>
      </c>
    </row>
    <row r="145" customFormat="false" ht="20.1" hidden="false" customHeight="true" outlineLevel="0" collapsed="false">
      <c r="A145" s="47" t="s">
        <v>99</v>
      </c>
      <c r="B145" s="47" t="s">
        <v>84</v>
      </c>
      <c r="C145" s="47" t="s">
        <v>126</v>
      </c>
      <c r="D145" s="47" t="s">
        <v>156</v>
      </c>
      <c r="E145" s="48" t="s">
        <v>127</v>
      </c>
      <c r="F145" s="49" t="n">
        <v>8</v>
      </c>
      <c r="G145" s="49" t="n">
        <v>0</v>
      </c>
      <c r="H145" s="49" t="n">
        <v>8</v>
      </c>
      <c r="I145" s="49" t="n">
        <v>0</v>
      </c>
      <c r="J145" s="50" t="n">
        <v>0</v>
      </c>
      <c r="K145" s="51" t="n">
        <v>0</v>
      </c>
      <c r="L145" s="49" t="n">
        <v>0</v>
      </c>
      <c r="M145" s="50" t="n">
        <v>0</v>
      </c>
      <c r="N145" s="51" t="n">
        <v>0</v>
      </c>
      <c r="O145" s="49" t="n">
        <v>0</v>
      </c>
      <c r="P145" s="49" t="n">
        <v>0</v>
      </c>
      <c r="Q145" s="49" t="n">
        <v>0</v>
      </c>
      <c r="R145" s="50" t="n">
        <v>0</v>
      </c>
      <c r="S145" s="51" t="n">
        <v>0</v>
      </c>
      <c r="T145" s="50" t="n">
        <v>0</v>
      </c>
    </row>
    <row r="146" customFormat="false" ht="20.1" hidden="false" customHeight="true" outlineLevel="0" collapsed="false">
      <c r="A146" s="47" t="s">
        <v>99</v>
      </c>
      <c r="B146" s="47" t="s">
        <v>84</v>
      </c>
      <c r="C146" s="47" t="s">
        <v>128</v>
      </c>
      <c r="D146" s="47" t="s">
        <v>156</v>
      </c>
      <c r="E146" s="48" t="s">
        <v>129</v>
      </c>
      <c r="F146" s="49" t="n">
        <v>1161.72</v>
      </c>
      <c r="G146" s="49" t="n">
        <v>106.04</v>
      </c>
      <c r="H146" s="49" t="n">
        <v>879.9</v>
      </c>
      <c r="I146" s="49" t="n">
        <v>0</v>
      </c>
      <c r="J146" s="50" t="n">
        <v>0</v>
      </c>
      <c r="K146" s="51" t="n">
        <v>169.28</v>
      </c>
      <c r="L146" s="49" t="n">
        <v>0</v>
      </c>
      <c r="M146" s="50" t="n">
        <v>0</v>
      </c>
      <c r="N146" s="51" t="n">
        <v>0</v>
      </c>
      <c r="O146" s="49" t="n">
        <v>0</v>
      </c>
      <c r="P146" s="49" t="n">
        <v>0</v>
      </c>
      <c r="Q146" s="49" t="n">
        <v>0</v>
      </c>
      <c r="R146" s="50" t="n">
        <v>0</v>
      </c>
      <c r="S146" s="51" t="n">
        <v>6.5</v>
      </c>
      <c r="T146" s="50" t="n">
        <v>0</v>
      </c>
    </row>
    <row r="147" customFormat="false" ht="20.1" hidden="false" customHeight="true" outlineLevel="0" collapsed="false">
      <c r="A147" s="47" t="s">
        <v>99</v>
      </c>
      <c r="B147" s="47" t="s">
        <v>84</v>
      </c>
      <c r="C147" s="47" t="s">
        <v>130</v>
      </c>
      <c r="D147" s="47" t="s">
        <v>156</v>
      </c>
      <c r="E147" s="48" t="s">
        <v>131</v>
      </c>
      <c r="F147" s="49" t="n">
        <v>5.8</v>
      </c>
      <c r="G147" s="49" t="n">
        <v>0</v>
      </c>
      <c r="H147" s="49" t="n">
        <v>5.8</v>
      </c>
      <c r="I147" s="49" t="n">
        <v>0</v>
      </c>
      <c r="J147" s="50" t="n">
        <v>0</v>
      </c>
      <c r="K147" s="51" t="n">
        <v>0</v>
      </c>
      <c r="L147" s="49" t="n">
        <v>0</v>
      </c>
      <c r="M147" s="50" t="n">
        <v>0</v>
      </c>
      <c r="N147" s="51" t="n">
        <v>0</v>
      </c>
      <c r="O147" s="49" t="n">
        <v>0</v>
      </c>
      <c r="P147" s="49" t="n">
        <v>0</v>
      </c>
      <c r="Q147" s="49" t="n">
        <v>0</v>
      </c>
      <c r="R147" s="50" t="n">
        <v>0</v>
      </c>
      <c r="S147" s="51" t="n">
        <v>0</v>
      </c>
      <c r="T147" s="50" t="n">
        <v>0</v>
      </c>
    </row>
    <row r="148" customFormat="false" ht="20.1" hidden="false" customHeight="true" outlineLevel="0" collapsed="false">
      <c r="A148" s="47" t="s">
        <v>99</v>
      </c>
      <c r="B148" s="47" t="s">
        <v>84</v>
      </c>
      <c r="C148" s="47" t="s">
        <v>92</v>
      </c>
      <c r="D148" s="47" t="s">
        <v>156</v>
      </c>
      <c r="E148" s="48" t="s">
        <v>132</v>
      </c>
      <c r="F148" s="49" t="n">
        <v>363</v>
      </c>
      <c r="G148" s="49" t="n">
        <v>363</v>
      </c>
      <c r="H148" s="49" t="n">
        <v>0</v>
      </c>
      <c r="I148" s="49" t="n">
        <v>0</v>
      </c>
      <c r="J148" s="50" t="n">
        <v>0</v>
      </c>
      <c r="K148" s="51" t="n">
        <v>0</v>
      </c>
      <c r="L148" s="49" t="n">
        <v>0</v>
      </c>
      <c r="M148" s="50" t="n">
        <v>0</v>
      </c>
      <c r="N148" s="51" t="n">
        <v>0</v>
      </c>
      <c r="O148" s="49" t="n">
        <v>0</v>
      </c>
      <c r="P148" s="49" t="n">
        <v>0</v>
      </c>
      <c r="Q148" s="49" t="n">
        <v>0</v>
      </c>
      <c r="R148" s="50" t="n">
        <v>0</v>
      </c>
      <c r="S148" s="51" t="n">
        <v>0</v>
      </c>
      <c r="T148" s="50" t="n">
        <v>0</v>
      </c>
    </row>
    <row r="149" customFormat="false" ht="20.1" hidden="false" customHeight="true" outlineLevel="0" collapsed="false">
      <c r="A149" s="47" t="s">
        <v>104</v>
      </c>
      <c r="B149" s="47" t="s">
        <v>101</v>
      </c>
      <c r="C149" s="47" t="s">
        <v>93</v>
      </c>
      <c r="D149" s="47" t="s">
        <v>156</v>
      </c>
      <c r="E149" s="48" t="s">
        <v>105</v>
      </c>
      <c r="F149" s="49" t="n">
        <v>104.27</v>
      </c>
      <c r="G149" s="49" t="n">
        <v>0</v>
      </c>
      <c r="H149" s="49" t="n">
        <v>104.27</v>
      </c>
      <c r="I149" s="49" t="n">
        <v>0</v>
      </c>
      <c r="J149" s="50" t="n">
        <v>0</v>
      </c>
      <c r="K149" s="51" t="n">
        <v>0</v>
      </c>
      <c r="L149" s="49" t="n">
        <v>0</v>
      </c>
      <c r="M149" s="50" t="n">
        <v>0</v>
      </c>
      <c r="N149" s="51" t="n">
        <v>0</v>
      </c>
      <c r="O149" s="49" t="n">
        <v>0</v>
      </c>
      <c r="P149" s="49" t="n">
        <v>0</v>
      </c>
      <c r="Q149" s="49" t="n">
        <v>0</v>
      </c>
      <c r="R149" s="50" t="n">
        <v>0</v>
      </c>
      <c r="S149" s="51" t="n">
        <v>0</v>
      </c>
      <c r="T149" s="50" t="n">
        <v>0</v>
      </c>
    </row>
    <row r="150" customFormat="false" ht="20.1" hidden="false" customHeight="true" outlineLevel="0" collapsed="false">
      <c r="A150" s="47"/>
      <c r="B150" s="47"/>
      <c r="C150" s="47"/>
      <c r="D150" s="47" t="s">
        <v>157</v>
      </c>
      <c r="E150" s="48" t="s">
        <v>158</v>
      </c>
      <c r="F150" s="49" t="n">
        <v>1569.74</v>
      </c>
      <c r="G150" s="49" t="n">
        <v>0</v>
      </c>
      <c r="H150" s="49" t="n">
        <v>1438.88</v>
      </c>
      <c r="I150" s="49" t="n">
        <v>0</v>
      </c>
      <c r="J150" s="50" t="n">
        <v>0</v>
      </c>
      <c r="K150" s="51" t="n">
        <v>124.51</v>
      </c>
      <c r="L150" s="49" t="n">
        <v>0</v>
      </c>
      <c r="M150" s="50" t="n">
        <v>0</v>
      </c>
      <c r="N150" s="51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  <c r="S150" s="51" t="n">
        <v>6.35</v>
      </c>
      <c r="T150" s="50" t="n">
        <v>0</v>
      </c>
    </row>
    <row r="151" customFormat="false" ht="20.1" hidden="false" customHeight="true" outlineLevel="0" collapsed="false">
      <c r="A151" s="47" t="s">
        <v>82</v>
      </c>
      <c r="B151" s="47" t="s">
        <v>83</v>
      </c>
      <c r="C151" s="47" t="s">
        <v>84</v>
      </c>
      <c r="D151" s="47" t="s">
        <v>159</v>
      </c>
      <c r="E151" s="48" t="s">
        <v>86</v>
      </c>
      <c r="F151" s="49" t="n">
        <v>14.4</v>
      </c>
      <c r="G151" s="49" t="n">
        <v>0</v>
      </c>
      <c r="H151" s="49" t="n">
        <v>14.4</v>
      </c>
      <c r="I151" s="49" t="n">
        <v>0</v>
      </c>
      <c r="J151" s="50" t="n">
        <v>0</v>
      </c>
      <c r="K151" s="51" t="n">
        <v>0</v>
      </c>
      <c r="L151" s="49" t="n">
        <v>0</v>
      </c>
      <c r="M151" s="50" t="n">
        <v>0</v>
      </c>
      <c r="N151" s="51" t="n">
        <v>0</v>
      </c>
      <c r="O151" s="49" t="n">
        <v>0</v>
      </c>
      <c r="P151" s="49" t="n">
        <v>0</v>
      </c>
      <c r="Q151" s="49" t="n">
        <v>0</v>
      </c>
      <c r="R151" s="50" t="n">
        <v>0</v>
      </c>
      <c r="S151" s="51" t="n">
        <v>0</v>
      </c>
      <c r="T151" s="50" t="n">
        <v>0</v>
      </c>
    </row>
    <row r="152" customFormat="false" ht="20.1" hidden="false" customHeight="true" outlineLevel="0" collapsed="false">
      <c r="A152" s="47" t="s">
        <v>87</v>
      </c>
      <c r="B152" s="47" t="s">
        <v>88</v>
      </c>
      <c r="C152" s="47" t="s">
        <v>88</v>
      </c>
      <c r="D152" s="47" t="s">
        <v>159</v>
      </c>
      <c r="E152" s="48" t="s">
        <v>91</v>
      </c>
      <c r="F152" s="49" t="n">
        <v>173.75</v>
      </c>
      <c r="G152" s="49" t="n">
        <v>0</v>
      </c>
      <c r="H152" s="49" t="n">
        <v>173.75</v>
      </c>
      <c r="I152" s="49" t="n">
        <v>0</v>
      </c>
      <c r="J152" s="50" t="n">
        <v>0</v>
      </c>
      <c r="K152" s="51" t="n">
        <v>0</v>
      </c>
      <c r="L152" s="49" t="n">
        <v>0</v>
      </c>
      <c r="M152" s="50" t="n">
        <v>0</v>
      </c>
      <c r="N152" s="51" t="n">
        <v>0</v>
      </c>
      <c r="O152" s="49" t="n">
        <v>0</v>
      </c>
      <c r="P152" s="49" t="n">
        <v>0</v>
      </c>
      <c r="Q152" s="49" t="n">
        <v>0</v>
      </c>
      <c r="R152" s="50" t="n">
        <v>0</v>
      </c>
      <c r="S152" s="51" t="n">
        <v>0</v>
      </c>
      <c r="T152" s="50" t="n">
        <v>0</v>
      </c>
    </row>
    <row r="153" customFormat="false" ht="20.1" hidden="false" customHeight="true" outlineLevel="0" collapsed="false">
      <c r="A153" s="47" t="s">
        <v>87</v>
      </c>
      <c r="B153" s="47" t="s">
        <v>88</v>
      </c>
      <c r="C153" s="47" t="s">
        <v>123</v>
      </c>
      <c r="D153" s="47" t="s">
        <v>159</v>
      </c>
      <c r="E153" s="48" t="s">
        <v>124</v>
      </c>
      <c r="F153" s="49" t="n">
        <v>69.49</v>
      </c>
      <c r="G153" s="49" t="n">
        <v>0</v>
      </c>
      <c r="H153" s="49" t="n">
        <v>69.49</v>
      </c>
      <c r="I153" s="49" t="n">
        <v>0</v>
      </c>
      <c r="J153" s="50" t="n">
        <v>0</v>
      </c>
      <c r="K153" s="51" t="n">
        <v>0</v>
      </c>
      <c r="L153" s="49" t="n">
        <v>0</v>
      </c>
      <c r="M153" s="50" t="n">
        <v>0</v>
      </c>
      <c r="N153" s="51" t="n">
        <v>0</v>
      </c>
      <c r="O153" s="49" t="n">
        <v>0</v>
      </c>
      <c r="P153" s="49" t="n">
        <v>0</v>
      </c>
      <c r="Q153" s="49" t="n">
        <v>0</v>
      </c>
      <c r="R153" s="50" t="n">
        <v>0</v>
      </c>
      <c r="S153" s="51" t="n">
        <v>0</v>
      </c>
      <c r="T153" s="50" t="n">
        <v>0</v>
      </c>
    </row>
    <row r="154" customFormat="false" ht="20.1" hidden="false" customHeight="true" outlineLevel="0" collapsed="false">
      <c r="A154" s="47" t="s">
        <v>87</v>
      </c>
      <c r="B154" s="47" t="s">
        <v>96</v>
      </c>
      <c r="C154" s="47" t="s">
        <v>92</v>
      </c>
      <c r="D154" s="47" t="s">
        <v>159</v>
      </c>
      <c r="E154" s="48" t="s">
        <v>125</v>
      </c>
      <c r="F154" s="49" t="n">
        <v>13.13</v>
      </c>
      <c r="G154" s="49" t="n">
        <v>0</v>
      </c>
      <c r="H154" s="49" t="n">
        <v>13.13</v>
      </c>
      <c r="I154" s="49" t="n">
        <v>0</v>
      </c>
      <c r="J154" s="50" t="n">
        <v>0</v>
      </c>
      <c r="K154" s="51" t="n">
        <v>0</v>
      </c>
      <c r="L154" s="49" t="n">
        <v>0</v>
      </c>
      <c r="M154" s="50" t="n">
        <v>0</v>
      </c>
      <c r="N154" s="51" t="n">
        <v>0</v>
      </c>
      <c r="O154" s="49" t="n">
        <v>0</v>
      </c>
      <c r="P154" s="49" t="n">
        <v>0</v>
      </c>
      <c r="Q154" s="49" t="n">
        <v>0</v>
      </c>
      <c r="R154" s="50" t="n">
        <v>0</v>
      </c>
      <c r="S154" s="51" t="n">
        <v>0</v>
      </c>
      <c r="T154" s="50" t="n">
        <v>0</v>
      </c>
    </row>
    <row r="155" customFormat="false" ht="20.1" hidden="false" customHeight="true" outlineLevel="0" collapsed="false">
      <c r="A155" s="47" t="s">
        <v>95</v>
      </c>
      <c r="B155" s="47" t="s">
        <v>96</v>
      </c>
      <c r="C155" s="47" t="s">
        <v>101</v>
      </c>
      <c r="D155" s="47" t="s">
        <v>159</v>
      </c>
      <c r="E155" s="48" t="s">
        <v>112</v>
      </c>
      <c r="F155" s="49" t="n">
        <v>64.46</v>
      </c>
      <c r="G155" s="49" t="n">
        <v>0</v>
      </c>
      <c r="H155" s="49" t="n">
        <v>64.46</v>
      </c>
      <c r="I155" s="49" t="n">
        <v>0</v>
      </c>
      <c r="J155" s="50" t="n">
        <v>0</v>
      </c>
      <c r="K155" s="51" t="n">
        <v>0</v>
      </c>
      <c r="L155" s="49" t="n">
        <v>0</v>
      </c>
      <c r="M155" s="50" t="n">
        <v>0</v>
      </c>
      <c r="N155" s="51" t="n">
        <v>0</v>
      </c>
      <c r="O155" s="49" t="n">
        <v>0</v>
      </c>
      <c r="P155" s="49" t="n">
        <v>0</v>
      </c>
      <c r="Q155" s="49" t="n">
        <v>0</v>
      </c>
      <c r="R155" s="50" t="n">
        <v>0</v>
      </c>
      <c r="S155" s="51" t="n">
        <v>0</v>
      </c>
      <c r="T155" s="50" t="n">
        <v>0</v>
      </c>
    </row>
    <row r="156" customFormat="false" ht="20.1" hidden="false" customHeight="true" outlineLevel="0" collapsed="false">
      <c r="A156" s="47" t="s">
        <v>99</v>
      </c>
      <c r="B156" s="47" t="s">
        <v>84</v>
      </c>
      <c r="C156" s="47" t="s">
        <v>96</v>
      </c>
      <c r="D156" s="47" t="s">
        <v>159</v>
      </c>
      <c r="E156" s="48" t="s">
        <v>103</v>
      </c>
      <c r="F156" s="49" t="n">
        <v>74.6</v>
      </c>
      <c r="G156" s="49" t="n">
        <v>0</v>
      </c>
      <c r="H156" s="49" t="n">
        <v>74.6</v>
      </c>
      <c r="I156" s="49" t="n">
        <v>0</v>
      </c>
      <c r="J156" s="50" t="n">
        <v>0</v>
      </c>
      <c r="K156" s="51" t="n">
        <v>0</v>
      </c>
      <c r="L156" s="49" t="n">
        <v>0</v>
      </c>
      <c r="M156" s="50" t="n">
        <v>0</v>
      </c>
      <c r="N156" s="51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  <c r="S156" s="51" t="n">
        <v>0</v>
      </c>
      <c r="T156" s="50" t="n">
        <v>0</v>
      </c>
    </row>
    <row r="157" customFormat="false" ht="20.1" hidden="false" customHeight="true" outlineLevel="0" collapsed="false">
      <c r="A157" s="47" t="s">
        <v>99</v>
      </c>
      <c r="B157" s="47" t="s">
        <v>84</v>
      </c>
      <c r="C157" s="47" t="s">
        <v>126</v>
      </c>
      <c r="D157" s="47" t="s">
        <v>159</v>
      </c>
      <c r="E157" s="48" t="s">
        <v>127</v>
      </c>
      <c r="F157" s="49" t="n">
        <v>19</v>
      </c>
      <c r="G157" s="49" t="n">
        <v>0</v>
      </c>
      <c r="H157" s="49" t="n">
        <v>19</v>
      </c>
      <c r="I157" s="49" t="n">
        <v>0</v>
      </c>
      <c r="J157" s="50" t="n">
        <v>0</v>
      </c>
      <c r="K157" s="51" t="n">
        <v>0</v>
      </c>
      <c r="L157" s="49" t="n">
        <v>0</v>
      </c>
      <c r="M157" s="50" t="n">
        <v>0</v>
      </c>
      <c r="N157" s="51" t="n">
        <v>0</v>
      </c>
      <c r="O157" s="49" t="n">
        <v>0</v>
      </c>
      <c r="P157" s="49" t="n">
        <v>0</v>
      </c>
      <c r="Q157" s="49" t="n">
        <v>0</v>
      </c>
      <c r="R157" s="50" t="n">
        <v>0</v>
      </c>
      <c r="S157" s="51" t="n">
        <v>0</v>
      </c>
      <c r="T157" s="50" t="n">
        <v>0</v>
      </c>
    </row>
    <row r="158" customFormat="false" ht="20.1" hidden="false" customHeight="true" outlineLevel="0" collapsed="false">
      <c r="A158" s="47" t="s">
        <v>99</v>
      </c>
      <c r="B158" s="47" t="s">
        <v>84</v>
      </c>
      <c r="C158" s="47" t="s">
        <v>128</v>
      </c>
      <c r="D158" s="47" t="s">
        <v>159</v>
      </c>
      <c r="E158" s="48" t="s">
        <v>129</v>
      </c>
      <c r="F158" s="49" t="n">
        <v>1034.69</v>
      </c>
      <c r="G158" s="49" t="n">
        <v>0</v>
      </c>
      <c r="H158" s="49" t="n">
        <v>903.83</v>
      </c>
      <c r="I158" s="49" t="n">
        <v>0</v>
      </c>
      <c r="J158" s="50" t="n">
        <v>0</v>
      </c>
      <c r="K158" s="51" t="n">
        <v>124.51</v>
      </c>
      <c r="L158" s="49" t="n">
        <v>0</v>
      </c>
      <c r="M158" s="50" t="n">
        <v>0</v>
      </c>
      <c r="N158" s="51" t="n">
        <v>0</v>
      </c>
      <c r="O158" s="49" t="n">
        <v>0</v>
      </c>
      <c r="P158" s="49" t="n">
        <v>0</v>
      </c>
      <c r="Q158" s="49" t="n">
        <v>0</v>
      </c>
      <c r="R158" s="50" t="n">
        <v>0</v>
      </c>
      <c r="S158" s="51" t="n">
        <v>6.35</v>
      </c>
      <c r="T158" s="50" t="n">
        <v>0</v>
      </c>
    </row>
    <row r="159" customFormat="false" ht="20.1" hidden="false" customHeight="true" outlineLevel="0" collapsed="false">
      <c r="A159" s="47" t="s">
        <v>99</v>
      </c>
      <c r="B159" s="47" t="s">
        <v>84</v>
      </c>
      <c r="C159" s="47" t="s">
        <v>130</v>
      </c>
      <c r="D159" s="47" t="s">
        <v>159</v>
      </c>
      <c r="E159" s="48" t="s">
        <v>131</v>
      </c>
      <c r="F159" s="49" t="n">
        <v>7</v>
      </c>
      <c r="G159" s="49" t="n">
        <v>0</v>
      </c>
      <c r="H159" s="49" t="n">
        <v>7</v>
      </c>
      <c r="I159" s="49" t="n">
        <v>0</v>
      </c>
      <c r="J159" s="50" t="n">
        <v>0</v>
      </c>
      <c r="K159" s="51" t="n">
        <v>0</v>
      </c>
      <c r="L159" s="49" t="n">
        <v>0</v>
      </c>
      <c r="M159" s="50" t="n">
        <v>0</v>
      </c>
      <c r="N159" s="51" t="n">
        <v>0</v>
      </c>
      <c r="O159" s="49" t="n">
        <v>0</v>
      </c>
      <c r="P159" s="49" t="n">
        <v>0</v>
      </c>
      <c r="Q159" s="49" t="n">
        <v>0</v>
      </c>
      <c r="R159" s="50" t="n">
        <v>0</v>
      </c>
      <c r="S159" s="51" t="n">
        <v>0</v>
      </c>
      <c r="T159" s="50" t="n">
        <v>0</v>
      </c>
    </row>
    <row r="160" customFormat="false" ht="20.1" hidden="false" customHeight="true" outlineLevel="0" collapsed="false">
      <c r="A160" s="47" t="s">
        <v>104</v>
      </c>
      <c r="B160" s="47" t="s">
        <v>101</v>
      </c>
      <c r="C160" s="47" t="s">
        <v>93</v>
      </c>
      <c r="D160" s="47" t="s">
        <v>159</v>
      </c>
      <c r="E160" s="48" t="s">
        <v>105</v>
      </c>
      <c r="F160" s="49" t="n">
        <v>99.22</v>
      </c>
      <c r="G160" s="49" t="n">
        <v>0</v>
      </c>
      <c r="H160" s="49" t="n">
        <v>99.22</v>
      </c>
      <c r="I160" s="49" t="n">
        <v>0</v>
      </c>
      <c r="J160" s="50" t="n">
        <v>0</v>
      </c>
      <c r="K160" s="51" t="n">
        <v>0</v>
      </c>
      <c r="L160" s="49" t="n">
        <v>0</v>
      </c>
      <c r="M160" s="50" t="n">
        <v>0</v>
      </c>
      <c r="N160" s="51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  <c r="S160" s="51" t="n">
        <v>0</v>
      </c>
      <c r="T160" s="50" t="n">
        <v>0</v>
      </c>
    </row>
    <row r="161" customFormat="false" ht="20.1" hidden="false" customHeight="true" outlineLevel="0" collapsed="false">
      <c r="A161" s="47"/>
      <c r="B161" s="47"/>
      <c r="C161" s="47"/>
      <c r="D161" s="47" t="s">
        <v>160</v>
      </c>
      <c r="E161" s="48" t="s">
        <v>161</v>
      </c>
      <c r="F161" s="49" t="n">
        <v>226.7</v>
      </c>
      <c r="G161" s="49" t="n">
        <v>28.43</v>
      </c>
      <c r="H161" s="49" t="n">
        <v>190.59</v>
      </c>
      <c r="I161" s="49" t="n">
        <v>0</v>
      </c>
      <c r="J161" s="50" t="n">
        <v>0</v>
      </c>
      <c r="K161" s="51" t="n">
        <v>7.18</v>
      </c>
      <c r="L161" s="49" t="n">
        <v>0</v>
      </c>
      <c r="M161" s="50" t="n">
        <v>0</v>
      </c>
      <c r="N161" s="51" t="n">
        <v>0</v>
      </c>
      <c r="O161" s="49" t="n">
        <v>0</v>
      </c>
      <c r="P161" s="49" t="n">
        <v>0</v>
      </c>
      <c r="Q161" s="49" t="n">
        <v>0</v>
      </c>
      <c r="R161" s="50" t="n">
        <v>0</v>
      </c>
      <c r="S161" s="51" t="n">
        <v>0.5</v>
      </c>
      <c r="T161" s="50" t="n">
        <v>0</v>
      </c>
    </row>
    <row r="162" customFormat="false" ht="20.1" hidden="false" customHeight="true" outlineLevel="0" collapsed="false">
      <c r="A162" s="47" t="s">
        <v>87</v>
      </c>
      <c r="B162" s="47" t="s">
        <v>88</v>
      </c>
      <c r="C162" s="47" t="s">
        <v>88</v>
      </c>
      <c r="D162" s="47" t="s">
        <v>162</v>
      </c>
      <c r="E162" s="48" t="s">
        <v>91</v>
      </c>
      <c r="F162" s="49" t="n">
        <v>22.18</v>
      </c>
      <c r="G162" s="49" t="n">
        <v>0</v>
      </c>
      <c r="H162" s="49" t="n">
        <v>22.18</v>
      </c>
      <c r="I162" s="49" t="n">
        <v>0</v>
      </c>
      <c r="J162" s="50" t="n">
        <v>0</v>
      </c>
      <c r="K162" s="51" t="n">
        <v>0</v>
      </c>
      <c r="L162" s="49" t="n">
        <v>0</v>
      </c>
      <c r="M162" s="50" t="n">
        <v>0</v>
      </c>
      <c r="N162" s="51" t="n">
        <v>0</v>
      </c>
      <c r="O162" s="49" t="n">
        <v>0</v>
      </c>
      <c r="P162" s="49" t="n">
        <v>0</v>
      </c>
      <c r="Q162" s="49" t="n">
        <v>0</v>
      </c>
      <c r="R162" s="50" t="n">
        <v>0</v>
      </c>
      <c r="S162" s="51" t="n">
        <v>0</v>
      </c>
      <c r="T162" s="50" t="n">
        <v>0</v>
      </c>
    </row>
    <row r="163" customFormat="false" ht="20.1" hidden="false" customHeight="true" outlineLevel="0" collapsed="false">
      <c r="A163" s="47" t="s">
        <v>87</v>
      </c>
      <c r="B163" s="47" t="s">
        <v>88</v>
      </c>
      <c r="C163" s="47" t="s">
        <v>123</v>
      </c>
      <c r="D163" s="47" t="s">
        <v>162</v>
      </c>
      <c r="E163" s="48" t="s">
        <v>124</v>
      </c>
      <c r="F163" s="49" t="n">
        <v>8.87</v>
      </c>
      <c r="G163" s="49" t="n">
        <v>0</v>
      </c>
      <c r="H163" s="49" t="n">
        <v>8.87</v>
      </c>
      <c r="I163" s="49" t="n">
        <v>0</v>
      </c>
      <c r="J163" s="50" t="n">
        <v>0</v>
      </c>
      <c r="K163" s="51" t="n">
        <v>0</v>
      </c>
      <c r="L163" s="49" t="n">
        <v>0</v>
      </c>
      <c r="M163" s="50" t="n">
        <v>0</v>
      </c>
      <c r="N163" s="51" t="n">
        <v>0</v>
      </c>
      <c r="O163" s="49" t="n">
        <v>0</v>
      </c>
      <c r="P163" s="49" t="n">
        <v>0</v>
      </c>
      <c r="Q163" s="49" t="n">
        <v>0</v>
      </c>
      <c r="R163" s="50" t="n">
        <v>0</v>
      </c>
      <c r="S163" s="51" t="n">
        <v>0</v>
      </c>
      <c r="T163" s="50" t="n">
        <v>0</v>
      </c>
    </row>
    <row r="164" customFormat="false" ht="20.1" hidden="false" customHeight="true" outlineLevel="0" collapsed="false">
      <c r="A164" s="47" t="s">
        <v>87</v>
      </c>
      <c r="B164" s="47" t="s">
        <v>96</v>
      </c>
      <c r="C164" s="47" t="s">
        <v>92</v>
      </c>
      <c r="D164" s="47" t="s">
        <v>162</v>
      </c>
      <c r="E164" s="48" t="s">
        <v>125</v>
      </c>
      <c r="F164" s="49" t="n">
        <v>1.68</v>
      </c>
      <c r="G164" s="49" t="n">
        <v>0</v>
      </c>
      <c r="H164" s="49" t="n">
        <v>0.1</v>
      </c>
      <c r="I164" s="49" t="n">
        <v>0</v>
      </c>
      <c r="J164" s="50" t="n">
        <v>0</v>
      </c>
      <c r="K164" s="51" t="n">
        <v>1.58</v>
      </c>
      <c r="L164" s="49" t="n">
        <v>0</v>
      </c>
      <c r="M164" s="50" t="n">
        <v>0</v>
      </c>
      <c r="N164" s="51" t="n">
        <v>0</v>
      </c>
      <c r="O164" s="49" t="n">
        <v>0</v>
      </c>
      <c r="P164" s="49" t="n">
        <v>0</v>
      </c>
      <c r="Q164" s="49" t="n">
        <v>0</v>
      </c>
      <c r="R164" s="50" t="n">
        <v>0</v>
      </c>
      <c r="S164" s="51" t="n">
        <v>0</v>
      </c>
      <c r="T164" s="50" t="n">
        <v>0</v>
      </c>
    </row>
    <row r="165" customFormat="false" ht="20.1" hidden="false" customHeight="true" outlineLevel="0" collapsed="false">
      <c r="A165" s="47" t="s">
        <v>95</v>
      </c>
      <c r="B165" s="47" t="s">
        <v>96</v>
      </c>
      <c r="C165" s="47" t="s">
        <v>101</v>
      </c>
      <c r="D165" s="47" t="s">
        <v>162</v>
      </c>
      <c r="E165" s="48" t="s">
        <v>112</v>
      </c>
      <c r="F165" s="49" t="n">
        <v>8</v>
      </c>
      <c r="G165" s="49" t="n">
        <v>0</v>
      </c>
      <c r="H165" s="49" t="n">
        <v>8</v>
      </c>
      <c r="I165" s="49" t="n">
        <v>0</v>
      </c>
      <c r="J165" s="50" t="n">
        <v>0</v>
      </c>
      <c r="K165" s="51" t="n">
        <v>0</v>
      </c>
      <c r="L165" s="49" t="n">
        <v>0</v>
      </c>
      <c r="M165" s="50" t="n">
        <v>0</v>
      </c>
      <c r="N165" s="51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  <c r="S165" s="51" t="n">
        <v>0</v>
      </c>
      <c r="T165" s="50" t="n">
        <v>0</v>
      </c>
    </row>
    <row r="166" customFormat="false" ht="20.1" hidden="false" customHeight="true" outlineLevel="0" collapsed="false">
      <c r="A166" s="47" t="s">
        <v>99</v>
      </c>
      <c r="B166" s="47" t="s">
        <v>84</v>
      </c>
      <c r="C166" s="47" t="s">
        <v>96</v>
      </c>
      <c r="D166" s="47" t="s">
        <v>162</v>
      </c>
      <c r="E166" s="48" t="s">
        <v>103</v>
      </c>
      <c r="F166" s="49" t="n">
        <v>15</v>
      </c>
      <c r="G166" s="49" t="n">
        <v>0</v>
      </c>
      <c r="H166" s="49" t="n">
        <v>15</v>
      </c>
      <c r="I166" s="49" t="n">
        <v>0</v>
      </c>
      <c r="J166" s="50" t="n">
        <v>0</v>
      </c>
      <c r="K166" s="51" t="n">
        <v>0</v>
      </c>
      <c r="L166" s="49" t="n">
        <v>0</v>
      </c>
      <c r="M166" s="50" t="n">
        <v>0</v>
      </c>
      <c r="N166" s="51" t="n">
        <v>0</v>
      </c>
      <c r="O166" s="49" t="n">
        <v>0</v>
      </c>
      <c r="P166" s="49" t="n">
        <v>0</v>
      </c>
      <c r="Q166" s="49" t="n">
        <v>0</v>
      </c>
      <c r="R166" s="50" t="n">
        <v>0</v>
      </c>
      <c r="S166" s="51" t="n">
        <v>0</v>
      </c>
      <c r="T166" s="50" t="n">
        <v>0</v>
      </c>
    </row>
    <row r="167" customFormat="false" ht="20.1" hidden="false" customHeight="true" outlineLevel="0" collapsed="false">
      <c r="A167" s="47" t="s">
        <v>99</v>
      </c>
      <c r="B167" s="47" t="s">
        <v>84</v>
      </c>
      <c r="C167" s="47" t="s">
        <v>126</v>
      </c>
      <c r="D167" s="47" t="s">
        <v>162</v>
      </c>
      <c r="E167" s="48" t="s">
        <v>127</v>
      </c>
      <c r="F167" s="49" t="n">
        <v>2</v>
      </c>
      <c r="G167" s="49" t="n">
        <v>0</v>
      </c>
      <c r="H167" s="49" t="n">
        <v>2</v>
      </c>
      <c r="I167" s="49" t="n">
        <v>0</v>
      </c>
      <c r="J167" s="50" t="n">
        <v>0</v>
      </c>
      <c r="K167" s="51" t="n">
        <v>0</v>
      </c>
      <c r="L167" s="49" t="n">
        <v>0</v>
      </c>
      <c r="M167" s="50" t="n">
        <v>0</v>
      </c>
      <c r="N167" s="51" t="n">
        <v>0</v>
      </c>
      <c r="O167" s="49" t="n">
        <v>0</v>
      </c>
      <c r="P167" s="49" t="n">
        <v>0</v>
      </c>
      <c r="Q167" s="49" t="n">
        <v>0</v>
      </c>
      <c r="R167" s="50" t="n">
        <v>0</v>
      </c>
      <c r="S167" s="51" t="n">
        <v>0</v>
      </c>
      <c r="T167" s="50" t="n">
        <v>0</v>
      </c>
    </row>
    <row r="168" customFormat="false" ht="20.1" hidden="false" customHeight="true" outlineLevel="0" collapsed="false">
      <c r="A168" s="47" t="s">
        <v>99</v>
      </c>
      <c r="B168" s="47" t="s">
        <v>84</v>
      </c>
      <c r="C168" s="47" t="s">
        <v>128</v>
      </c>
      <c r="D168" s="47" t="s">
        <v>162</v>
      </c>
      <c r="E168" s="48" t="s">
        <v>129</v>
      </c>
      <c r="F168" s="49" t="n">
        <v>150.97</v>
      </c>
      <c r="G168" s="49" t="n">
        <v>28.43</v>
      </c>
      <c r="H168" s="49" t="n">
        <v>116.44</v>
      </c>
      <c r="I168" s="49" t="n">
        <v>0</v>
      </c>
      <c r="J168" s="50" t="n">
        <v>0</v>
      </c>
      <c r="K168" s="51" t="n">
        <v>5.6</v>
      </c>
      <c r="L168" s="49" t="n">
        <v>0</v>
      </c>
      <c r="M168" s="50" t="n">
        <v>0</v>
      </c>
      <c r="N168" s="51" t="n">
        <v>0</v>
      </c>
      <c r="O168" s="49" t="n">
        <v>0</v>
      </c>
      <c r="P168" s="49" t="n">
        <v>0</v>
      </c>
      <c r="Q168" s="49" t="n">
        <v>0</v>
      </c>
      <c r="R168" s="50" t="n">
        <v>0</v>
      </c>
      <c r="S168" s="51" t="n">
        <v>0.5</v>
      </c>
      <c r="T168" s="50" t="n">
        <v>0</v>
      </c>
    </row>
    <row r="169" customFormat="false" ht="20.1" hidden="false" customHeight="true" outlineLevel="0" collapsed="false">
      <c r="A169" s="47" t="s">
        <v>99</v>
      </c>
      <c r="B169" s="47" t="s">
        <v>84</v>
      </c>
      <c r="C169" s="47" t="s">
        <v>130</v>
      </c>
      <c r="D169" s="47" t="s">
        <v>162</v>
      </c>
      <c r="E169" s="48" t="s">
        <v>131</v>
      </c>
      <c r="F169" s="49" t="n">
        <v>5</v>
      </c>
      <c r="G169" s="49" t="n">
        <v>0</v>
      </c>
      <c r="H169" s="49" t="n">
        <v>5</v>
      </c>
      <c r="I169" s="49" t="n">
        <v>0</v>
      </c>
      <c r="J169" s="50" t="n">
        <v>0</v>
      </c>
      <c r="K169" s="51" t="n">
        <v>0</v>
      </c>
      <c r="L169" s="49" t="n">
        <v>0</v>
      </c>
      <c r="M169" s="50" t="n">
        <v>0</v>
      </c>
      <c r="N169" s="51" t="n">
        <v>0</v>
      </c>
      <c r="O169" s="49" t="n">
        <v>0</v>
      </c>
      <c r="P169" s="49" t="n">
        <v>0</v>
      </c>
      <c r="Q169" s="49" t="n">
        <v>0</v>
      </c>
      <c r="R169" s="50" t="n">
        <v>0</v>
      </c>
      <c r="S169" s="51" t="n">
        <v>0</v>
      </c>
      <c r="T169" s="50" t="n">
        <v>0</v>
      </c>
    </row>
    <row r="170" customFormat="false" ht="20.1" hidden="false" customHeight="true" outlineLevel="0" collapsed="false">
      <c r="A170" s="47" t="s">
        <v>104</v>
      </c>
      <c r="B170" s="47" t="s">
        <v>101</v>
      </c>
      <c r="C170" s="47" t="s">
        <v>93</v>
      </c>
      <c r="D170" s="47" t="s">
        <v>162</v>
      </c>
      <c r="E170" s="48" t="s">
        <v>105</v>
      </c>
      <c r="F170" s="49" t="n">
        <v>13</v>
      </c>
      <c r="G170" s="49" t="n">
        <v>0</v>
      </c>
      <c r="H170" s="49" t="n">
        <v>13</v>
      </c>
      <c r="I170" s="49" t="n">
        <v>0</v>
      </c>
      <c r="J170" s="50" t="n">
        <v>0</v>
      </c>
      <c r="K170" s="51" t="n">
        <v>0</v>
      </c>
      <c r="L170" s="49" t="n">
        <v>0</v>
      </c>
      <c r="M170" s="50" t="n">
        <v>0</v>
      </c>
      <c r="N170" s="51" t="n">
        <v>0</v>
      </c>
      <c r="O170" s="49" t="n">
        <v>0</v>
      </c>
      <c r="P170" s="49" t="n">
        <v>0</v>
      </c>
      <c r="Q170" s="49" t="n">
        <v>0</v>
      </c>
      <c r="R170" s="50" t="n">
        <v>0</v>
      </c>
      <c r="S170" s="51" t="n">
        <v>0</v>
      </c>
      <c r="T170" s="50" t="n">
        <v>0</v>
      </c>
    </row>
    <row r="171" customFormat="false" ht="20.1" hidden="false" customHeight="true" outlineLevel="0" collapsed="false">
      <c r="A171" s="47"/>
      <c r="B171" s="47"/>
      <c r="C171" s="47"/>
      <c r="D171" s="47" t="s">
        <v>163</v>
      </c>
      <c r="E171" s="48" t="s">
        <v>164</v>
      </c>
      <c r="F171" s="49" t="n">
        <v>1901.38</v>
      </c>
      <c r="G171" s="49" t="n">
        <v>51.2</v>
      </c>
      <c r="H171" s="49" t="n">
        <v>1850.18</v>
      </c>
      <c r="I171" s="49" t="n">
        <v>0</v>
      </c>
      <c r="J171" s="50" t="n">
        <v>0</v>
      </c>
      <c r="K171" s="51" t="n">
        <v>0</v>
      </c>
      <c r="L171" s="49" t="n">
        <v>0</v>
      </c>
      <c r="M171" s="50" t="n">
        <v>0</v>
      </c>
      <c r="N171" s="51" t="n">
        <v>0</v>
      </c>
      <c r="O171" s="49" t="n">
        <v>0</v>
      </c>
      <c r="P171" s="49" t="n">
        <v>0</v>
      </c>
      <c r="Q171" s="49" t="n">
        <v>0</v>
      </c>
      <c r="R171" s="50" t="n">
        <v>0</v>
      </c>
      <c r="S171" s="51" t="n">
        <v>0</v>
      </c>
      <c r="T171" s="50" t="n">
        <v>0</v>
      </c>
    </row>
    <row r="172" customFormat="false" ht="20.1" hidden="false" customHeight="true" outlineLevel="0" collapsed="false">
      <c r="A172" s="47" t="s">
        <v>82</v>
      </c>
      <c r="B172" s="47" t="s">
        <v>83</v>
      </c>
      <c r="C172" s="47" t="s">
        <v>84</v>
      </c>
      <c r="D172" s="47" t="s">
        <v>165</v>
      </c>
      <c r="E172" s="48" t="s">
        <v>86</v>
      </c>
      <c r="F172" s="49" t="n">
        <v>80</v>
      </c>
      <c r="G172" s="49" t="n">
        <v>0</v>
      </c>
      <c r="H172" s="49" t="n">
        <v>80</v>
      </c>
      <c r="I172" s="49" t="n">
        <v>0</v>
      </c>
      <c r="J172" s="50" t="n">
        <v>0</v>
      </c>
      <c r="K172" s="51" t="n">
        <v>0</v>
      </c>
      <c r="L172" s="49" t="n">
        <v>0</v>
      </c>
      <c r="M172" s="50" t="n">
        <v>0</v>
      </c>
      <c r="N172" s="51" t="n">
        <v>0</v>
      </c>
      <c r="O172" s="49" t="n">
        <v>0</v>
      </c>
      <c r="P172" s="49" t="n">
        <v>0</v>
      </c>
      <c r="Q172" s="49" t="n">
        <v>0</v>
      </c>
      <c r="R172" s="50" t="n">
        <v>0</v>
      </c>
      <c r="S172" s="51" t="n">
        <v>0</v>
      </c>
      <c r="T172" s="50" t="n">
        <v>0</v>
      </c>
    </row>
    <row r="173" customFormat="false" ht="20.1" hidden="false" customHeight="true" outlineLevel="0" collapsed="false">
      <c r="A173" s="47" t="s">
        <v>87</v>
      </c>
      <c r="B173" s="47" t="s">
        <v>88</v>
      </c>
      <c r="C173" s="47" t="s">
        <v>88</v>
      </c>
      <c r="D173" s="47" t="s">
        <v>165</v>
      </c>
      <c r="E173" s="48" t="s">
        <v>91</v>
      </c>
      <c r="F173" s="49" t="n">
        <v>122.57</v>
      </c>
      <c r="G173" s="49" t="n">
        <v>0</v>
      </c>
      <c r="H173" s="49" t="n">
        <v>122.57</v>
      </c>
      <c r="I173" s="49" t="n">
        <v>0</v>
      </c>
      <c r="J173" s="50" t="n">
        <v>0</v>
      </c>
      <c r="K173" s="51" t="n">
        <v>0</v>
      </c>
      <c r="L173" s="49" t="n">
        <v>0</v>
      </c>
      <c r="M173" s="50" t="n">
        <v>0</v>
      </c>
      <c r="N173" s="51" t="n">
        <v>0</v>
      </c>
      <c r="O173" s="49" t="n">
        <v>0</v>
      </c>
      <c r="P173" s="49" t="n">
        <v>0</v>
      </c>
      <c r="Q173" s="49" t="n">
        <v>0</v>
      </c>
      <c r="R173" s="50" t="n">
        <v>0</v>
      </c>
      <c r="S173" s="51" t="n">
        <v>0</v>
      </c>
      <c r="T173" s="50" t="n">
        <v>0</v>
      </c>
    </row>
    <row r="174" customFormat="false" ht="20.1" hidden="false" customHeight="true" outlineLevel="0" collapsed="false">
      <c r="A174" s="47" t="s">
        <v>87</v>
      </c>
      <c r="B174" s="47" t="s">
        <v>92</v>
      </c>
      <c r="C174" s="47" t="s">
        <v>93</v>
      </c>
      <c r="D174" s="47" t="s">
        <v>165</v>
      </c>
      <c r="E174" s="48" t="s">
        <v>94</v>
      </c>
      <c r="F174" s="49" t="n">
        <v>1.58</v>
      </c>
      <c r="G174" s="49" t="n">
        <v>0</v>
      </c>
      <c r="H174" s="49" t="n">
        <v>1.58</v>
      </c>
      <c r="I174" s="49" t="n">
        <v>0</v>
      </c>
      <c r="J174" s="50" t="n">
        <v>0</v>
      </c>
      <c r="K174" s="51" t="n">
        <v>0</v>
      </c>
      <c r="L174" s="49" t="n">
        <v>0</v>
      </c>
      <c r="M174" s="50" t="n">
        <v>0</v>
      </c>
      <c r="N174" s="51" t="n">
        <v>0</v>
      </c>
      <c r="O174" s="49" t="n">
        <v>0</v>
      </c>
      <c r="P174" s="49" t="n">
        <v>0</v>
      </c>
      <c r="Q174" s="49" t="n">
        <v>0</v>
      </c>
      <c r="R174" s="50" t="n">
        <v>0</v>
      </c>
      <c r="S174" s="51" t="n">
        <v>0</v>
      </c>
      <c r="T174" s="50" t="n">
        <v>0</v>
      </c>
    </row>
    <row r="175" customFormat="false" ht="20.1" hidden="false" customHeight="true" outlineLevel="0" collapsed="false">
      <c r="A175" s="47" t="s">
        <v>95</v>
      </c>
      <c r="B175" s="47" t="s">
        <v>96</v>
      </c>
      <c r="C175" s="47" t="s">
        <v>93</v>
      </c>
      <c r="D175" s="47" t="s">
        <v>165</v>
      </c>
      <c r="E175" s="48" t="s">
        <v>97</v>
      </c>
      <c r="F175" s="49" t="n">
        <v>68.96</v>
      </c>
      <c r="G175" s="49" t="n">
        <v>0</v>
      </c>
      <c r="H175" s="49" t="n">
        <v>68.96</v>
      </c>
      <c r="I175" s="49" t="n">
        <v>0</v>
      </c>
      <c r="J175" s="50" t="n">
        <v>0</v>
      </c>
      <c r="K175" s="51" t="n">
        <v>0</v>
      </c>
      <c r="L175" s="49" t="n">
        <v>0</v>
      </c>
      <c r="M175" s="50" t="n">
        <v>0</v>
      </c>
      <c r="N175" s="51" t="n">
        <v>0</v>
      </c>
      <c r="O175" s="49" t="n">
        <v>0</v>
      </c>
      <c r="P175" s="49" t="n">
        <v>0</v>
      </c>
      <c r="Q175" s="49" t="n">
        <v>0</v>
      </c>
      <c r="R175" s="50" t="n">
        <v>0</v>
      </c>
      <c r="S175" s="51" t="n">
        <v>0</v>
      </c>
      <c r="T175" s="50" t="n">
        <v>0</v>
      </c>
    </row>
    <row r="176" customFormat="false" ht="20.1" hidden="false" customHeight="true" outlineLevel="0" collapsed="false">
      <c r="A176" s="47" t="s">
        <v>95</v>
      </c>
      <c r="B176" s="47" t="s">
        <v>96</v>
      </c>
      <c r="C176" s="47" t="s">
        <v>84</v>
      </c>
      <c r="D176" s="47" t="s">
        <v>165</v>
      </c>
      <c r="E176" s="48" t="s">
        <v>98</v>
      </c>
      <c r="F176" s="49" t="n">
        <v>29.74</v>
      </c>
      <c r="G176" s="49" t="n">
        <v>0</v>
      </c>
      <c r="H176" s="49" t="n">
        <v>29.74</v>
      </c>
      <c r="I176" s="49" t="n">
        <v>0</v>
      </c>
      <c r="J176" s="50" t="n">
        <v>0</v>
      </c>
      <c r="K176" s="51" t="n">
        <v>0</v>
      </c>
      <c r="L176" s="49" t="n">
        <v>0</v>
      </c>
      <c r="M176" s="50" t="n">
        <v>0</v>
      </c>
      <c r="N176" s="51" t="n">
        <v>0</v>
      </c>
      <c r="O176" s="49" t="n">
        <v>0</v>
      </c>
      <c r="P176" s="49" t="n">
        <v>0</v>
      </c>
      <c r="Q176" s="49" t="n">
        <v>0</v>
      </c>
      <c r="R176" s="50" t="n">
        <v>0</v>
      </c>
      <c r="S176" s="51" t="n">
        <v>0</v>
      </c>
      <c r="T176" s="50" t="n">
        <v>0</v>
      </c>
    </row>
    <row r="177" customFormat="false" ht="20.1" hidden="false" customHeight="true" outlineLevel="0" collapsed="false">
      <c r="A177" s="47" t="s">
        <v>99</v>
      </c>
      <c r="B177" s="47" t="s">
        <v>84</v>
      </c>
      <c r="C177" s="47" t="s">
        <v>93</v>
      </c>
      <c r="D177" s="47" t="s">
        <v>165</v>
      </c>
      <c r="E177" s="48" t="s">
        <v>100</v>
      </c>
      <c r="F177" s="49" t="n">
        <v>889.17</v>
      </c>
      <c r="G177" s="49" t="n">
        <v>0</v>
      </c>
      <c r="H177" s="49" t="n">
        <v>889.17</v>
      </c>
      <c r="I177" s="49" t="n">
        <v>0</v>
      </c>
      <c r="J177" s="50" t="n">
        <v>0</v>
      </c>
      <c r="K177" s="51" t="n">
        <v>0</v>
      </c>
      <c r="L177" s="49" t="n">
        <v>0</v>
      </c>
      <c r="M177" s="50" t="n">
        <v>0</v>
      </c>
      <c r="N177" s="51" t="n">
        <v>0</v>
      </c>
      <c r="O177" s="49" t="n">
        <v>0</v>
      </c>
      <c r="P177" s="49" t="n">
        <v>0</v>
      </c>
      <c r="Q177" s="49" t="n">
        <v>0</v>
      </c>
      <c r="R177" s="50" t="n">
        <v>0</v>
      </c>
      <c r="S177" s="51" t="n">
        <v>0</v>
      </c>
      <c r="T177" s="50" t="n">
        <v>0</v>
      </c>
    </row>
    <row r="178" customFormat="false" ht="20.1" hidden="false" customHeight="true" outlineLevel="0" collapsed="false">
      <c r="A178" s="47" t="s">
        <v>99</v>
      </c>
      <c r="B178" s="47" t="s">
        <v>84</v>
      </c>
      <c r="C178" s="47" t="s">
        <v>101</v>
      </c>
      <c r="D178" s="47" t="s">
        <v>165</v>
      </c>
      <c r="E178" s="48" t="s">
        <v>102</v>
      </c>
      <c r="F178" s="49" t="n">
        <v>602.41</v>
      </c>
      <c r="G178" s="49" t="n">
        <v>51.2</v>
      </c>
      <c r="H178" s="49" t="n">
        <v>551.21</v>
      </c>
      <c r="I178" s="49" t="n">
        <v>0</v>
      </c>
      <c r="J178" s="50" t="n">
        <v>0</v>
      </c>
      <c r="K178" s="51" t="n">
        <v>0</v>
      </c>
      <c r="L178" s="49" t="n">
        <v>0</v>
      </c>
      <c r="M178" s="50" t="n">
        <v>0</v>
      </c>
      <c r="N178" s="51" t="n">
        <v>0</v>
      </c>
      <c r="O178" s="49" t="n">
        <v>0</v>
      </c>
      <c r="P178" s="49" t="n">
        <v>0</v>
      </c>
      <c r="Q178" s="49" t="n">
        <v>0</v>
      </c>
      <c r="R178" s="50" t="n">
        <v>0</v>
      </c>
      <c r="S178" s="51" t="n">
        <v>0</v>
      </c>
      <c r="T178" s="50" t="n">
        <v>0</v>
      </c>
    </row>
    <row r="179" customFormat="false" ht="20.1" hidden="false" customHeight="true" outlineLevel="0" collapsed="false">
      <c r="A179" s="47" t="s">
        <v>99</v>
      </c>
      <c r="B179" s="47" t="s">
        <v>84</v>
      </c>
      <c r="C179" s="47" t="s">
        <v>130</v>
      </c>
      <c r="D179" s="47" t="s">
        <v>165</v>
      </c>
      <c r="E179" s="48" t="s">
        <v>131</v>
      </c>
      <c r="F179" s="49" t="n">
        <v>15</v>
      </c>
      <c r="G179" s="49" t="n">
        <v>0</v>
      </c>
      <c r="H179" s="49" t="n">
        <v>15</v>
      </c>
      <c r="I179" s="49" t="n">
        <v>0</v>
      </c>
      <c r="J179" s="50" t="n">
        <v>0</v>
      </c>
      <c r="K179" s="51" t="n">
        <v>0</v>
      </c>
      <c r="L179" s="49" t="n">
        <v>0</v>
      </c>
      <c r="M179" s="50" t="n">
        <v>0</v>
      </c>
      <c r="N179" s="51" t="n">
        <v>0</v>
      </c>
      <c r="O179" s="49" t="n">
        <v>0</v>
      </c>
      <c r="P179" s="49" t="n">
        <v>0</v>
      </c>
      <c r="Q179" s="49" t="n">
        <v>0</v>
      </c>
      <c r="R179" s="50" t="n">
        <v>0</v>
      </c>
      <c r="S179" s="51" t="n">
        <v>0</v>
      </c>
      <c r="T179" s="50" t="n">
        <v>0</v>
      </c>
    </row>
    <row r="180" customFormat="false" ht="20.1" hidden="false" customHeight="true" outlineLevel="0" collapsed="false">
      <c r="A180" s="47" t="s">
        <v>104</v>
      </c>
      <c r="B180" s="47" t="s">
        <v>101</v>
      </c>
      <c r="C180" s="47" t="s">
        <v>93</v>
      </c>
      <c r="D180" s="47" t="s">
        <v>165</v>
      </c>
      <c r="E180" s="48" t="s">
        <v>105</v>
      </c>
      <c r="F180" s="49" t="n">
        <v>91.95</v>
      </c>
      <c r="G180" s="49" t="n">
        <v>0</v>
      </c>
      <c r="H180" s="49" t="n">
        <v>91.95</v>
      </c>
      <c r="I180" s="49" t="n">
        <v>0</v>
      </c>
      <c r="J180" s="50" t="n">
        <v>0</v>
      </c>
      <c r="K180" s="51" t="n">
        <v>0</v>
      </c>
      <c r="L180" s="49" t="n">
        <v>0</v>
      </c>
      <c r="M180" s="50" t="n">
        <v>0</v>
      </c>
      <c r="N180" s="51" t="n">
        <v>0</v>
      </c>
      <c r="O180" s="49" t="n">
        <v>0</v>
      </c>
      <c r="P180" s="49" t="n">
        <v>0</v>
      </c>
      <c r="Q180" s="49" t="n">
        <v>0</v>
      </c>
      <c r="R180" s="50" t="n">
        <v>0</v>
      </c>
      <c r="S180" s="51" t="n">
        <v>0</v>
      </c>
      <c r="T180" s="50" t="n">
        <v>0</v>
      </c>
    </row>
    <row r="181" customFormat="false" ht="20.1" hidden="false" customHeight="true" outlineLevel="0" collapsed="false">
      <c r="A181" s="47"/>
      <c r="B181" s="47"/>
      <c r="C181" s="47"/>
      <c r="D181" s="47" t="s">
        <v>166</v>
      </c>
      <c r="E181" s="48" t="s">
        <v>167</v>
      </c>
      <c r="F181" s="49" t="n">
        <v>792.09</v>
      </c>
      <c r="G181" s="49" t="n">
        <v>0</v>
      </c>
      <c r="H181" s="49" t="n">
        <v>792.09</v>
      </c>
      <c r="I181" s="49" t="n">
        <v>0</v>
      </c>
      <c r="J181" s="50" t="n">
        <v>0</v>
      </c>
      <c r="K181" s="51" t="n">
        <v>0</v>
      </c>
      <c r="L181" s="49" t="n">
        <v>0</v>
      </c>
      <c r="M181" s="50" t="n">
        <v>0</v>
      </c>
      <c r="N181" s="51" t="n">
        <v>0</v>
      </c>
      <c r="O181" s="49" t="n">
        <v>0</v>
      </c>
      <c r="P181" s="49" t="n">
        <v>0</v>
      </c>
      <c r="Q181" s="49" t="n">
        <v>0</v>
      </c>
      <c r="R181" s="50" t="n">
        <v>0</v>
      </c>
      <c r="S181" s="51" t="n">
        <v>0</v>
      </c>
      <c r="T181" s="50" t="n">
        <v>0</v>
      </c>
    </row>
    <row r="182" customFormat="false" ht="20.1" hidden="false" customHeight="true" outlineLevel="0" collapsed="false">
      <c r="A182" s="47" t="s">
        <v>82</v>
      </c>
      <c r="B182" s="47" t="s">
        <v>83</v>
      </c>
      <c r="C182" s="47" t="s">
        <v>84</v>
      </c>
      <c r="D182" s="47" t="s">
        <v>168</v>
      </c>
      <c r="E182" s="48" t="s">
        <v>86</v>
      </c>
      <c r="F182" s="49" t="n">
        <v>33</v>
      </c>
      <c r="G182" s="49" t="n">
        <v>0</v>
      </c>
      <c r="H182" s="49" t="n">
        <v>33</v>
      </c>
      <c r="I182" s="49" t="n">
        <v>0</v>
      </c>
      <c r="J182" s="50" t="n">
        <v>0</v>
      </c>
      <c r="K182" s="51" t="n">
        <v>0</v>
      </c>
      <c r="L182" s="49" t="n">
        <v>0</v>
      </c>
      <c r="M182" s="50" t="n">
        <v>0</v>
      </c>
      <c r="N182" s="51" t="n">
        <v>0</v>
      </c>
      <c r="O182" s="49" t="n">
        <v>0</v>
      </c>
      <c r="P182" s="49" t="n">
        <v>0</v>
      </c>
      <c r="Q182" s="49" t="n">
        <v>0</v>
      </c>
      <c r="R182" s="50" t="n">
        <v>0</v>
      </c>
      <c r="S182" s="51" t="n">
        <v>0</v>
      </c>
      <c r="T182" s="50" t="n">
        <v>0</v>
      </c>
    </row>
    <row r="183" customFormat="false" ht="20.1" hidden="false" customHeight="true" outlineLevel="0" collapsed="false">
      <c r="A183" s="47" t="s">
        <v>87</v>
      </c>
      <c r="B183" s="47" t="s">
        <v>88</v>
      </c>
      <c r="C183" s="47" t="s">
        <v>89</v>
      </c>
      <c r="D183" s="47" t="s">
        <v>168</v>
      </c>
      <c r="E183" s="48" t="s">
        <v>90</v>
      </c>
      <c r="F183" s="49" t="n">
        <v>0.59</v>
      </c>
      <c r="G183" s="49" t="n">
        <v>0</v>
      </c>
      <c r="H183" s="49" t="n">
        <v>0.59</v>
      </c>
      <c r="I183" s="49" t="n">
        <v>0</v>
      </c>
      <c r="J183" s="50" t="n">
        <v>0</v>
      </c>
      <c r="K183" s="51" t="n">
        <v>0</v>
      </c>
      <c r="L183" s="49" t="n">
        <v>0</v>
      </c>
      <c r="M183" s="50" t="n">
        <v>0</v>
      </c>
      <c r="N183" s="51" t="n">
        <v>0</v>
      </c>
      <c r="O183" s="49" t="n">
        <v>0</v>
      </c>
      <c r="P183" s="49" t="n">
        <v>0</v>
      </c>
      <c r="Q183" s="49" t="n">
        <v>0</v>
      </c>
      <c r="R183" s="50" t="n">
        <v>0</v>
      </c>
      <c r="S183" s="51" t="n">
        <v>0</v>
      </c>
      <c r="T183" s="50" t="n">
        <v>0</v>
      </c>
    </row>
    <row r="184" customFormat="false" ht="20.1" hidden="false" customHeight="true" outlineLevel="0" collapsed="false">
      <c r="A184" s="47" t="s">
        <v>87</v>
      </c>
      <c r="B184" s="47" t="s">
        <v>88</v>
      </c>
      <c r="C184" s="47" t="s">
        <v>88</v>
      </c>
      <c r="D184" s="47" t="s">
        <v>168</v>
      </c>
      <c r="E184" s="48" t="s">
        <v>91</v>
      </c>
      <c r="F184" s="49" t="n">
        <v>40.2</v>
      </c>
      <c r="G184" s="49" t="n">
        <v>0</v>
      </c>
      <c r="H184" s="49" t="n">
        <v>40.2</v>
      </c>
      <c r="I184" s="49" t="n">
        <v>0</v>
      </c>
      <c r="J184" s="50" t="n">
        <v>0</v>
      </c>
      <c r="K184" s="51" t="n">
        <v>0</v>
      </c>
      <c r="L184" s="49" t="n">
        <v>0</v>
      </c>
      <c r="M184" s="50" t="n">
        <v>0</v>
      </c>
      <c r="N184" s="51" t="n">
        <v>0</v>
      </c>
      <c r="O184" s="49" t="n">
        <v>0</v>
      </c>
      <c r="P184" s="49" t="n">
        <v>0</v>
      </c>
      <c r="Q184" s="49" t="n">
        <v>0</v>
      </c>
      <c r="R184" s="50" t="n">
        <v>0</v>
      </c>
      <c r="S184" s="51" t="n">
        <v>0</v>
      </c>
      <c r="T184" s="50" t="n">
        <v>0</v>
      </c>
    </row>
    <row r="185" customFormat="false" ht="20.1" hidden="false" customHeight="true" outlineLevel="0" collapsed="false">
      <c r="A185" s="47" t="s">
        <v>87</v>
      </c>
      <c r="B185" s="47" t="s">
        <v>92</v>
      </c>
      <c r="C185" s="47" t="s">
        <v>93</v>
      </c>
      <c r="D185" s="47" t="s">
        <v>168</v>
      </c>
      <c r="E185" s="48" t="s">
        <v>94</v>
      </c>
      <c r="F185" s="49" t="n">
        <v>0.8</v>
      </c>
      <c r="G185" s="49" t="n">
        <v>0</v>
      </c>
      <c r="H185" s="49" t="n">
        <v>0.8</v>
      </c>
      <c r="I185" s="49" t="n">
        <v>0</v>
      </c>
      <c r="J185" s="50" t="n">
        <v>0</v>
      </c>
      <c r="K185" s="51" t="n">
        <v>0</v>
      </c>
      <c r="L185" s="49" t="n">
        <v>0</v>
      </c>
      <c r="M185" s="50" t="n">
        <v>0</v>
      </c>
      <c r="N185" s="51" t="n">
        <v>0</v>
      </c>
      <c r="O185" s="49" t="n">
        <v>0</v>
      </c>
      <c r="P185" s="49" t="n">
        <v>0</v>
      </c>
      <c r="Q185" s="49" t="n">
        <v>0</v>
      </c>
      <c r="R185" s="50" t="n">
        <v>0</v>
      </c>
      <c r="S185" s="51" t="n">
        <v>0</v>
      </c>
      <c r="T185" s="50" t="n">
        <v>0</v>
      </c>
    </row>
    <row r="186" customFormat="false" ht="20.1" hidden="false" customHeight="true" outlineLevel="0" collapsed="false">
      <c r="A186" s="47" t="s">
        <v>95</v>
      </c>
      <c r="B186" s="47" t="s">
        <v>96</v>
      </c>
      <c r="C186" s="47" t="s">
        <v>93</v>
      </c>
      <c r="D186" s="47" t="s">
        <v>168</v>
      </c>
      <c r="E186" s="48" t="s">
        <v>97</v>
      </c>
      <c r="F186" s="49" t="n">
        <v>24.25</v>
      </c>
      <c r="G186" s="49" t="n">
        <v>0</v>
      </c>
      <c r="H186" s="49" t="n">
        <v>24.25</v>
      </c>
      <c r="I186" s="49" t="n">
        <v>0</v>
      </c>
      <c r="J186" s="50" t="n">
        <v>0</v>
      </c>
      <c r="K186" s="51" t="n">
        <v>0</v>
      </c>
      <c r="L186" s="49" t="n">
        <v>0</v>
      </c>
      <c r="M186" s="50" t="n">
        <v>0</v>
      </c>
      <c r="N186" s="51" t="n">
        <v>0</v>
      </c>
      <c r="O186" s="49" t="n">
        <v>0</v>
      </c>
      <c r="P186" s="49" t="n">
        <v>0</v>
      </c>
      <c r="Q186" s="49" t="n">
        <v>0</v>
      </c>
      <c r="R186" s="50" t="n">
        <v>0</v>
      </c>
      <c r="S186" s="51" t="n">
        <v>0</v>
      </c>
      <c r="T186" s="50" t="n">
        <v>0</v>
      </c>
    </row>
    <row r="187" customFormat="false" ht="20.1" hidden="false" customHeight="true" outlineLevel="0" collapsed="false">
      <c r="A187" s="47" t="s">
        <v>95</v>
      </c>
      <c r="B187" s="47" t="s">
        <v>96</v>
      </c>
      <c r="C187" s="47" t="s">
        <v>84</v>
      </c>
      <c r="D187" s="47" t="s">
        <v>168</v>
      </c>
      <c r="E187" s="48" t="s">
        <v>98</v>
      </c>
      <c r="F187" s="49" t="n">
        <v>6.9</v>
      </c>
      <c r="G187" s="49" t="n">
        <v>0</v>
      </c>
      <c r="H187" s="49" t="n">
        <v>6.9</v>
      </c>
      <c r="I187" s="49" t="n">
        <v>0</v>
      </c>
      <c r="J187" s="50" t="n">
        <v>0</v>
      </c>
      <c r="K187" s="51" t="n">
        <v>0</v>
      </c>
      <c r="L187" s="49" t="n">
        <v>0</v>
      </c>
      <c r="M187" s="50" t="n">
        <v>0</v>
      </c>
      <c r="N187" s="51" t="n">
        <v>0</v>
      </c>
      <c r="O187" s="49" t="n">
        <v>0</v>
      </c>
      <c r="P187" s="49" t="n">
        <v>0</v>
      </c>
      <c r="Q187" s="49" t="n">
        <v>0</v>
      </c>
      <c r="R187" s="50" t="n">
        <v>0</v>
      </c>
      <c r="S187" s="51" t="n">
        <v>0</v>
      </c>
      <c r="T187" s="50" t="n">
        <v>0</v>
      </c>
    </row>
    <row r="188" customFormat="false" ht="20.1" hidden="false" customHeight="true" outlineLevel="0" collapsed="false">
      <c r="A188" s="47" t="s">
        <v>99</v>
      </c>
      <c r="B188" s="47" t="s">
        <v>84</v>
      </c>
      <c r="C188" s="47" t="s">
        <v>93</v>
      </c>
      <c r="D188" s="47" t="s">
        <v>168</v>
      </c>
      <c r="E188" s="48" t="s">
        <v>100</v>
      </c>
      <c r="F188" s="49" t="n">
        <v>308.17</v>
      </c>
      <c r="G188" s="49" t="n">
        <v>0</v>
      </c>
      <c r="H188" s="49" t="n">
        <v>308.17</v>
      </c>
      <c r="I188" s="49" t="n">
        <v>0</v>
      </c>
      <c r="J188" s="50" t="n">
        <v>0</v>
      </c>
      <c r="K188" s="51" t="n">
        <v>0</v>
      </c>
      <c r="L188" s="49" t="n">
        <v>0</v>
      </c>
      <c r="M188" s="50" t="n">
        <v>0</v>
      </c>
      <c r="N188" s="51" t="n">
        <v>0</v>
      </c>
      <c r="O188" s="49" t="n">
        <v>0</v>
      </c>
      <c r="P188" s="49" t="n">
        <v>0</v>
      </c>
      <c r="Q188" s="49" t="n">
        <v>0</v>
      </c>
      <c r="R188" s="50" t="n">
        <v>0</v>
      </c>
      <c r="S188" s="51" t="n">
        <v>0</v>
      </c>
      <c r="T188" s="50" t="n">
        <v>0</v>
      </c>
    </row>
    <row r="189" customFormat="false" ht="20.1" hidden="false" customHeight="true" outlineLevel="0" collapsed="false">
      <c r="A189" s="47" t="s">
        <v>99</v>
      </c>
      <c r="B189" s="47" t="s">
        <v>84</v>
      </c>
      <c r="C189" s="47" t="s">
        <v>169</v>
      </c>
      <c r="D189" s="47" t="s">
        <v>168</v>
      </c>
      <c r="E189" s="48" t="s">
        <v>170</v>
      </c>
      <c r="F189" s="49" t="n">
        <v>323.09</v>
      </c>
      <c r="G189" s="49" t="n">
        <v>0</v>
      </c>
      <c r="H189" s="49" t="n">
        <v>323.09</v>
      </c>
      <c r="I189" s="49" t="n">
        <v>0</v>
      </c>
      <c r="J189" s="50" t="n">
        <v>0</v>
      </c>
      <c r="K189" s="51" t="n">
        <v>0</v>
      </c>
      <c r="L189" s="49" t="n">
        <v>0</v>
      </c>
      <c r="M189" s="50" t="n">
        <v>0</v>
      </c>
      <c r="N189" s="51" t="n">
        <v>0</v>
      </c>
      <c r="O189" s="49" t="n">
        <v>0</v>
      </c>
      <c r="P189" s="49" t="n">
        <v>0</v>
      </c>
      <c r="Q189" s="49" t="n">
        <v>0</v>
      </c>
      <c r="R189" s="50" t="n">
        <v>0</v>
      </c>
      <c r="S189" s="51" t="n">
        <v>0</v>
      </c>
      <c r="T189" s="50" t="n">
        <v>0</v>
      </c>
    </row>
    <row r="190" customFormat="false" ht="20.1" hidden="false" customHeight="true" outlineLevel="0" collapsed="false">
      <c r="A190" s="47" t="s">
        <v>99</v>
      </c>
      <c r="B190" s="47" t="s">
        <v>84</v>
      </c>
      <c r="C190" s="47" t="s">
        <v>92</v>
      </c>
      <c r="D190" s="47" t="s">
        <v>168</v>
      </c>
      <c r="E190" s="48" t="s">
        <v>132</v>
      </c>
      <c r="F190" s="49" t="n">
        <v>25</v>
      </c>
      <c r="G190" s="49" t="n">
        <v>0</v>
      </c>
      <c r="H190" s="49" t="n">
        <v>25</v>
      </c>
      <c r="I190" s="49" t="n">
        <v>0</v>
      </c>
      <c r="J190" s="50" t="n">
        <v>0</v>
      </c>
      <c r="K190" s="51" t="n">
        <v>0</v>
      </c>
      <c r="L190" s="49" t="n">
        <v>0</v>
      </c>
      <c r="M190" s="50" t="n">
        <v>0</v>
      </c>
      <c r="N190" s="51" t="n">
        <v>0</v>
      </c>
      <c r="O190" s="49" t="n">
        <v>0</v>
      </c>
      <c r="P190" s="49" t="n">
        <v>0</v>
      </c>
      <c r="Q190" s="49" t="n">
        <v>0</v>
      </c>
      <c r="R190" s="50" t="n">
        <v>0</v>
      </c>
      <c r="S190" s="51" t="n">
        <v>0</v>
      </c>
      <c r="T190" s="50" t="n">
        <v>0</v>
      </c>
    </row>
    <row r="191" customFormat="false" ht="20.1" hidden="false" customHeight="true" outlineLevel="0" collapsed="false">
      <c r="A191" s="47" t="s">
        <v>104</v>
      </c>
      <c r="B191" s="47" t="s">
        <v>101</v>
      </c>
      <c r="C191" s="47" t="s">
        <v>93</v>
      </c>
      <c r="D191" s="47" t="s">
        <v>168</v>
      </c>
      <c r="E191" s="48" t="s">
        <v>105</v>
      </c>
      <c r="F191" s="49" t="n">
        <v>30.09</v>
      </c>
      <c r="G191" s="49" t="n">
        <v>0</v>
      </c>
      <c r="H191" s="49" t="n">
        <v>30.09</v>
      </c>
      <c r="I191" s="49" t="n">
        <v>0</v>
      </c>
      <c r="J191" s="50" t="n">
        <v>0</v>
      </c>
      <c r="K191" s="51" t="n">
        <v>0</v>
      </c>
      <c r="L191" s="49" t="n">
        <v>0</v>
      </c>
      <c r="M191" s="50" t="n">
        <v>0</v>
      </c>
      <c r="N191" s="51" t="n">
        <v>0</v>
      </c>
      <c r="O191" s="49" t="n">
        <v>0</v>
      </c>
      <c r="P191" s="49" t="n">
        <v>0</v>
      </c>
      <c r="Q191" s="49" t="n">
        <v>0</v>
      </c>
      <c r="R191" s="50" t="n">
        <v>0</v>
      </c>
      <c r="S191" s="51" t="n">
        <v>0</v>
      </c>
      <c r="T191" s="50" t="n">
        <v>0</v>
      </c>
    </row>
    <row r="192" customFormat="false" ht="20.1" hidden="false" customHeight="true" outlineLevel="0" collapsed="false">
      <c r="A192" s="47"/>
      <c r="B192" s="47"/>
      <c r="C192" s="47"/>
      <c r="D192" s="47" t="s">
        <v>171</v>
      </c>
      <c r="E192" s="48" t="s">
        <v>172</v>
      </c>
      <c r="F192" s="49" t="n">
        <v>1416.34</v>
      </c>
      <c r="G192" s="49" t="n">
        <v>0</v>
      </c>
      <c r="H192" s="49" t="n">
        <v>1416.34</v>
      </c>
      <c r="I192" s="49" t="n">
        <v>0</v>
      </c>
      <c r="J192" s="50" t="n">
        <v>0</v>
      </c>
      <c r="K192" s="51" t="n">
        <v>0</v>
      </c>
      <c r="L192" s="49" t="n">
        <v>0</v>
      </c>
      <c r="M192" s="50" t="n">
        <v>0</v>
      </c>
      <c r="N192" s="51" t="n">
        <v>0</v>
      </c>
      <c r="O192" s="49" t="n">
        <v>0</v>
      </c>
      <c r="P192" s="49" t="n">
        <v>0</v>
      </c>
      <c r="Q192" s="49" t="n">
        <v>0</v>
      </c>
      <c r="R192" s="50" t="n">
        <v>0</v>
      </c>
      <c r="S192" s="51" t="n">
        <v>0</v>
      </c>
      <c r="T192" s="50" t="n">
        <v>0</v>
      </c>
    </row>
    <row r="193" customFormat="false" ht="20.1" hidden="false" customHeight="true" outlineLevel="0" collapsed="false">
      <c r="A193" s="47" t="s">
        <v>82</v>
      </c>
      <c r="B193" s="47" t="s">
        <v>83</v>
      </c>
      <c r="C193" s="47" t="s">
        <v>84</v>
      </c>
      <c r="D193" s="47" t="s">
        <v>173</v>
      </c>
      <c r="E193" s="48" t="s">
        <v>86</v>
      </c>
      <c r="F193" s="49" t="n">
        <v>28</v>
      </c>
      <c r="G193" s="49" t="n">
        <v>0</v>
      </c>
      <c r="H193" s="49" t="n">
        <v>28</v>
      </c>
      <c r="I193" s="49" t="n">
        <v>0</v>
      </c>
      <c r="J193" s="50" t="n">
        <v>0</v>
      </c>
      <c r="K193" s="51" t="n">
        <v>0</v>
      </c>
      <c r="L193" s="49" t="n">
        <v>0</v>
      </c>
      <c r="M193" s="50" t="n">
        <v>0</v>
      </c>
      <c r="N193" s="51" t="n">
        <v>0</v>
      </c>
      <c r="O193" s="49" t="n">
        <v>0</v>
      </c>
      <c r="P193" s="49" t="n">
        <v>0</v>
      </c>
      <c r="Q193" s="49" t="n">
        <v>0</v>
      </c>
      <c r="R193" s="50" t="n">
        <v>0</v>
      </c>
      <c r="S193" s="51" t="n">
        <v>0</v>
      </c>
      <c r="T193" s="50" t="n">
        <v>0</v>
      </c>
    </row>
    <row r="194" customFormat="false" ht="20.1" hidden="false" customHeight="true" outlineLevel="0" collapsed="false">
      <c r="A194" s="47" t="s">
        <v>87</v>
      </c>
      <c r="B194" s="47" t="s">
        <v>88</v>
      </c>
      <c r="C194" s="47" t="s">
        <v>89</v>
      </c>
      <c r="D194" s="47" t="s">
        <v>173</v>
      </c>
      <c r="E194" s="48" t="s">
        <v>90</v>
      </c>
      <c r="F194" s="49" t="n">
        <v>15.47</v>
      </c>
      <c r="G194" s="49" t="n">
        <v>0</v>
      </c>
      <c r="H194" s="49" t="n">
        <v>15.47</v>
      </c>
      <c r="I194" s="49" t="n">
        <v>0</v>
      </c>
      <c r="J194" s="50" t="n">
        <v>0</v>
      </c>
      <c r="K194" s="51" t="n">
        <v>0</v>
      </c>
      <c r="L194" s="49" t="n">
        <v>0</v>
      </c>
      <c r="M194" s="50" t="n">
        <v>0</v>
      </c>
      <c r="N194" s="51" t="n">
        <v>0</v>
      </c>
      <c r="O194" s="49" t="n">
        <v>0</v>
      </c>
      <c r="P194" s="49" t="n">
        <v>0</v>
      </c>
      <c r="Q194" s="49" t="n">
        <v>0</v>
      </c>
      <c r="R194" s="50" t="n">
        <v>0</v>
      </c>
      <c r="S194" s="51" t="n">
        <v>0</v>
      </c>
      <c r="T194" s="50" t="n">
        <v>0</v>
      </c>
    </row>
    <row r="195" customFormat="false" ht="20.1" hidden="false" customHeight="true" outlineLevel="0" collapsed="false">
      <c r="A195" s="47" t="s">
        <v>87</v>
      </c>
      <c r="B195" s="47" t="s">
        <v>88</v>
      </c>
      <c r="C195" s="47" t="s">
        <v>88</v>
      </c>
      <c r="D195" s="47" t="s">
        <v>173</v>
      </c>
      <c r="E195" s="48" t="s">
        <v>91</v>
      </c>
      <c r="F195" s="49" t="n">
        <v>123.28</v>
      </c>
      <c r="G195" s="49" t="n">
        <v>0</v>
      </c>
      <c r="H195" s="49" t="n">
        <v>123.28</v>
      </c>
      <c r="I195" s="49" t="n">
        <v>0</v>
      </c>
      <c r="J195" s="50" t="n">
        <v>0</v>
      </c>
      <c r="K195" s="51" t="n">
        <v>0</v>
      </c>
      <c r="L195" s="49" t="n">
        <v>0</v>
      </c>
      <c r="M195" s="50" t="n">
        <v>0</v>
      </c>
      <c r="N195" s="51" t="n">
        <v>0</v>
      </c>
      <c r="O195" s="49" t="n">
        <v>0</v>
      </c>
      <c r="P195" s="49" t="n">
        <v>0</v>
      </c>
      <c r="Q195" s="49" t="n">
        <v>0</v>
      </c>
      <c r="R195" s="50" t="n">
        <v>0</v>
      </c>
      <c r="S195" s="51" t="n">
        <v>0</v>
      </c>
      <c r="T195" s="50" t="n">
        <v>0</v>
      </c>
    </row>
    <row r="196" customFormat="false" ht="20.1" hidden="false" customHeight="true" outlineLevel="0" collapsed="false">
      <c r="A196" s="47" t="s">
        <v>87</v>
      </c>
      <c r="B196" s="47" t="s">
        <v>92</v>
      </c>
      <c r="C196" s="47" t="s">
        <v>93</v>
      </c>
      <c r="D196" s="47" t="s">
        <v>173</v>
      </c>
      <c r="E196" s="48" t="s">
        <v>94</v>
      </c>
      <c r="F196" s="49" t="n">
        <v>4.02</v>
      </c>
      <c r="G196" s="49" t="n">
        <v>0</v>
      </c>
      <c r="H196" s="49" t="n">
        <v>4.02</v>
      </c>
      <c r="I196" s="49" t="n">
        <v>0</v>
      </c>
      <c r="J196" s="50" t="n">
        <v>0</v>
      </c>
      <c r="K196" s="51" t="n">
        <v>0</v>
      </c>
      <c r="L196" s="49" t="n">
        <v>0</v>
      </c>
      <c r="M196" s="50" t="n">
        <v>0</v>
      </c>
      <c r="N196" s="51" t="n">
        <v>0</v>
      </c>
      <c r="O196" s="49" t="n">
        <v>0</v>
      </c>
      <c r="P196" s="49" t="n">
        <v>0</v>
      </c>
      <c r="Q196" s="49" t="n">
        <v>0</v>
      </c>
      <c r="R196" s="50" t="n">
        <v>0</v>
      </c>
      <c r="S196" s="51" t="n">
        <v>0</v>
      </c>
      <c r="T196" s="50" t="n">
        <v>0</v>
      </c>
    </row>
    <row r="197" customFormat="false" ht="20.1" hidden="false" customHeight="true" outlineLevel="0" collapsed="false">
      <c r="A197" s="47" t="s">
        <v>95</v>
      </c>
      <c r="B197" s="47" t="s">
        <v>96</v>
      </c>
      <c r="C197" s="47" t="s">
        <v>93</v>
      </c>
      <c r="D197" s="47" t="s">
        <v>173</v>
      </c>
      <c r="E197" s="48" t="s">
        <v>97</v>
      </c>
      <c r="F197" s="49" t="n">
        <v>72.01</v>
      </c>
      <c r="G197" s="49" t="n">
        <v>0</v>
      </c>
      <c r="H197" s="49" t="n">
        <v>72.01</v>
      </c>
      <c r="I197" s="49" t="n">
        <v>0</v>
      </c>
      <c r="J197" s="50" t="n">
        <v>0</v>
      </c>
      <c r="K197" s="51" t="n">
        <v>0</v>
      </c>
      <c r="L197" s="49" t="n">
        <v>0</v>
      </c>
      <c r="M197" s="50" t="n">
        <v>0</v>
      </c>
      <c r="N197" s="51" t="n">
        <v>0</v>
      </c>
      <c r="O197" s="49" t="n">
        <v>0</v>
      </c>
      <c r="P197" s="49" t="n">
        <v>0</v>
      </c>
      <c r="Q197" s="49" t="n">
        <v>0</v>
      </c>
      <c r="R197" s="50" t="n">
        <v>0</v>
      </c>
      <c r="S197" s="51" t="n">
        <v>0</v>
      </c>
      <c r="T197" s="50" t="n">
        <v>0</v>
      </c>
    </row>
    <row r="198" customFormat="false" ht="20.1" hidden="false" customHeight="true" outlineLevel="0" collapsed="false">
      <c r="A198" s="47" t="s">
        <v>95</v>
      </c>
      <c r="B198" s="47" t="s">
        <v>96</v>
      </c>
      <c r="C198" s="47" t="s">
        <v>84</v>
      </c>
      <c r="D198" s="47" t="s">
        <v>173</v>
      </c>
      <c r="E198" s="48" t="s">
        <v>98</v>
      </c>
      <c r="F198" s="49" t="n">
        <v>37.72</v>
      </c>
      <c r="G198" s="49" t="n">
        <v>0</v>
      </c>
      <c r="H198" s="49" t="n">
        <v>37.72</v>
      </c>
      <c r="I198" s="49" t="n">
        <v>0</v>
      </c>
      <c r="J198" s="50" t="n">
        <v>0</v>
      </c>
      <c r="K198" s="51" t="n">
        <v>0</v>
      </c>
      <c r="L198" s="49" t="n">
        <v>0</v>
      </c>
      <c r="M198" s="50" t="n">
        <v>0</v>
      </c>
      <c r="N198" s="51" t="n">
        <v>0</v>
      </c>
      <c r="O198" s="49" t="n">
        <v>0</v>
      </c>
      <c r="P198" s="49" t="n">
        <v>0</v>
      </c>
      <c r="Q198" s="49" t="n">
        <v>0</v>
      </c>
      <c r="R198" s="50" t="n">
        <v>0</v>
      </c>
      <c r="S198" s="51" t="n">
        <v>0</v>
      </c>
      <c r="T198" s="50" t="n">
        <v>0</v>
      </c>
    </row>
    <row r="199" customFormat="false" ht="20.1" hidden="false" customHeight="true" outlineLevel="0" collapsed="false">
      <c r="A199" s="47" t="s">
        <v>99</v>
      </c>
      <c r="B199" s="47" t="s">
        <v>84</v>
      </c>
      <c r="C199" s="47" t="s">
        <v>93</v>
      </c>
      <c r="D199" s="47" t="s">
        <v>173</v>
      </c>
      <c r="E199" s="48" t="s">
        <v>100</v>
      </c>
      <c r="F199" s="49" t="n">
        <v>965.16</v>
      </c>
      <c r="G199" s="49" t="n">
        <v>0</v>
      </c>
      <c r="H199" s="49" t="n">
        <v>965.16</v>
      </c>
      <c r="I199" s="49" t="n">
        <v>0</v>
      </c>
      <c r="J199" s="50" t="n">
        <v>0</v>
      </c>
      <c r="K199" s="51" t="n">
        <v>0</v>
      </c>
      <c r="L199" s="49" t="n">
        <v>0</v>
      </c>
      <c r="M199" s="50" t="n">
        <v>0</v>
      </c>
      <c r="N199" s="51" t="n">
        <v>0</v>
      </c>
      <c r="O199" s="49" t="n">
        <v>0</v>
      </c>
      <c r="P199" s="49" t="n">
        <v>0</v>
      </c>
      <c r="Q199" s="49" t="n">
        <v>0</v>
      </c>
      <c r="R199" s="50" t="n">
        <v>0</v>
      </c>
      <c r="S199" s="51" t="n">
        <v>0</v>
      </c>
      <c r="T199" s="50" t="n">
        <v>0</v>
      </c>
    </row>
    <row r="200" customFormat="false" ht="20.1" hidden="false" customHeight="true" outlineLevel="0" collapsed="false">
      <c r="A200" s="47" t="s">
        <v>99</v>
      </c>
      <c r="B200" s="47" t="s">
        <v>84</v>
      </c>
      <c r="C200" s="47" t="s">
        <v>92</v>
      </c>
      <c r="D200" s="47" t="s">
        <v>173</v>
      </c>
      <c r="E200" s="48" t="s">
        <v>132</v>
      </c>
      <c r="F200" s="49" t="n">
        <v>79.1</v>
      </c>
      <c r="G200" s="49" t="n">
        <v>0</v>
      </c>
      <c r="H200" s="49" t="n">
        <v>79.1</v>
      </c>
      <c r="I200" s="49" t="n">
        <v>0</v>
      </c>
      <c r="J200" s="50" t="n">
        <v>0</v>
      </c>
      <c r="K200" s="51" t="n">
        <v>0</v>
      </c>
      <c r="L200" s="49" t="n">
        <v>0</v>
      </c>
      <c r="M200" s="50" t="n">
        <v>0</v>
      </c>
      <c r="N200" s="51" t="n">
        <v>0</v>
      </c>
      <c r="O200" s="49" t="n">
        <v>0</v>
      </c>
      <c r="P200" s="49" t="n">
        <v>0</v>
      </c>
      <c r="Q200" s="49" t="n">
        <v>0</v>
      </c>
      <c r="R200" s="50" t="n">
        <v>0</v>
      </c>
      <c r="S200" s="51" t="n">
        <v>0</v>
      </c>
      <c r="T200" s="50" t="n">
        <v>0</v>
      </c>
    </row>
    <row r="201" customFormat="false" ht="20.1" hidden="false" customHeight="true" outlineLevel="0" collapsed="false">
      <c r="A201" s="47" t="s">
        <v>104</v>
      </c>
      <c r="B201" s="47" t="s">
        <v>101</v>
      </c>
      <c r="C201" s="47" t="s">
        <v>93</v>
      </c>
      <c r="D201" s="47" t="s">
        <v>173</v>
      </c>
      <c r="E201" s="48" t="s">
        <v>105</v>
      </c>
      <c r="F201" s="49" t="n">
        <v>91.58</v>
      </c>
      <c r="G201" s="49" t="n">
        <v>0</v>
      </c>
      <c r="H201" s="49" t="n">
        <v>91.58</v>
      </c>
      <c r="I201" s="49" t="n">
        <v>0</v>
      </c>
      <c r="J201" s="50" t="n">
        <v>0</v>
      </c>
      <c r="K201" s="51" t="n">
        <v>0</v>
      </c>
      <c r="L201" s="49" t="n">
        <v>0</v>
      </c>
      <c r="M201" s="50" t="n">
        <v>0</v>
      </c>
      <c r="N201" s="51" t="n">
        <v>0</v>
      </c>
      <c r="O201" s="49" t="n">
        <v>0</v>
      </c>
      <c r="P201" s="49" t="n">
        <v>0</v>
      </c>
      <c r="Q201" s="49" t="n">
        <v>0</v>
      </c>
      <c r="R201" s="50" t="n">
        <v>0</v>
      </c>
      <c r="S201" s="51" t="n">
        <v>0</v>
      </c>
      <c r="T201" s="50" t="n">
        <v>0</v>
      </c>
    </row>
    <row r="202" customFormat="false" ht="20.1" hidden="false" customHeight="true" outlineLevel="0" collapsed="false">
      <c r="A202" s="47"/>
      <c r="B202" s="47"/>
      <c r="C202" s="47"/>
      <c r="D202" s="47" t="s">
        <v>174</v>
      </c>
      <c r="E202" s="48" t="s">
        <v>175</v>
      </c>
      <c r="F202" s="49" t="n">
        <v>1666.86</v>
      </c>
      <c r="G202" s="49" t="n">
        <v>78.73</v>
      </c>
      <c r="H202" s="49" t="n">
        <v>1588.13</v>
      </c>
      <c r="I202" s="49" t="n">
        <v>0</v>
      </c>
      <c r="J202" s="50" t="n">
        <v>0</v>
      </c>
      <c r="K202" s="51" t="n">
        <v>0</v>
      </c>
      <c r="L202" s="49" t="n">
        <v>0</v>
      </c>
      <c r="M202" s="50" t="n">
        <v>0</v>
      </c>
      <c r="N202" s="51" t="n">
        <v>0</v>
      </c>
      <c r="O202" s="49" t="n">
        <v>0</v>
      </c>
      <c r="P202" s="49" t="n">
        <v>0</v>
      </c>
      <c r="Q202" s="49" t="n">
        <v>0</v>
      </c>
      <c r="R202" s="50" t="n">
        <v>0</v>
      </c>
      <c r="S202" s="51" t="n">
        <v>0</v>
      </c>
      <c r="T202" s="50" t="n">
        <v>0</v>
      </c>
    </row>
    <row r="203" customFormat="false" ht="20.1" hidden="false" customHeight="true" outlineLevel="0" collapsed="false">
      <c r="A203" s="47" t="s">
        <v>82</v>
      </c>
      <c r="B203" s="47" t="s">
        <v>83</v>
      </c>
      <c r="C203" s="47" t="s">
        <v>84</v>
      </c>
      <c r="D203" s="47" t="s">
        <v>176</v>
      </c>
      <c r="E203" s="48" t="s">
        <v>86</v>
      </c>
      <c r="F203" s="49" t="n">
        <v>45</v>
      </c>
      <c r="G203" s="49" t="n">
        <v>0</v>
      </c>
      <c r="H203" s="49" t="n">
        <v>45</v>
      </c>
      <c r="I203" s="49" t="n">
        <v>0</v>
      </c>
      <c r="J203" s="50" t="n">
        <v>0</v>
      </c>
      <c r="K203" s="51" t="n">
        <v>0</v>
      </c>
      <c r="L203" s="49" t="n">
        <v>0</v>
      </c>
      <c r="M203" s="50" t="n">
        <v>0</v>
      </c>
      <c r="N203" s="51" t="n">
        <v>0</v>
      </c>
      <c r="O203" s="49" t="n">
        <v>0</v>
      </c>
      <c r="P203" s="49" t="n">
        <v>0</v>
      </c>
      <c r="Q203" s="49" t="n">
        <v>0</v>
      </c>
      <c r="R203" s="50" t="n">
        <v>0</v>
      </c>
      <c r="S203" s="51" t="n">
        <v>0</v>
      </c>
      <c r="T203" s="50" t="n">
        <v>0</v>
      </c>
    </row>
    <row r="204" customFormat="false" ht="20.1" hidden="false" customHeight="true" outlineLevel="0" collapsed="false">
      <c r="A204" s="47" t="s">
        <v>87</v>
      </c>
      <c r="B204" s="47" t="s">
        <v>88</v>
      </c>
      <c r="C204" s="47" t="s">
        <v>89</v>
      </c>
      <c r="D204" s="47" t="s">
        <v>176</v>
      </c>
      <c r="E204" s="48" t="s">
        <v>90</v>
      </c>
      <c r="F204" s="49" t="n">
        <v>0.23</v>
      </c>
      <c r="G204" s="49" t="n">
        <v>0</v>
      </c>
      <c r="H204" s="49" t="n">
        <v>0.23</v>
      </c>
      <c r="I204" s="49" t="n">
        <v>0</v>
      </c>
      <c r="J204" s="50" t="n">
        <v>0</v>
      </c>
      <c r="K204" s="51" t="n">
        <v>0</v>
      </c>
      <c r="L204" s="49" t="n">
        <v>0</v>
      </c>
      <c r="M204" s="50" t="n">
        <v>0</v>
      </c>
      <c r="N204" s="51" t="n">
        <v>0</v>
      </c>
      <c r="O204" s="49" t="n">
        <v>0</v>
      </c>
      <c r="P204" s="49" t="n">
        <v>0</v>
      </c>
      <c r="Q204" s="49" t="n">
        <v>0</v>
      </c>
      <c r="R204" s="50" t="n">
        <v>0</v>
      </c>
      <c r="S204" s="51" t="n">
        <v>0</v>
      </c>
      <c r="T204" s="50" t="n">
        <v>0</v>
      </c>
    </row>
    <row r="205" customFormat="false" ht="20.1" hidden="false" customHeight="true" outlineLevel="0" collapsed="false">
      <c r="A205" s="47" t="s">
        <v>87</v>
      </c>
      <c r="B205" s="47" t="s">
        <v>88</v>
      </c>
      <c r="C205" s="47" t="s">
        <v>88</v>
      </c>
      <c r="D205" s="47" t="s">
        <v>176</v>
      </c>
      <c r="E205" s="48" t="s">
        <v>91</v>
      </c>
      <c r="F205" s="49" t="n">
        <v>41.61</v>
      </c>
      <c r="G205" s="49" t="n">
        <v>0</v>
      </c>
      <c r="H205" s="49" t="n">
        <v>41.61</v>
      </c>
      <c r="I205" s="49" t="n">
        <v>0</v>
      </c>
      <c r="J205" s="50" t="n">
        <v>0</v>
      </c>
      <c r="K205" s="51" t="n">
        <v>0</v>
      </c>
      <c r="L205" s="49" t="n">
        <v>0</v>
      </c>
      <c r="M205" s="50" t="n">
        <v>0</v>
      </c>
      <c r="N205" s="51" t="n">
        <v>0</v>
      </c>
      <c r="O205" s="49" t="n">
        <v>0</v>
      </c>
      <c r="P205" s="49" t="n">
        <v>0</v>
      </c>
      <c r="Q205" s="49" t="n">
        <v>0</v>
      </c>
      <c r="R205" s="50" t="n">
        <v>0</v>
      </c>
      <c r="S205" s="51" t="n">
        <v>0</v>
      </c>
      <c r="T205" s="50" t="n">
        <v>0</v>
      </c>
    </row>
    <row r="206" customFormat="false" ht="20.1" hidden="false" customHeight="true" outlineLevel="0" collapsed="false">
      <c r="A206" s="47" t="s">
        <v>95</v>
      </c>
      <c r="B206" s="47" t="s">
        <v>96</v>
      </c>
      <c r="C206" s="47" t="s">
        <v>93</v>
      </c>
      <c r="D206" s="47" t="s">
        <v>176</v>
      </c>
      <c r="E206" s="48" t="s">
        <v>97</v>
      </c>
      <c r="F206" s="49" t="n">
        <v>23.38</v>
      </c>
      <c r="G206" s="49" t="n">
        <v>0</v>
      </c>
      <c r="H206" s="49" t="n">
        <v>23.38</v>
      </c>
      <c r="I206" s="49" t="n">
        <v>0</v>
      </c>
      <c r="J206" s="50" t="n">
        <v>0</v>
      </c>
      <c r="K206" s="51" t="n">
        <v>0</v>
      </c>
      <c r="L206" s="49" t="n">
        <v>0</v>
      </c>
      <c r="M206" s="50" t="n">
        <v>0</v>
      </c>
      <c r="N206" s="51" t="n">
        <v>0</v>
      </c>
      <c r="O206" s="49" t="n">
        <v>0</v>
      </c>
      <c r="P206" s="49" t="n">
        <v>0</v>
      </c>
      <c r="Q206" s="49" t="n">
        <v>0</v>
      </c>
      <c r="R206" s="50" t="n">
        <v>0</v>
      </c>
      <c r="S206" s="51" t="n">
        <v>0</v>
      </c>
      <c r="T206" s="50" t="n">
        <v>0</v>
      </c>
    </row>
    <row r="207" customFormat="false" ht="20.1" hidden="false" customHeight="true" outlineLevel="0" collapsed="false">
      <c r="A207" s="47" t="s">
        <v>95</v>
      </c>
      <c r="B207" s="47" t="s">
        <v>96</v>
      </c>
      <c r="C207" s="47" t="s">
        <v>84</v>
      </c>
      <c r="D207" s="47" t="s">
        <v>176</v>
      </c>
      <c r="E207" s="48" t="s">
        <v>98</v>
      </c>
      <c r="F207" s="49" t="n">
        <v>5.7</v>
      </c>
      <c r="G207" s="49" t="n">
        <v>0</v>
      </c>
      <c r="H207" s="49" t="n">
        <v>5.7</v>
      </c>
      <c r="I207" s="49" t="n">
        <v>0</v>
      </c>
      <c r="J207" s="50" t="n">
        <v>0</v>
      </c>
      <c r="K207" s="51" t="n">
        <v>0</v>
      </c>
      <c r="L207" s="49" t="n">
        <v>0</v>
      </c>
      <c r="M207" s="50" t="n">
        <v>0</v>
      </c>
      <c r="N207" s="51" t="n">
        <v>0</v>
      </c>
      <c r="O207" s="49" t="n">
        <v>0</v>
      </c>
      <c r="P207" s="49" t="n">
        <v>0</v>
      </c>
      <c r="Q207" s="49" t="n">
        <v>0</v>
      </c>
      <c r="R207" s="50" t="n">
        <v>0</v>
      </c>
      <c r="S207" s="51" t="n">
        <v>0</v>
      </c>
      <c r="T207" s="50" t="n">
        <v>0</v>
      </c>
    </row>
    <row r="208" customFormat="false" ht="20.1" hidden="false" customHeight="true" outlineLevel="0" collapsed="false">
      <c r="A208" s="47" t="s">
        <v>99</v>
      </c>
      <c r="B208" s="47" t="s">
        <v>84</v>
      </c>
      <c r="C208" s="47" t="s">
        <v>93</v>
      </c>
      <c r="D208" s="47" t="s">
        <v>176</v>
      </c>
      <c r="E208" s="48" t="s">
        <v>100</v>
      </c>
      <c r="F208" s="49" t="n">
        <v>298.47</v>
      </c>
      <c r="G208" s="49" t="n">
        <v>0</v>
      </c>
      <c r="H208" s="49" t="n">
        <v>298.47</v>
      </c>
      <c r="I208" s="49" t="n">
        <v>0</v>
      </c>
      <c r="J208" s="50" t="n">
        <v>0</v>
      </c>
      <c r="K208" s="51" t="n">
        <v>0</v>
      </c>
      <c r="L208" s="49" t="n">
        <v>0</v>
      </c>
      <c r="M208" s="50" t="n">
        <v>0</v>
      </c>
      <c r="N208" s="51" t="n">
        <v>0</v>
      </c>
      <c r="O208" s="49" t="n">
        <v>0</v>
      </c>
      <c r="P208" s="49" t="n">
        <v>0</v>
      </c>
      <c r="Q208" s="49" t="n">
        <v>0</v>
      </c>
      <c r="R208" s="50" t="n">
        <v>0</v>
      </c>
      <c r="S208" s="51" t="n">
        <v>0</v>
      </c>
      <c r="T208" s="50" t="n">
        <v>0</v>
      </c>
    </row>
    <row r="209" customFormat="false" ht="20.1" hidden="false" customHeight="true" outlineLevel="0" collapsed="false">
      <c r="A209" s="47" t="s">
        <v>99</v>
      </c>
      <c r="B209" s="47" t="s">
        <v>84</v>
      </c>
      <c r="C209" s="47" t="s">
        <v>101</v>
      </c>
      <c r="D209" s="47" t="s">
        <v>176</v>
      </c>
      <c r="E209" s="48" t="s">
        <v>102</v>
      </c>
      <c r="F209" s="49" t="n">
        <v>82.74</v>
      </c>
      <c r="G209" s="49" t="n">
        <v>0</v>
      </c>
      <c r="H209" s="49" t="n">
        <v>82.74</v>
      </c>
      <c r="I209" s="49" t="n">
        <v>0</v>
      </c>
      <c r="J209" s="50" t="n">
        <v>0</v>
      </c>
      <c r="K209" s="51" t="n">
        <v>0</v>
      </c>
      <c r="L209" s="49" t="n">
        <v>0</v>
      </c>
      <c r="M209" s="50" t="n">
        <v>0</v>
      </c>
      <c r="N209" s="51" t="n">
        <v>0</v>
      </c>
      <c r="O209" s="49" t="n">
        <v>0</v>
      </c>
      <c r="P209" s="49" t="n">
        <v>0</v>
      </c>
      <c r="Q209" s="49" t="n">
        <v>0</v>
      </c>
      <c r="R209" s="50" t="n">
        <v>0</v>
      </c>
      <c r="S209" s="51" t="n">
        <v>0</v>
      </c>
      <c r="T209" s="50" t="n">
        <v>0</v>
      </c>
    </row>
    <row r="210" customFormat="false" ht="20.1" hidden="false" customHeight="true" outlineLevel="0" collapsed="false">
      <c r="A210" s="47" t="s">
        <v>99</v>
      </c>
      <c r="B210" s="47" t="s">
        <v>84</v>
      </c>
      <c r="C210" s="47" t="s">
        <v>130</v>
      </c>
      <c r="D210" s="47" t="s">
        <v>176</v>
      </c>
      <c r="E210" s="48" t="s">
        <v>131</v>
      </c>
      <c r="F210" s="49" t="n">
        <v>1058.45</v>
      </c>
      <c r="G210" s="49" t="n">
        <v>0</v>
      </c>
      <c r="H210" s="49" t="n">
        <v>1058.45</v>
      </c>
      <c r="I210" s="49" t="n">
        <v>0</v>
      </c>
      <c r="J210" s="50" t="n">
        <v>0</v>
      </c>
      <c r="K210" s="51" t="n">
        <v>0</v>
      </c>
      <c r="L210" s="49" t="n">
        <v>0</v>
      </c>
      <c r="M210" s="50" t="n">
        <v>0</v>
      </c>
      <c r="N210" s="51" t="n">
        <v>0</v>
      </c>
      <c r="O210" s="49" t="n">
        <v>0</v>
      </c>
      <c r="P210" s="49" t="n">
        <v>0</v>
      </c>
      <c r="Q210" s="49" t="n">
        <v>0</v>
      </c>
      <c r="R210" s="50" t="n">
        <v>0</v>
      </c>
      <c r="S210" s="51" t="n">
        <v>0</v>
      </c>
      <c r="T210" s="50" t="n">
        <v>0</v>
      </c>
    </row>
    <row r="211" customFormat="false" ht="20.1" hidden="false" customHeight="true" outlineLevel="0" collapsed="false">
      <c r="A211" s="47" t="s">
        <v>99</v>
      </c>
      <c r="B211" s="47" t="s">
        <v>84</v>
      </c>
      <c r="C211" s="47" t="s">
        <v>92</v>
      </c>
      <c r="D211" s="47" t="s">
        <v>176</v>
      </c>
      <c r="E211" s="48" t="s">
        <v>132</v>
      </c>
      <c r="F211" s="49" t="n">
        <v>78.73</v>
      </c>
      <c r="G211" s="49" t="n">
        <v>78.73</v>
      </c>
      <c r="H211" s="49" t="n">
        <v>0</v>
      </c>
      <c r="I211" s="49" t="n">
        <v>0</v>
      </c>
      <c r="J211" s="50" t="n">
        <v>0</v>
      </c>
      <c r="K211" s="51" t="n">
        <v>0</v>
      </c>
      <c r="L211" s="49" t="n">
        <v>0</v>
      </c>
      <c r="M211" s="50" t="n">
        <v>0</v>
      </c>
      <c r="N211" s="51" t="n">
        <v>0</v>
      </c>
      <c r="O211" s="49" t="n">
        <v>0</v>
      </c>
      <c r="P211" s="49" t="n">
        <v>0</v>
      </c>
      <c r="Q211" s="49" t="n">
        <v>0</v>
      </c>
      <c r="R211" s="50" t="n">
        <v>0</v>
      </c>
      <c r="S211" s="51" t="n">
        <v>0</v>
      </c>
      <c r="T211" s="50" t="n">
        <v>0</v>
      </c>
    </row>
    <row r="212" customFormat="false" ht="20.1" hidden="false" customHeight="true" outlineLevel="0" collapsed="false">
      <c r="A212" s="47" t="s">
        <v>104</v>
      </c>
      <c r="B212" s="47" t="s">
        <v>101</v>
      </c>
      <c r="C212" s="47" t="s">
        <v>93</v>
      </c>
      <c r="D212" s="47" t="s">
        <v>176</v>
      </c>
      <c r="E212" s="48" t="s">
        <v>105</v>
      </c>
      <c r="F212" s="49" t="n">
        <v>32.55</v>
      </c>
      <c r="G212" s="49" t="n">
        <v>0</v>
      </c>
      <c r="H212" s="49" t="n">
        <v>32.55</v>
      </c>
      <c r="I212" s="49" t="n">
        <v>0</v>
      </c>
      <c r="J212" s="50" t="n">
        <v>0</v>
      </c>
      <c r="K212" s="51" t="n">
        <v>0</v>
      </c>
      <c r="L212" s="49" t="n">
        <v>0</v>
      </c>
      <c r="M212" s="50" t="n">
        <v>0</v>
      </c>
      <c r="N212" s="51" t="n">
        <v>0</v>
      </c>
      <c r="O212" s="49" t="n">
        <v>0</v>
      </c>
      <c r="P212" s="49" t="n">
        <v>0</v>
      </c>
      <c r="Q212" s="49" t="n">
        <v>0</v>
      </c>
      <c r="R212" s="50" t="n">
        <v>0</v>
      </c>
      <c r="S212" s="51" t="n">
        <v>0</v>
      </c>
      <c r="T212" s="50" t="n">
        <v>0</v>
      </c>
    </row>
    <row r="213" customFormat="false" ht="20.1" hidden="false" customHeight="true" outlineLevel="0" collapsed="false">
      <c r="A213" s="47"/>
      <c r="B213" s="47"/>
      <c r="C213" s="47"/>
      <c r="D213" s="47" t="s">
        <v>177</v>
      </c>
      <c r="E213" s="48" t="s">
        <v>178</v>
      </c>
      <c r="F213" s="49" t="n">
        <v>19897.12</v>
      </c>
      <c r="G213" s="49" t="n">
        <v>0</v>
      </c>
      <c r="H213" s="49" t="n">
        <v>4762.98</v>
      </c>
      <c r="I213" s="49" t="n">
        <v>0</v>
      </c>
      <c r="J213" s="50" t="n">
        <v>0</v>
      </c>
      <c r="K213" s="51" t="n">
        <v>15134.14</v>
      </c>
      <c r="L213" s="49" t="n">
        <v>0</v>
      </c>
      <c r="M213" s="50" t="n">
        <v>0</v>
      </c>
      <c r="N213" s="51" t="n">
        <v>0</v>
      </c>
      <c r="O213" s="49" t="n">
        <v>0</v>
      </c>
      <c r="P213" s="49" t="n">
        <v>0</v>
      </c>
      <c r="Q213" s="49" t="n">
        <v>0</v>
      </c>
      <c r="R213" s="50" t="n">
        <v>0</v>
      </c>
      <c r="S213" s="51" t="n">
        <v>0</v>
      </c>
      <c r="T213" s="50" t="n">
        <v>0</v>
      </c>
    </row>
    <row r="214" customFormat="false" ht="20.1" hidden="false" customHeight="true" outlineLevel="0" collapsed="false">
      <c r="A214" s="47" t="s">
        <v>82</v>
      </c>
      <c r="B214" s="47" t="s">
        <v>83</v>
      </c>
      <c r="C214" s="47" t="s">
        <v>84</v>
      </c>
      <c r="D214" s="47" t="s">
        <v>179</v>
      </c>
      <c r="E214" s="48" t="s">
        <v>86</v>
      </c>
      <c r="F214" s="49" t="n">
        <v>54</v>
      </c>
      <c r="G214" s="49" t="n">
        <v>0</v>
      </c>
      <c r="H214" s="49" t="n">
        <v>0</v>
      </c>
      <c r="I214" s="49" t="n">
        <v>0</v>
      </c>
      <c r="J214" s="50" t="n">
        <v>0</v>
      </c>
      <c r="K214" s="51" t="n">
        <v>54</v>
      </c>
      <c r="L214" s="49" t="n">
        <v>0</v>
      </c>
      <c r="M214" s="50" t="n">
        <v>0</v>
      </c>
      <c r="N214" s="51" t="n">
        <v>0</v>
      </c>
      <c r="O214" s="49" t="n">
        <v>0</v>
      </c>
      <c r="P214" s="49" t="n">
        <v>0</v>
      </c>
      <c r="Q214" s="49" t="n">
        <v>0</v>
      </c>
      <c r="R214" s="50" t="n">
        <v>0</v>
      </c>
      <c r="S214" s="51" t="n">
        <v>0</v>
      </c>
      <c r="T214" s="50" t="n">
        <v>0</v>
      </c>
    </row>
    <row r="215" customFormat="false" ht="20.1" hidden="false" customHeight="true" outlineLevel="0" collapsed="false">
      <c r="A215" s="47" t="s">
        <v>87</v>
      </c>
      <c r="B215" s="47" t="s">
        <v>88</v>
      </c>
      <c r="C215" s="47" t="s">
        <v>101</v>
      </c>
      <c r="D215" s="47" t="s">
        <v>179</v>
      </c>
      <c r="E215" s="48" t="s">
        <v>122</v>
      </c>
      <c r="F215" s="49" t="n">
        <v>159.83</v>
      </c>
      <c r="G215" s="49" t="n">
        <v>0</v>
      </c>
      <c r="H215" s="49" t="n">
        <v>159.83</v>
      </c>
      <c r="I215" s="49" t="n">
        <v>0</v>
      </c>
      <c r="J215" s="50" t="n">
        <v>0</v>
      </c>
      <c r="K215" s="51" t="n">
        <v>0</v>
      </c>
      <c r="L215" s="49" t="n">
        <v>0</v>
      </c>
      <c r="M215" s="50" t="n">
        <v>0</v>
      </c>
      <c r="N215" s="51" t="n">
        <v>0</v>
      </c>
      <c r="O215" s="49" t="n">
        <v>0</v>
      </c>
      <c r="P215" s="49" t="n">
        <v>0</v>
      </c>
      <c r="Q215" s="49" t="n">
        <v>0</v>
      </c>
      <c r="R215" s="50" t="n">
        <v>0</v>
      </c>
      <c r="S215" s="51" t="n">
        <v>0</v>
      </c>
      <c r="T215" s="50" t="n">
        <v>0</v>
      </c>
    </row>
    <row r="216" customFormat="false" ht="20.1" hidden="false" customHeight="true" outlineLevel="0" collapsed="false">
      <c r="A216" s="47" t="s">
        <v>87</v>
      </c>
      <c r="B216" s="47" t="s">
        <v>88</v>
      </c>
      <c r="C216" s="47" t="s">
        <v>88</v>
      </c>
      <c r="D216" s="47" t="s">
        <v>179</v>
      </c>
      <c r="E216" s="48" t="s">
        <v>91</v>
      </c>
      <c r="F216" s="49" t="n">
        <v>1000.02</v>
      </c>
      <c r="G216" s="49" t="n">
        <v>0</v>
      </c>
      <c r="H216" s="49" t="n">
        <v>813.02</v>
      </c>
      <c r="I216" s="49" t="n">
        <v>0</v>
      </c>
      <c r="J216" s="50" t="n">
        <v>0</v>
      </c>
      <c r="K216" s="51" t="n">
        <v>187</v>
      </c>
      <c r="L216" s="49" t="n">
        <v>0</v>
      </c>
      <c r="M216" s="50" t="n">
        <v>0</v>
      </c>
      <c r="N216" s="51" t="n">
        <v>0</v>
      </c>
      <c r="O216" s="49" t="n">
        <v>0</v>
      </c>
      <c r="P216" s="49" t="n">
        <v>0</v>
      </c>
      <c r="Q216" s="49" t="n">
        <v>0</v>
      </c>
      <c r="R216" s="50" t="n">
        <v>0</v>
      </c>
      <c r="S216" s="51" t="n">
        <v>0</v>
      </c>
      <c r="T216" s="50" t="n">
        <v>0</v>
      </c>
    </row>
    <row r="217" customFormat="false" ht="20.1" hidden="false" customHeight="true" outlineLevel="0" collapsed="false">
      <c r="A217" s="47" t="s">
        <v>87</v>
      </c>
      <c r="B217" s="47" t="s">
        <v>88</v>
      </c>
      <c r="C217" s="47" t="s">
        <v>123</v>
      </c>
      <c r="D217" s="47" t="s">
        <v>179</v>
      </c>
      <c r="E217" s="48" t="s">
        <v>124</v>
      </c>
      <c r="F217" s="49" t="n">
        <v>400.01</v>
      </c>
      <c r="G217" s="49" t="n">
        <v>0</v>
      </c>
      <c r="H217" s="49" t="n">
        <v>325.2</v>
      </c>
      <c r="I217" s="49" t="n">
        <v>0</v>
      </c>
      <c r="J217" s="50" t="n">
        <v>0</v>
      </c>
      <c r="K217" s="51" t="n">
        <v>74.81</v>
      </c>
      <c r="L217" s="49" t="n">
        <v>0</v>
      </c>
      <c r="M217" s="50" t="n">
        <v>0</v>
      </c>
      <c r="N217" s="51" t="n">
        <v>0</v>
      </c>
      <c r="O217" s="49" t="n">
        <v>0</v>
      </c>
      <c r="P217" s="49" t="n">
        <v>0</v>
      </c>
      <c r="Q217" s="49" t="n">
        <v>0</v>
      </c>
      <c r="R217" s="50" t="n">
        <v>0</v>
      </c>
      <c r="S217" s="51" t="n">
        <v>0</v>
      </c>
      <c r="T217" s="50" t="n">
        <v>0</v>
      </c>
    </row>
    <row r="218" customFormat="false" ht="20.1" hidden="false" customHeight="true" outlineLevel="0" collapsed="false">
      <c r="A218" s="47" t="s">
        <v>87</v>
      </c>
      <c r="B218" s="47" t="s">
        <v>83</v>
      </c>
      <c r="C218" s="47" t="s">
        <v>93</v>
      </c>
      <c r="D218" s="47" t="s">
        <v>179</v>
      </c>
      <c r="E218" s="48" t="s">
        <v>180</v>
      </c>
      <c r="F218" s="49" t="n">
        <v>121.5</v>
      </c>
      <c r="G218" s="49" t="n">
        <v>0</v>
      </c>
      <c r="H218" s="49" t="n">
        <v>0</v>
      </c>
      <c r="I218" s="49" t="n">
        <v>0</v>
      </c>
      <c r="J218" s="50" t="n">
        <v>0</v>
      </c>
      <c r="K218" s="51" t="n">
        <v>121.5</v>
      </c>
      <c r="L218" s="49" t="n">
        <v>0</v>
      </c>
      <c r="M218" s="50" t="n">
        <v>0</v>
      </c>
      <c r="N218" s="51" t="n">
        <v>0</v>
      </c>
      <c r="O218" s="49" t="n">
        <v>0</v>
      </c>
      <c r="P218" s="49" t="n">
        <v>0</v>
      </c>
      <c r="Q218" s="49" t="n">
        <v>0</v>
      </c>
      <c r="R218" s="50" t="n">
        <v>0</v>
      </c>
      <c r="S218" s="51" t="n">
        <v>0</v>
      </c>
      <c r="T218" s="50" t="n">
        <v>0</v>
      </c>
    </row>
    <row r="219" customFormat="false" ht="20.1" hidden="false" customHeight="true" outlineLevel="0" collapsed="false">
      <c r="A219" s="47" t="s">
        <v>95</v>
      </c>
      <c r="B219" s="47" t="s">
        <v>96</v>
      </c>
      <c r="C219" s="47" t="s">
        <v>101</v>
      </c>
      <c r="D219" s="47" t="s">
        <v>179</v>
      </c>
      <c r="E219" s="48" t="s">
        <v>112</v>
      </c>
      <c r="F219" s="49" t="n">
        <v>552.2</v>
      </c>
      <c r="G219" s="49" t="n">
        <v>0</v>
      </c>
      <c r="H219" s="49" t="n">
        <v>197.72</v>
      </c>
      <c r="I219" s="49" t="n">
        <v>0</v>
      </c>
      <c r="J219" s="50" t="n">
        <v>0</v>
      </c>
      <c r="K219" s="51" t="n">
        <v>354.48</v>
      </c>
      <c r="L219" s="49" t="n">
        <v>0</v>
      </c>
      <c r="M219" s="50" t="n">
        <v>0</v>
      </c>
      <c r="N219" s="51" t="n">
        <v>0</v>
      </c>
      <c r="O219" s="49" t="n">
        <v>0</v>
      </c>
      <c r="P219" s="49" t="n">
        <v>0</v>
      </c>
      <c r="Q219" s="49" t="n">
        <v>0</v>
      </c>
      <c r="R219" s="50" t="n">
        <v>0</v>
      </c>
      <c r="S219" s="51" t="n">
        <v>0</v>
      </c>
      <c r="T219" s="50" t="n">
        <v>0</v>
      </c>
    </row>
    <row r="220" customFormat="false" ht="20.1" hidden="false" customHeight="true" outlineLevel="0" collapsed="false">
      <c r="A220" s="47" t="s">
        <v>99</v>
      </c>
      <c r="B220" s="47" t="s">
        <v>84</v>
      </c>
      <c r="C220" s="47" t="s">
        <v>96</v>
      </c>
      <c r="D220" s="47" t="s">
        <v>179</v>
      </c>
      <c r="E220" s="48" t="s">
        <v>103</v>
      </c>
      <c r="F220" s="49" t="n">
        <v>380</v>
      </c>
      <c r="G220" s="49" t="n">
        <v>0</v>
      </c>
      <c r="H220" s="49" t="n">
        <v>380</v>
      </c>
      <c r="I220" s="49" t="n">
        <v>0</v>
      </c>
      <c r="J220" s="50" t="n">
        <v>0</v>
      </c>
      <c r="K220" s="51" t="n">
        <v>0</v>
      </c>
      <c r="L220" s="49" t="n">
        <v>0</v>
      </c>
      <c r="M220" s="50" t="n">
        <v>0</v>
      </c>
      <c r="N220" s="51" t="n">
        <v>0</v>
      </c>
      <c r="O220" s="49" t="n">
        <v>0</v>
      </c>
      <c r="P220" s="49" t="n">
        <v>0</v>
      </c>
      <c r="Q220" s="49" t="n">
        <v>0</v>
      </c>
      <c r="R220" s="50" t="n">
        <v>0</v>
      </c>
      <c r="S220" s="51" t="n">
        <v>0</v>
      </c>
      <c r="T220" s="50" t="n">
        <v>0</v>
      </c>
    </row>
    <row r="221" customFormat="false" ht="20.1" hidden="false" customHeight="true" outlineLevel="0" collapsed="false">
      <c r="A221" s="47" t="s">
        <v>99</v>
      </c>
      <c r="B221" s="47" t="s">
        <v>84</v>
      </c>
      <c r="C221" s="47" t="s">
        <v>92</v>
      </c>
      <c r="D221" s="47" t="s">
        <v>179</v>
      </c>
      <c r="E221" s="48" t="s">
        <v>132</v>
      </c>
      <c r="F221" s="49" t="n">
        <v>16017.76</v>
      </c>
      <c r="G221" s="49" t="n">
        <v>0</v>
      </c>
      <c r="H221" s="49" t="n">
        <v>2676.97</v>
      </c>
      <c r="I221" s="49" t="n">
        <v>0</v>
      </c>
      <c r="J221" s="50" t="n">
        <v>0</v>
      </c>
      <c r="K221" s="51" t="n">
        <v>13340.79</v>
      </c>
      <c r="L221" s="49" t="n">
        <v>0</v>
      </c>
      <c r="M221" s="50" t="n">
        <v>0</v>
      </c>
      <c r="N221" s="51" t="n">
        <v>0</v>
      </c>
      <c r="O221" s="49" t="n">
        <v>0</v>
      </c>
      <c r="P221" s="49" t="n">
        <v>0</v>
      </c>
      <c r="Q221" s="49" t="n">
        <v>0</v>
      </c>
      <c r="R221" s="50" t="n">
        <v>0</v>
      </c>
      <c r="S221" s="51" t="n">
        <v>0</v>
      </c>
      <c r="T221" s="50" t="n">
        <v>0</v>
      </c>
    </row>
    <row r="222" customFormat="false" ht="20.1" hidden="false" customHeight="true" outlineLevel="0" collapsed="false">
      <c r="A222" s="47" t="s">
        <v>104</v>
      </c>
      <c r="B222" s="47" t="s">
        <v>101</v>
      </c>
      <c r="C222" s="47" t="s">
        <v>93</v>
      </c>
      <c r="D222" s="47" t="s">
        <v>179</v>
      </c>
      <c r="E222" s="48" t="s">
        <v>105</v>
      </c>
      <c r="F222" s="49" t="n">
        <v>600</v>
      </c>
      <c r="G222" s="49" t="n">
        <v>0</v>
      </c>
      <c r="H222" s="49" t="n">
        <v>210.24</v>
      </c>
      <c r="I222" s="49" t="n">
        <v>0</v>
      </c>
      <c r="J222" s="50" t="n">
        <v>0</v>
      </c>
      <c r="K222" s="51" t="n">
        <v>389.76</v>
      </c>
      <c r="L222" s="49" t="n">
        <v>0</v>
      </c>
      <c r="M222" s="50" t="n">
        <v>0</v>
      </c>
      <c r="N222" s="51" t="n">
        <v>0</v>
      </c>
      <c r="O222" s="49" t="n">
        <v>0</v>
      </c>
      <c r="P222" s="49" t="n">
        <v>0</v>
      </c>
      <c r="Q222" s="49" t="n">
        <v>0</v>
      </c>
      <c r="R222" s="50" t="n">
        <v>0</v>
      </c>
      <c r="S222" s="51" t="n">
        <v>0</v>
      </c>
      <c r="T222" s="50" t="n">
        <v>0</v>
      </c>
    </row>
    <row r="223" customFormat="false" ht="20.1" hidden="false" customHeight="true" outlineLevel="0" collapsed="false">
      <c r="A223" s="47" t="s">
        <v>104</v>
      </c>
      <c r="B223" s="47" t="s">
        <v>101</v>
      </c>
      <c r="C223" s="47" t="s">
        <v>101</v>
      </c>
      <c r="D223" s="47" t="s">
        <v>179</v>
      </c>
      <c r="E223" s="48" t="s">
        <v>181</v>
      </c>
      <c r="F223" s="49" t="n">
        <v>611.8</v>
      </c>
      <c r="G223" s="49" t="n">
        <v>0</v>
      </c>
      <c r="H223" s="49" t="n">
        <v>0</v>
      </c>
      <c r="I223" s="49" t="n">
        <v>0</v>
      </c>
      <c r="J223" s="50" t="n">
        <v>0</v>
      </c>
      <c r="K223" s="51" t="n">
        <v>611.8</v>
      </c>
      <c r="L223" s="49" t="n">
        <v>0</v>
      </c>
      <c r="M223" s="50" t="n">
        <v>0</v>
      </c>
      <c r="N223" s="51" t="n">
        <v>0</v>
      </c>
      <c r="O223" s="49" t="n">
        <v>0</v>
      </c>
      <c r="P223" s="49" t="n">
        <v>0</v>
      </c>
      <c r="Q223" s="49" t="n">
        <v>0</v>
      </c>
      <c r="R223" s="50" t="n">
        <v>0</v>
      </c>
      <c r="S223" s="51" t="n">
        <v>0</v>
      </c>
      <c r="T223" s="50" t="n">
        <v>0</v>
      </c>
    </row>
    <row r="224" customFormat="false" ht="20.1" hidden="false" customHeight="true" outlineLevel="0" collapsed="false">
      <c r="A224" s="47"/>
      <c r="B224" s="47"/>
      <c r="C224" s="47"/>
      <c r="D224" s="47" t="s">
        <v>182</v>
      </c>
      <c r="E224" s="48" t="s">
        <v>183</v>
      </c>
      <c r="F224" s="49" t="n">
        <v>7088.05</v>
      </c>
      <c r="G224" s="49" t="n">
        <v>0</v>
      </c>
      <c r="H224" s="49" t="n">
        <v>2187.05</v>
      </c>
      <c r="I224" s="49" t="n">
        <v>0</v>
      </c>
      <c r="J224" s="50" t="n">
        <v>0</v>
      </c>
      <c r="K224" s="51" t="n">
        <v>4901</v>
      </c>
      <c r="L224" s="49" t="n">
        <v>0</v>
      </c>
      <c r="M224" s="50" t="n">
        <v>0</v>
      </c>
      <c r="N224" s="51" t="n">
        <v>0</v>
      </c>
      <c r="O224" s="49" t="n">
        <v>0</v>
      </c>
      <c r="P224" s="49" t="n">
        <v>0</v>
      </c>
      <c r="Q224" s="49" t="n">
        <v>0</v>
      </c>
      <c r="R224" s="50" t="n">
        <v>0</v>
      </c>
      <c r="S224" s="51" t="n">
        <v>0</v>
      </c>
      <c r="T224" s="50" t="n">
        <v>0</v>
      </c>
    </row>
    <row r="225" customFormat="false" ht="20.1" hidden="false" customHeight="true" outlineLevel="0" collapsed="false">
      <c r="A225" s="47" t="s">
        <v>82</v>
      </c>
      <c r="B225" s="47" t="s">
        <v>83</v>
      </c>
      <c r="C225" s="47" t="s">
        <v>84</v>
      </c>
      <c r="D225" s="47" t="s">
        <v>184</v>
      </c>
      <c r="E225" s="48" t="s">
        <v>86</v>
      </c>
      <c r="F225" s="49" t="n">
        <v>1</v>
      </c>
      <c r="G225" s="49" t="n">
        <v>0</v>
      </c>
      <c r="H225" s="49" t="n">
        <v>0</v>
      </c>
      <c r="I225" s="49" t="n">
        <v>0</v>
      </c>
      <c r="J225" s="50" t="n">
        <v>0</v>
      </c>
      <c r="K225" s="51" t="n">
        <v>1</v>
      </c>
      <c r="L225" s="49" t="n">
        <v>0</v>
      </c>
      <c r="M225" s="50" t="n">
        <v>0</v>
      </c>
      <c r="N225" s="51" t="n">
        <v>0</v>
      </c>
      <c r="O225" s="49" t="n">
        <v>0</v>
      </c>
      <c r="P225" s="49" t="n">
        <v>0</v>
      </c>
      <c r="Q225" s="49" t="n">
        <v>0</v>
      </c>
      <c r="R225" s="50" t="n">
        <v>0</v>
      </c>
      <c r="S225" s="51" t="n">
        <v>0</v>
      </c>
      <c r="T225" s="50" t="n">
        <v>0</v>
      </c>
    </row>
    <row r="226" customFormat="false" ht="20.1" hidden="false" customHeight="true" outlineLevel="0" collapsed="false">
      <c r="A226" s="47" t="s">
        <v>87</v>
      </c>
      <c r="B226" s="47" t="s">
        <v>88</v>
      </c>
      <c r="C226" s="47" t="s">
        <v>88</v>
      </c>
      <c r="D226" s="47" t="s">
        <v>184</v>
      </c>
      <c r="E226" s="48" t="s">
        <v>91</v>
      </c>
      <c r="F226" s="49" t="n">
        <v>480.65</v>
      </c>
      <c r="G226" s="49" t="n">
        <v>0</v>
      </c>
      <c r="H226" s="49" t="n">
        <v>423.13</v>
      </c>
      <c r="I226" s="49" t="n">
        <v>0</v>
      </c>
      <c r="J226" s="50" t="n">
        <v>0</v>
      </c>
      <c r="K226" s="51" t="n">
        <v>57.52</v>
      </c>
      <c r="L226" s="49" t="n">
        <v>0</v>
      </c>
      <c r="M226" s="50" t="n">
        <v>0</v>
      </c>
      <c r="N226" s="51" t="n">
        <v>0</v>
      </c>
      <c r="O226" s="49" t="n">
        <v>0</v>
      </c>
      <c r="P226" s="49" t="n">
        <v>0</v>
      </c>
      <c r="Q226" s="49" t="n">
        <v>0</v>
      </c>
      <c r="R226" s="50" t="n">
        <v>0</v>
      </c>
      <c r="S226" s="51" t="n">
        <v>0</v>
      </c>
      <c r="T226" s="50" t="n">
        <v>0</v>
      </c>
    </row>
    <row r="227" customFormat="false" ht="20.1" hidden="false" customHeight="true" outlineLevel="0" collapsed="false">
      <c r="A227" s="47" t="s">
        <v>87</v>
      </c>
      <c r="B227" s="47" t="s">
        <v>88</v>
      </c>
      <c r="C227" s="47" t="s">
        <v>123</v>
      </c>
      <c r="D227" s="47" t="s">
        <v>184</v>
      </c>
      <c r="E227" s="48" t="s">
        <v>124</v>
      </c>
      <c r="F227" s="49" t="n">
        <v>192.26</v>
      </c>
      <c r="G227" s="49" t="n">
        <v>0</v>
      </c>
      <c r="H227" s="49" t="n">
        <v>169.25</v>
      </c>
      <c r="I227" s="49" t="n">
        <v>0</v>
      </c>
      <c r="J227" s="50" t="n">
        <v>0</v>
      </c>
      <c r="K227" s="51" t="n">
        <v>23.01</v>
      </c>
      <c r="L227" s="49" t="n">
        <v>0</v>
      </c>
      <c r="M227" s="50" t="n">
        <v>0</v>
      </c>
      <c r="N227" s="51" t="n">
        <v>0</v>
      </c>
      <c r="O227" s="49" t="n">
        <v>0</v>
      </c>
      <c r="P227" s="49" t="n">
        <v>0</v>
      </c>
      <c r="Q227" s="49" t="n">
        <v>0</v>
      </c>
      <c r="R227" s="50" t="n">
        <v>0</v>
      </c>
      <c r="S227" s="51" t="n">
        <v>0</v>
      </c>
      <c r="T227" s="50" t="n">
        <v>0</v>
      </c>
    </row>
    <row r="228" customFormat="false" ht="20.1" hidden="false" customHeight="true" outlineLevel="0" collapsed="false">
      <c r="A228" s="47" t="s">
        <v>87</v>
      </c>
      <c r="B228" s="47" t="s">
        <v>83</v>
      </c>
      <c r="C228" s="47" t="s">
        <v>93</v>
      </c>
      <c r="D228" s="47" t="s">
        <v>184</v>
      </c>
      <c r="E228" s="48" t="s">
        <v>180</v>
      </c>
      <c r="F228" s="49" t="n">
        <v>16</v>
      </c>
      <c r="G228" s="49" t="n">
        <v>0</v>
      </c>
      <c r="H228" s="49" t="n">
        <v>0</v>
      </c>
      <c r="I228" s="49" t="n">
        <v>0</v>
      </c>
      <c r="J228" s="50" t="n">
        <v>0</v>
      </c>
      <c r="K228" s="51" t="n">
        <v>16</v>
      </c>
      <c r="L228" s="49" t="n">
        <v>0</v>
      </c>
      <c r="M228" s="50" t="n">
        <v>0</v>
      </c>
      <c r="N228" s="51" t="n">
        <v>0</v>
      </c>
      <c r="O228" s="49" t="n">
        <v>0</v>
      </c>
      <c r="P228" s="49" t="n">
        <v>0</v>
      </c>
      <c r="Q228" s="49" t="n">
        <v>0</v>
      </c>
      <c r="R228" s="50" t="n">
        <v>0</v>
      </c>
      <c r="S228" s="51" t="n">
        <v>0</v>
      </c>
      <c r="T228" s="50" t="n">
        <v>0</v>
      </c>
    </row>
    <row r="229" customFormat="false" ht="20.1" hidden="false" customHeight="true" outlineLevel="0" collapsed="false">
      <c r="A229" s="47" t="s">
        <v>95</v>
      </c>
      <c r="B229" s="47" t="s">
        <v>96</v>
      </c>
      <c r="C229" s="47" t="s">
        <v>101</v>
      </c>
      <c r="D229" s="47" t="s">
        <v>184</v>
      </c>
      <c r="E229" s="48" t="s">
        <v>112</v>
      </c>
      <c r="F229" s="49" t="n">
        <v>218.79</v>
      </c>
      <c r="G229" s="49" t="n">
        <v>0</v>
      </c>
      <c r="H229" s="49" t="n">
        <v>102.58</v>
      </c>
      <c r="I229" s="49" t="n">
        <v>0</v>
      </c>
      <c r="J229" s="50" t="n">
        <v>0</v>
      </c>
      <c r="K229" s="51" t="n">
        <v>116.21</v>
      </c>
      <c r="L229" s="49" t="n">
        <v>0</v>
      </c>
      <c r="M229" s="50" t="n">
        <v>0</v>
      </c>
      <c r="N229" s="51" t="n">
        <v>0</v>
      </c>
      <c r="O229" s="49" t="n">
        <v>0</v>
      </c>
      <c r="P229" s="49" t="n">
        <v>0</v>
      </c>
      <c r="Q229" s="49" t="n">
        <v>0</v>
      </c>
      <c r="R229" s="50" t="n">
        <v>0</v>
      </c>
      <c r="S229" s="51" t="n">
        <v>0</v>
      </c>
      <c r="T229" s="50" t="n">
        <v>0</v>
      </c>
    </row>
    <row r="230" customFormat="false" ht="20.1" hidden="false" customHeight="true" outlineLevel="0" collapsed="false">
      <c r="A230" s="47" t="s">
        <v>99</v>
      </c>
      <c r="B230" s="47" t="s">
        <v>84</v>
      </c>
      <c r="C230" s="47" t="s">
        <v>92</v>
      </c>
      <c r="D230" s="47" t="s">
        <v>184</v>
      </c>
      <c r="E230" s="48" t="s">
        <v>132</v>
      </c>
      <c r="F230" s="49" t="n">
        <v>5890.96</v>
      </c>
      <c r="G230" s="49" t="n">
        <v>0</v>
      </c>
      <c r="H230" s="49" t="n">
        <v>1444.64</v>
      </c>
      <c r="I230" s="49" t="n">
        <v>0</v>
      </c>
      <c r="J230" s="50" t="n">
        <v>0</v>
      </c>
      <c r="K230" s="51" t="n">
        <v>4446.32</v>
      </c>
      <c r="L230" s="49" t="n">
        <v>0</v>
      </c>
      <c r="M230" s="50" t="n">
        <v>0</v>
      </c>
      <c r="N230" s="51" t="n">
        <v>0</v>
      </c>
      <c r="O230" s="49" t="n">
        <v>0</v>
      </c>
      <c r="P230" s="49" t="n">
        <v>0</v>
      </c>
      <c r="Q230" s="49" t="n">
        <v>0</v>
      </c>
      <c r="R230" s="50" t="n">
        <v>0</v>
      </c>
      <c r="S230" s="51" t="n">
        <v>0</v>
      </c>
      <c r="T230" s="50" t="n">
        <v>0</v>
      </c>
    </row>
    <row r="231" customFormat="false" ht="20.1" hidden="false" customHeight="true" outlineLevel="0" collapsed="false">
      <c r="A231" s="47" t="s">
        <v>104</v>
      </c>
      <c r="B231" s="47" t="s">
        <v>101</v>
      </c>
      <c r="C231" s="47" t="s">
        <v>93</v>
      </c>
      <c r="D231" s="47" t="s">
        <v>184</v>
      </c>
      <c r="E231" s="48" t="s">
        <v>105</v>
      </c>
      <c r="F231" s="49" t="n">
        <v>288.39</v>
      </c>
      <c r="G231" s="49" t="n">
        <v>0</v>
      </c>
      <c r="H231" s="49" t="n">
        <v>47.45</v>
      </c>
      <c r="I231" s="49" t="n">
        <v>0</v>
      </c>
      <c r="J231" s="50" t="n">
        <v>0</v>
      </c>
      <c r="K231" s="51" t="n">
        <v>240.94</v>
      </c>
      <c r="L231" s="49" t="n">
        <v>0</v>
      </c>
      <c r="M231" s="50" t="n">
        <v>0</v>
      </c>
      <c r="N231" s="51" t="n">
        <v>0</v>
      </c>
      <c r="O231" s="49" t="n">
        <v>0</v>
      </c>
      <c r="P231" s="49" t="n">
        <v>0</v>
      </c>
      <c r="Q231" s="49" t="n">
        <v>0</v>
      </c>
      <c r="R231" s="50" t="n">
        <v>0</v>
      </c>
      <c r="S231" s="51" t="n">
        <v>0</v>
      </c>
      <c r="T231" s="50" t="n">
        <v>0</v>
      </c>
    </row>
    <row r="232" customFormat="false" ht="20.1" hidden="false" customHeight="true" outlineLevel="0" collapsed="false">
      <c r="A232" s="47"/>
      <c r="B232" s="47"/>
      <c r="C232" s="47"/>
      <c r="D232" s="47" t="s">
        <v>185</v>
      </c>
      <c r="E232" s="48" t="s">
        <v>186</v>
      </c>
      <c r="F232" s="49" t="n">
        <v>6121.3</v>
      </c>
      <c r="G232" s="49" t="n">
        <v>0</v>
      </c>
      <c r="H232" s="49" t="n">
        <v>987.3</v>
      </c>
      <c r="I232" s="49" t="n">
        <v>0</v>
      </c>
      <c r="J232" s="50" t="n">
        <v>0</v>
      </c>
      <c r="K232" s="51" t="n">
        <v>5134</v>
      </c>
      <c r="L232" s="49" t="n">
        <v>0</v>
      </c>
      <c r="M232" s="50" t="n">
        <v>0</v>
      </c>
      <c r="N232" s="51" t="n">
        <v>0</v>
      </c>
      <c r="O232" s="49" t="n">
        <v>0</v>
      </c>
      <c r="P232" s="49" t="n">
        <v>0</v>
      </c>
      <c r="Q232" s="49" t="n">
        <v>0</v>
      </c>
      <c r="R232" s="50" t="n">
        <v>0</v>
      </c>
      <c r="S232" s="51" t="n">
        <v>0</v>
      </c>
      <c r="T232" s="50" t="n">
        <v>0</v>
      </c>
    </row>
    <row r="233" customFormat="false" ht="20.1" hidden="false" customHeight="true" outlineLevel="0" collapsed="false">
      <c r="A233" s="47" t="s">
        <v>82</v>
      </c>
      <c r="B233" s="47" t="s">
        <v>83</v>
      </c>
      <c r="C233" s="47" t="s">
        <v>84</v>
      </c>
      <c r="D233" s="47" t="s">
        <v>187</v>
      </c>
      <c r="E233" s="48" t="s">
        <v>86</v>
      </c>
      <c r="F233" s="49" t="n">
        <v>4</v>
      </c>
      <c r="G233" s="49" t="n">
        <v>0</v>
      </c>
      <c r="H233" s="49" t="n">
        <v>0</v>
      </c>
      <c r="I233" s="49" t="n">
        <v>0</v>
      </c>
      <c r="J233" s="50" t="n">
        <v>0</v>
      </c>
      <c r="K233" s="51" t="n">
        <v>4</v>
      </c>
      <c r="L233" s="49" t="n">
        <v>0</v>
      </c>
      <c r="M233" s="50" t="n">
        <v>0</v>
      </c>
      <c r="N233" s="51" t="n">
        <v>0</v>
      </c>
      <c r="O233" s="49" t="n">
        <v>0</v>
      </c>
      <c r="P233" s="49" t="n">
        <v>0</v>
      </c>
      <c r="Q233" s="49" t="n">
        <v>0</v>
      </c>
      <c r="R233" s="50" t="n">
        <v>0</v>
      </c>
      <c r="S233" s="51" t="n">
        <v>0</v>
      </c>
      <c r="T233" s="50" t="n">
        <v>0</v>
      </c>
    </row>
    <row r="234" customFormat="false" ht="20.1" hidden="false" customHeight="true" outlineLevel="0" collapsed="false">
      <c r="A234" s="47" t="s">
        <v>87</v>
      </c>
      <c r="B234" s="47" t="s">
        <v>88</v>
      </c>
      <c r="C234" s="47" t="s">
        <v>101</v>
      </c>
      <c r="D234" s="47" t="s">
        <v>187</v>
      </c>
      <c r="E234" s="48" t="s">
        <v>122</v>
      </c>
      <c r="F234" s="49" t="n">
        <v>22.76</v>
      </c>
      <c r="G234" s="49" t="n">
        <v>0</v>
      </c>
      <c r="H234" s="49" t="n">
        <v>22.76</v>
      </c>
      <c r="I234" s="49" t="n">
        <v>0</v>
      </c>
      <c r="J234" s="50" t="n">
        <v>0</v>
      </c>
      <c r="K234" s="51" t="n">
        <v>0</v>
      </c>
      <c r="L234" s="49" t="n">
        <v>0</v>
      </c>
      <c r="M234" s="50" t="n">
        <v>0</v>
      </c>
      <c r="N234" s="51" t="n">
        <v>0</v>
      </c>
      <c r="O234" s="49" t="n">
        <v>0</v>
      </c>
      <c r="P234" s="49" t="n">
        <v>0</v>
      </c>
      <c r="Q234" s="49" t="n">
        <v>0</v>
      </c>
      <c r="R234" s="50" t="n">
        <v>0</v>
      </c>
      <c r="S234" s="51" t="n">
        <v>0</v>
      </c>
      <c r="T234" s="50" t="n">
        <v>0</v>
      </c>
    </row>
    <row r="235" customFormat="false" ht="20.1" hidden="false" customHeight="true" outlineLevel="0" collapsed="false">
      <c r="A235" s="47" t="s">
        <v>87</v>
      </c>
      <c r="B235" s="47" t="s">
        <v>88</v>
      </c>
      <c r="C235" s="47" t="s">
        <v>88</v>
      </c>
      <c r="D235" s="47" t="s">
        <v>187</v>
      </c>
      <c r="E235" s="48" t="s">
        <v>91</v>
      </c>
      <c r="F235" s="49" t="n">
        <v>206.1</v>
      </c>
      <c r="G235" s="49" t="n">
        <v>0</v>
      </c>
      <c r="H235" s="49" t="n">
        <v>167.74</v>
      </c>
      <c r="I235" s="49" t="n">
        <v>0</v>
      </c>
      <c r="J235" s="50" t="n">
        <v>0</v>
      </c>
      <c r="K235" s="51" t="n">
        <v>38.36</v>
      </c>
      <c r="L235" s="49" t="n">
        <v>0</v>
      </c>
      <c r="M235" s="50" t="n">
        <v>0</v>
      </c>
      <c r="N235" s="51" t="n">
        <v>0</v>
      </c>
      <c r="O235" s="49" t="n">
        <v>0</v>
      </c>
      <c r="P235" s="49" t="n">
        <v>0</v>
      </c>
      <c r="Q235" s="49" t="n">
        <v>0</v>
      </c>
      <c r="R235" s="50" t="n">
        <v>0</v>
      </c>
      <c r="S235" s="51" t="n">
        <v>0</v>
      </c>
      <c r="T235" s="50" t="n">
        <v>0</v>
      </c>
    </row>
    <row r="236" customFormat="false" ht="20.1" hidden="false" customHeight="true" outlineLevel="0" collapsed="false">
      <c r="A236" s="47" t="s">
        <v>87</v>
      </c>
      <c r="B236" s="47" t="s">
        <v>88</v>
      </c>
      <c r="C236" s="47" t="s">
        <v>123</v>
      </c>
      <c r="D236" s="47" t="s">
        <v>187</v>
      </c>
      <c r="E236" s="48" t="s">
        <v>124</v>
      </c>
      <c r="F236" s="49" t="n">
        <v>86.79</v>
      </c>
      <c r="G236" s="49" t="n">
        <v>0</v>
      </c>
      <c r="H236" s="49" t="n">
        <v>67.1</v>
      </c>
      <c r="I236" s="49" t="n">
        <v>0</v>
      </c>
      <c r="J236" s="50" t="n">
        <v>0</v>
      </c>
      <c r="K236" s="51" t="n">
        <v>19.69</v>
      </c>
      <c r="L236" s="49" t="n">
        <v>0</v>
      </c>
      <c r="M236" s="50" t="n">
        <v>0</v>
      </c>
      <c r="N236" s="51" t="n">
        <v>0</v>
      </c>
      <c r="O236" s="49" t="n">
        <v>0</v>
      </c>
      <c r="P236" s="49" t="n">
        <v>0</v>
      </c>
      <c r="Q236" s="49" t="n">
        <v>0</v>
      </c>
      <c r="R236" s="50" t="n">
        <v>0</v>
      </c>
      <c r="S236" s="51" t="n">
        <v>0</v>
      </c>
      <c r="T236" s="50" t="n">
        <v>0</v>
      </c>
    </row>
    <row r="237" customFormat="false" ht="20.1" hidden="false" customHeight="true" outlineLevel="0" collapsed="false">
      <c r="A237" s="47" t="s">
        <v>95</v>
      </c>
      <c r="B237" s="47" t="s">
        <v>96</v>
      </c>
      <c r="C237" s="47" t="s">
        <v>101</v>
      </c>
      <c r="D237" s="47" t="s">
        <v>187</v>
      </c>
      <c r="E237" s="48" t="s">
        <v>112</v>
      </c>
      <c r="F237" s="49" t="n">
        <v>75.93</v>
      </c>
      <c r="G237" s="49" t="n">
        <v>0</v>
      </c>
      <c r="H237" s="49" t="n">
        <v>34.67</v>
      </c>
      <c r="I237" s="49" t="n">
        <v>0</v>
      </c>
      <c r="J237" s="50" t="n">
        <v>0</v>
      </c>
      <c r="K237" s="51" t="n">
        <v>41.26</v>
      </c>
      <c r="L237" s="49" t="n">
        <v>0</v>
      </c>
      <c r="M237" s="50" t="n">
        <v>0</v>
      </c>
      <c r="N237" s="51" t="n">
        <v>0</v>
      </c>
      <c r="O237" s="49" t="n">
        <v>0</v>
      </c>
      <c r="P237" s="49" t="n">
        <v>0</v>
      </c>
      <c r="Q237" s="49" t="n">
        <v>0</v>
      </c>
      <c r="R237" s="50" t="n">
        <v>0</v>
      </c>
      <c r="S237" s="51" t="n">
        <v>0</v>
      </c>
      <c r="T237" s="50" t="n">
        <v>0</v>
      </c>
    </row>
    <row r="238" customFormat="false" ht="20.1" hidden="false" customHeight="true" outlineLevel="0" collapsed="false">
      <c r="A238" s="47" t="s">
        <v>99</v>
      </c>
      <c r="B238" s="47" t="s">
        <v>84</v>
      </c>
      <c r="C238" s="47" t="s">
        <v>92</v>
      </c>
      <c r="D238" s="47" t="s">
        <v>187</v>
      </c>
      <c r="E238" s="48" t="s">
        <v>132</v>
      </c>
      <c r="F238" s="49" t="n">
        <v>5676.48</v>
      </c>
      <c r="G238" s="49" t="n">
        <v>0</v>
      </c>
      <c r="H238" s="49" t="n">
        <v>659.08</v>
      </c>
      <c r="I238" s="49" t="n">
        <v>0</v>
      </c>
      <c r="J238" s="50" t="n">
        <v>0</v>
      </c>
      <c r="K238" s="51" t="n">
        <v>5017.4</v>
      </c>
      <c r="L238" s="49" t="n">
        <v>0</v>
      </c>
      <c r="M238" s="50" t="n">
        <v>0</v>
      </c>
      <c r="N238" s="51" t="n">
        <v>0</v>
      </c>
      <c r="O238" s="49" t="n">
        <v>0</v>
      </c>
      <c r="P238" s="49" t="n">
        <v>0</v>
      </c>
      <c r="Q238" s="49" t="n">
        <v>0</v>
      </c>
      <c r="R238" s="50" t="n">
        <v>0</v>
      </c>
      <c r="S238" s="51" t="n">
        <v>0</v>
      </c>
      <c r="T238" s="50" t="n">
        <v>0</v>
      </c>
    </row>
    <row r="239" customFormat="false" ht="20.1" hidden="false" customHeight="true" outlineLevel="0" collapsed="false">
      <c r="A239" s="47" t="s">
        <v>104</v>
      </c>
      <c r="B239" s="47" t="s">
        <v>101</v>
      </c>
      <c r="C239" s="47" t="s">
        <v>93</v>
      </c>
      <c r="D239" s="47" t="s">
        <v>187</v>
      </c>
      <c r="E239" s="48" t="s">
        <v>105</v>
      </c>
      <c r="F239" s="49" t="n">
        <v>44.24</v>
      </c>
      <c r="G239" s="49" t="n">
        <v>0</v>
      </c>
      <c r="H239" s="49" t="n">
        <v>35.95</v>
      </c>
      <c r="I239" s="49" t="n">
        <v>0</v>
      </c>
      <c r="J239" s="50" t="n">
        <v>0</v>
      </c>
      <c r="K239" s="51" t="n">
        <v>8.29</v>
      </c>
      <c r="L239" s="49" t="n">
        <v>0</v>
      </c>
      <c r="M239" s="50" t="n">
        <v>0</v>
      </c>
      <c r="N239" s="51" t="n">
        <v>0</v>
      </c>
      <c r="O239" s="49" t="n">
        <v>0</v>
      </c>
      <c r="P239" s="49" t="n">
        <v>0</v>
      </c>
      <c r="Q239" s="49" t="n">
        <v>0</v>
      </c>
      <c r="R239" s="50" t="n">
        <v>0</v>
      </c>
      <c r="S239" s="51" t="n">
        <v>0</v>
      </c>
      <c r="T239" s="50" t="n">
        <v>0</v>
      </c>
    </row>
    <row r="240" customFormat="false" ht="20.1" hidden="false" customHeight="true" outlineLevel="0" collapsed="false">
      <c r="A240" s="47" t="s">
        <v>104</v>
      </c>
      <c r="B240" s="47" t="s">
        <v>101</v>
      </c>
      <c r="C240" s="47" t="s">
        <v>101</v>
      </c>
      <c r="D240" s="47" t="s">
        <v>187</v>
      </c>
      <c r="E240" s="48" t="s">
        <v>181</v>
      </c>
      <c r="F240" s="49" t="n">
        <v>5</v>
      </c>
      <c r="G240" s="49" t="n">
        <v>0</v>
      </c>
      <c r="H240" s="49" t="n">
        <v>0</v>
      </c>
      <c r="I240" s="49" t="n">
        <v>0</v>
      </c>
      <c r="J240" s="50" t="n">
        <v>0</v>
      </c>
      <c r="K240" s="51" t="n">
        <v>5</v>
      </c>
      <c r="L240" s="49" t="n">
        <v>0</v>
      </c>
      <c r="M240" s="50" t="n">
        <v>0</v>
      </c>
      <c r="N240" s="51" t="n">
        <v>0</v>
      </c>
      <c r="O240" s="49" t="n">
        <v>0</v>
      </c>
      <c r="P240" s="49" t="n">
        <v>0</v>
      </c>
      <c r="Q240" s="49" t="n">
        <v>0</v>
      </c>
      <c r="R240" s="50" t="n">
        <v>0</v>
      </c>
      <c r="S240" s="51" t="n">
        <v>0</v>
      </c>
      <c r="T240" s="50" t="n">
        <v>0</v>
      </c>
    </row>
    <row r="241" customFormat="false" ht="20.1" hidden="false" customHeight="true" outlineLevel="0" collapsed="false">
      <c r="A241" s="47"/>
      <c r="B241" s="47"/>
      <c r="C241" s="47"/>
      <c r="D241" s="47" t="s">
        <v>188</v>
      </c>
      <c r="E241" s="48" t="s">
        <v>189</v>
      </c>
      <c r="F241" s="49" t="n">
        <v>2108.05</v>
      </c>
      <c r="G241" s="49" t="n">
        <v>0</v>
      </c>
      <c r="H241" s="49" t="n">
        <v>644.38</v>
      </c>
      <c r="I241" s="49" t="n">
        <v>0</v>
      </c>
      <c r="J241" s="50" t="n">
        <v>0</v>
      </c>
      <c r="K241" s="51" t="n">
        <v>1463.67</v>
      </c>
      <c r="L241" s="49" t="n">
        <v>0</v>
      </c>
      <c r="M241" s="50" t="n">
        <v>0</v>
      </c>
      <c r="N241" s="51" t="n">
        <v>0</v>
      </c>
      <c r="O241" s="49" t="n">
        <v>0</v>
      </c>
      <c r="P241" s="49" t="n">
        <v>0</v>
      </c>
      <c r="Q241" s="49" t="n">
        <v>0</v>
      </c>
      <c r="R241" s="50" t="n">
        <v>0</v>
      </c>
      <c r="S241" s="51" t="n">
        <v>0</v>
      </c>
      <c r="T241" s="50" t="n">
        <v>0</v>
      </c>
    </row>
    <row r="242" customFormat="false" ht="20.1" hidden="false" customHeight="true" outlineLevel="0" collapsed="false">
      <c r="A242" s="47" t="s">
        <v>82</v>
      </c>
      <c r="B242" s="47" t="s">
        <v>83</v>
      </c>
      <c r="C242" s="47" t="s">
        <v>84</v>
      </c>
      <c r="D242" s="47" t="s">
        <v>190</v>
      </c>
      <c r="E242" s="48" t="s">
        <v>86</v>
      </c>
      <c r="F242" s="49" t="n">
        <v>5.5</v>
      </c>
      <c r="G242" s="49" t="n">
        <v>0</v>
      </c>
      <c r="H242" s="49" t="n">
        <v>0</v>
      </c>
      <c r="I242" s="49" t="n">
        <v>0</v>
      </c>
      <c r="J242" s="50" t="n">
        <v>0</v>
      </c>
      <c r="K242" s="51" t="n">
        <v>5.5</v>
      </c>
      <c r="L242" s="49" t="n">
        <v>0</v>
      </c>
      <c r="M242" s="50" t="n">
        <v>0</v>
      </c>
      <c r="N242" s="51" t="n">
        <v>0</v>
      </c>
      <c r="O242" s="49" t="n">
        <v>0</v>
      </c>
      <c r="P242" s="49" t="n">
        <v>0</v>
      </c>
      <c r="Q242" s="49" t="n">
        <v>0</v>
      </c>
      <c r="R242" s="50" t="n">
        <v>0</v>
      </c>
      <c r="S242" s="51" t="n">
        <v>0</v>
      </c>
      <c r="T242" s="50" t="n">
        <v>0</v>
      </c>
    </row>
    <row r="243" customFormat="false" ht="20.1" hidden="false" customHeight="true" outlineLevel="0" collapsed="false">
      <c r="A243" s="47" t="s">
        <v>87</v>
      </c>
      <c r="B243" s="47" t="s">
        <v>88</v>
      </c>
      <c r="C243" s="47" t="s">
        <v>101</v>
      </c>
      <c r="D243" s="47" t="s">
        <v>190</v>
      </c>
      <c r="E243" s="48" t="s">
        <v>122</v>
      </c>
      <c r="F243" s="49" t="n">
        <v>12.22</v>
      </c>
      <c r="G243" s="49" t="n">
        <v>0</v>
      </c>
      <c r="H243" s="49" t="n">
        <v>12.22</v>
      </c>
      <c r="I243" s="49" t="n">
        <v>0</v>
      </c>
      <c r="J243" s="50" t="n">
        <v>0</v>
      </c>
      <c r="K243" s="51" t="n">
        <v>0</v>
      </c>
      <c r="L243" s="49" t="n">
        <v>0</v>
      </c>
      <c r="M243" s="50" t="n">
        <v>0</v>
      </c>
      <c r="N243" s="51" t="n">
        <v>0</v>
      </c>
      <c r="O243" s="49" t="n">
        <v>0</v>
      </c>
      <c r="P243" s="49" t="n">
        <v>0</v>
      </c>
      <c r="Q243" s="49" t="n">
        <v>0</v>
      </c>
      <c r="R243" s="50" t="n">
        <v>0</v>
      </c>
      <c r="S243" s="51" t="n">
        <v>0</v>
      </c>
      <c r="T243" s="50" t="n">
        <v>0</v>
      </c>
    </row>
    <row r="244" customFormat="false" ht="20.1" hidden="false" customHeight="true" outlineLevel="0" collapsed="false">
      <c r="A244" s="47" t="s">
        <v>87</v>
      </c>
      <c r="B244" s="47" t="s">
        <v>88</v>
      </c>
      <c r="C244" s="47" t="s">
        <v>88</v>
      </c>
      <c r="D244" s="47" t="s">
        <v>190</v>
      </c>
      <c r="E244" s="48" t="s">
        <v>91</v>
      </c>
      <c r="F244" s="49" t="n">
        <v>153.97</v>
      </c>
      <c r="G244" s="49" t="n">
        <v>0</v>
      </c>
      <c r="H244" s="49" t="n">
        <v>130.55</v>
      </c>
      <c r="I244" s="49" t="n">
        <v>0</v>
      </c>
      <c r="J244" s="50" t="n">
        <v>0</v>
      </c>
      <c r="K244" s="51" t="n">
        <v>23.42</v>
      </c>
      <c r="L244" s="49" t="n">
        <v>0</v>
      </c>
      <c r="M244" s="50" t="n">
        <v>0</v>
      </c>
      <c r="N244" s="51" t="n">
        <v>0</v>
      </c>
      <c r="O244" s="49" t="n">
        <v>0</v>
      </c>
      <c r="P244" s="49" t="n">
        <v>0</v>
      </c>
      <c r="Q244" s="49" t="n">
        <v>0</v>
      </c>
      <c r="R244" s="50" t="n">
        <v>0</v>
      </c>
      <c r="S244" s="51" t="n">
        <v>0</v>
      </c>
      <c r="T244" s="50" t="n">
        <v>0</v>
      </c>
    </row>
    <row r="245" customFormat="false" ht="20.1" hidden="false" customHeight="true" outlineLevel="0" collapsed="false">
      <c r="A245" s="47" t="s">
        <v>87</v>
      </c>
      <c r="B245" s="47" t="s">
        <v>88</v>
      </c>
      <c r="C245" s="47" t="s">
        <v>123</v>
      </c>
      <c r="D245" s="47" t="s">
        <v>190</v>
      </c>
      <c r="E245" s="48" t="s">
        <v>124</v>
      </c>
      <c r="F245" s="49" t="n">
        <v>62.39</v>
      </c>
      <c r="G245" s="49" t="n">
        <v>0</v>
      </c>
      <c r="H245" s="49" t="n">
        <v>52.22</v>
      </c>
      <c r="I245" s="49" t="n">
        <v>0</v>
      </c>
      <c r="J245" s="50" t="n">
        <v>0</v>
      </c>
      <c r="K245" s="51" t="n">
        <v>10.17</v>
      </c>
      <c r="L245" s="49" t="n">
        <v>0</v>
      </c>
      <c r="M245" s="50" t="n">
        <v>0</v>
      </c>
      <c r="N245" s="51" t="n">
        <v>0</v>
      </c>
      <c r="O245" s="49" t="n">
        <v>0</v>
      </c>
      <c r="P245" s="49" t="n">
        <v>0</v>
      </c>
      <c r="Q245" s="49" t="n">
        <v>0</v>
      </c>
      <c r="R245" s="50" t="n">
        <v>0</v>
      </c>
      <c r="S245" s="51" t="n">
        <v>0</v>
      </c>
      <c r="T245" s="50" t="n">
        <v>0</v>
      </c>
    </row>
    <row r="246" customFormat="false" ht="20.1" hidden="false" customHeight="true" outlineLevel="0" collapsed="false">
      <c r="A246" s="47" t="s">
        <v>95</v>
      </c>
      <c r="B246" s="47" t="s">
        <v>96</v>
      </c>
      <c r="C246" s="47" t="s">
        <v>101</v>
      </c>
      <c r="D246" s="47" t="s">
        <v>190</v>
      </c>
      <c r="E246" s="48" t="s">
        <v>112</v>
      </c>
      <c r="F246" s="49" t="n">
        <v>37.24</v>
      </c>
      <c r="G246" s="49" t="n">
        <v>0</v>
      </c>
      <c r="H246" s="49" t="n">
        <v>21.16</v>
      </c>
      <c r="I246" s="49" t="n">
        <v>0</v>
      </c>
      <c r="J246" s="50" t="n">
        <v>0</v>
      </c>
      <c r="K246" s="51" t="n">
        <v>16.08</v>
      </c>
      <c r="L246" s="49" t="n">
        <v>0</v>
      </c>
      <c r="M246" s="50" t="n">
        <v>0</v>
      </c>
      <c r="N246" s="51" t="n">
        <v>0</v>
      </c>
      <c r="O246" s="49" t="n">
        <v>0</v>
      </c>
      <c r="P246" s="49" t="n">
        <v>0</v>
      </c>
      <c r="Q246" s="49" t="n">
        <v>0</v>
      </c>
      <c r="R246" s="50" t="n">
        <v>0</v>
      </c>
      <c r="S246" s="51" t="n">
        <v>0</v>
      </c>
      <c r="T246" s="50" t="n">
        <v>0</v>
      </c>
    </row>
    <row r="247" customFormat="false" ht="20.1" hidden="false" customHeight="true" outlineLevel="0" collapsed="false">
      <c r="A247" s="47" t="s">
        <v>99</v>
      </c>
      <c r="B247" s="47" t="s">
        <v>84</v>
      </c>
      <c r="C247" s="47" t="s">
        <v>92</v>
      </c>
      <c r="D247" s="47" t="s">
        <v>190</v>
      </c>
      <c r="E247" s="48" t="s">
        <v>132</v>
      </c>
      <c r="F247" s="49" t="n">
        <v>1794.33</v>
      </c>
      <c r="G247" s="49" t="n">
        <v>0</v>
      </c>
      <c r="H247" s="49" t="n">
        <v>387.63</v>
      </c>
      <c r="I247" s="49" t="n">
        <v>0</v>
      </c>
      <c r="J247" s="50" t="n">
        <v>0</v>
      </c>
      <c r="K247" s="51" t="n">
        <v>1406.7</v>
      </c>
      <c r="L247" s="49" t="n">
        <v>0</v>
      </c>
      <c r="M247" s="50" t="n">
        <v>0</v>
      </c>
      <c r="N247" s="51" t="n">
        <v>0</v>
      </c>
      <c r="O247" s="49" t="n">
        <v>0</v>
      </c>
      <c r="P247" s="49" t="n">
        <v>0</v>
      </c>
      <c r="Q247" s="49" t="n">
        <v>0</v>
      </c>
      <c r="R247" s="50" t="n">
        <v>0</v>
      </c>
      <c r="S247" s="51" t="n">
        <v>0</v>
      </c>
      <c r="T247" s="50" t="n">
        <v>0</v>
      </c>
    </row>
    <row r="248" customFormat="false" ht="20.1" hidden="false" customHeight="true" outlineLevel="0" collapsed="false">
      <c r="A248" s="47" t="s">
        <v>104</v>
      </c>
      <c r="B248" s="47" t="s">
        <v>101</v>
      </c>
      <c r="C248" s="47" t="s">
        <v>93</v>
      </c>
      <c r="D248" s="47" t="s">
        <v>190</v>
      </c>
      <c r="E248" s="48" t="s">
        <v>105</v>
      </c>
      <c r="F248" s="49" t="n">
        <v>42.4</v>
      </c>
      <c r="G248" s="49" t="n">
        <v>0</v>
      </c>
      <c r="H248" s="49" t="n">
        <v>40.6</v>
      </c>
      <c r="I248" s="49" t="n">
        <v>0</v>
      </c>
      <c r="J248" s="50" t="n">
        <v>0</v>
      </c>
      <c r="K248" s="51" t="n">
        <v>1.8</v>
      </c>
      <c r="L248" s="49" t="n">
        <v>0</v>
      </c>
      <c r="M248" s="50" t="n">
        <v>0</v>
      </c>
      <c r="N248" s="51" t="n">
        <v>0</v>
      </c>
      <c r="O248" s="49" t="n">
        <v>0</v>
      </c>
      <c r="P248" s="49" t="n">
        <v>0</v>
      </c>
      <c r="Q248" s="49" t="n">
        <v>0</v>
      </c>
      <c r="R248" s="50" t="n">
        <v>0</v>
      </c>
      <c r="S248" s="51" t="n">
        <v>0</v>
      </c>
      <c r="T248" s="50" t="n">
        <v>0</v>
      </c>
    </row>
    <row r="249" customFormat="false" ht="20.1" hidden="false" customHeight="true" outlineLevel="0" collapsed="false">
      <c r="A249" s="47"/>
      <c r="B249" s="47"/>
      <c r="C249" s="47"/>
      <c r="D249" s="47" t="s">
        <v>191</v>
      </c>
      <c r="E249" s="48" t="s">
        <v>192</v>
      </c>
      <c r="F249" s="49" t="n">
        <v>22661.75</v>
      </c>
      <c r="G249" s="49" t="n">
        <v>0</v>
      </c>
      <c r="H249" s="49" t="n">
        <v>1697.25</v>
      </c>
      <c r="I249" s="49" t="n">
        <v>0</v>
      </c>
      <c r="J249" s="50" t="n">
        <v>0</v>
      </c>
      <c r="K249" s="51" t="n">
        <v>20964.5</v>
      </c>
      <c r="L249" s="49" t="n">
        <v>0</v>
      </c>
      <c r="M249" s="50" t="n">
        <v>0</v>
      </c>
      <c r="N249" s="51" t="n">
        <v>0</v>
      </c>
      <c r="O249" s="49" t="n">
        <v>0</v>
      </c>
      <c r="P249" s="49" t="n">
        <v>0</v>
      </c>
      <c r="Q249" s="49" t="n">
        <v>0</v>
      </c>
      <c r="R249" s="50" t="n">
        <v>0</v>
      </c>
      <c r="S249" s="51" t="n">
        <v>0</v>
      </c>
      <c r="T249" s="50" t="n">
        <v>0</v>
      </c>
    </row>
    <row r="250" customFormat="false" ht="20.1" hidden="false" customHeight="true" outlineLevel="0" collapsed="false">
      <c r="A250" s="47" t="s">
        <v>82</v>
      </c>
      <c r="B250" s="47" t="s">
        <v>83</v>
      </c>
      <c r="C250" s="47" t="s">
        <v>84</v>
      </c>
      <c r="D250" s="47" t="s">
        <v>193</v>
      </c>
      <c r="E250" s="48" t="s">
        <v>86</v>
      </c>
      <c r="F250" s="49" t="n">
        <v>4</v>
      </c>
      <c r="G250" s="49" t="n">
        <v>0</v>
      </c>
      <c r="H250" s="49" t="n">
        <v>0</v>
      </c>
      <c r="I250" s="49" t="n">
        <v>0</v>
      </c>
      <c r="J250" s="50" t="n">
        <v>0</v>
      </c>
      <c r="K250" s="51" t="n">
        <v>4</v>
      </c>
      <c r="L250" s="49" t="n">
        <v>0</v>
      </c>
      <c r="M250" s="50" t="n">
        <v>0</v>
      </c>
      <c r="N250" s="51" t="n">
        <v>0</v>
      </c>
      <c r="O250" s="49" t="n">
        <v>0</v>
      </c>
      <c r="P250" s="49" t="n">
        <v>0</v>
      </c>
      <c r="Q250" s="49" t="n">
        <v>0</v>
      </c>
      <c r="R250" s="50" t="n">
        <v>0</v>
      </c>
      <c r="S250" s="51" t="n">
        <v>0</v>
      </c>
      <c r="T250" s="50" t="n">
        <v>0</v>
      </c>
    </row>
    <row r="251" customFormat="false" ht="20.1" hidden="false" customHeight="true" outlineLevel="0" collapsed="false">
      <c r="A251" s="47" t="s">
        <v>87</v>
      </c>
      <c r="B251" s="47" t="s">
        <v>88</v>
      </c>
      <c r="C251" s="47" t="s">
        <v>101</v>
      </c>
      <c r="D251" s="47" t="s">
        <v>193</v>
      </c>
      <c r="E251" s="48" t="s">
        <v>122</v>
      </c>
      <c r="F251" s="49" t="n">
        <v>69.24</v>
      </c>
      <c r="G251" s="49" t="n">
        <v>0</v>
      </c>
      <c r="H251" s="49" t="n">
        <v>55.67</v>
      </c>
      <c r="I251" s="49" t="n">
        <v>0</v>
      </c>
      <c r="J251" s="50" t="n">
        <v>0</v>
      </c>
      <c r="K251" s="51" t="n">
        <v>13.57</v>
      </c>
      <c r="L251" s="49" t="n">
        <v>0</v>
      </c>
      <c r="M251" s="50" t="n">
        <v>0</v>
      </c>
      <c r="N251" s="51" t="n">
        <v>0</v>
      </c>
      <c r="O251" s="49" t="n">
        <v>0</v>
      </c>
      <c r="P251" s="49" t="n">
        <v>0</v>
      </c>
      <c r="Q251" s="49" t="n">
        <v>0</v>
      </c>
      <c r="R251" s="50" t="n">
        <v>0</v>
      </c>
      <c r="S251" s="51" t="n">
        <v>0</v>
      </c>
      <c r="T251" s="50" t="n">
        <v>0</v>
      </c>
    </row>
    <row r="252" customFormat="false" ht="20.1" hidden="false" customHeight="true" outlineLevel="0" collapsed="false">
      <c r="A252" s="47" t="s">
        <v>87</v>
      </c>
      <c r="B252" s="47" t="s">
        <v>88</v>
      </c>
      <c r="C252" s="47" t="s">
        <v>88</v>
      </c>
      <c r="D252" s="47" t="s">
        <v>193</v>
      </c>
      <c r="E252" s="48" t="s">
        <v>91</v>
      </c>
      <c r="F252" s="49" t="n">
        <v>429.2</v>
      </c>
      <c r="G252" s="49" t="n">
        <v>0</v>
      </c>
      <c r="H252" s="49" t="n">
        <v>358.42</v>
      </c>
      <c r="I252" s="49" t="n">
        <v>0</v>
      </c>
      <c r="J252" s="50" t="n">
        <v>0</v>
      </c>
      <c r="K252" s="51" t="n">
        <v>70.78</v>
      </c>
      <c r="L252" s="49" t="n">
        <v>0</v>
      </c>
      <c r="M252" s="50" t="n">
        <v>0</v>
      </c>
      <c r="N252" s="51" t="n">
        <v>0</v>
      </c>
      <c r="O252" s="49" t="n">
        <v>0</v>
      </c>
      <c r="P252" s="49" t="n">
        <v>0</v>
      </c>
      <c r="Q252" s="49" t="n">
        <v>0</v>
      </c>
      <c r="R252" s="50" t="n">
        <v>0</v>
      </c>
      <c r="S252" s="51" t="n">
        <v>0</v>
      </c>
      <c r="T252" s="50" t="n">
        <v>0</v>
      </c>
    </row>
    <row r="253" customFormat="false" ht="20.1" hidden="false" customHeight="true" outlineLevel="0" collapsed="false">
      <c r="A253" s="47" t="s">
        <v>87</v>
      </c>
      <c r="B253" s="47" t="s">
        <v>88</v>
      </c>
      <c r="C253" s="47" t="s">
        <v>123</v>
      </c>
      <c r="D253" s="47" t="s">
        <v>193</v>
      </c>
      <c r="E253" s="48" t="s">
        <v>124</v>
      </c>
      <c r="F253" s="49" t="n">
        <v>171.68</v>
      </c>
      <c r="G253" s="49" t="n">
        <v>0</v>
      </c>
      <c r="H253" s="49" t="n">
        <v>143.37</v>
      </c>
      <c r="I253" s="49" t="n">
        <v>0</v>
      </c>
      <c r="J253" s="50" t="n">
        <v>0</v>
      </c>
      <c r="K253" s="51" t="n">
        <v>28.31</v>
      </c>
      <c r="L253" s="49" t="n">
        <v>0</v>
      </c>
      <c r="M253" s="50" t="n">
        <v>0</v>
      </c>
      <c r="N253" s="51" t="n">
        <v>0</v>
      </c>
      <c r="O253" s="49" t="n">
        <v>0</v>
      </c>
      <c r="P253" s="49" t="n">
        <v>0</v>
      </c>
      <c r="Q253" s="49" t="n">
        <v>0</v>
      </c>
      <c r="R253" s="50" t="n">
        <v>0</v>
      </c>
      <c r="S253" s="51" t="n">
        <v>0</v>
      </c>
      <c r="T253" s="50" t="n">
        <v>0</v>
      </c>
    </row>
    <row r="254" customFormat="false" ht="20.1" hidden="false" customHeight="true" outlineLevel="0" collapsed="false">
      <c r="A254" s="47" t="s">
        <v>95</v>
      </c>
      <c r="B254" s="47" t="s">
        <v>96</v>
      </c>
      <c r="C254" s="47" t="s">
        <v>101</v>
      </c>
      <c r="D254" s="47" t="s">
        <v>193</v>
      </c>
      <c r="E254" s="48" t="s">
        <v>112</v>
      </c>
      <c r="F254" s="49" t="n">
        <v>199.71</v>
      </c>
      <c r="G254" s="49" t="n">
        <v>0</v>
      </c>
      <c r="H254" s="49" t="n">
        <v>52.21</v>
      </c>
      <c r="I254" s="49" t="n">
        <v>0</v>
      </c>
      <c r="J254" s="50" t="n">
        <v>0</v>
      </c>
      <c r="K254" s="51" t="n">
        <v>147.5</v>
      </c>
      <c r="L254" s="49" t="n">
        <v>0</v>
      </c>
      <c r="M254" s="50" t="n">
        <v>0</v>
      </c>
      <c r="N254" s="51" t="n">
        <v>0</v>
      </c>
      <c r="O254" s="49" t="n">
        <v>0</v>
      </c>
      <c r="P254" s="49" t="n">
        <v>0</v>
      </c>
      <c r="Q254" s="49" t="n">
        <v>0</v>
      </c>
      <c r="R254" s="50" t="n">
        <v>0</v>
      </c>
      <c r="S254" s="51" t="n">
        <v>0</v>
      </c>
      <c r="T254" s="50" t="n">
        <v>0</v>
      </c>
    </row>
    <row r="255" customFormat="false" ht="20.1" hidden="false" customHeight="true" outlineLevel="0" collapsed="false">
      <c r="A255" s="47" t="s">
        <v>99</v>
      </c>
      <c r="B255" s="47" t="s">
        <v>84</v>
      </c>
      <c r="C255" s="47" t="s">
        <v>92</v>
      </c>
      <c r="D255" s="47" t="s">
        <v>193</v>
      </c>
      <c r="E255" s="48" t="s">
        <v>132</v>
      </c>
      <c r="F255" s="49" t="n">
        <v>21548.28</v>
      </c>
      <c r="G255" s="49" t="n">
        <v>0</v>
      </c>
      <c r="H255" s="49" t="n">
        <v>1032.94</v>
      </c>
      <c r="I255" s="49" t="n">
        <v>0</v>
      </c>
      <c r="J255" s="50" t="n">
        <v>0</v>
      </c>
      <c r="K255" s="51" t="n">
        <v>20515.34</v>
      </c>
      <c r="L255" s="49" t="n">
        <v>0</v>
      </c>
      <c r="M255" s="50" t="n">
        <v>0</v>
      </c>
      <c r="N255" s="51" t="n">
        <v>0</v>
      </c>
      <c r="O255" s="49" t="n">
        <v>0</v>
      </c>
      <c r="P255" s="49" t="n">
        <v>0</v>
      </c>
      <c r="Q255" s="49" t="n">
        <v>0</v>
      </c>
      <c r="R255" s="50" t="n">
        <v>0</v>
      </c>
      <c r="S255" s="51" t="n">
        <v>0</v>
      </c>
      <c r="T255" s="50" t="n">
        <v>0</v>
      </c>
    </row>
    <row r="256" customFormat="false" ht="20.1" hidden="false" customHeight="true" outlineLevel="0" collapsed="false">
      <c r="A256" s="47" t="s">
        <v>104</v>
      </c>
      <c r="B256" s="47" t="s">
        <v>101</v>
      </c>
      <c r="C256" s="47" t="s">
        <v>93</v>
      </c>
      <c r="D256" s="47" t="s">
        <v>193</v>
      </c>
      <c r="E256" s="48" t="s">
        <v>105</v>
      </c>
      <c r="F256" s="49" t="n">
        <v>239.64</v>
      </c>
      <c r="G256" s="49" t="n">
        <v>0</v>
      </c>
      <c r="H256" s="49" t="n">
        <v>54.64</v>
      </c>
      <c r="I256" s="49" t="n">
        <v>0</v>
      </c>
      <c r="J256" s="50" t="n">
        <v>0</v>
      </c>
      <c r="K256" s="51" t="n">
        <v>185</v>
      </c>
      <c r="L256" s="49" t="n">
        <v>0</v>
      </c>
      <c r="M256" s="50" t="n">
        <v>0</v>
      </c>
      <c r="N256" s="51" t="n">
        <v>0</v>
      </c>
      <c r="O256" s="49" t="n">
        <v>0</v>
      </c>
      <c r="P256" s="49" t="n">
        <v>0</v>
      </c>
      <c r="Q256" s="49" t="n">
        <v>0</v>
      </c>
      <c r="R256" s="50" t="n">
        <v>0</v>
      </c>
      <c r="S256" s="51" t="n">
        <v>0</v>
      </c>
      <c r="T256" s="50" t="n">
        <v>0</v>
      </c>
    </row>
    <row r="257" customFormat="false" ht="20.1" hidden="false" customHeight="true" outlineLevel="0" collapsed="false">
      <c r="A257" s="47"/>
      <c r="B257" s="47"/>
      <c r="C257" s="47"/>
      <c r="D257" s="47" t="s">
        <v>194</v>
      </c>
      <c r="E257" s="48" t="s">
        <v>195</v>
      </c>
      <c r="F257" s="49" t="n">
        <v>1033.83</v>
      </c>
      <c r="G257" s="49" t="n">
        <v>0</v>
      </c>
      <c r="H257" s="49" t="n">
        <v>575.83</v>
      </c>
      <c r="I257" s="49" t="n">
        <v>0</v>
      </c>
      <c r="J257" s="50" t="n">
        <v>0</v>
      </c>
      <c r="K257" s="51" t="n">
        <v>458</v>
      </c>
      <c r="L257" s="49" t="n">
        <v>30</v>
      </c>
      <c r="M257" s="50" t="n">
        <v>0</v>
      </c>
      <c r="N257" s="51" t="n">
        <v>0</v>
      </c>
      <c r="O257" s="49" t="n">
        <v>0</v>
      </c>
      <c r="P257" s="49" t="n">
        <v>0</v>
      </c>
      <c r="Q257" s="49" t="n">
        <v>0</v>
      </c>
      <c r="R257" s="50" t="n">
        <v>0</v>
      </c>
      <c r="S257" s="51" t="n">
        <v>0</v>
      </c>
      <c r="T257" s="50" t="n">
        <v>0</v>
      </c>
    </row>
    <row r="258" customFormat="false" ht="20.1" hidden="false" customHeight="true" outlineLevel="0" collapsed="false">
      <c r="A258" s="47" t="s">
        <v>82</v>
      </c>
      <c r="B258" s="47" t="s">
        <v>83</v>
      </c>
      <c r="C258" s="47" t="s">
        <v>84</v>
      </c>
      <c r="D258" s="47" t="s">
        <v>196</v>
      </c>
      <c r="E258" s="48" t="s">
        <v>86</v>
      </c>
      <c r="F258" s="49" t="n">
        <v>3</v>
      </c>
      <c r="G258" s="49" t="n">
        <v>0</v>
      </c>
      <c r="H258" s="49" t="n">
        <v>3</v>
      </c>
      <c r="I258" s="49" t="n">
        <v>0</v>
      </c>
      <c r="J258" s="50" t="n">
        <v>0</v>
      </c>
      <c r="K258" s="51" t="n">
        <v>0</v>
      </c>
      <c r="L258" s="49" t="n">
        <v>0</v>
      </c>
      <c r="M258" s="50" t="n">
        <v>0</v>
      </c>
      <c r="N258" s="51" t="n">
        <v>0</v>
      </c>
      <c r="O258" s="49" t="n">
        <v>0</v>
      </c>
      <c r="P258" s="49" t="n">
        <v>0</v>
      </c>
      <c r="Q258" s="49" t="n">
        <v>0</v>
      </c>
      <c r="R258" s="50" t="n">
        <v>0</v>
      </c>
      <c r="S258" s="51" t="n">
        <v>0</v>
      </c>
      <c r="T258" s="50" t="n">
        <v>0</v>
      </c>
    </row>
    <row r="259" customFormat="false" ht="20.1" hidden="false" customHeight="true" outlineLevel="0" collapsed="false">
      <c r="A259" s="47" t="s">
        <v>87</v>
      </c>
      <c r="B259" s="47" t="s">
        <v>88</v>
      </c>
      <c r="C259" s="47" t="s">
        <v>101</v>
      </c>
      <c r="D259" s="47" t="s">
        <v>196</v>
      </c>
      <c r="E259" s="48" t="s">
        <v>122</v>
      </c>
      <c r="F259" s="49" t="n">
        <v>14.27</v>
      </c>
      <c r="G259" s="49" t="n">
        <v>0</v>
      </c>
      <c r="H259" s="49" t="n">
        <v>14.27</v>
      </c>
      <c r="I259" s="49" t="n">
        <v>0</v>
      </c>
      <c r="J259" s="50" t="n">
        <v>0</v>
      </c>
      <c r="K259" s="51" t="n">
        <v>0</v>
      </c>
      <c r="L259" s="49" t="n">
        <v>0</v>
      </c>
      <c r="M259" s="50" t="n">
        <v>0</v>
      </c>
      <c r="N259" s="51" t="n">
        <v>0</v>
      </c>
      <c r="O259" s="49" t="n">
        <v>0</v>
      </c>
      <c r="P259" s="49" t="n">
        <v>0</v>
      </c>
      <c r="Q259" s="49" t="n">
        <v>0</v>
      </c>
      <c r="R259" s="50" t="n">
        <v>0</v>
      </c>
      <c r="S259" s="51" t="n">
        <v>0</v>
      </c>
      <c r="T259" s="50" t="n">
        <v>0</v>
      </c>
    </row>
    <row r="260" customFormat="false" ht="20.1" hidden="false" customHeight="true" outlineLevel="0" collapsed="false">
      <c r="A260" s="47" t="s">
        <v>87</v>
      </c>
      <c r="B260" s="47" t="s">
        <v>88</v>
      </c>
      <c r="C260" s="47" t="s">
        <v>88</v>
      </c>
      <c r="D260" s="47" t="s">
        <v>196</v>
      </c>
      <c r="E260" s="48" t="s">
        <v>91</v>
      </c>
      <c r="F260" s="49" t="n">
        <v>96.42</v>
      </c>
      <c r="G260" s="49" t="n">
        <v>0</v>
      </c>
      <c r="H260" s="49" t="n">
        <v>84.82</v>
      </c>
      <c r="I260" s="49" t="n">
        <v>0</v>
      </c>
      <c r="J260" s="50" t="n">
        <v>0</v>
      </c>
      <c r="K260" s="51" t="n">
        <v>11.6</v>
      </c>
      <c r="L260" s="49" t="n">
        <v>0</v>
      </c>
      <c r="M260" s="50" t="n">
        <v>0</v>
      </c>
      <c r="N260" s="51" t="n">
        <v>0</v>
      </c>
      <c r="O260" s="49" t="n">
        <v>0</v>
      </c>
      <c r="P260" s="49" t="n">
        <v>0</v>
      </c>
      <c r="Q260" s="49" t="n">
        <v>0</v>
      </c>
      <c r="R260" s="50" t="n">
        <v>0</v>
      </c>
      <c r="S260" s="51" t="n">
        <v>0</v>
      </c>
      <c r="T260" s="50" t="n">
        <v>0</v>
      </c>
    </row>
    <row r="261" customFormat="false" ht="20.1" hidden="false" customHeight="true" outlineLevel="0" collapsed="false">
      <c r="A261" s="47" t="s">
        <v>87</v>
      </c>
      <c r="B261" s="47" t="s">
        <v>88</v>
      </c>
      <c r="C261" s="47" t="s">
        <v>123</v>
      </c>
      <c r="D261" s="47" t="s">
        <v>196</v>
      </c>
      <c r="E261" s="48" t="s">
        <v>124</v>
      </c>
      <c r="F261" s="49" t="n">
        <v>38.58</v>
      </c>
      <c r="G261" s="49" t="n">
        <v>0</v>
      </c>
      <c r="H261" s="49" t="n">
        <v>33.93</v>
      </c>
      <c r="I261" s="49" t="n">
        <v>0</v>
      </c>
      <c r="J261" s="50" t="n">
        <v>0</v>
      </c>
      <c r="K261" s="51" t="n">
        <v>4.65</v>
      </c>
      <c r="L261" s="49" t="n">
        <v>0</v>
      </c>
      <c r="M261" s="50" t="n">
        <v>0</v>
      </c>
      <c r="N261" s="51" t="n">
        <v>0</v>
      </c>
      <c r="O261" s="49" t="n">
        <v>0</v>
      </c>
      <c r="P261" s="49" t="n">
        <v>0</v>
      </c>
      <c r="Q261" s="49" t="n">
        <v>0</v>
      </c>
      <c r="R261" s="50" t="n">
        <v>0</v>
      </c>
      <c r="S261" s="51" t="n">
        <v>0</v>
      </c>
      <c r="T261" s="50" t="n">
        <v>0</v>
      </c>
    </row>
    <row r="262" customFormat="false" ht="20.1" hidden="false" customHeight="true" outlineLevel="0" collapsed="false">
      <c r="A262" s="47" t="s">
        <v>87</v>
      </c>
      <c r="B262" s="47" t="s">
        <v>92</v>
      </c>
      <c r="C262" s="47" t="s">
        <v>93</v>
      </c>
      <c r="D262" s="47" t="s">
        <v>196</v>
      </c>
      <c r="E262" s="48" t="s">
        <v>94</v>
      </c>
      <c r="F262" s="49" t="n">
        <v>1.58</v>
      </c>
      <c r="G262" s="49" t="n">
        <v>0</v>
      </c>
      <c r="H262" s="49" t="n">
        <v>1.58</v>
      </c>
      <c r="I262" s="49" t="n">
        <v>0</v>
      </c>
      <c r="J262" s="50" t="n">
        <v>0</v>
      </c>
      <c r="K262" s="51" t="n">
        <v>0</v>
      </c>
      <c r="L262" s="49" t="n">
        <v>0</v>
      </c>
      <c r="M262" s="50" t="n">
        <v>0</v>
      </c>
      <c r="N262" s="51" t="n">
        <v>0</v>
      </c>
      <c r="O262" s="49" t="n">
        <v>0</v>
      </c>
      <c r="P262" s="49" t="n">
        <v>0</v>
      </c>
      <c r="Q262" s="49" t="n">
        <v>0</v>
      </c>
      <c r="R262" s="50" t="n">
        <v>0</v>
      </c>
      <c r="S262" s="51" t="n">
        <v>0</v>
      </c>
      <c r="T262" s="50" t="n">
        <v>0</v>
      </c>
    </row>
    <row r="263" customFormat="false" ht="20.1" hidden="false" customHeight="true" outlineLevel="0" collapsed="false">
      <c r="A263" s="47" t="s">
        <v>95</v>
      </c>
      <c r="B263" s="47" t="s">
        <v>96</v>
      </c>
      <c r="C263" s="47" t="s">
        <v>101</v>
      </c>
      <c r="D263" s="47" t="s">
        <v>196</v>
      </c>
      <c r="E263" s="48" t="s">
        <v>112</v>
      </c>
      <c r="F263" s="49" t="n">
        <v>23</v>
      </c>
      <c r="G263" s="49" t="n">
        <v>0</v>
      </c>
      <c r="H263" s="49" t="n">
        <v>18.1</v>
      </c>
      <c r="I263" s="49" t="n">
        <v>0</v>
      </c>
      <c r="J263" s="50" t="n">
        <v>0</v>
      </c>
      <c r="K263" s="51" t="n">
        <v>4.9</v>
      </c>
      <c r="L263" s="49" t="n">
        <v>0</v>
      </c>
      <c r="M263" s="50" t="n">
        <v>0</v>
      </c>
      <c r="N263" s="51" t="n">
        <v>0</v>
      </c>
      <c r="O263" s="49" t="n">
        <v>0</v>
      </c>
      <c r="P263" s="49" t="n">
        <v>0</v>
      </c>
      <c r="Q263" s="49" t="n">
        <v>0</v>
      </c>
      <c r="R263" s="50" t="n">
        <v>0</v>
      </c>
      <c r="S263" s="51" t="n">
        <v>0</v>
      </c>
      <c r="T263" s="50" t="n">
        <v>0</v>
      </c>
    </row>
    <row r="264" customFormat="false" ht="20.1" hidden="false" customHeight="true" outlineLevel="0" collapsed="false">
      <c r="A264" s="47" t="s">
        <v>99</v>
      </c>
      <c r="B264" s="47" t="s">
        <v>84</v>
      </c>
      <c r="C264" s="47" t="s">
        <v>197</v>
      </c>
      <c r="D264" s="47" t="s">
        <v>196</v>
      </c>
      <c r="E264" s="48" t="s">
        <v>198</v>
      </c>
      <c r="F264" s="49" t="n">
        <v>800.15</v>
      </c>
      <c r="G264" s="49" t="n">
        <v>0</v>
      </c>
      <c r="H264" s="49" t="n">
        <v>406.63</v>
      </c>
      <c r="I264" s="49" t="n">
        <v>0</v>
      </c>
      <c r="J264" s="50" t="n">
        <v>0</v>
      </c>
      <c r="K264" s="51" t="n">
        <v>393.52</v>
      </c>
      <c r="L264" s="49" t="n">
        <v>30</v>
      </c>
      <c r="M264" s="50" t="n">
        <v>0</v>
      </c>
      <c r="N264" s="51" t="n">
        <v>0</v>
      </c>
      <c r="O264" s="49" t="n">
        <v>0</v>
      </c>
      <c r="P264" s="49" t="n">
        <v>0</v>
      </c>
      <c r="Q264" s="49" t="n">
        <v>0</v>
      </c>
      <c r="R264" s="50" t="n">
        <v>0</v>
      </c>
      <c r="S264" s="51" t="n">
        <v>0</v>
      </c>
      <c r="T264" s="50" t="n">
        <v>0</v>
      </c>
    </row>
    <row r="265" customFormat="false" ht="20.1" hidden="false" customHeight="true" outlineLevel="0" collapsed="false">
      <c r="A265" s="47" t="s">
        <v>104</v>
      </c>
      <c r="B265" s="47" t="s">
        <v>101</v>
      </c>
      <c r="C265" s="47" t="s">
        <v>93</v>
      </c>
      <c r="D265" s="47" t="s">
        <v>196</v>
      </c>
      <c r="E265" s="48" t="s">
        <v>105</v>
      </c>
      <c r="F265" s="49" t="n">
        <v>56.83</v>
      </c>
      <c r="G265" s="49" t="n">
        <v>0</v>
      </c>
      <c r="H265" s="49" t="n">
        <v>13.5</v>
      </c>
      <c r="I265" s="49" t="n">
        <v>0</v>
      </c>
      <c r="J265" s="50" t="n">
        <v>0</v>
      </c>
      <c r="K265" s="51" t="n">
        <v>43.33</v>
      </c>
      <c r="L265" s="49" t="n">
        <v>0</v>
      </c>
      <c r="M265" s="50" t="n">
        <v>0</v>
      </c>
      <c r="N265" s="51" t="n">
        <v>0</v>
      </c>
      <c r="O265" s="49" t="n">
        <v>0</v>
      </c>
      <c r="P265" s="49" t="n">
        <v>0</v>
      </c>
      <c r="Q265" s="49" t="n">
        <v>0</v>
      </c>
      <c r="R265" s="50" t="n">
        <v>0</v>
      </c>
      <c r="S265" s="51" t="n">
        <v>0</v>
      </c>
      <c r="T265" s="50" t="n">
        <v>0</v>
      </c>
    </row>
    <row r="266" customFormat="false" ht="20.1" hidden="false" customHeight="true" outlineLevel="0" collapsed="false">
      <c r="A266" s="47"/>
      <c r="B266" s="47"/>
      <c r="C266" s="47"/>
      <c r="D266" s="47" t="s">
        <v>199</v>
      </c>
      <c r="E266" s="48" t="s">
        <v>200</v>
      </c>
      <c r="F266" s="49" t="n">
        <v>18775.06</v>
      </c>
      <c r="G266" s="49" t="n">
        <v>1179.63</v>
      </c>
      <c r="H266" s="49" t="n">
        <v>12237.81</v>
      </c>
      <c r="I266" s="49" t="n">
        <v>0</v>
      </c>
      <c r="J266" s="50" t="n">
        <v>0</v>
      </c>
      <c r="K266" s="51" t="n">
        <v>5205.25</v>
      </c>
      <c r="L266" s="49" t="n">
        <v>4805.25</v>
      </c>
      <c r="M266" s="50" t="n">
        <v>0</v>
      </c>
      <c r="N266" s="51" t="n">
        <v>0</v>
      </c>
      <c r="O266" s="49" t="n">
        <v>0</v>
      </c>
      <c r="P266" s="49" t="n">
        <v>0</v>
      </c>
      <c r="Q266" s="49" t="n">
        <v>0</v>
      </c>
      <c r="R266" s="50" t="n">
        <v>0</v>
      </c>
      <c r="S266" s="51" t="n">
        <v>152.37</v>
      </c>
      <c r="T266" s="50" t="n">
        <v>0</v>
      </c>
    </row>
    <row r="267" customFormat="false" ht="20.1" hidden="false" customHeight="true" outlineLevel="0" collapsed="false">
      <c r="A267" s="47" t="s">
        <v>82</v>
      </c>
      <c r="B267" s="47" t="s">
        <v>84</v>
      </c>
      <c r="C267" s="47" t="s">
        <v>88</v>
      </c>
      <c r="D267" s="47" t="s">
        <v>201</v>
      </c>
      <c r="E267" s="48" t="s">
        <v>202</v>
      </c>
      <c r="F267" s="49" t="n">
        <v>17030.62</v>
      </c>
      <c r="G267" s="49" t="n">
        <v>1179.63</v>
      </c>
      <c r="H267" s="49" t="n">
        <v>10711</v>
      </c>
      <c r="I267" s="49" t="n">
        <v>0</v>
      </c>
      <c r="J267" s="50" t="n">
        <v>0</v>
      </c>
      <c r="K267" s="51" t="n">
        <v>4987.62</v>
      </c>
      <c r="L267" s="49" t="n">
        <v>4587.62</v>
      </c>
      <c r="M267" s="50" t="n">
        <v>0</v>
      </c>
      <c r="N267" s="51" t="n">
        <v>0</v>
      </c>
      <c r="O267" s="49" t="n">
        <v>0</v>
      </c>
      <c r="P267" s="49" t="n">
        <v>0</v>
      </c>
      <c r="Q267" s="49" t="n">
        <v>0</v>
      </c>
      <c r="R267" s="50" t="n">
        <v>0</v>
      </c>
      <c r="S267" s="51" t="n">
        <v>152.37</v>
      </c>
      <c r="T267" s="50" t="n">
        <v>0</v>
      </c>
    </row>
    <row r="268" customFormat="false" ht="20.1" hidden="false" customHeight="true" outlineLevel="0" collapsed="false">
      <c r="A268" s="47" t="s">
        <v>87</v>
      </c>
      <c r="B268" s="47" t="s">
        <v>88</v>
      </c>
      <c r="C268" s="47" t="s">
        <v>88</v>
      </c>
      <c r="D268" s="47" t="s">
        <v>201</v>
      </c>
      <c r="E268" s="48" t="s">
        <v>91</v>
      </c>
      <c r="F268" s="49" t="n">
        <v>644.19</v>
      </c>
      <c r="G268" s="49" t="n">
        <v>0</v>
      </c>
      <c r="H268" s="49" t="n">
        <v>644.19</v>
      </c>
      <c r="I268" s="49" t="n">
        <v>0</v>
      </c>
      <c r="J268" s="50" t="n">
        <v>0</v>
      </c>
      <c r="K268" s="51" t="n">
        <v>0</v>
      </c>
      <c r="L268" s="49" t="n">
        <v>0</v>
      </c>
      <c r="M268" s="50" t="n">
        <v>0</v>
      </c>
      <c r="N268" s="51" t="n">
        <v>0</v>
      </c>
      <c r="O268" s="49" t="n">
        <v>0</v>
      </c>
      <c r="P268" s="49" t="n">
        <v>0</v>
      </c>
      <c r="Q268" s="49" t="n">
        <v>0</v>
      </c>
      <c r="R268" s="50" t="n">
        <v>0</v>
      </c>
      <c r="S268" s="51" t="n">
        <v>0</v>
      </c>
      <c r="T268" s="50" t="n">
        <v>0</v>
      </c>
    </row>
    <row r="269" customFormat="false" ht="20.1" hidden="false" customHeight="true" outlineLevel="0" collapsed="false">
      <c r="A269" s="47" t="s">
        <v>87</v>
      </c>
      <c r="B269" s="47" t="s">
        <v>88</v>
      </c>
      <c r="C269" s="47" t="s">
        <v>123</v>
      </c>
      <c r="D269" s="47" t="s">
        <v>201</v>
      </c>
      <c r="E269" s="48" t="s">
        <v>124</v>
      </c>
      <c r="F269" s="49" t="n">
        <v>255.81</v>
      </c>
      <c r="G269" s="49" t="n">
        <v>0</v>
      </c>
      <c r="H269" s="49" t="n">
        <v>255.81</v>
      </c>
      <c r="I269" s="49" t="n">
        <v>0</v>
      </c>
      <c r="J269" s="50" t="n">
        <v>0</v>
      </c>
      <c r="K269" s="51" t="n">
        <v>0</v>
      </c>
      <c r="L269" s="49" t="n">
        <v>0</v>
      </c>
      <c r="M269" s="50" t="n">
        <v>0</v>
      </c>
      <c r="N269" s="51" t="n">
        <v>0</v>
      </c>
      <c r="O269" s="49" t="n">
        <v>0</v>
      </c>
      <c r="P269" s="49" t="n">
        <v>0</v>
      </c>
      <c r="Q269" s="49" t="n">
        <v>0</v>
      </c>
      <c r="R269" s="50" t="n">
        <v>0</v>
      </c>
      <c r="S269" s="51" t="n">
        <v>0</v>
      </c>
      <c r="T269" s="50" t="n">
        <v>0</v>
      </c>
    </row>
    <row r="270" customFormat="false" ht="20.1" hidden="false" customHeight="true" outlineLevel="0" collapsed="false">
      <c r="A270" s="47" t="s">
        <v>95</v>
      </c>
      <c r="B270" s="47" t="s">
        <v>96</v>
      </c>
      <c r="C270" s="47" t="s">
        <v>101</v>
      </c>
      <c r="D270" s="47" t="s">
        <v>201</v>
      </c>
      <c r="E270" s="48" t="s">
        <v>112</v>
      </c>
      <c r="F270" s="49" t="n">
        <v>342.71</v>
      </c>
      <c r="G270" s="49" t="n">
        <v>0</v>
      </c>
      <c r="H270" s="49" t="n">
        <v>239.48</v>
      </c>
      <c r="I270" s="49" t="n">
        <v>0</v>
      </c>
      <c r="J270" s="50" t="n">
        <v>0</v>
      </c>
      <c r="K270" s="51" t="n">
        <v>103.23</v>
      </c>
      <c r="L270" s="49" t="n">
        <v>103.23</v>
      </c>
      <c r="M270" s="50" t="n">
        <v>0</v>
      </c>
      <c r="N270" s="51" t="n">
        <v>0</v>
      </c>
      <c r="O270" s="49" t="n">
        <v>0</v>
      </c>
      <c r="P270" s="49" t="n">
        <v>0</v>
      </c>
      <c r="Q270" s="49" t="n">
        <v>0</v>
      </c>
      <c r="R270" s="50" t="n">
        <v>0</v>
      </c>
      <c r="S270" s="51" t="n">
        <v>0</v>
      </c>
      <c r="T270" s="50" t="n">
        <v>0</v>
      </c>
    </row>
    <row r="271" customFormat="false" ht="20.1" hidden="false" customHeight="true" outlineLevel="0" collapsed="false">
      <c r="A271" s="47" t="s">
        <v>104</v>
      </c>
      <c r="B271" s="47" t="s">
        <v>101</v>
      </c>
      <c r="C271" s="47" t="s">
        <v>93</v>
      </c>
      <c r="D271" s="47" t="s">
        <v>201</v>
      </c>
      <c r="E271" s="48" t="s">
        <v>105</v>
      </c>
      <c r="F271" s="49" t="n">
        <v>501.73</v>
      </c>
      <c r="G271" s="49" t="n">
        <v>0</v>
      </c>
      <c r="H271" s="49" t="n">
        <v>387.33</v>
      </c>
      <c r="I271" s="49" t="n">
        <v>0</v>
      </c>
      <c r="J271" s="50" t="n">
        <v>0</v>
      </c>
      <c r="K271" s="51" t="n">
        <v>114.4</v>
      </c>
      <c r="L271" s="49" t="n">
        <v>114.4</v>
      </c>
      <c r="M271" s="50" t="n">
        <v>0</v>
      </c>
      <c r="N271" s="51" t="n">
        <v>0</v>
      </c>
      <c r="O271" s="49" t="n">
        <v>0</v>
      </c>
      <c r="P271" s="49" t="n">
        <v>0</v>
      </c>
      <c r="Q271" s="49" t="n">
        <v>0</v>
      </c>
      <c r="R271" s="50" t="n">
        <v>0</v>
      </c>
      <c r="S271" s="51" t="n">
        <v>0</v>
      </c>
      <c r="T271" s="50" t="n">
        <v>0</v>
      </c>
    </row>
    <row r="272" customFormat="false" ht="20.1" hidden="false" customHeight="true" outlineLevel="0" collapsed="false">
      <c r="A272" s="47"/>
      <c r="B272" s="47"/>
      <c r="C272" s="47"/>
      <c r="D272" s="47" t="s">
        <v>203</v>
      </c>
      <c r="E272" s="48" t="s">
        <v>204</v>
      </c>
      <c r="F272" s="49" t="n">
        <v>1792.69</v>
      </c>
      <c r="G272" s="49" t="n">
        <v>0</v>
      </c>
      <c r="H272" s="49" t="n">
        <v>40.69</v>
      </c>
      <c r="I272" s="49" t="n">
        <v>0</v>
      </c>
      <c r="J272" s="50" t="n">
        <v>0</v>
      </c>
      <c r="K272" s="51" t="n">
        <v>0</v>
      </c>
      <c r="L272" s="49" t="n">
        <v>0</v>
      </c>
      <c r="M272" s="50" t="n">
        <v>1752</v>
      </c>
      <c r="N272" s="51" t="n">
        <v>0</v>
      </c>
      <c r="O272" s="49" t="n">
        <v>0</v>
      </c>
      <c r="P272" s="49" t="n">
        <v>0</v>
      </c>
      <c r="Q272" s="49" t="n">
        <v>0</v>
      </c>
      <c r="R272" s="50" t="n">
        <v>0</v>
      </c>
      <c r="S272" s="51" t="n">
        <v>0</v>
      </c>
      <c r="T272" s="50" t="n">
        <v>0</v>
      </c>
    </row>
    <row r="273" customFormat="false" ht="20.1" hidden="false" customHeight="true" outlineLevel="0" collapsed="false">
      <c r="A273" s="47" t="s">
        <v>205</v>
      </c>
      <c r="B273" s="47" t="s">
        <v>89</v>
      </c>
      <c r="C273" s="47" t="s">
        <v>101</v>
      </c>
      <c r="D273" s="47" t="s">
        <v>206</v>
      </c>
      <c r="E273" s="48" t="s">
        <v>207</v>
      </c>
      <c r="F273" s="49" t="n">
        <v>30</v>
      </c>
      <c r="G273" s="49" t="n">
        <v>0</v>
      </c>
      <c r="H273" s="49" t="n">
        <v>30</v>
      </c>
      <c r="I273" s="49" t="n">
        <v>0</v>
      </c>
      <c r="J273" s="50" t="n">
        <v>0</v>
      </c>
      <c r="K273" s="51" t="n">
        <v>0</v>
      </c>
      <c r="L273" s="49" t="n">
        <v>0</v>
      </c>
      <c r="M273" s="50" t="n">
        <v>0</v>
      </c>
      <c r="N273" s="51" t="n">
        <v>0</v>
      </c>
      <c r="O273" s="49" t="n">
        <v>0</v>
      </c>
      <c r="P273" s="49" t="n">
        <v>0</v>
      </c>
      <c r="Q273" s="49" t="n">
        <v>0</v>
      </c>
      <c r="R273" s="50" t="n">
        <v>0</v>
      </c>
      <c r="S273" s="51" t="n">
        <v>0</v>
      </c>
      <c r="T273" s="50" t="n">
        <v>0</v>
      </c>
    </row>
    <row r="274" customFormat="false" ht="20.1" hidden="false" customHeight="true" outlineLevel="0" collapsed="false">
      <c r="A274" s="47" t="s">
        <v>87</v>
      </c>
      <c r="B274" s="47" t="s">
        <v>88</v>
      </c>
      <c r="C274" s="47" t="s">
        <v>101</v>
      </c>
      <c r="D274" s="47" t="s">
        <v>206</v>
      </c>
      <c r="E274" s="48" t="s">
        <v>122</v>
      </c>
      <c r="F274" s="49" t="n">
        <v>6.84</v>
      </c>
      <c r="G274" s="49" t="n">
        <v>0</v>
      </c>
      <c r="H274" s="49" t="n">
        <v>6.84</v>
      </c>
      <c r="I274" s="49" t="n">
        <v>0</v>
      </c>
      <c r="J274" s="50" t="n">
        <v>0</v>
      </c>
      <c r="K274" s="51" t="n">
        <v>0</v>
      </c>
      <c r="L274" s="49" t="n">
        <v>0</v>
      </c>
      <c r="M274" s="50" t="n">
        <v>0</v>
      </c>
      <c r="N274" s="51" t="n">
        <v>0</v>
      </c>
      <c r="O274" s="49" t="n">
        <v>0</v>
      </c>
      <c r="P274" s="49" t="n">
        <v>0</v>
      </c>
      <c r="Q274" s="49" t="n">
        <v>0</v>
      </c>
      <c r="R274" s="50" t="n">
        <v>0</v>
      </c>
      <c r="S274" s="51" t="n">
        <v>0</v>
      </c>
      <c r="T274" s="50" t="n">
        <v>0</v>
      </c>
    </row>
    <row r="275" customFormat="false" ht="20.1" hidden="false" customHeight="true" outlineLevel="0" collapsed="false">
      <c r="A275" s="47" t="s">
        <v>87</v>
      </c>
      <c r="B275" s="47" t="s">
        <v>88</v>
      </c>
      <c r="C275" s="47" t="s">
        <v>88</v>
      </c>
      <c r="D275" s="47" t="s">
        <v>206</v>
      </c>
      <c r="E275" s="48" t="s">
        <v>91</v>
      </c>
      <c r="F275" s="49" t="n">
        <v>1100</v>
      </c>
      <c r="G275" s="49" t="n">
        <v>0</v>
      </c>
      <c r="H275" s="49" t="n">
        <v>0</v>
      </c>
      <c r="I275" s="49" t="n">
        <v>0</v>
      </c>
      <c r="J275" s="50" t="n">
        <v>0</v>
      </c>
      <c r="K275" s="51" t="n">
        <v>0</v>
      </c>
      <c r="L275" s="49" t="n">
        <v>0</v>
      </c>
      <c r="M275" s="50" t="n">
        <v>1100</v>
      </c>
      <c r="N275" s="51" t="n">
        <v>0</v>
      </c>
      <c r="O275" s="49" t="n">
        <v>0</v>
      </c>
      <c r="P275" s="49" t="n">
        <v>0</v>
      </c>
      <c r="Q275" s="49" t="n">
        <v>0</v>
      </c>
      <c r="R275" s="50" t="n">
        <v>0</v>
      </c>
      <c r="S275" s="51" t="n">
        <v>0</v>
      </c>
      <c r="T275" s="50" t="n">
        <v>0</v>
      </c>
    </row>
    <row r="276" customFormat="false" ht="20.1" hidden="false" customHeight="true" outlineLevel="0" collapsed="false">
      <c r="A276" s="47" t="s">
        <v>87</v>
      </c>
      <c r="B276" s="47" t="s">
        <v>88</v>
      </c>
      <c r="C276" s="47" t="s">
        <v>123</v>
      </c>
      <c r="D276" s="47" t="s">
        <v>206</v>
      </c>
      <c r="E276" s="48" t="s">
        <v>124</v>
      </c>
      <c r="F276" s="49" t="n">
        <v>410</v>
      </c>
      <c r="G276" s="49" t="n">
        <v>0</v>
      </c>
      <c r="H276" s="49" t="n">
        <v>0</v>
      </c>
      <c r="I276" s="49" t="n">
        <v>0</v>
      </c>
      <c r="J276" s="50" t="n">
        <v>0</v>
      </c>
      <c r="K276" s="51" t="n">
        <v>0</v>
      </c>
      <c r="L276" s="49" t="n">
        <v>0</v>
      </c>
      <c r="M276" s="50" t="n">
        <v>410</v>
      </c>
      <c r="N276" s="51" t="n">
        <v>0</v>
      </c>
      <c r="O276" s="49" t="n">
        <v>0</v>
      </c>
      <c r="P276" s="49" t="n">
        <v>0</v>
      </c>
      <c r="Q276" s="49" t="n">
        <v>0</v>
      </c>
      <c r="R276" s="50" t="n">
        <v>0</v>
      </c>
      <c r="S276" s="51" t="n">
        <v>0</v>
      </c>
      <c r="T276" s="50" t="n">
        <v>0</v>
      </c>
    </row>
    <row r="277" customFormat="false" ht="20.1" hidden="false" customHeight="true" outlineLevel="0" collapsed="false">
      <c r="A277" s="47" t="s">
        <v>87</v>
      </c>
      <c r="B277" s="47" t="s">
        <v>92</v>
      </c>
      <c r="C277" s="47" t="s">
        <v>93</v>
      </c>
      <c r="D277" s="47" t="s">
        <v>206</v>
      </c>
      <c r="E277" s="48" t="s">
        <v>94</v>
      </c>
      <c r="F277" s="49" t="n">
        <v>79.85</v>
      </c>
      <c r="G277" s="49" t="n">
        <v>0</v>
      </c>
      <c r="H277" s="49" t="n">
        <v>3.85</v>
      </c>
      <c r="I277" s="49" t="n">
        <v>0</v>
      </c>
      <c r="J277" s="50" t="n">
        <v>0</v>
      </c>
      <c r="K277" s="51" t="n">
        <v>0</v>
      </c>
      <c r="L277" s="49" t="n">
        <v>0</v>
      </c>
      <c r="M277" s="50" t="n">
        <v>76</v>
      </c>
      <c r="N277" s="51" t="n">
        <v>0</v>
      </c>
      <c r="O277" s="49" t="n">
        <v>0</v>
      </c>
      <c r="P277" s="49" t="n">
        <v>0</v>
      </c>
      <c r="Q277" s="49" t="n">
        <v>0</v>
      </c>
      <c r="R277" s="50" t="n">
        <v>0</v>
      </c>
      <c r="S277" s="51" t="n">
        <v>0</v>
      </c>
      <c r="T277" s="50" t="n">
        <v>0</v>
      </c>
    </row>
    <row r="278" customFormat="false" ht="20.1" hidden="false" customHeight="true" outlineLevel="0" collapsed="false">
      <c r="A278" s="47" t="s">
        <v>99</v>
      </c>
      <c r="B278" s="47" t="s">
        <v>84</v>
      </c>
      <c r="C278" s="47" t="s">
        <v>92</v>
      </c>
      <c r="D278" s="47" t="s">
        <v>206</v>
      </c>
      <c r="E278" s="48" t="s">
        <v>132</v>
      </c>
      <c r="F278" s="49" t="n">
        <v>166</v>
      </c>
      <c r="G278" s="49" t="n">
        <v>0</v>
      </c>
      <c r="H278" s="49" t="n">
        <v>0</v>
      </c>
      <c r="I278" s="49" t="n">
        <v>0</v>
      </c>
      <c r="J278" s="50" t="n">
        <v>0</v>
      </c>
      <c r="K278" s="51" t="n">
        <v>0</v>
      </c>
      <c r="L278" s="49" t="n">
        <v>0</v>
      </c>
      <c r="M278" s="50" t="n">
        <v>166</v>
      </c>
      <c r="N278" s="51" t="n">
        <v>0</v>
      </c>
      <c r="O278" s="49" t="n">
        <v>0</v>
      </c>
      <c r="P278" s="49" t="n">
        <v>0</v>
      </c>
      <c r="Q278" s="49" t="n">
        <v>0</v>
      </c>
      <c r="R278" s="50" t="n">
        <v>0</v>
      </c>
      <c r="S278" s="51" t="n">
        <v>0</v>
      </c>
      <c r="T278" s="50" t="n">
        <v>0</v>
      </c>
    </row>
    <row r="279" customFormat="false" ht="20.1" hidden="false" customHeight="true" outlineLevel="0" collapsed="false">
      <c r="A279" s="47"/>
      <c r="B279" s="47"/>
      <c r="C279" s="47"/>
      <c r="D279" s="47" t="s">
        <v>208</v>
      </c>
      <c r="E279" s="48" t="s">
        <v>209</v>
      </c>
      <c r="F279" s="49" t="n">
        <v>2176.17</v>
      </c>
      <c r="G279" s="49" t="n">
        <v>0</v>
      </c>
      <c r="H279" s="49" t="n">
        <v>676.17</v>
      </c>
      <c r="I279" s="49" t="n">
        <v>0</v>
      </c>
      <c r="J279" s="50" t="n">
        <v>0</v>
      </c>
      <c r="K279" s="51" t="n">
        <v>0</v>
      </c>
      <c r="L279" s="49" t="n">
        <v>0</v>
      </c>
      <c r="M279" s="50" t="n">
        <v>0</v>
      </c>
      <c r="N279" s="51" t="n">
        <v>0</v>
      </c>
      <c r="O279" s="49" t="n">
        <v>0</v>
      </c>
      <c r="P279" s="49" t="n">
        <v>0</v>
      </c>
      <c r="Q279" s="49" t="n">
        <v>0</v>
      </c>
      <c r="R279" s="50" t="n">
        <v>0</v>
      </c>
      <c r="S279" s="51" t="n">
        <v>1500</v>
      </c>
      <c r="T279" s="50" t="n">
        <v>0</v>
      </c>
    </row>
    <row r="280" customFormat="false" ht="20.1" hidden="false" customHeight="true" outlineLevel="0" collapsed="false">
      <c r="A280" s="47" t="s">
        <v>87</v>
      </c>
      <c r="B280" s="47" t="s">
        <v>88</v>
      </c>
      <c r="C280" s="47" t="s">
        <v>101</v>
      </c>
      <c r="D280" s="47" t="s">
        <v>210</v>
      </c>
      <c r="E280" s="48" t="s">
        <v>122</v>
      </c>
      <c r="F280" s="49" t="n">
        <v>16.17</v>
      </c>
      <c r="G280" s="49" t="n">
        <v>0</v>
      </c>
      <c r="H280" s="49" t="n">
        <v>16.17</v>
      </c>
      <c r="I280" s="49" t="n">
        <v>0</v>
      </c>
      <c r="J280" s="50" t="n">
        <v>0</v>
      </c>
      <c r="K280" s="51" t="n">
        <v>0</v>
      </c>
      <c r="L280" s="49" t="n">
        <v>0</v>
      </c>
      <c r="M280" s="50" t="n">
        <v>0</v>
      </c>
      <c r="N280" s="51" t="n">
        <v>0</v>
      </c>
      <c r="O280" s="49" t="n">
        <v>0</v>
      </c>
      <c r="P280" s="49" t="n">
        <v>0</v>
      </c>
      <c r="Q280" s="49" t="n">
        <v>0</v>
      </c>
      <c r="R280" s="50" t="n">
        <v>0</v>
      </c>
      <c r="S280" s="51" t="n">
        <v>0</v>
      </c>
      <c r="T280" s="50" t="n">
        <v>0</v>
      </c>
    </row>
    <row r="281" customFormat="false" ht="20.1" hidden="false" customHeight="true" outlineLevel="0" collapsed="false">
      <c r="A281" s="47" t="s">
        <v>87</v>
      </c>
      <c r="B281" s="47" t="s">
        <v>88</v>
      </c>
      <c r="C281" s="47" t="s">
        <v>88</v>
      </c>
      <c r="D281" s="47" t="s">
        <v>210</v>
      </c>
      <c r="E281" s="48" t="s">
        <v>91</v>
      </c>
      <c r="F281" s="49" t="n">
        <v>1018</v>
      </c>
      <c r="G281" s="49" t="n">
        <v>0</v>
      </c>
      <c r="H281" s="49" t="n">
        <v>0</v>
      </c>
      <c r="I281" s="49" t="n">
        <v>0</v>
      </c>
      <c r="J281" s="50" t="n">
        <v>0</v>
      </c>
      <c r="K281" s="51" t="n">
        <v>0</v>
      </c>
      <c r="L281" s="49" t="n">
        <v>0</v>
      </c>
      <c r="M281" s="50" t="n">
        <v>0</v>
      </c>
      <c r="N281" s="51" t="n">
        <v>0</v>
      </c>
      <c r="O281" s="49" t="n">
        <v>0</v>
      </c>
      <c r="P281" s="49" t="n">
        <v>0</v>
      </c>
      <c r="Q281" s="49" t="n">
        <v>0</v>
      </c>
      <c r="R281" s="50" t="n">
        <v>0</v>
      </c>
      <c r="S281" s="51" t="n">
        <v>1018</v>
      </c>
      <c r="T281" s="50" t="n">
        <v>0</v>
      </c>
    </row>
    <row r="282" customFormat="false" ht="20.1" hidden="false" customHeight="true" outlineLevel="0" collapsed="false">
      <c r="A282" s="47" t="s">
        <v>87</v>
      </c>
      <c r="B282" s="47" t="s">
        <v>88</v>
      </c>
      <c r="C282" s="47" t="s">
        <v>123</v>
      </c>
      <c r="D282" s="47" t="s">
        <v>210</v>
      </c>
      <c r="E282" s="48" t="s">
        <v>124</v>
      </c>
      <c r="F282" s="49" t="n">
        <v>420</v>
      </c>
      <c r="G282" s="49" t="n">
        <v>0</v>
      </c>
      <c r="H282" s="49" t="n">
        <v>0</v>
      </c>
      <c r="I282" s="49" t="n">
        <v>0</v>
      </c>
      <c r="J282" s="50" t="n">
        <v>0</v>
      </c>
      <c r="K282" s="51" t="n">
        <v>0</v>
      </c>
      <c r="L282" s="49" t="n">
        <v>0</v>
      </c>
      <c r="M282" s="50" t="n">
        <v>0</v>
      </c>
      <c r="N282" s="51" t="n">
        <v>0</v>
      </c>
      <c r="O282" s="49" t="n">
        <v>0</v>
      </c>
      <c r="P282" s="49" t="n">
        <v>0</v>
      </c>
      <c r="Q282" s="49" t="n">
        <v>0</v>
      </c>
      <c r="R282" s="50" t="n">
        <v>0</v>
      </c>
      <c r="S282" s="51" t="n">
        <v>420</v>
      </c>
      <c r="T282" s="50" t="n">
        <v>0</v>
      </c>
    </row>
    <row r="283" customFormat="false" ht="20.1" hidden="false" customHeight="true" outlineLevel="0" collapsed="false">
      <c r="A283" s="47" t="s">
        <v>99</v>
      </c>
      <c r="B283" s="47" t="s">
        <v>84</v>
      </c>
      <c r="C283" s="47" t="s">
        <v>92</v>
      </c>
      <c r="D283" s="47" t="s">
        <v>210</v>
      </c>
      <c r="E283" s="48" t="s">
        <v>132</v>
      </c>
      <c r="F283" s="49" t="n">
        <v>722</v>
      </c>
      <c r="G283" s="49" t="n">
        <v>0</v>
      </c>
      <c r="H283" s="49" t="n">
        <v>660</v>
      </c>
      <c r="I283" s="49" t="n">
        <v>0</v>
      </c>
      <c r="J283" s="50" t="n">
        <v>0</v>
      </c>
      <c r="K283" s="51" t="n">
        <v>0</v>
      </c>
      <c r="L283" s="49" t="n">
        <v>0</v>
      </c>
      <c r="M283" s="50" t="n">
        <v>0</v>
      </c>
      <c r="N283" s="51" t="n">
        <v>0</v>
      </c>
      <c r="O283" s="49" t="n">
        <v>0</v>
      </c>
      <c r="P283" s="49" t="n">
        <v>0</v>
      </c>
      <c r="Q283" s="49" t="n">
        <v>0</v>
      </c>
      <c r="R283" s="50" t="n">
        <v>0</v>
      </c>
      <c r="S283" s="51" t="n">
        <v>62</v>
      </c>
      <c r="T283" s="50" t="n">
        <v>0</v>
      </c>
    </row>
    <row r="284" customFormat="false" ht="20.1" hidden="false" customHeight="true" outlineLevel="0" collapsed="false">
      <c r="A284" s="47"/>
      <c r="B284" s="47"/>
      <c r="C284" s="47"/>
      <c r="D284" s="47" t="s">
        <v>211</v>
      </c>
      <c r="E284" s="48" t="s">
        <v>212</v>
      </c>
      <c r="F284" s="49" t="n">
        <v>1936.25</v>
      </c>
      <c r="G284" s="49" t="n">
        <v>0</v>
      </c>
      <c r="H284" s="49" t="n">
        <v>655.25</v>
      </c>
      <c r="I284" s="49" t="n">
        <v>0</v>
      </c>
      <c r="J284" s="50" t="n">
        <v>0</v>
      </c>
      <c r="K284" s="51" t="n">
        <v>1281</v>
      </c>
      <c r="L284" s="49" t="n">
        <v>0</v>
      </c>
      <c r="M284" s="50" t="n">
        <v>0</v>
      </c>
      <c r="N284" s="51" t="n">
        <v>0</v>
      </c>
      <c r="O284" s="49" t="n">
        <v>0</v>
      </c>
      <c r="P284" s="49" t="n">
        <v>0</v>
      </c>
      <c r="Q284" s="49" t="n">
        <v>0</v>
      </c>
      <c r="R284" s="50" t="n">
        <v>0</v>
      </c>
      <c r="S284" s="51" t="n">
        <v>0</v>
      </c>
      <c r="T284" s="50" t="n">
        <v>0</v>
      </c>
    </row>
    <row r="285" customFormat="false" ht="20.1" hidden="false" customHeight="true" outlineLevel="0" collapsed="false">
      <c r="A285" s="47" t="s">
        <v>87</v>
      </c>
      <c r="B285" s="47" t="s">
        <v>88</v>
      </c>
      <c r="C285" s="47" t="s">
        <v>101</v>
      </c>
      <c r="D285" s="47" t="s">
        <v>213</v>
      </c>
      <c r="E285" s="48" t="s">
        <v>122</v>
      </c>
      <c r="F285" s="49" t="n">
        <v>5.25</v>
      </c>
      <c r="G285" s="49" t="n">
        <v>0</v>
      </c>
      <c r="H285" s="49" t="n">
        <v>5.25</v>
      </c>
      <c r="I285" s="49" t="n">
        <v>0</v>
      </c>
      <c r="J285" s="50" t="n">
        <v>0</v>
      </c>
      <c r="K285" s="51" t="n">
        <v>0</v>
      </c>
      <c r="L285" s="49" t="n">
        <v>0</v>
      </c>
      <c r="M285" s="50" t="n">
        <v>0</v>
      </c>
      <c r="N285" s="51" t="n">
        <v>0</v>
      </c>
      <c r="O285" s="49" t="n">
        <v>0</v>
      </c>
      <c r="P285" s="49" t="n">
        <v>0</v>
      </c>
      <c r="Q285" s="49" t="n">
        <v>0</v>
      </c>
      <c r="R285" s="50" t="n">
        <v>0</v>
      </c>
      <c r="S285" s="51" t="n">
        <v>0</v>
      </c>
      <c r="T285" s="50" t="n">
        <v>0</v>
      </c>
    </row>
    <row r="286" customFormat="false" ht="20.1" hidden="false" customHeight="true" outlineLevel="0" collapsed="false">
      <c r="A286" s="47" t="s">
        <v>87</v>
      </c>
      <c r="B286" s="47" t="s">
        <v>88</v>
      </c>
      <c r="C286" s="47" t="s">
        <v>88</v>
      </c>
      <c r="D286" s="47" t="s">
        <v>213</v>
      </c>
      <c r="E286" s="48" t="s">
        <v>91</v>
      </c>
      <c r="F286" s="49" t="n">
        <v>100</v>
      </c>
      <c r="G286" s="49" t="n">
        <v>0</v>
      </c>
      <c r="H286" s="49" t="n">
        <v>0</v>
      </c>
      <c r="I286" s="49" t="n">
        <v>0</v>
      </c>
      <c r="J286" s="50" t="n">
        <v>0</v>
      </c>
      <c r="K286" s="51" t="n">
        <v>100</v>
      </c>
      <c r="L286" s="49" t="n">
        <v>0</v>
      </c>
      <c r="M286" s="50" t="n">
        <v>0</v>
      </c>
      <c r="N286" s="51" t="n">
        <v>0</v>
      </c>
      <c r="O286" s="49" t="n">
        <v>0</v>
      </c>
      <c r="P286" s="49" t="n">
        <v>0</v>
      </c>
      <c r="Q286" s="49" t="n">
        <v>0</v>
      </c>
      <c r="R286" s="50" t="n">
        <v>0</v>
      </c>
      <c r="S286" s="51" t="n">
        <v>0</v>
      </c>
      <c r="T286" s="50" t="n">
        <v>0</v>
      </c>
    </row>
    <row r="287" customFormat="false" ht="20.1" hidden="false" customHeight="true" outlineLevel="0" collapsed="false">
      <c r="A287" s="47" t="s">
        <v>87</v>
      </c>
      <c r="B287" s="47" t="s">
        <v>88</v>
      </c>
      <c r="C287" s="47" t="s">
        <v>123</v>
      </c>
      <c r="D287" s="47" t="s">
        <v>213</v>
      </c>
      <c r="E287" s="48" t="s">
        <v>124</v>
      </c>
      <c r="F287" s="49" t="n">
        <v>140</v>
      </c>
      <c r="G287" s="49" t="n">
        <v>0</v>
      </c>
      <c r="H287" s="49" t="n">
        <v>0</v>
      </c>
      <c r="I287" s="49" t="n">
        <v>0</v>
      </c>
      <c r="J287" s="50" t="n">
        <v>0</v>
      </c>
      <c r="K287" s="51" t="n">
        <v>140</v>
      </c>
      <c r="L287" s="49" t="n">
        <v>0</v>
      </c>
      <c r="M287" s="50" t="n">
        <v>0</v>
      </c>
      <c r="N287" s="51" t="n">
        <v>0</v>
      </c>
      <c r="O287" s="49" t="n">
        <v>0</v>
      </c>
      <c r="P287" s="49" t="n">
        <v>0</v>
      </c>
      <c r="Q287" s="49" t="n">
        <v>0</v>
      </c>
      <c r="R287" s="50" t="n">
        <v>0</v>
      </c>
      <c r="S287" s="51" t="n">
        <v>0</v>
      </c>
      <c r="T287" s="50" t="n">
        <v>0</v>
      </c>
    </row>
    <row r="288" customFormat="false" ht="20.1" hidden="false" customHeight="true" outlineLevel="0" collapsed="false">
      <c r="A288" s="47" t="s">
        <v>87</v>
      </c>
      <c r="B288" s="47" t="s">
        <v>92</v>
      </c>
      <c r="C288" s="47" t="s">
        <v>93</v>
      </c>
      <c r="D288" s="47" t="s">
        <v>213</v>
      </c>
      <c r="E288" s="48" t="s">
        <v>94</v>
      </c>
      <c r="F288" s="49" t="n">
        <v>60.5</v>
      </c>
      <c r="G288" s="49" t="n">
        <v>0</v>
      </c>
      <c r="H288" s="49" t="n">
        <v>0</v>
      </c>
      <c r="I288" s="49" t="n">
        <v>0</v>
      </c>
      <c r="J288" s="50" t="n">
        <v>0</v>
      </c>
      <c r="K288" s="51" t="n">
        <v>60.5</v>
      </c>
      <c r="L288" s="49" t="n">
        <v>0</v>
      </c>
      <c r="M288" s="50" t="n">
        <v>0</v>
      </c>
      <c r="N288" s="51" t="n">
        <v>0</v>
      </c>
      <c r="O288" s="49" t="n">
        <v>0</v>
      </c>
      <c r="P288" s="49" t="n">
        <v>0</v>
      </c>
      <c r="Q288" s="49" t="n">
        <v>0</v>
      </c>
      <c r="R288" s="50" t="n">
        <v>0</v>
      </c>
      <c r="S288" s="51" t="n">
        <v>0</v>
      </c>
      <c r="T288" s="50" t="n">
        <v>0</v>
      </c>
    </row>
    <row r="289" customFormat="false" ht="20.1" hidden="false" customHeight="true" outlineLevel="0" collapsed="false">
      <c r="A289" s="47" t="s">
        <v>95</v>
      </c>
      <c r="B289" s="47" t="s">
        <v>96</v>
      </c>
      <c r="C289" s="47" t="s">
        <v>101</v>
      </c>
      <c r="D289" s="47" t="s">
        <v>213</v>
      </c>
      <c r="E289" s="48" t="s">
        <v>112</v>
      </c>
      <c r="F289" s="49" t="n">
        <v>125</v>
      </c>
      <c r="G289" s="49" t="n">
        <v>0</v>
      </c>
      <c r="H289" s="49" t="n">
        <v>0</v>
      </c>
      <c r="I289" s="49" t="n">
        <v>0</v>
      </c>
      <c r="J289" s="50" t="n">
        <v>0</v>
      </c>
      <c r="K289" s="51" t="n">
        <v>125</v>
      </c>
      <c r="L289" s="49" t="n">
        <v>0</v>
      </c>
      <c r="M289" s="50" t="n">
        <v>0</v>
      </c>
      <c r="N289" s="51" t="n">
        <v>0</v>
      </c>
      <c r="O289" s="49" t="n">
        <v>0</v>
      </c>
      <c r="P289" s="49" t="n">
        <v>0</v>
      </c>
      <c r="Q289" s="49" t="n">
        <v>0</v>
      </c>
      <c r="R289" s="50" t="n">
        <v>0</v>
      </c>
      <c r="S289" s="51" t="n">
        <v>0</v>
      </c>
      <c r="T289" s="50" t="n">
        <v>0</v>
      </c>
    </row>
    <row r="290" customFormat="false" ht="20.1" hidden="false" customHeight="true" outlineLevel="0" collapsed="false">
      <c r="A290" s="47" t="s">
        <v>99</v>
      </c>
      <c r="B290" s="47" t="s">
        <v>84</v>
      </c>
      <c r="C290" s="47" t="s">
        <v>92</v>
      </c>
      <c r="D290" s="47" t="s">
        <v>213</v>
      </c>
      <c r="E290" s="48" t="s">
        <v>132</v>
      </c>
      <c r="F290" s="49" t="n">
        <v>1295.5</v>
      </c>
      <c r="G290" s="49" t="n">
        <v>0</v>
      </c>
      <c r="H290" s="49" t="n">
        <v>650</v>
      </c>
      <c r="I290" s="49" t="n">
        <v>0</v>
      </c>
      <c r="J290" s="50" t="n">
        <v>0</v>
      </c>
      <c r="K290" s="51" t="n">
        <v>645.5</v>
      </c>
      <c r="L290" s="49" t="n">
        <v>0</v>
      </c>
      <c r="M290" s="50" t="n">
        <v>0</v>
      </c>
      <c r="N290" s="51" t="n">
        <v>0</v>
      </c>
      <c r="O290" s="49" t="n">
        <v>0</v>
      </c>
      <c r="P290" s="49" t="n">
        <v>0</v>
      </c>
      <c r="Q290" s="49" t="n">
        <v>0</v>
      </c>
      <c r="R290" s="50" t="n">
        <v>0</v>
      </c>
      <c r="S290" s="51" t="n">
        <v>0</v>
      </c>
      <c r="T290" s="50" t="n">
        <v>0</v>
      </c>
    </row>
    <row r="291" customFormat="false" ht="20.1" hidden="false" customHeight="true" outlineLevel="0" collapsed="false">
      <c r="A291" s="47" t="s">
        <v>104</v>
      </c>
      <c r="B291" s="47" t="s">
        <v>101</v>
      </c>
      <c r="C291" s="47" t="s">
        <v>93</v>
      </c>
      <c r="D291" s="47" t="s">
        <v>213</v>
      </c>
      <c r="E291" s="48" t="s">
        <v>105</v>
      </c>
      <c r="F291" s="49" t="n">
        <v>210</v>
      </c>
      <c r="G291" s="49" t="n">
        <v>0</v>
      </c>
      <c r="H291" s="49" t="n">
        <v>0</v>
      </c>
      <c r="I291" s="49" t="n">
        <v>0</v>
      </c>
      <c r="J291" s="50" t="n">
        <v>0</v>
      </c>
      <c r="K291" s="51" t="n">
        <v>210</v>
      </c>
      <c r="L291" s="49" t="n">
        <v>0</v>
      </c>
      <c r="M291" s="50" t="n">
        <v>0</v>
      </c>
      <c r="N291" s="51" t="n">
        <v>0</v>
      </c>
      <c r="O291" s="49" t="n">
        <v>0</v>
      </c>
      <c r="P291" s="49" t="n">
        <v>0</v>
      </c>
      <c r="Q291" s="49" t="n">
        <v>0</v>
      </c>
      <c r="R291" s="50" t="n">
        <v>0</v>
      </c>
      <c r="S291" s="51" t="n">
        <v>0</v>
      </c>
      <c r="T291" s="50" t="n">
        <v>0</v>
      </c>
    </row>
    <row r="292" customFormat="false" ht="20.1" hidden="false" customHeight="true" outlineLevel="0" collapsed="false">
      <c r="A292" s="47"/>
      <c r="B292" s="47"/>
      <c r="C292" s="47"/>
      <c r="D292" s="47" t="s">
        <v>214</v>
      </c>
      <c r="E292" s="48" t="s">
        <v>215</v>
      </c>
      <c r="F292" s="49" t="n">
        <v>2325.51</v>
      </c>
      <c r="G292" s="49" t="n">
        <v>0</v>
      </c>
      <c r="H292" s="49" t="n">
        <v>528.51</v>
      </c>
      <c r="I292" s="49" t="n">
        <v>0</v>
      </c>
      <c r="J292" s="50" t="n">
        <v>0</v>
      </c>
      <c r="K292" s="51" t="n">
        <v>0</v>
      </c>
      <c r="L292" s="49" t="n">
        <v>0</v>
      </c>
      <c r="M292" s="50" t="n">
        <v>0</v>
      </c>
      <c r="N292" s="51" t="n">
        <v>0</v>
      </c>
      <c r="O292" s="49" t="n">
        <v>0</v>
      </c>
      <c r="P292" s="49" t="n">
        <v>0</v>
      </c>
      <c r="Q292" s="49" t="n">
        <v>0</v>
      </c>
      <c r="R292" s="50" t="n">
        <v>0</v>
      </c>
      <c r="S292" s="51" t="n">
        <v>1797</v>
      </c>
      <c r="T292" s="50" t="n">
        <v>0</v>
      </c>
    </row>
    <row r="293" customFormat="false" ht="20.1" hidden="false" customHeight="true" outlineLevel="0" collapsed="false">
      <c r="A293" s="47" t="s">
        <v>87</v>
      </c>
      <c r="B293" s="47" t="s">
        <v>88</v>
      </c>
      <c r="C293" s="47" t="s">
        <v>101</v>
      </c>
      <c r="D293" s="47" t="s">
        <v>216</v>
      </c>
      <c r="E293" s="48" t="s">
        <v>122</v>
      </c>
      <c r="F293" s="49" t="n">
        <v>8.51</v>
      </c>
      <c r="G293" s="49" t="n">
        <v>0</v>
      </c>
      <c r="H293" s="49" t="n">
        <v>8.51</v>
      </c>
      <c r="I293" s="49" t="n">
        <v>0</v>
      </c>
      <c r="J293" s="50" t="n">
        <v>0</v>
      </c>
      <c r="K293" s="51" t="n">
        <v>0</v>
      </c>
      <c r="L293" s="49" t="n">
        <v>0</v>
      </c>
      <c r="M293" s="50" t="n">
        <v>0</v>
      </c>
      <c r="N293" s="51" t="n">
        <v>0</v>
      </c>
      <c r="O293" s="49" t="n">
        <v>0</v>
      </c>
      <c r="P293" s="49" t="n">
        <v>0</v>
      </c>
      <c r="Q293" s="49" t="n">
        <v>0</v>
      </c>
      <c r="R293" s="50" t="n">
        <v>0</v>
      </c>
      <c r="S293" s="51" t="n">
        <v>0</v>
      </c>
      <c r="T293" s="50" t="n">
        <v>0</v>
      </c>
    </row>
    <row r="294" customFormat="false" ht="20.1" hidden="false" customHeight="true" outlineLevel="0" collapsed="false">
      <c r="A294" s="47" t="s">
        <v>87</v>
      </c>
      <c r="B294" s="47" t="s">
        <v>88</v>
      </c>
      <c r="C294" s="47" t="s">
        <v>88</v>
      </c>
      <c r="D294" s="47" t="s">
        <v>216</v>
      </c>
      <c r="E294" s="48" t="s">
        <v>91</v>
      </c>
      <c r="F294" s="49" t="n">
        <v>670</v>
      </c>
      <c r="G294" s="49" t="n">
        <v>0</v>
      </c>
      <c r="H294" s="49" t="n">
        <v>0</v>
      </c>
      <c r="I294" s="49" t="n">
        <v>0</v>
      </c>
      <c r="J294" s="50" t="n">
        <v>0</v>
      </c>
      <c r="K294" s="51" t="n">
        <v>0</v>
      </c>
      <c r="L294" s="49" t="n">
        <v>0</v>
      </c>
      <c r="M294" s="50" t="n">
        <v>0</v>
      </c>
      <c r="N294" s="51" t="n">
        <v>0</v>
      </c>
      <c r="O294" s="49" t="n">
        <v>0</v>
      </c>
      <c r="P294" s="49" t="n">
        <v>0</v>
      </c>
      <c r="Q294" s="49" t="n">
        <v>0</v>
      </c>
      <c r="R294" s="50" t="n">
        <v>0</v>
      </c>
      <c r="S294" s="51" t="n">
        <v>670</v>
      </c>
      <c r="T294" s="50" t="n">
        <v>0</v>
      </c>
    </row>
    <row r="295" customFormat="false" ht="20.1" hidden="false" customHeight="true" outlineLevel="0" collapsed="false">
      <c r="A295" s="47" t="s">
        <v>87</v>
      </c>
      <c r="B295" s="47" t="s">
        <v>88</v>
      </c>
      <c r="C295" s="47" t="s">
        <v>123</v>
      </c>
      <c r="D295" s="47" t="s">
        <v>216</v>
      </c>
      <c r="E295" s="48" t="s">
        <v>124</v>
      </c>
      <c r="F295" s="49" t="n">
        <v>280</v>
      </c>
      <c r="G295" s="49" t="n">
        <v>0</v>
      </c>
      <c r="H295" s="49" t="n">
        <v>0</v>
      </c>
      <c r="I295" s="49" t="n">
        <v>0</v>
      </c>
      <c r="J295" s="50" t="n">
        <v>0</v>
      </c>
      <c r="K295" s="51" t="n">
        <v>0</v>
      </c>
      <c r="L295" s="49" t="n">
        <v>0</v>
      </c>
      <c r="M295" s="50" t="n">
        <v>0</v>
      </c>
      <c r="N295" s="51" t="n">
        <v>0</v>
      </c>
      <c r="O295" s="49" t="n">
        <v>0</v>
      </c>
      <c r="P295" s="49" t="n">
        <v>0</v>
      </c>
      <c r="Q295" s="49" t="n">
        <v>0</v>
      </c>
      <c r="R295" s="50" t="n">
        <v>0</v>
      </c>
      <c r="S295" s="51" t="n">
        <v>280</v>
      </c>
      <c r="T295" s="50" t="n">
        <v>0</v>
      </c>
    </row>
    <row r="296" customFormat="false" ht="20.1" hidden="false" customHeight="true" outlineLevel="0" collapsed="false">
      <c r="A296" s="47" t="s">
        <v>87</v>
      </c>
      <c r="B296" s="47" t="s">
        <v>92</v>
      </c>
      <c r="C296" s="47" t="s">
        <v>93</v>
      </c>
      <c r="D296" s="47" t="s">
        <v>216</v>
      </c>
      <c r="E296" s="48" t="s">
        <v>94</v>
      </c>
      <c r="F296" s="49" t="n">
        <v>45</v>
      </c>
      <c r="G296" s="49" t="n">
        <v>0</v>
      </c>
      <c r="H296" s="49" t="n">
        <v>0</v>
      </c>
      <c r="I296" s="49" t="n">
        <v>0</v>
      </c>
      <c r="J296" s="50" t="n">
        <v>0</v>
      </c>
      <c r="K296" s="51" t="n">
        <v>0</v>
      </c>
      <c r="L296" s="49" t="n">
        <v>0</v>
      </c>
      <c r="M296" s="50" t="n">
        <v>0</v>
      </c>
      <c r="N296" s="51" t="n">
        <v>0</v>
      </c>
      <c r="O296" s="49" t="n">
        <v>0</v>
      </c>
      <c r="P296" s="49" t="n">
        <v>0</v>
      </c>
      <c r="Q296" s="49" t="n">
        <v>0</v>
      </c>
      <c r="R296" s="50" t="n">
        <v>0</v>
      </c>
      <c r="S296" s="51" t="n">
        <v>45</v>
      </c>
      <c r="T296" s="50" t="n">
        <v>0</v>
      </c>
    </row>
    <row r="297" customFormat="false" ht="20.1" hidden="false" customHeight="true" outlineLevel="0" collapsed="false">
      <c r="A297" s="47" t="s">
        <v>95</v>
      </c>
      <c r="B297" s="47" t="s">
        <v>96</v>
      </c>
      <c r="C297" s="47" t="s">
        <v>101</v>
      </c>
      <c r="D297" s="47" t="s">
        <v>216</v>
      </c>
      <c r="E297" s="48" t="s">
        <v>112</v>
      </c>
      <c r="F297" s="49" t="n">
        <v>400</v>
      </c>
      <c r="G297" s="49" t="n">
        <v>0</v>
      </c>
      <c r="H297" s="49" t="n">
        <v>0</v>
      </c>
      <c r="I297" s="49" t="n">
        <v>0</v>
      </c>
      <c r="J297" s="50" t="n">
        <v>0</v>
      </c>
      <c r="K297" s="51" t="n">
        <v>0</v>
      </c>
      <c r="L297" s="49" t="n">
        <v>0</v>
      </c>
      <c r="M297" s="50" t="n">
        <v>0</v>
      </c>
      <c r="N297" s="51" t="n">
        <v>0</v>
      </c>
      <c r="O297" s="49" t="n">
        <v>0</v>
      </c>
      <c r="P297" s="49" t="n">
        <v>0</v>
      </c>
      <c r="Q297" s="49" t="n">
        <v>0</v>
      </c>
      <c r="R297" s="50" t="n">
        <v>0</v>
      </c>
      <c r="S297" s="51" t="n">
        <v>400</v>
      </c>
      <c r="T297" s="50" t="n">
        <v>0</v>
      </c>
    </row>
    <row r="298" customFormat="false" ht="20.1" hidden="false" customHeight="true" outlineLevel="0" collapsed="false">
      <c r="A298" s="47" t="s">
        <v>99</v>
      </c>
      <c r="B298" s="47" t="s">
        <v>84</v>
      </c>
      <c r="C298" s="47" t="s">
        <v>217</v>
      </c>
      <c r="D298" s="47" t="s">
        <v>216</v>
      </c>
      <c r="E298" s="48" t="s">
        <v>218</v>
      </c>
      <c r="F298" s="49" t="n">
        <v>100</v>
      </c>
      <c r="G298" s="49" t="n">
        <v>0</v>
      </c>
      <c r="H298" s="49" t="n">
        <v>0</v>
      </c>
      <c r="I298" s="49" t="n">
        <v>0</v>
      </c>
      <c r="J298" s="50" t="n">
        <v>0</v>
      </c>
      <c r="K298" s="51" t="n">
        <v>0</v>
      </c>
      <c r="L298" s="49" t="n">
        <v>0</v>
      </c>
      <c r="M298" s="50" t="n">
        <v>0</v>
      </c>
      <c r="N298" s="51" t="n">
        <v>0</v>
      </c>
      <c r="O298" s="49" t="n">
        <v>0</v>
      </c>
      <c r="P298" s="49" t="n">
        <v>0</v>
      </c>
      <c r="Q298" s="49" t="n">
        <v>0</v>
      </c>
      <c r="R298" s="50" t="n">
        <v>0</v>
      </c>
      <c r="S298" s="51" t="n">
        <v>100</v>
      </c>
      <c r="T298" s="50" t="n">
        <v>0</v>
      </c>
    </row>
    <row r="299" customFormat="false" ht="20.1" hidden="false" customHeight="true" outlineLevel="0" collapsed="false">
      <c r="A299" s="47" t="s">
        <v>99</v>
      </c>
      <c r="B299" s="47" t="s">
        <v>84</v>
      </c>
      <c r="C299" s="47" t="s">
        <v>92</v>
      </c>
      <c r="D299" s="47" t="s">
        <v>216</v>
      </c>
      <c r="E299" s="48" t="s">
        <v>132</v>
      </c>
      <c r="F299" s="49" t="n">
        <v>822</v>
      </c>
      <c r="G299" s="49" t="n">
        <v>0</v>
      </c>
      <c r="H299" s="49" t="n">
        <v>520</v>
      </c>
      <c r="I299" s="49" t="n">
        <v>0</v>
      </c>
      <c r="J299" s="50" t="n">
        <v>0</v>
      </c>
      <c r="K299" s="51" t="n">
        <v>0</v>
      </c>
      <c r="L299" s="49" t="n">
        <v>0</v>
      </c>
      <c r="M299" s="50" t="n">
        <v>0</v>
      </c>
      <c r="N299" s="51" t="n">
        <v>0</v>
      </c>
      <c r="O299" s="49" t="n">
        <v>0</v>
      </c>
      <c r="P299" s="49" t="n">
        <v>0</v>
      </c>
      <c r="Q299" s="49" t="n">
        <v>0</v>
      </c>
      <c r="R299" s="50" t="n">
        <v>0</v>
      </c>
      <c r="S299" s="51" t="n">
        <v>302</v>
      </c>
      <c r="T299" s="50" t="n">
        <v>0</v>
      </c>
    </row>
    <row r="300" customFormat="false" ht="20.1" hidden="false" customHeight="true" outlineLevel="0" collapsed="false">
      <c r="A300" s="47"/>
      <c r="B300" s="47"/>
      <c r="C300" s="47"/>
      <c r="D300" s="47" t="s">
        <v>219</v>
      </c>
      <c r="E300" s="48" t="s">
        <v>220</v>
      </c>
      <c r="F300" s="49" t="n">
        <v>4570.53</v>
      </c>
      <c r="G300" s="49" t="n">
        <v>0</v>
      </c>
      <c r="H300" s="49" t="n">
        <v>456.74</v>
      </c>
      <c r="I300" s="49" t="n">
        <v>0</v>
      </c>
      <c r="J300" s="50" t="n">
        <v>0</v>
      </c>
      <c r="K300" s="51" t="n">
        <v>4113.79</v>
      </c>
      <c r="L300" s="49" t="n">
        <v>0</v>
      </c>
      <c r="M300" s="50" t="n">
        <v>0</v>
      </c>
      <c r="N300" s="51" t="n">
        <v>0</v>
      </c>
      <c r="O300" s="49" t="n">
        <v>0</v>
      </c>
      <c r="P300" s="49" t="n">
        <v>0</v>
      </c>
      <c r="Q300" s="49" t="n">
        <v>0</v>
      </c>
      <c r="R300" s="50" t="n">
        <v>0</v>
      </c>
      <c r="S300" s="51" t="n">
        <v>0</v>
      </c>
      <c r="T300" s="50" t="n">
        <v>0</v>
      </c>
    </row>
    <row r="301" customFormat="false" ht="20.1" hidden="false" customHeight="true" outlineLevel="0" collapsed="false">
      <c r="A301" s="47" t="s">
        <v>87</v>
      </c>
      <c r="B301" s="47" t="s">
        <v>88</v>
      </c>
      <c r="C301" s="47" t="s">
        <v>101</v>
      </c>
      <c r="D301" s="47" t="s">
        <v>221</v>
      </c>
      <c r="E301" s="48" t="s">
        <v>122</v>
      </c>
      <c r="F301" s="49" t="n">
        <v>12.74</v>
      </c>
      <c r="G301" s="49" t="n">
        <v>0</v>
      </c>
      <c r="H301" s="49" t="n">
        <v>6.74</v>
      </c>
      <c r="I301" s="49" t="n">
        <v>0</v>
      </c>
      <c r="J301" s="50" t="n">
        <v>0</v>
      </c>
      <c r="K301" s="51" t="n">
        <v>6</v>
      </c>
      <c r="L301" s="49" t="n">
        <v>0</v>
      </c>
      <c r="M301" s="50" t="n">
        <v>0</v>
      </c>
      <c r="N301" s="51" t="n">
        <v>0</v>
      </c>
      <c r="O301" s="49" t="n">
        <v>0</v>
      </c>
      <c r="P301" s="49" t="n">
        <v>0</v>
      </c>
      <c r="Q301" s="49" t="n">
        <v>0</v>
      </c>
      <c r="R301" s="50" t="n">
        <v>0</v>
      </c>
      <c r="S301" s="51" t="n">
        <v>0</v>
      </c>
      <c r="T301" s="50" t="n">
        <v>0</v>
      </c>
    </row>
    <row r="302" customFormat="false" ht="20.1" hidden="false" customHeight="true" outlineLevel="0" collapsed="false">
      <c r="A302" s="47" t="s">
        <v>87</v>
      </c>
      <c r="B302" s="47" t="s">
        <v>88</v>
      </c>
      <c r="C302" s="47" t="s">
        <v>88</v>
      </c>
      <c r="D302" s="47" t="s">
        <v>221</v>
      </c>
      <c r="E302" s="48" t="s">
        <v>91</v>
      </c>
      <c r="F302" s="49" t="n">
        <v>362</v>
      </c>
      <c r="G302" s="49" t="n">
        <v>0</v>
      </c>
      <c r="H302" s="49" t="n">
        <v>0</v>
      </c>
      <c r="I302" s="49" t="n">
        <v>0</v>
      </c>
      <c r="J302" s="50" t="n">
        <v>0</v>
      </c>
      <c r="K302" s="51" t="n">
        <v>362</v>
      </c>
      <c r="L302" s="49" t="n">
        <v>0</v>
      </c>
      <c r="M302" s="50" t="n">
        <v>0</v>
      </c>
      <c r="N302" s="51" t="n">
        <v>0</v>
      </c>
      <c r="O302" s="49" t="n">
        <v>0</v>
      </c>
      <c r="P302" s="49" t="n">
        <v>0</v>
      </c>
      <c r="Q302" s="49" t="n">
        <v>0</v>
      </c>
      <c r="R302" s="50" t="n">
        <v>0</v>
      </c>
      <c r="S302" s="51" t="n">
        <v>0</v>
      </c>
      <c r="T302" s="50" t="n">
        <v>0</v>
      </c>
    </row>
    <row r="303" customFormat="false" ht="20.1" hidden="false" customHeight="true" outlineLevel="0" collapsed="false">
      <c r="A303" s="47" t="s">
        <v>87</v>
      </c>
      <c r="B303" s="47" t="s">
        <v>88</v>
      </c>
      <c r="C303" s="47" t="s">
        <v>123</v>
      </c>
      <c r="D303" s="47" t="s">
        <v>221</v>
      </c>
      <c r="E303" s="48" t="s">
        <v>124</v>
      </c>
      <c r="F303" s="49" t="n">
        <v>141</v>
      </c>
      <c r="G303" s="49" t="n">
        <v>0</v>
      </c>
      <c r="H303" s="49" t="n">
        <v>0</v>
      </c>
      <c r="I303" s="49" t="n">
        <v>0</v>
      </c>
      <c r="J303" s="50" t="n">
        <v>0</v>
      </c>
      <c r="K303" s="51" t="n">
        <v>141</v>
      </c>
      <c r="L303" s="49" t="n">
        <v>0</v>
      </c>
      <c r="M303" s="50" t="n">
        <v>0</v>
      </c>
      <c r="N303" s="51" t="n">
        <v>0</v>
      </c>
      <c r="O303" s="49" t="n">
        <v>0</v>
      </c>
      <c r="P303" s="49" t="n">
        <v>0</v>
      </c>
      <c r="Q303" s="49" t="n">
        <v>0</v>
      </c>
      <c r="R303" s="50" t="n">
        <v>0</v>
      </c>
      <c r="S303" s="51" t="n">
        <v>0</v>
      </c>
      <c r="T303" s="50" t="n">
        <v>0</v>
      </c>
    </row>
    <row r="304" customFormat="false" ht="20.1" hidden="false" customHeight="true" outlineLevel="0" collapsed="false">
      <c r="A304" s="47" t="s">
        <v>87</v>
      </c>
      <c r="B304" s="47" t="s">
        <v>83</v>
      </c>
      <c r="C304" s="47" t="s">
        <v>93</v>
      </c>
      <c r="D304" s="47" t="s">
        <v>221</v>
      </c>
      <c r="E304" s="48" t="s">
        <v>180</v>
      </c>
      <c r="F304" s="49" t="n">
        <v>6</v>
      </c>
      <c r="G304" s="49" t="n">
        <v>0</v>
      </c>
      <c r="H304" s="49" t="n">
        <v>0</v>
      </c>
      <c r="I304" s="49" t="n">
        <v>0</v>
      </c>
      <c r="J304" s="50" t="n">
        <v>0</v>
      </c>
      <c r="K304" s="51" t="n">
        <v>6</v>
      </c>
      <c r="L304" s="49" t="n">
        <v>0</v>
      </c>
      <c r="M304" s="50" t="n">
        <v>0</v>
      </c>
      <c r="N304" s="51" t="n">
        <v>0</v>
      </c>
      <c r="O304" s="49" t="n">
        <v>0</v>
      </c>
      <c r="P304" s="49" t="n">
        <v>0</v>
      </c>
      <c r="Q304" s="49" t="n">
        <v>0</v>
      </c>
      <c r="R304" s="50" t="n">
        <v>0</v>
      </c>
      <c r="S304" s="51" t="n">
        <v>0</v>
      </c>
      <c r="T304" s="50" t="n">
        <v>0</v>
      </c>
    </row>
    <row r="305" customFormat="false" ht="20.1" hidden="false" customHeight="true" outlineLevel="0" collapsed="false">
      <c r="A305" s="47" t="s">
        <v>95</v>
      </c>
      <c r="B305" s="47" t="s">
        <v>96</v>
      </c>
      <c r="C305" s="47" t="s">
        <v>101</v>
      </c>
      <c r="D305" s="47" t="s">
        <v>221</v>
      </c>
      <c r="E305" s="48" t="s">
        <v>112</v>
      </c>
      <c r="F305" s="49" t="n">
        <v>205</v>
      </c>
      <c r="G305" s="49" t="n">
        <v>0</v>
      </c>
      <c r="H305" s="49" t="n">
        <v>0</v>
      </c>
      <c r="I305" s="49" t="n">
        <v>0</v>
      </c>
      <c r="J305" s="50" t="n">
        <v>0</v>
      </c>
      <c r="K305" s="51" t="n">
        <v>205</v>
      </c>
      <c r="L305" s="49" t="n">
        <v>0</v>
      </c>
      <c r="M305" s="50" t="n">
        <v>0</v>
      </c>
      <c r="N305" s="51" t="n">
        <v>0</v>
      </c>
      <c r="O305" s="49" t="n">
        <v>0</v>
      </c>
      <c r="P305" s="49" t="n">
        <v>0</v>
      </c>
      <c r="Q305" s="49" t="n">
        <v>0</v>
      </c>
      <c r="R305" s="50" t="n">
        <v>0</v>
      </c>
      <c r="S305" s="51" t="n">
        <v>0</v>
      </c>
      <c r="T305" s="50" t="n">
        <v>0</v>
      </c>
    </row>
    <row r="306" customFormat="false" ht="20.1" hidden="false" customHeight="true" outlineLevel="0" collapsed="false">
      <c r="A306" s="47" t="s">
        <v>99</v>
      </c>
      <c r="B306" s="47" t="s">
        <v>84</v>
      </c>
      <c r="C306" s="47" t="s">
        <v>130</v>
      </c>
      <c r="D306" s="47" t="s">
        <v>221</v>
      </c>
      <c r="E306" s="48" t="s">
        <v>131</v>
      </c>
      <c r="F306" s="49" t="n">
        <v>12</v>
      </c>
      <c r="G306" s="49" t="n">
        <v>0</v>
      </c>
      <c r="H306" s="49" t="n">
        <v>0</v>
      </c>
      <c r="I306" s="49" t="n">
        <v>0</v>
      </c>
      <c r="J306" s="50" t="n">
        <v>0</v>
      </c>
      <c r="K306" s="51" t="n">
        <v>12</v>
      </c>
      <c r="L306" s="49" t="n">
        <v>0</v>
      </c>
      <c r="M306" s="50" t="n">
        <v>0</v>
      </c>
      <c r="N306" s="51" t="n">
        <v>0</v>
      </c>
      <c r="O306" s="49" t="n">
        <v>0</v>
      </c>
      <c r="P306" s="49" t="n">
        <v>0</v>
      </c>
      <c r="Q306" s="49" t="n">
        <v>0</v>
      </c>
      <c r="R306" s="50" t="n">
        <v>0</v>
      </c>
      <c r="S306" s="51" t="n">
        <v>0</v>
      </c>
      <c r="T306" s="50" t="n">
        <v>0</v>
      </c>
    </row>
    <row r="307" customFormat="false" ht="20.1" hidden="false" customHeight="true" outlineLevel="0" collapsed="false">
      <c r="A307" s="47" t="s">
        <v>99</v>
      </c>
      <c r="B307" s="47" t="s">
        <v>84</v>
      </c>
      <c r="C307" s="47" t="s">
        <v>92</v>
      </c>
      <c r="D307" s="47" t="s">
        <v>221</v>
      </c>
      <c r="E307" s="48" t="s">
        <v>132</v>
      </c>
      <c r="F307" s="49" t="n">
        <v>3597.79</v>
      </c>
      <c r="G307" s="49" t="n">
        <v>0</v>
      </c>
      <c r="H307" s="49" t="n">
        <v>450</v>
      </c>
      <c r="I307" s="49" t="n">
        <v>0</v>
      </c>
      <c r="J307" s="50" t="n">
        <v>0</v>
      </c>
      <c r="K307" s="51" t="n">
        <v>3147.79</v>
      </c>
      <c r="L307" s="49" t="n">
        <v>0</v>
      </c>
      <c r="M307" s="50" t="n">
        <v>0</v>
      </c>
      <c r="N307" s="51" t="n">
        <v>0</v>
      </c>
      <c r="O307" s="49" t="n">
        <v>0</v>
      </c>
      <c r="P307" s="49" t="n">
        <v>0</v>
      </c>
      <c r="Q307" s="49" t="n">
        <v>0</v>
      </c>
      <c r="R307" s="50" t="n">
        <v>0</v>
      </c>
      <c r="S307" s="51" t="n">
        <v>0</v>
      </c>
      <c r="T307" s="50" t="n">
        <v>0</v>
      </c>
    </row>
    <row r="308" customFormat="false" ht="20.1" hidden="false" customHeight="true" outlineLevel="0" collapsed="false">
      <c r="A308" s="47" t="s">
        <v>104</v>
      </c>
      <c r="B308" s="47" t="s">
        <v>101</v>
      </c>
      <c r="C308" s="47" t="s">
        <v>93</v>
      </c>
      <c r="D308" s="47" t="s">
        <v>221</v>
      </c>
      <c r="E308" s="48" t="s">
        <v>105</v>
      </c>
      <c r="F308" s="49" t="n">
        <v>234</v>
      </c>
      <c r="G308" s="49" t="n">
        <v>0</v>
      </c>
      <c r="H308" s="49" t="n">
        <v>0</v>
      </c>
      <c r="I308" s="49" t="n">
        <v>0</v>
      </c>
      <c r="J308" s="50" t="n">
        <v>0</v>
      </c>
      <c r="K308" s="51" t="n">
        <v>234</v>
      </c>
      <c r="L308" s="49" t="n">
        <v>0</v>
      </c>
      <c r="M308" s="50" t="n">
        <v>0</v>
      </c>
      <c r="N308" s="51" t="n">
        <v>0</v>
      </c>
      <c r="O308" s="49" t="n">
        <v>0</v>
      </c>
      <c r="P308" s="49" t="n">
        <v>0</v>
      </c>
      <c r="Q308" s="49" t="n">
        <v>0</v>
      </c>
      <c r="R308" s="50" t="n">
        <v>0</v>
      </c>
      <c r="S308" s="51" t="n">
        <v>0</v>
      </c>
      <c r="T308" s="50" t="n">
        <v>0</v>
      </c>
    </row>
    <row r="309" customFormat="false" ht="20.1" hidden="false" customHeight="true" outlineLevel="0" collapsed="false">
      <c r="A309" s="47"/>
      <c r="B309" s="47"/>
      <c r="C309" s="47"/>
      <c r="D309" s="47" t="s">
        <v>222</v>
      </c>
      <c r="E309" s="48" t="s">
        <v>223</v>
      </c>
      <c r="F309" s="49" t="n">
        <v>1491.19</v>
      </c>
      <c r="G309" s="49" t="n">
        <v>0</v>
      </c>
      <c r="H309" s="49" t="n">
        <v>416.61</v>
      </c>
      <c r="I309" s="49" t="n">
        <v>0</v>
      </c>
      <c r="J309" s="50" t="n">
        <v>0</v>
      </c>
      <c r="K309" s="51" t="n">
        <v>0</v>
      </c>
      <c r="L309" s="49" t="n">
        <v>0</v>
      </c>
      <c r="M309" s="50" t="n">
        <v>0</v>
      </c>
      <c r="N309" s="51" t="n">
        <v>0</v>
      </c>
      <c r="O309" s="49" t="n">
        <v>0</v>
      </c>
      <c r="P309" s="49" t="n">
        <v>0</v>
      </c>
      <c r="Q309" s="49" t="n">
        <v>0</v>
      </c>
      <c r="R309" s="50" t="n">
        <v>0</v>
      </c>
      <c r="S309" s="51" t="n">
        <v>1074.58</v>
      </c>
      <c r="T309" s="50" t="n">
        <v>0</v>
      </c>
    </row>
    <row r="310" customFormat="false" ht="20.1" hidden="false" customHeight="true" outlineLevel="0" collapsed="false">
      <c r="A310" s="47" t="s">
        <v>87</v>
      </c>
      <c r="B310" s="47" t="s">
        <v>88</v>
      </c>
      <c r="C310" s="47" t="s">
        <v>101</v>
      </c>
      <c r="D310" s="47" t="s">
        <v>224</v>
      </c>
      <c r="E310" s="48" t="s">
        <v>122</v>
      </c>
      <c r="F310" s="49" t="n">
        <v>16.08</v>
      </c>
      <c r="G310" s="49" t="n">
        <v>0</v>
      </c>
      <c r="H310" s="49" t="n">
        <v>16.08</v>
      </c>
      <c r="I310" s="49" t="n">
        <v>0</v>
      </c>
      <c r="J310" s="50" t="n">
        <v>0</v>
      </c>
      <c r="K310" s="51" t="n">
        <v>0</v>
      </c>
      <c r="L310" s="49" t="n">
        <v>0</v>
      </c>
      <c r="M310" s="50" t="n">
        <v>0</v>
      </c>
      <c r="N310" s="51" t="n">
        <v>0</v>
      </c>
      <c r="O310" s="49" t="n">
        <v>0</v>
      </c>
      <c r="P310" s="49" t="n">
        <v>0</v>
      </c>
      <c r="Q310" s="49" t="n">
        <v>0</v>
      </c>
      <c r="R310" s="50" t="n">
        <v>0</v>
      </c>
      <c r="S310" s="51" t="n">
        <v>0</v>
      </c>
      <c r="T310" s="50" t="n">
        <v>0</v>
      </c>
    </row>
    <row r="311" customFormat="false" ht="20.1" hidden="false" customHeight="true" outlineLevel="0" collapsed="false">
      <c r="A311" s="47" t="s">
        <v>87</v>
      </c>
      <c r="B311" s="47" t="s">
        <v>88</v>
      </c>
      <c r="C311" s="47" t="s">
        <v>88</v>
      </c>
      <c r="D311" s="47" t="s">
        <v>224</v>
      </c>
      <c r="E311" s="48" t="s">
        <v>91</v>
      </c>
      <c r="F311" s="49" t="n">
        <v>156.84</v>
      </c>
      <c r="G311" s="49" t="n">
        <v>0</v>
      </c>
      <c r="H311" s="49" t="n">
        <v>0</v>
      </c>
      <c r="I311" s="49" t="n">
        <v>0</v>
      </c>
      <c r="J311" s="50" t="n">
        <v>0</v>
      </c>
      <c r="K311" s="51" t="n">
        <v>0</v>
      </c>
      <c r="L311" s="49" t="n">
        <v>0</v>
      </c>
      <c r="M311" s="50" t="n">
        <v>0</v>
      </c>
      <c r="N311" s="51" t="n">
        <v>0</v>
      </c>
      <c r="O311" s="49" t="n">
        <v>0</v>
      </c>
      <c r="P311" s="49" t="n">
        <v>0</v>
      </c>
      <c r="Q311" s="49" t="n">
        <v>0</v>
      </c>
      <c r="R311" s="50" t="n">
        <v>0</v>
      </c>
      <c r="S311" s="51" t="n">
        <v>156.84</v>
      </c>
      <c r="T311" s="50" t="n">
        <v>0</v>
      </c>
    </row>
    <row r="312" customFormat="false" ht="20.1" hidden="false" customHeight="true" outlineLevel="0" collapsed="false">
      <c r="A312" s="47" t="s">
        <v>87</v>
      </c>
      <c r="B312" s="47" t="s">
        <v>88</v>
      </c>
      <c r="C312" s="47" t="s">
        <v>123</v>
      </c>
      <c r="D312" s="47" t="s">
        <v>224</v>
      </c>
      <c r="E312" s="48" t="s">
        <v>124</v>
      </c>
      <c r="F312" s="49" t="n">
        <v>62.74</v>
      </c>
      <c r="G312" s="49" t="n">
        <v>0</v>
      </c>
      <c r="H312" s="49" t="n">
        <v>0</v>
      </c>
      <c r="I312" s="49" t="n">
        <v>0</v>
      </c>
      <c r="J312" s="50" t="n">
        <v>0</v>
      </c>
      <c r="K312" s="51" t="n">
        <v>0</v>
      </c>
      <c r="L312" s="49" t="n">
        <v>0</v>
      </c>
      <c r="M312" s="50" t="n">
        <v>0</v>
      </c>
      <c r="N312" s="51" t="n">
        <v>0</v>
      </c>
      <c r="O312" s="49" t="n">
        <v>0</v>
      </c>
      <c r="P312" s="49" t="n">
        <v>0</v>
      </c>
      <c r="Q312" s="49" t="n">
        <v>0</v>
      </c>
      <c r="R312" s="50" t="n">
        <v>0</v>
      </c>
      <c r="S312" s="51" t="n">
        <v>62.74</v>
      </c>
      <c r="T312" s="50" t="n">
        <v>0</v>
      </c>
    </row>
    <row r="313" customFormat="false" ht="20.1" hidden="false" customHeight="true" outlineLevel="0" collapsed="false">
      <c r="A313" s="47" t="s">
        <v>87</v>
      </c>
      <c r="B313" s="47" t="s">
        <v>92</v>
      </c>
      <c r="C313" s="47" t="s">
        <v>93</v>
      </c>
      <c r="D313" s="47" t="s">
        <v>224</v>
      </c>
      <c r="E313" s="48" t="s">
        <v>94</v>
      </c>
      <c r="F313" s="49" t="n">
        <v>0.53</v>
      </c>
      <c r="G313" s="49" t="n">
        <v>0</v>
      </c>
      <c r="H313" s="49" t="n">
        <v>0.53</v>
      </c>
      <c r="I313" s="49" t="n">
        <v>0</v>
      </c>
      <c r="J313" s="50" t="n">
        <v>0</v>
      </c>
      <c r="K313" s="51" t="n">
        <v>0</v>
      </c>
      <c r="L313" s="49" t="n">
        <v>0</v>
      </c>
      <c r="M313" s="50" t="n">
        <v>0</v>
      </c>
      <c r="N313" s="51" t="n">
        <v>0</v>
      </c>
      <c r="O313" s="49" t="n">
        <v>0</v>
      </c>
      <c r="P313" s="49" t="n">
        <v>0</v>
      </c>
      <c r="Q313" s="49" t="n">
        <v>0</v>
      </c>
      <c r="R313" s="50" t="n">
        <v>0</v>
      </c>
      <c r="S313" s="51" t="n">
        <v>0</v>
      </c>
      <c r="T313" s="50" t="n">
        <v>0</v>
      </c>
    </row>
    <row r="314" customFormat="false" ht="20.1" hidden="false" customHeight="true" outlineLevel="0" collapsed="false">
      <c r="A314" s="47" t="s">
        <v>99</v>
      </c>
      <c r="B314" s="47" t="s">
        <v>84</v>
      </c>
      <c r="C314" s="47" t="s">
        <v>92</v>
      </c>
      <c r="D314" s="47" t="s">
        <v>224</v>
      </c>
      <c r="E314" s="48" t="s">
        <v>132</v>
      </c>
      <c r="F314" s="49" t="n">
        <v>991</v>
      </c>
      <c r="G314" s="49" t="n">
        <v>0</v>
      </c>
      <c r="H314" s="49" t="n">
        <v>400</v>
      </c>
      <c r="I314" s="49" t="n">
        <v>0</v>
      </c>
      <c r="J314" s="50" t="n">
        <v>0</v>
      </c>
      <c r="K314" s="51" t="n">
        <v>0</v>
      </c>
      <c r="L314" s="49" t="n">
        <v>0</v>
      </c>
      <c r="M314" s="50" t="n">
        <v>0</v>
      </c>
      <c r="N314" s="51" t="n">
        <v>0</v>
      </c>
      <c r="O314" s="49" t="n">
        <v>0</v>
      </c>
      <c r="P314" s="49" t="n">
        <v>0</v>
      </c>
      <c r="Q314" s="49" t="n">
        <v>0</v>
      </c>
      <c r="R314" s="50" t="n">
        <v>0</v>
      </c>
      <c r="S314" s="51" t="n">
        <v>591</v>
      </c>
      <c r="T314" s="50" t="n">
        <v>0</v>
      </c>
    </row>
    <row r="315" customFormat="false" ht="20.1" hidden="false" customHeight="true" outlineLevel="0" collapsed="false">
      <c r="A315" s="47" t="s">
        <v>104</v>
      </c>
      <c r="B315" s="47" t="s">
        <v>101</v>
      </c>
      <c r="C315" s="47" t="s">
        <v>93</v>
      </c>
      <c r="D315" s="47" t="s">
        <v>224</v>
      </c>
      <c r="E315" s="48" t="s">
        <v>105</v>
      </c>
      <c r="F315" s="49" t="n">
        <v>264</v>
      </c>
      <c r="G315" s="49" t="n">
        <v>0</v>
      </c>
      <c r="H315" s="49" t="n">
        <v>0</v>
      </c>
      <c r="I315" s="49" t="n">
        <v>0</v>
      </c>
      <c r="J315" s="50" t="n">
        <v>0</v>
      </c>
      <c r="K315" s="51" t="n">
        <v>0</v>
      </c>
      <c r="L315" s="49" t="n">
        <v>0</v>
      </c>
      <c r="M315" s="50" t="n">
        <v>0</v>
      </c>
      <c r="N315" s="51" t="n">
        <v>0</v>
      </c>
      <c r="O315" s="49" t="n">
        <v>0</v>
      </c>
      <c r="P315" s="49" t="n">
        <v>0</v>
      </c>
      <c r="Q315" s="49" t="n">
        <v>0</v>
      </c>
      <c r="R315" s="50" t="n">
        <v>0</v>
      </c>
      <c r="S315" s="51" t="n">
        <v>264</v>
      </c>
      <c r="T315" s="50" t="n">
        <v>0</v>
      </c>
    </row>
    <row r="316" customFormat="false" ht="20.1" hidden="false" customHeight="true" outlineLevel="0" collapsed="false">
      <c r="A316" s="47"/>
      <c r="B316" s="47"/>
      <c r="C316" s="47"/>
      <c r="D316" s="47" t="s">
        <v>225</v>
      </c>
      <c r="E316" s="48" t="s">
        <v>226</v>
      </c>
      <c r="F316" s="49" t="n">
        <v>1704.81</v>
      </c>
      <c r="G316" s="49" t="n">
        <v>108.33</v>
      </c>
      <c r="H316" s="49" t="n">
        <v>260.53</v>
      </c>
      <c r="I316" s="49" t="n">
        <v>0</v>
      </c>
      <c r="J316" s="50" t="n">
        <v>0</v>
      </c>
      <c r="K316" s="51" t="n">
        <v>0</v>
      </c>
      <c r="L316" s="49" t="n">
        <v>0</v>
      </c>
      <c r="M316" s="50" t="n">
        <v>1335.95</v>
      </c>
      <c r="N316" s="51" t="n">
        <v>0</v>
      </c>
      <c r="O316" s="49" t="n">
        <v>0</v>
      </c>
      <c r="P316" s="49" t="n">
        <v>0</v>
      </c>
      <c r="Q316" s="49" t="n">
        <v>0</v>
      </c>
      <c r="R316" s="50" t="n">
        <v>0</v>
      </c>
      <c r="S316" s="51" t="n">
        <v>0</v>
      </c>
      <c r="T316" s="50" t="n">
        <v>0</v>
      </c>
    </row>
    <row r="317" customFormat="false" ht="20.1" hidden="false" customHeight="true" outlineLevel="0" collapsed="false">
      <c r="A317" s="47" t="s">
        <v>82</v>
      </c>
      <c r="B317" s="47" t="s">
        <v>83</v>
      </c>
      <c r="C317" s="47" t="s">
        <v>84</v>
      </c>
      <c r="D317" s="47" t="s">
        <v>227</v>
      </c>
      <c r="E317" s="48" t="s">
        <v>86</v>
      </c>
      <c r="F317" s="49" t="n">
        <v>7.25</v>
      </c>
      <c r="G317" s="49" t="n">
        <v>0</v>
      </c>
      <c r="H317" s="49" t="n">
        <v>0</v>
      </c>
      <c r="I317" s="49" t="n">
        <v>0</v>
      </c>
      <c r="J317" s="50" t="n">
        <v>0</v>
      </c>
      <c r="K317" s="51" t="n">
        <v>0</v>
      </c>
      <c r="L317" s="49" t="n">
        <v>0</v>
      </c>
      <c r="M317" s="50" t="n">
        <v>7.25</v>
      </c>
      <c r="N317" s="51" t="n">
        <v>0</v>
      </c>
      <c r="O317" s="49" t="n">
        <v>0</v>
      </c>
      <c r="P317" s="49" t="n">
        <v>0</v>
      </c>
      <c r="Q317" s="49" t="n">
        <v>0</v>
      </c>
      <c r="R317" s="50" t="n">
        <v>0</v>
      </c>
      <c r="S317" s="51" t="n">
        <v>0</v>
      </c>
      <c r="T317" s="50" t="n">
        <v>0</v>
      </c>
    </row>
    <row r="318" customFormat="false" ht="20.1" hidden="false" customHeight="true" outlineLevel="0" collapsed="false">
      <c r="A318" s="47" t="s">
        <v>87</v>
      </c>
      <c r="B318" s="47" t="s">
        <v>88</v>
      </c>
      <c r="C318" s="47" t="s">
        <v>101</v>
      </c>
      <c r="D318" s="47" t="s">
        <v>227</v>
      </c>
      <c r="E318" s="48" t="s">
        <v>122</v>
      </c>
      <c r="F318" s="49" t="n">
        <v>0.53</v>
      </c>
      <c r="G318" s="49" t="n">
        <v>0</v>
      </c>
      <c r="H318" s="49" t="n">
        <v>0.53</v>
      </c>
      <c r="I318" s="49" t="n">
        <v>0</v>
      </c>
      <c r="J318" s="50" t="n">
        <v>0</v>
      </c>
      <c r="K318" s="51" t="n">
        <v>0</v>
      </c>
      <c r="L318" s="49" t="n">
        <v>0</v>
      </c>
      <c r="M318" s="50" t="n">
        <v>0</v>
      </c>
      <c r="N318" s="51" t="n">
        <v>0</v>
      </c>
      <c r="O318" s="49" t="n">
        <v>0</v>
      </c>
      <c r="P318" s="49" t="n">
        <v>0</v>
      </c>
      <c r="Q318" s="49" t="n">
        <v>0</v>
      </c>
      <c r="R318" s="50" t="n">
        <v>0</v>
      </c>
      <c r="S318" s="51" t="n">
        <v>0</v>
      </c>
      <c r="T318" s="50" t="n">
        <v>0</v>
      </c>
    </row>
    <row r="319" customFormat="false" ht="20.1" hidden="false" customHeight="true" outlineLevel="0" collapsed="false">
      <c r="A319" s="47" t="s">
        <v>87</v>
      </c>
      <c r="B319" s="47" t="s">
        <v>88</v>
      </c>
      <c r="C319" s="47" t="s">
        <v>88</v>
      </c>
      <c r="D319" s="47" t="s">
        <v>227</v>
      </c>
      <c r="E319" s="48" t="s">
        <v>91</v>
      </c>
      <c r="F319" s="49" t="n">
        <v>110</v>
      </c>
      <c r="G319" s="49" t="n">
        <v>0</v>
      </c>
      <c r="H319" s="49" t="n">
        <v>0</v>
      </c>
      <c r="I319" s="49" t="n">
        <v>0</v>
      </c>
      <c r="J319" s="50" t="n">
        <v>0</v>
      </c>
      <c r="K319" s="51" t="n">
        <v>0</v>
      </c>
      <c r="L319" s="49" t="n">
        <v>0</v>
      </c>
      <c r="M319" s="50" t="n">
        <v>110</v>
      </c>
      <c r="N319" s="51" t="n">
        <v>0</v>
      </c>
      <c r="O319" s="49" t="n">
        <v>0</v>
      </c>
      <c r="P319" s="49" t="n">
        <v>0</v>
      </c>
      <c r="Q319" s="49" t="n">
        <v>0</v>
      </c>
      <c r="R319" s="50" t="n">
        <v>0</v>
      </c>
      <c r="S319" s="51" t="n">
        <v>0</v>
      </c>
      <c r="T319" s="50" t="n">
        <v>0</v>
      </c>
    </row>
    <row r="320" customFormat="false" ht="20.1" hidden="false" customHeight="true" outlineLevel="0" collapsed="false">
      <c r="A320" s="47" t="s">
        <v>87</v>
      </c>
      <c r="B320" s="47" t="s">
        <v>88</v>
      </c>
      <c r="C320" s="47" t="s">
        <v>123</v>
      </c>
      <c r="D320" s="47" t="s">
        <v>227</v>
      </c>
      <c r="E320" s="48" t="s">
        <v>124</v>
      </c>
      <c r="F320" s="49" t="n">
        <v>42</v>
      </c>
      <c r="G320" s="49" t="n">
        <v>0</v>
      </c>
      <c r="H320" s="49" t="n">
        <v>0</v>
      </c>
      <c r="I320" s="49" t="n">
        <v>0</v>
      </c>
      <c r="J320" s="50" t="n">
        <v>0</v>
      </c>
      <c r="K320" s="51" t="n">
        <v>0</v>
      </c>
      <c r="L320" s="49" t="n">
        <v>0</v>
      </c>
      <c r="M320" s="50" t="n">
        <v>42</v>
      </c>
      <c r="N320" s="51" t="n">
        <v>0</v>
      </c>
      <c r="O320" s="49" t="n">
        <v>0</v>
      </c>
      <c r="P320" s="49" t="n">
        <v>0</v>
      </c>
      <c r="Q320" s="49" t="n">
        <v>0</v>
      </c>
      <c r="R320" s="50" t="n">
        <v>0</v>
      </c>
      <c r="S320" s="51" t="n">
        <v>0</v>
      </c>
      <c r="T320" s="50" t="n">
        <v>0</v>
      </c>
    </row>
    <row r="321" customFormat="false" ht="20.1" hidden="false" customHeight="true" outlineLevel="0" collapsed="false">
      <c r="A321" s="47" t="s">
        <v>87</v>
      </c>
      <c r="B321" s="47" t="s">
        <v>83</v>
      </c>
      <c r="C321" s="47" t="s">
        <v>93</v>
      </c>
      <c r="D321" s="47" t="s">
        <v>227</v>
      </c>
      <c r="E321" s="48" t="s">
        <v>180</v>
      </c>
      <c r="F321" s="49" t="n">
        <v>20</v>
      </c>
      <c r="G321" s="49" t="n">
        <v>0</v>
      </c>
      <c r="H321" s="49" t="n">
        <v>0</v>
      </c>
      <c r="I321" s="49" t="n">
        <v>0</v>
      </c>
      <c r="J321" s="50" t="n">
        <v>0</v>
      </c>
      <c r="K321" s="51" t="n">
        <v>0</v>
      </c>
      <c r="L321" s="49" t="n">
        <v>0</v>
      </c>
      <c r="M321" s="50" t="n">
        <v>20</v>
      </c>
      <c r="N321" s="51" t="n">
        <v>0</v>
      </c>
      <c r="O321" s="49" t="n">
        <v>0</v>
      </c>
      <c r="P321" s="49" t="n">
        <v>0</v>
      </c>
      <c r="Q321" s="49" t="n">
        <v>0</v>
      </c>
      <c r="R321" s="50" t="n">
        <v>0</v>
      </c>
      <c r="S321" s="51" t="n">
        <v>0</v>
      </c>
      <c r="T321" s="50" t="n">
        <v>0</v>
      </c>
    </row>
    <row r="322" customFormat="false" ht="20.1" hidden="false" customHeight="true" outlineLevel="0" collapsed="false">
      <c r="A322" s="47" t="s">
        <v>87</v>
      </c>
      <c r="B322" s="47" t="s">
        <v>92</v>
      </c>
      <c r="C322" s="47" t="s">
        <v>93</v>
      </c>
      <c r="D322" s="47" t="s">
        <v>227</v>
      </c>
      <c r="E322" s="48" t="s">
        <v>94</v>
      </c>
      <c r="F322" s="49" t="n">
        <v>4</v>
      </c>
      <c r="G322" s="49" t="n">
        <v>0</v>
      </c>
      <c r="H322" s="49" t="n">
        <v>0</v>
      </c>
      <c r="I322" s="49" t="n">
        <v>0</v>
      </c>
      <c r="J322" s="50" t="n">
        <v>0</v>
      </c>
      <c r="K322" s="51" t="n">
        <v>0</v>
      </c>
      <c r="L322" s="49" t="n">
        <v>0</v>
      </c>
      <c r="M322" s="50" t="n">
        <v>4</v>
      </c>
      <c r="N322" s="51" t="n">
        <v>0</v>
      </c>
      <c r="O322" s="49" t="n">
        <v>0</v>
      </c>
      <c r="P322" s="49" t="n">
        <v>0</v>
      </c>
      <c r="Q322" s="49" t="n">
        <v>0</v>
      </c>
      <c r="R322" s="50" t="n">
        <v>0</v>
      </c>
      <c r="S322" s="51" t="n">
        <v>0</v>
      </c>
      <c r="T322" s="50" t="n">
        <v>0</v>
      </c>
    </row>
    <row r="323" customFormat="false" ht="20.1" hidden="false" customHeight="true" outlineLevel="0" collapsed="false">
      <c r="A323" s="47" t="s">
        <v>95</v>
      </c>
      <c r="B323" s="47" t="s">
        <v>96</v>
      </c>
      <c r="C323" s="47" t="s">
        <v>101</v>
      </c>
      <c r="D323" s="47" t="s">
        <v>227</v>
      </c>
      <c r="E323" s="48" t="s">
        <v>112</v>
      </c>
      <c r="F323" s="49" t="n">
        <v>63</v>
      </c>
      <c r="G323" s="49" t="n">
        <v>0</v>
      </c>
      <c r="H323" s="49" t="n">
        <v>0</v>
      </c>
      <c r="I323" s="49" t="n">
        <v>0</v>
      </c>
      <c r="J323" s="50" t="n">
        <v>0</v>
      </c>
      <c r="K323" s="51" t="n">
        <v>0</v>
      </c>
      <c r="L323" s="49" t="n">
        <v>0</v>
      </c>
      <c r="M323" s="50" t="n">
        <v>63</v>
      </c>
      <c r="N323" s="51" t="n">
        <v>0</v>
      </c>
      <c r="O323" s="49" t="n">
        <v>0</v>
      </c>
      <c r="P323" s="49" t="n">
        <v>0</v>
      </c>
      <c r="Q323" s="49" t="n">
        <v>0</v>
      </c>
      <c r="R323" s="50" t="n">
        <v>0</v>
      </c>
      <c r="S323" s="51" t="n">
        <v>0</v>
      </c>
      <c r="T323" s="50" t="n">
        <v>0</v>
      </c>
    </row>
    <row r="324" customFormat="false" ht="20.1" hidden="false" customHeight="true" outlineLevel="0" collapsed="false">
      <c r="A324" s="47" t="s">
        <v>99</v>
      </c>
      <c r="B324" s="47" t="s">
        <v>84</v>
      </c>
      <c r="C324" s="47" t="s">
        <v>92</v>
      </c>
      <c r="D324" s="47" t="s">
        <v>227</v>
      </c>
      <c r="E324" s="48" t="s">
        <v>132</v>
      </c>
      <c r="F324" s="49" t="n">
        <v>1393.03</v>
      </c>
      <c r="G324" s="49" t="n">
        <v>108.33</v>
      </c>
      <c r="H324" s="49" t="n">
        <v>260</v>
      </c>
      <c r="I324" s="49" t="n">
        <v>0</v>
      </c>
      <c r="J324" s="50" t="n">
        <v>0</v>
      </c>
      <c r="K324" s="51" t="n">
        <v>0</v>
      </c>
      <c r="L324" s="49" t="n">
        <v>0</v>
      </c>
      <c r="M324" s="50" t="n">
        <v>1024.7</v>
      </c>
      <c r="N324" s="51" t="n">
        <v>0</v>
      </c>
      <c r="O324" s="49" t="n">
        <v>0</v>
      </c>
      <c r="P324" s="49" t="n">
        <v>0</v>
      </c>
      <c r="Q324" s="49" t="n">
        <v>0</v>
      </c>
      <c r="R324" s="50" t="n">
        <v>0</v>
      </c>
      <c r="S324" s="51" t="n">
        <v>0</v>
      </c>
      <c r="T324" s="50" t="n">
        <v>0</v>
      </c>
    </row>
    <row r="325" customFormat="false" ht="20.1" hidden="false" customHeight="true" outlineLevel="0" collapsed="false">
      <c r="A325" s="47" t="s">
        <v>104</v>
      </c>
      <c r="B325" s="47" t="s">
        <v>101</v>
      </c>
      <c r="C325" s="47" t="s">
        <v>93</v>
      </c>
      <c r="D325" s="47" t="s">
        <v>227</v>
      </c>
      <c r="E325" s="48" t="s">
        <v>105</v>
      </c>
      <c r="F325" s="49" t="n">
        <v>65</v>
      </c>
      <c r="G325" s="49" t="n">
        <v>0</v>
      </c>
      <c r="H325" s="49" t="n">
        <v>0</v>
      </c>
      <c r="I325" s="49" t="n">
        <v>0</v>
      </c>
      <c r="J325" s="50" t="n">
        <v>0</v>
      </c>
      <c r="K325" s="51" t="n">
        <v>0</v>
      </c>
      <c r="L325" s="49" t="n">
        <v>0</v>
      </c>
      <c r="M325" s="50" t="n">
        <v>65</v>
      </c>
      <c r="N325" s="51" t="n">
        <v>0</v>
      </c>
      <c r="O325" s="49" t="n">
        <v>0</v>
      </c>
      <c r="P325" s="49" t="n">
        <v>0</v>
      </c>
      <c r="Q325" s="49" t="n">
        <v>0</v>
      </c>
      <c r="R325" s="50" t="n">
        <v>0</v>
      </c>
      <c r="S325" s="51" t="n">
        <v>0</v>
      </c>
      <c r="T325" s="50" t="n">
        <v>0</v>
      </c>
    </row>
    <row r="326" customFormat="false" ht="20.1" hidden="false" customHeight="true" outlineLevel="0" collapsed="false">
      <c r="A326" s="47"/>
      <c r="B326" s="47"/>
      <c r="C326" s="47"/>
      <c r="D326" s="47" t="s">
        <v>228</v>
      </c>
      <c r="E326" s="48" t="s">
        <v>229</v>
      </c>
      <c r="F326" s="49" t="n">
        <v>377.76</v>
      </c>
      <c r="G326" s="49" t="n">
        <v>0</v>
      </c>
      <c r="H326" s="49" t="n">
        <v>377.76</v>
      </c>
      <c r="I326" s="49" t="n">
        <v>0</v>
      </c>
      <c r="J326" s="50" t="n">
        <v>0</v>
      </c>
      <c r="K326" s="51" t="n">
        <v>0</v>
      </c>
      <c r="L326" s="49" t="n">
        <v>0</v>
      </c>
      <c r="M326" s="50" t="n">
        <v>0</v>
      </c>
      <c r="N326" s="51" t="n">
        <v>0</v>
      </c>
      <c r="O326" s="49" t="n">
        <v>0</v>
      </c>
      <c r="P326" s="49" t="n">
        <v>0</v>
      </c>
      <c r="Q326" s="49" t="n">
        <v>0</v>
      </c>
      <c r="R326" s="50" t="n">
        <v>0</v>
      </c>
      <c r="S326" s="51" t="n">
        <v>0</v>
      </c>
      <c r="T326" s="50" t="n">
        <v>0</v>
      </c>
    </row>
    <row r="327" customFormat="false" ht="20.1" hidden="false" customHeight="true" outlineLevel="0" collapsed="false">
      <c r="A327" s="47" t="s">
        <v>82</v>
      </c>
      <c r="B327" s="47" t="s">
        <v>83</v>
      </c>
      <c r="C327" s="47" t="s">
        <v>84</v>
      </c>
      <c r="D327" s="47" t="s">
        <v>230</v>
      </c>
      <c r="E327" s="48" t="s">
        <v>86</v>
      </c>
      <c r="F327" s="49" t="n">
        <v>0.6</v>
      </c>
      <c r="G327" s="49" t="n">
        <v>0</v>
      </c>
      <c r="H327" s="49" t="n">
        <v>0.6</v>
      </c>
      <c r="I327" s="49" t="n">
        <v>0</v>
      </c>
      <c r="J327" s="50" t="n">
        <v>0</v>
      </c>
      <c r="K327" s="51" t="n">
        <v>0</v>
      </c>
      <c r="L327" s="49" t="n">
        <v>0</v>
      </c>
      <c r="M327" s="50" t="n">
        <v>0</v>
      </c>
      <c r="N327" s="51" t="n">
        <v>0</v>
      </c>
      <c r="O327" s="49" t="n">
        <v>0</v>
      </c>
      <c r="P327" s="49" t="n">
        <v>0</v>
      </c>
      <c r="Q327" s="49" t="n">
        <v>0</v>
      </c>
      <c r="R327" s="50" t="n">
        <v>0</v>
      </c>
      <c r="S327" s="51" t="n">
        <v>0</v>
      </c>
      <c r="T327" s="50" t="n">
        <v>0</v>
      </c>
    </row>
    <row r="328" customFormat="false" ht="20.1" hidden="false" customHeight="true" outlineLevel="0" collapsed="false">
      <c r="A328" s="47" t="s">
        <v>87</v>
      </c>
      <c r="B328" s="47" t="s">
        <v>88</v>
      </c>
      <c r="C328" s="47" t="s">
        <v>88</v>
      </c>
      <c r="D328" s="47" t="s">
        <v>230</v>
      </c>
      <c r="E328" s="48" t="s">
        <v>91</v>
      </c>
      <c r="F328" s="49" t="n">
        <v>15.6</v>
      </c>
      <c r="G328" s="49" t="n">
        <v>0</v>
      </c>
      <c r="H328" s="49" t="n">
        <v>15.6</v>
      </c>
      <c r="I328" s="49" t="n">
        <v>0</v>
      </c>
      <c r="J328" s="50" t="n">
        <v>0</v>
      </c>
      <c r="K328" s="51" t="n">
        <v>0</v>
      </c>
      <c r="L328" s="49" t="n">
        <v>0</v>
      </c>
      <c r="M328" s="50" t="n">
        <v>0</v>
      </c>
      <c r="N328" s="51" t="n">
        <v>0</v>
      </c>
      <c r="O328" s="49" t="n">
        <v>0</v>
      </c>
      <c r="P328" s="49" t="n">
        <v>0</v>
      </c>
      <c r="Q328" s="49" t="n">
        <v>0</v>
      </c>
      <c r="R328" s="50" t="n">
        <v>0</v>
      </c>
      <c r="S328" s="51" t="n">
        <v>0</v>
      </c>
      <c r="T328" s="50" t="n">
        <v>0</v>
      </c>
    </row>
    <row r="329" customFormat="false" ht="20.1" hidden="false" customHeight="true" outlineLevel="0" collapsed="false">
      <c r="A329" s="47" t="s">
        <v>87</v>
      </c>
      <c r="B329" s="47" t="s">
        <v>88</v>
      </c>
      <c r="C329" s="47" t="s">
        <v>123</v>
      </c>
      <c r="D329" s="47" t="s">
        <v>230</v>
      </c>
      <c r="E329" s="48" t="s">
        <v>124</v>
      </c>
      <c r="F329" s="49" t="n">
        <v>6.25</v>
      </c>
      <c r="G329" s="49" t="n">
        <v>0</v>
      </c>
      <c r="H329" s="49" t="n">
        <v>6.25</v>
      </c>
      <c r="I329" s="49" t="n">
        <v>0</v>
      </c>
      <c r="J329" s="50" t="n">
        <v>0</v>
      </c>
      <c r="K329" s="51" t="n">
        <v>0</v>
      </c>
      <c r="L329" s="49" t="n">
        <v>0</v>
      </c>
      <c r="M329" s="50" t="n">
        <v>0</v>
      </c>
      <c r="N329" s="51" t="n">
        <v>0</v>
      </c>
      <c r="O329" s="49" t="n">
        <v>0</v>
      </c>
      <c r="P329" s="49" t="n">
        <v>0</v>
      </c>
      <c r="Q329" s="49" t="n">
        <v>0</v>
      </c>
      <c r="R329" s="50" t="n">
        <v>0</v>
      </c>
      <c r="S329" s="51" t="n">
        <v>0</v>
      </c>
      <c r="T329" s="50" t="n">
        <v>0</v>
      </c>
    </row>
    <row r="330" customFormat="false" ht="20.1" hidden="false" customHeight="true" outlineLevel="0" collapsed="false">
      <c r="A330" s="47" t="s">
        <v>95</v>
      </c>
      <c r="B330" s="47" t="s">
        <v>96</v>
      </c>
      <c r="C330" s="47" t="s">
        <v>101</v>
      </c>
      <c r="D330" s="47" t="s">
        <v>230</v>
      </c>
      <c r="E330" s="48" t="s">
        <v>112</v>
      </c>
      <c r="F330" s="49" t="n">
        <v>9.8</v>
      </c>
      <c r="G330" s="49" t="n">
        <v>0</v>
      </c>
      <c r="H330" s="49" t="n">
        <v>9.8</v>
      </c>
      <c r="I330" s="49" t="n">
        <v>0</v>
      </c>
      <c r="J330" s="50" t="n">
        <v>0</v>
      </c>
      <c r="K330" s="51" t="n">
        <v>0</v>
      </c>
      <c r="L330" s="49" t="n">
        <v>0</v>
      </c>
      <c r="M330" s="50" t="n">
        <v>0</v>
      </c>
      <c r="N330" s="51" t="n">
        <v>0</v>
      </c>
      <c r="O330" s="49" t="n">
        <v>0</v>
      </c>
      <c r="P330" s="49" t="n">
        <v>0</v>
      </c>
      <c r="Q330" s="49" t="n">
        <v>0</v>
      </c>
      <c r="R330" s="50" t="n">
        <v>0</v>
      </c>
      <c r="S330" s="51" t="n">
        <v>0</v>
      </c>
      <c r="T330" s="50" t="n">
        <v>0</v>
      </c>
    </row>
    <row r="331" customFormat="false" ht="20.1" hidden="false" customHeight="true" outlineLevel="0" collapsed="false">
      <c r="A331" s="47" t="s">
        <v>99</v>
      </c>
      <c r="B331" s="47" t="s">
        <v>84</v>
      </c>
      <c r="C331" s="47" t="s">
        <v>96</v>
      </c>
      <c r="D331" s="47" t="s">
        <v>230</v>
      </c>
      <c r="E331" s="48" t="s">
        <v>103</v>
      </c>
      <c r="F331" s="49" t="n">
        <v>80</v>
      </c>
      <c r="G331" s="49" t="n">
        <v>0</v>
      </c>
      <c r="H331" s="49" t="n">
        <v>80</v>
      </c>
      <c r="I331" s="49" t="n">
        <v>0</v>
      </c>
      <c r="J331" s="50" t="n">
        <v>0</v>
      </c>
      <c r="K331" s="51" t="n">
        <v>0</v>
      </c>
      <c r="L331" s="49" t="n">
        <v>0</v>
      </c>
      <c r="M331" s="50" t="n">
        <v>0</v>
      </c>
      <c r="N331" s="51" t="n">
        <v>0</v>
      </c>
      <c r="O331" s="49" t="n">
        <v>0</v>
      </c>
      <c r="P331" s="49" t="n">
        <v>0</v>
      </c>
      <c r="Q331" s="49" t="n">
        <v>0</v>
      </c>
      <c r="R331" s="50" t="n">
        <v>0</v>
      </c>
      <c r="S331" s="51" t="n">
        <v>0</v>
      </c>
      <c r="T331" s="50" t="n">
        <v>0</v>
      </c>
    </row>
    <row r="332" customFormat="false" ht="20.1" hidden="false" customHeight="true" outlineLevel="0" collapsed="false">
      <c r="A332" s="47" t="s">
        <v>99</v>
      </c>
      <c r="B332" s="47" t="s">
        <v>84</v>
      </c>
      <c r="C332" s="47" t="s">
        <v>231</v>
      </c>
      <c r="D332" s="47" t="s">
        <v>230</v>
      </c>
      <c r="E332" s="48" t="s">
        <v>232</v>
      </c>
      <c r="F332" s="49" t="n">
        <v>256.11</v>
      </c>
      <c r="G332" s="49" t="n">
        <v>0</v>
      </c>
      <c r="H332" s="49" t="n">
        <v>256.11</v>
      </c>
      <c r="I332" s="49" t="n">
        <v>0</v>
      </c>
      <c r="J332" s="50" t="n">
        <v>0</v>
      </c>
      <c r="K332" s="51" t="n">
        <v>0</v>
      </c>
      <c r="L332" s="49" t="n">
        <v>0</v>
      </c>
      <c r="M332" s="50" t="n">
        <v>0</v>
      </c>
      <c r="N332" s="51" t="n">
        <v>0</v>
      </c>
      <c r="O332" s="49" t="n">
        <v>0</v>
      </c>
      <c r="P332" s="49" t="n">
        <v>0</v>
      </c>
      <c r="Q332" s="49" t="n">
        <v>0</v>
      </c>
      <c r="R332" s="50" t="n">
        <v>0</v>
      </c>
      <c r="S332" s="51" t="n">
        <v>0</v>
      </c>
      <c r="T332" s="50" t="n">
        <v>0</v>
      </c>
    </row>
    <row r="333" customFormat="false" ht="20.1" hidden="false" customHeight="true" outlineLevel="0" collapsed="false">
      <c r="A333" s="47" t="s">
        <v>104</v>
      </c>
      <c r="B333" s="47" t="s">
        <v>101</v>
      </c>
      <c r="C333" s="47" t="s">
        <v>93</v>
      </c>
      <c r="D333" s="47" t="s">
        <v>230</v>
      </c>
      <c r="E333" s="48" t="s">
        <v>105</v>
      </c>
      <c r="F333" s="49" t="n">
        <v>9.4</v>
      </c>
      <c r="G333" s="49" t="n">
        <v>0</v>
      </c>
      <c r="H333" s="49" t="n">
        <v>9.4</v>
      </c>
      <c r="I333" s="49" t="n">
        <v>0</v>
      </c>
      <c r="J333" s="50" t="n">
        <v>0</v>
      </c>
      <c r="K333" s="51" t="n">
        <v>0</v>
      </c>
      <c r="L333" s="49" t="n">
        <v>0</v>
      </c>
      <c r="M333" s="50" t="n">
        <v>0</v>
      </c>
      <c r="N333" s="51" t="n">
        <v>0</v>
      </c>
      <c r="O333" s="49" t="n">
        <v>0</v>
      </c>
      <c r="P333" s="49" t="n">
        <v>0</v>
      </c>
      <c r="Q333" s="49" t="n">
        <v>0</v>
      </c>
      <c r="R333" s="50" t="n">
        <v>0</v>
      </c>
      <c r="S333" s="51" t="n">
        <v>0</v>
      </c>
      <c r="T333" s="50" t="n">
        <v>0</v>
      </c>
    </row>
    <row r="334" customFormat="false" ht="20.1" hidden="false" customHeight="true" outlineLevel="0" collapsed="false">
      <c r="A334" s="47"/>
      <c r="B334" s="47"/>
      <c r="C334" s="47"/>
      <c r="D334" s="47" t="s">
        <v>233</v>
      </c>
      <c r="E334" s="48" t="s">
        <v>234</v>
      </c>
      <c r="F334" s="49" t="n">
        <v>210.06</v>
      </c>
      <c r="G334" s="49" t="n">
        <v>4.1</v>
      </c>
      <c r="H334" s="49" t="n">
        <v>205.88</v>
      </c>
      <c r="I334" s="49" t="n">
        <v>0</v>
      </c>
      <c r="J334" s="50" t="n">
        <v>0</v>
      </c>
      <c r="K334" s="51" t="n">
        <v>0</v>
      </c>
      <c r="L334" s="49" t="n">
        <v>0</v>
      </c>
      <c r="M334" s="50" t="n">
        <v>0</v>
      </c>
      <c r="N334" s="51" t="n">
        <v>0</v>
      </c>
      <c r="O334" s="49" t="n">
        <v>0</v>
      </c>
      <c r="P334" s="49" t="n">
        <v>0</v>
      </c>
      <c r="Q334" s="49" t="n">
        <v>0</v>
      </c>
      <c r="R334" s="50" t="n">
        <v>0</v>
      </c>
      <c r="S334" s="51" t="n">
        <v>0.08</v>
      </c>
      <c r="T334" s="50" t="n">
        <v>0</v>
      </c>
    </row>
    <row r="335" customFormat="false" ht="20.1" hidden="false" customHeight="true" outlineLevel="0" collapsed="false">
      <c r="A335" s="47" t="s">
        <v>82</v>
      </c>
      <c r="B335" s="47" t="s">
        <v>83</v>
      </c>
      <c r="C335" s="47" t="s">
        <v>84</v>
      </c>
      <c r="D335" s="47" t="s">
        <v>235</v>
      </c>
      <c r="E335" s="48" t="s">
        <v>86</v>
      </c>
      <c r="F335" s="49" t="n">
        <v>48.86</v>
      </c>
      <c r="G335" s="49" t="n">
        <v>2.1</v>
      </c>
      <c r="H335" s="49" t="n">
        <v>46.76</v>
      </c>
      <c r="I335" s="49" t="n">
        <v>0</v>
      </c>
      <c r="J335" s="50" t="n">
        <v>0</v>
      </c>
      <c r="K335" s="51" t="n">
        <v>0</v>
      </c>
      <c r="L335" s="49" t="n">
        <v>0</v>
      </c>
      <c r="M335" s="50" t="n">
        <v>0</v>
      </c>
      <c r="N335" s="51" t="n">
        <v>0</v>
      </c>
      <c r="O335" s="49" t="n">
        <v>0</v>
      </c>
      <c r="P335" s="49" t="n">
        <v>0</v>
      </c>
      <c r="Q335" s="49" t="n">
        <v>0</v>
      </c>
      <c r="R335" s="50" t="n">
        <v>0</v>
      </c>
      <c r="S335" s="51" t="n">
        <v>0</v>
      </c>
      <c r="T335" s="50" t="n">
        <v>0</v>
      </c>
    </row>
    <row r="336" customFormat="false" ht="20.1" hidden="false" customHeight="true" outlineLevel="0" collapsed="false">
      <c r="A336" s="47" t="s">
        <v>99</v>
      </c>
      <c r="B336" s="47" t="s">
        <v>84</v>
      </c>
      <c r="C336" s="47" t="s">
        <v>92</v>
      </c>
      <c r="D336" s="47" t="s">
        <v>235</v>
      </c>
      <c r="E336" s="48" t="s">
        <v>132</v>
      </c>
      <c r="F336" s="49" t="n">
        <v>161.2</v>
      </c>
      <c r="G336" s="49" t="n">
        <v>2</v>
      </c>
      <c r="H336" s="49" t="n">
        <v>159.12</v>
      </c>
      <c r="I336" s="49" t="n">
        <v>0</v>
      </c>
      <c r="J336" s="50" t="n">
        <v>0</v>
      </c>
      <c r="K336" s="51" t="n">
        <v>0</v>
      </c>
      <c r="L336" s="49" t="n">
        <v>0</v>
      </c>
      <c r="M336" s="50" t="n">
        <v>0</v>
      </c>
      <c r="N336" s="51" t="n">
        <v>0</v>
      </c>
      <c r="O336" s="49" t="n">
        <v>0</v>
      </c>
      <c r="P336" s="49" t="n">
        <v>0</v>
      </c>
      <c r="Q336" s="49" t="n">
        <v>0</v>
      </c>
      <c r="R336" s="50" t="n">
        <v>0</v>
      </c>
      <c r="S336" s="51" t="n">
        <v>0.08</v>
      </c>
      <c r="T336" s="50" t="n">
        <v>0</v>
      </c>
    </row>
    <row r="337" customFormat="false" ht="20.1" hidden="false" customHeight="true" outlineLevel="0" collapsed="false">
      <c r="A337" s="47"/>
      <c r="B337" s="47"/>
      <c r="C337" s="47"/>
      <c r="D337" s="47" t="s">
        <v>236</v>
      </c>
      <c r="E337" s="48" t="s">
        <v>237</v>
      </c>
      <c r="F337" s="49" t="n">
        <v>195.64</v>
      </c>
      <c r="G337" s="49" t="n">
        <v>0</v>
      </c>
      <c r="H337" s="49" t="n">
        <v>195.64</v>
      </c>
      <c r="I337" s="49" t="n">
        <v>0</v>
      </c>
      <c r="J337" s="50" t="n">
        <v>0</v>
      </c>
      <c r="K337" s="51" t="n">
        <v>0</v>
      </c>
      <c r="L337" s="49" t="n">
        <v>0</v>
      </c>
      <c r="M337" s="50" t="n">
        <v>0</v>
      </c>
      <c r="N337" s="51" t="n">
        <v>0</v>
      </c>
      <c r="O337" s="49" t="n">
        <v>0</v>
      </c>
      <c r="P337" s="49" t="n">
        <v>0</v>
      </c>
      <c r="Q337" s="49" t="n">
        <v>0</v>
      </c>
      <c r="R337" s="50" t="n">
        <v>0</v>
      </c>
      <c r="S337" s="51" t="n">
        <v>0</v>
      </c>
      <c r="T337" s="50" t="n">
        <v>0</v>
      </c>
    </row>
    <row r="338" customFormat="false" ht="20.1" hidden="false" customHeight="true" outlineLevel="0" collapsed="false">
      <c r="A338" s="47" t="s">
        <v>87</v>
      </c>
      <c r="B338" s="47" t="s">
        <v>88</v>
      </c>
      <c r="C338" s="47" t="s">
        <v>88</v>
      </c>
      <c r="D338" s="47" t="s">
        <v>238</v>
      </c>
      <c r="E338" s="48" t="s">
        <v>91</v>
      </c>
      <c r="F338" s="49" t="n">
        <v>13.81</v>
      </c>
      <c r="G338" s="49" t="n">
        <v>0</v>
      </c>
      <c r="H338" s="49" t="n">
        <v>13.81</v>
      </c>
      <c r="I338" s="49" t="n">
        <v>0</v>
      </c>
      <c r="J338" s="50" t="n">
        <v>0</v>
      </c>
      <c r="K338" s="51" t="n">
        <v>0</v>
      </c>
      <c r="L338" s="49" t="n">
        <v>0</v>
      </c>
      <c r="M338" s="50" t="n">
        <v>0</v>
      </c>
      <c r="N338" s="51" t="n">
        <v>0</v>
      </c>
      <c r="O338" s="49" t="n">
        <v>0</v>
      </c>
      <c r="P338" s="49" t="n">
        <v>0</v>
      </c>
      <c r="Q338" s="49" t="n">
        <v>0</v>
      </c>
      <c r="R338" s="50" t="n">
        <v>0</v>
      </c>
      <c r="S338" s="51" t="n">
        <v>0</v>
      </c>
      <c r="T338" s="50" t="n">
        <v>0</v>
      </c>
    </row>
    <row r="339" customFormat="false" ht="20.1" hidden="false" customHeight="true" outlineLevel="0" collapsed="false">
      <c r="A339" s="47" t="s">
        <v>87</v>
      </c>
      <c r="B339" s="47" t="s">
        <v>88</v>
      </c>
      <c r="C339" s="47" t="s">
        <v>123</v>
      </c>
      <c r="D339" s="47" t="s">
        <v>238</v>
      </c>
      <c r="E339" s="48" t="s">
        <v>124</v>
      </c>
      <c r="F339" s="49" t="n">
        <v>4.3</v>
      </c>
      <c r="G339" s="49" t="n">
        <v>0</v>
      </c>
      <c r="H339" s="49" t="n">
        <v>4.3</v>
      </c>
      <c r="I339" s="49" t="n">
        <v>0</v>
      </c>
      <c r="J339" s="50" t="n">
        <v>0</v>
      </c>
      <c r="K339" s="51" t="n">
        <v>0</v>
      </c>
      <c r="L339" s="49" t="n">
        <v>0</v>
      </c>
      <c r="M339" s="50" t="n">
        <v>0</v>
      </c>
      <c r="N339" s="51" t="n">
        <v>0</v>
      </c>
      <c r="O339" s="49" t="n">
        <v>0</v>
      </c>
      <c r="P339" s="49" t="n">
        <v>0</v>
      </c>
      <c r="Q339" s="49" t="n">
        <v>0</v>
      </c>
      <c r="R339" s="50" t="n">
        <v>0</v>
      </c>
      <c r="S339" s="51" t="n">
        <v>0</v>
      </c>
      <c r="T339" s="50" t="n">
        <v>0</v>
      </c>
    </row>
    <row r="340" customFormat="false" ht="20.1" hidden="false" customHeight="true" outlineLevel="0" collapsed="false">
      <c r="A340" s="47" t="s">
        <v>95</v>
      </c>
      <c r="B340" s="47" t="s">
        <v>96</v>
      </c>
      <c r="C340" s="47" t="s">
        <v>101</v>
      </c>
      <c r="D340" s="47" t="s">
        <v>238</v>
      </c>
      <c r="E340" s="48" t="s">
        <v>112</v>
      </c>
      <c r="F340" s="49" t="n">
        <v>7.5</v>
      </c>
      <c r="G340" s="49" t="n">
        <v>0</v>
      </c>
      <c r="H340" s="49" t="n">
        <v>7.5</v>
      </c>
      <c r="I340" s="49" t="n">
        <v>0</v>
      </c>
      <c r="J340" s="50" t="n">
        <v>0</v>
      </c>
      <c r="K340" s="51" t="n">
        <v>0</v>
      </c>
      <c r="L340" s="49" t="n">
        <v>0</v>
      </c>
      <c r="M340" s="50" t="n">
        <v>0</v>
      </c>
      <c r="N340" s="51" t="n">
        <v>0</v>
      </c>
      <c r="O340" s="49" t="n">
        <v>0</v>
      </c>
      <c r="P340" s="49" t="n">
        <v>0</v>
      </c>
      <c r="Q340" s="49" t="n">
        <v>0</v>
      </c>
      <c r="R340" s="50" t="n">
        <v>0</v>
      </c>
      <c r="S340" s="51" t="n">
        <v>0</v>
      </c>
      <c r="T340" s="50" t="n">
        <v>0</v>
      </c>
    </row>
    <row r="341" customFormat="false" ht="20.1" hidden="false" customHeight="true" outlineLevel="0" collapsed="false">
      <c r="A341" s="47" t="s">
        <v>99</v>
      </c>
      <c r="B341" s="47" t="s">
        <v>84</v>
      </c>
      <c r="C341" s="47" t="s">
        <v>89</v>
      </c>
      <c r="D341" s="47" t="s">
        <v>238</v>
      </c>
      <c r="E341" s="48" t="s">
        <v>239</v>
      </c>
      <c r="F341" s="49" t="n">
        <v>131.78</v>
      </c>
      <c r="G341" s="49" t="n">
        <v>0</v>
      </c>
      <c r="H341" s="49" t="n">
        <v>131.78</v>
      </c>
      <c r="I341" s="49" t="n">
        <v>0</v>
      </c>
      <c r="J341" s="50" t="n">
        <v>0</v>
      </c>
      <c r="K341" s="51" t="n">
        <v>0</v>
      </c>
      <c r="L341" s="49" t="n">
        <v>0</v>
      </c>
      <c r="M341" s="50" t="n">
        <v>0</v>
      </c>
      <c r="N341" s="51" t="n">
        <v>0</v>
      </c>
      <c r="O341" s="49" t="n">
        <v>0</v>
      </c>
      <c r="P341" s="49" t="n">
        <v>0</v>
      </c>
      <c r="Q341" s="49" t="n">
        <v>0</v>
      </c>
      <c r="R341" s="50" t="n">
        <v>0</v>
      </c>
      <c r="S341" s="51" t="n">
        <v>0</v>
      </c>
      <c r="T341" s="50" t="n">
        <v>0</v>
      </c>
    </row>
    <row r="342" customFormat="false" ht="20.1" hidden="false" customHeight="true" outlineLevel="0" collapsed="false">
      <c r="A342" s="47" t="s">
        <v>99</v>
      </c>
      <c r="B342" s="47" t="s">
        <v>84</v>
      </c>
      <c r="C342" s="47" t="s">
        <v>96</v>
      </c>
      <c r="D342" s="47" t="s">
        <v>238</v>
      </c>
      <c r="E342" s="48" t="s">
        <v>103</v>
      </c>
      <c r="F342" s="49" t="n">
        <v>30</v>
      </c>
      <c r="G342" s="49" t="n">
        <v>0</v>
      </c>
      <c r="H342" s="49" t="n">
        <v>30</v>
      </c>
      <c r="I342" s="49" t="n">
        <v>0</v>
      </c>
      <c r="J342" s="50" t="n">
        <v>0</v>
      </c>
      <c r="K342" s="51" t="n">
        <v>0</v>
      </c>
      <c r="L342" s="49" t="n">
        <v>0</v>
      </c>
      <c r="M342" s="50" t="n">
        <v>0</v>
      </c>
      <c r="N342" s="51" t="n">
        <v>0</v>
      </c>
      <c r="O342" s="49" t="n">
        <v>0</v>
      </c>
      <c r="P342" s="49" t="n">
        <v>0</v>
      </c>
      <c r="Q342" s="49" t="n">
        <v>0</v>
      </c>
      <c r="R342" s="50" t="n">
        <v>0</v>
      </c>
      <c r="S342" s="51" t="n">
        <v>0</v>
      </c>
      <c r="T342" s="50" t="n">
        <v>0</v>
      </c>
    </row>
    <row r="343" customFormat="false" ht="20.1" hidden="false" customHeight="true" outlineLevel="0" collapsed="false">
      <c r="A343" s="47" t="s">
        <v>104</v>
      </c>
      <c r="B343" s="47" t="s">
        <v>101</v>
      </c>
      <c r="C343" s="47" t="s">
        <v>93</v>
      </c>
      <c r="D343" s="47" t="s">
        <v>238</v>
      </c>
      <c r="E343" s="48" t="s">
        <v>105</v>
      </c>
      <c r="F343" s="49" t="n">
        <v>8.25</v>
      </c>
      <c r="G343" s="49" t="n">
        <v>0</v>
      </c>
      <c r="H343" s="49" t="n">
        <v>8.25</v>
      </c>
      <c r="I343" s="49" t="n">
        <v>0</v>
      </c>
      <c r="J343" s="50" t="n">
        <v>0</v>
      </c>
      <c r="K343" s="51" t="n">
        <v>0</v>
      </c>
      <c r="L343" s="49" t="n">
        <v>0</v>
      </c>
      <c r="M343" s="50" t="n">
        <v>0</v>
      </c>
      <c r="N343" s="51" t="n">
        <v>0</v>
      </c>
      <c r="O343" s="49" t="n">
        <v>0</v>
      </c>
      <c r="P343" s="49" t="n">
        <v>0</v>
      </c>
      <c r="Q343" s="49" t="n">
        <v>0</v>
      </c>
      <c r="R343" s="50" t="n">
        <v>0</v>
      </c>
      <c r="S343" s="51" t="n">
        <v>0</v>
      </c>
      <c r="T343" s="50" t="n">
        <v>0</v>
      </c>
    </row>
    <row r="344" customFormat="false" ht="20.1" hidden="false" customHeight="true" outlineLevel="0" collapsed="false">
      <c r="A344" s="47"/>
      <c r="B344" s="47"/>
      <c r="C344" s="47"/>
      <c r="D344" s="47" t="s">
        <v>240</v>
      </c>
      <c r="E344" s="48" t="s">
        <v>241</v>
      </c>
      <c r="F344" s="49" t="n">
        <v>244.36</v>
      </c>
      <c r="G344" s="49" t="n">
        <v>0</v>
      </c>
      <c r="H344" s="49" t="n">
        <v>92.57</v>
      </c>
      <c r="I344" s="49" t="n">
        <v>0</v>
      </c>
      <c r="J344" s="50" t="n">
        <v>0</v>
      </c>
      <c r="K344" s="51" t="n">
        <v>151.79</v>
      </c>
      <c r="L344" s="49" t="n">
        <v>0</v>
      </c>
      <c r="M344" s="50" t="n">
        <v>0</v>
      </c>
      <c r="N344" s="51" t="n">
        <v>0</v>
      </c>
      <c r="O344" s="49" t="n">
        <v>0</v>
      </c>
      <c r="P344" s="49" t="n">
        <v>0</v>
      </c>
      <c r="Q344" s="49" t="n">
        <v>0</v>
      </c>
      <c r="R344" s="50" t="n">
        <v>0</v>
      </c>
      <c r="S344" s="51" t="n">
        <v>0</v>
      </c>
      <c r="T344" s="50" t="n">
        <v>0</v>
      </c>
    </row>
    <row r="345" customFormat="false" ht="20.1" hidden="false" customHeight="true" outlineLevel="0" collapsed="false">
      <c r="A345" s="47" t="s">
        <v>82</v>
      </c>
      <c r="B345" s="47" t="s">
        <v>83</v>
      </c>
      <c r="C345" s="47" t="s">
        <v>84</v>
      </c>
      <c r="D345" s="47" t="s">
        <v>242</v>
      </c>
      <c r="E345" s="48" t="s">
        <v>86</v>
      </c>
      <c r="F345" s="49" t="n">
        <v>7.99</v>
      </c>
      <c r="G345" s="49" t="n">
        <v>0</v>
      </c>
      <c r="H345" s="49" t="n">
        <v>3.4</v>
      </c>
      <c r="I345" s="49" t="n">
        <v>0</v>
      </c>
      <c r="J345" s="50" t="n">
        <v>0</v>
      </c>
      <c r="K345" s="51" t="n">
        <v>4.59</v>
      </c>
      <c r="L345" s="49" t="n">
        <v>0</v>
      </c>
      <c r="M345" s="50" t="n">
        <v>0</v>
      </c>
      <c r="N345" s="51" t="n">
        <v>0</v>
      </c>
      <c r="O345" s="49" t="n">
        <v>0</v>
      </c>
      <c r="P345" s="49" t="n">
        <v>0</v>
      </c>
      <c r="Q345" s="49" t="n">
        <v>0</v>
      </c>
      <c r="R345" s="50" t="n">
        <v>0</v>
      </c>
      <c r="S345" s="51" t="n">
        <v>0</v>
      </c>
      <c r="T345" s="50" t="n">
        <v>0</v>
      </c>
    </row>
    <row r="346" customFormat="false" ht="20.1" hidden="false" customHeight="true" outlineLevel="0" collapsed="false">
      <c r="A346" s="47" t="s">
        <v>87</v>
      </c>
      <c r="B346" s="47" t="s">
        <v>88</v>
      </c>
      <c r="C346" s="47" t="s">
        <v>88</v>
      </c>
      <c r="D346" s="47" t="s">
        <v>242</v>
      </c>
      <c r="E346" s="48" t="s">
        <v>91</v>
      </c>
      <c r="F346" s="49" t="n">
        <v>16.3</v>
      </c>
      <c r="G346" s="49" t="n">
        <v>0</v>
      </c>
      <c r="H346" s="49" t="n">
        <v>12.44</v>
      </c>
      <c r="I346" s="49" t="n">
        <v>0</v>
      </c>
      <c r="J346" s="50" t="n">
        <v>0</v>
      </c>
      <c r="K346" s="51" t="n">
        <v>3.86</v>
      </c>
      <c r="L346" s="49" t="n">
        <v>0</v>
      </c>
      <c r="M346" s="50" t="n">
        <v>0</v>
      </c>
      <c r="N346" s="51" t="n">
        <v>0</v>
      </c>
      <c r="O346" s="49" t="n">
        <v>0</v>
      </c>
      <c r="P346" s="49" t="n">
        <v>0</v>
      </c>
      <c r="Q346" s="49" t="n">
        <v>0</v>
      </c>
      <c r="R346" s="50" t="n">
        <v>0</v>
      </c>
      <c r="S346" s="51" t="n">
        <v>0</v>
      </c>
      <c r="T346" s="50" t="n">
        <v>0</v>
      </c>
    </row>
    <row r="347" customFormat="false" ht="20.1" hidden="false" customHeight="true" outlineLevel="0" collapsed="false">
      <c r="A347" s="47" t="s">
        <v>87</v>
      </c>
      <c r="B347" s="47" t="s">
        <v>88</v>
      </c>
      <c r="C347" s="47" t="s">
        <v>123</v>
      </c>
      <c r="D347" s="47" t="s">
        <v>242</v>
      </c>
      <c r="E347" s="48" t="s">
        <v>124</v>
      </c>
      <c r="F347" s="49" t="n">
        <v>6.5</v>
      </c>
      <c r="G347" s="49" t="n">
        <v>0</v>
      </c>
      <c r="H347" s="49" t="n">
        <v>4.97</v>
      </c>
      <c r="I347" s="49" t="n">
        <v>0</v>
      </c>
      <c r="J347" s="50" t="n">
        <v>0</v>
      </c>
      <c r="K347" s="51" t="n">
        <v>1.53</v>
      </c>
      <c r="L347" s="49" t="n">
        <v>0</v>
      </c>
      <c r="M347" s="50" t="n">
        <v>0</v>
      </c>
      <c r="N347" s="51" t="n">
        <v>0</v>
      </c>
      <c r="O347" s="49" t="n">
        <v>0</v>
      </c>
      <c r="P347" s="49" t="n">
        <v>0</v>
      </c>
      <c r="Q347" s="49" t="n">
        <v>0</v>
      </c>
      <c r="R347" s="50" t="n">
        <v>0</v>
      </c>
      <c r="S347" s="51" t="n">
        <v>0</v>
      </c>
      <c r="T347" s="50" t="n">
        <v>0</v>
      </c>
    </row>
    <row r="348" customFormat="false" ht="20.1" hidden="false" customHeight="true" outlineLevel="0" collapsed="false">
      <c r="A348" s="47" t="s">
        <v>95</v>
      </c>
      <c r="B348" s="47" t="s">
        <v>96</v>
      </c>
      <c r="C348" s="47" t="s">
        <v>101</v>
      </c>
      <c r="D348" s="47" t="s">
        <v>242</v>
      </c>
      <c r="E348" s="48" t="s">
        <v>112</v>
      </c>
      <c r="F348" s="49" t="n">
        <v>7.3</v>
      </c>
      <c r="G348" s="49" t="n">
        <v>0</v>
      </c>
      <c r="H348" s="49" t="n">
        <v>5</v>
      </c>
      <c r="I348" s="49" t="n">
        <v>0</v>
      </c>
      <c r="J348" s="50" t="n">
        <v>0</v>
      </c>
      <c r="K348" s="51" t="n">
        <v>2.3</v>
      </c>
      <c r="L348" s="49" t="n">
        <v>0</v>
      </c>
      <c r="M348" s="50" t="n">
        <v>0</v>
      </c>
      <c r="N348" s="51" t="n">
        <v>0</v>
      </c>
      <c r="O348" s="49" t="n">
        <v>0</v>
      </c>
      <c r="P348" s="49" t="n">
        <v>0</v>
      </c>
      <c r="Q348" s="49" t="n">
        <v>0</v>
      </c>
      <c r="R348" s="50" t="n">
        <v>0</v>
      </c>
      <c r="S348" s="51" t="n">
        <v>0</v>
      </c>
      <c r="T348" s="50" t="n">
        <v>0</v>
      </c>
    </row>
    <row r="349" customFormat="false" ht="20.1" hidden="false" customHeight="true" outlineLevel="0" collapsed="false">
      <c r="A349" s="47" t="s">
        <v>99</v>
      </c>
      <c r="B349" s="47" t="s">
        <v>84</v>
      </c>
      <c r="C349" s="47" t="s">
        <v>169</v>
      </c>
      <c r="D349" s="47" t="s">
        <v>242</v>
      </c>
      <c r="E349" s="48" t="s">
        <v>170</v>
      </c>
      <c r="F349" s="49" t="n">
        <v>196.51</v>
      </c>
      <c r="G349" s="49" t="n">
        <v>0</v>
      </c>
      <c r="H349" s="49" t="n">
        <v>58.59</v>
      </c>
      <c r="I349" s="49" t="n">
        <v>0</v>
      </c>
      <c r="J349" s="50" t="n">
        <v>0</v>
      </c>
      <c r="K349" s="51" t="n">
        <v>137.92</v>
      </c>
      <c r="L349" s="49" t="n">
        <v>0</v>
      </c>
      <c r="M349" s="50" t="n">
        <v>0</v>
      </c>
      <c r="N349" s="51" t="n">
        <v>0</v>
      </c>
      <c r="O349" s="49" t="n">
        <v>0</v>
      </c>
      <c r="P349" s="49" t="n">
        <v>0</v>
      </c>
      <c r="Q349" s="49" t="n">
        <v>0</v>
      </c>
      <c r="R349" s="50" t="n">
        <v>0</v>
      </c>
      <c r="S349" s="51" t="n">
        <v>0</v>
      </c>
      <c r="T349" s="50" t="n">
        <v>0</v>
      </c>
    </row>
    <row r="350" customFormat="false" ht="20.1" hidden="false" customHeight="true" outlineLevel="0" collapsed="false">
      <c r="A350" s="47" t="s">
        <v>104</v>
      </c>
      <c r="B350" s="47" t="s">
        <v>101</v>
      </c>
      <c r="C350" s="47" t="s">
        <v>93</v>
      </c>
      <c r="D350" s="47" t="s">
        <v>242</v>
      </c>
      <c r="E350" s="48" t="s">
        <v>105</v>
      </c>
      <c r="F350" s="49" t="n">
        <v>9.76</v>
      </c>
      <c r="G350" s="49" t="n">
        <v>0</v>
      </c>
      <c r="H350" s="49" t="n">
        <v>8.17</v>
      </c>
      <c r="I350" s="49" t="n">
        <v>0</v>
      </c>
      <c r="J350" s="50" t="n">
        <v>0</v>
      </c>
      <c r="K350" s="51" t="n">
        <v>1.59</v>
      </c>
      <c r="L350" s="49" t="n">
        <v>0</v>
      </c>
      <c r="M350" s="50" t="n">
        <v>0</v>
      </c>
      <c r="N350" s="51" t="n">
        <v>0</v>
      </c>
      <c r="O350" s="49" t="n">
        <v>0</v>
      </c>
      <c r="P350" s="49" t="n">
        <v>0</v>
      </c>
      <c r="Q350" s="49" t="n">
        <v>0</v>
      </c>
      <c r="R350" s="50" t="n">
        <v>0</v>
      </c>
      <c r="S350" s="51" t="n">
        <v>0</v>
      </c>
      <c r="T350" s="50" t="n">
        <v>0</v>
      </c>
    </row>
    <row r="351" customFormat="false" ht="20.1" hidden="false" customHeight="true" outlineLevel="0" collapsed="false">
      <c r="A351" s="47"/>
      <c r="B351" s="47"/>
      <c r="C351" s="47"/>
      <c r="D351" s="47" t="s">
        <v>243</v>
      </c>
      <c r="E351" s="48" t="s">
        <v>244</v>
      </c>
      <c r="F351" s="49" t="n">
        <v>1625.2</v>
      </c>
      <c r="G351" s="49" t="n">
        <v>134.4</v>
      </c>
      <c r="H351" s="49" t="n">
        <v>1240.14</v>
      </c>
      <c r="I351" s="49" t="n">
        <v>0</v>
      </c>
      <c r="J351" s="50" t="n">
        <v>0</v>
      </c>
      <c r="K351" s="51" t="n">
        <v>250.66</v>
      </c>
      <c r="L351" s="49" t="n">
        <v>0</v>
      </c>
      <c r="M351" s="50" t="n">
        <v>0</v>
      </c>
      <c r="N351" s="51" t="n">
        <v>0</v>
      </c>
      <c r="O351" s="49" t="n">
        <v>0</v>
      </c>
      <c r="P351" s="49" t="n">
        <v>0</v>
      </c>
      <c r="Q351" s="49" t="n">
        <v>0</v>
      </c>
      <c r="R351" s="50" t="n">
        <v>0</v>
      </c>
      <c r="S351" s="51" t="n">
        <v>0</v>
      </c>
      <c r="T351" s="50" t="n">
        <v>0</v>
      </c>
    </row>
    <row r="352" customFormat="false" ht="20.1" hidden="false" customHeight="true" outlineLevel="0" collapsed="false">
      <c r="A352" s="47" t="s">
        <v>82</v>
      </c>
      <c r="B352" s="47" t="s">
        <v>83</v>
      </c>
      <c r="C352" s="47" t="s">
        <v>84</v>
      </c>
      <c r="D352" s="47" t="s">
        <v>245</v>
      </c>
      <c r="E352" s="48" t="s">
        <v>86</v>
      </c>
      <c r="F352" s="49" t="n">
        <v>12.4</v>
      </c>
      <c r="G352" s="49" t="n">
        <v>0</v>
      </c>
      <c r="H352" s="49" t="n">
        <v>12.4</v>
      </c>
      <c r="I352" s="49" t="n">
        <v>0</v>
      </c>
      <c r="J352" s="50" t="n">
        <v>0</v>
      </c>
      <c r="K352" s="51" t="n">
        <v>0</v>
      </c>
      <c r="L352" s="49" t="n">
        <v>0</v>
      </c>
      <c r="M352" s="50" t="n">
        <v>0</v>
      </c>
      <c r="N352" s="51" t="n">
        <v>0</v>
      </c>
      <c r="O352" s="49" t="n">
        <v>0</v>
      </c>
      <c r="P352" s="49" t="n">
        <v>0</v>
      </c>
      <c r="Q352" s="49" t="n">
        <v>0</v>
      </c>
      <c r="R352" s="50" t="n">
        <v>0</v>
      </c>
      <c r="S352" s="51" t="n">
        <v>0</v>
      </c>
      <c r="T352" s="50" t="n">
        <v>0</v>
      </c>
    </row>
    <row r="353" customFormat="false" ht="20.1" hidden="false" customHeight="true" outlineLevel="0" collapsed="false">
      <c r="A353" s="47" t="s">
        <v>205</v>
      </c>
      <c r="B353" s="47" t="s">
        <v>84</v>
      </c>
      <c r="C353" s="47" t="s">
        <v>93</v>
      </c>
      <c r="D353" s="47" t="s">
        <v>245</v>
      </c>
      <c r="E353" s="48" t="s">
        <v>246</v>
      </c>
      <c r="F353" s="49" t="n">
        <v>541.52</v>
      </c>
      <c r="G353" s="49" t="n">
        <v>0</v>
      </c>
      <c r="H353" s="49" t="n">
        <v>414.52</v>
      </c>
      <c r="I353" s="49" t="n">
        <v>0</v>
      </c>
      <c r="J353" s="50" t="n">
        <v>0</v>
      </c>
      <c r="K353" s="51" t="n">
        <v>127</v>
      </c>
      <c r="L353" s="49" t="n">
        <v>0</v>
      </c>
      <c r="M353" s="50" t="n">
        <v>0</v>
      </c>
      <c r="N353" s="51" t="n">
        <v>0</v>
      </c>
      <c r="O353" s="49" t="n">
        <v>0</v>
      </c>
      <c r="P353" s="49" t="n">
        <v>0</v>
      </c>
      <c r="Q353" s="49" t="n">
        <v>0</v>
      </c>
      <c r="R353" s="50" t="n">
        <v>0</v>
      </c>
      <c r="S353" s="51" t="n">
        <v>0</v>
      </c>
      <c r="T353" s="50" t="n">
        <v>0</v>
      </c>
    </row>
    <row r="354" customFormat="false" ht="20.1" hidden="false" customHeight="true" outlineLevel="0" collapsed="false">
      <c r="A354" s="47" t="s">
        <v>205</v>
      </c>
      <c r="B354" s="47" t="s">
        <v>84</v>
      </c>
      <c r="C354" s="47" t="s">
        <v>101</v>
      </c>
      <c r="D354" s="47" t="s">
        <v>245</v>
      </c>
      <c r="E354" s="48" t="s">
        <v>247</v>
      </c>
      <c r="F354" s="49" t="n">
        <v>53</v>
      </c>
      <c r="G354" s="49" t="n">
        <v>0</v>
      </c>
      <c r="H354" s="49" t="n">
        <v>53</v>
      </c>
      <c r="I354" s="49" t="n">
        <v>0</v>
      </c>
      <c r="J354" s="50" t="n">
        <v>0</v>
      </c>
      <c r="K354" s="51" t="n">
        <v>0</v>
      </c>
      <c r="L354" s="49" t="n">
        <v>0</v>
      </c>
      <c r="M354" s="50" t="n">
        <v>0</v>
      </c>
      <c r="N354" s="51" t="n">
        <v>0</v>
      </c>
      <c r="O354" s="49" t="n">
        <v>0</v>
      </c>
      <c r="P354" s="49" t="n">
        <v>0</v>
      </c>
      <c r="Q354" s="49" t="n">
        <v>0</v>
      </c>
      <c r="R354" s="50" t="n">
        <v>0</v>
      </c>
      <c r="S354" s="51" t="n">
        <v>0</v>
      </c>
      <c r="T354" s="50" t="n">
        <v>0</v>
      </c>
    </row>
    <row r="355" customFormat="false" ht="20.1" hidden="false" customHeight="true" outlineLevel="0" collapsed="false">
      <c r="A355" s="47" t="s">
        <v>205</v>
      </c>
      <c r="B355" s="47" t="s">
        <v>89</v>
      </c>
      <c r="C355" s="47" t="s">
        <v>101</v>
      </c>
      <c r="D355" s="47" t="s">
        <v>245</v>
      </c>
      <c r="E355" s="48" t="s">
        <v>207</v>
      </c>
      <c r="F355" s="49" t="n">
        <v>310.26</v>
      </c>
      <c r="G355" s="49" t="n">
        <v>0</v>
      </c>
      <c r="H355" s="49" t="n">
        <v>310.26</v>
      </c>
      <c r="I355" s="49" t="n">
        <v>0</v>
      </c>
      <c r="J355" s="50" t="n">
        <v>0</v>
      </c>
      <c r="K355" s="51" t="n">
        <v>0</v>
      </c>
      <c r="L355" s="49" t="n">
        <v>0</v>
      </c>
      <c r="M355" s="50" t="n">
        <v>0</v>
      </c>
      <c r="N355" s="51" t="n">
        <v>0</v>
      </c>
      <c r="O355" s="49" t="n">
        <v>0</v>
      </c>
      <c r="P355" s="49" t="n">
        <v>0</v>
      </c>
      <c r="Q355" s="49" t="n">
        <v>0</v>
      </c>
      <c r="R355" s="50" t="n">
        <v>0</v>
      </c>
      <c r="S355" s="51" t="n">
        <v>0</v>
      </c>
      <c r="T355" s="50" t="n">
        <v>0</v>
      </c>
    </row>
    <row r="356" customFormat="false" ht="20.1" hidden="false" customHeight="true" outlineLevel="0" collapsed="false">
      <c r="A356" s="47" t="s">
        <v>205</v>
      </c>
      <c r="B356" s="47" t="s">
        <v>89</v>
      </c>
      <c r="C356" s="47" t="s">
        <v>89</v>
      </c>
      <c r="D356" s="47" t="s">
        <v>245</v>
      </c>
      <c r="E356" s="48" t="s">
        <v>248</v>
      </c>
      <c r="F356" s="49" t="n">
        <v>50</v>
      </c>
      <c r="G356" s="49" t="n">
        <v>0</v>
      </c>
      <c r="H356" s="49" t="n">
        <v>50</v>
      </c>
      <c r="I356" s="49" t="n">
        <v>0</v>
      </c>
      <c r="J356" s="50" t="n">
        <v>0</v>
      </c>
      <c r="K356" s="51" t="n">
        <v>0</v>
      </c>
      <c r="L356" s="49" t="n">
        <v>0</v>
      </c>
      <c r="M356" s="50" t="n">
        <v>0</v>
      </c>
      <c r="N356" s="51" t="n">
        <v>0</v>
      </c>
      <c r="O356" s="49" t="n">
        <v>0</v>
      </c>
      <c r="P356" s="49" t="n">
        <v>0</v>
      </c>
      <c r="Q356" s="49" t="n">
        <v>0</v>
      </c>
      <c r="R356" s="50" t="n">
        <v>0</v>
      </c>
      <c r="S356" s="51" t="n">
        <v>0</v>
      </c>
      <c r="T356" s="50" t="n">
        <v>0</v>
      </c>
    </row>
    <row r="357" customFormat="false" ht="20.1" hidden="false" customHeight="true" outlineLevel="0" collapsed="false">
      <c r="A357" s="47" t="s">
        <v>205</v>
      </c>
      <c r="B357" s="47" t="s">
        <v>92</v>
      </c>
      <c r="C357" s="47" t="s">
        <v>92</v>
      </c>
      <c r="D357" s="47" t="s">
        <v>245</v>
      </c>
      <c r="E357" s="48" t="s">
        <v>249</v>
      </c>
      <c r="F357" s="49" t="n">
        <v>19.56</v>
      </c>
      <c r="G357" s="49" t="n">
        <v>19.56</v>
      </c>
      <c r="H357" s="49" t="n">
        <v>0</v>
      </c>
      <c r="I357" s="49" t="n">
        <v>0</v>
      </c>
      <c r="J357" s="50" t="n">
        <v>0</v>
      </c>
      <c r="K357" s="51" t="n">
        <v>0</v>
      </c>
      <c r="L357" s="49" t="n">
        <v>0</v>
      </c>
      <c r="M357" s="50" t="n">
        <v>0</v>
      </c>
      <c r="N357" s="51" t="n">
        <v>0</v>
      </c>
      <c r="O357" s="49" t="n">
        <v>0</v>
      </c>
      <c r="P357" s="49" t="n">
        <v>0</v>
      </c>
      <c r="Q357" s="49" t="n">
        <v>0</v>
      </c>
      <c r="R357" s="50" t="n">
        <v>0</v>
      </c>
      <c r="S357" s="51" t="n">
        <v>0</v>
      </c>
      <c r="T357" s="50" t="n">
        <v>0</v>
      </c>
    </row>
    <row r="358" customFormat="false" ht="20.1" hidden="false" customHeight="true" outlineLevel="0" collapsed="false">
      <c r="A358" s="47" t="s">
        <v>87</v>
      </c>
      <c r="B358" s="47" t="s">
        <v>88</v>
      </c>
      <c r="C358" s="47" t="s">
        <v>101</v>
      </c>
      <c r="D358" s="47" t="s">
        <v>245</v>
      </c>
      <c r="E358" s="48" t="s">
        <v>122</v>
      </c>
      <c r="F358" s="49" t="n">
        <v>27.2</v>
      </c>
      <c r="G358" s="49" t="n">
        <v>0</v>
      </c>
      <c r="H358" s="49" t="n">
        <v>27.2</v>
      </c>
      <c r="I358" s="49" t="n">
        <v>0</v>
      </c>
      <c r="J358" s="50" t="n">
        <v>0</v>
      </c>
      <c r="K358" s="51" t="n">
        <v>0</v>
      </c>
      <c r="L358" s="49" t="n">
        <v>0</v>
      </c>
      <c r="M358" s="50" t="n">
        <v>0</v>
      </c>
      <c r="N358" s="51" t="n">
        <v>0</v>
      </c>
      <c r="O358" s="49" t="n">
        <v>0</v>
      </c>
      <c r="P358" s="49" t="n">
        <v>0</v>
      </c>
      <c r="Q358" s="49" t="n">
        <v>0</v>
      </c>
      <c r="R358" s="50" t="n">
        <v>0</v>
      </c>
      <c r="S358" s="51" t="n">
        <v>0</v>
      </c>
      <c r="T358" s="50" t="n">
        <v>0</v>
      </c>
    </row>
    <row r="359" customFormat="false" ht="20.1" hidden="false" customHeight="true" outlineLevel="0" collapsed="false">
      <c r="A359" s="47" t="s">
        <v>87</v>
      </c>
      <c r="B359" s="47" t="s">
        <v>88</v>
      </c>
      <c r="C359" s="47" t="s">
        <v>88</v>
      </c>
      <c r="D359" s="47" t="s">
        <v>245</v>
      </c>
      <c r="E359" s="48" t="s">
        <v>91</v>
      </c>
      <c r="F359" s="49" t="n">
        <v>141.64</v>
      </c>
      <c r="G359" s="49" t="n">
        <v>0</v>
      </c>
      <c r="H359" s="49" t="n">
        <v>141.64</v>
      </c>
      <c r="I359" s="49" t="n">
        <v>0</v>
      </c>
      <c r="J359" s="50" t="n">
        <v>0</v>
      </c>
      <c r="K359" s="51" t="n">
        <v>0</v>
      </c>
      <c r="L359" s="49" t="n">
        <v>0</v>
      </c>
      <c r="M359" s="50" t="n">
        <v>0</v>
      </c>
      <c r="N359" s="51" t="n">
        <v>0</v>
      </c>
      <c r="O359" s="49" t="n">
        <v>0</v>
      </c>
      <c r="P359" s="49" t="n">
        <v>0</v>
      </c>
      <c r="Q359" s="49" t="n">
        <v>0</v>
      </c>
      <c r="R359" s="50" t="n">
        <v>0</v>
      </c>
      <c r="S359" s="51" t="n">
        <v>0</v>
      </c>
      <c r="T359" s="50" t="n">
        <v>0</v>
      </c>
    </row>
    <row r="360" customFormat="false" ht="20.1" hidden="false" customHeight="true" outlineLevel="0" collapsed="false">
      <c r="A360" s="47" t="s">
        <v>87</v>
      </c>
      <c r="B360" s="47" t="s">
        <v>88</v>
      </c>
      <c r="C360" s="47" t="s">
        <v>123</v>
      </c>
      <c r="D360" s="47" t="s">
        <v>245</v>
      </c>
      <c r="E360" s="48" t="s">
        <v>124</v>
      </c>
      <c r="F360" s="49" t="n">
        <v>56.65</v>
      </c>
      <c r="G360" s="49" t="n">
        <v>0</v>
      </c>
      <c r="H360" s="49" t="n">
        <v>56.65</v>
      </c>
      <c r="I360" s="49" t="n">
        <v>0</v>
      </c>
      <c r="J360" s="50" t="n">
        <v>0</v>
      </c>
      <c r="K360" s="51" t="n">
        <v>0</v>
      </c>
      <c r="L360" s="49" t="n">
        <v>0</v>
      </c>
      <c r="M360" s="50" t="n">
        <v>0</v>
      </c>
      <c r="N360" s="51" t="n">
        <v>0</v>
      </c>
      <c r="O360" s="49" t="n">
        <v>0</v>
      </c>
      <c r="P360" s="49" t="n">
        <v>0</v>
      </c>
      <c r="Q360" s="49" t="n">
        <v>0</v>
      </c>
      <c r="R360" s="50" t="n">
        <v>0</v>
      </c>
      <c r="S360" s="51" t="n">
        <v>0</v>
      </c>
      <c r="T360" s="50" t="n">
        <v>0</v>
      </c>
    </row>
    <row r="361" customFormat="false" ht="20.1" hidden="false" customHeight="true" outlineLevel="0" collapsed="false">
      <c r="A361" s="47" t="s">
        <v>87</v>
      </c>
      <c r="B361" s="47" t="s">
        <v>92</v>
      </c>
      <c r="C361" s="47" t="s">
        <v>93</v>
      </c>
      <c r="D361" s="47" t="s">
        <v>245</v>
      </c>
      <c r="E361" s="48" t="s">
        <v>94</v>
      </c>
      <c r="F361" s="49" t="n">
        <v>1.06</v>
      </c>
      <c r="G361" s="49" t="n">
        <v>0</v>
      </c>
      <c r="H361" s="49" t="n">
        <v>1.06</v>
      </c>
      <c r="I361" s="49" t="n">
        <v>0</v>
      </c>
      <c r="J361" s="50" t="n">
        <v>0</v>
      </c>
      <c r="K361" s="51" t="n">
        <v>0</v>
      </c>
      <c r="L361" s="49" t="n">
        <v>0</v>
      </c>
      <c r="M361" s="50" t="n">
        <v>0</v>
      </c>
      <c r="N361" s="51" t="n">
        <v>0</v>
      </c>
      <c r="O361" s="49" t="n">
        <v>0</v>
      </c>
      <c r="P361" s="49" t="n">
        <v>0</v>
      </c>
      <c r="Q361" s="49" t="n">
        <v>0</v>
      </c>
      <c r="R361" s="50" t="n">
        <v>0</v>
      </c>
      <c r="S361" s="51" t="n">
        <v>0</v>
      </c>
      <c r="T361" s="50" t="n">
        <v>0</v>
      </c>
    </row>
    <row r="362" customFormat="false" ht="20.1" hidden="false" customHeight="true" outlineLevel="0" collapsed="false">
      <c r="A362" s="47" t="s">
        <v>95</v>
      </c>
      <c r="B362" s="47" t="s">
        <v>96</v>
      </c>
      <c r="C362" s="47" t="s">
        <v>101</v>
      </c>
      <c r="D362" s="47" t="s">
        <v>245</v>
      </c>
      <c r="E362" s="48" t="s">
        <v>112</v>
      </c>
      <c r="F362" s="49" t="n">
        <v>46</v>
      </c>
      <c r="G362" s="49" t="n">
        <v>0</v>
      </c>
      <c r="H362" s="49" t="n">
        <v>31.41</v>
      </c>
      <c r="I362" s="49" t="n">
        <v>0</v>
      </c>
      <c r="J362" s="50" t="n">
        <v>0</v>
      </c>
      <c r="K362" s="51" t="n">
        <v>14.59</v>
      </c>
      <c r="L362" s="49" t="n">
        <v>0</v>
      </c>
      <c r="M362" s="50" t="n">
        <v>0</v>
      </c>
      <c r="N362" s="51" t="n">
        <v>0</v>
      </c>
      <c r="O362" s="49" t="n">
        <v>0</v>
      </c>
      <c r="P362" s="49" t="n">
        <v>0</v>
      </c>
      <c r="Q362" s="49" t="n">
        <v>0</v>
      </c>
      <c r="R362" s="50" t="n">
        <v>0</v>
      </c>
      <c r="S362" s="51" t="n">
        <v>0</v>
      </c>
      <c r="T362" s="50" t="n">
        <v>0</v>
      </c>
    </row>
    <row r="363" customFormat="false" ht="20.1" hidden="false" customHeight="true" outlineLevel="0" collapsed="false">
      <c r="A363" s="47" t="s">
        <v>99</v>
      </c>
      <c r="B363" s="47" t="s">
        <v>84</v>
      </c>
      <c r="C363" s="47" t="s">
        <v>89</v>
      </c>
      <c r="D363" s="47" t="s">
        <v>245</v>
      </c>
      <c r="E363" s="48" t="s">
        <v>239</v>
      </c>
      <c r="F363" s="49" t="n">
        <v>19</v>
      </c>
      <c r="G363" s="49" t="n">
        <v>0</v>
      </c>
      <c r="H363" s="49" t="n">
        <v>19</v>
      </c>
      <c r="I363" s="49" t="n">
        <v>0</v>
      </c>
      <c r="J363" s="50" t="n">
        <v>0</v>
      </c>
      <c r="K363" s="51" t="n">
        <v>0</v>
      </c>
      <c r="L363" s="49" t="n">
        <v>0</v>
      </c>
      <c r="M363" s="50" t="n">
        <v>0</v>
      </c>
      <c r="N363" s="51" t="n">
        <v>0</v>
      </c>
      <c r="O363" s="49" t="n">
        <v>0</v>
      </c>
      <c r="P363" s="49" t="n">
        <v>0</v>
      </c>
      <c r="Q363" s="49" t="n">
        <v>0</v>
      </c>
      <c r="R363" s="50" t="n">
        <v>0</v>
      </c>
      <c r="S363" s="51" t="n">
        <v>0</v>
      </c>
      <c r="T363" s="50" t="n">
        <v>0</v>
      </c>
    </row>
    <row r="364" customFormat="false" ht="20.1" hidden="false" customHeight="true" outlineLevel="0" collapsed="false">
      <c r="A364" s="47" t="s">
        <v>99</v>
      </c>
      <c r="B364" s="47" t="s">
        <v>84</v>
      </c>
      <c r="C364" s="47" t="s">
        <v>250</v>
      </c>
      <c r="D364" s="47" t="s">
        <v>245</v>
      </c>
      <c r="E364" s="48" t="s">
        <v>251</v>
      </c>
      <c r="F364" s="49" t="n">
        <v>123</v>
      </c>
      <c r="G364" s="49" t="n">
        <v>0</v>
      </c>
      <c r="H364" s="49" t="n">
        <v>123</v>
      </c>
      <c r="I364" s="49" t="n">
        <v>0</v>
      </c>
      <c r="J364" s="50" t="n">
        <v>0</v>
      </c>
      <c r="K364" s="51" t="n">
        <v>0</v>
      </c>
      <c r="L364" s="49" t="n">
        <v>0</v>
      </c>
      <c r="M364" s="50" t="n">
        <v>0</v>
      </c>
      <c r="N364" s="51" t="n">
        <v>0</v>
      </c>
      <c r="O364" s="49" t="n">
        <v>0</v>
      </c>
      <c r="P364" s="49" t="n">
        <v>0</v>
      </c>
      <c r="Q364" s="49" t="n">
        <v>0</v>
      </c>
      <c r="R364" s="50" t="n">
        <v>0</v>
      </c>
      <c r="S364" s="51" t="n">
        <v>0</v>
      </c>
      <c r="T364" s="50" t="n">
        <v>0</v>
      </c>
    </row>
    <row r="365" customFormat="false" ht="20.1" hidden="false" customHeight="true" outlineLevel="0" collapsed="false">
      <c r="A365" s="47" t="s">
        <v>99</v>
      </c>
      <c r="B365" s="47" t="s">
        <v>84</v>
      </c>
      <c r="C365" s="47" t="s">
        <v>92</v>
      </c>
      <c r="D365" s="47" t="s">
        <v>245</v>
      </c>
      <c r="E365" s="48" t="s">
        <v>132</v>
      </c>
      <c r="F365" s="49" t="n">
        <v>56</v>
      </c>
      <c r="G365" s="49" t="n">
        <v>50</v>
      </c>
      <c r="H365" s="49" t="n">
        <v>0</v>
      </c>
      <c r="I365" s="49" t="n">
        <v>0</v>
      </c>
      <c r="J365" s="50" t="n">
        <v>0</v>
      </c>
      <c r="K365" s="51" t="n">
        <v>6</v>
      </c>
      <c r="L365" s="49" t="n">
        <v>0</v>
      </c>
      <c r="M365" s="50" t="n">
        <v>0</v>
      </c>
      <c r="N365" s="51" t="n">
        <v>0</v>
      </c>
      <c r="O365" s="49" t="n">
        <v>0</v>
      </c>
      <c r="P365" s="49" t="n">
        <v>0</v>
      </c>
      <c r="Q365" s="49" t="n">
        <v>0</v>
      </c>
      <c r="R365" s="50" t="n">
        <v>0</v>
      </c>
      <c r="S365" s="51" t="n">
        <v>0</v>
      </c>
      <c r="T365" s="50" t="n">
        <v>0</v>
      </c>
    </row>
    <row r="366" customFormat="false" ht="20.1" hidden="false" customHeight="true" outlineLevel="0" collapsed="false">
      <c r="A366" s="47" t="s">
        <v>104</v>
      </c>
      <c r="B366" s="47" t="s">
        <v>101</v>
      </c>
      <c r="C366" s="47" t="s">
        <v>93</v>
      </c>
      <c r="D366" s="47" t="s">
        <v>245</v>
      </c>
      <c r="E366" s="48" t="s">
        <v>105</v>
      </c>
      <c r="F366" s="49" t="n">
        <v>103.07</v>
      </c>
      <c r="G366" s="49" t="n">
        <v>0</v>
      </c>
      <c r="H366" s="49" t="n">
        <v>0</v>
      </c>
      <c r="I366" s="49" t="n">
        <v>0</v>
      </c>
      <c r="J366" s="50" t="n">
        <v>0</v>
      </c>
      <c r="K366" s="51" t="n">
        <v>103.07</v>
      </c>
      <c r="L366" s="49" t="n">
        <v>0</v>
      </c>
      <c r="M366" s="50" t="n">
        <v>0</v>
      </c>
      <c r="N366" s="51" t="n">
        <v>0</v>
      </c>
      <c r="O366" s="49" t="n">
        <v>0</v>
      </c>
      <c r="P366" s="49" t="n">
        <v>0</v>
      </c>
      <c r="Q366" s="49" t="n">
        <v>0</v>
      </c>
      <c r="R366" s="50" t="n">
        <v>0</v>
      </c>
      <c r="S366" s="51" t="n">
        <v>0</v>
      </c>
      <c r="T366" s="50" t="n">
        <v>0</v>
      </c>
    </row>
    <row r="367" customFormat="false" ht="20.1" hidden="false" customHeight="true" outlineLevel="0" collapsed="false">
      <c r="A367" s="47" t="s">
        <v>252</v>
      </c>
      <c r="B367" s="47" t="s">
        <v>92</v>
      </c>
      <c r="C367" s="47" t="s">
        <v>93</v>
      </c>
      <c r="D367" s="47" t="s">
        <v>245</v>
      </c>
      <c r="E367" s="48" t="s">
        <v>253</v>
      </c>
      <c r="F367" s="49" t="n">
        <v>64.84</v>
      </c>
      <c r="G367" s="49" t="n">
        <v>64.84</v>
      </c>
      <c r="H367" s="49" t="n">
        <v>0</v>
      </c>
      <c r="I367" s="49" t="n">
        <v>0</v>
      </c>
      <c r="J367" s="50" t="n">
        <v>0</v>
      </c>
      <c r="K367" s="51" t="n">
        <v>0</v>
      </c>
      <c r="L367" s="49" t="n">
        <v>0</v>
      </c>
      <c r="M367" s="50" t="n">
        <v>0</v>
      </c>
      <c r="N367" s="51" t="n">
        <v>0</v>
      </c>
      <c r="O367" s="49" t="n">
        <v>0</v>
      </c>
      <c r="P367" s="49" t="n">
        <v>0</v>
      </c>
      <c r="Q367" s="49" t="n">
        <v>0</v>
      </c>
      <c r="R367" s="50" t="n">
        <v>0</v>
      </c>
      <c r="S367" s="51" t="n">
        <v>0</v>
      </c>
      <c r="T367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254</v>
      </c>
    </row>
    <row r="2" customFormat="false" ht="20.1" hidden="false" customHeight="true" outlineLevel="0" collapsed="false">
      <c r="A2" s="11" t="s">
        <v>25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256</v>
      </c>
      <c r="H4" s="57" t="s">
        <v>257</v>
      </c>
      <c r="I4" s="57" t="s">
        <v>258</v>
      </c>
      <c r="J4" s="58" t="s">
        <v>259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260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122783.97</v>
      </c>
      <c r="G7" s="66" t="n">
        <v>64342.22</v>
      </c>
      <c r="H7" s="66" t="n">
        <v>58441.75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2949.73</v>
      </c>
      <c r="G8" s="66" t="n">
        <v>1827.16</v>
      </c>
      <c r="H8" s="66" t="n">
        <v>1122.57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276.68</v>
      </c>
      <c r="G9" s="66" t="n">
        <v>15</v>
      </c>
      <c r="H9" s="66" t="n">
        <v>261.68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9</v>
      </c>
      <c r="D10" s="64" t="s">
        <v>85</v>
      </c>
      <c r="E10" s="65" t="s">
        <v>90</v>
      </c>
      <c r="F10" s="66" t="n">
        <v>260.41</v>
      </c>
      <c r="G10" s="66" t="n">
        <v>260.41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7</v>
      </c>
      <c r="B11" s="63" t="s">
        <v>88</v>
      </c>
      <c r="C11" s="63" t="s">
        <v>88</v>
      </c>
      <c r="D11" s="64" t="s">
        <v>85</v>
      </c>
      <c r="E11" s="65" t="s">
        <v>91</v>
      </c>
      <c r="F11" s="66" t="n">
        <v>153.61</v>
      </c>
      <c r="G11" s="66" t="n">
        <v>153.61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7</v>
      </c>
      <c r="B12" s="63" t="s">
        <v>92</v>
      </c>
      <c r="C12" s="63" t="s">
        <v>93</v>
      </c>
      <c r="D12" s="64" t="s">
        <v>85</v>
      </c>
      <c r="E12" s="65" t="s">
        <v>94</v>
      </c>
      <c r="F12" s="66" t="n">
        <v>49.27</v>
      </c>
      <c r="G12" s="66" t="n">
        <v>49.27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5</v>
      </c>
      <c r="B13" s="63" t="s">
        <v>96</v>
      </c>
      <c r="C13" s="63" t="s">
        <v>93</v>
      </c>
      <c r="D13" s="64" t="s">
        <v>85</v>
      </c>
      <c r="E13" s="65" t="s">
        <v>97</v>
      </c>
      <c r="F13" s="66" t="n">
        <v>83.6</v>
      </c>
      <c r="G13" s="66" t="n">
        <v>83.6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5</v>
      </c>
      <c r="B14" s="63" t="s">
        <v>96</v>
      </c>
      <c r="C14" s="63" t="s">
        <v>84</v>
      </c>
      <c r="D14" s="64" t="s">
        <v>85</v>
      </c>
      <c r="E14" s="65" t="s">
        <v>98</v>
      </c>
      <c r="F14" s="66" t="n">
        <v>50.6</v>
      </c>
      <c r="G14" s="66" t="n">
        <v>50.6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9</v>
      </c>
      <c r="B15" s="63" t="s">
        <v>84</v>
      </c>
      <c r="C15" s="63" t="s">
        <v>93</v>
      </c>
      <c r="D15" s="64" t="s">
        <v>85</v>
      </c>
      <c r="E15" s="65" t="s">
        <v>100</v>
      </c>
      <c r="F15" s="66" t="n">
        <v>1103.2</v>
      </c>
      <c r="G15" s="66" t="n">
        <v>1103.2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9</v>
      </c>
      <c r="B16" s="63" t="s">
        <v>84</v>
      </c>
      <c r="C16" s="63" t="s">
        <v>101</v>
      </c>
      <c r="D16" s="64" t="s">
        <v>85</v>
      </c>
      <c r="E16" s="65" t="s">
        <v>102</v>
      </c>
      <c r="F16" s="66" t="n">
        <v>790.89</v>
      </c>
      <c r="G16" s="66" t="n">
        <v>0</v>
      </c>
      <c r="H16" s="66" t="n">
        <v>790.89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99</v>
      </c>
      <c r="B17" s="63" t="s">
        <v>84</v>
      </c>
      <c r="C17" s="63" t="s">
        <v>96</v>
      </c>
      <c r="D17" s="64" t="s">
        <v>85</v>
      </c>
      <c r="E17" s="65" t="s">
        <v>103</v>
      </c>
      <c r="F17" s="66" t="n">
        <v>70</v>
      </c>
      <c r="G17" s="66" t="n">
        <v>0</v>
      </c>
      <c r="H17" s="66" t="n">
        <v>7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4</v>
      </c>
      <c r="B18" s="63" t="s">
        <v>101</v>
      </c>
      <c r="C18" s="63" t="s">
        <v>93</v>
      </c>
      <c r="D18" s="64" t="s">
        <v>85</v>
      </c>
      <c r="E18" s="65" t="s">
        <v>105</v>
      </c>
      <c r="F18" s="66" t="n">
        <v>111.47</v>
      </c>
      <c r="G18" s="66" t="n">
        <v>111.47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/>
      <c r="B19" s="63"/>
      <c r="C19" s="63"/>
      <c r="D19" s="64" t="s">
        <v>106</v>
      </c>
      <c r="E19" s="65" t="s">
        <v>107</v>
      </c>
      <c r="F19" s="66" t="n">
        <v>6.82</v>
      </c>
      <c r="G19" s="66" t="n">
        <v>6.82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87</v>
      </c>
      <c r="B20" s="63" t="s">
        <v>88</v>
      </c>
      <c r="C20" s="63" t="s">
        <v>89</v>
      </c>
      <c r="D20" s="64" t="s">
        <v>108</v>
      </c>
      <c r="E20" s="65" t="s">
        <v>90</v>
      </c>
      <c r="F20" s="66" t="n">
        <v>0.34</v>
      </c>
      <c r="G20" s="66" t="n">
        <v>0.34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87</v>
      </c>
      <c r="B21" s="63" t="s">
        <v>88</v>
      </c>
      <c r="C21" s="63" t="s">
        <v>88</v>
      </c>
      <c r="D21" s="64" t="s">
        <v>108</v>
      </c>
      <c r="E21" s="65" t="s">
        <v>91</v>
      </c>
      <c r="F21" s="66" t="n">
        <v>2.02</v>
      </c>
      <c r="G21" s="66" t="n">
        <v>2.02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95</v>
      </c>
      <c r="B22" s="63" t="s">
        <v>96</v>
      </c>
      <c r="C22" s="63" t="s">
        <v>93</v>
      </c>
      <c r="D22" s="64" t="s">
        <v>108</v>
      </c>
      <c r="E22" s="65" t="s">
        <v>97</v>
      </c>
      <c r="F22" s="66" t="n">
        <v>1.19</v>
      </c>
      <c r="G22" s="66" t="n">
        <v>1.19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95</v>
      </c>
      <c r="B23" s="63" t="s">
        <v>96</v>
      </c>
      <c r="C23" s="63" t="s">
        <v>84</v>
      </c>
      <c r="D23" s="64" t="s">
        <v>108</v>
      </c>
      <c r="E23" s="65" t="s">
        <v>98</v>
      </c>
      <c r="F23" s="66" t="n">
        <v>0.34</v>
      </c>
      <c r="G23" s="66" t="n">
        <v>0.34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9</v>
      </c>
      <c r="B24" s="63" t="s">
        <v>84</v>
      </c>
      <c r="C24" s="63" t="s">
        <v>93</v>
      </c>
      <c r="D24" s="64" t="s">
        <v>108</v>
      </c>
      <c r="E24" s="65" t="s">
        <v>100</v>
      </c>
      <c r="F24" s="66" t="n">
        <v>1.32</v>
      </c>
      <c r="G24" s="66" t="n">
        <v>1.32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04</v>
      </c>
      <c r="B25" s="63" t="s">
        <v>101</v>
      </c>
      <c r="C25" s="63" t="s">
        <v>93</v>
      </c>
      <c r="D25" s="64" t="s">
        <v>108</v>
      </c>
      <c r="E25" s="65" t="s">
        <v>105</v>
      </c>
      <c r="F25" s="66" t="n">
        <v>1.61</v>
      </c>
      <c r="G25" s="66" t="n">
        <v>1.61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/>
      <c r="B26" s="63"/>
      <c r="C26" s="63"/>
      <c r="D26" s="64" t="s">
        <v>109</v>
      </c>
      <c r="E26" s="65" t="s">
        <v>110</v>
      </c>
      <c r="F26" s="66" t="n">
        <v>415.34</v>
      </c>
      <c r="G26" s="66" t="n">
        <v>317.16</v>
      </c>
      <c r="H26" s="66" t="n">
        <v>98.18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82</v>
      </c>
      <c r="B27" s="63" t="s">
        <v>83</v>
      </c>
      <c r="C27" s="63" t="s">
        <v>84</v>
      </c>
      <c r="D27" s="64" t="s">
        <v>111</v>
      </c>
      <c r="E27" s="65" t="s">
        <v>86</v>
      </c>
      <c r="F27" s="66" t="n">
        <v>0.3</v>
      </c>
      <c r="G27" s="66" t="n">
        <v>0.3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87</v>
      </c>
      <c r="B28" s="63" t="s">
        <v>88</v>
      </c>
      <c r="C28" s="63" t="s">
        <v>88</v>
      </c>
      <c r="D28" s="64" t="s">
        <v>111</v>
      </c>
      <c r="E28" s="65" t="s">
        <v>91</v>
      </c>
      <c r="F28" s="66" t="n">
        <v>37.43</v>
      </c>
      <c r="G28" s="66" t="n">
        <v>37.43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95</v>
      </c>
      <c r="B29" s="63" t="s">
        <v>96</v>
      </c>
      <c r="C29" s="63" t="s">
        <v>101</v>
      </c>
      <c r="D29" s="64" t="s">
        <v>111</v>
      </c>
      <c r="E29" s="65" t="s">
        <v>112</v>
      </c>
      <c r="F29" s="66" t="n">
        <v>22.41</v>
      </c>
      <c r="G29" s="66" t="n">
        <v>22.41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99</v>
      </c>
      <c r="B30" s="63" t="s">
        <v>84</v>
      </c>
      <c r="C30" s="63" t="s">
        <v>84</v>
      </c>
      <c r="D30" s="64" t="s">
        <v>111</v>
      </c>
      <c r="E30" s="65" t="s">
        <v>113</v>
      </c>
      <c r="F30" s="66" t="n">
        <v>325.63</v>
      </c>
      <c r="G30" s="66" t="n">
        <v>227.45</v>
      </c>
      <c r="H30" s="66" t="n">
        <v>98.18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104</v>
      </c>
      <c r="B31" s="63" t="s">
        <v>101</v>
      </c>
      <c r="C31" s="63" t="s">
        <v>93</v>
      </c>
      <c r="D31" s="64" t="s">
        <v>111</v>
      </c>
      <c r="E31" s="65" t="s">
        <v>105</v>
      </c>
      <c r="F31" s="66" t="n">
        <v>29.57</v>
      </c>
      <c r="G31" s="66" t="n">
        <v>29.57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/>
      <c r="B32" s="63"/>
      <c r="C32" s="63"/>
      <c r="D32" s="64" t="s">
        <v>114</v>
      </c>
      <c r="E32" s="65" t="s">
        <v>115</v>
      </c>
      <c r="F32" s="66" t="n">
        <v>190.37</v>
      </c>
      <c r="G32" s="66" t="n">
        <v>128.24</v>
      </c>
      <c r="H32" s="66" t="n">
        <v>62.13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82</v>
      </c>
      <c r="B33" s="63" t="s">
        <v>83</v>
      </c>
      <c r="C33" s="63" t="s">
        <v>84</v>
      </c>
      <c r="D33" s="64" t="s">
        <v>116</v>
      </c>
      <c r="E33" s="65" t="s">
        <v>86</v>
      </c>
      <c r="F33" s="66" t="n">
        <v>22.5</v>
      </c>
      <c r="G33" s="66" t="n">
        <v>3</v>
      </c>
      <c r="H33" s="66" t="n">
        <v>19.5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87</v>
      </c>
      <c r="B34" s="63" t="s">
        <v>88</v>
      </c>
      <c r="C34" s="63" t="s">
        <v>88</v>
      </c>
      <c r="D34" s="64" t="s">
        <v>116</v>
      </c>
      <c r="E34" s="65" t="s">
        <v>91</v>
      </c>
      <c r="F34" s="66" t="n">
        <v>13.48</v>
      </c>
      <c r="G34" s="66" t="n">
        <v>13.48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95</v>
      </c>
      <c r="B35" s="63" t="s">
        <v>96</v>
      </c>
      <c r="C35" s="63" t="s">
        <v>93</v>
      </c>
      <c r="D35" s="64" t="s">
        <v>116</v>
      </c>
      <c r="E35" s="65" t="s">
        <v>97</v>
      </c>
      <c r="F35" s="66" t="n">
        <v>7.22</v>
      </c>
      <c r="G35" s="66" t="n">
        <v>7.22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95</v>
      </c>
      <c r="B36" s="63" t="s">
        <v>96</v>
      </c>
      <c r="C36" s="63" t="s">
        <v>84</v>
      </c>
      <c r="D36" s="64" t="s">
        <v>116</v>
      </c>
      <c r="E36" s="65" t="s">
        <v>98</v>
      </c>
      <c r="F36" s="66" t="n">
        <v>1.66</v>
      </c>
      <c r="G36" s="66" t="n">
        <v>1.66</v>
      </c>
      <c r="H36" s="66" t="n">
        <v>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99</v>
      </c>
      <c r="B37" s="63" t="s">
        <v>84</v>
      </c>
      <c r="C37" s="63" t="s">
        <v>93</v>
      </c>
      <c r="D37" s="64" t="s">
        <v>116</v>
      </c>
      <c r="E37" s="65" t="s">
        <v>100</v>
      </c>
      <c r="F37" s="66" t="n">
        <v>10.4</v>
      </c>
      <c r="G37" s="66" t="n">
        <v>0</v>
      </c>
      <c r="H37" s="66" t="n">
        <v>10.4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99</v>
      </c>
      <c r="B38" s="63" t="s">
        <v>84</v>
      </c>
      <c r="C38" s="63" t="s">
        <v>117</v>
      </c>
      <c r="D38" s="64" t="s">
        <v>116</v>
      </c>
      <c r="E38" s="65" t="s">
        <v>118</v>
      </c>
      <c r="F38" s="66" t="n">
        <v>115.21</v>
      </c>
      <c r="G38" s="66" t="n">
        <v>92.98</v>
      </c>
      <c r="H38" s="66" t="n">
        <v>22.23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99</v>
      </c>
      <c r="B39" s="63" t="s">
        <v>84</v>
      </c>
      <c r="C39" s="63" t="s">
        <v>96</v>
      </c>
      <c r="D39" s="64" t="s">
        <v>116</v>
      </c>
      <c r="E39" s="65" t="s">
        <v>103</v>
      </c>
      <c r="F39" s="66" t="n">
        <v>10</v>
      </c>
      <c r="G39" s="66" t="n">
        <v>0</v>
      </c>
      <c r="H39" s="66" t="n">
        <v>1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104</v>
      </c>
      <c r="B40" s="63" t="s">
        <v>101</v>
      </c>
      <c r="C40" s="63" t="s">
        <v>93</v>
      </c>
      <c r="D40" s="64" t="s">
        <v>116</v>
      </c>
      <c r="E40" s="65" t="s">
        <v>105</v>
      </c>
      <c r="F40" s="66" t="n">
        <v>9.9</v>
      </c>
      <c r="G40" s="66" t="n">
        <v>9.9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/>
      <c r="B41" s="63"/>
      <c r="C41" s="63"/>
      <c r="D41" s="64" t="s">
        <v>119</v>
      </c>
      <c r="E41" s="65" t="s">
        <v>120</v>
      </c>
      <c r="F41" s="66" t="n">
        <v>3350.4</v>
      </c>
      <c r="G41" s="66" t="n">
        <v>2597.73</v>
      </c>
      <c r="H41" s="66" t="n">
        <v>752.67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82</v>
      </c>
      <c r="B42" s="63" t="s">
        <v>83</v>
      </c>
      <c r="C42" s="63" t="s">
        <v>84</v>
      </c>
      <c r="D42" s="64" t="s">
        <v>121</v>
      </c>
      <c r="E42" s="65" t="s">
        <v>86</v>
      </c>
      <c r="F42" s="66" t="n">
        <v>44.8</v>
      </c>
      <c r="G42" s="66" t="n">
        <v>3</v>
      </c>
      <c r="H42" s="66" t="n">
        <v>41.8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87</v>
      </c>
      <c r="B43" s="63" t="s">
        <v>88</v>
      </c>
      <c r="C43" s="63" t="s">
        <v>101</v>
      </c>
      <c r="D43" s="64" t="s">
        <v>121</v>
      </c>
      <c r="E43" s="65" t="s">
        <v>122</v>
      </c>
      <c r="F43" s="66" t="n">
        <v>15.31</v>
      </c>
      <c r="G43" s="66" t="n">
        <v>15.31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87</v>
      </c>
      <c r="B44" s="63" t="s">
        <v>88</v>
      </c>
      <c r="C44" s="63" t="s">
        <v>88</v>
      </c>
      <c r="D44" s="64" t="s">
        <v>121</v>
      </c>
      <c r="E44" s="65" t="s">
        <v>91</v>
      </c>
      <c r="F44" s="66" t="n">
        <v>189.91</v>
      </c>
      <c r="G44" s="66" t="n">
        <v>189.91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87</v>
      </c>
      <c r="B45" s="63" t="s">
        <v>88</v>
      </c>
      <c r="C45" s="63" t="s">
        <v>123</v>
      </c>
      <c r="D45" s="64" t="s">
        <v>121</v>
      </c>
      <c r="E45" s="65" t="s">
        <v>124</v>
      </c>
      <c r="F45" s="66" t="n">
        <v>75.97</v>
      </c>
      <c r="G45" s="66" t="n">
        <v>75.97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87</v>
      </c>
      <c r="B46" s="63" t="s">
        <v>96</v>
      </c>
      <c r="C46" s="63" t="s">
        <v>92</v>
      </c>
      <c r="D46" s="64" t="s">
        <v>121</v>
      </c>
      <c r="E46" s="65" t="s">
        <v>125</v>
      </c>
      <c r="F46" s="66" t="n">
        <v>5.12</v>
      </c>
      <c r="G46" s="66" t="n">
        <v>5.12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87</v>
      </c>
      <c r="B47" s="63" t="s">
        <v>92</v>
      </c>
      <c r="C47" s="63" t="s">
        <v>93</v>
      </c>
      <c r="D47" s="64" t="s">
        <v>121</v>
      </c>
      <c r="E47" s="65" t="s">
        <v>94</v>
      </c>
      <c r="F47" s="66" t="n">
        <v>2.11</v>
      </c>
      <c r="G47" s="66" t="n">
        <v>2.11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95</v>
      </c>
      <c r="B48" s="63" t="s">
        <v>96</v>
      </c>
      <c r="C48" s="63" t="s">
        <v>101</v>
      </c>
      <c r="D48" s="64" t="s">
        <v>121</v>
      </c>
      <c r="E48" s="65" t="s">
        <v>112</v>
      </c>
      <c r="F48" s="66" t="n">
        <v>92.64</v>
      </c>
      <c r="G48" s="66" t="n">
        <v>92.64</v>
      </c>
      <c r="H48" s="66" t="n">
        <v>0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99</v>
      </c>
      <c r="B49" s="63" t="s">
        <v>84</v>
      </c>
      <c r="C49" s="63" t="s">
        <v>96</v>
      </c>
      <c r="D49" s="64" t="s">
        <v>121</v>
      </c>
      <c r="E49" s="65" t="s">
        <v>103</v>
      </c>
      <c r="F49" s="66" t="n">
        <v>173.5</v>
      </c>
      <c r="G49" s="66" t="n">
        <v>0</v>
      </c>
      <c r="H49" s="66" t="n">
        <v>173.5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99</v>
      </c>
      <c r="B50" s="63" t="s">
        <v>84</v>
      </c>
      <c r="C50" s="63" t="s">
        <v>126</v>
      </c>
      <c r="D50" s="64" t="s">
        <v>121</v>
      </c>
      <c r="E50" s="65" t="s">
        <v>127</v>
      </c>
      <c r="F50" s="66" t="n">
        <v>17.3</v>
      </c>
      <c r="G50" s="66" t="n">
        <v>0</v>
      </c>
      <c r="H50" s="66" t="n">
        <v>17.3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99</v>
      </c>
      <c r="B51" s="63" t="s">
        <v>84</v>
      </c>
      <c r="C51" s="63" t="s">
        <v>128</v>
      </c>
      <c r="D51" s="64" t="s">
        <v>121</v>
      </c>
      <c r="E51" s="65" t="s">
        <v>129</v>
      </c>
      <c r="F51" s="66" t="n">
        <v>2482.07</v>
      </c>
      <c r="G51" s="66" t="n">
        <v>2100.52</v>
      </c>
      <c r="H51" s="66" t="n">
        <v>381.55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99</v>
      </c>
      <c r="B52" s="63" t="s">
        <v>84</v>
      </c>
      <c r="C52" s="63" t="s">
        <v>130</v>
      </c>
      <c r="D52" s="64" t="s">
        <v>121</v>
      </c>
      <c r="E52" s="65" t="s">
        <v>131</v>
      </c>
      <c r="F52" s="66" t="n">
        <v>79.4</v>
      </c>
      <c r="G52" s="66" t="n">
        <v>0</v>
      </c>
      <c r="H52" s="66" t="n">
        <v>79.4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99</v>
      </c>
      <c r="B53" s="63" t="s">
        <v>84</v>
      </c>
      <c r="C53" s="63" t="s">
        <v>92</v>
      </c>
      <c r="D53" s="64" t="s">
        <v>121</v>
      </c>
      <c r="E53" s="65" t="s">
        <v>132</v>
      </c>
      <c r="F53" s="66" t="n">
        <v>59.12</v>
      </c>
      <c r="G53" s="66" t="n">
        <v>0</v>
      </c>
      <c r="H53" s="66" t="n">
        <v>59.12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104</v>
      </c>
      <c r="B54" s="63" t="s">
        <v>101</v>
      </c>
      <c r="C54" s="63" t="s">
        <v>93</v>
      </c>
      <c r="D54" s="64" t="s">
        <v>121</v>
      </c>
      <c r="E54" s="65" t="s">
        <v>105</v>
      </c>
      <c r="F54" s="66" t="n">
        <v>113.15</v>
      </c>
      <c r="G54" s="66" t="n">
        <v>113.15</v>
      </c>
      <c r="H54" s="66" t="n">
        <v>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/>
      <c r="B55" s="63"/>
      <c r="C55" s="63"/>
      <c r="D55" s="64" t="s">
        <v>133</v>
      </c>
      <c r="E55" s="65" t="s">
        <v>134</v>
      </c>
      <c r="F55" s="66" t="n">
        <v>1286.78</v>
      </c>
      <c r="G55" s="66" t="n">
        <v>1083.87</v>
      </c>
      <c r="H55" s="66" t="n">
        <v>202.91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82</v>
      </c>
      <c r="B56" s="63" t="s">
        <v>83</v>
      </c>
      <c r="C56" s="63" t="s">
        <v>84</v>
      </c>
      <c r="D56" s="64" t="s">
        <v>135</v>
      </c>
      <c r="E56" s="65" t="s">
        <v>86</v>
      </c>
      <c r="F56" s="66" t="n">
        <v>18.2</v>
      </c>
      <c r="G56" s="66" t="n">
        <v>6</v>
      </c>
      <c r="H56" s="66" t="n">
        <v>12.2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87</v>
      </c>
      <c r="B57" s="63" t="s">
        <v>88</v>
      </c>
      <c r="C57" s="63" t="s">
        <v>88</v>
      </c>
      <c r="D57" s="64" t="s">
        <v>135</v>
      </c>
      <c r="E57" s="65" t="s">
        <v>91</v>
      </c>
      <c r="F57" s="66" t="n">
        <v>140.1</v>
      </c>
      <c r="G57" s="66" t="n">
        <v>140.1</v>
      </c>
      <c r="H57" s="66" t="n">
        <v>0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87</v>
      </c>
      <c r="B58" s="63" t="s">
        <v>88</v>
      </c>
      <c r="C58" s="63" t="s">
        <v>123</v>
      </c>
      <c r="D58" s="64" t="s">
        <v>135</v>
      </c>
      <c r="E58" s="65" t="s">
        <v>124</v>
      </c>
      <c r="F58" s="66" t="n">
        <v>56.04</v>
      </c>
      <c r="G58" s="66" t="n">
        <v>56.04</v>
      </c>
      <c r="H58" s="66" t="n">
        <v>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87</v>
      </c>
      <c r="B59" s="63" t="s">
        <v>96</v>
      </c>
      <c r="C59" s="63" t="s">
        <v>92</v>
      </c>
      <c r="D59" s="64" t="s">
        <v>135</v>
      </c>
      <c r="E59" s="65" t="s">
        <v>125</v>
      </c>
      <c r="F59" s="66" t="n">
        <v>10.7</v>
      </c>
      <c r="G59" s="66" t="n">
        <v>10.7</v>
      </c>
      <c r="H59" s="66" t="n">
        <v>0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95</v>
      </c>
      <c r="B60" s="63" t="s">
        <v>96</v>
      </c>
      <c r="C60" s="63" t="s">
        <v>101</v>
      </c>
      <c r="D60" s="64" t="s">
        <v>135</v>
      </c>
      <c r="E60" s="65" t="s">
        <v>112</v>
      </c>
      <c r="F60" s="66" t="n">
        <v>82.26</v>
      </c>
      <c r="G60" s="66" t="n">
        <v>82.26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99</v>
      </c>
      <c r="B61" s="63" t="s">
        <v>84</v>
      </c>
      <c r="C61" s="63" t="s">
        <v>96</v>
      </c>
      <c r="D61" s="64" t="s">
        <v>135</v>
      </c>
      <c r="E61" s="65" t="s">
        <v>103</v>
      </c>
      <c r="F61" s="66" t="n">
        <v>47.4</v>
      </c>
      <c r="G61" s="66" t="n">
        <v>0</v>
      </c>
      <c r="H61" s="66" t="n">
        <v>47.4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99</v>
      </c>
      <c r="B62" s="63" t="s">
        <v>84</v>
      </c>
      <c r="C62" s="63" t="s">
        <v>126</v>
      </c>
      <c r="D62" s="64" t="s">
        <v>135</v>
      </c>
      <c r="E62" s="65" t="s">
        <v>127</v>
      </c>
      <c r="F62" s="66" t="n">
        <v>8</v>
      </c>
      <c r="G62" s="66" t="n">
        <v>0</v>
      </c>
      <c r="H62" s="66" t="n">
        <v>8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99</v>
      </c>
      <c r="B63" s="63" t="s">
        <v>84</v>
      </c>
      <c r="C63" s="63" t="s">
        <v>128</v>
      </c>
      <c r="D63" s="64" t="s">
        <v>135</v>
      </c>
      <c r="E63" s="65" t="s">
        <v>129</v>
      </c>
      <c r="F63" s="66" t="n">
        <v>833.41</v>
      </c>
      <c r="G63" s="66" t="n">
        <v>703.3</v>
      </c>
      <c r="H63" s="66" t="n">
        <v>130.11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99</v>
      </c>
      <c r="B64" s="63" t="s">
        <v>84</v>
      </c>
      <c r="C64" s="63" t="s">
        <v>130</v>
      </c>
      <c r="D64" s="64" t="s">
        <v>135</v>
      </c>
      <c r="E64" s="65" t="s">
        <v>131</v>
      </c>
      <c r="F64" s="66" t="n">
        <v>5.2</v>
      </c>
      <c r="G64" s="66" t="n">
        <v>0</v>
      </c>
      <c r="H64" s="66" t="n">
        <v>5.2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104</v>
      </c>
      <c r="B65" s="63" t="s">
        <v>101</v>
      </c>
      <c r="C65" s="63" t="s">
        <v>93</v>
      </c>
      <c r="D65" s="64" t="s">
        <v>135</v>
      </c>
      <c r="E65" s="65" t="s">
        <v>105</v>
      </c>
      <c r="F65" s="66" t="n">
        <v>85.47</v>
      </c>
      <c r="G65" s="66" t="n">
        <v>85.47</v>
      </c>
      <c r="H65" s="66" t="n">
        <v>0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/>
      <c r="B66" s="63"/>
      <c r="C66" s="63"/>
      <c r="D66" s="64" t="s">
        <v>136</v>
      </c>
      <c r="E66" s="65" t="s">
        <v>137</v>
      </c>
      <c r="F66" s="66" t="n">
        <v>1387.36</v>
      </c>
      <c r="G66" s="66" t="n">
        <v>933.69</v>
      </c>
      <c r="H66" s="66" t="n">
        <v>453.67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82</v>
      </c>
      <c r="B67" s="63" t="s">
        <v>83</v>
      </c>
      <c r="C67" s="63" t="s">
        <v>84</v>
      </c>
      <c r="D67" s="64" t="s">
        <v>138</v>
      </c>
      <c r="E67" s="65" t="s">
        <v>86</v>
      </c>
      <c r="F67" s="66" t="n">
        <v>13.1</v>
      </c>
      <c r="G67" s="66" t="n">
        <v>3</v>
      </c>
      <c r="H67" s="66" t="n">
        <v>10.1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87</v>
      </c>
      <c r="B68" s="63" t="s">
        <v>88</v>
      </c>
      <c r="C68" s="63" t="s">
        <v>88</v>
      </c>
      <c r="D68" s="64" t="s">
        <v>138</v>
      </c>
      <c r="E68" s="65" t="s">
        <v>91</v>
      </c>
      <c r="F68" s="66" t="n">
        <v>121.75</v>
      </c>
      <c r="G68" s="66" t="n">
        <v>121.75</v>
      </c>
      <c r="H68" s="66" t="n">
        <v>0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87</v>
      </c>
      <c r="B69" s="63" t="s">
        <v>88</v>
      </c>
      <c r="C69" s="63" t="s">
        <v>123</v>
      </c>
      <c r="D69" s="64" t="s">
        <v>138</v>
      </c>
      <c r="E69" s="65" t="s">
        <v>124</v>
      </c>
      <c r="F69" s="66" t="n">
        <v>48.7</v>
      </c>
      <c r="G69" s="66" t="n">
        <v>48.7</v>
      </c>
      <c r="H69" s="66" t="n">
        <v>0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87</v>
      </c>
      <c r="B70" s="63" t="s">
        <v>96</v>
      </c>
      <c r="C70" s="63" t="s">
        <v>92</v>
      </c>
      <c r="D70" s="64" t="s">
        <v>138</v>
      </c>
      <c r="E70" s="65" t="s">
        <v>125</v>
      </c>
      <c r="F70" s="66" t="n">
        <v>8.12</v>
      </c>
      <c r="G70" s="66" t="n">
        <v>8.12</v>
      </c>
      <c r="H70" s="66" t="n">
        <v>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87</v>
      </c>
      <c r="B71" s="63" t="s">
        <v>92</v>
      </c>
      <c r="C71" s="63" t="s">
        <v>93</v>
      </c>
      <c r="D71" s="64" t="s">
        <v>138</v>
      </c>
      <c r="E71" s="65" t="s">
        <v>94</v>
      </c>
      <c r="F71" s="66" t="n">
        <v>0.93</v>
      </c>
      <c r="G71" s="66" t="n">
        <v>0.93</v>
      </c>
      <c r="H71" s="66" t="n">
        <v>0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95</v>
      </c>
      <c r="B72" s="63" t="s">
        <v>96</v>
      </c>
      <c r="C72" s="63" t="s">
        <v>101</v>
      </c>
      <c r="D72" s="64" t="s">
        <v>138</v>
      </c>
      <c r="E72" s="65" t="s">
        <v>112</v>
      </c>
      <c r="F72" s="66" t="n">
        <v>61.57</v>
      </c>
      <c r="G72" s="66" t="n">
        <v>61.57</v>
      </c>
      <c r="H72" s="66" t="n">
        <v>0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99</v>
      </c>
      <c r="B73" s="63" t="s">
        <v>84</v>
      </c>
      <c r="C73" s="63" t="s">
        <v>96</v>
      </c>
      <c r="D73" s="64" t="s">
        <v>138</v>
      </c>
      <c r="E73" s="65" t="s">
        <v>103</v>
      </c>
      <c r="F73" s="66" t="n">
        <v>88</v>
      </c>
      <c r="G73" s="66" t="n">
        <v>0</v>
      </c>
      <c r="H73" s="66" t="n">
        <v>88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99</v>
      </c>
      <c r="B74" s="63" t="s">
        <v>84</v>
      </c>
      <c r="C74" s="63" t="s">
        <v>126</v>
      </c>
      <c r="D74" s="64" t="s">
        <v>138</v>
      </c>
      <c r="E74" s="65" t="s">
        <v>127</v>
      </c>
      <c r="F74" s="66" t="n">
        <v>10</v>
      </c>
      <c r="G74" s="66" t="n">
        <v>0</v>
      </c>
      <c r="H74" s="66" t="n">
        <v>1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99</v>
      </c>
      <c r="B75" s="63" t="s">
        <v>84</v>
      </c>
      <c r="C75" s="63" t="s">
        <v>128</v>
      </c>
      <c r="D75" s="64" t="s">
        <v>138</v>
      </c>
      <c r="E75" s="65" t="s">
        <v>129</v>
      </c>
      <c r="F75" s="66" t="n">
        <v>898.37</v>
      </c>
      <c r="G75" s="66" t="n">
        <v>620.28</v>
      </c>
      <c r="H75" s="66" t="n">
        <v>278.09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99</v>
      </c>
      <c r="B76" s="63" t="s">
        <v>84</v>
      </c>
      <c r="C76" s="63" t="s">
        <v>130</v>
      </c>
      <c r="D76" s="64" t="s">
        <v>138</v>
      </c>
      <c r="E76" s="65" t="s">
        <v>131</v>
      </c>
      <c r="F76" s="66" t="n">
        <v>63.96</v>
      </c>
      <c r="G76" s="66" t="n">
        <v>0</v>
      </c>
      <c r="H76" s="66" t="n">
        <v>63.96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99</v>
      </c>
      <c r="B77" s="63" t="s">
        <v>84</v>
      </c>
      <c r="C77" s="63" t="s">
        <v>92</v>
      </c>
      <c r="D77" s="64" t="s">
        <v>138</v>
      </c>
      <c r="E77" s="65" t="s">
        <v>132</v>
      </c>
      <c r="F77" s="66" t="n">
        <v>3.52</v>
      </c>
      <c r="G77" s="66" t="n">
        <v>0</v>
      </c>
      <c r="H77" s="66" t="n">
        <v>3.52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104</v>
      </c>
      <c r="B78" s="63" t="s">
        <v>101</v>
      </c>
      <c r="C78" s="63" t="s">
        <v>93</v>
      </c>
      <c r="D78" s="64" t="s">
        <v>138</v>
      </c>
      <c r="E78" s="65" t="s">
        <v>105</v>
      </c>
      <c r="F78" s="66" t="n">
        <v>69.34</v>
      </c>
      <c r="G78" s="66" t="n">
        <v>69.34</v>
      </c>
      <c r="H78" s="66" t="n">
        <v>0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/>
      <c r="B79" s="63"/>
      <c r="C79" s="63"/>
      <c r="D79" s="64" t="s">
        <v>139</v>
      </c>
      <c r="E79" s="65" t="s">
        <v>140</v>
      </c>
      <c r="F79" s="66" t="n">
        <v>1393.13</v>
      </c>
      <c r="G79" s="66" t="n">
        <v>1218.84</v>
      </c>
      <c r="H79" s="66" t="n">
        <v>174.29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 t="s">
        <v>82</v>
      </c>
      <c r="B80" s="63" t="s">
        <v>83</v>
      </c>
      <c r="C80" s="63" t="s">
        <v>84</v>
      </c>
      <c r="D80" s="64" t="s">
        <v>141</v>
      </c>
      <c r="E80" s="65" t="s">
        <v>86</v>
      </c>
      <c r="F80" s="66" t="n">
        <v>2</v>
      </c>
      <c r="G80" s="66" t="n">
        <v>2</v>
      </c>
      <c r="H80" s="66" t="n">
        <v>0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87</v>
      </c>
      <c r="B81" s="63" t="s">
        <v>88</v>
      </c>
      <c r="C81" s="63" t="s">
        <v>88</v>
      </c>
      <c r="D81" s="64" t="s">
        <v>141</v>
      </c>
      <c r="E81" s="65" t="s">
        <v>91</v>
      </c>
      <c r="F81" s="66" t="n">
        <v>169.74</v>
      </c>
      <c r="G81" s="66" t="n">
        <v>169.74</v>
      </c>
      <c r="H81" s="66" t="n">
        <v>0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87</v>
      </c>
      <c r="B82" s="63" t="s">
        <v>88</v>
      </c>
      <c r="C82" s="63" t="s">
        <v>123</v>
      </c>
      <c r="D82" s="64" t="s">
        <v>141</v>
      </c>
      <c r="E82" s="65" t="s">
        <v>124</v>
      </c>
      <c r="F82" s="66" t="n">
        <v>67.89</v>
      </c>
      <c r="G82" s="66" t="n">
        <v>67.89</v>
      </c>
      <c r="H82" s="66" t="n">
        <v>0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87</v>
      </c>
      <c r="B83" s="63" t="s">
        <v>96</v>
      </c>
      <c r="C83" s="63" t="s">
        <v>92</v>
      </c>
      <c r="D83" s="64" t="s">
        <v>141</v>
      </c>
      <c r="E83" s="65" t="s">
        <v>125</v>
      </c>
      <c r="F83" s="66" t="n">
        <v>3.28</v>
      </c>
      <c r="G83" s="66" t="n">
        <v>3.28</v>
      </c>
      <c r="H83" s="66" t="n">
        <v>0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87</v>
      </c>
      <c r="B84" s="63" t="s">
        <v>92</v>
      </c>
      <c r="C84" s="63" t="s">
        <v>93</v>
      </c>
      <c r="D84" s="64" t="s">
        <v>141</v>
      </c>
      <c r="E84" s="65" t="s">
        <v>94</v>
      </c>
      <c r="F84" s="66" t="n">
        <v>8.87</v>
      </c>
      <c r="G84" s="66" t="n">
        <v>8.87</v>
      </c>
      <c r="H84" s="66" t="n">
        <v>0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95</v>
      </c>
      <c r="B85" s="63" t="s">
        <v>96</v>
      </c>
      <c r="C85" s="63" t="s">
        <v>101</v>
      </c>
      <c r="D85" s="64" t="s">
        <v>141</v>
      </c>
      <c r="E85" s="65" t="s">
        <v>112</v>
      </c>
      <c r="F85" s="66" t="n">
        <v>55.57</v>
      </c>
      <c r="G85" s="66" t="n">
        <v>55.57</v>
      </c>
      <c r="H85" s="66" t="n">
        <v>0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99</v>
      </c>
      <c r="B86" s="63" t="s">
        <v>84</v>
      </c>
      <c r="C86" s="63" t="s">
        <v>96</v>
      </c>
      <c r="D86" s="64" t="s">
        <v>141</v>
      </c>
      <c r="E86" s="65" t="s">
        <v>103</v>
      </c>
      <c r="F86" s="66" t="n">
        <v>73</v>
      </c>
      <c r="G86" s="66" t="n">
        <v>0</v>
      </c>
      <c r="H86" s="66" t="n">
        <v>73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99</v>
      </c>
      <c r="B87" s="63" t="s">
        <v>84</v>
      </c>
      <c r="C87" s="63" t="s">
        <v>126</v>
      </c>
      <c r="D87" s="64" t="s">
        <v>141</v>
      </c>
      <c r="E87" s="65" t="s">
        <v>127</v>
      </c>
      <c r="F87" s="66" t="n">
        <v>9</v>
      </c>
      <c r="G87" s="66" t="n">
        <v>0</v>
      </c>
      <c r="H87" s="66" t="n">
        <v>9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99</v>
      </c>
      <c r="B88" s="63" t="s">
        <v>84</v>
      </c>
      <c r="C88" s="63" t="s">
        <v>128</v>
      </c>
      <c r="D88" s="64" t="s">
        <v>141</v>
      </c>
      <c r="E88" s="65" t="s">
        <v>129</v>
      </c>
      <c r="F88" s="66" t="n">
        <v>897.36</v>
      </c>
      <c r="G88" s="66" t="n">
        <v>814.27</v>
      </c>
      <c r="H88" s="66" t="n">
        <v>83.09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99</v>
      </c>
      <c r="B89" s="63" t="s">
        <v>84</v>
      </c>
      <c r="C89" s="63" t="s">
        <v>130</v>
      </c>
      <c r="D89" s="64" t="s">
        <v>141</v>
      </c>
      <c r="E89" s="65" t="s">
        <v>131</v>
      </c>
      <c r="F89" s="66" t="n">
        <v>9.2</v>
      </c>
      <c r="G89" s="66" t="n">
        <v>0</v>
      </c>
      <c r="H89" s="66" t="n">
        <v>9.2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104</v>
      </c>
      <c r="B90" s="63" t="s">
        <v>101</v>
      </c>
      <c r="C90" s="63" t="s">
        <v>93</v>
      </c>
      <c r="D90" s="64" t="s">
        <v>141</v>
      </c>
      <c r="E90" s="65" t="s">
        <v>105</v>
      </c>
      <c r="F90" s="66" t="n">
        <v>97.22</v>
      </c>
      <c r="G90" s="66" t="n">
        <v>97.22</v>
      </c>
      <c r="H90" s="66" t="n">
        <v>0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/>
      <c r="B91" s="63"/>
      <c r="C91" s="63"/>
      <c r="D91" s="64" t="s">
        <v>142</v>
      </c>
      <c r="E91" s="65" t="s">
        <v>143</v>
      </c>
      <c r="F91" s="66" t="n">
        <v>1111.67</v>
      </c>
      <c r="G91" s="66" t="n">
        <v>913.46</v>
      </c>
      <c r="H91" s="66" t="n">
        <v>198.21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82</v>
      </c>
      <c r="B92" s="63" t="s">
        <v>83</v>
      </c>
      <c r="C92" s="63" t="s">
        <v>84</v>
      </c>
      <c r="D92" s="64" t="s">
        <v>144</v>
      </c>
      <c r="E92" s="65" t="s">
        <v>86</v>
      </c>
      <c r="F92" s="66" t="n">
        <v>6</v>
      </c>
      <c r="G92" s="66" t="n">
        <v>6</v>
      </c>
      <c r="H92" s="66" t="n">
        <v>0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87</v>
      </c>
      <c r="B93" s="63" t="s">
        <v>88</v>
      </c>
      <c r="C93" s="63" t="s">
        <v>88</v>
      </c>
      <c r="D93" s="64" t="s">
        <v>144</v>
      </c>
      <c r="E93" s="65" t="s">
        <v>91</v>
      </c>
      <c r="F93" s="66" t="n">
        <v>112.73</v>
      </c>
      <c r="G93" s="66" t="n">
        <v>112.73</v>
      </c>
      <c r="H93" s="66" t="n">
        <v>0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87</v>
      </c>
      <c r="B94" s="63" t="s">
        <v>88</v>
      </c>
      <c r="C94" s="63" t="s">
        <v>123</v>
      </c>
      <c r="D94" s="64" t="s">
        <v>144</v>
      </c>
      <c r="E94" s="65" t="s">
        <v>124</v>
      </c>
      <c r="F94" s="66" t="n">
        <v>45.1</v>
      </c>
      <c r="G94" s="66" t="n">
        <v>45.1</v>
      </c>
      <c r="H94" s="66" t="n">
        <v>0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87</v>
      </c>
      <c r="B95" s="63" t="s">
        <v>96</v>
      </c>
      <c r="C95" s="63" t="s">
        <v>92</v>
      </c>
      <c r="D95" s="64" t="s">
        <v>144</v>
      </c>
      <c r="E95" s="65" t="s">
        <v>125</v>
      </c>
      <c r="F95" s="66" t="n">
        <v>8.65</v>
      </c>
      <c r="G95" s="66" t="n">
        <v>8.65</v>
      </c>
      <c r="H95" s="66" t="n">
        <v>0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87</v>
      </c>
      <c r="B96" s="63" t="s">
        <v>92</v>
      </c>
      <c r="C96" s="63" t="s">
        <v>93</v>
      </c>
      <c r="D96" s="64" t="s">
        <v>144</v>
      </c>
      <c r="E96" s="65" t="s">
        <v>94</v>
      </c>
      <c r="F96" s="66" t="n">
        <v>8.29</v>
      </c>
      <c r="G96" s="66" t="n">
        <v>8.29</v>
      </c>
      <c r="H96" s="66" t="n">
        <v>0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95</v>
      </c>
      <c r="B97" s="63" t="s">
        <v>96</v>
      </c>
      <c r="C97" s="63" t="s">
        <v>101</v>
      </c>
      <c r="D97" s="64" t="s">
        <v>144</v>
      </c>
      <c r="E97" s="65" t="s">
        <v>112</v>
      </c>
      <c r="F97" s="66" t="n">
        <v>70.29</v>
      </c>
      <c r="G97" s="66" t="n">
        <v>70.29</v>
      </c>
      <c r="H97" s="66" t="n">
        <v>0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99</v>
      </c>
      <c r="B98" s="63" t="s">
        <v>84</v>
      </c>
      <c r="C98" s="63" t="s">
        <v>96</v>
      </c>
      <c r="D98" s="64" t="s">
        <v>144</v>
      </c>
      <c r="E98" s="65" t="s">
        <v>103</v>
      </c>
      <c r="F98" s="66" t="n">
        <v>56</v>
      </c>
      <c r="G98" s="66" t="n">
        <v>0</v>
      </c>
      <c r="H98" s="66" t="n">
        <v>56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99</v>
      </c>
      <c r="B99" s="63" t="s">
        <v>84</v>
      </c>
      <c r="C99" s="63" t="s">
        <v>126</v>
      </c>
      <c r="D99" s="64" t="s">
        <v>144</v>
      </c>
      <c r="E99" s="65" t="s">
        <v>127</v>
      </c>
      <c r="F99" s="66" t="n">
        <v>8</v>
      </c>
      <c r="G99" s="66" t="n">
        <v>0</v>
      </c>
      <c r="H99" s="66" t="n">
        <v>8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99</v>
      </c>
      <c r="B100" s="63" t="s">
        <v>84</v>
      </c>
      <c r="C100" s="63" t="s">
        <v>128</v>
      </c>
      <c r="D100" s="64" t="s">
        <v>144</v>
      </c>
      <c r="E100" s="65" t="s">
        <v>129</v>
      </c>
      <c r="F100" s="66" t="n">
        <v>727.24</v>
      </c>
      <c r="G100" s="66" t="n">
        <v>597.53</v>
      </c>
      <c r="H100" s="66" t="n">
        <v>129.71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99</v>
      </c>
      <c r="B101" s="63" t="s">
        <v>84</v>
      </c>
      <c r="C101" s="63" t="s">
        <v>130</v>
      </c>
      <c r="D101" s="64" t="s">
        <v>144</v>
      </c>
      <c r="E101" s="65" t="s">
        <v>131</v>
      </c>
      <c r="F101" s="66" t="n">
        <v>4.5</v>
      </c>
      <c r="G101" s="66" t="n">
        <v>0</v>
      </c>
      <c r="H101" s="66" t="n">
        <v>4.5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 t="s">
        <v>104</v>
      </c>
      <c r="B102" s="63" t="s">
        <v>101</v>
      </c>
      <c r="C102" s="63" t="s">
        <v>93</v>
      </c>
      <c r="D102" s="64" t="s">
        <v>144</v>
      </c>
      <c r="E102" s="65" t="s">
        <v>105</v>
      </c>
      <c r="F102" s="66" t="n">
        <v>64.87</v>
      </c>
      <c r="G102" s="66" t="n">
        <v>64.87</v>
      </c>
      <c r="H102" s="66" t="n">
        <v>0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/>
      <c r="B103" s="63"/>
      <c r="C103" s="63"/>
      <c r="D103" s="64" t="s">
        <v>145</v>
      </c>
      <c r="E103" s="65" t="s">
        <v>146</v>
      </c>
      <c r="F103" s="66" t="n">
        <v>1812.38</v>
      </c>
      <c r="G103" s="66" t="n">
        <v>1240.45</v>
      </c>
      <c r="H103" s="66" t="n">
        <v>571.93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 t="s">
        <v>82</v>
      </c>
      <c r="B104" s="63" t="s">
        <v>83</v>
      </c>
      <c r="C104" s="63" t="s">
        <v>84</v>
      </c>
      <c r="D104" s="64" t="s">
        <v>147</v>
      </c>
      <c r="E104" s="65" t="s">
        <v>86</v>
      </c>
      <c r="F104" s="66" t="n">
        <v>27.6</v>
      </c>
      <c r="G104" s="66" t="n">
        <v>2</v>
      </c>
      <c r="H104" s="66" t="n">
        <v>25.6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87</v>
      </c>
      <c r="B105" s="63" t="s">
        <v>88</v>
      </c>
      <c r="C105" s="63" t="s">
        <v>101</v>
      </c>
      <c r="D105" s="64" t="s">
        <v>147</v>
      </c>
      <c r="E105" s="65" t="s">
        <v>122</v>
      </c>
      <c r="F105" s="66" t="n">
        <v>11.1</v>
      </c>
      <c r="G105" s="66" t="n">
        <v>11.1</v>
      </c>
      <c r="H105" s="66" t="n">
        <v>0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 t="s">
        <v>87</v>
      </c>
      <c r="B106" s="63" t="s">
        <v>88</v>
      </c>
      <c r="C106" s="63" t="s">
        <v>88</v>
      </c>
      <c r="D106" s="64" t="s">
        <v>147</v>
      </c>
      <c r="E106" s="65" t="s">
        <v>91</v>
      </c>
      <c r="F106" s="66" t="n">
        <v>161.15</v>
      </c>
      <c r="G106" s="66" t="n">
        <v>161.15</v>
      </c>
      <c r="H106" s="66" t="n">
        <v>0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 t="s">
        <v>87</v>
      </c>
      <c r="B107" s="63" t="s">
        <v>88</v>
      </c>
      <c r="C107" s="63" t="s">
        <v>123</v>
      </c>
      <c r="D107" s="64" t="s">
        <v>147</v>
      </c>
      <c r="E107" s="65" t="s">
        <v>124</v>
      </c>
      <c r="F107" s="66" t="n">
        <v>64.45</v>
      </c>
      <c r="G107" s="66" t="n">
        <v>64.45</v>
      </c>
      <c r="H107" s="66" t="n">
        <v>0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87</v>
      </c>
      <c r="B108" s="63" t="s">
        <v>92</v>
      </c>
      <c r="C108" s="63" t="s">
        <v>93</v>
      </c>
      <c r="D108" s="64" t="s">
        <v>147</v>
      </c>
      <c r="E108" s="65" t="s">
        <v>94</v>
      </c>
      <c r="F108" s="66" t="n">
        <v>0.93</v>
      </c>
      <c r="G108" s="66" t="n">
        <v>0.93</v>
      </c>
      <c r="H108" s="66" t="n">
        <v>0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 t="s">
        <v>95</v>
      </c>
      <c r="B109" s="63" t="s">
        <v>96</v>
      </c>
      <c r="C109" s="63" t="s">
        <v>101</v>
      </c>
      <c r="D109" s="64" t="s">
        <v>147</v>
      </c>
      <c r="E109" s="65" t="s">
        <v>112</v>
      </c>
      <c r="F109" s="66" t="n">
        <v>50.54</v>
      </c>
      <c r="G109" s="66" t="n">
        <v>50.54</v>
      </c>
      <c r="H109" s="66" t="n">
        <v>0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 t="s">
        <v>99</v>
      </c>
      <c r="B110" s="63" t="s">
        <v>84</v>
      </c>
      <c r="C110" s="63" t="s">
        <v>96</v>
      </c>
      <c r="D110" s="64" t="s">
        <v>147</v>
      </c>
      <c r="E110" s="65" t="s">
        <v>103</v>
      </c>
      <c r="F110" s="66" t="n">
        <v>56.4</v>
      </c>
      <c r="G110" s="66" t="n">
        <v>0</v>
      </c>
      <c r="H110" s="66" t="n">
        <v>56.4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 t="s">
        <v>99</v>
      </c>
      <c r="B111" s="63" t="s">
        <v>84</v>
      </c>
      <c r="C111" s="63" t="s">
        <v>126</v>
      </c>
      <c r="D111" s="64" t="s">
        <v>147</v>
      </c>
      <c r="E111" s="65" t="s">
        <v>127</v>
      </c>
      <c r="F111" s="66" t="n">
        <v>10</v>
      </c>
      <c r="G111" s="66" t="n">
        <v>0</v>
      </c>
      <c r="H111" s="66" t="n">
        <v>10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99</v>
      </c>
      <c r="B112" s="63" t="s">
        <v>84</v>
      </c>
      <c r="C112" s="63" t="s">
        <v>128</v>
      </c>
      <c r="D112" s="64" t="s">
        <v>147</v>
      </c>
      <c r="E112" s="65" t="s">
        <v>129</v>
      </c>
      <c r="F112" s="66" t="n">
        <v>1231.69</v>
      </c>
      <c r="G112" s="66" t="n">
        <v>856.97</v>
      </c>
      <c r="H112" s="66" t="n">
        <v>374.72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99</v>
      </c>
      <c r="B113" s="63" t="s">
        <v>84</v>
      </c>
      <c r="C113" s="63" t="s">
        <v>130</v>
      </c>
      <c r="D113" s="64" t="s">
        <v>147</v>
      </c>
      <c r="E113" s="65" t="s">
        <v>131</v>
      </c>
      <c r="F113" s="66" t="n">
        <v>7.1</v>
      </c>
      <c r="G113" s="66" t="n">
        <v>0</v>
      </c>
      <c r="H113" s="66" t="n">
        <v>7.1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 t="s">
        <v>99</v>
      </c>
      <c r="B114" s="63" t="s">
        <v>84</v>
      </c>
      <c r="C114" s="63" t="s">
        <v>92</v>
      </c>
      <c r="D114" s="64" t="s">
        <v>147</v>
      </c>
      <c r="E114" s="65" t="s">
        <v>132</v>
      </c>
      <c r="F114" s="66" t="n">
        <v>98.11</v>
      </c>
      <c r="G114" s="66" t="n">
        <v>0</v>
      </c>
      <c r="H114" s="66" t="n">
        <v>98.11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 t="s">
        <v>104</v>
      </c>
      <c r="B115" s="63" t="s">
        <v>101</v>
      </c>
      <c r="C115" s="63" t="s">
        <v>93</v>
      </c>
      <c r="D115" s="64" t="s">
        <v>147</v>
      </c>
      <c r="E115" s="65" t="s">
        <v>105</v>
      </c>
      <c r="F115" s="66" t="n">
        <v>93.31</v>
      </c>
      <c r="G115" s="66" t="n">
        <v>93.31</v>
      </c>
      <c r="H115" s="66" t="n">
        <v>0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/>
      <c r="B116" s="63"/>
      <c r="C116" s="63"/>
      <c r="D116" s="64" t="s">
        <v>148</v>
      </c>
      <c r="E116" s="65" t="s">
        <v>149</v>
      </c>
      <c r="F116" s="66" t="n">
        <v>1289.11</v>
      </c>
      <c r="G116" s="66" t="n">
        <v>1181.37</v>
      </c>
      <c r="H116" s="66" t="n">
        <v>107.74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 t="s">
        <v>82</v>
      </c>
      <c r="B117" s="63" t="s">
        <v>83</v>
      </c>
      <c r="C117" s="63" t="s">
        <v>84</v>
      </c>
      <c r="D117" s="64" t="s">
        <v>150</v>
      </c>
      <c r="E117" s="65" t="s">
        <v>86</v>
      </c>
      <c r="F117" s="66" t="n">
        <v>2</v>
      </c>
      <c r="G117" s="66" t="n">
        <v>2</v>
      </c>
      <c r="H117" s="66" t="n">
        <v>0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 t="s">
        <v>87</v>
      </c>
      <c r="B118" s="63" t="s">
        <v>88</v>
      </c>
      <c r="C118" s="63" t="s">
        <v>88</v>
      </c>
      <c r="D118" s="64" t="s">
        <v>150</v>
      </c>
      <c r="E118" s="65" t="s">
        <v>91</v>
      </c>
      <c r="F118" s="66" t="n">
        <v>154.31</v>
      </c>
      <c r="G118" s="66" t="n">
        <v>154.31</v>
      </c>
      <c r="H118" s="66" t="n">
        <v>0</v>
      </c>
      <c r="I118" s="66" t="n">
        <v>0</v>
      </c>
      <c r="J118" s="67" t="n">
        <v>0</v>
      </c>
    </row>
    <row r="119" customFormat="false" ht="20.1" hidden="false" customHeight="true" outlineLevel="0" collapsed="false">
      <c r="A119" s="63" t="s">
        <v>87</v>
      </c>
      <c r="B119" s="63" t="s">
        <v>88</v>
      </c>
      <c r="C119" s="63" t="s">
        <v>123</v>
      </c>
      <c r="D119" s="64" t="s">
        <v>150</v>
      </c>
      <c r="E119" s="65" t="s">
        <v>124</v>
      </c>
      <c r="F119" s="66" t="n">
        <v>61.72</v>
      </c>
      <c r="G119" s="66" t="n">
        <v>61.72</v>
      </c>
      <c r="H119" s="66" t="n">
        <v>0</v>
      </c>
      <c r="I119" s="66" t="n">
        <v>0</v>
      </c>
      <c r="J119" s="67" t="n">
        <v>0</v>
      </c>
    </row>
    <row r="120" customFormat="false" ht="20.1" hidden="false" customHeight="true" outlineLevel="0" collapsed="false">
      <c r="A120" s="63" t="s">
        <v>95</v>
      </c>
      <c r="B120" s="63" t="s">
        <v>96</v>
      </c>
      <c r="C120" s="63" t="s">
        <v>101</v>
      </c>
      <c r="D120" s="64" t="s">
        <v>150</v>
      </c>
      <c r="E120" s="65" t="s">
        <v>112</v>
      </c>
      <c r="F120" s="66" t="n">
        <v>69.74</v>
      </c>
      <c r="G120" s="66" t="n">
        <v>69.74</v>
      </c>
      <c r="H120" s="66" t="n">
        <v>0</v>
      </c>
      <c r="I120" s="66" t="n">
        <v>0</v>
      </c>
      <c r="J120" s="67" t="n">
        <v>0</v>
      </c>
    </row>
    <row r="121" customFormat="false" ht="20.1" hidden="false" customHeight="true" outlineLevel="0" collapsed="false">
      <c r="A121" s="63" t="s">
        <v>99</v>
      </c>
      <c r="B121" s="63" t="s">
        <v>84</v>
      </c>
      <c r="C121" s="63" t="s">
        <v>96</v>
      </c>
      <c r="D121" s="64" t="s">
        <v>150</v>
      </c>
      <c r="E121" s="65" t="s">
        <v>103</v>
      </c>
      <c r="F121" s="66" t="n">
        <v>40</v>
      </c>
      <c r="G121" s="66" t="n">
        <v>0</v>
      </c>
      <c r="H121" s="66" t="n">
        <v>40</v>
      </c>
      <c r="I121" s="66" t="n">
        <v>0</v>
      </c>
      <c r="J121" s="67" t="n">
        <v>0</v>
      </c>
    </row>
    <row r="122" customFormat="false" ht="20.1" hidden="false" customHeight="true" outlineLevel="0" collapsed="false">
      <c r="A122" s="63" t="s">
        <v>99</v>
      </c>
      <c r="B122" s="63" t="s">
        <v>84</v>
      </c>
      <c r="C122" s="63" t="s">
        <v>126</v>
      </c>
      <c r="D122" s="64" t="s">
        <v>150</v>
      </c>
      <c r="E122" s="65" t="s">
        <v>127</v>
      </c>
      <c r="F122" s="66" t="n">
        <v>6</v>
      </c>
      <c r="G122" s="66" t="n">
        <v>0</v>
      </c>
      <c r="H122" s="66" t="n">
        <v>6</v>
      </c>
      <c r="I122" s="66" t="n">
        <v>0</v>
      </c>
      <c r="J122" s="67" t="n">
        <v>0</v>
      </c>
    </row>
    <row r="123" customFormat="false" ht="20.1" hidden="false" customHeight="true" outlineLevel="0" collapsed="false">
      <c r="A123" s="63" t="s">
        <v>99</v>
      </c>
      <c r="B123" s="63" t="s">
        <v>84</v>
      </c>
      <c r="C123" s="63" t="s">
        <v>128</v>
      </c>
      <c r="D123" s="64" t="s">
        <v>150</v>
      </c>
      <c r="E123" s="65" t="s">
        <v>129</v>
      </c>
      <c r="F123" s="66" t="n">
        <v>860.17</v>
      </c>
      <c r="G123" s="66" t="n">
        <v>802.83</v>
      </c>
      <c r="H123" s="66" t="n">
        <v>57.34</v>
      </c>
      <c r="I123" s="66" t="n">
        <v>0</v>
      </c>
      <c r="J123" s="67" t="n">
        <v>0</v>
      </c>
    </row>
    <row r="124" customFormat="false" ht="20.1" hidden="false" customHeight="true" outlineLevel="0" collapsed="false">
      <c r="A124" s="63" t="s">
        <v>99</v>
      </c>
      <c r="B124" s="63" t="s">
        <v>84</v>
      </c>
      <c r="C124" s="63" t="s">
        <v>130</v>
      </c>
      <c r="D124" s="64" t="s">
        <v>150</v>
      </c>
      <c r="E124" s="65" t="s">
        <v>131</v>
      </c>
      <c r="F124" s="66" t="n">
        <v>4.4</v>
      </c>
      <c r="G124" s="66" t="n">
        <v>0</v>
      </c>
      <c r="H124" s="66" t="n">
        <v>4.4</v>
      </c>
      <c r="I124" s="66" t="n">
        <v>0</v>
      </c>
      <c r="J124" s="67" t="n">
        <v>0</v>
      </c>
    </row>
    <row r="125" customFormat="false" ht="20.1" hidden="false" customHeight="true" outlineLevel="0" collapsed="false">
      <c r="A125" s="63" t="s">
        <v>104</v>
      </c>
      <c r="B125" s="63" t="s">
        <v>101</v>
      </c>
      <c r="C125" s="63" t="s">
        <v>93</v>
      </c>
      <c r="D125" s="64" t="s">
        <v>150</v>
      </c>
      <c r="E125" s="65" t="s">
        <v>105</v>
      </c>
      <c r="F125" s="66" t="n">
        <v>90.77</v>
      </c>
      <c r="G125" s="66" t="n">
        <v>90.77</v>
      </c>
      <c r="H125" s="66" t="n">
        <v>0</v>
      </c>
      <c r="I125" s="66" t="n">
        <v>0</v>
      </c>
      <c r="J125" s="67" t="n">
        <v>0</v>
      </c>
    </row>
    <row r="126" customFormat="false" ht="20.1" hidden="false" customHeight="true" outlineLevel="0" collapsed="false">
      <c r="A126" s="63"/>
      <c r="B126" s="63"/>
      <c r="C126" s="63"/>
      <c r="D126" s="64" t="s">
        <v>151</v>
      </c>
      <c r="E126" s="65" t="s">
        <v>152</v>
      </c>
      <c r="F126" s="66" t="n">
        <v>1646.92</v>
      </c>
      <c r="G126" s="66" t="n">
        <v>1460.15</v>
      </c>
      <c r="H126" s="66" t="n">
        <v>186.77</v>
      </c>
      <c r="I126" s="66" t="n">
        <v>0</v>
      </c>
      <c r="J126" s="67" t="n">
        <v>0</v>
      </c>
    </row>
    <row r="127" customFormat="false" ht="20.1" hidden="false" customHeight="true" outlineLevel="0" collapsed="false">
      <c r="A127" s="63" t="s">
        <v>82</v>
      </c>
      <c r="B127" s="63" t="s">
        <v>83</v>
      </c>
      <c r="C127" s="63" t="s">
        <v>84</v>
      </c>
      <c r="D127" s="64" t="s">
        <v>153</v>
      </c>
      <c r="E127" s="65" t="s">
        <v>86</v>
      </c>
      <c r="F127" s="66" t="n">
        <v>5.2</v>
      </c>
      <c r="G127" s="66" t="n">
        <v>0</v>
      </c>
      <c r="H127" s="66" t="n">
        <v>5.2</v>
      </c>
      <c r="I127" s="66" t="n">
        <v>0</v>
      </c>
      <c r="J127" s="67" t="n">
        <v>0</v>
      </c>
    </row>
    <row r="128" customFormat="false" ht="20.1" hidden="false" customHeight="true" outlineLevel="0" collapsed="false">
      <c r="A128" s="63" t="s">
        <v>87</v>
      </c>
      <c r="B128" s="63" t="s">
        <v>88</v>
      </c>
      <c r="C128" s="63" t="s">
        <v>88</v>
      </c>
      <c r="D128" s="64" t="s">
        <v>153</v>
      </c>
      <c r="E128" s="65" t="s">
        <v>91</v>
      </c>
      <c r="F128" s="66" t="n">
        <v>168.87</v>
      </c>
      <c r="G128" s="66" t="n">
        <v>168.87</v>
      </c>
      <c r="H128" s="66" t="n">
        <v>0</v>
      </c>
      <c r="I128" s="66" t="n">
        <v>0</v>
      </c>
      <c r="J128" s="67" t="n">
        <v>0</v>
      </c>
    </row>
    <row r="129" customFormat="false" ht="20.1" hidden="false" customHeight="true" outlineLevel="0" collapsed="false">
      <c r="A129" s="63" t="s">
        <v>87</v>
      </c>
      <c r="B129" s="63" t="s">
        <v>88</v>
      </c>
      <c r="C129" s="63" t="s">
        <v>123</v>
      </c>
      <c r="D129" s="64" t="s">
        <v>153</v>
      </c>
      <c r="E129" s="65" t="s">
        <v>124</v>
      </c>
      <c r="F129" s="66" t="n">
        <v>78.52</v>
      </c>
      <c r="G129" s="66" t="n">
        <v>78.52</v>
      </c>
      <c r="H129" s="66" t="n">
        <v>0</v>
      </c>
      <c r="I129" s="66" t="n">
        <v>0</v>
      </c>
      <c r="J129" s="67" t="n">
        <v>0</v>
      </c>
    </row>
    <row r="130" customFormat="false" ht="20.1" hidden="false" customHeight="true" outlineLevel="0" collapsed="false">
      <c r="A130" s="63" t="s">
        <v>87</v>
      </c>
      <c r="B130" s="63" t="s">
        <v>96</v>
      </c>
      <c r="C130" s="63" t="s">
        <v>92</v>
      </c>
      <c r="D130" s="64" t="s">
        <v>153</v>
      </c>
      <c r="E130" s="65" t="s">
        <v>125</v>
      </c>
      <c r="F130" s="66" t="n">
        <v>8.3</v>
      </c>
      <c r="G130" s="66" t="n">
        <v>8.3</v>
      </c>
      <c r="H130" s="66" t="n">
        <v>0</v>
      </c>
      <c r="I130" s="66" t="n">
        <v>0</v>
      </c>
      <c r="J130" s="67" t="n">
        <v>0</v>
      </c>
    </row>
    <row r="131" customFormat="false" ht="20.1" hidden="false" customHeight="true" outlineLevel="0" collapsed="false">
      <c r="A131" s="63" t="s">
        <v>87</v>
      </c>
      <c r="B131" s="63" t="s">
        <v>92</v>
      </c>
      <c r="C131" s="63" t="s">
        <v>93</v>
      </c>
      <c r="D131" s="64" t="s">
        <v>153</v>
      </c>
      <c r="E131" s="65" t="s">
        <v>94</v>
      </c>
      <c r="F131" s="66" t="n">
        <v>11.15</v>
      </c>
      <c r="G131" s="66" t="n">
        <v>11.15</v>
      </c>
      <c r="H131" s="66" t="n">
        <v>0</v>
      </c>
      <c r="I131" s="66" t="n">
        <v>0</v>
      </c>
      <c r="J131" s="67" t="n">
        <v>0</v>
      </c>
    </row>
    <row r="132" customFormat="false" ht="20.1" hidden="false" customHeight="true" outlineLevel="0" collapsed="false">
      <c r="A132" s="63" t="s">
        <v>95</v>
      </c>
      <c r="B132" s="63" t="s">
        <v>96</v>
      </c>
      <c r="C132" s="63" t="s">
        <v>101</v>
      </c>
      <c r="D132" s="64" t="s">
        <v>153</v>
      </c>
      <c r="E132" s="65" t="s">
        <v>112</v>
      </c>
      <c r="F132" s="66" t="n">
        <v>93.24</v>
      </c>
      <c r="G132" s="66" t="n">
        <v>93.24</v>
      </c>
      <c r="H132" s="66" t="n">
        <v>0</v>
      </c>
      <c r="I132" s="66" t="n">
        <v>0</v>
      </c>
      <c r="J132" s="67" t="n">
        <v>0</v>
      </c>
    </row>
    <row r="133" customFormat="false" ht="20.1" hidden="false" customHeight="true" outlineLevel="0" collapsed="false">
      <c r="A133" s="63" t="s">
        <v>99</v>
      </c>
      <c r="B133" s="63" t="s">
        <v>84</v>
      </c>
      <c r="C133" s="63" t="s">
        <v>96</v>
      </c>
      <c r="D133" s="64" t="s">
        <v>153</v>
      </c>
      <c r="E133" s="65" t="s">
        <v>103</v>
      </c>
      <c r="F133" s="66" t="n">
        <v>61</v>
      </c>
      <c r="G133" s="66" t="n">
        <v>0</v>
      </c>
      <c r="H133" s="66" t="n">
        <v>61</v>
      </c>
      <c r="I133" s="66" t="n">
        <v>0</v>
      </c>
      <c r="J133" s="67" t="n">
        <v>0</v>
      </c>
    </row>
    <row r="134" customFormat="false" ht="20.1" hidden="false" customHeight="true" outlineLevel="0" collapsed="false">
      <c r="A134" s="63" t="s">
        <v>99</v>
      </c>
      <c r="B134" s="63" t="s">
        <v>84</v>
      </c>
      <c r="C134" s="63" t="s">
        <v>126</v>
      </c>
      <c r="D134" s="64" t="s">
        <v>153</v>
      </c>
      <c r="E134" s="65" t="s">
        <v>127</v>
      </c>
      <c r="F134" s="66" t="n">
        <v>8</v>
      </c>
      <c r="G134" s="66" t="n">
        <v>0</v>
      </c>
      <c r="H134" s="66" t="n">
        <v>8</v>
      </c>
      <c r="I134" s="66" t="n">
        <v>0</v>
      </c>
      <c r="J134" s="67" t="n">
        <v>0</v>
      </c>
    </row>
    <row r="135" customFormat="false" ht="20.1" hidden="false" customHeight="true" outlineLevel="0" collapsed="false">
      <c r="A135" s="63" t="s">
        <v>99</v>
      </c>
      <c r="B135" s="63" t="s">
        <v>84</v>
      </c>
      <c r="C135" s="63" t="s">
        <v>128</v>
      </c>
      <c r="D135" s="64" t="s">
        <v>153</v>
      </c>
      <c r="E135" s="65" t="s">
        <v>129</v>
      </c>
      <c r="F135" s="66" t="n">
        <v>1049.91</v>
      </c>
      <c r="G135" s="66" t="n">
        <v>982.29</v>
      </c>
      <c r="H135" s="66" t="n">
        <v>67.62</v>
      </c>
      <c r="I135" s="66" t="n">
        <v>0</v>
      </c>
      <c r="J135" s="67" t="n">
        <v>0</v>
      </c>
    </row>
    <row r="136" customFormat="false" ht="20.1" hidden="false" customHeight="true" outlineLevel="0" collapsed="false">
      <c r="A136" s="63" t="s">
        <v>99</v>
      </c>
      <c r="B136" s="63" t="s">
        <v>84</v>
      </c>
      <c r="C136" s="63" t="s">
        <v>130</v>
      </c>
      <c r="D136" s="64" t="s">
        <v>153</v>
      </c>
      <c r="E136" s="65" t="s">
        <v>131</v>
      </c>
      <c r="F136" s="66" t="n">
        <v>44.95</v>
      </c>
      <c r="G136" s="66" t="n">
        <v>0</v>
      </c>
      <c r="H136" s="66" t="n">
        <v>44.95</v>
      </c>
      <c r="I136" s="66" t="n">
        <v>0</v>
      </c>
      <c r="J136" s="67" t="n">
        <v>0</v>
      </c>
    </row>
    <row r="137" customFormat="false" ht="20.1" hidden="false" customHeight="true" outlineLevel="0" collapsed="false">
      <c r="A137" s="63" t="s">
        <v>104</v>
      </c>
      <c r="B137" s="63" t="s">
        <v>101</v>
      </c>
      <c r="C137" s="63" t="s">
        <v>93</v>
      </c>
      <c r="D137" s="64" t="s">
        <v>153</v>
      </c>
      <c r="E137" s="65" t="s">
        <v>105</v>
      </c>
      <c r="F137" s="66" t="n">
        <v>117.78</v>
      </c>
      <c r="G137" s="66" t="n">
        <v>117.78</v>
      </c>
      <c r="H137" s="66" t="n">
        <v>0</v>
      </c>
      <c r="I137" s="66" t="n">
        <v>0</v>
      </c>
      <c r="J137" s="67" t="n">
        <v>0</v>
      </c>
    </row>
    <row r="138" customFormat="false" ht="20.1" hidden="false" customHeight="true" outlineLevel="0" collapsed="false">
      <c r="A138" s="63"/>
      <c r="B138" s="63"/>
      <c r="C138" s="63"/>
      <c r="D138" s="64" t="s">
        <v>154</v>
      </c>
      <c r="E138" s="65" t="s">
        <v>155</v>
      </c>
      <c r="F138" s="66" t="n">
        <v>2035.52</v>
      </c>
      <c r="G138" s="66" t="n">
        <v>1402.69</v>
      </c>
      <c r="H138" s="66" t="n">
        <v>632.83</v>
      </c>
      <c r="I138" s="66" t="n">
        <v>0</v>
      </c>
      <c r="J138" s="67" t="n">
        <v>0</v>
      </c>
    </row>
    <row r="139" customFormat="false" ht="20.1" hidden="false" customHeight="true" outlineLevel="0" collapsed="false">
      <c r="A139" s="63" t="s">
        <v>82</v>
      </c>
      <c r="B139" s="63" t="s">
        <v>83</v>
      </c>
      <c r="C139" s="63" t="s">
        <v>84</v>
      </c>
      <c r="D139" s="64" t="s">
        <v>156</v>
      </c>
      <c r="E139" s="65" t="s">
        <v>86</v>
      </c>
      <c r="F139" s="66" t="n">
        <v>3</v>
      </c>
      <c r="G139" s="66" t="n">
        <v>3</v>
      </c>
      <c r="H139" s="66" t="n">
        <v>0</v>
      </c>
      <c r="I139" s="66" t="n">
        <v>0</v>
      </c>
      <c r="J139" s="67" t="n">
        <v>0</v>
      </c>
    </row>
    <row r="140" customFormat="false" ht="20.1" hidden="false" customHeight="true" outlineLevel="0" collapsed="false">
      <c r="A140" s="63" t="s">
        <v>87</v>
      </c>
      <c r="B140" s="63" t="s">
        <v>88</v>
      </c>
      <c r="C140" s="63" t="s">
        <v>88</v>
      </c>
      <c r="D140" s="64" t="s">
        <v>156</v>
      </c>
      <c r="E140" s="65" t="s">
        <v>91</v>
      </c>
      <c r="F140" s="66" t="n">
        <v>177.89</v>
      </c>
      <c r="G140" s="66" t="n">
        <v>177.89</v>
      </c>
      <c r="H140" s="66" t="n">
        <v>0</v>
      </c>
      <c r="I140" s="66" t="n">
        <v>0</v>
      </c>
      <c r="J140" s="67" t="n">
        <v>0</v>
      </c>
    </row>
    <row r="141" customFormat="false" ht="20.1" hidden="false" customHeight="true" outlineLevel="0" collapsed="false">
      <c r="A141" s="63" t="s">
        <v>87</v>
      </c>
      <c r="B141" s="63" t="s">
        <v>88</v>
      </c>
      <c r="C141" s="63" t="s">
        <v>123</v>
      </c>
      <c r="D141" s="64" t="s">
        <v>156</v>
      </c>
      <c r="E141" s="65" t="s">
        <v>124</v>
      </c>
      <c r="F141" s="66" t="n">
        <v>71.15</v>
      </c>
      <c r="G141" s="66" t="n">
        <v>71.15</v>
      </c>
      <c r="H141" s="66" t="n">
        <v>0</v>
      </c>
      <c r="I141" s="66" t="n">
        <v>0</v>
      </c>
      <c r="J141" s="67" t="n">
        <v>0</v>
      </c>
    </row>
    <row r="142" customFormat="false" ht="20.1" hidden="false" customHeight="true" outlineLevel="0" collapsed="false">
      <c r="A142" s="63" t="s">
        <v>87</v>
      </c>
      <c r="B142" s="63" t="s">
        <v>96</v>
      </c>
      <c r="C142" s="63" t="s">
        <v>92</v>
      </c>
      <c r="D142" s="64" t="s">
        <v>156</v>
      </c>
      <c r="E142" s="65" t="s">
        <v>125</v>
      </c>
      <c r="F142" s="66" t="n">
        <v>6.18</v>
      </c>
      <c r="G142" s="66" t="n">
        <v>6.18</v>
      </c>
      <c r="H142" s="66" t="n">
        <v>0</v>
      </c>
      <c r="I142" s="66" t="n">
        <v>0</v>
      </c>
      <c r="J142" s="67" t="n">
        <v>0</v>
      </c>
    </row>
    <row r="143" customFormat="false" ht="20.1" hidden="false" customHeight="true" outlineLevel="0" collapsed="false">
      <c r="A143" s="63" t="s">
        <v>95</v>
      </c>
      <c r="B143" s="63" t="s">
        <v>96</v>
      </c>
      <c r="C143" s="63" t="s">
        <v>101</v>
      </c>
      <c r="D143" s="64" t="s">
        <v>156</v>
      </c>
      <c r="E143" s="65" t="s">
        <v>112</v>
      </c>
      <c r="F143" s="66" t="n">
        <v>69.51</v>
      </c>
      <c r="G143" s="66" t="n">
        <v>69.51</v>
      </c>
      <c r="H143" s="66" t="n">
        <v>0</v>
      </c>
      <c r="I143" s="66" t="n">
        <v>0</v>
      </c>
      <c r="J143" s="67" t="n">
        <v>0</v>
      </c>
    </row>
    <row r="144" customFormat="false" ht="20.1" hidden="false" customHeight="true" outlineLevel="0" collapsed="false">
      <c r="A144" s="63" t="s">
        <v>99</v>
      </c>
      <c r="B144" s="63" t="s">
        <v>84</v>
      </c>
      <c r="C144" s="63" t="s">
        <v>96</v>
      </c>
      <c r="D144" s="64" t="s">
        <v>156</v>
      </c>
      <c r="E144" s="65" t="s">
        <v>103</v>
      </c>
      <c r="F144" s="66" t="n">
        <v>65</v>
      </c>
      <c r="G144" s="66" t="n">
        <v>0</v>
      </c>
      <c r="H144" s="66" t="n">
        <v>65</v>
      </c>
      <c r="I144" s="66" t="n">
        <v>0</v>
      </c>
      <c r="J144" s="67" t="n">
        <v>0</v>
      </c>
    </row>
    <row r="145" customFormat="false" ht="20.1" hidden="false" customHeight="true" outlineLevel="0" collapsed="false">
      <c r="A145" s="63" t="s">
        <v>99</v>
      </c>
      <c r="B145" s="63" t="s">
        <v>84</v>
      </c>
      <c r="C145" s="63" t="s">
        <v>126</v>
      </c>
      <c r="D145" s="64" t="s">
        <v>156</v>
      </c>
      <c r="E145" s="65" t="s">
        <v>127</v>
      </c>
      <c r="F145" s="66" t="n">
        <v>8</v>
      </c>
      <c r="G145" s="66" t="n">
        <v>0</v>
      </c>
      <c r="H145" s="66" t="n">
        <v>8</v>
      </c>
      <c r="I145" s="66" t="n">
        <v>0</v>
      </c>
      <c r="J145" s="67" t="n">
        <v>0</v>
      </c>
    </row>
    <row r="146" customFormat="false" ht="20.1" hidden="false" customHeight="true" outlineLevel="0" collapsed="false">
      <c r="A146" s="63" t="s">
        <v>99</v>
      </c>
      <c r="B146" s="63" t="s">
        <v>84</v>
      </c>
      <c r="C146" s="63" t="s">
        <v>128</v>
      </c>
      <c r="D146" s="64" t="s">
        <v>156</v>
      </c>
      <c r="E146" s="65" t="s">
        <v>129</v>
      </c>
      <c r="F146" s="66" t="n">
        <v>1161.72</v>
      </c>
      <c r="G146" s="66" t="n">
        <v>970.69</v>
      </c>
      <c r="H146" s="66" t="n">
        <v>191.03</v>
      </c>
      <c r="I146" s="66" t="n">
        <v>0</v>
      </c>
      <c r="J146" s="67" t="n">
        <v>0</v>
      </c>
    </row>
    <row r="147" customFormat="false" ht="20.1" hidden="false" customHeight="true" outlineLevel="0" collapsed="false">
      <c r="A147" s="63" t="s">
        <v>99</v>
      </c>
      <c r="B147" s="63" t="s">
        <v>84</v>
      </c>
      <c r="C147" s="63" t="s">
        <v>130</v>
      </c>
      <c r="D147" s="64" t="s">
        <v>156</v>
      </c>
      <c r="E147" s="65" t="s">
        <v>131</v>
      </c>
      <c r="F147" s="66" t="n">
        <v>5.8</v>
      </c>
      <c r="G147" s="66" t="n">
        <v>0</v>
      </c>
      <c r="H147" s="66" t="n">
        <v>5.8</v>
      </c>
      <c r="I147" s="66" t="n">
        <v>0</v>
      </c>
      <c r="J147" s="67" t="n">
        <v>0</v>
      </c>
    </row>
    <row r="148" customFormat="false" ht="20.1" hidden="false" customHeight="true" outlineLevel="0" collapsed="false">
      <c r="A148" s="63" t="s">
        <v>99</v>
      </c>
      <c r="B148" s="63" t="s">
        <v>84</v>
      </c>
      <c r="C148" s="63" t="s">
        <v>92</v>
      </c>
      <c r="D148" s="64" t="s">
        <v>156</v>
      </c>
      <c r="E148" s="65" t="s">
        <v>132</v>
      </c>
      <c r="F148" s="66" t="n">
        <v>363</v>
      </c>
      <c r="G148" s="66" t="n">
        <v>0</v>
      </c>
      <c r="H148" s="66" t="n">
        <v>363</v>
      </c>
      <c r="I148" s="66" t="n">
        <v>0</v>
      </c>
      <c r="J148" s="67" t="n">
        <v>0</v>
      </c>
    </row>
    <row r="149" customFormat="false" ht="20.1" hidden="false" customHeight="true" outlineLevel="0" collapsed="false">
      <c r="A149" s="63" t="s">
        <v>104</v>
      </c>
      <c r="B149" s="63" t="s">
        <v>101</v>
      </c>
      <c r="C149" s="63" t="s">
        <v>93</v>
      </c>
      <c r="D149" s="64" t="s">
        <v>156</v>
      </c>
      <c r="E149" s="65" t="s">
        <v>105</v>
      </c>
      <c r="F149" s="66" t="n">
        <v>104.27</v>
      </c>
      <c r="G149" s="66" t="n">
        <v>104.27</v>
      </c>
      <c r="H149" s="66" t="n">
        <v>0</v>
      </c>
      <c r="I149" s="66" t="n">
        <v>0</v>
      </c>
      <c r="J149" s="67" t="n">
        <v>0</v>
      </c>
    </row>
    <row r="150" customFormat="false" ht="20.1" hidden="false" customHeight="true" outlineLevel="0" collapsed="false">
      <c r="A150" s="63"/>
      <c r="B150" s="63"/>
      <c r="C150" s="63"/>
      <c r="D150" s="64" t="s">
        <v>157</v>
      </c>
      <c r="E150" s="65" t="s">
        <v>158</v>
      </c>
      <c r="F150" s="66" t="n">
        <v>1569.74</v>
      </c>
      <c r="G150" s="66" t="n">
        <v>1400.43</v>
      </c>
      <c r="H150" s="66" t="n">
        <v>169.31</v>
      </c>
      <c r="I150" s="66" t="n">
        <v>0</v>
      </c>
      <c r="J150" s="67" t="n">
        <v>0</v>
      </c>
    </row>
    <row r="151" customFormat="false" ht="20.1" hidden="false" customHeight="true" outlineLevel="0" collapsed="false">
      <c r="A151" s="63" t="s">
        <v>82</v>
      </c>
      <c r="B151" s="63" t="s">
        <v>83</v>
      </c>
      <c r="C151" s="63" t="s">
        <v>84</v>
      </c>
      <c r="D151" s="64" t="s">
        <v>159</v>
      </c>
      <c r="E151" s="65" t="s">
        <v>86</v>
      </c>
      <c r="F151" s="66" t="n">
        <v>14.4</v>
      </c>
      <c r="G151" s="66" t="n">
        <v>8</v>
      </c>
      <c r="H151" s="66" t="n">
        <v>6.4</v>
      </c>
      <c r="I151" s="66" t="n">
        <v>0</v>
      </c>
      <c r="J151" s="67" t="n">
        <v>0</v>
      </c>
    </row>
    <row r="152" customFormat="false" ht="20.1" hidden="false" customHeight="true" outlineLevel="0" collapsed="false">
      <c r="A152" s="63" t="s">
        <v>87</v>
      </c>
      <c r="B152" s="63" t="s">
        <v>88</v>
      </c>
      <c r="C152" s="63" t="s">
        <v>88</v>
      </c>
      <c r="D152" s="64" t="s">
        <v>159</v>
      </c>
      <c r="E152" s="65" t="s">
        <v>91</v>
      </c>
      <c r="F152" s="66" t="n">
        <v>173.75</v>
      </c>
      <c r="G152" s="66" t="n">
        <v>173.75</v>
      </c>
      <c r="H152" s="66" t="n">
        <v>0</v>
      </c>
      <c r="I152" s="66" t="n">
        <v>0</v>
      </c>
      <c r="J152" s="67" t="n">
        <v>0</v>
      </c>
    </row>
    <row r="153" customFormat="false" ht="20.1" hidden="false" customHeight="true" outlineLevel="0" collapsed="false">
      <c r="A153" s="63" t="s">
        <v>87</v>
      </c>
      <c r="B153" s="63" t="s">
        <v>88</v>
      </c>
      <c r="C153" s="63" t="s">
        <v>123</v>
      </c>
      <c r="D153" s="64" t="s">
        <v>159</v>
      </c>
      <c r="E153" s="65" t="s">
        <v>124</v>
      </c>
      <c r="F153" s="66" t="n">
        <v>69.49</v>
      </c>
      <c r="G153" s="66" t="n">
        <v>69.49</v>
      </c>
      <c r="H153" s="66" t="n">
        <v>0</v>
      </c>
      <c r="I153" s="66" t="n">
        <v>0</v>
      </c>
      <c r="J153" s="67" t="n">
        <v>0</v>
      </c>
    </row>
    <row r="154" customFormat="false" ht="20.1" hidden="false" customHeight="true" outlineLevel="0" collapsed="false">
      <c r="A154" s="63" t="s">
        <v>87</v>
      </c>
      <c r="B154" s="63" t="s">
        <v>96</v>
      </c>
      <c r="C154" s="63" t="s">
        <v>92</v>
      </c>
      <c r="D154" s="64" t="s">
        <v>159</v>
      </c>
      <c r="E154" s="65" t="s">
        <v>125</v>
      </c>
      <c r="F154" s="66" t="n">
        <v>13.13</v>
      </c>
      <c r="G154" s="66" t="n">
        <v>13.13</v>
      </c>
      <c r="H154" s="66" t="n">
        <v>0</v>
      </c>
      <c r="I154" s="66" t="n">
        <v>0</v>
      </c>
      <c r="J154" s="67" t="n">
        <v>0</v>
      </c>
    </row>
    <row r="155" customFormat="false" ht="20.1" hidden="false" customHeight="true" outlineLevel="0" collapsed="false">
      <c r="A155" s="63" t="s">
        <v>95</v>
      </c>
      <c r="B155" s="63" t="s">
        <v>96</v>
      </c>
      <c r="C155" s="63" t="s">
        <v>101</v>
      </c>
      <c r="D155" s="64" t="s">
        <v>159</v>
      </c>
      <c r="E155" s="65" t="s">
        <v>112</v>
      </c>
      <c r="F155" s="66" t="n">
        <v>64.46</v>
      </c>
      <c r="G155" s="66" t="n">
        <v>64.46</v>
      </c>
      <c r="H155" s="66" t="n">
        <v>0</v>
      </c>
      <c r="I155" s="66" t="n">
        <v>0</v>
      </c>
      <c r="J155" s="67" t="n">
        <v>0</v>
      </c>
    </row>
    <row r="156" customFormat="false" ht="20.1" hidden="false" customHeight="true" outlineLevel="0" collapsed="false">
      <c r="A156" s="63" t="s">
        <v>99</v>
      </c>
      <c r="B156" s="63" t="s">
        <v>84</v>
      </c>
      <c r="C156" s="63" t="s">
        <v>96</v>
      </c>
      <c r="D156" s="64" t="s">
        <v>159</v>
      </c>
      <c r="E156" s="65" t="s">
        <v>103</v>
      </c>
      <c r="F156" s="66" t="n">
        <v>74.6</v>
      </c>
      <c r="G156" s="66" t="n">
        <v>0</v>
      </c>
      <c r="H156" s="66" t="n">
        <v>74.6</v>
      </c>
      <c r="I156" s="66" t="n">
        <v>0</v>
      </c>
      <c r="J156" s="67" t="n">
        <v>0</v>
      </c>
    </row>
    <row r="157" customFormat="false" ht="20.1" hidden="false" customHeight="true" outlineLevel="0" collapsed="false">
      <c r="A157" s="63" t="s">
        <v>99</v>
      </c>
      <c r="B157" s="63" t="s">
        <v>84</v>
      </c>
      <c r="C157" s="63" t="s">
        <v>126</v>
      </c>
      <c r="D157" s="64" t="s">
        <v>159</v>
      </c>
      <c r="E157" s="65" t="s">
        <v>127</v>
      </c>
      <c r="F157" s="66" t="n">
        <v>19</v>
      </c>
      <c r="G157" s="66" t="n">
        <v>0</v>
      </c>
      <c r="H157" s="66" t="n">
        <v>19</v>
      </c>
      <c r="I157" s="66" t="n">
        <v>0</v>
      </c>
      <c r="J157" s="67" t="n">
        <v>0</v>
      </c>
    </row>
    <row r="158" customFormat="false" ht="20.1" hidden="false" customHeight="true" outlineLevel="0" collapsed="false">
      <c r="A158" s="63" t="s">
        <v>99</v>
      </c>
      <c r="B158" s="63" t="s">
        <v>84</v>
      </c>
      <c r="C158" s="63" t="s">
        <v>128</v>
      </c>
      <c r="D158" s="64" t="s">
        <v>159</v>
      </c>
      <c r="E158" s="65" t="s">
        <v>129</v>
      </c>
      <c r="F158" s="66" t="n">
        <v>1034.69</v>
      </c>
      <c r="G158" s="66" t="n">
        <v>972.38</v>
      </c>
      <c r="H158" s="66" t="n">
        <v>62.31</v>
      </c>
      <c r="I158" s="66" t="n">
        <v>0</v>
      </c>
      <c r="J158" s="67" t="n">
        <v>0</v>
      </c>
    </row>
    <row r="159" customFormat="false" ht="20.1" hidden="false" customHeight="true" outlineLevel="0" collapsed="false">
      <c r="A159" s="63" t="s">
        <v>99</v>
      </c>
      <c r="B159" s="63" t="s">
        <v>84</v>
      </c>
      <c r="C159" s="63" t="s">
        <v>130</v>
      </c>
      <c r="D159" s="64" t="s">
        <v>159</v>
      </c>
      <c r="E159" s="65" t="s">
        <v>131</v>
      </c>
      <c r="F159" s="66" t="n">
        <v>7</v>
      </c>
      <c r="G159" s="66" t="n">
        <v>0</v>
      </c>
      <c r="H159" s="66" t="n">
        <v>7</v>
      </c>
      <c r="I159" s="66" t="n">
        <v>0</v>
      </c>
      <c r="J159" s="67" t="n">
        <v>0</v>
      </c>
    </row>
    <row r="160" customFormat="false" ht="20.1" hidden="false" customHeight="true" outlineLevel="0" collapsed="false">
      <c r="A160" s="63" t="s">
        <v>104</v>
      </c>
      <c r="B160" s="63" t="s">
        <v>101</v>
      </c>
      <c r="C160" s="63" t="s">
        <v>93</v>
      </c>
      <c r="D160" s="64" t="s">
        <v>159</v>
      </c>
      <c r="E160" s="65" t="s">
        <v>105</v>
      </c>
      <c r="F160" s="66" t="n">
        <v>99.22</v>
      </c>
      <c r="G160" s="66" t="n">
        <v>99.22</v>
      </c>
      <c r="H160" s="66" t="n">
        <v>0</v>
      </c>
      <c r="I160" s="66" t="n">
        <v>0</v>
      </c>
      <c r="J160" s="67" t="n">
        <v>0</v>
      </c>
    </row>
    <row r="161" customFormat="false" ht="20.1" hidden="false" customHeight="true" outlineLevel="0" collapsed="false">
      <c r="A161" s="63"/>
      <c r="B161" s="63"/>
      <c r="C161" s="63"/>
      <c r="D161" s="64" t="s">
        <v>160</v>
      </c>
      <c r="E161" s="65" t="s">
        <v>161</v>
      </c>
      <c r="F161" s="66" t="n">
        <v>226.7</v>
      </c>
      <c r="G161" s="66" t="n">
        <v>156.27</v>
      </c>
      <c r="H161" s="66" t="n">
        <v>70.43</v>
      </c>
      <c r="I161" s="66" t="n">
        <v>0</v>
      </c>
      <c r="J161" s="67" t="n">
        <v>0</v>
      </c>
    </row>
    <row r="162" customFormat="false" ht="20.1" hidden="false" customHeight="true" outlineLevel="0" collapsed="false">
      <c r="A162" s="63" t="s">
        <v>87</v>
      </c>
      <c r="B162" s="63" t="s">
        <v>88</v>
      </c>
      <c r="C162" s="63" t="s">
        <v>88</v>
      </c>
      <c r="D162" s="64" t="s">
        <v>162</v>
      </c>
      <c r="E162" s="65" t="s">
        <v>91</v>
      </c>
      <c r="F162" s="66" t="n">
        <v>22.18</v>
      </c>
      <c r="G162" s="66" t="n">
        <v>22.18</v>
      </c>
      <c r="H162" s="66" t="n">
        <v>0</v>
      </c>
      <c r="I162" s="66" t="n">
        <v>0</v>
      </c>
      <c r="J162" s="67" t="n">
        <v>0</v>
      </c>
    </row>
    <row r="163" customFormat="false" ht="20.1" hidden="false" customHeight="true" outlineLevel="0" collapsed="false">
      <c r="A163" s="63" t="s">
        <v>87</v>
      </c>
      <c r="B163" s="63" t="s">
        <v>88</v>
      </c>
      <c r="C163" s="63" t="s">
        <v>123</v>
      </c>
      <c r="D163" s="64" t="s">
        <v>162</v>
      </c>
      <c r="E163" s="65" t="s">
        <v>124</v>
      </c>
      <c r="F163" s="66" t="n">
        <v>8.87</v>
      </c>
      <c r="G163" s="66" t="n">
        <v>8.87</v>
      </c>
      <c r="H163" s="66" t="n">
        <v>0</v>
      </c>
      <c r="I163" s="66" t="n">
        <v>0</v>
      </c>
      <c r="J163" s="67" t="n">
        <v>0</v>
      </c>
    </row>
    <row r="164" customFormat="false" ht="20.1" hidden="false" customHeight="true" outlineLevel="0" collapsed="false">
      <c r="A164" s="63" t="s">
        <v>87</v>
      </c>
      <c r="B164" s="63" t="s">
        <v>96</v>
      </c>
      <c r="C164" s="63" t="s">
        <v>92</v>
      </c>
      <c r="D164" s="64" t="s">
        <v>162</v>
      </c>
      <c r="E164" s="65" t="s">
        <v>125</v>
      </c>
      <c r="F164" s="66" t="n">
        <v>1.68</v>
      </c>
      <c r="G164" s="66" t="n">
        <v>1.68</v>
      </c>
      <c r="H164" s="66" t="n">
        <v>0</v>
      </c>
      <c r="I164" s="66" t="n">
        <v>0</v>
      </c>
      <c r="J164" s="67" t="n">
        <v>0</v>
      </c>
    </row>
    <row r="165" customFormat="false" ht="20.1" hidden="false" customHeight="true" outlineLevel="0" collapsed="false">
      <c r="A165" s="63" t="s">
        <v>95</v>
      </c>
      <c r="B165" s="63" t="s">
        <v>96</v>
      </c>
      <c r="C165" s="63" t="s">
        <v>101</v>
      </c>
      <c r="D165" s="64" t="s">
        <v>162</v>
      </c>
      <c r="E165" s="65" t="s">
        <v>112</v>
      </c>
      <c r="F165" s="66" t="n">
        <v>8</v>
      </c>
      <c r="G165" s="66" t="n">
        <v>8</v>
      </c>
      <c r="H165" s="66" t="n">
        <v>0</v>
      </c>
      <c r="I165" s="66" t="n">
        <v>0</v>
      </c>
      <c r="J165" s="67" t="n">
        <v>0</v>
      </c>
    </row>
    <row r="166" customFormat="false" ht="20.1" hidden="false" customHeight="true" outlineLevel="0" collapsed="false">
      <c r="A166" s="63" t="s">
        <v>99</v>
      </c>
      <c r="B166" s="63" t="s">
        <v>84</v>
      </c>
      <c r="C166" s="63" t="s">
        <v>96</v>
      </c>
      <c r="D166" s="64" t="s">
        <v>162</v>
      </c>
      <c r="E166" s="65" t="s">
        <v>103</v>
      </c>
      <c r="F166" s="66" t="n">
        <v>15</v>
      </c>
      <c r="G166" s="66" t="n">
        <v>0</v>
      </c>
      <c r="H166" s="66" t="n">
        <v>15</v>
      </c>
      <c r="I166" s="66" t="n">
        <v>0</v>
      </c>
      <c r="J166" s="67" t="n">
        <v>0</v>
      </c>
    </row>
    <row r="167" customFormat="false" ht="20.1" hidden="false" customHeight="true" outlineLevel="0" collapsed="false">
      <c r="A167" s="63" t="s">
        <v>99</v>
      </c>
      <c r="B167" s="63" t="s">
        <v>84</v>
      </c>
      <c r="C167" s="63" t="s">
        <v>126</v>
      </c>
      <c r="D167" s="64" t="s">
        <v>162</v>
      </c>
      <c r="E167" s="65" t="s">
        <v>127</v>
      </c>
      <c r="F167" s="66" t="n">
        <v>2</v>
      </c>
      <c r="G167" s="66" t="n">
        <v>0</v>
      </c>
      <c r="H167" s="66" t="n">
        <v>2</v>
      </c>
      <c r="I167" s="66" t="n">
        <v>0</v>
      </c>
      <c r="J167" s="67" t="n">
        <v>0</v>
      </c>
    </row>
    <row r="168" customFormat="false" ht="20.1" hidden="false" customHeight="true" outlineLevel="0" collapsed="false">
      <c r="A168" s="63" t="s">
        <v>99</v>
      </c>
      <c r="B168" s="63" t="s">
        <v>84</v>
      </c>
      <c r="C168" s="63" t="s">
        <v>128</v>
      </c>
      <c r="D168" s="64" t="s">
        <v>162</v>
      </c>
      <c r="E168" s="65" t="s">
        <v>129</v>
      </c>
      <c r="F168" s="66" t="n">
        <v>150.97</v>
      </c>
      <c r="G168" s="66" t="n">
        <v>102.54</v>
      </c>
      <c r="H168" s="66" t="n">
        <v>48.43</v>
      </c>
      <c r="I168" s="66" t="n">
        <v>0</v>
      </c>
      <c r="J168" s="67" t="n">
        <v>0</v>
      </c>
    </row>
    <row r="169" customFormat="false" ht="20.1" hidden="false" customHeight="true" outlineLevel="0" collapsed="false">
      <c r="A169" s="63" t="s">
        <v>99</v>
      </c>
      <c r="B169" s="63" t="s">
        <v>84</v>
      </c>
      <c r="C169" s="63" t="s">
        <v>130</v>
      </c>
      <c r="D169" s="64" t="s">
        <v>162</v>
      </c>
      <c r="E169" s="65" t="s">
        <v>131</v>
      </c>
      <c r="F169" s="66" t="n">
        <v>5</v>
      </c>
      <c r="G169" s="66" t="n">
        <v>0</v>
      </c>
      <c r="H169" s="66" t="n">
        <v>5</v>
      </c>
      <c r="I169" s="66" t="n">
        <v>0</v>
      </c>
      <c r="J169" s="67" t="n">
        <v>0</v>
      </c>
    </row>
    <row r="170" customFormat="false" ht="20.1" hidden="false" customHeight="true" outlineLevel="0" collapsed="false">
      <c r="A170" s="63" t="s">
        <v>104</v>
      </c>
      <c r="B170" s="63" t="s">
        <v>101</v>
      </c>
      <c r="C170" s="63" t="s">
        <v>93</v>
      </c>
      <c r="D170" s="64" t="s">
        <v>162</v>
      </c>
      <c r="E170" s="65" t="s">
        <v>105</v>
      </c>
      <c r="F170" s="66" t="n">
        <v>13</v>
      </c>
      <c r="G170" s="66" t="n">
        <v>13</v>
      </c>
      <c r="H170" s="66" t="n">
        <v>0</v>
      </c>
      <c r="I170" s="66" t="n">
        <v>0</v>
      </c>
      <c r="J170" s="67" t="n">
        <v>0</v>
      </c>
    </row>
    <row r="171" customFormat="false" ht="20.1" hidden="false" customHeight="true" outlineLevel="0" collapsed="false">
      <c r="A171" s="63"/>
      <c r="B171" s="63"/>
      <c r="C171" s="63"/>
      <c r="D171" s="64" t="s">
        <v>163</v>
      </c>
      <c r="E171" s="65" t="s">
        <v>164</v>
      </c>
      <c r="F171" s="66" t="n">
        <v>1901.38</v>
      </c>
      <c r="G171" s="66" t="n">
        <v>1238.97</v>
      </c>
      <c r="H171" s="66" t="n">
        <v>662.41</v>
      </c>
      <c r="I171" s="66" t="n">
        <v>0</v>
      </c>
      <c r="J171" s="67" t="n">
        <v>0</v>
      </c>
    </row>
    <row r="172" customFormat="false" ht="20.1" hidden="false" customHeight="true" outlineLevel="0" collapsed="false">
      <c r="A172" s="63" t="s">
        <v>82</v>
      </c>
      <c r="B172" s="63" t="s">
        <v>83</v>
      </c>
      <c r="C172" s="63" t="s">
        <v>84</v>
      </c>
      <c r="D172" s="64" t="s">
        <v>165</v>
      </c>
      <c r="E172" s="65" t="s">
        <v>86</v>
      </c>
      <c r="F172" s="66" t="n">
        <v>80</v>
      </c>
      <c r="G172" s="66" t="n">
        <v>35</v>
      </c>
      <c r="H172" s="66" t="n">
        <v>45</v>
      </c>
      <c r="I172" s="66" t="n">
        <v>0</v>
      </c>
      <c r="J172" s="67" t="n">
        <v>0</v>
      </c>
    </row>
    <row r="173" customFormat="false" ht="20.1" hidden="false" customHeight="true" outlineLevel="0" collapsed="false">
      <c r="A173" s="63" t="s">
        <v>87</v>
      </c>
      <c r="B173" s="63" t="s">
        <v>88</v>
      </c>
      <c r="C173" s="63" t="s">
        <v>88</v>
      </c>
      <c r="D173" s="64" t="s">
        <v>165</v>
      </c>
      <c r="E173" s="65" t="s">
        <v>91</v>
      </c>
      <c r="F173" s="66" t="n">
        <v>122.57</v>
      </c>
      <c r="G173" s="66" t="n">
        <v>122.57</v>
      </c>
      <c r="H173" s="66" t="n">
        <v>0</v>
      </c>
      <c r="I173" s="66" t="n">
        <v>0</v>
      </c>
      <c r="J173" s="67" t="n">
        <v>0</v>
      </c>
    </row>
    <row r="174" customFormat="false" ht="20.1" hidden="false" customHeight="true" outlineLevel="0" collapsed="false">
      <c r="A174" s="63" t="s">
        <v>87</v>
      </c>
      <c r="B174" s="63" t="s">
        <v>92</v>
      </c>
      <c r="C174" s="63" t="s">
        <v>93</v>
      </c>
      <c r="D174" s="64" t="s">
        <v>165</v>
      </c>
      <c r="E174" s="65" t="s">
        <v>94</v>
      </c>
      <c r="F174" s="66" t="n">
        <v>1.58</v>
      </c>
      <c r="G174" s="66" t="n">
        <v>1.58</v>
      </c>
      <c r="H174" s="66" t="n">
        <v>0</v>
      </c>
      <c r="I174" s="66" t="n">
        <v>0</v>
      </c>
      <c r="J174" s="67" t="n">
        <v>0</v>
      </c>
    </row>
    <row r="175" customFormat="false" ht="20.1" hidden="false" customHeight="true" outlineLevel="0" collapsed="false">
      <c r="A175" s="63" t="s">
        <v>95</v>
      </c>
      <c r="B175" s="63" t="s">
        <v>96</v>
      </c>
      <c r="C175" s="63" t="s">
        <v>93</v>
      </c>
      <c r="D175" s="64" t="s">
        <v>165</v>
      </c>
      <c r="E175" s="65" t="s">
        <v>97</v>
      </c>
      <c r="F175" s="66" t="n">
        <v>68.96</v>
      </c>
      <c r="G175" s="66" t="n">
        <v>68.96</v>
      </c>
      <c r="H175" s="66" t="n">
        <v>0</v>
      </c>
      <c r="I175" s="66" t="n">
        <v>0</v>
      </c>
      <c r="J175" s="67" t="n">
        <v>0</v>
      </c>
    </row>
    <row r="176" customFormat="false" ht="20.1" hidden="false" customHeight="true" outlineLevel="0" collapsed="false">
      <c r="A176" s="63" t="s">
        <v>95</v>
      </c>
      <c r="B176" s="63" t="s">
        <v>96</v>
      </c>
      <c r="C176" s="63" t="s">
        <v>84</v>
      </c>
      <c r="D176" s="64" t="s">
        <v>165</v>
      </c>
      <c r="E176" s="65" t="s">
        <v>98</v>
      </c>
      <c r="F176" s="66" t="n">
        <v>29.74</v>
      </c>
      <c r="G176" s="66" t="n">
        <v>29.74</v>
      </c>
      <c r="H176" s="66" t="n">
        <v>0</v>
      </c>
      <c r="I176" s="66" t="n">
        <v>0</v>
      </c>
      <c r="J176" s="67" t="n">
        <v>0</v>
      </c>
    </row>
    <row r="177" customFormat="false" ht="20.1" hidden="false" customHeight="true" outlineLevel="0" collapsed="false">
      <c r="A177" s="63" t="s">
        <v>99</v>
      </c>
      <c r="B177" s="63" t="s">
        <v>84</v>
      </c>
      <c r="C177" s="63" t="s">
        <v>93</v>
      </c>
      <c r="D177" s="64" t="s">
        <v>165</v>
      </c>
      <c r="E177" s="65" t="s">
        <v>100</v>
      </c>
      <c r="F177" s="66" t="n">
        <v>889.17</v>
      </c>
      <c r="G177" s="66" t="n">
        <v>889.17</v>
      </c>
      <c r="H177" s="66" t="n">
        <v>0</v>
      </c>
      <c r="I177" s="66" t="n">
        <v>0</v>
      </c>
      <c r="J177" s="67" t="n">
        <v>0</v>
      </c>
    </row>
    <row r="178" customFormat="false" ht="20.1" hidden="false" customHeight="true" outlineLevel="0" collapsed="false">
      <c r="A178" s="63" t="s">
        <v>99</v>
      </c>
      <c r="B178" s="63" t="s">
        <v>84</v>
      </c>
      <c r="C178" s="63" t="s">
        <v>101</v>
      </c>
      <c r="D178" s="64" t="s">
        <v>165</v>
      </c>
      <c r="E178" s="65" t="s">
        <v>102</v>
      </c>
      <c r="F178" s="66" t="n">
        <v>602.41</v>
      </c>
      <c r="G178" s="66" t="n">
        <v>0</v>
      </c>
      <c r="H178" s="66" t="n">
        <v>602.41</v>
      </c>
      <c r="I178" s="66" t="n">
        <v>0</v>
      </c>
      <c r="J178" s="67" t="n">
        <v>0</v>
      </c>
    </row>
    <row r="179" customFormat="false" ht="20.1" hidden="false" customHeight="true" outlineLevel="0" collapsed="false">
      <c r="A179" s="63" t="s">
        <v>99</v>
      </c>
      <c r="B179" s="63" t="s">
        <v>84</v>
      </c>
      <c r="C179" s="63" t="s">
        <v>130</v>
      </c>
      <c r="D179" s="64" t="s">
        <v>165</v>
      </c>
      <c r="E179" s="65" t="s">
        <v>131</v>
      </c>
      <c r="F179" s="66" t="n">
        <v>15</v>
      </c>
      <c r="G179" s="66" t="n">
        <v>0</v>
      </c>
      <c r="H179" s="66" t="n">
        <v>15</v>
      </c>
      <c r="I179" s="66" t="n">
        <v>0</v>
      </c>
      <c r="J179" s="67" t="n">
        <v>0</v>
      </c>
    </row>
    <row r="180" customFormat="false" ht="20.1" hidden="false" customHeight="true" outlineLevel="0" collapsed="false">
      <c r="A180" s="63" t="s">
        <v>104</v>
      </c>
      <c r="B180" s="63" t="s">
        <v>101</v>
      </c>
      <c r="C180" s="63" t="s">
        <v>93</v>
      </c>
      <c r="D180" s="64" t="s">
        <v>165</v>
      </c>
      <c r="E180" s="65" t="s">
        <v>105</v>
      </c>
      <c r="F180" s="66" t="n">
        <v>91.95</v>
      </c>
      <c r="G180" s="66" t="n">
        <v>91.95</v>
      </c>
      <c r="H180" s="66" t="n">
        <v>0</v>
      </c>
      <c r="I180" s="66" t="n">
        <v>0</v>
      </c>
      <c r="J180" s="67" t="n">
        <v>0</v>
      </c>
    </row>
    <row r="181" customFormat="false" ht="20.1" hidden="false" customHeight="true" outlineLevel="0" collapsed="false">
      <c r="A181" s="63"/>
      <c r="B181" s="63"/>
      <c r="C181" s="63"/>
      <c r="D181" s="64" t="s">
        <v>166</v>
      </c>
      <c r="E181" s="65" t="s">
        <v>167</v>
      </c>
      <c r="F181" s="66" t="n">
        <v>792.09</v>
      </c>
      <c r="G181" s="66" t="n">
        <v>411</v>
      </c>
      <c r="H181" s="66" t="n">
        <v>381.09</v>
      </c>
      <c r="I181" s="66" t="n">
        <v>0</v>
      </c>
      <c r="J181" s="67" t="n">
        <v>0</v>
      </c>
    </row>
    <row r="182" customFormat="false" ht="20.1" hidden="false" customHeight="true" outlineLevel="0" collapsed="false">
      <c r="A182" s="63" t="s">
        <v>82</v>
      </c>
      <c r="B182" s="63" t="s">
        <v>83</v>
      </c>
      <c r="C182" s="63" t="s">
        <v>84</v>
      </c>
      <c r="D182" s="64" t="s">
        <v>168</v>
      </c>
      <c r="E182" s="65" t="s">
        <v>86</v>
      </c>
      <c r="F182" s="66" t="n">
        <v>33</v>
      </c>
      <c r="G182" s="66" t="n">
        <v>0</v>
      </c>
      <c r="H182" s="66" t="n">
        <v>33</v>
      </c>
      <c r="I182" s="66" t="n">
        <v>0</v>
      </c>
      <c r="J182" s="67" t="n">
        <v>0</v>
      </c>
    </row>
    <row r="183" customFormat="false" ht="20.1" hidden="false" customHeight="true" outlineLevel="0" collapsed="false">
      <c r="A183" s="63" t="s">
        <v>87</v>
      </c>
      <c r="B183" s="63" t="s">
        <v>88</v>
      </c>
      <c r="C183" s="63" t="s">
        <v>89</v>
      </c>
      <c r="D183" s="64" t="s">
        <v>168</v>
      </c>
      <c r="E183" s="65" t="s">
        <v>90</v>
      </c>
      <c r="F183" s="66" t="n">
        <v>0.59</v>
      </c>
      <c r="G183" s="66" t="n">
        <v>0.59</v>
      </c>
      <c r="H183" s="66" t="n">
        <v>0</v>
      </c>
      <c r="I183" s="66" t="n">
        <v>0</v>
      </c>
      <c r="J183" s="67" t="n">
        <v>0</v>
      </c>
    </row>
    <row r="184" customFormat="false" ht="20.1" hidden="false" customHeight="true" outlineLevel="0" collapsed="false">
      <c r="A184" s="63" t="s">
        <v>87</v>
      </c>
      <c r="B184" s="63" t="s">
        <v>88</v>
      </c>
      <c r="C184" s="63" t="s">
        <v>88</v>
      </c>
      <c r="D184" s="64" t="s">
        <v>168</v>
      </c>
      <c r="E184" s="65" t="s">
        <v>91</v>
      </c>
      <c r="F184" s="66" t="n">
        <v>40.2</v>
      </c>
      <c r="G184" s="66" t="n">
        <v>40.2</v>
      </c>
      <c r="H184" s="66" t="n">
        <v>0</v>
      </c>
      <c r="I184" s="66" t="n">
        <v>0</v>
      </c>
      <c r="J184" s="67" t="n">
        <v>0</v>
      </c>
    </row>
    <row r="185" customFormat="false" ht="20.1" hidden="false" customHeight="true" outlineLevel="0" collapsed="false">
      <c r="A185" s="63" t="s">
        <v>87</v>
      </c>
      <c r="B185" s="63" t="s">
        <v>92</v>
      </c>
      <c r="C185" s="63" t="s">
        <v>93</v>
      </c>
      <c r="D185" s="64" t="s">
        <v>168</v>
      </c>
      <c r="E185" s="65" t="s">
        <v>94</v>
      </c>
      <c r="F185" s="66" t="n">
        <v>0.8</v>
      </c>
      <c r="G185" s="66" t="n">
        <v>0.8</v>
      </c>
      <c r="H185" s="66" t="n">
        <v>0</v>
      </c>
      <c r="I185" s="66" t="n">
        <v>0</v>
      </c>
      <c r="J185" s="67" t="n">
        <v>0</v>
      </c>
    </row>
    <row r="186" customFormat="false" ht="20.1" hidden="false" customHeight="true" outlineLevel="0" collapsed="false">
      <c r="A186" s="63" t="s">
        <v>95</v>
      </c>
      <c r="B186" s="63" t="s">
        <v>96</v>
      </c>
      <c r="C186" s="63" t="s">
        <v>93</v>
      </c>
      <c r="D186" s="64" t="s">
        <v>168</v>
      </c>
      <c r="E186" s="65" t="s">
        <v>97</v>
      </c>
      <c r="F186" s="66" t="n">
        <v>24.25</v>
      </c>
      <c r="G186" s="66" t="n">
        <v>24.25</v>
      </c>
      <c r="H186" s="66" t="n">
        <v>0</v>
      </c>
      <c r="I186" s="66" t="n">
        <v>0</v>
      </c>
      <c r="J186" s="67" t="n">
        <v>0</v>
      </c>
    </row>
    <row r="187" customFormat="false" ht="20.1" hidden="false" customHeight="true" outlineLevel="0" collapsed="false">
      <c r="A187" s="63" t="s">
        <v>95</v>
      </c>
      <c r="B187" s="63" t="s">
        <v>96</v>
      </c>
      <c r="C187" s="63" t="s">
        <v>84</v>
      </c>
      <c r="D187" s="64" t="s">
        <v>168</v>
      </c>
      <c r="E187" s="65" t="s">
        <v>98</v>
      </c>
      <c r="F187" s="66" t="n">
        <v>6.9</v>
      </c>
      <c r="G187" s="66" t="n">
        <v>6.9</v>
      </c>
      <c r="H187" s="66" t="n">
        <v>0</v>
      </c>
      <c r="I187" s="66" t="n">
        <v>0</v>
      </c>
      <c r="J187" s="67" t="n">
        <v>0</v>
      </c>
    </row>
    <row r="188" customFormat="false" ht="20.1" hidden="false" customHeight="true" outlineLevel="0" collapsed="false">
      <c r="A188" s="63" t="s">
        <v>99</v>
      </c>
      <c r="B188" s="63" t="s">
        <v>84</v>
      </c>
      <c r="C188" s="63" t="s">
        <v>93</v>
      </c>
      <c r="D188" s="64" t="s">
        <v>168</v>
      </c>
      <c r="E188" s="65" t="s">
        <v>100</v>
      </c>
      <c r="F188" s="66" t="n">
        <v>308.17</v>
      </c>
      <c r="G188" s="66" t="n">
        <v>308.17</v>
      </c>
      <c r="H188" s="66" t="n">
        <v>0</v>
      </c>
      <c r="I188" s="66" t="n">
        <v>0</v>
      </c>
      <c r="J188" s="67" t="n">
        <v>0</v>
      </c>
    </row>
    <row r="189" customFormat="false" ht="20.1" hidden="false" customHeight="true" outlineLevel="0" collapsed="false">
      <c r="A189" s="63" t="s">
        <v>99</v>
      </c>
      <c r="B189" s="63" t="s">
        <v>84</v>
      </c>
      <c r="C189" s="63" t="s">
        <v>169</v>
      </c>
      <c r="D189" s="64" t="s">
        <v>168</v>
      </c>
      <c r="E189" s="65" t="s">
        <v>170</v>
      </c>
      <c r="F189" s="66" t="n">
        <v>323.09</v>
      </c>
      <c r="G189" s="66" t="n">
        <v>0</v>
      </c>
      <c r="H189" s="66" t="n">
        <v>323.09</v>
      </c>
      <c r="I189" s="66" t="n">
        <v>0</v>
      </c>
      <c r="J189" s="67" t="n">
        <v>0</v>
      </c>
    </row>
    <row r="190" customFormat="false" ht="20.1" hidden="false" customHeight="true" outlineLevel="0" collapsed="false">
      <c r="A190" s="63" t="s">
        <v>99</v>
      </c>
      <c r="B190" s="63" t="s">
        <v>84</v>
      </c>
      <c r="C190" s="63" t="s">
        <v>92</v>
      </c>
      <c r="D190" s="64" t="s">
        <v>168</v>
      </c>
      <c r="E190" s="65" t="s">
        <v>132</v>
      </c>
      <c r="F190" s="66" t="n">
        <v>25</v>
      </c>
      <c r="G190" s="66" t="n">
        <v>0</v>
      </c>
      <c r="H190" s="66" t="n">
        <v>25</v>
      </c>
      <c r="I190" s="66" t="n">
        <v>0</v>
      </c>
      <c r="J190" s="67" t="n">
        <v>0</v>
      </c>
    </row>
    <row r="191" customFormat="false" ht="20.1" hidden="false" customHeight="true" outlineLevel="0" collapsed="false">
      <c r="A191" s="63" t="s">
        <v>104</v>
      </c>
      <c r="B191" s="63" t="s">
        <v>101</v>
      </c>
      <c r="C191" s="63" t="s">
        <v>93</v>
      </c>
      <c r="D191" s="64" t="s">
        <v>168</v>
      </c>
      <c r="E191" s="65" t="s">
        <v>105</v>
      </c>
      <c r="F191" s="66" t="n">
        <v>30.09</v>
      </c>
      <c r="G191" s="66" t="n">
        <v>30.09</v>
      </c>
      <c r="H191" s="66" t="n">
        <v>0</v>
      </c>
      <c r="I191" s="66" t="n">
        <v>0</v>
      </c>
      <c r="J191" s="67" t="n">
        <v>0</v>
      </c>
    </row>
    <row r="192" customFormat="false" ht="20.1" hidden="false" customHeight="true" outlineLevel="0" collapsed="false">
      <c r="A192" s="63"/>
      <c r="B192" s="63"/>
      <c r="C192" s="63"/>
      <c r="D192" s="64" t="s">
        <v>171</v>
      </c>
      <c r="E192" s="65" t="s">
        <v>172</v>
      </c>
      <c r="F192" s="66" t="n">
        <v>1416.34</v>
      </c>
      <c r="G192" s="66" t="n">
        <v>1319.24</v>
      </c>
      <c r="H192" s="66" t="n">
        <v>97.1</v>
      </c>
      <c r="I192" s="66" t="n">
        <v>0</v>
      </c>
      <c r="J192" s="67" t="n">
        <v>0</v>
      </c>
    </row>
    <row r="193" customFormat="false" ht="20.1" hidden="false" customHeight="true" outlineLevel="0" collapsed="false">
      <c r="A193" s="63" t="s">
        <v>82</v>
      </c>
      <c r="B193" s="63" t="s">
        <v>83</v>
      </c>
      <c r="C193" s="63" t="s">
        <v>84</v>
      </c>
      <c r="D193" s="64" t="s">
        <v>173</v>
      </c>
      <c r="E193" s="65" t="s">
        <v>86</v>
      </c>
      <c r="F193" s="66" t="n">
        <v>28</v>
      </c>
      <c r="G193" s="66" t="n">
        <v>10</v>
      </c>
      <c r="H193" s="66" t="n">
        <v>18</v>
      </c>
      <c r="I193" s="66" t="n">
        <v>0</v>
      </c>
      <c r="J193" s="67" t="n">
        <v>0</v>
      </c>
    </row>
    <row r="194" customFormat="false" ht="20.1" hidden="false" customHeight="true" outlineLevel="0" collapsed="false">
      <c r="A194" s="63" t="s">
        <v>87</v>
      </c>
      <c r="B194" s="63" t="s">
        <v>88</v>
      </c>
      <c r="C194" s="63" t="s">
        <v>89</v>
      </c>
      <c r="D194" s="64" t="s">
        <v>173</v>
      </c>
      <c r="E194" s="65" t="s">
        <v>90</v>
      </c>
      <c r="F194" s="66" t="n">
        <v>15.47</v>
      </c>
      <c r="G194" s="66" t="n">
        <v>15.47</v>
      </c>
      <c r="H194" s="66" t="n">
        <v>0</v>
      </c>
      <c r="I194" s="66" t="n">
        <v>0</v>
      </c>
      <c r="J194" s="67" t="n">
        <v>0</v>
      </c>
    </row>
    <row r="195" customFormat="false" ht="20.1" hidden="false" customHeight="true" outlineLevel="0" collapsed="false">
      <c r="A195" s="63" t="s">
        <v>87</v>
      </c>
      <c r="B195" s="63" t="s">
        <v>88</v>
      </c>
      <c r="C195" s="63" t="s">
        <v>88</v>
      </c>
      <c r="D195" s="64" t="s">
        <v>173</v>
      </c>
      <c r="E195" s="65" t="s">
        <v>91</v>
      </c>
      <c r="F195" s="66" t="n">
        <v>123.28</v>
      </c>
      <c r="G195" s="66" t="n">
        <v>123.28</v>
      </c>
      <c r="H195" s="66" t="n">
        <v>0</v>
      </c>
      <c r="I195" s="66" t="n">
        <v>0</v>
      </c>
      <c r="J195" s="67" t="n">
        <v>0</v>
      </c>
    </row>
    <row r="196" customFormat="false" ht="20.1" hidden="false" customHeight="true" outlineLevel="0" collapsed="false">
      <c r="A196" s="63" t="s">
        <v>87</v>
      </c>
      <c r="B196" s="63" t="s">
        <v>92</v>
      </c>
      <c r="C196" s="63" t="s">
        <v>93</v>
      </c>
      <c r="D196" s="64" t="s">
        <v>173</v>
      </c>
      <c r="E196" s="65" t="s">
        <v>94</v>
      </c>
      <c r="F196" s="66" t="n">
        <v>4.02</v>
      </c>
      <c r="G196" s="66" t="n">
        <v>4.02</v>
      </c>
      <c r="H196" s="66" t="n">
        <v>0</v>
      </c>
      <c r="I196" s="66" t="n">
        <v>0</v>
      </c>
      <c r="J196" s="67" t="n">
        <v>0</v>
      </c>
    </row>
    <row r="197" customFormat="false" ht="20.1" hidden="false" customHeight="true" outlineLevel="0" collapsed="false">
      <c r="A197" s="63" t="s">
        <v>95</v>
      </c>
      <c r="B197" s="63" t="s">
        <v>96</v>
      </c>
      <c r="C197" s="63" t="s">
        <v>93</v>
      </c>
      <c r="D197" s="64" t="s">
        <v>173</v>
      </c>
      <c r="E197" s="65" t="s">
        <v>97</v>
      </c>
      <c r="F197" s="66" t="n">
        <v>72.01</v>
      </c>
      <c r="G197" s="66" t="n">
        <v>72.01</v>
      </c>
      <c r="H197" s="66" t="n">
        <v>0</v>
      </c>
      <c r="I197" s="66" t="n">
        <v>0</v>
      </c>
      <c r="J197" s="67" t="n">
        <v>0</v>
      </c>
    </row>
    <row r="198" customFormat="false" ht="20.1" hidden="false" customHeight="true" outlineLevel="0" collapsed="false">
      <c r="A198" s="63" t="s">
        <v>95</v>
      </c>
      <c r="B198" s="63" t="s">
        <v>96</v>
      </c>
      <c r="C198" s="63" t="s">
        <v>84</v>
      </c>
      <c r="D198" s="64" t="s">
        <v>173</v>
      </c>
      <c r="E198" s="65" t="s">
        <v>98</v>
      </c>
      <c r="F198" s="66" t="n">
        <v>37.72</v>
      </c>
      <c r="G198" s="66" t="n">
        <v>37.72</v>
      </c>
      <c r="H198" s="66" t="n">
        <v>0</v>
      </c>
      <c r="I198" s="66" t="n">
        <v>0</v>
      </c>
      <c r="J198" s="67" t="n">
        <v>0</v>
      </c>
    </row>
    <row r="199" customFormat="false" ht="20.1" hidden="false" customHeight="true" outlineLevel="0" collapsed="false">
      <c r="A199" s="63" t="s">
        <v>99</v>
      </c>
      <c r="B199" s="63" t="s">
        <v>84</v>
      </c>
      <c r="C199" s="63" t="s">
        <v>93</v>
      </c>
      <c r="D199" s="64" t="s">
        <v>173</v>
      </c>
      <c r="E199" s="65" t="s">
        <v>100</v>
      </c>
      <c r="F199" s="66" t="n">
        <v>965.16</v>
      </c>
      <c r="G199" s="66" t="n">
        <v>965.16</v>
      </c>
      <c r="H199" s="66" t="n">
        <v>0</v>
      </c>
      <c r="I199" s="66" t="n">
        <v>0</v>
      </c>
      <c r="J199" s="67" t="n">
        <v>0</v>
      </c>
    </row>
    <row r="200" customFormat="false" ht="20.1" hidden="false" customHeight="true" outlineLevel="0" collapsed="false">
      <c r="A200" s="63" t="s">
        <v>99</v>
      </c>
      <c r="B200" s="63" t="s">
        <v>84</v>
      </c>
      <c r="C200" s="63" t="s">
        <v>92</v>
      </c>
      <c r="D200" s="64" t="s">
        <v>173</v>
      </c>
      <c r="E200" s="65" t="s">
        <v>132</v>
      </c>
      <c r="F200" s="66" t="n">
        <v>79.1</v>
      </c>
      <c r="G200" s="66" t="n">
        <v>0</v>
      </c>
      <c r="H200" s="66" t="n">
        <v>79.1</v>
      </c>
      <c r="I200" s="66" t="n">
        <v>0</v>
      </c>
      <c r="J200" s="67" t="n">
        <v>0</v>
      </c>
    </row>
    <row r="201" customFormat="false" ht="20.1" hidden="false" customHeight="true" outlineLevel="0" collapsed="false">
      <c r="A201" s="63" t="s">
        <v>104</v>
      </c>
      <c r="B201" s="63" t="s">
        <v>101</v>
      </c>
      <c r="C201" s="63" t="s">
        <v>93</v>
      </c>
      <c r="D201" s="64" t="s">
        <v>173</v>
      </c>
      <c r="E201" s="65" t="s">
        <v>105</v>
      </c>
      <c r="F201" s="66" t="n">
        <v>91.58</v>
      </c>
      <c r="G201" s="66" t="n">
        <v>91.58</v>
      </c>
      <c r="H201" s="66" t="n">
        <v>0</v>
      </c>
      <c r="I201" s="66" t="n">
        <v>0</v>
      </c>
      <c r="J201" s="67" t="n">
        <v>0</v>
      </c>
    </row>
    <row r="202" customFormat="false" ht="20.1" hidden="false" customHeight="true" outlineLevel="0" collapsed="false">
      <c r="A202" s="63"/>
      <c r="B202" s="63"/>
      <c r="C202" s="63"/>
      <c r="D202" s="64" t="s">
        <v>174</v>
      </c>
      <c r="E202" s="65" t="s">
        <v>175</v>
      </c>
      <c r="F202" s="66" t="n">
        <v>1666.86</v>
      </c>
      <c r="G202" s="66" t="n">
        <v>401.94</v>
      </c>
      <c r="H202" s="66" t="n">
        <v>1264.92</v>
      </c>
      <c r="I202" s="66" t="n">
        <v>0</v>
      </c>
      <c r="J202" s="67" t="n">
        <v>0</v>
      </c>
    </row>
    <row r="203" customFormat="false" ht="20.1" hidden="false" customHeight="true" outlineLevel="0" collapsed="false">
      <c r="A203" s="63" t="s">
        <v>82</v>
      </c>
      <c r="B203" s="63" t="s">
        <v>83</v>
      </c>
      <c r="C203" s="63" t="s">
        <v>84</v>
      </c>
      <c r="D203" s="64" t="s">
        <v>176</v>
      </c>
      <c r="E203" s="65" t="s">
        <v>86</v>
      </c>
      <c r="F203" s="66" t="n">
        <v>45</v>
      </c>
      <c r="G203" s="66" t="n">
        <v>0</v>
      </c>
      <c r="H203" s="66" t="n">
        <v>45</v>
      </c>
      <c r="I203" s="66" t="n">
        <v>0</v>
      </c>
      <c r="J203" s="67" t="n">
        <v>0</v>
      </c>
    </row>
    <row r="204" customFormat="false" ht="20.1" hidden="false" customHeight="true" outlineLevel="0" collapsed="false">
      <c r="A204" s="63" t="s">
        <v>87</v>
      </c>
      <c r="B204" s="63" t="s">
        <v>88</v>
      </c>
      <c r="C204" s="63" t="s">
        <v>89</v>
      </c>
      <c r="D204" s="64" t="s">
        <v>176</v>
      </c>
      <c r="E204" s="65" t="s">
        <v>90</v>
      </c>
      <c r="F204" s="66" t="n">
        <v>0.23</v>
      </c>
      <c r="G204" s="66" t="n">
        <v>0.23</v>
      </c>
      <c r="H204" s="66" t="n">
        <v>0</v>
      </c>
      <c r="I204" s="66" t="n">
        <v>0</v>
      </c>
      <c r="J204" s="67" t="n">
        <v>0</v>
      </c>
    </row>
    <row r="205" customFormat="false" ht="20.1" hidden="false" customHeight="true" outlineLevel="0" collapsed="false">
      <c r="A205" s="63" t="s">
        <v>87</v>
      </c>
      <c r="B205" s="63" t="s">
        <v>88</v>
      </c>
      <c r="C205" s="63" t="s">
        <v>88</v>
      </c>
      <c r="D205" s="64" t="s">
        <v>176</v>
      </c>
      <c r="E205" s="65" t="s">
        <v>91</v>
      </c>
      <c r="F205" s="66" t="n">
        <v>41.61</v>
      </c>
      <c r="G205" s="66" t="n">
        <v>41.61</v>
      </c>
      <c r="H205" s="66" t="n">
        <v>0</v>
      </c>
      <c r="I205" s="66" t="n">
        <v>0</v>
      </c>
      <c r="J205" s="67" t="n">
        <v>0</v>
      </c>
    </row>
    <row r="206" customFormat="false" ht="20.1" hidden="false" customHeight="true" outlineLevel="0" collapsed="false">
      <c r="A206" s="63" t="s">
        <v>95</v>
      </c>
      <c r="B206" s="63" t="s">
        <v>96</v>
      </c>
      <c r="C206" s="63" t="s">
        <v>93</v>
      </c>
      <c r="D206" s="64" t="s">
        <v>176</v>
      </c>
      <c r="E206" s="65" t="s">
        <v>97</v>
      </c>
      <c r="F206" s="66" t="n">
        <v>23.38</v>
      </c>
      <c r="G206" s="66" t="n">
        <v>23.38</v>
      </c>
      <c r="H206" s="66" t="n">
        <v>0</v>
      </c>
      <c r="I206" s="66" t="n">
        <v>0</v>
      </c>
      <c r="J206" s="67" t="n">
        <v>0</v>
      </c>
    </row>
    <row r="207" customFormat="false" ht="20.1" hidden="false" customHeight="true" outlineLevel="0" collapsed="false">
      <c r="A207" s="63" t="s">
        <v>95</v>
      </c>
      <c r="B207" s="63" t="s">
        <v>96</v>
      </c>
      <c r="C207" s="63" t="s">
        <v>84</v>
      </c>
      <c r="D207" s="64" t="s">
        <v>176</v>
      </c>
      <c r="E207" s="65" t="s">
        <v>98</v>
      </c>
      <c r="F207" s="66" t="n">
        <v>5.7</v>
      </c>
      <c r="G207" s="66" t="n">
        <v>5.7</v>
      </c>
      <c r="H207" s="66" t="n">
        <v>0</v>
      </c>
      <c r="I207" s="66" t="n">
        <v>0</v>
      </c>
      <c r="J207" s="67" t="n">
        <v>0</v>
      </c>
    </row>
    <row r="208" customFormat="false" ht="20.1" hidden="false" customHeight="true" outlineLevel="0" collapsed="false">
      <c r="A208" s="63" t="s">
        <v>99</v>
      </c>
      <c r="B208" s="63" t="s">
        <v>84</v>
      </c>
      <c r="C208" s="63" t="s">
        <v>93</v>
      </c>
      <c r="D208" s="64" t="s">
        <v>176</v>
      </c>
      <c r="E208" s="65" t="s">
        <v>100</v>
      </c>
      <c r="F208" s="66" t="n">
        <v>298.47</v>
      </c>
      <c r="G208" s="66" t="n">
        <v>298.47</v>
      </c>
      <c r="H208" s="66" t="n">
        <v>0</v>
      </c>
      <c r="I208" s="66" t="n">
        <v>0</v>
      </c>
      <c r="J208" s="67" t="n">
        <v>0</v>
      </c>
    </row>
    <row r="209" customFormat="false" ht="20.1" hidden="false" customHeight="true" outlineLevel="0" collapsed="false">
      <c r="A209" s="63" t="s">
        <v>99</v>
      </c>
      <c r="B209" s="63" t="s">
        <v>84</v>
      </c>
      <c r="C209" s="63" t="s">
        <v>101</v>
      </c>
      <c r="D209" s="64" t="s">
        <v>176</v>
      </c>
      <c r="E209" s="65" t="s">
        <v>102</v>
      </c>
      <c r="F209" s="66" t="n">
        <v>82.74</v>
      </c>
      <c r="G209" s="66" t="n">
        <v>0</v>
      </c>
      <c r="H209" s="66" t="n">
        <v>82.74</v>
      </c>
      <c r="I209" s="66" t="n">
        <v>0</v>
      </c>
      <c r="J209" s="67" t="n">
        <v>0</v>
      </c>
    </row>
    <row r="210" customFormat="false" ht="20.1" hidden="false" customHeight="true" outlineLevel="0" collapsed="false">
      <c r="A210" s="63" t="s">
        <v>99</v>
      </c>
      <c r="B210" s="63" t="s">
        <v>84</v>
      </c>
      <c r="C210" s="63" t="s">
        <v>130</v>
      </c>
      <c r="D210" s="64" t="s">
        <v>176</v>
      </c>
      <c r="E210" s="65" t="s">
        <v>131</v>
      </c>
      <c r="F210" s="66" t="n">
        <v>1058.45</v>
      </c>
      <c r="G210" s="66" t="n">
        <v>0</v>
      </c>
      <c r="H210" s="66" t="n">
        <v>1058.45</v>
      </c>
      <c r="I210" s="66" t="n">
        <v>0</v>
      </c>
      <c r="J210" s="67" t="n">
        <v>0</v>
      </c>
    </row>
    <row r="211" customFormat="false" ht="20.1" hidden="false" customHeight="true" outlineLevel="0" collapsed="false">
      <c r="A211" s="63" t="s">
        <v>99</v>
      </c>
      <c r="B211" s="63" t="s">
        <v>84</v>
      </c>
      <c r="C211" s="63" t="s">
        <v>92</v>
      </c>
      <c r="D211" s="64" t="s">
        <v>176</v>
      </c>
      <c r="E211" s="65" t="s">
        <v>132</v>
      </c>
      <c r="F211" s="66" t="n">
        <v>78.73</v>
      </c>
      <c r="G211" s="66" t="n">
        <v>0</v>
      </c>
      <c r="H211" s="66" t="n">
        <v>78.73</v>
      </c>
      <c r="I211" s="66" t="n">
        <v>0</v>
      </c>
      <c r="J211" s="67" t="n">
        <v>0</v>
      </c>
    </row>
    <row r="212" customFormat="false" ht="20.1" hidden="false" customHeight="true" outlineLevel="0" collapsed="false">
      <c r="A212" s="63" t="s">
        <v>104</v>
      </c>
      <c r="B212" s="63" t="s">
        <v>101</v>
      </c>
      <c r="C212" s="63" t="s">
        <v>93</v>
      </c>
      <c r="D212" s="64" t="s">
        <v>176</v>
      </c>
      <c r="E212" s="65" t="s">
        <v>105</v>
      </c>
      <c r="F212" s="66" t="n">
        <v>32.55</v>
      </c>
      <c r="G212" s="66" t="n">
        <v>32.55</v>
      </c>
      <c r="H212" s="66" t="n">
        <v>0</v>
      </c>
      <c r="I212" s="66" t="n">
        <v>0</v>
      </c>
      <c r="J212" s="67" t="n">
        <v>0</v>
      </c>
    </row>
    <row r="213" customFormat="false" ht="20.1" hidden="false" customHeight="true" outlineLevel="0" collapsed="false">
      <c r="A213" s="63"/>
      <c r="B213" s="63"/>
      <c r="C213" s="63"/>
      <c r="D213" s="64" t="s">
        <v>177</v>
      </c>
      <c r="E213" s="65" t="s">
        <v>178</v>
      </c>
      <c r="F213" s="66" t="n">
        <v>19897.12</v>
      </c>
      <c r="G213" s="66" t="n">
        <v>10157.12</v>
      </c>
      <c r="H213" s="66" t="n">
        <v>9740</v>
      </c>
      <c r="I213" s="66" t="n">
        <v>0</v>
      </c>
      <c r="J213" s="67" t="n">
        <v>0</v>
      </c>
    </row>
    <row r="214" customFormat="false" ht="20.1" hidden="false" customHeight="true" outlineLevel="0" collapsed="false">
      <c r="A214" s="63" t="s">
        <v>82</v>
      </c>
      <c r="B214" s="63" t="s">
        <v>83</v>
      </c>
      <c r="C214" s="63" t="s">
        <v>84</v>
      </c>
      <c r="D214" s="64" t="s">
        <v>179</v>
      </c>
      <c r="E214" s="65" t="s">
        <v>86</v>
      </c>
      <c r="F214" s="66" t="n">
        <v>54</v>
      </c>
      <c r="G214" s="66" t="n">
        <v>5</v>
      </c>
      <c r="H214" s="66" t="n">
        <v>49</v>
      </c>
      <c r="I214" s="66" t="n">
        <v>0</v>
      </c>
      <c r="J214" s="67" t="n">
        <v>0</v>
      </c>
    </row>
    <row r="215" customFormat="false" ht="20.1" hidden="false" customHeight="true" outlineLevel="0" collapsed="false">
      <c r="A215" s="63" t="s">
        <v>87</v>
      </c>
      <c r="B215" s="63" t="s">
        <v>88</v>
      </c>
      <c r="C215" s="63" t="s">
        <v>101</v>
      </c>
      <c r="D215" s="64" t="s">
        <v>179</v>
      </c>
      <c r="E215" s="65" t="s">
        <v>122</v>
      </c>
      <c r="F215" s="66" t="n">
        <v>159.83</v>
      </c>
      <c r="G215" s="66" t="n">
        <v>159.83</v>
      </c>
      <c r="H215" s="66" t="n">
        <v>0</v>
      </c>
      <c r="I215" s="66" t="n">
        <v>0</v>
      </c>
      <c r="J215" s="67" t="n">
        <v>0</v>
      </c>
    </row>
    <row r="216" customFormat="false" ht="20.1" hidden="false" customHeight="true" outlineLevel="0" collapsed="false">
      <c r="A216" s="63" t="s">
        <v>87</v>
      </c>
      <c r="B216" s="63" t="s">
        <v>88</v>
      </c>
      <c r="C216" s="63" t="s">
        <v>88</v>
      </c>
      <c r="D216" s="64" t="s">
        <v>179</v>
      </c>
      <c r="E216" s="65" t="s">
        <v>91</v>
      </c>
      <c r="F216" s="66" t="n">
        <v>1000.02</v>
      </c>
      <c r="G216" s="66" t="n">
        <v>1000.02</v>
      </c>
      <c r="H216" s="66" t="n">
        <v>0</v>
      </c>
      <c r="I216" s="66" t="n">
        <v>0</v>
      </c>
      <c r="J216" s="67" t="n">
        <v>0</v>
      </c>
    </row>
    <row r="217" customFormat="false" ht="20.1" hidden="false" customHeight="true" outlineLevel="0" collapsed="false">
      <c r="A217" s="63" t="s">
        <v>87</v>
      </c>
      <c r="B217" s="63" t="s">
        <v>88</v>
      </c>
      <c r="C217" s="63" t="s">
        <v>123</v>
      </c>
      <c r="D217" s="64" t="s">
        <v>179</v>
      </c>
      <c r="E217" s="65" t="s">
        <v>124</v>
      </c>
      <c r="F217" s="66" t="n">
        <v>400.01</v>
      </c>
      <c r="G217" s="66" t="n">
        <v>400.01</v>
      </c>
      <c r="H217" s="66" t="n">
        <v>0</v>
      </c>
      <c r="I217" s="66" t="n">
        <v>0</v>
      </c>
      <c r="J217" s="67" t="n">
        <v>0</v>
      </c>
    </row>
    <row r="218" customFormat="false" ht="20.1" hidden="false" customHeight="true" outlineLevel="0" collapsed="false">
      <c r="A218" s="63" t="s">
        <v>87</v>
      </c>
      <c r="B218" s="63" t="s">
        <v>83</v>
      </c>
      <c r="C218" s="63" t="s">
        <v>93</v>
      </c>
      <c r="D218" s="64" t="s">
        <v>179</v>
      </c>
      <c r="E218" s="65" t="s">
        <v>180</v>
      </c>
      <c r="F218" s="66" t="n">
        <v>121.5</v>
      </c>
      <c r="G218" s="66" t="n">
        <v>121.5</v>
      </c>
      <c r="H218" s="66" t="n">
        <v>0</v>
      </c>
      <c r="I218" s="66" t="n">
        <v>0</v>
      </c>
      <c r="J218" s="67" t="n">
        <v>0</v>
      </c>
    </row>
    <row r="219" customFormat="false" ht="20.1" hidden="false" customHeight="true" outlineLevel="0" collapsed="false">
      <c r="A219" s="63" t="s">
        <v>95</v>
      </c>
      <c r="B219" s="63" t="s">
        <v>96</v>
      </c>
      <c r="C219" s="63" t="s">
        <v>101</v>
      </c>
      <c r="D219" s="64" t="s">
        <v>179</v>
      </c>
      <c r="E219" s="65" t="s">
        <v>112</v>
      </c>
      <c r="F219" s="66" t="n">
        <v>552.2</v>
      </c>
      <c r="G219" s="66" t="n">
        <v>552.2</v>
      </c>
      <c r="H219" s="66" t="n">
        <v>0</v>
      </c>
      <c r="I219" s="66" t="n">
        <v>0</v>
      </c>
      <c r="J219" s="67" t="n">
        <v>0</v>
      </c>
    </row>
    <row r="220" customFormat="false" ht="20.1" hidden="false" customHeight="true" outlineLevel="0" collapsed="false">
      <c r="A220" s="63" t="s">
        <v>99</v>
      </c>
      <c r="B220" s="63" t="s">
        <v>84</v>
      </c>
      <c r="C220" s="63" t="s">
        <v>96</v>
      </c>
      <c r="D220" s="64" t="s">
        <v>179</v>
      </c>
      <c r="E220" s="65" t="s">
        <v>103</v>
      </c>
      <c r="F220" s="66" t="n">
        <v>380</v>
      </c>
      <c r="G220" s="66" t="n">
        <v>0</v>
      </c>
      <c r="H220" s="66" t="n">
        <v>380</v>
      </c>
      <c r="I220" s="66" t="n">
        <v>0</v>
      </c>
      <c r="J220" s="67" t="n">
        <v>0</v>
      </c>
    </row>
    <row r="221" customFormat="false" ht="20.1" hidden="false" customHeight="true" outlineLevel="0" collapsed="false">
      <c r="A221" s="63" t="s">
        <v>99</v>
      </c>
      <c r="B221" s="63" t="s">
        <v>84</v>
      </c>
      <c r="C221" s="63" t="s">
        <v>92</v>
      </c>
      <c r="D221" s="64" t="s">
        <v>179</v>
      </c>
      <c r="E221" s="65" t="s">
        <v>132</v>
      </c>
      <c r="F221" s="66" t="n">
        <v>16017.76</v>
      </c>
      <c r="G221" s="66" t="n">
        <v>6706.76</v>
      </c>
      <c r="H221" s="66" t="n">
        <v>9311</v>
      </c>
      <c r="I221" s="66" t="n">
        <v>0</v>
      </c>
      <c r="J221" s="67" t="n">
        <v>0</v>
      </c>
    </row>
    <row r="222" customFormat="false" ht="20.1" hidden="false" customHeight="true" outlineLevel="0" collapsed="false">
      <c r="A222" s="63" t="s">
        <v>104</v>
      </c>
      <c r="B222" s="63" t="s">
        <v>101</v>
      </c>
      <c r="C222" s="63" t="s">
        <v>93</v>
      </c>
      <c r="D222" s="64" t="s">
        <v>179</v>
      </c>
      <c r="E222" s="65" t="s">
        <v>105</v>
      </c>
      <c r="F222" s="66" t="n">
        <v>600</v>
      </c>
      <c r="G222" s="66" t="n">
        <v>600</v>
      </c>
      <c r="H222" s="66" t="n">
        <v>0</v>
      </c>
      <c r="I222" s="66" t="n">
        <v>0</v>
      </c>
      <c r="J222" s="67" t="n">
        <v>0</v>
      </c>
    </row>
    <row r="223" customFormat="false" ht="20.1" hidden="false" customHeight="true" outlineLevel="0" collapsed="false">
      <c r="A223" s="63" t="s">
        <v>104</v>
      </c>
      <c r="B223" s="63" t="s">
        <v>101</v>
      </c>
      <c r="C223" s="63" t="s">
        <v>101</v>
      </c>
      <c r="D223" s="64" t="s">
        <v>179</v>
      </c>
      <c r="E223" s="65" t="s">
        <v>181</v>
      </c>
      <c r="F223" s="66" t="n">
        <v>611.8</v>
      </c>
      <c r="G223" s="66" t="n">
        <v>611.8</v>
      </c>
      <c r="H223" s="66" t="n">
        <v>0</v>
      </c>
      <c r="I223" s="66" t="n">
        <v>0</v>
      </c>
      <c r="J223" s="67" t="n">
        <v>0</v>
      </c>
    </row>
    <row r="224" customFormat="false" ht="20.1" hidden="false" customHeight="true" outlineLevel="0" collapsed="false">
      <c r="A224" s="63"/>
      <c r="B224" s="63"/>
      <c r="C224" s="63"/>
      <c r="D224" s="64" t="s">
        <v>182</v>
      </c>
      <c r="E224" s="65" t="s">
        <v>183</v>
      </c>
      <c r="F224" s="66" t="n">
        <v>7088.05</v>
      </c>
      <c r="G224" s="66" t="n">
        <v>3954.85</v>
      </c>
      <c r="H224" s="66" t="n">
        <v>3133.2</v>
      </c>
      <c r="I224" s="66" t="n">
        <v>0</v>
      </c>
      <c r="J224" s="67" t="n">
        <v>0</v>
      </c>
    </row>
    <row r="225" customFormat="false" ht="20.1" hidden="false" customHeight="true" outlineLevel="0" collapsed="false">
      <c r="A225" s="63" t="s">
        <v>82</v>
      </c>
      <c r="B225" s="63" t="s">
        <v>83</v>
      </c>
      <c r="C225" s="63" t="s">
        <v>84</v>
      </c>
      <c r="D225" s="64" t="s">
        <v>184</v>
      </c>
      <c r="E225" s="65" t="s">
        <v>86</v>
      </c>
      <c r="F225" s="66" t="n">
        <v>1</v>
      </c>
      <c r="G225" s="66" t="n">
        <v>1</v>
      </c>
      <c r="H225" s="66" t="n">
        <v>0</v>
      </c>
      <c r="I225" s="66" t="n">
        <v>0</v>
      </c>
      <c r="J225" s="67" t="n">
        <v>0</v>
      </c>
    </row>
    <row r="226" customFormat="false" ht="20.1" hidden="false" customHeight="true" outlineLevel="0" collapsed="false">
      <c r="A226" s="63" t="s">
        <v>87</v>
      </c>
      <c r="B226" s="63" t="s">
        <v>88</v>
      </c>
      <c r="C226" s="63" t="s">
        <v>88</v>
      </c>
      <c r="D226" s="64" t="s">
        <v>184</v>
      </c>
      <c r="E226" s="65" t="s">
        <v>91</v>
      </c>
      <c r="F226" s="66" t="n">
        <v>480.65</v>
      </c>
      <c r="G226" s="66" t="n">
        <v>480.65</v>
      </c>
      <c r="H226" s="66" t="n">
        <v>0</v>
      </c>
      <c r="I226" s="66" t="n">
        <v>0</v>
      </c>
      <c r="J226" s="67" t="n">
        <v>0</v>
      </c>
    </row>
    <row r="227" customFormat="false" ht="20.1" hidden="false" customHeight="true" outlineLevel="0" collapsed="false">
      <c r="A227" s="63" t="s">
        <v>87</v>
      </c>
      <c r="B227" s="63" t="s">
        <v>88</v>
      </c>
      <c r="C227" s="63" t="s">
        <v>123</v>
      </c>
      <c r="D227" s="64" t="s">
        <v>184</v>
      </c>
      <c r="E227" s="65" t="s">
        <v>124</v>
      </c>
      <c r="F227" s="66" t="n">
        <v>192.26</v>
      </c>
      <c r="G227" s="66" t="n">
        <v>192.26</v>
      </c>
      <c r="H227" s="66" t="n">
        <v>0</v>
      </c>
      <c r="I227" s="66" t="n">
        <v>0</v>
      </c>
      <c r="J227" s="67" t="n">
        <v>0</v>
      </c>
    </row>
    <row r="228" customFormat="false" ht="20.1" hidden="false" customHeight="true" outlineLevel="0" collapsed="false">
      <c r="A228" s="63" t="s">
        <v>87</v>
      </c>
      <c r="B228" s="63" t="s">
        <v>83</v>
      </c>
      <c r="C228" s="63" t="s">
        <v>93</v>
      </c>
      <c r="D228" s="64" t="s">
        <v>184</v>
      </c>
      <c r="E228" s="65" t="s">
        <v>180</v>
      </c>
      <c r="F228" s="66" t="n">
        <v>16</v>
      </c>
      <c r="G228" s="66" t="n">
        <v>16</v>
      </c>
      <c r="H228" s="66" t="n">
        <v>0</v>
      </c>
      <c r="I228" s="66" t="n">
        <v>0</v>
      </c>
      <c r="J228" s="67" t="n">
        <v>0</v>
      </c>
    </row>
    <row r="229" customFormat="false" ht="20.1" hidden="false" customHeight="true" outlineLevel="0" collapsed="false">
      <c r="A229" s="63" t="s">
        <v>95</v>
      </c>
      <c r="B229" s="63" t="s">
        <v>96</v>
      </c>
      <c r="C229" s="63" t="s">
        <v>101</v>
      </c>
      <c r="D229" s="64" t="s">
        <v>184</v>
      </c>
      <c r="E229" s="65" t="s">
        <v>112</v>
      </c>
      <c r="F229" s="66" t="n">
        <v>218.79</v>
      </c>
      <c r="G229" s="66" t="n">
        <v>218.79</v>
      </c>
      <c r="H229" s="66" t="n">
        <v>0</v>
      </c>
      <c r="I229" s="66" t="n">
        <v>0</v>
      </c>
      <c r="J229" s="67" t="n">
        <v>0</v>
      </c>
    </row>
    <row r="230" customFormat="false" ht="20.1" hidden="false" customHeight="true" outlineLevel="0" collapsed="false">
      <c r="A230" s="63" t="s">
        <v>99</v>
      </c>
      <c r="B230" s="63" t="s">
        <v>84</v>
      </c>
      <c r="C230" s="63" t="s">
        <v>92</v>
      </c>
      <c r="D230" s="64" t="s">
        <v>184</v>
      </c>
      <c r="E230" s="65" t="s">
        <v>132</v>
      </c>
      <c r="F230" s="66" t="n">
        <v>5890.96</v>
      </c>
      <c r="G230" s="66" t="n">
        <v>2757.76</v>
      </c>
      <c r="H230" s="66" t="n">
        <v>3133.2</v>
      </c>
      <c r="I230" s="66" t="n">
        <v>0</v>
      </c>
      <c r="J230" s="67" t="n">
        <v>0</v>
      </c>
    </row>
    <row r="231" customFormat="false" ht="20.1" hidden="false" customHeight="true" outlineLevel="0" collapsed="false">
      <c r="A231" s="63" t="s">
        <v>104</v>
      </c>
      <c r="B231" s="63" t="s">
        <v>101</v>
      </c>
      <c r="C231" s="63" t="s">
        <v>93</v>
      </c>
      <c r="D231" s="64" t="s">
        <v>184</v>
      </c>
      <c r="E231" s="65" t="s">
        <v>105</v>
      </c>
      <c r="F231" s="66" t="n">
        <v>288.39</v>
      </c>
      <c r="G231" s="66" t="n">
        <v>288.39</v>
      </c>
      <c r="H231" s="66" t="n">
        <v>0</v>
      </c>
      <c r="I231" s="66" t="n">
        <v>0</v>
      </c>
      <c r="J231" s="67" t="n">
        <v>0</v>
      </c>
    </row>
    <row r="232" customFormat="false" ht="20.1" hidden="false" customHeight="true" outlineLevel="0" collapsed="false">
      <c r="A232" s="63"/>
      <c r="B232" s="63"/>
      <c r="C232" s="63"/>
      <c r="D232" s="64" t="s">
        <v>185</v>
      </c>
      <c r="E232" s="65" t="s">
        <v>186</v>
      </c>
      <c r="F232" s="66" t="n">
        <v>6121.3</v>
      </c>
      <c r="G232" s="66" t="n">
        <v>1621.3</v>
      </c>
      <c r="H232" s="66" t="n">
        <v>4500</v>
      </c>
      <c r="I232" s="66" t="n">
        <v>0</v>
      </c>
      <c r="J232" s="67" t="n">
        <v>0</v>
      </c>
    </row>
    <row r="233" customFormat="false" ht="20.1" hidden="false" customHeight="true" outlineLevel="0" collapsed="false">
      <c r="A233" s="63" t="s">
        <v>82</v>
      </c>
      <c r="B233" s="63" t="s">
        <v>83</v>
      </c>
      <c r="C233" s="63" t="s">
        <v>84</v>
      </c>
      <c r="D233" s="64" t="s">
        <v>187</v>
      </c>
      <c r="E233" s="65" t="s">
        <v>86</v>
      </c>
      <c r="F233" s="66" t="n">
        <v>4</v>
      </c>
      <c r="G233" s="66" t="n">
        <v>0</v>
      </c>
      <c r="H233" s="66" t="n">
        <v>4</v>
      </c>
      <c r="I233" s="66" t="n">
        <v>0</v>
      </c>
      <c r="J233" s="67" t="n">
        <v>0</v>
      </c>
    </row>
    <row r="234" customFormat="false" ht="20.1" hidden="false" customHeight="true" outlineLevel="0" collapsed="false">
      <c r="A234" s="63" t="s">
        <v>87</v>
      </c>
      <c r="B234" s="63" t="s">
        <v>88</v>
      </c>
      <c r="C234" s="63" t="s">
        <v>101</v>
      </c>
      <c r="D234" s="64" t="s">
        <v>187</v>
      </c>
      <c r="E234" s="65" t="s">
        <v>122</v>
      </c>
      <c r="F234" s="66" t="n">
        <v>22.76</v>
      </c>
      <c r="G234" s="66" t="n">
        <v>22.76</v>
      </c>
      <c r="H234" s="66" t="n">
        <v>0</v>
      </c>
      <c r="I234" s="66" t="n">
        <v>0</v>
      </c>
      <c r="J234" s="67" t="n">
        <v>0</v>
      </c>
    </row>
    <row r="235" customFormat="false" ht="20.1" hidden="false" customHeight="true" outlineLevel="0" collapsed="false">
      <c r="A235" s="63" t="s">
        <v>87</v>
      </c>
      <c r="B235" s="63" t="s">
        <v>88</v>
      </c>
      <c r="C235" s="63" t="s">
        <v>88</v>
      </c>
      <c r="D235" s="64" t="s">
        <v>187</v>
      </c>
      <c r="E235" s="65" t="s">
        <v>91</v>
      </c>
      <c r="F235" s="66" t="n">
        <v>206.1</v>
      </c>
      <c r="G235" s="66" t="n">
        <v>206.1</v>
      </c>
      <c r="H235" s="66" t="n">
        <v>0</v>
      </c>
      <c r="I235" s="66" t="n">
        <v>0</v>
      </c>
      <c r="J235" s="67" t="n">
        <v>0</v>
      </c>
    </row>
    <row r="236" customFormat="false" ht="20.1" hidden="false" customHeight="true" outlineLevel="0" collapsed="false">
      <c r="A236" s="63" t="s">
        <v>87</v>
      </c>
      <c r="B236" s="63" t="s">
        <v>88</v>
      </c>
      <c r="C236" s="63" t="s">
        <v>123</v>
      </c>
      <c r="D236" s="64" t="s">
        <v>187</v>
      </c>
      <c r="E236" s="65" t="s">
        <v>124</v>
      </c>
      <c r="F236" s="66" t="n">
        <v>86.79</v>
      </c>
      <c r="G236" s="66" t="n">
        <v>86.79</v>
      </c>
      <c r="H236" s="66" t="n">
        <v>0</v>
      </c>
      <c r="I236" s="66" t="n">
        <v>0</v>
      </c>
      <c r="J236" s="67" t="n">
        <v>0</v>
      </c>
    </row>
    <row r="237" customFormat="false" ht="20.1" hidden="false" customHeight="true" outlineLevel="0" collapsed="false">
      <c r="A237" s="63" t="s">
        <v>95</v>
      </c>
      <c r="B237" s="63" t="s">
        <v>96</v>
      </c>
      <c r="C237" s="63" t="s">
        <v>101</v>
      </c>
      <c r="D237" s="64" t="s">
        <v>187</v>
      </c>
      <c r="E237" s="65" t="s">
        <v>112</v>
      </c>
      <c r="F237" s="66" t="n">
        <v>75.93</v>
      </c>
      <c r="G237" s="66" t="n">
        <v>75.93</v>
      </c>
      <c r="H237" s="66" t="n">
        <v>0</v>
      </c>
      <c r="I237" s="66" t="n">
        <v>0</v>
      </c>
      <c r="J237" s="67" t="n">
        <v>0</v>
      </c>
    </row>
    <row r="238" customFormat="false" ht="20.1" hidden="false" customHeight="true" outlineLevel="0" collapsed="false">
      <c r="A238" s="63" t="s">
        <v>99</v>
      </c>
      <c r="B238" s="63" t="s">
        <v>84</v>
      </c>
      <c r="C238" s="63" t="s">
        <v>92</v>
      </c>
      <c r="D238" s="64" t="s">
        <v>187</v>
      </c>
      <c r="E238" s="65" t="s">
        <v>132</v>
      </c>
      <c r="F238" s="66" t="n">
        <v>5676.48</v>
      </c>
      <c r="G238" s="66" t="n">
        <v>1180.48</v>
      </c>
      <c r="H238" s="66" t="n">
        <v>4496</v>
      </c>
      <c r="I238" s="66" t="n">
        <v>0</v>
      </c>
      <c r="J238" s="67" t="n">
        <v>0</v>
      </c>
    </row>
    <row r="239" customFormat="false" ht="20.1" hidden="false" customHeight="true" outlineLevel="0" collapsed="false">
      <c r="A239" s="63" t="s">
        <v>104</v>
      </c>
      <c r="B239" s="63" t="s">
        <v>101</v>
      </c>
      <c r="C239" s="63" t="s">
        <v>93</v>
      </c>
      <c r="D239" s="64" t="s">
        <v>187</v>
      </c>
      <c r="E239" s="65" t="s">
        <v>105</v>
      </c>
      <c r="F239" s="66" t="n">
        <v>44.24</v>
      </c>
      <c r="G239" s="66" t="n">
        <v>44.24</v>
      </c>
      <c r="H239" s="66" t="n">
        <v>0</v>
      </c>
      <c r="I239" s="66" t="n">
        <v>0</v>
      </c>
      <c r="J239" s="67" t="n">
        <v>0</v>
      </c>
    </row>
    <row r="240" customFormat="false" ht="20.1" hidden="false" customHeight="true" outlineLevel="0" collapsed="false">
      <c r="A240" s="63" t="s">
        <v>104</v>
      </c>
      <c r="B240" s="63" t="s">
        <v>101</v>
      </c>
      <c r="C240" s="63" t="s">
        <v>101</v>
      </c>
      <c r="D240" s="64" t="s">
        <v>187</v>
      </c>
      <c r="E240" s="65" t="s">
        <v>181</v>
      </c>
      <c r="F240" s="66" t="n">
        <v>5</v>
      </c>
      <c r="G240" s="66" t="n">
        <v>5</v>
      </c>
      <c r="H240" s="66" t="n">
        <v>0</v>
      </c>
      <c r="I240" s="66" t="n">
        <v>0</v>
      </c>
      <c r="J240" s="67" t="n">
        <v>0</v>
      </c>
    </row>
    <row r="241" customFormat="false" ht="20.1" hidden="false" customHeight="true" outlineLevel="0" collapsed="false">
      <c r="A241" s="63"/>
      <c r="B241" s="63"/>
      <c r="C241" s="63"/>
      <c r="D241" s="64" t="s">
        <v>188</v>
      </c>
      <c r="E241" s="65" t="s">
        <v>189</v>
      </c>
      <c r="F241" s="66" t="n">
        <v>2108.05</v>
      </c>
      <c r="G241" s="66" t="n">
        <v>1308.05</v>
      </c>
      <c r="H241" s="66" t="n">
        <v>800</v>
      </c>
      <c r="I241" s="66" t="n">
        <v>0</v>
      </c>
      <c r="J241" s="67" t="n">
        <v>0</v>
      </c>
    </row>
    <row r="242" customFormat="false" ht="20.1" hidden="false" customHeight="true" outlineLevel="0" collapsed="false">
      <c r="A242" s="63" t="s">
        <v>82</v>
      </c>
      <c r="B242" s="63" t="s">
        <v>83</v>
      </c>
      <c r="C242" s="63" t="s">
        <v>84</v>
      </c>
      <c r="D242" s="64" t="s">
        <v>190</v>
      </c>
      <c r="E242" s="65" t="s">
        <v>86</v>
      </c>
      <c r="F242" s="66" t="n">
        <v>5.5</v>
      </c>
      <c r="G242" s="66" t="n">
        <v>0.5</v>
      </c>
      <c r="H242" s="66" t="n">
        <v>5</v>
      </c>
      <c r="I242" s="66" t="n">
        <v>0</v>
      </c>
      <c r="J242" s="67" t="n">
        <v>0</v>
      </c>
    </row>
    <row r="243" customFormat="false" ht="20.1" hidden="false" customHeight="true" outlineLevel="0" collapsed="false">
      <c r="A243" s="63" t="s">
        <v>87</v>
      </c>
      <c r="B243" s="63" t="s">
        <v>88</v>
      </c>
      <c r="C243" s="63" t="s">
        <v>101</v>
      </c>
      <c r="D243" s="64" t="s">
        <v>190</v>
      </c>
      <c r="E243" s="65" t="s">
        <v>122</v>
      </c>
      <c r="F243" s="66" t="n">
        <v>12.22</v>
      </c>
      <c r="G243" s="66" t="n">
        <v>12.22</v>
      </c>
      <c r="H243" s="66" t="n">
        <v>0</v>
      </c>
      <c r="I243" s="66" t="n">
        <v>0</v>
      </c>
      <c r="J243" s="67" t="n">
        <v>0</v>
      </c>
    </row>
    <row r="244" customFormat="false" ht="20.1" hidden="false" customHeight="true" outlineLevel="0" collapsed="false">
      <c r="A244" s="63" t="s">
        <v>87</v>
      </c>
      <c r="B244" s="63" t="s">
        <v>88</v>
      </c>
      <c r="C244" s="63" t="s">
        <v>88</v>
      </c>
      <c r="D244" s="64" t="s">
        <v>190</v>
      </c>
      <c r="E244" s="65" t="s">
        <v>91</v>
      </c>
      <c r="F244" s="66" t="n">
        <v>153.97</v>
      </c>
      <c r="G244" s="66" t="n">
        <v>153.97</v>
      </c>
      <c r="H244" s="66" t="n">
        <v>0</v>
      </c>
      <c r="I244" s="66" t="n">
        <v>0</v>
      </c>
      <c r="J244" s="67" t="n">
        <v>0</v>
      </c>
    </row>
    <row r="245" customFormat="false" ht="20.1" hidden="false" customHeight="true" outlineLevel="0" collapsed="false">
      <c r="A245" s="63" t="s">
        <v>87</v>
      </c>
      <c r="B245" s="63" t="s">
        <v>88</v>
      </c>
      <c r="C245" s="63" t="s">
        <v>123</v>
      </c>
      <c r="D245" s="64" t="s">
        <v>190</v>
      </c>
      <c r="E245" s="65" t="s">
        <v>124</v>
      </c>
      <c r="F245" s="66" t="n">
        <v>62.39</v>
      </c>
      <c r="G245" s="66" t="n">
        <v>62.39</v>
      </c>
      <c r="H245" s="66" t="n">
        <v>0</v>
      </c>
      <c r="I245" s="66" t="n">
        <v>0</v>
      </c>
      <c r="J245" s="67" t="n">
        <v>0</v>
      </c>
    </row>
    <row r="246" customFormat="false" ht="20.1" hidden="false" customHeight="true" outlineLevel="0" collapsed="false">
      <c r="A246" s="63" t="s">
        <v>95</v>
      </c>
      <c r="B246" s="63" t="s">
        <v>96</v>
      </c>
      <c r="C246" s="63" t="s">
        <v>101</v>
      </c>
      <c r="D246" s="64" t="s">
        <v>190</v>
      </c>
      <c r="E246" s="65" t="s">
        <v>112</v>
      </c>
      <c r="F246" s="66" t="n">
        <v>37.24</v>
      </c>
      <c r="G246" s="66" t="n">
        <v>37.24</v>
      </c>
      <c r="H246" s="66" t="n">
        <v>0</v>
      </c>
      <c r="I246" s="66" t="n">
        <v>0</v>
      </c>
      <c r="J246" s="67" t="n">
        <v>0</v>
      </c>
    </row>
    <row r="247" customFormat="false" ht="20.1" hidden="false" customHeight="true" outlineLevel="0" collapsed="false">
      <c r="A247" s="63" t="s">
        <v>99</v>
      </c>
      <c r="B247" s="63" t="s">
        <v>84</v>
      </c>
      <c r="C247" s="63" t="s">
        <v>92</v>
      </c>
      <c r="D247" s="64" t="s">
        <v>190</v>
      </c>
      <c r="E247" s="65" t="s">
        <v>132</v>
      </c>
      <c r="F247" s="66" t="n">
        <v>1794.33</v>
      </c>
      <c r="G247" s="66" t="n">
        <v>999.33</v>
      </c>
      <c r="H247" s="66" t="n">
        <v>795</v>
      </c>
      <c r="I247" s="66" t="n">
        <v>0</v>
      </c>
      <c r="J247" s="67" t="n">
        <v>0</v>
      </c>
    </row>
    <row r="248" customFormat="false" ht="20.1" hidden="false" customHeight="true" outlineLevel="0" collapsed="false">
      <c r="A248" s="63" t="s">
        <v>104</v>
      </c>
      <c r="B248" s="63" t="s">
        <v>101</v>
      </c>
      <c r="C248" s="63" t="s">
        <v>93</v>
      </c>
      <c r="D248" s="64" t="s">
        <v>190</v>
      </c>
      <c r="E248" s="65" t="s">
        <v>105</v>
      </c>
      <c r="F248" s="66" t="n">
        <v>42.4</v>
      </c>
      <c r="G248" s="66" t="n">
        <v>42.4</v>
      </c>
      <c r="H248" s="66" t="n">
        <v>0</v>
      </c>
      <c r="I248" s="66" t="n">
        <v>0</v>
      </c>
      <c r="J248" s="67" t="n">
        <v>0</v>
      </c>
    </row>
    <row r="249" customFormat="false" ht="20.1" hidden="false" customHeight="true" outlineLevel="0" collapsed="false">
      <c r="A249" s="63"/>
      <c r="B249" s="63"/>
      <c r="C249" s="63"/>
      <c r="D249" s="64" t="s">
        <v>191</v>
      </c>
      <c r="E249" s="65" t="s">
        <v>192</v>
      </c>
      <c r="F249" s="66" t="n">
        <v>22661.75</v>
      </c>
      <c r="G249" s="66" t="n">
        <v>4430.66</v>
      </c>
      <c r="H249" s="66" t="n">
        <v>18231.09</v>
      </c>
      <c r="I249" s="66" t="n">
        <v>0</v>
      </c>
      <c r="J249" s="67" t="n">
        <v>0</v>
      </c>
    </row>
    <row r="250" customFormat="false" ht="20.1" hidden="false" customHeight="true" outlineLevel="0" collapsed="false">
      <c r="A250" s="63" t="s">
        <v>82</v>
      </c>
      <c r="B250" s="63" t="s">
        <v>83</v>
      </c>
      <c r="C250" s="63" t="s">
        <v>84</v>
      </c>
      <c r="D250" s="64" t="s">
        <v>193</v>
      </c>
      <c r="E250" s="65" t="s">
        <v>86</v>
      </c>
      <c r="F250" s="66" t="n">
        <v>4</v>
      </c>
      <c r="G250" s="66" t="n">
        <v>4</v>
      </c>
      <c r="H250" s="66" t="n">
        <v>0</v>
      </c>
      <c r="I250" s="66" t="n">
        <v>0</v>
      </c>
      <c r="J250" s="67" t="n">
        <v>0</v>
      </c>
    </row>
    <row r="251" customFormat="false" ht="20.1" hidden="false" customHeight="true" outlineLevel="0" collapsed="false">
      <c r="A251" s="63" t="s">
        <v>87</v>
      </c>
      <c r="B251" s="63" t="s">
        <v>88</v>
      </c>
      <c r="C251" s="63" t="s">
        <v>101</v>
      </c>
      <c r="D251" s="64" t="s">
        <v>193</v>
      </c>
      <c r="E251" s="65" t="s">
        <v>122</v>
      </c>
      <c r="F251" s="66" t="n">
        <v>69.24</v>
      </c>
      <c r="G251" s="66" t="n">
        <v>69.24</v>
      </c>
      <c r="H251" s="66" t="n">
        <v>0</v>
      </c>
      <c r="I251" s="66" t="n">
        <v>0</v>
      </c>
      <c r="J251" s="67" t="n">
        <v>0</v>
      </c>
    </row>
    <row r="252" customFormat="false" ht="20.1" hidden="false" customHeight="true" outlineLevel="0" collapsed="false">
      <c r="A252" s="63" t="s">
        <v>87</v>
      </c>
      <c r="B252" s="63" t="s">
        <v>88</v>
      </c>
      <c r="C252" s="63" t="s">
        <v>88</v>
      </c>
      <c r="D252" s="64" t="s">
        <v>193</v>
      </c>
      <c r="E252" s="65" t="s">
        <v>91</v>
      </c>
      <c r="F252" s="66" t="n">
        <v>429.2</v>
      </c>
      <c r="G252" s="66" t="n">
        <v>429.2</v>
      </c>
      <c r="H252" s="66" t="n">
        <v>0</v>
      </c>
      <c r="I252" s="66" t="n">
        <v>0</v>
      </c>
      <c r="J252" s="67" t="n">
        <v>0</v>
      </c>
    </row>
    <row r="253" customFormat="false" ht="20.1" hidden="false" customHeight="true" outlineLevel="0" collapsed="false">
      <c r="A253" s="63" t="s">
        <v>87</v>
      </c>
      <c r="B253" s="63" t="s">
        <v>88</v>
      </c>
      <c r="C253" s="63" t="s">
        <v>123</v>
      </c>
      <c r="D253" s="64" t="s">
        <v>193</v>
      </c>
      <c r="E253" s="65" t="s">
        <v>124</v>
      </c>
      <c r="F253" s="66" t="n">
        <v>171.68</v>
      </c>
      <c r="G253" s="66" t="n">
        <v>171.68</v>
      </c>
      <c r="H253" s="66" t="n">
        <v>0</v>
      </c>
      <c r="I253" s="66" t="n">
        <v>0</v>
      </c>
      <c r="J253" s="67" t="n">
        <v>0</v>
      </c>
    </row>
    <row r="254" customFormat="false" ht="20.1" hidden="false" customHeight="true" outlineLevel="0" collapsed="false">
      <c r="A254" s="63" t="s">
        <v>95</v>
      </c>
      <c r="B254" s="63" t="s">
        <v>96</v>
      </c>
      <c r="C254" s="63" t="s">
        <v>101</v>
      </c>
      <c r="D254" s="64" t="s">
        <v>193</v>
      </c>
      <c r="E254" s="65" t="s">
        <v>112</v>
      </c>
      <c r="F254" s="66" t="n">
        <v>199.71</v>
      </c>
      <c r="G254" s="66" t="n">
        <v>199.71</v>
      </c>
      <c r="H254" s="66" t="n">
        <v>0</v>
      </c>
      <c r="I254" s="66" t="n">
        <v>0</v>
      </c>
      <c r="J254" s="67" t="n">
        <v>0</v>
      </c>
    </row>
    <row r="255" customFormat="false" ht="20.1" hidden="false" customHeight="true" outlineLevel="0" collapsed="false">
      <c r="A255" s="63" t="s">
        <v>99</v>
      </c>
      <c r="B255" s="63" t="s">
        <v>84</v>
      </c>
      <c r="C255" s="63" t="s">
        <v>92</v>
      </c>
      <c r="D255" s="64" t="s">
        <v>193</v>
      </c>
      <c r="E255" s="65" t="s">
        <v>132</v>
      </c>
      <c r="F255" s="66" t="n">
        <v>21548.28</v>
      </c>
      <c r="G255" s="66" t="n">
        <v>3317.19</v>
      </c>
      <c r="H255" s="66" t="n">
        <v>18231.09</v>
      </c>
      <c r="I255" s="66" t="n">
        <v>0</v>
      </c>
      <c r="J255" s="67" t="n">
        <v>0</v>
      </c>
    </row>
    <row r="256" customFormat="false" ht="20.1" hidden="false" customHeight="true" outlineLevel="0" collapsed="false">
      <c r="A256" s="63" t="s">
        <v>104</v>
      </c>
      <c r="B256" s="63" t="s">
        <v>101</v>
      </c>
      <c r="C256" s="63" t="s">
        <v>93</v>
      </c>
      <c r="D256" s="64" t="s">
        <v>193</v>
      </c>
      <c r="E256" s="65" t="s">
        <v>105</v>
      </c>
      <c r="F256" s="66" t="n">
        <v>239.64</v>
      </c>
      <c r="G256" s="66" t="n">
        <v>239.64</v>
      </c>
      <c r="H256" s="66" t="n">
        <v>0</v>
      </c>
      <c r="I256" s="66" t="n">
        <v>0</v>
      </c>
      <c r="J256" s="67" t="n">
        <v>0</v>
      </c>
    </row>
    <row r="257" customFormat="false" ht="20.1" hidden="false" customHeight="true" outlineLevel="0" collapsed="false">
      <c r="A257" s="63"/>
      <c r="B257" s="63"/>
      <c r="C257" s="63"/>
      <c r="D257" s="64" t="s">
        <v>194</v>
      </c>
      <c r="E257" s="65" t="s">
        <v>195</v>
      </c>
      <c r="F257" s="66" t="n">
        <v>1033.83</v>
      </c>
      <c r="G257" s="66" t="n">
        <v>860.74</v>
      </c>
      <c r="H257" s="66" t="n">
        <v>173.09</v>
      </c>
      <c r="I257" s="66" t="n">
        <v>0</v>
      </c>
      <c r="J257" s="67" t="n">
        <v>0</v>
      </c>
    </row>
    <row r="258" customFormat="false" ht="20.1" hidden="false" customHeight="true" outlineLevel="0" collapsed="false">
      <c r="A258" s="63" t="s">
        <v>82</v>
      </c>
      <c r="B258" s="63" t="s">
        <v>83</v>
      </c>
      <c r="C258" s="63" t="s">
        <v>84</v>
      </c>
      <c r="D258" s="64" t="s">
        <v>196</v>
      </c>
      <c r="E258" s="65" t="s">
        <v>86</v>
      </c>
      <c r="F258" s="66" t="n">
        <v>3</v>
      </c>
      <c r="G258" s="66" t="n">
        <v>3</v>
      </c>
      <c r="H258" s="66" t="n">
        <v>0</v>
      </c>
      <c r="I258" s="66" t="n">
        <v>0</v>
      </c>
      <c r="J258" s="67" t="n">
        <v>0</v>
      </c>
    </row>
    <row r="259" customFormat="false" ht="20.1" hidden="false" customHeight="true" outlineLevel="0" collapsed="false">
      <c r="A259" s="63" t="s">
        <v>87</v>
      </c>
      <c r="B259" s="63" t="s">
        <v>88</v>
      </c>
      <c r="C259" s="63" t="s">
        <v>101</v>
      </c>
      <c r="D259" s="64" t="s">
        <v>196</v>
      </c>
      <c r="E259" s="65" t="s">
        <v>122</v>
      </c>
      <c r="F259" s="66" t="n">
        <v>14.27</v>
      </c>
      <c r="G259" s="66" t="n">
        <v>14.27</v>
      </c>
      <c r="H259" s="66" t="n">
        <v>0</v>
      </c>
      <c r="I259" s="66" t="n">
        <v>0</v>
      </c>
      <c r="J259" s="67" t="n">
        <v>0</v>
      </c>
    </row>
    <row r="260" customFormat="false" ht="20.1" hidden="false" customHeight="true" outlineLevel="0" collapsed="false">
      <c r="A260" s="63" t="s">
        <v>87</v>
      </c>
      <c r="B260" s="63" t="s">
        <v>88</v>
      </c>
      <c r="C260" s="63" t="s">
        <v>88</v>
      </c>
      <c r="D260" s="64" t="s">
        <v>196</v>
      </c>
      <c r="E260" s="65" t="s">
        <v>91</v>
      </c>
      <c r="F260" s="66" t="n">
        <v>96.42</v>
      </c>
      <c r="G260" s="66" t="n">
        <v>96.42</v>
      </c>
      <c r="H260" s="66" t="n">
        <v>0</v>
      </c>
      <c r="I260" s="66" t="n">
        <v>0</v>
      </c>
      <c r="J260" s="67" t="n">
        <v>0</v>
      </c>
    </row>
    <row r="261" customFormat="false" ht="20.1" hidden="false" customHeight="true" outlineLevel="0" collapsed="false">
      <c r="A261" s="63" t="s">
        <v>87</v>
      </c>
      <c r="B261" s="63" t="s">
        <v>88</v>
      </c>
      <c r="C261" s="63" t="s">
        <v>123</v>
      </c>
      <c r="D261" s="64" t="s">
        <v>196</v>
      </c>
      <c r="E261" s="65" t="s">
        <v>124</v>
      </c>
      <c r="F261" s="66" t="n">
        <v>38.58</v>
      </c>
      <c r="G261" s="66" t="n">
        <v>38.58</v>
      </c>
      <c r="H261" s="66" t="n">
        <v>0</v>
      </c>
      <c r="I261" s="66" t="n">
        <v>0</v>
      </c>
      <c r="J261" s="67" t="n">
        <v>0</v>
      </c>
    </row>
    <row r="262" customFormat="false" ht="20.1" hidden="false" customHeight="true" outlineLevel="0" collapsed="false">
      <c r="A262" s="63" t="s">
        <v>87</v>
      </c>
      <c r="B262" s="63" t="s">
        <v>92</v>
      </c>
      <c r="C262" s="63" t="s">
        <v>93</v>
      </c>
      <c r="D262" s="64" t="s">
        <v>196</v>
      </c>
      <c r="E262" s="65" t="s">
        <v>94</v>
      </c>
      <c r="F262" s="66" t="n">
        <v>1.58</v>
      </c>
      <c r="G262" s="66" t="n">
        <v>1.58</v>
      </c>
      <c r="H262" s="66" t="n">
        <v>0</v>
      </c>
      <c r="I262" s="66" t="n">
        <v>0</v>
      </c>
      <c r="J262" s="67" t="n">
        <v>0</v>
      </c>
    </row>
    <row r="263" customFormat="false" ht="20.1" hidden="false" customHeight="true" outlineLevel="0" collapsed="false">
      <c r="A263" s="63" t="s">
        <v>95</v>
      </c>
      <c r="B263" s="63" t="s">
        <v>96</v>
      </c>
      <c r="C263" s="63" t="s">
        <v>101</v>
      </c>
      <c r="D263" s="64" t="s">
        <v>196</v>
      </c>
      <c r="E263" s="65" t="s">
        <v>112</v>
      </c>
      <c r="F263" s="66" t="n">
        <v>23</v>
      </c>
      <c r="G263" s="66" t="n">
        <v>23</v>
      </c>
      <c r="H263" s="66" t="n">
        <v>0</v>
      </c>
      <c r="I263" s="66" t="n">
        <v>0</v>
      </c>
      <c r="J263" s="67" t="n">
        <v>0</v>
      </c>
    </row>
    <row r="264" customFormat="false" ht="20.1" hidden="false" customHeight="true" outlineLevel="0" collapsed="false">
      <c r="A264" s="63" t="s">
        <v>99</v>
      </c>
      <c r="B264" s="63" t="s">
        <v>84</v>
      </c>
      <c r="C264" s="63" t="s">
        <v>197</v>
      </c>
      <c r="D264" s="64" t="s">
        <v>196</v>
      </c>
      <c r="E264" s="65" t="s">
        <v>198</v>
      </c>
      <c r="F264" s="66" t="n">
        <v>800.15</v>
      </c>
      <c r="G264" s="66" t="n">
        <v>627.06</v>
      </c>
      <c r="H264" s="66" t="n">
        <v>173.09</v>
      </c>
      <c r="I264" s="66" t="n">
        <v>0</v>
      </c>
      <c r="J264" s="67" t="n">
        <v>0</v>
      </c>
    </row>
    <row r="265" customFormat="false" ht="20.1" hidden="false" customHeight="true" outlineLevel="0" collapsed="false">
      <c r="A265" s="63" t="s">
        <v>104</v>
      </c>
      <c r="B265" s="63" t="s">
        <v>101</v>
      </c>
      <c r="C265" s="63" t="s">
        <v>93</v>
      </c>
      <c r="D265" s="64" t="s">
        <v>196</v>
      </c>
      <c r="E265" s="65" t="s">
        <v>105</v>
      </c>
      <c r="F265" s="66" t="n">
        <v>56.83</v>
      </c>
      <c r="G265" s="66" t="n">
        <v>56.83</v>
      </c>
      <c r="H265" s="66" t="n">
        <v>0</v>
      </c>
      <c r="I265" s="66" t="n">
        <v>0</v>
      </c>
      <c r="J265" s="67" t="n">
        <v>0</v>
      </c>
    </row>
    <row r="266" customFormat="false" ht="20.1" hidden="false" customHeight="true" outlineLevel="0" collapsed="false">
      <c r="A266" s="63"/>
      <c r="B266" s="63"/>
      <c r="C266" s="63"/>
      <c r="D266" s="64" t="s">
        <v>199</v>
      </c>
      <c r="E266" s="65" t="s">
        <v>200</v>
      </c>
      <c r="F266" s="66" t="n">
        <v>18775.06</v>
      </c>
      <c r="G266" s="66" t="n">
        <v>10247.12</v>
      </c>
      <c r="H266" s="66" t="n">
        <v>8527.94</v>
      </c>
      <c r="I266" s="66" t="n">
        <v>0</v>
      </c>
      <c r="J266" s="67" t="n">
        <v>0</v>
      </c>
    </row>
    <row r="267" customFormat="false" ht="20.1" hidden="false" customHeight="true" outlineLevel="0" collapsed="false">
      <c r="A267" s="63" t="s">
        <v>82</v>
      </c>
      <c r="B267" s="63" t="s">
        <v>84</v>
      </c>
      <c r="C267" s="63" t="s">
        <v>88</v>
      </c>
      <c r="D267" s="64" t="s">
        <v>201</v>
      </c>
      <c r="E267" s="65" t="s">
        <v>202</v>
      </c>
      <c r="F267" s="66" t="n">
        <v>17030.62</v>
      </c>
      <c r="G267" s="66" t="n">
        <v>8502.68</v>
      </c>
      <c r="H267" s="66" t="n">
        <v>8527.94</v>
      </c>
      <c r="I267" s="66" t="n">
        <v>0</v>
      </c>
      <c r="J267" s="67" t="n">
        <v>0</v>
      </c>
    </row>
    <row r="268" customFormat="false" ht="20.1" hidden="false" customHeight="true" outlineLevel="0" collapsed="false">
      <c r="A268" s="63" t="s">
        <v>87</v>
      </c>
      <c r="B268" s="63" t="s">
        <v>88</v>
      </c>
      <c r="C268" s="63" t="s">
        <v>88</v>
      </c>
      <c r="D268" s="64" t="s">
        <v>201</v>
      </c>
      <c r="E268" s="65" t="s">
        <v>91</v>
      </c>
      <c r="F268" s="66" t="n">
        <v>644.19</v>
      </c>
      <c r="G268" s="66" t="n">
        <v>644.19</v>
      </c>
      <c r="H268" s="66" t="n">
        <v>0</v>
      </c>
      <c r="I268" s="66" t="n">
        <v>0</v>
      </c>
      <c r="J268" s="67" t="n">
        <v>0</v>
      </c>
    </row>
    <row r="269" customFormat="false" ht="20.1" hidden="false" customHeight="true" outlineLevel="0" collapsed="false">
      <c r="A269" s="63" t="s">
        <v>87</v>
      </c>
      <c r="B269" s="63" t="s">
        <v>88</v>
      </c>
      <c r="C269" s="63" t="s">
        <v>123</v>
      </c>
      <c r="D269" s="64" t="s">
        <v>201</v>
      </c>
      <c r="E269" s="65" t="s">
        <v>124</v>
      </c>
      <c r="F269" s="66" t="n">
        <v>255.81</v>
      </c>
      <c r="G269" s="66" t="n">
        <v>255.81</v>
      </c>
      <c r="H269" s="66" t="n">
        <v>0</v>
      </c>
      <c r="I269" s="66" t="n">
        <v>0</v>
      </c>
      <c r="J269" s="67" t="n">
        <v>0</v>
      </c>
    </row>
    <row r="270" customFormat="false" ht="20.1" hidden="false" customHeight="true" outlineLevel="0" collapsed="false">
      <c r="A270" s="63" t="s">
        <v>95</v>
      </c>
      <c r="B270" s="63" t="s">
        <v>96</v>
      </c>
      <c r="C270" s="63" t="s">
        <v>101</v>
      </c>
      <c r="D270" s="64" t="s">
        <v>201</v>
      </c>
      <c r="E270" s="65" t="s">
        <v>112</v>
      </c>
      <c r="F270" s="66" t="n">
        <v>342.71</v>
      </c>
      <c r="G270" s="66" t="n">
        <v>342.71</v>
      </c>
      <c r="H270" s="66" t="n">
        <v>0</v>
      </c>
      <c r="I270" s="66" t="n">
        <v>0</v>
      </c>
      <c r="J270" s="67" t="n">
        <v>0</v>
      </c>
    </row>
    <row r="271" customFormat="false" ht="20.1" hidden="false" customHeight="true" outlineLevel="0" collapsed="false">
      <c r="A271" s="63" t="s">
        <v>104</v>
      </c>
      <c r="B271" s="63" t="s">
        <v>101</v>
      </c>
      <c r="C271" s="63" t="s">
        <v>93</v>
      </c>
      <c r="D271" s="64" t="s">
        <v>201</v>
      </c>
      <c r="E271" s="65" t="s">
        <v>105</v>
      </c>
      <c r="F271" s="66" t="n">
        <v>501.73</v>
      </c>
      <c r="G271" s="66" t="n">
        <v>501.73</v>
      </c>
      <c r="H271" s="66" t="n">
        <v>0</v>
      </c>
      <c r="I271" s="66" t="n">
        <v>0</v>
      </c>
      <c r="J271" s="67" t="n">
        <v>0</v>
      </c>
    </row>
    <row r="272" customFormat="false" ht="20.1" hidden="false" customHeight="true" outlineLevel="0" collapsed="false">
      <c r="A272" s="63"/>
      <c r="B272" s="63"/>
      <c r="C272" s="63"/>
      <c r="D272" s="64" t="s">
        <v>203</v>
      </c>
      <c r="E272" s="65" t="s">
        <v>204</v>
      </c>
      <c r="F272" s="66" t="n">
        <v>1792.69</v>
      </c>
      <c r="G272" s="66" t="n">
        <v>1596.69</v>
      </c>
      <c r="H272" s="66" t="n">
        <v>196</v>
      </c>
      <c r="I272" s="66" t="n">
        <v>0</v>
      </c>
      <c r="J272" s="67" t="n">
        <v>0</v>
      </c>
    </row>
    <row r="273" customFormat="false" ht="20.1" hidden="false" customHeight="true" outlineLevel="0" collapsed="false">
      <c r="A273" s="63" t="s">
        <v>205</v>
      </c>
      <c r="B273" s="63" t="s">
        <v>89</v>
      </c>
      <c r="C273" s="63" t="s">
        <v>101</v>
      </c>
      <c r="D273" s="64" t="s">
        <v>206</v>
      </c>
      <c r="E273" s="65" t="s">
        <v>207</v>
      </c>
      <c r="F273" s="66" t="n">
        <v>30</v>
      </c>
      <c r="G273" s="66" t="n">
        <v>0</v>
      </c>
      <c r="H273" s="66" t="n">
        <v>30</v>
      </c>
      <c r="I273" s="66" t="n">
        <v>0</v>
      </c>
      <c r="J273" s="67" t="n">
        <v>0</v>
      </c>
    </row>
    <row r="274" customFormat="false" ht="20.1" hidden="false" customHeight="true" outlineLevel="0" collapsed="false">
      <c r="A274" s="63" t="s">
        <v>87</v>
      </c>
      <c r="B274" s="63" t="s">
        <v>88</v>
      </c>
      <c r="C274" s="63" t="s">
        <v>101</v>
      </c>
      <c r="D274" s="64" t="s">
        <v>206</v>
      </c>
      <c r="E274" s="65" t="s">
        <v>122</v>
      </c>
      <c r="F274" s="66" t="n">
        <v>6.84</v>
      </c>
      <c r="G274" s="66" t="n">
        <v>6.84</v>
      </c>
      <c r="H274" s="66" t="n">
        <v>0</v>
      </c>
      <c r="I274" s="66" t="n">
        <v>0</v>
      </c>
      <c r="J274" s="67" t="n">
        <v>0</v>
      </c>
    </row>
    <row r="275" customFormat="false" ht="20.1" hidden="false" customHeight="true" outlineLevel="0" collapsed="false">
      <c r="A275" s="63" t="s">
        <v>87</v>
      </c>
      <c r="B275" s="63" t="s">
        <v>88</v>
      </c>
      <c r="C275" s="63" t="s">
        <v>88</v>
      </c>
      <c r="D275" s="64" t="s">
        <v>206</v>
      </c>
      <c r="E275" s="65" t="s">
        <v>91</v>
      </c>
      <c r="F275" s="66" t="n">
        <v>1100</v>
      </c>
      <c r="G275" s="66" t="n">
        <v>1100</v>
      </c>
      <c r="H275" s="66" t="n">
        <v>0</v>
      </c>
      <c r="I275" s="66" t="n">
        <v>0</v>
      </c>
      <c r="J275" s="67" t="n">
        <v>0</v>
      </c>
    </row>
    <row r="276" customFormat="false" ht="20.1" hidden="false" customHeight="true" outlineLevel="0" collapsed="false">
      <c r="A276" s="63" t="s">
        <v>87</v>
      </c>
      <c r="B276" s="63" t="s">
        <v>88</v>
      </c>
      <c r="C276" s="63" t="s">
        <v>123</v>
      </c>
      <c r="D276" s="64" t="s">
        <v>206</v>
      </c>
      <c r="E276" s="65" t="s">
        <v>124</v>
      </c>
      <c r="F276" s="66" t="n">
        <v>410</v>
      </c>
      <c r="G276" s="66" t="n">
        <v>410</v>
      </c>
      <c r="H276" s="66" t="n">
        <v>0</v>
      </c>
      <c r="I276" s="66" t="n">
        <v>0</v>
      </c>
      <c r="J276" s="67" t="n">
        <v>0</v>
      </c>
    </row>
    <row r="277" customFormat="false" ht="20.1" hidden="false" customHeight="true" outlineLevel="0" collapsed="false">
      <c r="A277" s="63" t="s">
        <v>87</v>
      </c>
      <c r="B277" s="63" t="s">
        <v>92</v>
      </c>
      <c r="C277" s="63" t="s">
        <v>93</v>
      </c>
      <c r="D277" s="64" t="s">
        <v>206</v>
      </c>
      <c r="E277" s="65" t="s">
        <v>94</v>
      </c>
      <c r="F277" s="66" t="n">
        <v>79.85</v>
      </c>
      <c r="G277" s="66" t="n">
        <v>79.85</v>
      </c>
      <c r="H277" s="66" t="n">
        <v>0</v>
      </c>
      <c r="I277" s="66" t="n">
        <v>0</v>
      </c>
      <c r="J277" s="67" t="n">
        <v>0</v>
      </c>
    </row>
    <row r="278" customFormat="false" ht="20.1" hidden="false" customHeight="true" outlineLevel="0" collapsed="false">
      <c r="A278" s="63" t="s">
        <v>99</v>
      </c>
      <c r="B278" s="63" t="s">
        <v>84</v>
      </c>
      <c r="C278" s="63" t="s">
        <v>92</v>
      </c>
      <c r="D278" s="64" t="s">
        <v>206</v>
      </c>
      <c r="E278" s="65" t="s">
        <v>132</v>
      </c>
      <c r="F278" s="66" t="n">
        <v>166</v>
      </c>
      <c r="G278" s="66" t="n">
        <v>0</v>
      </c>
      <c r="H278" s="66" t="n">
        <v>166</v>
      </c>
      <c r="I278" s="66" t="n">
        <v>0</v>
      </c>
      <c r="J278" s="67" t="n">
        <v>0</v>
      </c>
    </row>
    <row r="279" customFormat="false" ht="20.1" hidden="false" customHeight="true" outlineLevel="0" collapsed="false">
      <c r="A279" s="63"/>
      <c r="B279" s="63"/>
      <c r="C279" s="63"/>
      <c r="D279" s="64" t="s">
        <v>208</v>
      </c>
      <c r="E279" s="65" t="s">
        <v>209</v>
      </c>
      <c r="F279" s="66" t="n">
        <v>2176.17</v>
      </c>
      <c r="G279" s="66" t="n">
        <v>1454.17</v>
      </c>
      <c r="H279" s="66" t="n">
        <v>722</v>
      </c>
      <c r="I279" s="66" t="n">
        <v>0</v>
      </c>
      <c r="J279" s="67" t="n">
        <v>0</v>
      </c>
    </row>
    <row r="280" customFormat="false" ht="20.1" hidden="false" customHeight="true" outlineLevel="0" collapsed="false">
      <c r="A280" s="63" t="s">
        <v>87</v>
      </c>
      <c r="B280" s="63" t="s">
        <v>88</v>
      </c>
      <c r="C280" s="63" t="s">
        <v>101</v>
      </c>
      <c r="D280" s="64" t="s">
        <v>210</v>
      </c>
      <c r="E280" s="65" t="s">
        <v>122</v>
      </c>
      <c r="F280" s="66" t="n">
        <v>16.17</v>
      </c>
      <c r="G280" s="66" t="n">
        <v>16.17</v>
      </c>
      <c r="H280" s="66" t="n">
        <v>0</v>
      </c>
      <c r="I280" s="66" t="n">
        <v>0</v>
      </c>
      <c r="J280" s="67" t="n">
        <v>0</v>
      </c>
    </row>
    <row r="281" customFormat="false" ht="20.1" hidden="false" customHeight="true" outlineLevel="0" collapsed="false">
      <c r="A281" s="63" t="s">
        <v>87</v>
      </c>
      <c r="B281" s="63" t="s">
        <v>88</v>
      </c>
      <c r="C281" s="63" t="s">
        <v>88</v>
      </c>
      <c r="D281" s="64" t="s">
        <v>210</v>
      </c>
      <c r="E281" s="65" t="s">
        <v>91</v>
      </c>
      <c r="F281" s="66" t="n">
        <v>1018</v>
      </c>
      <c r="G281" s="66" t="n">
        <v>1018</v>
      </c>
      <c r="H281" s="66" t="n">
        <v>0</v>
      </c>
      <c r="I281" s="66" t="n">
        <v>0</v>
      </c>
      <c r="J281" s="67" t="n">
        <v>0</v>
      </c>
    </row>
    <row r="282" customFormat="false" ht="20.1" hidden="false" customHeight="true" outlineLevel="0" collapsed="false">
      <c r="A282" s="63" t="s">
        <v>87</v>
      </c>
      <c r="B282" s="63" t="s">
        <v>88</v>
      </c>
      <c r="C282" s="63" t="s">
        <v>123</v>
      </c>
      <c r="D282" s="64" t="s">
        <v>210</v>
      </c>
      <c r="E282" s="65" t="s">
        <v>124</v>
      </c>
      <c r="F282" s="66" t="n">
        <v>420</v>
      </c>
      <c r="G282" s="66" t="n">
        <v>420</v>
      </c>
      <c r="H282" s="66" t="n">
        <v>0</v>
      </c>
      <c r="I282" s="66" t="n">
        <v>0</v>
      </c>
      <c r="J282" s="67" t="n">
        <v>0</v>
      </c>
    </row>
    <row r="283" customFormat="false" ht="20.1" hidden="false" customHeight="true" outlineLevel="0" collapsed="false">
      <c r="A283" s="63" t="s">
        <v>99</v>
      </c>
      <c r="B283" s="63" t="s">
        <v>84</v>
      </c>
      <c r="C283" s="63" t="s">
        <v>92</v>
      </c>
      <c r="D283" s="64" t="s">
        <v>210</v>
      </c>
      <c r="E283" s="65" t="s">
        <v>132</v>
      </c>
      <c r="F283" s="66" t="n">
        <v>722</v>
      </c>
      <c r="G283" s="66" t="n">
        <v>0</v>
      </c>
      <c r="H283" s="66" t="n">
        <v>722</v>
      </c>
      <c r="I283" s="66" t="n">
        <v>0</v>
      </c>
      <c r="J283" s="67" t="n">
        <v>0</v>
      </c>
    </row>
    <row r="284" customFormat="false" ht="20.1" hidden="false" customHeight="true" outlineLevel="0" collapsed="false">
      <c r="A284" s="63"/>
      <c r="B284" s="63"/>
      <c r="C284" s="63"/>
      <c r="D284" s="64" t="s">
        <v>211</v>
      </c>
      <c r="E284" s="65" t="s">
        <v>212</v>
      </c>
      <c r="F284" s="66" t="n">
        <v>1936.25</v>
      </c>
      <c r="G284" s="66" t="n">
        <v>1193.25</v>
      </c>
      <c r="H284" s="66" t="n">
        <v>743</v>
      </c>
      <c r="I284" s="66" t="n">
        <v>0</v>
      </c>
      <c r="J284" s="67" t="n">
        <v>0</v>
      </c>
    </row>
    <row r="285" customFormat="false" ht="20.1" hidden="false" customHeight="true" outlineLevel="0" collapsed="false">
      <c r="A285" s="63" t="s">
        <v>87</v>
      </c>
      <c r="B285" s="63" t="s">
        <v>88</v>
      </c>
      <c r="C285" s="63" t="s">
        <v>101</v>
      </c>
      <c r="D285" s="64" t="s">
        <v>213</v>
      </c>
      <c r="E285" s="65" t="s">
        <v>122</v>
      </c>
      <c r="F285" s="66" t="n">
        <v>5.25</v>
      </c>
      <c r="G285" s="66" t="n">
        <v>5.25</v>
      </c>
      <c r="H285" s="66" t="n">
        <v>0</v>
      </c>
      <c r="I285" s="66" t="n">
        <v>0</v>
      </c>
      <c r="J285" s="67" t="n">
        <v>0</v>
      </c>
    </row>
    <row r="286" customFormat="false" ht="20.1" hidden="false" customHeight="true" outlineLevel="0" collapsed="false">
      <c r="A286" s="63" t="s">
        <v>87</v>
      </c>
      <c r="B286" s="63" t="s">
        <v>88</v>
      </c>
      <c r="C286" s="63" t="s">
        <v>88</v>
      </c>
      <c r="D286" s="64" t="s">
        <v>213</v>
      </c>
      <c r="E286" s="65" t="s">
        <v>91</v>
      </c>
      <c r="F286" s="66" t="n">
        <v>100</v>
      </c>
      <c r="G286" s="66" t="n">
        <v>100</v>
      </c>
      <c r="H286" s="66" t="n">
        <v>0</v>
      </c>
      <c r="I286" s="66" t="n">
        <v>0</v>
      </c>
      <c r="J286" s="67" t="n">
        <v>0</v>
      </c>
    </row>
    <row r="287" customFormat="false" ht="20.1" hidden="false" customHeight="true" outlineLevel="0" collapsed="false">
      <c r="A287" s="63" t="s">
        <v>87</v>
      </c>
      <c r="B287" s="63" t="s">
        <v>88</v>
      </c>
      <c r="C287" s="63" t="s">
        <v>123</v>
      </c>
      <c r="D287" s="64" t="s">
        <v>213</v>
      </c>
      <c r="E287" s="65" t="s">
        <v>124</v>
      </c>
      <c r="F287" s="66" t="n">
        <v>140</v>
      </c>
      <c r="G287" s="66" t="n">
        <v>140</v>
      </c>
      <c r="H287" s="66" t="n">
        <v>0</v>
      </c>
      <c r="I287" s="66" t="n">
        <v>0</v>
      </c>
      <c r="J287" s="67" t="n">
        <v>0</v>
      </c>
    </row>
    <row r="288" customFormat="false" ht="20.1" hidden="false" customHeight="true" outlineLevel="0" collapsed="false">
      <c r="A288" s="63" t="s">
        <v>87</v>
      </c>
      <c r="B288" s="63" t="s">
        <v>92</v>
      </c>
      <c r="C288" s="63" t="s">
        <v>93</v>
      </c>
      <c r="D288" s="64" t="s">
        <v>213</v>
      </c>
      <c r="E288" s="65" t="s">
        <v>94</v>
      </c>
      <c r="F288" s="66" t="n">
        <v>60.5</v>
      </c>
      <c r="G288" s="66" t="n">
        <v>60.5</v>
      </c>
      <c r="H288" s="66" t="n">
        <v>0</v>
      </c>
      <c r="I288" s="66" t="n">
        <v>0</v>
      </c>
      <c r="J288" s="67" t="n">
        <v>0</v>
      </c>
    </row>
    <row r="289" customFormat="false" ht="20.1" hidden="false" customHeight="true" outlineLevel="0" collapsed="false">
      <c r="A289" s="63" t="s">
        <v>95</v>
      </c>
      <c r="B289" s="63" t="s">
        <v>96</v>
      </c>
      <c r="C289" s="63" t="s">
        <v>101</v>
      </c>
      <c r="D289" s="64" t="s">
        <v>213</v>
      </c>
      <c r="E289" s="65" t="s">
        <v>112</v>
      </c>
      <c r="F289" s="66" t="n">
        <v>125</v>
      </c>
      <c r="G289" s="66" t="n">
        <v>125</v>
      </c>
      <c r="H289" s="66" t="n">
        <v>0</v>
      </c>
      <c r="I289" s="66" t="n">
        <v>0</v>
      </c>
      <c r="J289" s="67" t="n">
        <v>0</v>
      </c>
    </row>
    <row r="290" customFormat="false" ht="20.1" hidden="false" customHeight="true" outlineLevel="0" collapsed="false">
      <c r="A290" s="63" t="s">
        <v>99</v>
      </c>
      <c r="B290" s="63" t="s">
        <v>84</v>
      </c>
      <c r="C290" s="63" t="s">
        <v>92</v>
      </c>
      <c r="D290" s="64" t="s">
        <v>213</v>
      </c>
      <c r="E290" s="65" t="s">
        <v>132</v>
      </c>
      <c r="F290" s="66" t="n">
        <v>1295.5</v>
      </c>
      <c r="G290" s="66" t="n">
        <v>552.5</v>
      </c>
      <c r="H290" s="66" t="n">
        <v>743</v>
      </c>
      <c r="I290" s="66" t="n">
        <v>0</v>
      </c>
      <c r="J290" s="67" t="n">
        <v>0</v>
      </c>
    </row>
    <row r="291" customFormat="false" ht="20.1" hidden="false" customHeight="true" outlineLevel="0" collapsed="false">
      <c r="A291" s="63" t="s">
        <v>104</v>
      </c>
      <c r="B291" s="63" t="s">
        <v>101</v>
      </c>
      <c r="C291" s="63" t="s">
        <v>93</v>
      </c>
      <c r="D291" s="64" t="s">
        <v>213</v>
      </c>
      <c r="E291" s="65" t="s">
        <v>105</v>
      </c>
      <c r="F291" s="66" t="n">
        <v>210</v>
      </c>
      <c r="G291" s="66" t="n">
        <v>210</v>
      </c>
      <c r="H291" s="66" t="n">
        <v>0</v>
      </c>
      <c r="I291" s="66" t="n">
        <v>0</v>
      </c>
      <c r="J291" s="67" t="n">
        <v>0</v>
      </c>
    </row>
    <row r="292" customFormat="false" ht="20.1" hidden="false" customHeight="true" outlineLevel="0" collapsed="false">
      <c r="A292" s="63"/>
      <c r="B292" s="63"/>
      <c r="C292" s="63"/>
      <c r="D292" s="64" t="s">
        <v>214</v>
      </c>
      <c r="E292" s="65" t="s">
        <v>215</v>
      </c>
      <c r="F292" s="66" t="n">
        <v>2325.51</v>
      </c>
      <c r="G292" s="66" t="n">
        <v>1403.51</v>
      </c>
      <c r="H292" s="66" t="n">
        <v>922</v>
      </c>
      <c r="I292" s="66" t="n">
        <v>0</v>
      </c>
      <c r="J292" s="67" t="n">
        <v>0</v>
      </c>
    </row>
    <row r="293" customFormat="false" ht="20.1" hidden="false" customHeight="true" outlineLevel="0" collapsed="false">
      <c r="A293" s="63" t="s">
        <v>87</v>
      </c>
      <c r="B293" s="63" t="s">
        <v>88</v>
      </c>
      <c r="C293" s="63" t="s">
        <v>101</v>
      </c>
      <c r="D293" s="64" t="s">
        <v>216</v>
      </c>
      <c r="E293" s="65" t="s">
        <v>122</v>
      </c>
      <c r="F293" s="66" t="n">
        <v>8.51</v>
      </c>
      <c r="G293" s="66" t="n">
        <v>8.51</v>
      </c>
      <c r="H293" s="66" t="n">
        <v>0</v>
      </c>
      <c r="I293" s="66" t="n">
        <v>0</v>
      </c>
      <c r="J293" s="67" t="n">
        <v>0</v>
      </c>
    </row>
    <row r="294" customFormat="false" ht="20.1" hidden="false" customHeight="true" outlineLevel="0" collapsed="false">
      <c r="A294" s="63" t="s">
        <v>87</v>
      </c>
      <c r="B294" s="63" t="s">
        <v>88</v>
      </c>
      <c r="C294" s="63" t="s">
        <v>88</v>
      </c>
      <c r="D294" s="64" t="s">
        <v>216</v>
      </c>
      <c r="E294" s="65" t="s">
        <v>91</v>
      </c>
      <c r="F294" s="66" t="n">
        <v>670</v>
      </c>
      <c r="G294" s="66" t="n">
        <v>670</v>
      </c>
      <c r="H294" s="66" t="n">
        <v>0</v>
      </c>
      <c r="I294" s="66" t="n">
        <v>0</v>
      </c>
      <c r="J294" s="67" t="n">
        <v>0</v>
      </c>
    </row>
    <row r="295" customFormat="false" ht="20.1" hidden="false" customHeight="true" outlineLevel="0" collapsed="false">
      <c r="A295" s="63" t="s">
        <v>87</v>
      </c>
      <c r="B295" s="63" t="s">
        <v>88</v>
      </c>
      <c r="C295" s="63" t="s">
        <v>123</v>
      </c>
      <c r="D295" s="64" t="s">
        <v>216</v>
      </c>
      <c r="E295" s="65" t="s">
        <v>124</v>
      </c>
      <c r="F295" s="66" t="n">
        <v>280</v>
      </c>
      <c r="G295" s="66" t="n">
        <v>280</v>
      </c>
      <c r="H295" s="66" t="n">
        <v>0</v>
      </c>
      <c r="I295" s="66" t="n">
        <v>0</v>
      </c>
      <c r="J295" s="67" t="n">
        <v>0</v>
      </c>
    </row>
    <row r="296" customFormat="false" ht="20.1" hidden="false" customHeight="true" outlineLevel="0" collapsed="false">
      <c r="A296" s="63" t="s">
        <v>87</v>
      </c>
      <c r="B296" s="63" t="s">
        <v>92</v>
      </c>
      <c r="C296" s="63" t="s">
        <v>93</v>
      </c>
      <c r="D296" s="64" t="s">
        <v>216</v>
      </c>
      <c r="E296" s="65" t="s">
        <v>94</v>
      </c>
      <c r="F296" s="66" t="n">
        <v>45</v>
      </c>
      <c r="G296" s="66" t="n">
        <v>45</v>
      </c>
      <c r="H296" s="66" t="n">
        <v>0</v>
      </c>
      <c r="I296" s="66" t="n">
        <v>0</v>
      </c>
      <c r="J296" s="67" t="n">
        <v>0</v>
      </c>
    </row>
    <row r="297" customFormat="false" ht="20.1" hidden="false" customHeight="true" outlineLevel="0" collapsed="false">
      <c r="A297" s="63" t="s">
        <v>95</v>
      </c>
      <c r="B297" s="63" t="s">
        <v>96</v>
      </c>
      <c r="C297" s="63" t="s">
        <v>101</v>
      </c>
      <c r="D297" s="64" t="s">
        <v>216</v>
      </c>
      <c r="E297" s="65" t="s">
        <v>112</v>
      </c>
      <c r="F297" s="66" t="n">
        <v>400</v>
      </c>
      <c r="G297" s="66" t="n">
        <v>400</v>
      </c>
      <c r="H297" s="66" t="n">
        <v>0</v>
      </c>
      <c r="I297" s="66" t="n">
        <v>0</v>
      </c>
      <c r="J297" s="67" t="n">
        <v>0</v>
      </c>
    </row>
    <row r="298" customFormat="false" ht="20.1" hidden="false" customHeight="true" outlineLevel="0" collapsed="false">
      <c r="A298" s="63" t="s">
        <v>99</v>
      </c>
      <c r="B298" s="63" t="s">
        <v>84</v>
      </c>
      <c r="C298" s="63" t="s">
        <v>217</v>
      </c>
      <c r="D298" s="64" t="s">
        <v>216</v>
      </c>
      <c r="E298" s="65" t="s">
        <v>218</v>
      </c>
      <c r="F298" s="66" t="n">
        <v>100</v>
      </c>
      <c r="G298" s="66" t="n">
        <v>0</v>
      </c>
      <c r="H298" s="66" t="n">
        <v>100</v>
      </c>
      <c r="I298" s="66" t="n">
        <v>0</v>
      </c>
      <c r="J298" s="67" t="n">
        <v>0</v>
      </c>
    </row>
    <row r="299" customFormat="false" ht="20.1" hidden="false" customHeight="true" outlineLevel="0" collapsed="false">
      <c r="A299" s="63" t="s">
        <v>99</v>
      </c>
      <c r="B299" s="63" t="s">
        <v>84</v>
      </c>
      <c r="C299" s="63" t="s">
        <v>92</v>
      </c>
      <c r="D299" s="64" t="s">
        <v>216</v>
      </c>
      <c r="E299" s="65" t="s">
        <v>132</v>
      </c>
      <c r="F299" s="66" t="n">
        <v>822</v>
      </c>
      <c r="G299" s="66" t="n">
        <v>0</v>
      </c>
      <c r="H299" s="66" t="n">
        <v>822</v>
      </c>
      <c r="I299" s="66" t="n">
        <v>0</v>
      </c>
      <c r="J299" s="67" t="n">
        <v>0</v>
      </c>
    </row>
    <row r="300" customFormat="false" ht="20.1" hidden="false" customHeight="true" outlineLevel="0" collapsed="false">
      <c r="A300" s="63"/>
      <c r="B300" s="63"/>
      <c r="C300" s="63"/>
      <c r="D300" s="64" t="s">
        <v>219</v>
      </c>
      <c r="E300" s="65" t="s">
        <v>220</v>
      </c>
      <c r="F300" s="66" t="n">
        <v>4570.53</v>
      </c>
      <c r="G300" s="66" t="n">
        <v>3584.54</v>
      </c>
      <c r="H300" s="66" t="n">
        <v>985.99</v>
      </c>
      <c r="I300" s="66" t="n">
        <v>0</v>
      </c>
      <c r="J300" s="67" t="n">
        <v>0</v>
      </c>
    </row>
    <row r="301" customFormat="false" ht="20.1" hidden="false" customHeight="true" outlineLevel="0" collapsed="false">
      <c r="A301" s="63" t="s">
        <v>87</v>
      </c>
      <c r="B301" s="63" t="s">
        <v>88</v>
      </c>
      <c r="C301" s="63" t="s">
        <v>101</v>
      </c>
      <c r="D301" s="64" t="s">
        <v>221</v>
      </c>
      <c r="E301" s="65" t="s">
        <v>122</v>
      </c>
      <c r="F301" s="66" t="n">
        <v>12.74</v>
      </c>
      <c r="G301" s="66" t="n">
        <v>12.74</v>
      </c>
      <c r="H301" s="66" t="n">
        <v>0</v>
      </c>
      <c r="I301" s="66" t="n">
        <v>0</v>
      </c>
      <c r="J301" s="67" t="n">
        <v>0</v>
      </c>
    </row>
    <row r="302" customFormat="false" ht="20.1" hidden="false" customHeight="true" outlineLevel="0" collapsed="false">
      <c r="A302" s="63" t="s">
        <v>87</v>
      </c>
      <c r="B302" s="63" t="s">
        <v>88</v>
      </c>
      <c r="C302" s="63" t="s">
        <v>88</v>
      </c>
      <c r="D302" s="64" t="s">
        <v>221</v>
      </c>
      <c r="E302" s="65" t="s">
        <v>91</v>
      </c>
      <c r="F302" s="66" t="n">
        <v>362</v>
      </c>
      <c r="G302" s="66" t="n">
        <v>362</v>
      </c>
      <c r="H302" s="66" t="n">
        <v>0</v>
      </c>
      <c r="I302" s="66" t="n">
        <v>0</v>
      </c>
      <c r="J302" s="67" t="n">
        <v>0</v>
      </c>
    </row>
    <row r="303" customFormat="false" ht="20.1" hidden="false" customHeight="true" outlineLevel="0" collapsed="false">
      <c r="A303" s="63" t="s">
        <v>87</v>
      </c>
      <c r="B303" s="63" t="s">
        <v>88</v>
      </c>
      <c r="C303" s="63" t="s">
        <v>123</v>
      </c>
      <c r="D303" s="64" t="s">
        <v>221</v>
      </c>
      <c r="E303" s="65" t="s">
        <v>124</v>
      </c>
      <c r="F303" s="66" t="n">
        <v>141</v>
      </c>
      <c r="G303" s="66" t="n">
        <v>141</v>
      </c>
      <c r="H303" s="66" t="n">
        <v>0</v>
      </c>
      <c r="I303" s="66" t="n">
        <v>0</v>
      </c>
      <c r="J303" s="67" t="n">
        <v>0</v>
      </c>
    </row>
    <row r="304" customFormat="false" ht="20.1" hidden="false" customHeight="true" outlineLevel="0" collapsed="false">
      <c r="A304" s="63" t="s">
        <v>87</v>
      </c>
      <c r="B304" s="63" t="s">
        <v>83</v>
      </c>
      <c r="C304" s="63" t="s">
        <v>93</v>
      </c>
      <c r="D304" s="64" t="s">
        <v>221</v>
      </c>
      <c r="E304" s="65" t="s">
        <v>180</v>
      </c>
      <c r="F304" s="66" t="n">
        <v>6</v>
      </c>
      <c r="G304" s="66" t="n">
        <v>6</v>
      </c>
      <c r="H304" s="66" t="n">
        <v>0</v>
      </c>
      <c r="I304" s="66" t="n">
        <v>0</v>
      </c>
      <c r="J304" s="67" t="n">
        <v>0</v>
      </c>
    </row>
    <row r="305" customFormat="false" ht="20.1" hidden="false" customHeight="true" outlineLevel="0" collapsed="false">
      <c r="A305" s="63" t="s">
        <v>95</v>
      </c>
      <c r="B305" s="63" t="s">
        <v>96</v>
      </c>
      <c r="C305" s="63" t="s">
        <v>101</v>
      </c>
      <c r="D305" s="64" t="s">
        <v>221</v>
      </c>
      <c r="E305" s="65" t="s">
        <v>112</v>
      </c>
      <c r="F305" s="66" t="n">
        <v>205</v>
      </c>
      <c r="G305" s="66" t="n">
        <v>205</v>
      </c>
      <c r="H305" s="66" t="n">
        <v>0</v>
      </c>
      <c r="I305" s="66" t="n">
        <v>0</v>
      </c>
      <c r="J305" s="67" t="n">
        <v>0</v>
      </c>
    </row>
    <row r="306" customFormat="false" ht="20.1" hidden="false" customHeight="true" outlineLevel="0" collapsed="false">
      <c r="A306" s="63" t="s">
        <v>99</v>
      </c>
      <c r="B306" s="63" t="s">
        <v>84</v>
      </c>
      <c r="C306" s="63" t="s">
        <v>130</v>
      </c>
      <c r="D306" s="64" t="s">
        <v>221</v>
      </c>
      <c r="E306" s="65" t="s">
        <v>131</v>
      </c>
      <c r="F306" s="66" t="n">
        <v>12</v>
      </c>
      <c r="G306" s="66" t="n">
        <v>0</v>
      </c>
      <c r="H306" s="66" t="n">
        <v>12</v>
      </c>
      <c r="I306" s="66" t="n">
        <v>0</v>
      </c>
      <c r="J306" s="67" t="n">
        <v>0</v>
      </c>
    </row>
    <row r="307" customFormat="false" ht="20.1" hidden="false" customHeight="true" outlineLevel="0" collapsed="false">
      <c r="A307" s="63" t="s">
        <v>99</v>
      </c>
      <c r="B307" s="63" t="s">
        <v>84</v>
      </c>
      <c r="C307" s="63" t="s">
        <v>92</v>
      </c>
      <c r="D307" s="64" t="s">
        <v>221</v>
      </c>
      <c r="E307" s="65" t="s">
        <v>132</v>
      </c>
      <c r="F307" s="66" t="n">
        <v>3597.79</v>
      </c>
      <c r="G307" s="66" t="n">
        <v>2623.8</v>
      </c>
      <c r="H307" s="66" t="n">
        <v>973.99</v>
      </c>
      <c r="I307" s="66" t="n">
        <v>0</v>
      </c>
      <c r="J307" s="67" t="n">
        <v>0</v>
      </c>
    </row>
    <row r="308" customFormat="false" ht="20.1" hidden="false" customHeight="true" outlineLevel="0" collapsed="false">
      <c r="A308" s="63" t="s">
        <v>104</v>
      </c>
      <c r="B308" s="63" t="s">
        <v>101</v>
      </c>
      <c r="C308" s="63" t="s">
        <v>93</v>
      </c>
      <c r="D308" s="64" t="s">
        <v>221</v>
      </c>
      <c r="E308" s="65" t="s">
        <v>105</v>
      </c>
      <c r="F308" s="66" t="n">
        <v>234</v>
      </c>
      <c r="G308" s="66" t="n">
        <v>234</v>
      </c>
      <c r="H308" s="66" t="n">
        <v>0</v>
      </c>
      <c r="I308" s="66" t="n">
        <v>0</v>
      </c>
      <c r="J308" s="67" t="n">
        <v>0</v>
      </c>
    </row>
    <row r="309" customFormat="false" ht="20.1" hidden="false" customHeight="true" outlineLevel="0" collapsed="false">
      <c r="A309" s="63"/>
      <c r="B309" s="63"/>
      <c r="C309" s="63"/>
      <c r="D309" s="64" t="s">
        <v>222</v>
      </c>
      <c r="E309" s="65" t="s">
        <v>223</v>
      </c>
      <c r="F309" s="66" t="n">
        <v>1491.19</v>
      </c>
      <c r="G309" s="66" t="n">
        <v>874.79</v>
      </c>
      <c r="H309" s="66" t="n">
        <v>616.4</v>
      </c>
      <c r="I309" s="66" t="n">
        <v>0</v>
      </c>
      <c r="J309" s="67" t="n">
        <v>0</v>
      </c>
    </row>
    <row r="310" customFormat="false" ht="20.1" hidden="false" customHeight="true" outlineLevel="0" collapsed="false">
      <c r="A310" s="63" t="s">
        <v>87</v>
      </c>
      <c r="B310" s="63" t="s">
        <v>88</v>
      </c>
      <c r="C310" s="63" t="s">
        <v>101</v>
      </c>
      <c r="D310" s="64" t="s">
        <v>224</v>
      </c>
      <c r="E310" s="65" t="s">
        <v>122</v>
      </c>
      <c r="F310" s="66" t="n">
        <v>16.08</v>
      </c>
      <c r="G310" s="66" t="n">
        <v>16.08</v>
      </c>
      <c r="H310" s="66" t="n">
        <v>0</v>
      </c>
      <c r="I310" s="66" t="n">
        <v>0</v>
      </c>
      <c r="J310" s="67" t="n">
        <v>0</v>
      </c>
    </row>
    <row r="311" customFormat="false" ht="20.1" hidden="false" customHeight="true" outlineLevel="0" collapsed="false">
      <c r="A311" s="63" t="s">
        <v>87</v>
      </c>
      <c r="B311" s="63" t="s">
        <v>88</v>
      </c>
      <c r="C311" s="63" t="s">
        <v>88</v>
      </c>
      <c r="D311" s="64" t="s">
        <v>224</v>
      </c>
      <c r="E311" s="65" t="s">
        <v>91</v>
      </c>
      <c r="F311" s="66" t="n">
        <v>156.84</v>
      </c>
      <c r="G311" s="66" t="n">
        <v>156.84</v>
      </c>
      <c r="H311" s="66" t="n">
        <v>0</v>
      </c>
      <c r="I311" s="66" t="n">
        <v>0</v>
      </c>
      <c r="J311" s="67" t="n">
        <v>0</v>
      </c>
    </row>
    <row r="312" customFormat="false" ht="20.1" hidden="false" customHeight="true" outlineLevel="0" collapsed="false">
      <c r="A312" s="63" t="s">
        <v>87</v>
      </c>
      <c r="B312" s="63" t="s">
        <v>88</v>
      </c>
      <c r="C312" s="63" t="s">
        <v>123</v>
      </c>
      <c r="D312" s="64" t="s">
        <v>224</v>
      </c>
      <c r="E312" s="65" t="s">
        <v>124</v>
      </c>
      <c r="F312" s="66" t="n">
        <v>62.74</v>
      </c>
      <c r="G312" s="66" t="n">
        <v>62.74</v>
      </c>
      <c r="H312" s="66" t="n">
        <v>0</v>
      </c>
      <c r="I312" s="66" t="n">
        <v>0</v>
      </c>
      <c r="J312" s="67" t="n">
        <v>0</v>
      </c>
    </row>
    <row r="313" customFormat="false" ht="20.1" hidden="false" customHeight="true" outlineLevel="0" collapsed="false">
      <c r="A313" s="63" t="s">
        <v>87</v>
      </c>
      <c r="B313" s="63" t="s">
        <v>92</v>
      </c>
      <c r="C313" s="63" t="s">
        <v>93</v>
      </c>
      <c r="D313" s="64" t="s">
        <v>224</v>
      </c>
      <c r="E313" s="65" t="s">
        <v>94</v>
      </c>
      <c r="F313" s="66" t="n">
        <v>0.53</v>
      </c>
      <c r="G313" s="66" t="n">
        <v>0.53</v>
      </c>
      <c r="H313" s="66" t="n">
        <v>0</v>
      </c>
      <c r="I313" s="66" t="n">
        <v>0</v>
      </c>
      <c r="J313" s="67" t="n">
        <v>0</v>
      </c>
    </row>
    <row r="314" customFormat="false" ht="20.1" hidden="false" customHeight="true" outlineLevel="0" collapsed="false">
      <c r="A314" s="63" t="s">
        <v>99</v>
      </c>
      <c r="B314" s="63" t="s">
        <v>84</v>
      </c>
      <c r="C314" s="63" t="s">
        <v>92</v>
      </c>
      <c r="D314" s="64" t="s">
        <v>224</v>
      </c>
      <c r="E314" s="65" t="s">
        <v>132</v>
      </c>
      <c r="F314" s="66" t="n">
        <v>991</v>
      </c>
      <c r="G314" s="66" t="n">
        <v>374.6</v>
      </c>
      <c r="H314" s="66" t="n">
        <v>616.4</v>
      </c>
      <c r="I314" s="66" t="n">
        <v>0</v>
      </c>
      <c r="J314" s="67" t="n">
        <v>0</v>
      </c>
    </row>
    <row r="315" customFormat="false" ht="20.1" hidden="false" customHeight="true" outlineLevel="0" collapsed="false">
      <c r="A315" s="63" t="s">
        <v>104</v>
      </c>
      <c r="B315" s="63" t="s">
        <v>101</v>
      </c>
      <c r="C315" s="63" t="s">
        <v>93</v>
      </c>
      <c r="D315" s="64" t="s">
        <v>224</v>
      </c>
      <c r="E315" s="65" t="s">
        <v>105</v>
      </c>
      <c r="F315" s="66" t="n">
        <v>264</v>
      </c>
      <c r="G315" s="66" t="n">
        <v>264</v>
      </c>
      <c r="H315" s="66" t="n">
        <v>0</v>
      </c>
      <c r="I315" s="66" t="n">
        <v>0</v>
      </c>
      <c r="J315" s="67" t="n">
        <v>0</v>
      </c>
    </row>
    <row r="316" customFormat="false" ht="20.1" hidden="false" customHeight="true" outlineLevel="0" collapsed="false">
      <c r="A316" s="63"/>
      <c r="B316" s="63"/>
      <c r="C316" s="63"/>
      <c r="D316" s="64" t="s">
        <v>225</v>
      </c>
      <c r="E316" s="65" t="s">
        <v>226</v>
      </c>
      <c r="F316" s="66" t="n">
        <v>1704.81</v>
      </c>
      <c r="G316" s="66" t="n">
        <v>1105.97</v>
      </c>
      <c r="H316" s="66" t="n">
        <v>598.84</v>
      </c>
      <c r="I316" s="66" t="n">
        <v>0</v>
      </c>
      <c r="J316" s="67" t="n">
        <v>0</v>
      </c>
    </row>
    <row r="317" customFormat="false" ht="20.1" hidden="false" customHeight="true" outlineLevel="0" collapsed="false">
      <c r="A317" s="63" t="s">
        <v>82</v>
      </c>
      <c r="B317" s="63" t="s">
        <v>83</v>
      </c>
      <c r="C317" s="63" t="s">
        <v>84</v>
      </c>
      <c r="D317" s="64" t="s">
        <v>227</v>
      </c>
      <c r="E317" s="65" t="s">
        <v>86</v>
      </c>
      <c r="F317" s="66" t="n">
        <v>7.25</v>
      </c>
      <c r="G317" s="66" t="n">
        <v>2</v>
      </c>
      <c r="H317" s="66" t="n">
        <v>5.25</v>
      </c>
      <c r="I317" s="66" t="n">
        <v>0</v>
      </c>
      <c r="J317" s="67" t="n">
        <v>0</v>
      </c>
    </row>
    <row r="318" customFormat="false" ht="20.1" hidden="false" customHeight="true" outlineLevel="0" collapsed="false">
      <c r="A318" s="63" t="s">
        <v>87</v>
      </c>
      <c r="B318" s="63" t="s">
        <v>88</v>
      </c>
      <c r="C318" s="63" t="s">
        <v>101</v>
      </c>
      <c r="D318" s="64" t="s">
        <v>227</v>
      </c>
      <c r="E318" s="65" t="s">
        <v>122</v>
      </c>
      <c r="F318" s="66" t="n">
        <v>0.53</v>
      </c>
      <c r="G318" s="66" t="n">
        <v>0.53</v>
      </c>
      <c r="H318" s="66" t="n">
        <v>0</v>
      </c>
      <c r="I318" s="66" t="n">
        <v>0</v>
      </c>
      <c r="J318" s="67" t="n">
        <v>0</v>
      </c>
    </row>
    <row r="319" customFormat="false" ht="20.1" hidden="false" customHeight="true" outlineLevel="0" collapsed="false">
      <c r="A319" s="63" t="s">
        <v>87</v>
      </c>
      <c r="B319" s="63" t="s">
        <v>88</v>
      </c>
      <c r="C319" s="63" t="s">
        <v>88</v>
      </c>
      <c r="D319" s="64" t="s">
        <v>227</v>
      </c>
      <c r="E319" s="65" t="s">
        <v>91</v>
      </c>
      <c r="F319" s="66" t="n">
        <v>110</v>
      </c>
      <c r="G319" s="66" t="n">
        <v>110</v>
      </c>
      <c r="H319" s="66" t="n">
        <v>0</v>
      </c>
      <c r="I319" s="66" t="n">
        <v>0</v>
      </c>
      <c r="J319" s="67" t="n">
        <v>0</v>
      </c>
    </row>
    <row r="320" customFormat="false" ht="20.1" hidden="false" customHeight="true" outlineLevel="0" collapsed="false">
      <c r="A320" s="63" t="s">
        <v>87</v>
      </c>
      <c r="B320" s="63" t="s">
        <v>88</v>
      </c>
      <c r="C320" s="63" t="s">
        <v>123</v>
      </c>
      <c r="D320" s="64" t="s">
        <v>227</v>
      </c>
      <c r="E320" s="65" t="s">
        <v>124</v>
      </c>
      <c r="F320" s="66" t="n">
        <v>42</v>
      </c>
      <c r="G320" s="66" t="n">
        <v>42</v>
      </c>
      <c r="H320" s="66" t="n">
        <v>0</v>
      </c>
      <c r="I320" s="66" t="n">
        <v>0</v>
      </c>
      <c r="J320" s="67" t="n">
        <v>0</v>
      </c>
    </row>
    <row r="321" customFormat="false" ht="20.1" hidden="false" customHeight="true" outlineLevel="0" collapsed="false">
      <c r="A321" s="63" t="s">
        <v>87</v>
      </c>
      <c r="B321" s="63" t="s">
        <v>83</v>
      </c>
      <c r="C321" s="63" t="s">
        <v>93</v>
      </c>
      <c r="D321" s="64" t="s">
        <v>227</v>
      </c>
      <c r="E321" s="65" t="s">
        <v>180</v>
      </c>
      <c r="F321" s="66" t="n">
        <v>20</v>
      </c>
      <c r="G321" s="66" t="n">
        <v>20</v>
      </c>
      <c r="H321" s="66" t="n">
        <v>0</v>
      </c>
      <c r="I321" s="66" t="n">
        <v>0</v>
      </c>
      <c r="J321" s="67" t="n">
        <v>0</v>
      </c>
    </row>
    <row r="322" customFormat="false" ht="20.1" hidden="false" customHeight="true" outlineLevel="0" collapsed="false">
      <c r="A322" s="63" t="s">
        <v>87</v>
      </c>
      <c r="B322" s="63" t="s">
        <v>92</v>
      </c>
      <c r="C322" s="63" t="s">
        <v>93</v>
      </c>
      <c r="D322" s="64" t="s">
        <v>227</v>
      </c>
      <c r="E322" s="65" t="s">
        <v>94</v>
      </c>
      <c r="F322" s="66" t="n">
        <v>4</v>
      </c>
      <c r="G322" s="66" t="n">
        <v>4</v>
      </c>
      <c r="H322" s="66" t="n">
        <v>0</v>
      </c>
      <c r="I322" s="66" t="n">
        <v>0</v>
      </c>
      <c r="J322" s="67" t="n">
        <v>0</v>
      </c>
    </row>
    <row r="323" customFormat="false" ht="20.1" hidden="false" customHeight="true" outlineLevel="0" collapsed="false">
      <c r="A323" s="63" t="s">
        <v>95</v>
      </c>
      <c r="B323" s="63" t="s">
        <v>96</v>
      </c>
      <c r="C323" s="63" t="s">
        <v>101</v>
      </c>
      <c r="D323" s="64" t="s">
        <v>227</v>
      </c>
      <c r="E323" s="65" t="s">
        <v>112</v>
      </c>
      <c r="F323" s="66" t="n">
        <v>63</v>
      </c>
      <c r="G323" s="66" t="n">
        <v>63</v>
      </c>
      <c r="H323" s="66" t="n">
        <v>0</v>
      </c>
      <c r="I323" s="66" t="n">
        <v>0</v>
      </c>
      <c r="J323" s="67" t="n">
        <v>0</v>
      </c>
    </row>
    <row r="324" customFormat="false" ht="20.1" hidden="false" customHeight="true" outlineLevel="0" collapsed="false">
      <c r="A324" s="63" t="s">
        <v>99</v>
      </c>
      <c r="B324" s="63" t="s">
        <v>84</v>
      </c>
      <c r="C324" s="63" t="s">
        <v>92</v>
      </c>
      <c r="D324" s="64" t="s">
        <v>227</v>
      </c>
      <c r="E324" s="65" t="s">
        <v>132</v>
      </c>
      <c r="F324" s="66" t="n">
        <v>1393.03</v>
      </c>
      <c r="G324" s="66" t="n">
        <v>799.44</v>
      </c>
      <c r="H324" s="66" t="n">
        <v>593.59</v>
      </c>
      <c r="I324" s="66" t="n">
        <v>0</v>
      </c>
      <c r="J324" s="67" t="n">
        <v>0</v>
      </c>
    </row>
    <row r="325" customFormat="false" ht="20.1" hidden="false" customHeight="true" outlineLevel="0" collapsed="false">
      <c r="A325" s="63" t="s">
        <v>104</v>
      </c>
      <c r="B325" s="63" t="s">
        <v>101</v>
      </c>
      <c r="C325" s="63" t="s">
        <v>93</v>
      </c>
      <c r="D325" s="64" t="s">
        <v>227</v>
      </c>
      <c r="E325" s="65" t="s">
        <v>105</v>
      </c>
      <c r="F325" s="66" t="n">
        <v>65</v>
      </c>
      <c r="G325" s="66" t="n">
        <v>65</v>
      </c>
      <c r="H325" s="66" t="n">
        <v>0</v>
      </c>
      <c r="I325" s="66" t="n">
        <v>0</v>
      </c>
      <c r="J325" s="67" t="n">
        <v>0</v>
      </c>
    </row>
    <row r="326" customFormat="false" ht="20.1" hidden="false" customHeight="true" outlineLevel="0" collapsed="false">
      <c r="A326" s="63"/>
      <c r="B326" s="63"/>
      <c r="C326" s="63"/>
      <c r="D326" s="64" t="s">
        <v>228</v>
      </c>
      <c r="E326" s="65" t="s">
        <v>229</v>
      </c>
      <c r="F326" s="66" t="n">
        <v>377.76</v>
      </c>
      <c r="G326" s="66" t="n">
        <v>138</v>
      </c>
      <c r="H326" s="66" t="n">
        <v>239.76</v>
      </c>
      <c r="I326" s="66" t="n">
        <v>0</v>
      </c>
      <c r="J326" s="67" t="n">
        <v>0</v>
      </c>
    </row>
    <row r="327" customFormat="false" ht="20.1" hidden="false" customHeight="true" outlineLevel="0" collapsed="false">
      <c r="A327" s="63" t="s">
        <v>82</v>
      </c>
      <c r="B327" s="63" t="s">
        <v>83</v>
      </c>
      <c r="C327" s="63" t="s">
        <v>84</v>
      </c>
      <c r="D327" s="64" t="s">
        <v>230</v>
      </c>
      <c r="E327" s="65" t="s">
        <v>86</v>
      </c>
      <c r="F327" s="66" t="n">
        <v>0.6</v>
      </c>
      <c r="G327" s="66" t="n">
        <v>0.6</v>
      </c>
      <c r="H327" s="66" t="n">
        <v>0</v>
      </c>
      <c r="I327" s="66" t="n">
        <v>0</v>
      </c>
      <c r="J327" s="67" t="n">
        <v>0</v>
      </c>
    </row>
    <row r="328" customFormat="false" ht="20.1" hidden="false" customHeight="true" outlineLevel="0" collapsed="false">
      <c r="A328" s="63" t="s">
        <v>87</v>
      </c>
      <c r="B328" s="63" t="s">
        <v>88</v>
      </c>
      <c r="C328" s="63" t="s">
        <v>88</v>
      </c>
      <c r="D328" s="64" t="s">
        <v>230</v>
      </c>
      <c r="E328" s="65" t="s">
        <v>91</v>
      </c>
      <c r="F328" s="66" t="n">
        <v>15.6</v>
      </c>
      <c r="G328" s="66" t="n">
        <v>15.6</v>
      </c>
      <c r="H328" s="66" t="n">
        <v>0</v>
      </c>
      <c r="I328" s="66" t="n">
        <v>0</v>
      </c>
      <c r="J328" s="67" t="n">
        <v>0</v>
      </c>
    </row>
    <row r="329" customFormat="false" ht="20.1" hidden="false" customHeight="true" outlineLevel="0" collapsed="false">
      <c r="A329" s="63" t="s">
        <v>87</v>
      </c>
      <c r="B329" s="63" t="s">
        <v>88</v>
      </c>
      <c r="C329" s="63" t="s">
        <v>123</v>
      </c>
      <c r="D329" s="64" t="s">
        <v>230</v>
      </c>
      <c r="E329" s="65" t="s">
        <v>124</v>
      </c>
      <c r="F329" s="66" t="n">
        <v>6.25</v>
      </c>
      <c r="G329" s="66" t="n">
        <v>6.25</v>
      </c>
      <c r="H329" s="66" t="n">
        <v>0</v>
      </c>
      <c r="I329" s="66" t="n">
        <v>0</v>
      </c>
      <c r="J329" s="67" t="n">
        <v>0</v>
      </c>
    </row>
    <row r="330" customFormat="false" ht="20.1" hidden="false" customHeight="true" outlineLevel="0" collapsed="false">
      <c r="A330" s="63" t="s">
        <v>95</v>
      </c>
      <c r="B330" s="63" t="s">
        <v>96</v>
      </c>
      <c r="C330" s="63" t="s">
        <v>101</v>
      </c>
      <c r="D330" s="64" t="s">
        <v>230</v>
      </c>
      <c r="E330" s="65" t="s">
        <v>112</v>
      </c>
      <c r="F330" s="66" t="n">
        <v>9.8</v>
      </c>
      <c r="G330" s="66" t="n">
        <v>9.8</v>
      </c>
      <c r="H330" s="66" t="n">
        <v>0</v>
      </c>
      <c r="I330" s="66" t="n">
        <v>0</v>
      </c>
      <c r="J330" s="67" t="n">
        <v>0</v>
      </c>
    </row>
    <row r="331" customFormat="false" ht="20.1" hidden="false" customHeight="true" outlineLevel="0" collapsed="false">
      <c r="A331" s="63" t="s">
        <v>99</v>
      </c>
      <c r="B331" s="63" t="s">
        <v>84</v>
      </c>
      <c r="C331" s="63" t="s">
        <v>96</v>
      </c>
      <c r="D331" s="64" t="s">
        <v>230</v>
      </c>
      <c r="E331" s="65" t="s">
        <v>103</v>
      </c>
      <c r="F331" s="66" t="n">
        <v>80</v>
      </c>
      <c r="G331" s="66" t="n">
        <v>0</v>
      </c>
      <c r="H331" s="66" t="n">
        <v>80</v>
      </c>
      <c r="I331" s="66" t="n">
        <v>0</v>
      </c>
      <c r="J331" s="67" t="n">
        <v>0</v>
      </c>
    </row>
    <row r="332" customFormat="false" ht="20.1" hidden="false" customHeight="true" outlineLevel="0" collapsed="false">
      <c r="A332" s="63" t="s">
        <v>99</v>
      </c>
      <c r="B332" s="63" t="s">
        <v>84</v>
      </c>
      <c r="C332" s="63" t="s">
        <v>231</v>
      </c>
      <c r="D332" s="64" t="s">
        <v>230</v>
      </c>
      <c r="E332" s="65" t="s">
        <v>232</v>
      </c>
      <c r="F332" s="66" t="n">
        <v>256.11</v>
      </c>
      <c r="G332" s="66" t="n">
        <v>96.35</v>
      </c>
      <c r="H332" s="66" t="n">
        <v>159.76</v>
      </c>
      <c r="I332" s="66" t="n">
        <v>0</v>
      </c>
      <c r="J332" s="67" t="n">
        <v>0</v>
      </c>
    </row>
    <row r="333" customFormat="false" ht="20.1" hidden="false" customHeight="true" outlineLevel="0" collapsed="false">
      <c r="A333" s="63" t="s">
        <v>104</v>
      </c>
      <c r="B333" s="63" t="s">
        <v>101</v>
      </c>
      <c r="C333" s="63" t="s">
        <v>93</v>
      </c>
      <c r="D333" s="64" t="s">
        <v>230</v>
      </c>
      <c r="E333" s="65" t="s">
        <v>105</v>
      </c>
      <c r="F333" s="66" t="n">
        <v>9.4</v>
      </c>
      <c r="G333" s="66" t="n">
        <v>9.4</v>
      </c>
      <c r="H333" s="66" t="n">
        <v>0</v>
      </c>
      <c r="I333" s="66" t="n">
        <v>0</v>
      </c>
      <c r="J333" s="67" t="n">
        <v>0</v>
      </c>
    </row>
    <row r="334" customFormat="false" ht="20.1" hidden="false" customHeight="true" outlineLevel="0" collapsed="false">
      <c r="A334" s="63"/>
      <c r="B334" s="63"/>
      <c r="C334" s="63"/>
      <c r="D334" s="64" t="s">
        <v>233</v>
      </c>
      <c r="E334" s="65" t="s">
        <v>234</v>
      </c>
      <c r="F334" s="66" t="n">
        <v>210.06</v>
      </c>
      <c r="G334" s="66" t="n">
        <v>0</v>
      </c>
      <c r="H334" s="66" t="n">
        <v>210.06</v>
      </c>
      <c r="I334" s="66" t="n">
        <v>0</v>
      </c>
      <c r="J334" s="67" t="n">
        <v>0</v>
      </c>
    </row>
    <row r="335" customFormat="false" ht="20.1" hidden="false" customHeight="true" outlineLevel="0" collapsed="false">
      <c r="A335" s="63" t="s">
        <v>82</v>
      </c>
      <c r="B335" s="63" t="s">
        <v>83</v>
      </c>
      <c r="C335" s="63" t="s">
        <v>84</v>
      </c>
      <c r="D335" s="64" t="s">
        <v>235</v>
      </c>
      <c r="E335" s="65" t="s">
        <v>86</v>
      </c>
      <c r="F335" s="66" t="n">
        <v>48.86</v>
      </c>
      <c r="G335" s="66" t="n">
        <v>0</v>
      </c>
      <c r="H335" s="66" t="n">
        <v>48.86</v>
      </c>
      <c r="I335" s="66" t="n">
        <v>0</v>
      </c>
      <c r="J335" s="67" t="n">
        <v>0</v>
      </c>
    </row>
    <row r="336" customFormat="false" ht="20.1" hidden="false" customHeight="true" outlineLevel="0" collapsed="false">
      <c r="A336" s="63" t="s">
        <v>99</v>
      </c>
      <c r="B336" s="63" t="s">
        <v>84</v>
      </c>
      <c r="C336" s="63" t="s">
        <v>92</v>
      </c>
      <c r="D336" s="64" t="s">
        <v>235</v>
      </c>
      <c r="E336" s="65" t="s">
        <v>132</v>
      </c>
      <c r="F336" s="66" t="n">
        <v>161.2</v>
      </c>
      <c r="G336" s="66" t="n">
        <v>0</v>
      </c>
      <c r="H336" s="66" t="n">
        <v>161.2</v>
      </c>
      <c r="I336" s="66" t="n">
        <v>0</v>
      </c>
      <c r="J336" s="67" t="n">
        <v>0</v>
      </c>
    </row>
    <row r="337" customFormat="false" ht="20.1" hidden="false" customHeight="true" outlineLevel="0" collapsed="false">
      <c r="A337" s="63"/>
      <c r="B337" s="63"/>
      <c r="C337" s="63"/>
      <c r="D337" s="64" t="s">
        <v>236</v>
      </c>
      <c r="E337" s="65" t="s">
        <v>237</v>
      </c>
      <c r="F337" s="66" t="n">
        <v>195.64</v>
      </c>
      <c r="G337" s="66" t="n">
        <v>125.64</v>
      </c>
      <c r="H337" s="66" t="n">
        <v>70</v>
      </c>
      <c r="I337" s="66" t="n">
        <v>0</v>
      </c>
      <c r="J337" s="67" t="n">
        <v>0</v>
      </c>
    </row>
    <row r="338" customFormat="false" ht="20.1" hidden="false" customHeight="true" outlineLevel="0" collapsed="false">
      <c r="A338" s="63" t="s">
        <v>87</v>
      </c>
      <c r="B338" s="63" t="s">
        <v>88</v>
      </c>
      <c r="C338" s="63" t="s">
        <v>88</v>
      </c>
      <c r="D338" s="64" t="s">
        <v>238</v>
      </c>
      <c r="E338" s="65" t="s">
        <v>91</v>
      </c>
      <c r="F338" s="66" t="n">
        <v>13.81</v>
      </c>
      <c r="G338" s="66" t="n">
        <v>13.81</v>
      </c>
      <c r="H338" s="66" t="n">
        <v>0</v>
      </c>
      <c r="I338" s="66" t="n">
        <v>0</v>
      </c>
      <c r="J338" s="67" t="n">
        <v>0</v>
      </c>
    </row>
    <row r="339" customFormat="false" ht="20.1" hidden="false" customHeight="true" outlineLevel="0" collapsed="false">
      <c r="A339" s="63" t="s">
        <v>87</v>
      </c>
      <c r="B339" s="63" t="s">
        <v>88</v>
      </c>
      <c r="C339" s="63" t="s">
        <v>123</v>
      </c>
      <c r="D339" s="64" t="s">
        <v>238</v>
      </c>
      <c r="E339" s="65" t="s">
        <v>124</v>
      </c>
      <c r="F339" s="66" t="n">
        <v>4.3</v>
      </c>
      <c r="G339" s="66" t="n">
        <v>4.3</v>
      </c>
      <c r="H339" s="66" t="n">
        <v>0</v>
      </c>
      <c r="I339" s="66" t="n">
        <v>0</v>
      </c>
      <c r="J339" s="67" t="n">
        <v>0</v>
      </c>
    </row>
    <row r="340" customFormat="false" ht="20.1" hidden="false" customHeight="true" outlineLevel="0" collapsed="false">
      <c r="A340" s="63" t="s">
        <v>95</v>
      </c>
      <c r="B340" s="63" t="s">
        <v>96</v>
      </c>
      <c r="C340" s="63" t="s">
        <v>101</v>
      </c>
      <c r="D340" s="64" t="s">
        <v>238</v>
      </c>
      <c r="E340" s="65" t="s">
        <v>112</v>
      </c>
      <c r="F340" s="66" t="n">
        <v>7.5</v>
      </c>
      <c r="G340" s="66" t="n">
        <v>7.5</v>
      </c>
      <c r="H340" s="66" t="n">
        <v>0</v>
      </c>
      <c r="I340" s="66" t="n">
        <v>0</v>
      </c>
      <c r="J340" s="67" t="n">
        <v>0</v>
      </c>
    </row>
    <row r="341" customFormat="false" ht="20.1" hidden="false" customHeight="true" outlineLevel="0" collapsed="false">
      <c r="A341" s="63" t="s">
        <v>99</v>
      </c>
      <c r="B341" s="63" t="s">
        <v>84</v>
      </c>
      <c r="C341" s="63" t="s">
        <v>89</v>
      </c>
      <c r="D341" s="64" t="s">
        <v>238</v>
      </c>
      <c r="E341" s="65" t="s">
        <v>239</v>
      </c>
      <c r="F341" s="66" t="n">
        <v>131.78</v>
      </c>
      <c r="G341" s="66" t="n">
        <v>91.78</v>
      </c>
      <c r="H341" s="66" t="n">
        <v>40</v>
      </c>
      <c r="I341" s="66" t="n">
        <v>0</v>
      </c>
      <c r="J341" s="67" t="n">
        <v>0</v>
      </c>
    </row>
    <row r="342" customFormat="false" ht="20.1" hidden="false" customHeight="true" outlineLevel="0" collapsed="false">
      <c r="A342" s="63" t="s">
        <v>99</v>
      </c>
      <c r="B342" s="63" t="s">
        <v>84</v>
      </c>
      <c r="C342" s="63" t="s">
        <v>96</v>
      </c>
      <c r="D342" s="64" t="s">
        <v>238</v>
      </c>
      <c r="E342" s="65" t="s">
        <v>103</v>
      </c>
      <c r="F342" s="66" t="n">
        <v>30</v>
      </c>
      <c r="G342" s="66" t="n">
        <v>0</v>
      </c>
      <c r="H342" s="66" t="n">
        <v>30</v>
      </c>
      <c r="I342" s="66" t="n">
        <v>0</v>
      </c>
      <c r="J342" s="67" t="n">
        <v>0</v>
      </c>
    </row>
    <row r="343" customFormat="false" ht="20.1" hidden="false" customHeight="true" outlineLevel="0" collapsed="false">
      <c r="A343" s="63" t="s">
        <v>104</v>
      </c>
      <c r="B343" s="63" t="s">
        <v>101</v>
      </c>
      <c r="C343" s="63" t="s">
        <v>93</v>
      </c>
      <c r="D343" s="64" t="s">
        <v>238</v>
      </c>
      <c r="E343" s="65" t="s">
        <v>105</v>
      </c>
      <c r="F343" s="66" t="n">
        <v>8.25</v>
      </c>
      <c r="G343" s="66" t="n">
        <v>8.25</v>
      </c>
      <c r="H343" s="66" t="n">
        <v>0</v>
      </c>
      <c r="I343" s="66" t="n">
        <v>0</v>
      </c>
      <c r="J343" s="67" t="n">
        <v>0</v>
      </c>
    </row>
    <row r="344" customFormat="false" ht="20.1" hidden="false" customHeight="true" outlineLevel="0" collapsed="false">
      <c r="A344" s="63"/>
      <c r="B344" s="63"/>
      <c r="C344" s="63"/>
      <c r="D344" s="64" t="s">
        <v>240</v>
      </c>
      <c r="E344" s="65" t="s">
        <v>241</v>
      </c>
      <c r="F344" s="66" t="n">
        <v>244.36</v>
      </c>
      <c r="G344" s="66" t="n">
        <v>131.7</v>
      </c>
      <c r="H344" s="66" t="n">
        <v>112.66</v>
      </c>
      <c r="I344" s="66" t="n">
        <v>0</v>
      </c>
      <c r="J344" s="67" t="n">
        <v>0</v>
      </c>
    </row>
    <row r="345" customFormat="false" ht="20.1" hidden="false" customHeight="true" outlineLevel="0" collapsed="false">
      <c r="A345" s="63" t="s">
        <v>82</v>
      </c>
      <c r="B345" s="63" t="s">
        <v>83</v>
      </c>
      <c r="C345" s="63" t="s">
        <v>84</v>
      </c>
      <c r="D345" s="64" t="s">
        <v>242</v>
      </c>
      <c r="E345" s="65" t="s">
        <v>86</v>
      </c>
      <c r="F345" s="66" t="n">
        <v>7.99</v>
      </c>
      <c r="G345" s="66" t="n">
        <v>0.4</v>
      </c>
      <c r="H345" s="66" t="n">
        <v>7.59</v>
      </c>
      <c r="I345" s="66" t="n">
        <v>0</v>
      </c>
      <c r="J345" s="67" t="n">
        <v>0</v>
      </c>
    </row>
    <row r="346" customFormat="false" ht="20.1" hidden="false" customHeight="true" outlineLevel="0" collapsed="false">
      <c r="A346" s="63" t="s">
        <v>87</v>
      </c>
      <c r="B346" s="63" t="s">
        <v>88</v>
      </c>
      <c r="C346" s="63" t="s">
        <v>88</v>
      </c>
      <c r="D346" s="64" t="s">
        <v>242</v>
      </c>
      <c r="E346" s="65" t="s">
        <v>91</v>
      </c>
      <c r="F346" s="66" t="n">
        <v>16.3</v>
      </c>
      <c r="G346" s="66" t="n">
        <v>16.3</v>
      </c>
      <c r="H346" s="66" t="n">
        <v>0</v>
      </c>
      <c r="I346" s="66" t="n">
        <v>0</v>
      </c>
      <c r="J346" s="67" t="n">
        <v>0</v>
      </c>
    </row>
    <row r="347" customFormat="false" ht="20.1" hidden="false" customHeight="true" outlineLevel="0" collapsed="false">
      <c r="A347" s="63" t="s">
        <v>87</v>
      </c>
      <c r="B347" s="63" t="s">
        <v>88</v>
      </c>
      <c r="C347" s="63" t="s">
        <v>123</v>
      </c>
      <c r="D347" s="64" t="s">
        <v>242</v>
      </c>
      <c r="E347" s="65" t="s">
        <v>124</v>
      </c>
      <c r="F347" s="66" t="n">
        <v>6.5</v>
      </c>
      <c r="G347" s="66" t="n">
        <v>6.5</v>
      </c>
      <c r="H347" s="66" t="n">
        <v>0</v>
      </c>
      <c r="I347" s="66" t="n">
        <v>0</v>
      </c>
      <c r="J347" s="67" t="n">
        <v>0</v>
      </c>
    </row>
    <row r="348" customFormat="false" ht="20.1" hidden="false" customHeight="true" outlineLevel="0" collapsed="false">
      <c r="A348" s="63" t="s">
        <v>95</v>
      </c>
      <c r="B348" s="63" t="s">
        <v>96</v>
      </c>
      <c r="C348" s="63" t="s">
        <v>101</v>
      </c>
      <c r="D348" s="64" t="s">
        <v>242</v>
      </c>
      <c r="E348" s="65" t="s">
        <v>112</v>
      </c>
      <c r="F348" s="66" t="n">
        <v>7.3</v>
      </c>
      <c r="G348" s="66" t="n">
        <v>7.3</v>
      </c>
      <c r="H348" s="66" t="n">
        <v>0</v>
      </c>
      <c r="I348" s="66" t="n">
        <v>0</v>
      </c>
      <c r="J348" s="67" t="n">
        <v>0</v>
      </c>
    </row>
    <row r="349" customFormat="false" ht="20.1" hidden="false" customHeight="true" outlineLevel="0" collapsed="false">
      <c r="A349" s="63" t="s">
        <v>99</v>
      </c>
      <c r="B349" s="63" t="s">
        <v>84</v>
      </c>
      <c r="C349" s="63" t="s">
        <v>169</v>
      </c>
      <c r="D349" s="64" t="s">
        <v>242</v>
      </c>
      <c r="E349" s="65" t="s">
        <v>170</v>
      </c>
      <c r="F349" s="66" t="n">
        <v>196.51</v>
      </c>
      <c r="G349" s="66" t="n">
        <v>91.44</v>
      </c>
      <c r="H349" s="66" t="n">
        <v>105.07</v>
      </c>
      <c r="I349" s="66" t="n">
        <v>0</v>
      </c>
      <c r="J349" s="67" t="n">
        <v>0</v>
      </c>
    </row>
    <row r="350" customFormat="false" ht="20.1" hidden="false" customHeight="true" outlineLevel="0" collapsed="false">
      <c r="A350" s="63" t="s">
        <v>104</v>
      </c>
      <c r="B350" s="63" t="s">
        <v>101</v>
      </c>
      <c r="C350" s="63" t="s">
        <v>93</v>
      </c>
      <c r="D350" s="64" t="s">
        <v>242</v>
      </c>
      <c r="E350" s="65" t="s">
        <v>105</v>
      </c>
      <c r="F350" s="66" t="n">
        <v>9.76</v>
      </c>
      <c r="G350" s="66" t="n">
        <v>9.76</v>
      </c>
      <c r="H350" s="66" t="n">
        <v>0</v>
      </c>
      <c r="I350" s="66" t="n">
        <v>0</v>
      </c>
      <c r="J350" s="67" t="n">
        <v>0</v>
      </c>
    </row>
    <row r="351" customFormat="false" ht="20.1" hidden="false" customHeight="true" outlineLevel="0" collapsed="false">
      <c r="A351" s="63"/>
      <c r="B351" s="63"/>
      <c r="C351" s="63"/>
      <c r="D351" s="64" t="s">
        <v>243</v>
      </c>
      <c r="E351" s="65" t="s">
        <v>244</v>
      </c>
      <c r="F351" s="66" t="n">
        <v>1625.2</v>
      </c>
      <c r="G351" s="66" t="n">
        <v>914.64</v>
      </c>
      <c r="H351" s="66" t="n">
        <v>710.56</v>
      </c>
      <c r="I351" s="66" t="n">
        <v>0</v>
      </c>
      <c r="J351" s="67" t="n">
        <v>0</v>
      </c>
    </row>
    <row r="352" customFormat="false" ht="20.1" hidden="false" customHeight="true" outlineLevel="0" collapsed="false">
      <c r="A352" s="63" t="s">
        <v>82</v>
      </c>
      <c r="B352" s="63" t="s">
        <v>83</v>
      </c>
      <c r="C352" s="63" t="s">
        <v>84</v>
      </c>
      <c r="D352" s="64" t="s">
        <v>245</v>
      </c>
      <c r="E352" s="65" t="s">
        <v>86</v>
      </c>
      <c r="F352" s="66" t="n">
        <v>12.4</v>
      </c>
      <c r="G352" s="66" t="n">
        <v>0</v>
      </c>
      <c r="H352" s="66" t="n">
        <v>12.4</v>
      </c>
      <c r="I352" s="66" t="n">
        <v>0</v>
      </c>
      <c r="J352" s="67" t="n">
        <v>0</v>
      </c>
    </row>
    <row r="353" customFormat="false" ht="20.1" hidden="false" customHeight="true" outlineLevel="0" collapsed="false">
      <c r="A353" s="63" t="s">
        <v>205</v>
      </c>
      <c r="B353" s="63" t="s">
        <v>84</v>
      </c>
      <c r="C353" s="63" t="s">
        <v>93</v>
      </c>
      <c r="D353" s="64" t="s">
        <v>245</v>
      </c>
      <c r="E353" s="65" t="s">
        <v>246</v>
      </c>
      <c r="F353" s="66" t="n">
        <v>541.52</v>
      </c>
      <c r="G353" s="66" t="n">
        <v>539.02</v>
      </c>
      <c r="H353" s="66" t="n">
        <v>2.5</v>
      </c>
      <c r="I353" s="66" t="n">
        <v>0</v>
      </c>
      <c r="J353" s="67" t="n">
        <v>0</v>
      </c>
    </row>
    <row r="354" customFormat="false" ht="20.1" hidden="false" customHeight="true" outlineLevel="0" collapsed="false">
      <c r="A354" s="63" t="s">
        <v>205</v>
      </c>
      <c r="B354" s="63" t="s">
        <v>84</v>
      </c>
      <c r="C354" s="63" t="s">
        <v>101</v>
      </c>
      <c r="D354" s="64" t="s">
        <v>245</v>
      </c>
      <c r="E354" s="65" t="s">
        <v>247</v>
      </c>
      <c r="F354" s="66" t="n">
        <v>53</v>
      </c>
      <c r="G354" s="66" t="n">
        <v>0</v>
      </c>
      <c r="H354" s="66" t="n">
        <v>53</v>
      </c>
      <c r="I354" s="66" t="n">
        <v>0</v>
      </c>
      <c r="J354" s="67" t="n">
        <v>0</v>
      </c>
    </row>
    <row r="355" customFormat="false" ht="20.1" hidden="false" customHeight="true" outlineLevel="0" collapsed="false">
      <c r="A355" s="63" t="s">
        <v>205</v>
      </c>
      <c r="B355" s="63" t="s">
        <v>89</v>
      </c>
      <c r="C355" s="63" t="s">
        <v>101</v>
      </c>
      <c r="D355" s="64" t="s">
        <v>245</v>
      </c>
      <c r="E355" s="65" t="s">
        <v>207</v>
      </c>
      <c r="F355" s="66" t="n">
        <v>310.26</v>
      </c>
      <c r="G355" s="66" t="n">
        <v>0</v>
      </c>
      <c r="H355" s="66" t="n">
        <v>310.26</v>
      </c>
      <c r="I355" s="66" t="n">
        <v>0</v>
      </c>
      <c r="J355" s="67" t="n">
        <v>0</v>
      </c>
    </row>
    <row r="356" customFormat="false" ht="20.1" hidden="false" customHeight="true" outlineLevel="0" collapsed="false">
      <c r="A356" s="63" t="s">
        <v>205</v>
      </c>
      <c r="B356" s="63" t="s">
        <v>89</v>
      </c>
      <c r="C356" s="63" t="s">
        <v>89</v>
      </c>
      <c r="D356" s="64" t="s">
        <v>245</v>
      </c>
      <c r="E356" s="65" t="s">
        <v>248</v>
      </c>
      <c r="F356" s="66" t="n">
        <v>50</v>
      </c>
      <c r="G356" s="66" t="n">
        <v>0</v>
      </c>
      <c r="H356" s="66" t="n">
        <v>50</v>
      </c>
      <c r="I356" s="66" t="n">
        <v>0</v>
      </c>
      <c r="J356" s="67" t="n">
        <v>0</v>
      </c>
    </row>
    <row r="357" customFormat="false" ht="20.1" hidden="false" customHeight="true" outlineLevel="0" collapsed="false">
      <c r="A357" s="63" t="s">
        <v>205</v>
      </c>
      <c r="B357" s="63" t="s">
        <v>92</v>
      </c>
      <c r="C357" s="63" t="s">
        <v>92</v>
      </c>
      <c r="D357" s="64" t="s">
        <v>245</v>
      </c>
      <c r="E357" s="65" t="s">
        <v>249</v>
      </c>
      <c r="F357" s="66" t="n">
        <v>19.56</v>
      </c>
      <c r="G357" s="66" t="n">
        <v>0</v>
      </c>
      <c r="H357" s="66" t="n">
        <v>19.56</v>
      </c>
      <c r="I357" s="66" t="n">
        <v>0</v>
      </c>
      <c r="J357" s="67" t="n">
        <v>0</v>
      </c>
    </row>
    <row r="358" customFormat="false" ht="20.1" hidden="false" customHeight="true" outlineLevel="0" collapsed="false">
      <c r="A358" s="63" t="s">
        <v>87</v>
      </c>
      <c r="B358" s="63" t="s">
        <v>88</v>
      </c>
      <c r="C358" s="63" t="s">
        <v>101</v>
      </c>
      <c r="D358" s="64" t="s">
        <v>245</v>
      </c>
      <c r="E358" s="65" t="s">
        <v>122</v>
      </c>
      <c r="F358" s="66" t="n">
        <v>27.2</v>
      </c>
      <c r="G358" s="66" t="n">
        <v>27.2</v>
      </c>
      <c r="H358" s="66" t="n">
        <v>0</v>
      </c>
      <c r="I358" s="66" t="n">
        <v>0</v>
      </c>
      <c r="J358" s="67" t="n">
        <v>0</v>
      </c>
    </row>
    <row r="359" customFormat="false" ht="20.1" hidden="false" customHeight="true" outlineLevel="0" collapsed="false">
      <c r="A359" s="63" t="s">
        <v>87</v>
      </c>
      <c r="B359" s="63" t="s">
        <v>88</v>
      </c>
      <c r="C359" s="63" t="s">
        <v>88</v>
      </c>
      <c r="D359" s="64" t="s">
        <v>245</v>
      </c>
      <c r="E359" s="65" t="s">
        <v>91</v>
      </c>
      <c r="F359" s="66" t="n">
        <v>141.64</v>
      </c>
      <c r="G359" s="66" t="n">
        <v>141.64</v>
      </c>
      <c r="H359" s="66" t="n">
        <v>0</v>
      </c>
      <c r="I359" s="66" t="n">
        <v>0</v>
      </c>
      <c r="J359" s="67" t="n">
        <v>0</v>
      </c>
    </row>
    <row r="360" customFormat="false" ht="20.1" hidden="false" customHeight="true" outlineLevel="0" collapsed="false">
      <c r="A360" s="63" t="s">
        <v>87</v>
      </c>
      <c r="B360" s="63" t="s">
        <v>88</v>
      </c>
      <c r="C360" s="63" t="s">
        <v>123</v>
      </c>
      <c r="D360" s="64" t="s">
        <v>245</v>
      </c>
      <c r="E360" s="65" t="s">
        <v>124</v>
      </c>
      <c r="F360" s="66" t="n">
        <v>56.65</v>
      </c>
      <c r="G360" s="66" t="n">
        <v>56.65</v>
      </c>
      <c r="H360" s="66" t="n">
        <v>0</v>
      </c>
      <c r="I360" s="66" t="n">
        <v>0</v>
      </c>
      <c r="J360" s="67" t="n">
        <v>0</v>
      </c>
    </row>
    <row r="361" customFormat="false" ht="20.1" hidden="false" customHeight="true" outlineLevel="0" collapsed="false">
      <c r="A361" s="63" t="s">
        <v>87</v>
      </c>
      <c r="B361" s="63" t="s">
        <v>92</v>
      </c>
      <c r="C361" s="63" t="s">
        <v>93</v>
      </c>
      <c r="D361" s="64" t="s">
        <v>245</v>
      </c>
      <c r="E361" s="65" t="s">
        <v>94</v>
      </c>
      <c r="F361" s="66" t="n">
        <v>1.06</v>
      </c>
      <c r="G361" s="66" t="n">
        <v>1.06</v>
      </c>
      <c r="H361" s="66" t="n">
        <v>0</v>
      </c>
      <c r="I361" s="66" t="n">
        <v>0</v>
      </c>
      <c r="J361" s="67" t="n">
        <v>0</v>
      </c>
    </row>
    <row r="362" customFormat="false" ht="20.1" hidden="false" customHeight="true" outlineLevel="0" collapsed="false">
      <c r="A362" s="63" t="s">
        <v>95</v>
      </c>
      <c r="B362" s="63" t="s">
        <v>96</v>
      </c>
      <c r="C362" s="63" t="s">
        <v>101</v>
      </c>
      <c r="D362" s="64" t="s">
        <v>245</v>
      </c>
      <c r="E362" s="65" t="s">
        <v>112</v>
      </c>
      <c r="F362" s="66" t="n">
        <v>46</v>
      </c>
      <c r="G362" s="66" t="n">
        <v>46</v>
      </c>
      <c r="H362" s="66" t="n">
        <v>0</v>
      </c>
      <c r="I362" s="66" t="n">
        <v>0</v>
      </c>
      <c r="J362" s="67" t="n">
        <v>0</v>
      </c>
    </row>
    <row r="363" customFormat="false" ht="20.1" hidden="false" customHeight="true" outlineLevel="0" collapsed="false">
      <c r="A363" s="63" t="s">
        <v>99</v>
      </c>
      <c r="B363" s="63" t="s">
        <v>84</v>
      </c>
      <c r="C363" s="63" t="s">
        <v>89</v>
      </c>
      <c r="D363" s="64" t="s">
        <v>245</v>
      </c>
      <c r="E363" s="65" t="s">
        <v>239</v>
      </c>
      <c r="F363" s="66" t="n">
        <v>19</v>
      </c>
      <c r="G363" s="66" t="n">
        <v>0</v>
      </c>
      <c r="H363" s="66" t="n">
        <v>19</v>
      </c>
      <c r="I363" s="66" t="n">
        <v>0</v>
      </c>
      <c r="J363" s="67" t="n">
        <v>0</v>
      </c>
    </row>
    <row r="364" customFormat="false" ht="20.1" hidden="false" customHeight="true" outlineLevel="0" collapsed="false">
      <c r="A364" s="63" t="s">
        <v>99</v>
      </c>
      <c r="B364" s="63" t="s">
        <v>84</v>
      </c>
      <c r="C364" s="63" t="s">
        <v>250</v>
      </c>
      <c r="D364" s="64" t="s">
        <v>245</v>
      </c>
      <c r="E364" s="65" t="s">
        <v>251</v>
      </c>
      <c r="F364" s="66" t="n">
        <v>123</v>
      </c>
      <c r="G364" s="66" t="n">
        <v>0</v>
      </c>
      <c r="H364" s="66" t="n">
        <v>123</v>
      </c>
      <c r="I364" s="66" t="n">
        <v>0</v>
      </c>
      <c r="J364" s="67" t="n">
        <v>0</v>
      </c>
    </row>
    <row r="365" customFormat="false" ht="20.1" hidden="false" customHeight="true" outlineLevel="0" collapsed="false">
      <c r="A365" s="63" t="s">
        <v>99</v>
      </c>
      <c r="B365" s="63" t="s">
        <v>84</v>
      </c>
      <c r="C365" s="63" t="s">
        <v>92</v>
      </c>
      <c r="D365" s="64" t="s">
        <v>245</v>
      </c>
      <c r="E365" s="65" t="s">
        <v>132</v>
      </c>
      <c r="F365" s="66" t="n">
        <v>56</v>
      </c>
      <c r="G365" s="66" t="n">
        <v>0</v>
      </c>
      <c r="H365" s="66" t="n">
        <v>56</v>
      </c>
      <c r="I365" s="66" t="n">
        <v>0</v>
      </c>
      <c r="J365" s="67" t="n">
        <v>0</v>
      </c>
    </row>
    <row r="366" customFormat="false" ht="20.1" hidden="false" customHeight="true" outlineLevel="0" collapsed="false">
      <c r="A366" s="63" t="s">
        <v>104</v>
      </c>
      <c r="B366" s="63" t="s">
        <v>101</v>
      </c>
      <c r="C366" s="63" t="s">
        <v>93</v>
      </c>
      <c r="D366" s="64" t="s">
        <v>245</v>
      </c>
      <c r="E366" s="65" t="s">
        <v>105</v>
      </c>
      <c r="F366" s="66" t="n">
        <v>103.07</v>
      </c>
      <c r="G366" s="66" t="n">
        <v>103.07</v>
      </c>
      <c r="H366" s="66" t="n">
        <v>0</v>
      </c>
      <c r="I366" s="66" t="n">
        <v>0</v>
      </c>
      <c r="J366" s="67" t="n">
        <v>0</v>
      </c>
    </row>
    <row r="367" customFormat="false" ht="20.1" hidden="false" customHeight="true" outlineLevel="0" collapsed="false">
      <c r="A367" s="63" t="s">
        <v>252</v>
      </c>
      <c r="B367" s="63" t="s">
        <v>92</v>
      </c>
      <c r="C367" s="63" t="s">
        <v>93</v>
      </c>
      <c r="D367" s="64" t="s">
        <v>245</v>
      </c>
      <c r="E367" s="65" t="s">
        <v>253</v>
      </c>
      <c r="F367" s="66" t="n">
        <v>64.84</v>
      </c>
      <c r="G367" s="66" t="n">
        <v>0</v>
      </c>
      <c r="H367" s="66" t="n">
        <v>64.84</v>
      </c>
      <c r="I367" s="66" t="n">
        <v>0</v>
      </c>
      <c r="J367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6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26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263</v>
      </c>
      <c r="F5" s="75" t="s">
        <v>264</v>
      </c>
      <c r="G5" s="15" t="s">
        <v>265</v>
      </c>
      <c r="H5" s="75" t="s">
        <v>26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267</v>
      </c>
      <c r="B6" s="77" t="n">
        <v>50813.58</v>
      </c>
      <c r="C6" s="78" t="s">
        <v>268</v>
      </c>
      <c r="D6" s="77" t="n">
        <f aca="false">SUM(D7:D34)</f>
        <v>53057.41</v>
      </c>
      <c r="E6" s="77" t="n">
        <f aca="false">SUM(E7:E34)</f>
        <v>53057.41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269</v>
      </c>
      <c r="B7" s="77" t="n">
        <v>50813.58</v>
      </c>
      <c r="C7" s="78" t="s">
        <v>270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271</v>
      </c>
      <c r="B8" s="77" t="n">
        <v>0</v>
      </c>
      <c r="C8" s="78" t="s">
        <v>272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273</v>
      </c>
      <c r="B9" s="19" t="n">
        <v>0</v>
      </c>
      <c r="C9" s="78" t="s">
        <v>274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275</v>
      </c>
      <c r="B10" s="81" t="n">
        <v>2243.83</v>
      </c>
      <c r="C10" s="78" t="s">
        <v>276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269</v>
      </c>
      <c r="B11" s="77" t="n">
        <v>2243.83</v>
      </c>
      <c r="C11" s="78" t="s">
        <v>277</v>
      </c>
      <c r="D11" s="79" t="n">
        <f aca="false">SUM(E11:H11)</f>
        <v>12548.47</v>
      </c>
      <c r="E11" s="80" t="n">
        <v>12548.47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271</v>
      </c>
      <c r="B12" s="77" t="n">
        <v>0</v>
      </c>
      <c r="C12" s="78" t="s">
        <v>278</v>
      </c>
      <c r="D12" s="79" t="n">
        <f aca="false">SUM(E12:H12)</f>
        <v>877.34</v>
      </c>
      <c r="E12" s="80" t="n">
        <v>877.34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273</v>
      </c>
      <c r="B13" s="77" t="n">
        <v>0</v>
      </c>
      <c r="C13" s="78" t="s">
        <v>279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280</v>
      </c>
      <c r="B14" s="19" t="n">
        <v>0</v>
      </c>
      <c r="C14" s="78" t="s">
        <v>281</v>
      </c>
      <c r="D14" s="79" t="n">
        <f aca="false">SUM(E14:H14)</f>
        <v>7488.49</v>
      </c>
      <c r="E14" s="80" t="n">
        <v>7488.49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282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283</v>
      </c>
      <c r="D16" s="79" t="n">
        <f aca="false">SUM(E16:H16)</f>
        <v>1873.13</v>
      </c>
      <c r="E16" s="80" t="n">
        <v>1873.13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284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285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286</v>
      </c>
      <c r="D19" s="79" t="n">
        <f aca="false">SUM(E19:H19)</f>
        <v>28042.49</v>
      </c>
      <c r="E19" s="80" t="n">
        <v>28042.49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287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288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289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290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291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292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293</v>
      </c>
      <c r="D26" s="79" t="n">
        <f aca="false">SUM(E26:H26)</f>
        <v>2162.65</v>
      </c>
      <c r="E26" s="80" t="n">
        <v>2162.65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294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295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296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253</v>
      </c>
      <c r="D30" s="79" t="n">
        <f aca="false">SUM(E30:H30)</f>
        <v>64.84</v>
      </c>
      <c r="E30" s="80" t="n">
        <v>64.84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297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298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299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300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301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53057.41</v>
      </c>
      <c r="C38" s="15" t="s">
        <v>53</v>
      </c>
      <c r="D38" s="79" t="n">
        <f aca="false">SUM(E38:H38)</f>
        <v>53057.41</v>
      </c>
      <c r="E38" s="21" t="n">
        <f aca="false">SUM(E7:E36)</f>
        <v>53057.41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302</v>
      </c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304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305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306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307</v>
      </c>
      <c r="BP4" s="91"/>
      <c r="BQ4" s="91"/>
      <c r="BR4" s="91"/>
      <c r="BS4" s="91"/>
      <c r="BT4" s="91" t="s">
        <v>308</v>
      </c>
      <c r="BU4" s="91"/>
      <c r="BV4" s="91"/>
      <c r="BW4" s="91"/>
      <c r="BX4" s="91"/>
      <c r="BY4" s="91" t="s">
        <v>309</v>
      </c>
      <c r="BZ4" s="91"/>
      <c r="CA4" s="91"/>
      <c r="CB4" s="91" t="s">
        <v>310</v>
      </c>
      <c r="CC4" s="91"/>
      <c r="CD4" s="91"/>
      <c r="CE4" s="91" t="s">
        <v>311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312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313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314</v>
      </c>
      <c r="E5" s="87"/>
      <c r="F5" s="93" t="s">
        <v>72</v>
      </c>
      <c r="G5" s="93" t="s">
        <v>315</v>
      </c>
      <c r="H5" s="93" t="s">
        <v>316</v>
      </c>
      <c r="I5" s="93" t="s">
        <v>317</v>
      </c>
      <c r="J5" s="93" t="s">
        <v>318</v>
      </c>
      <c r="K5" s="94" t="s">
        <v>319</v>
      </c>
      <c r="L5" s="93" t="s">
        <v>320</v>
      </c>
      <c r="M5" s="93" t="s">
        <v>321</v>
      </c>
      <c r="N5" s="93" t="s">
        <v>322</v>
      </c>
      <c r="O5" s="93" t="s">
        <v>323</v>
      </c>
      <c r="P5" s="93" t="s">
        <v>324</v>
      </c>
      <c r="Q5" s="93" t="s">
        <v>72</v>
      </c>
      <c r="R5" s="93" t="s">
        <v>325</v>
      </c>
      <c r="S5" s="93" t="s">
        <v>326</v>
      </c>
      <c r="T5" s="93" t="s">
        <v>327</v>
      </c>
      <c r="U5" s="93" t="s">
        <v>328</v>
      </c>
      <c r="V5" s="93" t="s">
        <v>329</v>
      </c>
      <c r="W5" s="93" t="s">
        <v>330</v>
      </c>
      <c r="X5" s="93" t="s">
        <v>331</v>
      </c>
      <c r="Y5" s="93" t="s">
        <v>332</v>
      </c>
      <c r="Z5" s="93" t="s">
        <v>333</v>
      </c>
      <c r="AA5" s="93" t="s">
        <v>334</v>
      </c>
      <c r="AB5" s="93" t="s">
        <v>335</v>
      </c>
      <c r="AC5" s="93" t="s">
        <v>336</v>
      </c>
      <c r="AD5" s="93" t="s">
        <v>337</v>
      </c>
      <c r="AE5" s="93" t="s">
        <v>338</v>
      </c>
      <c r="AF5" s="93" t="s">
        <v>339</v>
      </c>
      <c r="AG5" s="93" t="s">
        <v>340</v>
      </c>
      <c r="AH5" s="93" t="s">
        <v>341</v>
      </c>
      <c r="AI5" s="94" t="s">
        <v>342</v>
      </c>
      <c r="AJ5" s="94" t="s">
        <v>343</v>
      </c>
      <c r="AK5" s="94" t="s">
        <v>344</v>
      </c>
      <c r="AL5" s="94" t="s">
        <v>345</v>
      </c>
      <c r="AM5" s="94" t="s">
        <v>346</v>
      </c>
      <c r="AN5" s="93" t="s">
        <v>347</v>
      </c>
      <c r="AO5" s="93" t="s">
        <v>348</v>
      </c>
      <c r="AP5" s="93" t="s">
        <v>349</v>
      </c>
      <c r="AQ5" s="93" t="s">
        <v>350</v>
      </c>
      <c r="AR5" s="93" t="s">
        <v>351</v>
      </c>
      <c r="AS5" s="93" t="s">
        <v>352</v>
      </c>
      <c r="AT5" s="93" t="s">
        <v>353</v>
      </c>
      <c r="AU5" s="93" t="s">
        <v>354</v>
      </c>
      <c r="AV5" s="93" t="s">
        <v>355</v>
      </c>
      <c r="AW5" s="93" t="s">
        <v>356</v>
      </c>
      <c r="AX5" s="38" t="s">
        <v>72</v>
      </c>
      <c r="AY5" s="38" t="s">
        <v>357</v>
      </c>
      <c r="AZ5" s="38" t="s">
        <v>358</v>
      </c>
      <c r="BA5" s="38" t="s">
        <v>359</v>
      </c>
      <c r="BB5" s="38" t="s">
        <v>360</v>
      </c>
      <c r="BC5" s="38" t="s">
        <v>361</v>
      </c>
      <c r="BD5" s="38" t="s">
        <v>362</v>
      </c>
      <c r="BE5" s="38" t="s">
        <v>363</v>
      </c>
      <c r="BF5" s="38" t="s">
        <v>364</v>
      </c>
      <c r="BG5" s="38" t="s">
        <v>365</v>
      </c>
      <c r="BH5" s="38" t="s">
        <v>366</v>
      </c>
      <c r="BI5" s="38" t="s">
        <v>367</v>
      </c>
      <c r="BJ5" s="38" t="s">
        <v>368</v>
      </c>
      <c r="BK5" s="38" t="s">
        <v>369</v>
      </c>
      <c r="BL5" s="38" t="s">
        <v>370</v>
      </c>
      <c r="BM5" s="38" t="s">
        <v>371</v>
      </c>
      <c r="BN5" s="38" t="s">
        <v>372</v>
      </c>
      <c r="BO5" s="38" t="s">
        <v>72</v>
      </c>
      <c r="BP5" s="38" t="s">
        <v>373</v>
      </c>
      <c r="BQ5" s="38" t="s">
        <v>374</v>
      </c>
      <c r="BR5" s="38" t="s">
        <v>375</v>
      </c>
      <c r="BS5" s="38" t="s">
        <v>376</v>
      </c>
      <c r="BT5" s="38" t="s">
        <v>72</v>
      </c>
      <c r="BU5" s="38" t="s">
        <v>377</v>
      </c>
      <c r="BV5" s="38" t="s">
        <v>378</v>
      </c>
      <c r="BW5" s="38" t="s">
        <v>379</v>
      </c>
      <c r="BX5" s="38" t="s">
        <v>380</v>
      </c>
      <c r="BY5" s="38" t="s">
        <v>72</v>
      </c>
      <c r="BZ5" s="38" t="s">
        <v>381</v>
      </c>
      <c r="CA5" s="38" t="s">
        <v>382</v>
      </c>
      <c r="CB5" s="38" t="s">
        <v>72</v>
      </c>
      <c r="CC5" s="38" t="s">
        <v>383</v>
      </c>
      <c r="CD5" s="38" t="s">
        <v>384</v>
      </c>
      <c r="CE5" s="38" t="s">
        <v>72</v>
      </c>
      <c r="CF5" s="38" t="s">
        <v>385</v>
      </c>
      <c r="CG5" s="38" t="s">
        <v>386</v>
      </c>
      <c r="CH5" s="38" t="s">
        <v>387</v>
      </c>
      <c r="CI5" s="38" t="s">
        <v>388</v>
      </c>
      <c r="CJ5" s="38" t="s">
        <v>389</v>
      </c>
      <c r="CK5" s="38" t="s">
        <v>390</v>
      </c>
      <c r="CL5" s="38" t="s">
        <v>391</v>
      </c>
      <c r="CM5" s="38" t="s">
        <v>392</v>
      </c>
      <c r="CN5" s="38" t="s">
        <v>393</v>
      </c>
      <c r="CO5" s="38" t="s">
        <v>394</v>
      </c>
      <c r="CP5" s="38" t="s">
        <v>72</v>
      </c>
      <c r="CQ5" s="38" t="s">
        <v>385</v>
      </c>
      <c r="CR5" s="38" t="s">
        <v>386</v>
      </c>
      <c r="CS5" s="38" t="s">
        <v>387</v>
      </c>
      <c r="CT5" s="38" t="s">
        <v>388</v>
      </c>
      <c r="CU5" s="38" t="s">
        <v>389</v>
      </c>
      <c r="CV5" s="38" t="s">
        <v>390</v>
      </c>
      <c r="CW5" s="38" t="s">
        <v>391</v>
      </c>
      <c r="CX5" s="38" t="s">
        <v>395</v>
      </c>
      <c r="CY5" s="38" t="s">
        <v>396</v>
      </c>
      <c r="CZ5" s="38" t="s">
        <v>397</v>
      </c>
      <c r="DA5" s="38" t="s">
        <v>398</v>
      </c>
      <c r="DB5" s="38" t="s">
        <v>392</v>
      </c>
      <c r="DC5" s="38" t="s">
        <v>393</v>
      </c>
      <c r="DD5" s="38" t="s">
        <v>399</v>
      </c>
      <c r="DE5" s="38" t="s">
        <v>312</v>
      </c>
      <c r="DF5" s="38" t="s">
        <v>72</v>
      </c>
      <c r="DG5" s="38" t="s">
        <v>400</v>
      </c>
      <c r="DH5" s="38" t="s">
        <v>401</v>
      </c>
      <c r="DI5" s="38" t="s">
        <v>402</v>
      </c>
      <c r="DJ5" s="38" t="s">
        <v>403</v>
      </c>
      <c r="DK5" s="38" t="s">
        <v>404</v>
      </c>
      <c r="DL5" s="38" t="s">
        <v>405</v>
      </c>
      <c r="DM5" s="38" t="s">
        <v>313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50813.58</v>
      </c>
      <c r="F7" s="50" t="n">
        <v>28363.86</v>
      </c>
      <c r="G7" s="50" t="n">
        <v>10265.46</v>
      </c>
      <c r="H7" s="50" t="n">
        <v>1890.7</v>
      </c>
      <c r="I7" s="50" t="n">
        <v>83.51</v>
      </c>
      <c r="J7" s="49" t="n">
        <v>2266.13</v>
      </c>
      <c r="K7" s="50" t="n">
        <v>0</v>
      </c>
      <c r="L7" s="97" t="n">
        <v>0</v>
      </c>
      <c r="M7" s="50" t="n">
        <v>6520.58</v>
      </c>
      <c r="N7" s="50" t="n">
        <v>4931.94</v>
      </c>
      <c r="O7" s="50" t="n">
        <v>1766.95</v>
      </c>
      <c r="P7" s="50" t="n">
        <v>638.59</v>
      </c>
      <c r="Q7" s="50" t="n">
        <v>12121.82</v>
      </c>
      <c r="R7" s="50" t="n">
        <v>288.61</v>
      </c>
      <c r="S7" s="50" t="n">
        <v>421.34</v>
      </c>
      <c r="T7" s="50" t="n">
        <v>194.06</v>
      </c>
      <c r="U7" s="50" t="n">
        <v>1.05</v>
      </c>
      <c r="V7" s="50" t="n">
        <v>97.29</v>
      </c>
      <c r="W7" s="50" t="n">
        <v>343.21</v>
      </c>
      <c r="X7" s="50" t="n">
        <v>206.29</v>
      </c>
      <c r="Y7" s="50" t="n">
        <v>3.65</v>
      </c>
      <c r="Z7" s="50" t="n">
        <v>1091.71</v>
      </c>
      <c r="AA7" s="50" t="n">
        <v>2016.3</v>
      </c>
      <c r="AB7" s="50" t="n">
        <v>28</v>
      </c>
      <c r="AC7" s="50" t="n">
        <v>1103.6</v>
      </c>
      <c r="AD7" s="50" t="n">
        <v>404.5</v>
      </c>
      <c r="AE7" s="50" t="n">
        <v>166.3</v>
      </c>
      <c r="AF7" s="50" t="n">
        <v>858.97</v>
      </c>
      <c r="AG7" s="50" t="n">
        <v>40.04</v>
      </c>
      <c r="AH7" s="49" t="n">
        <v>334.58</v>
      </c>
      <c r="AI7" s="49" t="n">
        <v>22.05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7.69</v>
      </c>
      <c r="AP7" s="50" t="n">
        <v>663.65</v>
      </c>
      <c r="AQ7" s="50" t="n">
        <v>605.06</v>
      </c>
      <c r="AR7" s="50" t="n">
        <v>248.67</v>
      </c>
      <c r="AS7" s="50" t="n">
        <v>307.95</v>
      </c>
      <c r="AT7" s="50" t="n">
        <v>489.69</v>
      </c>
      <c r="AU7" s="50" t="n">
        <v>355.88</v>
      </c>
      <c r="AV7" s="50" t="n">
        <v>0</v>
      </c>
      <c r="AW7" s="50" t="n">
        <v>1821.68</v>
      </c>
      <c r="AX7" s="50" t="n">
        <v>4106.5</v>
      </c>
      <c r="AY7" s="50" t="n">
        <v>581.1</v>
      </c>
      <c r="AZ7" s="50" t="n">
        <v>0</v>
      </c>
      <c r="BA7" s="50" t="n">
        <v>0</v>
      </c>
      <c r="BB7" s="50" t="n">
        <v>0</v>
      </c>
      <c r="BC7" s="50" t="n">
        <v>75.02</v>
      </c>
      <c r="BD7" s="50" t="n">
        <v>0</v>
      </c>
      <c r="BE7" s="50" t="n">
        <v>0</v>
      </c>
      <c r="BF7" s="50" t="n">
        <v>1085.6</v>
      </c>
      <c r="BG7" s="50" t="n">
        <v>5.03</v>
      </c>
      <c r="BH7" s="50" t="n">
        <v>0</v>
      </c>
      <c r="BI7" s="50" t="n">
        <v>2162.65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197.1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31.8</v>
      </c>
      <c r="CF7" s="50" t="n">
        <v>0</v>
      </c>
      <c r="CG7" s="50" t="n">
        <v>31.8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6164.6</v>
      </c>
      <c r="CQ7" s="50" t="n">
        <v>0</v>
      </c>
      <c r="CR7" s="50" t="n">
        <v>206.58</v>
      </c>
      <c r="CS7" s="50" t="n">
        <v>1164.82</v>
      </c>
      <c r="CT7" s="50" t="n">
        <v>0</v>
      </c>
      <c r="CU7" s="50" t="n">
        <v>2940</v>
      </c>
      <c r="CV7" s="50" t="n">
        <v>1016.76</v>
      </c>
      <c r="CW7" s="50" t="n">
        <v>648.15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188.29</v>
      </c>
      <c r="DF7" s="50" t="n">
        <v>25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25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406</v>
      </c>
      <c r="E8" s="50" t="n">
        <v>11368.84</v>
      </c>
      <c r="F8" s="50" t="n">
        <v>4112.15</v>
      </c>
      <c r="G8" s="50" t="n">
        <v>1423.22</v>
      </c>
      <c r="H8" s="50" t="n">
        <v>50.34</v>
      </c>
      <c r="I8" s="50" t="n">
        <v>0</v>
      </c>
      <c r="J8" s="49" t="n">
        <v>141.42</v>
      </c>
      <c r="K8" s="50" t="n">
        <v>0</v>
      </c>
      <c r="L8" s="97" t="n">
        <v>0</v>
      </c>
      <c r="M8" s="50" t="n">
        <v>1906.5</v>
      </c>
      <c r="N8" s="50" t="n">
        <v>0</v>
      </c>
      <c r="O8" s="50" t="n">
        <v>0</v>
      </c>
      <c r="P8" s="50" t="n">
        <v>590.67</v>
      </c>
      <c r="Q8" s="50" t="n">
        <v>4212.91</v>
      </c>
      <c r="R8" s="50" t="n">
        <v>10</v>
      </c>
      <c r="S8" s="50" t="n">
        <v>62.2</v>
      </c>
      <c r="T8" s="50" t="n">
        <v>35</v>
      </c>
      <c r="U8" s="50" t="n">
        <v>0</v>
      </c>
      <c r="V8" s="50" t="n">
        <v>22</v>
      </c>
      <c r="W8" s="50" t="n">
        <v>88</v>
      </c>
      <c r="X8" s="50" t="n">
        <v>15</v>
      </c>
      <c r="Y8" s="50" t="n">
        <v>0</v>
      </c>
      <c r="Z8" s="50" t="n">
        <v>616.47</v>
      </c>
      <c r="AA8" s="50" t="n">
        <v>221.5</v>
      </c>
      <c r="AB8" s="50" t="n">
        <v>0</v>
      </c>
      <c r="AC8" s="50" t="n">
        <v>317</v>
      </c>
      <c r="AD8" s="50" t="n">
        <v>267.38</v>
      </c>
      <c r="AE8" s="50" t="n">
        <v>5</v>
      </c>
      <c r="AF8" s="50" t="n">
        <v>841.84</v>
      </c>
      <c r="AG8" s="50" t="n">
        <v>1.88</v>
      </c>
      <c r="AH8" s="49" t="n">
        <v>74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55</v>
      </c>
      <c r="AQ8" s="50" t="n">
        <v>190.33</v>
      </c>
      <c r="AR8" s="50" t="n">
        <v>31.86</v>
      </c>
      <c r="AS8" s="50" t="n">
        <v>42.7</v>
      </c>
      <c r="AT8" s="50" t="n">
        <v>23.98</v>
      </c>
      <c r="AU8" s="50" t="n">
        <v>0</v>
      </c>
      <c r="AV8" s="50" t="n">
        <v>0</v>
      </c>
      <c r="AW8" s="50" t="n">
        <v>1291.77</v>
      </c>
      <c r="AX8" s="50" t="n">
        <v>1121.38</v>
      </c>
      <c r="AY8" s="50" t="n">
        <v>21.63</v>
      </c>
      <c r="AZ8" s="50" t="n">
        <v>0</v>
      </c>
      <c r="BA8" s="50" t="n">
        <v>0</v>
      </c>
      <c r="BB8" s="50" t="n">
        <v>0</v>
      </c>
      <c r="BC8" s="50" t="n">
        <v>12.12</v>
      </c>
      <c r="BD8" s="50" t="n">
        <v>0</v>
      </c>
      <c r="BE8" s="50" t="n">
        <v>0</v>
      </c>
      <c r="BF8" s="50" t="n">
        <v>1085.6</v>
      </c>
      <c r="BG8" s="50" t="n">
        <v>0.97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1.06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1922.4</v>
      </c>
      <c r="CQ8" s="50" t="n">
        <v>0</v>
      </c>
      <c r="CR8" s="50" t="n">
        <v>0</v>
      </c>
      <c r="CS8" s="50" t="n">
        <v>984.11</v>
      </c>
      <c r="CT8" s="50" t="n">
        <v>0</v>
      </c>
      <c r="CU8" s="50" t="n">
        <v>0</v>
      </c>
      <c r="CV8" s="50" t="n">
        <v>78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158.29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407</v>
      </c>
      <c r="E9" s="50" t="n">
        <v>10711</v>
      </c>
      <c r="F9" s="50" t="n">
        <v>4112.15</v>
      </c>
      <c r="G9" s="50" t="n">
        <v>1423.22</v>
      </c>
      <c r="H9" s="50" t="n">
        <v>50.34</v>
      </c>
      <c r="I9" s="50" t="n">
        <v>0</v>
      </c>
      <c r="J9" s="49" t="n">
        <v>141.42</v>
      </c>
      <c r="K9" s="50" t="n">
        <v>0</v>
      </c>
      <c r="L9" s="97" t="n">
        <v>0</v>
      </c>
      <c r="M9" s="50" t="n">
        <v>1906.5</v>
      </c>
      <c r="N9" s="50" t="n">
        <v>0</v>
      </c>
      <c r="O9" s="50" t="n">
        <v>0</v>
      </c>
      <c r="P9" s="50" t="n">
        <v>590.67</v>
      </c>
      <c r="Q9" s="50" t="n">
        <v>3555.07</v>
      </c>
      <c r="R9" s="50" t="n">
        <v>10</v>
      </c>
      <c r="S9" s="50" t="n">
        <v>62.2</v>
      </c>
      <c r="T9" s="50" t="n">
        <v>35</v>
      </c>
      <c r="U9" s="50" t="n">
        <v>0</v>
      </c>
      <c r="V9" s="50" t="n">
        <v>22</v>
      </c>
      <c r="W9" s="50" t="n">
        <v>88</v>
      </c>
      <c r="X9" s="50" t="n">
        <v>15</v>
      </c>
      <c r="Y9" s="50" t="n">
        <v>0</v>
      </c>
      <c r="Z9" s="50" t="n">
        <v>616.47</v>
      </c>
      <c r="AA9" s="50" t="n">
        <v>221.5</v>
      </c>
      <c r="AB9" s="50" t="n">
        <v>0</v>
      </c>
      <c r="AC9" s="50" t="n">
        <v>317</v>
      </c>
      <c r="AD9" s="50" t="n">
        <v>267.38</v>
      </c>
      <c r="AE9" s="50" t="n">
        <v>5</v>
      </c>
      <c r="AF9" s="50" t="n">
        <v>184</v>
      </c>
      <c r="AG9" s="50" t="n">
        <v>1.88</v>
      </c>
      <c r="AH9" s="49" t="n">
        <v>74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55</v>
      </c>
      <c r="AQ9" s="50" t="n">
        <v>190.33</v>
      </c>
      <c r="AR9" s="50" t="n">
        <v>31.86</v>
      </c>
      <c r="AS9" s="50" t="n">
        <v>42.7</v>
      </c>
      <c r="AT9" s="50" t="n">
        <v>23.98</v>
      </c>
      <c r="AU9" s="50" t="n">
        <v>0</v>
      </c>
      <c r="AV9" s="50" t="n">
        <v>0</v>
      </c>
      <c r="AW9" s="50" t="n">
        <v>1291.77</v>
      </c>
      <c r="AX9" s="50" t="n">
        <v>1121.38</v>
      </c>
      <c r="AY9" s="50" t="n">
        <v>21.63</v>
      </c>
      <c r="AZ9" s="50" t="n">
        <v>0</v>
      </c>
      <c r="BA9" s="50" t="n">
        <v>0</v>
      </c>
      <c r="BB9" s="50" t="n">
        <v>0</v>
      </c>
      <c r="BC9" s="50" t="n">
        <v>12.12</v>
      </c>
      <c r="BD9" s="50" t="n">
        <v>0</v>
      </c>
      <c r="BE9" s="50" t="n">
        <v>0</v>
      </c>
      <c r="BF9" s="50" t="n">
        <v>1085.6</v>
      </c>
      <c r="BG9" s="50" t="n">
        <v>0.97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1.06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1922.4</v>
      </c>
      <c r="CQ9" s="50" t="n">
        <v>0</v>
      </c>
      <c r="CR9" s="50" t="n">
        <v>0</v>
      </c>
      <c r="CS9" s="50" t="n">
        <v>984.11</v>
      </c>
      <c r="CT9" s="50" t="n">
        <v>0</v>
      </c>
      <c r="CU9" s="50" t="n">
        <v>0</v>
      </c>
      <c r="CV9" s="50" t="n">
        <v>78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158.29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4</v>
      </c>
      <c r="C10" s="95" t="s">
        <v>88</v>
      </c>
      <c r="D10" s="96" t="s">
        <v>408</v>
      </c>
      <c r="E10" s="50" t="n">
        <v>10711</v>
      </c>
      <c r="F10" s="50" t="n">
        <v>4112.15</v>
      </c>
      <c r="G10" s="50" t="n">
        <v>1423.22</v>
      </c>
      <c r="H10" s="50" t="n">
        <v>50.34</v>
      </c>
      <c r="I10" s="50" t="n">
        <v>0</v>
      </c>
      <c r="J10" s="49" t="n">
        <v>141.42</v>
      </c>
      <c r="K10" s="50" t="n">
        <v>0</v>
      </c>
      <c r="L10" s="97" t="n">
        <v>0</v>
      </c>
      <c r="M10" s="50" t="n">
        <v>1906.5</v>
      </c>
      <c r="N10" s="50" t="n">
        <v>0</v>
      </c>
      <c r="O10" s="50" t="n">
        <v>0</v>
      </c>
      <c r="P10" s="50" t="n">
        <v>590.67</v>
      </c>
      <c r="Q10" s="50" t="n">
        <v>3555.07</v>
      </c>
      <c r="R10" s="50" t="n">
        <v>10</v>
      </c>
      <c r="S10" s="50" t="n">
        <v>62.2</v>
      </c>
      <c r="T10" s="50" t="n">
        <v>35</v>
      </c>
      <c r="U10" s="50" t="n">
        <v>0</v>
      </c>
      <c r="V10" s="50" t="n">
        <v>22</v>
      </c>
      <c r="W10" s="50" t="n">
        <v>88</v>
      </c>
      <c r="X10" s="50" t="n">
        <v>15</v>
      </c>
      <c r="Y10" s="50" t="n">
        <v>0</v>
      </c>
      <c r="Z10" s="50" t="n">
        <v>616.47</v>
      </c>
      <c r="AA10" s="50" t="n">
        <v>221.5</v>
      </c>
      <c r="AB10" s="50" t="n">
        <v>0</v>
      </c>
      <c r="AC10" s="50" t="n">
        <v>317</v>
      </c>
      <c r="AD10" s="50" t="n">
        <v>267.38</v>
      </c>
      <c r="AE10" s="50" t="n">
        <v>5</v>
      </c>
      <c r="AF10" s="50" t="n">
        <v>184</v>
      </c>
      <c r="AG10" s="50" t="n">
        <v>1.88</v>
      </c>
      <c r="AH10" s="49" t="n">
        <v>74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55</v>
      </c>
      <c r="AQ10" s="50" t="n">
        <v>190.33</v>
      </c>
      <c r="AR10" s="50" t="n">
        <v>31.86</v>
      </c>
      <c r="AS10" s="50" t="n">
        <v>42.7</v>
      </c>
      <c r="AT10" s="50" t="n">
        <v>23.98</v>
      </c>
      <c r="AU10" s="50" t="n">
        <v>0</v>
      </c>
      <c r="AV10" s="50" t="n">
        <v>0</v>
      </c>
      <c r="AW10" s="50" t="n">
        <v>1291.77</v>
      </c>
      <c r="AX10" s="50" t="n">
        <v>1121.38</v>
      </c>
      <c r="AY10" s="50" t="n">
        <v>21.63</v>
      </c>
      <c r="AZ10" s="50" t="n">
        <v>0</v>
      </c>
      <c r="BA10" s="50" t="n">
        <v>0</v>
      </c>
      <c r="BB10" s="50" t="n">
        <v>0</v>
      </c>
      <c r="BC10" s="50" t="n">
        <v>12.12</v>
      </c>
      <c r="BD10" s="50" t="n">
        <v>0</v>
      </c>
      <c r="BE10" s="50" t="n">
        <v>0</v>
      </c>
      <c r="BF10" s="50" t="n">
        <v>1085.6</v>
      </c>
      <c r="BG10" s="50" t="n">
        <v>0.97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1.06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1922.4</v>
      </c>
      <c r="CQ10" s="50" t="n">
        <v>0</v>
      </c>
      <c r="CR10" s="50" t="n">
        <v>0</v>
      </c>
      <c r="CS10" s="50" t="n">
        <v>984.11</v>
      </c>
      <c r="CT10" s="50" t="n">
        <v>0</v>
      </c>
      <c r="CU10" s="50" t="n">
        <v>0</v>
      </c>
      <c r="CV10" s="50" t="n">
        <v>78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158.29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409</v>
      </c>
      <c r="E11" s="50" t="n">
        <v>657.84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657.84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657.84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84</v>
      </c>
      <c r="D12" s="96" t="s">
        <v>410</v>
      </c>
      <c r="E12" s="50" t="n">
        <v>657.84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657.84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657.84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/>
      <c r="B13" s="95"/>
      <c r="C13" s="95"/>
      <c r="D13" s="96" t="s">
        <v>411</v>
      </c>
      <c r="E13" s="50" t="n">
        <v>857.78</v>
      </c>
      <c r="F13" s="50" t="n">
        <v>402.19</v>
      </c>
      <c r="G13" s="50" t="n">
        <v>382.87</v>
      </c>
      <c r="H13" s="50" t="n">
        <v>9.29</v>
      </c>
      <c r="I13" s="50" t="n">
        <v>0</v>
      </c>
      <c r="J13" s="49" t="n">
        <v>8.23</v>
      </c>
      <c r="K13" s="50" t="n">
        <v>0</v>
      </c>
      <c r="L13" s="97" t="n">
        <v>0</v>
      </c>
      <c r="M13" s="50" t="n">
        <v>1.8</v>
      </c>
      <c r="N13" s="50" t="n">
        <v>0</v>
      </c>
      <c r="O13" s="50" t="n">
        <v>0</v>
      </c>
      <c r="P13" s="50" t="n">
        <v>0</v>
      </c>
      <c r="Q13" s="50" t="n">
        <v>309.67</v>
      </c>
      <c r="R13" s="50" t="n">
        <v>0.27</v>
      </c>
      <c r="S13" s="50" t="n">
        <v>36.24</v>
      </c>
      <c r="T13" s="50" t="n">
        <v>14.64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94.8</v>
      </c>
      <c r="AB13" s="50" t="n">
        <v>0</v>
      </c>
      <c r="AC13" s="50" t="n">
        <v>1.6</v>
      </c>
      <c r="AD13" s="50" t="n">
        <v>2</v>
      </c>
      <c r="AE13" s="50" t="n">
        <v>1.8</v>
      </c>
      <c r="AF13" s="50" t="n">
        <v>1.13</v>
      </c>
      <c r="AG13" s="50" t="n">
        <v>0</v>
      </c>
      <c r="AH13" s="49" t="n">
        <v>62.52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2.06</v>
      </c>
      <c r="AP13" s="50" t="n">
        <v>62.56</v>
      </c>
      <c r="AQ13" s="50" t="n">
        <v>16.45</v>
      </c>
      <c r="AR13" s="50" t="n">
        <v>2.11</v>
      </c>
      <c r="AS13" s="50" t="n">
        <v>11.49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.26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26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145.66</v>
      </c>
      <c r="CQ13" s="50" t="n">
        <v>0</v>
      </c>
      <c r="CR13" s="50" t="n">
        <v>11</v>
      </c>
      <c r="CS13" s="50" t="n">
        <v>104.66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3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/>
      <c r="B14" s="95"/>
      <c r="C14" s="95"/>
      <c r="D14" s="96" t="s">
        <v>412</v>
      </c>
      <c r="E14" s="50" t="n">
        <v>467.52</v>
      </c>
      <c r="F14" s="50" t="n">
        <v>400.39</v>
      </c>
      <c r="G14" s="50" t="n">
        <v>382.87</v>
      </c>
      <c r="H14" s="50" t="n">
        <v>9.29</v>
      </c>
      <c r="I14" s="50" t="n">
        <v>0</v>
      </c>
      <c r="J14" s="49" t="n">
        <v>8.23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66.87</v>
      </c>
      <c r="R14" s="50" t="n">
        <v>0.27</v>
      </c>
      <c r="S14" s="50" t="n">
        <v>8.44</v>
      </c>
      <c r="T14" s="50" t="n">
        <v>2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18.05</v>
      </c>
      <c r="AB14" s="50" t="n">
        <v>0</v>
      </c>
      <c r="AC14" s="50" t="n">
        <v>0</v>
      </c>
      <c r="AD14" s="50" t="n">
        <v>0</v>
      </c>
      <c r="AE14" s="50" t="n">
        <v>0.8</v>
      </c>
      <c r="AF14" s="50" t="n">
        <v>0.4</v>
      </c>
      <c r="AG14" s="50" t="n">
        <v>0</v>
      </c>
      <c r="AH14" s="49" t="n">
        <v>8.2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.2</v>
      </c>
      <c r="AP14" s="50" t="n">
        <v>12.96</v>
      </c>
      <c r="AQ14" s="50" t="n">
        <v>1.95</v>
      </c>
      <c r="AR14" s="50" t="n">
        <v>2.11</v>
      </c>
      <c r="AS14" s="50" t="n">
        <v>11.49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.26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.26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205</v>
      </c>
      <c r="B15" s="95" t="s">
        <v>84</v>
      </c>
      <c r="C15" s="95" t="s">
        <v>93</v>
      </c>
      <c r="D15" s="96" t="s">
        <v>413</v>
      </c>
      <c r="E15" s="50" t="n">
        <v>414.52</v>
      </c>
      <c r="F15" s="50" t="n">
        <v>400.39</v>
      </c>
      <c r="G15" s="50" t="n">
        <v>382.87</v>
      </c>
      <c r="H15" s="50" t="n">
        <v>9.29</v>
      </c>
      <c r="I15" s="50" t="n">
        <v>0</v>
      </c>
      <c r="J15" s="49" t="n">
        <v>8.23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3.87</v>
      </c>
      <c r="R15" s="50" t="n">
        <v>0.27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2.11</v>
      </c>
      <c r="AS15" s="50" t="n">
        <v>11.49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.26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.26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205</v>
      </c>
      <c r="B16" s="95" t="s">
        <v>84</v>
      </c>
      <c r="C16" s="95" t="s">
        <v>101</v>
      </c>
      <c r="D16" s="96" t="s">
        <v>414</v>
      </c>
      <c r="E16" s="50" t="n">
        <v>53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53</v>
      </c>
      <c r="R16" s="50" t="n">
        <v>0</v>
      </c>
      <c r="S16" s="50" t="n">
        <v>8.44</v>
      </c>
      <c r="T16" s="50" t="n">
        <v>2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18.05</v>
      </c>
      <c r="AB16" s="50" t="n">
        <v>0</v>
      </c>
      <c r="AC16" s="50" t="n">
        <v>0</v>
      </c>
      <c r="AD16" s="50" t="n">
        <v>0</v>
      </c>
      <c r="AE16" s="50" t="n">
        <v>0.8</v>
      </c>
      <c r="AF16" s="50" t="n">
        <v>0.4</v>
      </c>
      <c r="AG16" s="50" t="n">
        <v>0</v>
      </c>
      <c r="AH16" s="49" t="n">
        <v>8.2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.2</v>
      </c>
      <c r="AP16" s="50" t="n">
        <v>12.96</v>
      </c>
      <c r="AQ16" s="50" t="n">
        <v>1.95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/>
      <c r="B17" s="95"/>
      <c r="C17" s="95"/>
      <c r="D17" s="96" t="s">
        <v>415</v>
      </c>
      <c r="E17" s="50" t="n">
        <v>390.26</v>
      </c>
      <c r="F17" s="50" t="n">
        <v>1.8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1.8</v>
      </c>
      <c r="N17" s="50" t="n">
        <v>0</v>
      </c>
      <c r="O17" s="50" t="n">
        <v>0</v>
      </c>
      <c r="P17" s="50" t="n">
        <v>0</v>
      </c>
      <c r="Q17" s="50" t="n">
        <v>242.8</v>
      </c>
      <c r="R17" s="50" t="n">
        <v>0</v>
      </c>
      <c r="S17" s="50" t="n">
        <v>27.8</v>
      </c>
      <c r="T17" s="50" t="n">
        <v>12.64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76.75</v>
      </c>
      <c r="AB17" s="50" t="n">
        <v>0</v>
      </c>
      <c r="AC17" s="50" t="n">
        <v>1.6</v>
      </c>
      <c r="AD17" s="50" t="n">
        <v>2</v>
      </c>
      <c r="AE17" s="50" t="n">
        <v>1</v>
      </c>
      <c r="AF17" s="50" t="n">
        <v>0.73</v>
      </c>
      <c r="AG17" s="50" t="n">
        <v>0</v>
      </c>
      <c r="AH17" s="49" t="n">
        <v>54.32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1.86</v>
      </c>
      <c r="AP17" s="50" t="n">
        <v>49.6</v>
      </c>
      <c r="AQ17" s="50" t="n">
        <v>14.5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145.66</v>
      </c>
      <c r="CQ17" s="50" t="n">
        <v>0</v>
      </c>
      <c r="CR17" s="50" t="n">
        <v>11</v>
      </c>
      <c r="CS17" s="50" t="n">
        <v>104.66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3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205</v>
      </c>
      <c r="B18" s="95" t="s">
        <v>89</v>
      </c>
      <c r="C18" s="95" t="s">
        <v>101</v>
      </c>
      <c r="D18" s="96" t="s">
        <v>416</v>
      </c>
      <c r="E18" s="50" t="n">
        <v>340.26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194.6</v>
      </c>
      <c r="R18" s="50" t="n">
        <v>0</v>
      </c>
      <c r="S18" s="50" t="n">
        <v>23.3</v>
      </c>
      <c r="T18" s="50" t="n">
        <v>12.08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60.75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41.91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1.86</v>
      </c>
      <c r="AP18" s="50" t="n">
        <v>43.2</v>
      </c>
      <c r="AQ18" s="50" t="n">
        <v>11.5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145.66</v>
      </c>
      <c r="CQ18" s="50" t="n">
        <v>0</v>
      </c>
      <c r="CR18" s="50" t="n">
        <v>11</v>
      </c>
      <c r="CS18" s="50" t="n">
        <v>104.66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3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 t="s">
        <v>205</v>
      </c>
      <c r="B19" s="95" t="s">
        <v>89</v>
      </c>
      <c r="C19" s="95" t="s">
        <v>89</v>
      </c>
      <c r="D19" s="96" t="s">
        <v>417</v>
      </c>
      <c r="E19" s="50" t="n">
        <v>50</v>
      </c>
      <c r="F19" s="50" t="n">
        <v>1.8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1.8</v>
      </c>
      <c r="N19" s="50" t="n">
        <v>0</v>
      </c>
      <c r="O19" s="50" t="n">
        <v>0</v>
      </c>
      <c r="P19" s="50" t="n">
        <v>0</v>
      </c>
      <c r="Q19" s="50" t="n">
        <v>48.2</v>
      </c>
      <c r="R19" s="50" t="n">
        <v>0</v>
      </c>
      <c r="S19" s="50" t="n">
        <v>4.5</v>
      </c>
      <c r="T19" s="50" t="n">
        <v>0.56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16</v>
      </c>
      <c r="AB19" s="50" t="n">
        <v>0</v>
      </c>
      <c r="AC19" s="50" t="n">
        <v>1.6</v>
      </c>
      <c r="AD19" s="50" t="n">
        <v>2</v>
      </c>
      <c r="AE19" s="50" t="n">
        <v>1</v>
      </c>
      <c r="AF19" s="50" t="n">
        <v>0.73</v>
      </c>
      <c r="AG19" s="50" t="n">
        <v>0</v>
      </c>
      <c r="AH19" s="49" t="n">
        <v>12.41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6.4</v>
      </c>
      <c r="AQ19" s="50" t="n">
        <v>3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/>
      <c r="B20" s="95"/>
      <c r="C20" s="95"/>
      <c r="D20" s="96" t="s">
        <v>418</v>
      </c>
      <c r="E20" s="50" t="n">
        <v>7488.49</v>
      </c>
      <c r="F20" s="50" t="n">
        <v>6700.14</v>
      </c>
      <c r="G20" s="50" t="n">
        <v>0</v>
      </c>
      <c r="H20" s="50" t="n">
        <v>0</v>
      </c>
      <c r="I20" s="50" t="n">
        <v>0</v>
      </c>
      <c r="J20" s="49" t="n">
        <v>1.25</v>
      </c>
      <c r="K20" s="50" t="n">
        <v>0</v>
      </c>
      <c r="L20" s="97" t="n">
        <v>0</v>
      </c>
      <c r="M20" s="50" t="n">
        <v>0</v>
      </c>
      <c r="N20" s="50" t="n">
        <v>4931.94</v>
      </c>
      <c r="O20" s="50" t="n">
        <v>1766.95</v>
      </c>
      <c r="P20" s="50" t="n">
        <v>0</v>
      </c>
      <c r="Q20" s="50" t="n">
        <v>1.49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1.49</v>
      </c>
      <c r="AX20" s="50" t="n">
        <v>786.86</v>
      </c>
      <c r="AY20" s="50" t="n">
        <v>559.47</v>
      </c>
      <c r="AZ20" s="50" t="n">
        <v>0</v>
      </c>
      <c r="BA20" s="50" t="n">
        <v>0</v>
      </c>
      <c r="BB20" s="50" t="n">
        <v>0</v>
      </c>
      <c r="BC20" s="50" t="n">
        <v>31.2</v>
      </c>
      <c r="BD20" s="50" t="n">
        <v>0</v>
      </c>
      <c r="BE20" s="50" t="n">
        <v>0</v>
      </c>
      <c r="BF20" s="50" t="n">
        <v>0</v>
      </c>
      <c r="BG20" s="50" t="n">
        <v>0.15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196.04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/>
      <c r="B21" s="95"/>
      <c r="C21" s="95"/>
      <c r="D21" s="96" t="s">
        <v>419</v>
      </c>
      <c r="E21" s="50" t="n">
        <v>7354.41</v>
      </c>
      <c r="F21" s="50" t="n">
        <v>6698.89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4931.94</v>
      </c>
      <c r="O21" s="50" t="n">
        <v>1766.95</v>
      </c>
      <c r="P21" s="50" t="n">
        <v>0</v>
      </c>
      <c r="Q21" s="50" t="n">
        <v>1.49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1.49</v>
      </c>
      <c r="AX21" s="50" t="n">
        <v>654.03</v>
      </c>
      <c r="AY21" s="50" t="n">
        <v>559.47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94.56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87</v>
      </c>
      <c r="B22" s="95" t="s">
        <v>88</v>
      </c>
      <c r="C22" s="95" t="s">
        <v>101</v>
      </c>
      <c r="D22" s="96" t="s">
        <v>420</v>
      </c>
      <c r="E22" s="50" t="n">
        <v>378.48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.33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.33</v>
      </c>
      <c r="AX22" s="50" t="n">
        <v>378.15</v>
      </c>
      <c r="AY22" s="50" t="n">
        <v>295.76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82.39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87</v>
      </c>
      <c r="B23" s="95" t="s">
        <v>88</v>
      </c>
      <c r="C23" s="95" t="s">
        <v>89</v>
      </c>
      <c r="D23" s="96" t="s">
        <v>421</v>
      </c>
      <c r="E23" s="50" t="n">
        <v>277.04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1.16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1.16</v>
      </c>
      <c r="AX23" s="50" t="n">
        <v>275.88</v>
      </c>
      <c r="AY23" s="50" t="n">
        <v>263.71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12.17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87</v>
      </c>
      <c r="B24" s="95" t="s">
        <v>88</v>
      </c>
      <c r="C24" s="95" t="s">
        <v>88</v>
      </c>
      <c r="D24" s="96" t="s">
        <v>422</v>
      </c>
      <c r="E24" s="50" t="n">
        <v>4931.94</v>
      </c>
      <c r="F24" s="50" t="n">
        <v>4931.94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4931.94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87</v>
      </c>
      <c r="B25" s="95" t="s">
        <v>88</v>
      </c>
      <c r="C25" s="95" t="s">
        <v>123</v>
      </c>
      <c r="D25" s="96" t="s">
        <v>423</v>
      </c>
      <c r="E25" s="50" t="n">
        <v>1766.95</v>
      </c>
      <c r="F25" s="50" t="n">
        <v>1766.95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1766.95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/>
      <c r="B26" s="95"/>
      <c r="C26" s="95"/>
      <c r="D26" s="96" t="s">
        <v>424</v>
      </c>
      <c r="E26" s="50" t="n">
        <v>39.11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39.11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39.11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87</v>
      </c>
      <c r="B27" s="95" t="s">
        <v>96</v>
      </c>
      <c r="C27" s="95" t="s">
        <v>92</v>
      </c>
      <c r="D27" s="96" t="s">
        <v>425</v>
      </c>
      <c r="E27" s="50" t="n">
        <v>39.11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39.11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39.11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/>
      <c r="B28" s="95"/>
      <c r="C28" s="95"/>
      <c r="D28" s="96" t="s">
        <v>94</v>
      </c>
      <c r="E28" s="50" t="n">
        <v>94.97</v>
      </c>
      <c r="F28" s="50" t="n">
        <v>1.25</v>
      </c>
      <c r="G28" s="50" t="n">
        <v>0</v>
      </c>
      <c r="H28" s="50" t="n">
        <v>0</v>
      </c>
      <c r="I28" s="50" t="n">
        <v>0</v>
      </c>
      <c r="J28" s="49" t="n">
        <v>1.25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93.72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31.2</v>
      </c>
      <c r="BD28" s="50" t="n">
        <v>0</v>
      </c>
      <c r="BE28" s="50" t="n">
        <v>0</v>
      </c>
      <c r="BF28" s="50" t="n">
        <v>0</v>
      </c>
      <c r="BG28" s="50" t="n">
        <v>0.15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62.37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87</v>
      </c>
      <c r="B29" s="95" t="s">
        <v>92</v>
      </c>
      <c r="C29" s="95" t="s">
        <v>93</v>
      </c>
      <c r="D29" s="96" t="s">
        <v>426</v>
      </c>
      <c r="E29" s="50" t="n">
        <v>94.97</v>
      </c>
      <c r="F29" s="50" t="n">
        <v>1.25</v>
      </c>
      <c r="G29" s="50" t="n">
        <v>0</v>
      </c>
      <c r="H29" s="50" t="n">
        <v>0</v>
      </c>
      <c r="I29" s="50" t="n">
        <v>0</v>
      </c>
      <c r="J29" s="49" t="n">
        <v>1.25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93.72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31.2</v>
      </c>
      <c r="BD29" s="50" t="n">
        <v>0</v>
      </c>
      <c r="BE29" s="50" t="n">
        <v>0</v>
      </c>
      <c r="BF29" s="50" t="n">
        <v>0</v>
      </c>
      <c r="BG29" s="50" t="n">
        <v>0.15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62.37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/>
      <c r="B30" s="95"/>
      <c r="C30" s="95"/>
      <c r="D30" s="96" t="s">
        <v>427</v>
      </c>
      <c r="E30" s="50" t="n">
        <v>1873.13</v>
      </c>
      <c r="F30" s="50" t="n">
        <v>1873.13</v>
      </c>
      <c r="G30" s="50" t="n">
        <v>0</v>
      </c>
      <c r="H30" s="50" t="n">
        <v>0</v>
      </c>
      <c r="I30" s="50" t="n">
        <v>0</v>
      </c>
      <c r="J30" s="49" t="n">
        <v>1873.13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/>
      <c r="B31" s="95"/>
      <c r="C31" s="95"/>
      <c r="D31" s="96" t="s">
        <v>428</v>
      </c>
      <c r="E31" s="50" t="n">
        <v>1873.13</v>
      </c>
      <c r="F31" s="50" t="n">
        <v>1873.13</v>
      </c>
      <c r="G31" s="50" t="n">
        <v>0</v>
      </c>
      <c r="H31" s="50" t="n">
        <v>0</v>
      </c>
      <c r="I31" s="50" t="n">
        <v>0</v>
      </c>
      <c r="J31" s="49" t="n">
        <v>1873.13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95</v>
      </c>
      <c r="B32" s="95" t="s">
        <v>96</v>
      </c>
      <c r="C32" s="95" t="s">
        <v>93</v>
      </c>
      <c r="D32" s="96" t="s">
        <v>429</v>
      </c>
      <c r="E32" s="50" t="n">
        <v>280.61</v>
      </c>
      <c r="F32" s="50" t="n">
        <v>280.61</v>
      </c>
      <c r="G32" s="50" t="n">
        <v>0</v>
      </c>
      <c r="H32" s="50" t="n">
        <v>0</v>
      </c>
      <c r="I32" s="50" t="n">
        <v>0</v>
      </c>
      <c r="J32" s="49" t="n">
        <v>280.61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95</v>
      </c>
      <c r="B33" s="95" t="s">
        <v>96</v>
      </c>
      <c r="C33" s="95" t="s">
        <v>101</v>
      </c>
      <c r="D33" s="96" t="s">
        <v>430</v>
      </c>
      <c r="E33" s="50" t="n">
        <v>1459.86</v>
      </c>
      <c r="F33" s="50" t="n">
        <v>1459.86</v>
      </c>
      <c r="G33" s="50" t="n">
        <v>0</v>
      </c>
      <c r="H33" s="50" t="n">
        <v>0</v>
      </c>
      <c r="I33" s="50" t="n">
        <v>0</v>
      </c>
      <c r="J33" s="49" t="n">
        <v>1459.86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 t="s">
        <v>95</v>
      </c>
      <c r="B34" s="95" t="s">
        <v>96</v>
      </c>
      <c r="C34" s="95" t="s">
        <v>84</v>
      </c>
      <c r="D34" s="96" t="s">
        <v>431</v>
      </c>
      <c r="E34" s="50" t="n">
        <v>132.66</v>
      </c>
      <c r="F34" s="50" t="n">
        <v>132.66</v>
      </c>
      <c r="G34" s="50" t="n">
        <v>0</v>
      </c>
      <c r="H34" s="50" t="n">
        <v>0</v>
      </c>
      <c r="I34" s="50" t="n">
        <v>0</v>
      </c>
      <c r="J34" s="49" t="n">
        <v>132.66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/>
      <c r="B35" s="95"/>
      <c r="C35" s="95"/>
      <c r="D35" s="96" t="s">
        <v>432</v>
      </c>
      <c r="E35" s="50" t="n">
        <v>27062.69</v>
      </c>
      <c r="F35" s="50" t="n">
        <v>15276.25</v>
      </c>
      <c r="G35" s="50" t="n">
        <v>8459.37</v>
      </c>
      <c r="H35" s="50" t="n">
        <v>1831.07</v>
      </c>
      <c r="I35" s="50" t="n">
        <v>83.51</v>
      </c>
      <c r="J35" s="49" t="n">
        <v>242.1</v>
      </c>
      <c r="K35" s="50" t="n">
        <v>0</v>
      </c>
      <c r="L35" s="97" t="n">
        <v>0</v>
      </c>
      <c r="M35" s="50" t="n">
        <v>4612.28</v>
      </c>
      <c r="N35" s="50" t="n">
        <v>0</v>
      </c>
      <c r="O35" s="50" t="n">
        <v>0</v>
      </c>
      <c r="P35" s="50" t="n">
        <v>47.92</v>
      </c>
      <c r="Q35" s="50" t="n">
        <v>7597.75</v>
      </c>
      <c r="R35" s="50" t="n">
        <v>278.34</v>
      </c>
      <c r="S35" s="50" t="n">
        <v>322.9</v>
      </c>
      <c r="T35" s="50" t="n">
        <v>144.42</v>
      </c>
      <c r="U35" s="50" t="n">
        <v>1.05</v>
      </c>
      <c r="V35" s="50" t="n">
        <v>75.29</v>
      </c>
      <c r="W35" s="50" t="n">
        <v>255.21</v>
      </c>
      <c r="X35" s="50" t="n">
        <v>191.29</v>
      </c>
      <c r="Y35" s="50" t="n">
        <v>3.65</v>
      </c>
      <c r="Z35" s="50" t="n">
        <v>475.24</v>
      </c>
      <c r="AA35" s="50" t="n">
        <v>1700</v>
      </c>
      <c r="AB35" s="50" t="n">
        <v>28</v>
      </c>
      <c r="AC35" s="50" t="n">
        <v>785</v>
      </c>
      <c r="AD35" s="50" t="n">
        <v>135.12</v>
      </c>
      <c r="AE35" s="50" t="n">
        <v>159.5</v>
      </c>
      <c r="AF35" s="50" t="n">
        <v>16</v>
      </c>
      <c r="AG35" s="50" t="n">
        <v>38.16</v>
      </c>
      <c r="AH35" s="49" t="n">
        <v>198.06</v>
      </c>
      <c r="AI35" s="49" t="n">
        <v>22.05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5.63</v>
      </c>
      <c r="AP35" s="50" t="n">
        <v>546.09</v>
      </c>
      <c r="AQ35" s="50" t="n">
        <v>398.28</v>
      </c>
      <c r="AR35" s="50" t="n">
        <v>214.7</v>
      </c>
      <c r="AS35" s="50" t="n">
        <v>253.76</v>
      </c>
      <c r="AT35" s="50" t="n">
        <v>465.71</v>
      </c>
      <c r="AU35" s="50" t="n">
        <v>355.88</v>
      </c>
      <c r="AV35" s="50" t="n">
        <v>0</v>
      </c>
      <c r="AW35" s="50" t="n">
        <v>528.42</v>
      </c>
      <c r="AX35" s="50" t="n">
        <v>35.35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31.7</v>
      </c>
      <c r="BD35" s="50" t="n">
        <v>0</v>
      </c>
      <c r="BE35" s="50" t="n">
        <v>0</v>
      </c>
      <c r="BF35" s="50" t="n">
        <v>0</v>
      </c>
      <c r="BG35" s="50" t="n">
        <v>3.65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31.8</v>
      </c>
      <c r="CF35" s="50" t="n">
        <v>0</v>
      </c>
      <c r="CG35" s="50" t="n">
        <v>31.8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4096.54</v>
      </c>
      <c r="CQ35" s="50" t="n">
        <v>0</v>
      </c>
      <c r="CR35" s="50" t="n">
        <v>195.58</v>
      </c>
      <c r="CS35" s="50" t="n">
        <v>76.05</v>
      </c>
      <c r="CT35" s="50" t="n">
        <v>0</v>
      </c>
      <c r="CU35" s="50" t="n">
        <v>2940</v>
      </c>
      <c r="CV35" s="50" t="n">
        <v>236.76</v>
      </c>
      <c r="CW35" s="50" t="n">
        <v>648.15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25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25</v>
      </c>
      <c r="DN35" s="72"/>
    </row>
    <row r="36" customFormat="false" ht="20.1" hidden="false" customHeight="true" outlineLevel="0" collapsed="false">
      <c r="A36" s="95"/>
      <c r="B36" s="95"/>
      <c r="C36" s="95"/>
      <c r="D36" s="96" t="s">
        <v>433</v>
      </c>
      <c r="E36" s="50" t="n">
        <v>27062.69</v>
      </c>
      <c r="F36" s="50" t="n">
        <v>15276.25</v>
      </c>
      <c r="G36" s="50" t="n">
        <v>8459.37</v>
      </c>
      <c r="H36" s="50" t="n">
        <v>1831.07</v>
      </c>
      <c r="I36" s="50" t="n">
        <v>83.51</v>
      </c>
      <c r="J36" s="49" t="n">
        <v>242.1</v>
      </c>
      <c r="K36" s="50" t="n">
        <v>0</v>
      </c>
      <c r="L36" s="97" t="n">
        <v>0</v>
      </c>
      <c r="M36" s="50" t="n">
        <v>4612.28</v>
      </c>
      <c r="N36" s="50" t="n">
        <v>0</v>
      </c>
      <c r="O36" s="50" t="n">
        <v>0</v>
      </c>
      <c r="P36" s="50" t="n">
        <v>47.92</v>
      </c>
      <c r="Q36" s="50" t="n">
        <v>7597.75</v>
      </c>
      <c r="R36" s="50" t="n">
        <v>278.34</v>
      </c>
      <c r="S36" s="50" t="n">
        <v>322.9</v>
      </c>
      <c r="T36" s="50" t="n">
        <v>144.42</v>
      </c>
      <c r="U36" s="50" t="n">
        <v>1.05</v>
      </c>
      <c r="V36" s="50" t="n">
        <v>75.29</v>
      </c>
      <c r="W36" s="50" t="n">
        <v>255.21</v>
      </c>
      <c r="X36" s="50" t="n">
        <v>191.29</v>
      </c>
      <c r="Y36" s="50" t="n">
        <v>3.65</v>
      </c>
      <c r="Z36" s="50" t="n">
        <v>475.24</v>
      </c>
      <c r="AA36" s="50" t="n">
        <v>1700</v>
      </c>
      <c r="AB36" s="50" t="n">
        <v>28</v>
      </c>
      <c r="AC36" s="50" t="n">
        <v>785</v>
      </c>
      <c r="AD36" s="50" t="n">
        <v>135.12</v>
      </c>
      <c r="AE36" s="50" t="n">
        <v>159.5</v>
      </c>
      <c r="AF36" s="50" t="n">
        <v>16</v>
      </c>
      <c r="AG36" s="50" t="n">
        <v>38.16</v>
      </c>
      <c r="AH36" s="49" t="n">
        <v>198.06</v>
      </c>
      <c r="AI36" s="49" t="n">
        <v>22.05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5.63</v>
      </c>
      <c r="AP36" s="50" t="n">
        <v>546.09</v>
      </c>
      <c r="AQ36" s="50" t="n">
        <v>398.28</v>
      </c>
      <c r="AR36" s="50" t="n">
        <v>214.7</v>
      </c>
      <c r="AS36" s="50" t="n">
        <v>253.76</v>
      </c>
      <c r="AT36" s="50" t="n">
        <v>465.71</v>
      </c>
      <c r="AU36" s="50" t="n">
        <v>355.88</v>
      </c>
      <c r="AV36" s="50" t="n">
        <v>0</v>
      </c>
      <c r="AW36" s="50" t="n">
        <v>528.42</v>
      </c>
      <c r="AX36" s="50" t="n">
        <v>35.35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31.7</v>
      </c>
      <c r="BD36" s="50" t="n">
        <v>0</v>
      </c>
      <c r="BE36" s="50" t="n">
        <v>0</v>
      </c>
      <c r="BF36" s="50" t="n">
        <v>0</v>
      </c>
      <c r="BG36" s="50" t="n">
        <v>3.65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31.8</v>
      </c>
      <c r="CF36" s="50" t="n">
        <v>0</v>
      </c>
      <c r="CG36" s="50" t="n">
        <v>31.8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4096.54</v>
      </c>
      <c r="CQ36" s="50" t="n">
        <v>0</v>
      </c>
      <c r="CR36" s="50" t="n">
        <v>195.58</v>
      </c>
      <c r="CS36" s="50" t="n">
        <v>76.05</v>
      </c>
      <c r="CT36" s="50" t="n">
        <v>0</v>
      </c>
      <c r="CU36" s="50" t="n">
        <v>2940</v>
      </c>
      <c r="CV36" s="50" t="n">
        <v>236.76</v>
      </c>
      <c r="CW36" s="50" t="n">
        <v>648.15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25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25</v>
      </c>
    </row>
    <row r="37" customFormat="false" ht="20.1" hidden="false" customHeight="true" outlineLevel="0" collapsed="false">
      <c r="A37" s="95" t="s">
        <v>99</v>
      </c>
      <c r="B37" s="95" t="s">
        <v>84</v>
      </c>
      <c r="C37" s="95" t="s">
        <v>93</v>
      </c>
      <c r="D37" s="96" t="s">
        <v>434</v>
      </c>
      <c r="E37" s="50" t="n">
        <v>3575.89</v>
      </c>
      <c r="F37" s="50" t="n">
        <v>2500.79</v>
      </c>
      <c r="G37" s="50" t="n">
        <v>1099.04</v>
      </c>
      <c r="H37" s="50" t="n">
        <v>1183.06</v>
      </c>
      <c r="I37" s="50" t="n">
        <v>81.21</v>
      </c>
      <c r="J37" s="49" t="n">
        <v>1.93</v>
      </c>
      <c r="K37" s="50" t="n">
        <v>0</v>
      </c>
      <c r="L37" s="97" t="n">
        <v>0</v>
      </c>
      <c r="M37" s="50" t="n">
        <v>102.99</v>
      </c>
      <c r="N37" s="50" t="n">
        <v>0</v>
      </c>
      <c r="O37" s="50" t="n">
        <v>0</v>
      </c>
      <c r="P37" s="50" t="n">
        <v>32.56</v>
      </c>
      <c r="Q37" s="50" t="n">
        <v>1074.6</v>
      </c>
      <c r="R37" s="50" t="n">
        <v>108.12</v>
      </c>
      <c r="S37" s="50" t="n">
        <v>74</v>
      </c>
      <c r="T37" s="50" t="n">
        <v>5</v>
      </c>
      <c r="U37" s="50" t="n">
        <v>0.5</v>
      </c>
      <c r="V37" s="50" t="n">
        <v>20.5</v>
      </c>
      <c r="W37" s="50" t="n">
        <v>47</v>
      </c>
      <c r="X37" s="50" t="n">
        <v>53</v>
      </c>
      <c r="Y37" s="50" t="n">
        <v>0</v>
      </c>
      <c r="Z37" s="50" t="n">
        <v>0</v>
      </c>
      <c r="AA37" s="50" t="n">
        <v>105.65</v>
      </c>
      <c r="AB37" s="50" t="n">
        <v>0</v>
      </c>
      <c r="AC37" s="50" t="n">
        <v>40</v>
      </c>
      <c r="AD37" s="50" t="n">
        <v>0</v>
      </c>
      <c r="AE37" s="50" t="n">
        <v>49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55</v>
      </c>
      <c r="AQ37" s="50" t="n">
        <v>35</v>
      </c>
      <c r="AR37" s="50" t="n">
        <v>60.57</v>
      </c>
      <c r="AS37" s="50" t="n">
        <v>32.95</v>
      </c>
      <c r="AT37" s="50" t="n">
        <v>10.4</v>
      </c>
      <c r="AU37" s="50" t="n">
        <v>278.98</v>
      </c>
      <c r="AV37" s="50" t="n">
        <v>0</v>
      </c>
      <c r="AW37" s="50" t="n">
        <v>98.93</v>
      </c>
      <c r="AX37" s="50" t="n">
        <v>0.5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.5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 t="s">
        <v>99</v>
      </c>
      <c r="B38" s="95" t="s">
        <v>84</v>
      </c>
      <c r="C38" s="95" t="s">
        <v>101</v>
      </c>
      <c r="D38" s="96" t="s">
        <v>435</v>
      </c>
      <c r="E38" s="50" t="n">
        <v>1424.84</v>
      </c>
      <c r="F38" s="50" t="n">
        <v>0</v>
      </c>
      <c r="G38" s="50" t="n">
        <v>0</v>
      </c>
      <c r="H38" s="50" t="n">
        <v>0</v>
      </c>
      <c r="I38" s="50" t="n">
        <v>0</v>
      </c>
      <c r="J38" s="49" t="n">
        <v>0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1361.55</v>
      </c>
      <c r="R38" s="50" t="n">
        <v>0</v>
      </c>
      <c r="S38" s="50" t="n">
        <v>61</v>
      </c>
      <c r="T38" s="50" t="n">
        <v>20</v>
      </c>
      <c r="U38" s="50" t="n">
        <v>0</v>
      </c>
      <c r="V38" s="50" t="n">
        <v>0</v>
      </c>
      <c r="W38" s="50" t="n">
        <v>0</v>
      </c>
      <c r="X38" s="50" t="n">
        <v>0.9</v>
      </c>
      <c r="Y38" s="50" t="n">
        <v>0</v>
      </c>
      <c r="Z38" s="50" t="n">
        <v>288</v>
      </c>
      <c r="AA38" s="50" t="n">
        <v>365.08</v>
      </c>
      <c r="AB38" s="50" t="n">
        <v>21.3</v>
      </c>
      <c r="AC38" s="50" t="n">
        <v>55</v>
      </c>
      <c r="AD38" s="50" t="n">
        <v>0</v>
      </c>
      <c r="AE38" s="50" t="n">
        <v>85</v>
      </c>
      <c r="AF38" s="50" t="n">
        <v>0</v>
      </c>
      <c r="AG38" s="50" t="n">
        <v>21.03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115.8</v>
      </c>
      <c r="AQ38" s="50" t="n">
        <v>95</v>
      </c>
      <c r="AR38" s="50" t="n">
        <v>0</v>
      </c>
      <c r="AS38" s="50" t="n">
        <v>0</v>
      </c>
      <c r="AT38" s="50" t="n">
        <v>120</v>
      </c>
      <c r="AU38" s="50" t="n">
        <v>0</v>
      </c>
      <c r="AV38" s="50" t="n">
        <v>0</v>
      </c>
      <c r="AW38" s="50" t="n">
        <v>113.44</v>
      </c>
      <c r="AX38" s="50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31.8</v>
      </c>
      <c r="CF38" s="50" t="n">
        <v>0</v>
      </c>
      <c r="CG38" s="50" t="n">
        <v>31.8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31.49</v>
      </c>
      <c r="CQ38" s="50" t="n">
        <v>0</v>
      </c>
      <c r="CR38" s="50" t="n">
        <v>31.49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 t="s">
        <v>99</v>
      </c>
      <c r="B39" s="95" t="s">
        <v>84</v>
      </c>
      <c r="C39" s="95" t="s">
        <v>84</v>
      </c>
      <c r="D39" s="96" t="s">
        <v>436</v>
      </c>
      <c r="E39" s="50" t="n">
        <v>325.63</v>
      </c>
      <c r="F39" s="50" t="n">
        <v>193.91</v>
      </c>
      <c r="G39" s="50" t="n">
        <v>97</v>
      </c>
      <c r="H39" s="50" t="n">
        <v>5.65</v>
      </c>
      <c r="I39" s="50" t="n">
        <v>0</v>
      </c>
      <c r="J39" s="49" t="n">
        <v>2.17</v>
      </c>
      <c r="K39" s="50" t="n">
        <v>0</v>
      </c>
      <c r="L39" s="97" t="n">
        <v>0</v>
      </c>
      <c r="M39" s="50" t="n">
        <v>88.81</v>
      </c>
      <c r="N39" s="50" t="n">
        <v>0</v>
      </c>
      <c r="O39" s="50" t="n">
        <v>0</v>
      </c>
      <c r="P39" s="50" t="n">
        <v>0.28</v>
      </c>
      <c r="Q39" s="50" t="n">
        <v>126.68</v>
      </c>
      <c r="R39" s="50" t="n">
        <v>6</v>
      </c>
      <c r="S39" s="50" t="n">
        <v>1</v>
      </c>
      <c r="T39" s="50" t="n">
        <v>0</v>
      </c>
      <c r="U39" s="50" t="n">
        <v>0</v>
      </c>
      <c r="V39" s="50" t="n">
        <v>0</v>
      </c>
      <c r="W39" s="50" t="n">
        <v>0.3</v>
      </c>
      <c r="X39" s="50" t="n">
        <v>0.7</v>
      </c>
      <c r="Y39" s="50" t="n">
        <v>0</v>
      </c>
      <c r="Z39" s="50" t="n">
        <v>17</v>
      </c>
      <c r="AA39" s="50" t="n">
        <v>5.35</v>
      </c>
      <c r="AB39" s="50" t="n">
        <v>0</v>
      </c>
      <c r="AC39" s="50" t="n">
        <v>37.38</v>
      </c>
      <c r="AD39" s="50" t="n">
        <v>0</v>
      </c>
      <c r="AE39" s="50" t="n">
        <v>0</v>
      </c>
      <c r="AF39" s="50" t="n">
        <v>0</v>
      </c>
      <c r="AG39" s="50" t="n">
        <v>1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38</v>
      </c>
      <c r="AQ39" s="50" t="n">
        <v>0</v>
      </c>
      <c r="AR39" s="50" t="n">
        <v>4.83</v>
      </c>
      <c r="AS39" s="50" t="n">
        <v>2.91</v>
      </c>
      <c r="AT39" s="50" t="n">
        <v>7.45</v>
      </c>
      <c r="AU39" s="50" t="n">
        <v>0</v>
      </c>
      <c r="AV39" s="50" t="n">
        <v>0</v>
      </c>
      <c r="AW39" s="50" t="n">
        <v>4.76</v>
      </c>
      <c r="AX39" s="50" t="n">
        <v>0.04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.04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5</v>
      </c>
      <c r="CQ39" s="50" t="n">
        <v>0</v>
      </c>
      <c r="CR39" s="50" t="n">
        <v>5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5" t="s">
        <v>99</v>
      </c>
      <c r="B40" s="95" t="s">
        <v>84</v>
      </c>
      <c r="C40" s="95" t="s">
        <v>89</v>
      </c>
      <c r="D40" s="96" t="s">
        <v>437</v>
      </c>
      <c r="E40" s="50" t="n">
        <v>150.78</v>
      </c>
      <c r="F40" s="50" t="n">
        <v>78.56</v>
      </c>
      <c r="G40" s="50" t="n">
        <v>37.33</v>
      </c>
      <c r="H40" s="50" t="n">
        <v>0.93</v>
      </c>
      <c r="I40" s="50" t="n">
        <v>0</v>
      </c>
      <c r="J40" s="49" t="n">
        <v>2</v>
      </c>
      <c r="K40" s="50" t="n">
        <v>0</v>
      </c>
      <c r="L40" s="97" t="n">
        <v>0</v>
      </c>
      <c r="M40" s="50" t="n">
        <v>38.3</v>
      </c>
      <c r="N40" s="50" t="n">
        <v>0</v>
      </c>
      <c r="O40" s="50" t="n">
        <v>0</v>
      </c>
      <c r="P40" s="50" t="n">
        <v>0</v>
      </c>
      <c r="Q40" s="50" t="n">
        <v>72.19</v>
      </c>
      <c r="R40" s="50" t="n">
        <v>2</v>
      </c>
      <c r="S40" s="50" t="n">
        <v>5.67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41.27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49" t="n">
        <v>2.3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5.2</v>
      </c>
      <c r="AQ40" s="50" t="n">
        <v>2</v>
      </c>
      <c r="AR40" s="50" t="n">
        <v>0.51</v>
      </c>
      <c r="AS40" s="50" t="n">
        <v>1.11</v>
      </c>
      <c r="AT40" s="50" t="n">
        <v>8.83</v>
      </c>
      <c r="AU40" s="50" t="n">
        <v>0</v>
      </c>
      <c r="AV40" s="50" t="n">
        <v>0</v>
      </c>
      <c r="AW40" s="50" t="n">
        <v>3.3</v>
      </c>
      <c r="AX40" s="50" t="n">
        <v>0.03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.03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0</v>
      </c>
      <c r="CQ40" s="50" t="n">
        <v>0</v>
      </c>
      <c r="CR40" s="50" t="n">
        <v>0</v>
      </c>
      <c r="CS40" s="50" t="n">
        <v>0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5" t="s">
        <v>99</v>
      </c>
      <c r="B41" s="95" t="s">
        <v>84</v>
      </c>
      <c r="C41" s="95" t="s">
        <v>117</v>
      </c>
      <c r="D41" s="96" t="s">
        <v>438</v>
      </c>
      <c r="E41" s="50" t="n">
        <v>115.21</v>
      </c>
      <c r="F41" s="50" t="n">
        <v>71.26</v>
      </c>
      <c r="G41" s="50" t="n">
        <v>33.67</v>
      </c>
      <c r="H41" s="50" t="n">
        <v>34.46</v>
      </c>
      <c r="I41" s="50" t="n">
        <v>2.3</v>
      </c>
      <c r="J41" s="49" t="n">
        <v>0</v>
      </c>
      <c r="K41" s="50" t="n">
        <v>0</v>
      </c>
      <c r="L41" s="97" t="n">
        <v>0</v>
      </c>
      <c r="M41" s="50" t="n">
        <v>0</v>
      </c>
      <c r="N41" s="50" t="n">
        <v>0</v>
      </c>
      <c r="O41" s="50" t="n">
        <v>0</v>
      </c>
      <c r="P41" s="50" t="n">
        <v>0.83</v>
      </c>
      <c r="Q41" s="50" t="n">
        <v>43.95</v>
      </c>
      <c r="R41" s="50" t="n">
        <v>4</v>
      </c>
      <c r="S41" s="50" t="n">
        <v>3.5</v>
      </c>
      <c r="T41" s="50" t="n">
        <v>0</v>
      </c>
      <c r="U41" s="50" t="n">
        <v>0</v>
      </c>
      <c r="V41" s="50" t="n">
        <v>0.4</v>
      </c>
      <c r="W41" s="50" t="n">
        <v>0.8</v>
      </c>
      <c r="X41" s="50" t="n">
        <v>0.5</v>
      </c>
      <c r="Y41" s="50" t="n">
        <v>0</v>
      </c>
      <c r="Z41" s="50" t="n">
        <v>0</v>
      </c>
      <c r="AA41" s="50" t="n">
        <v>17.34</v>
      </c>
      <c r="AB41" s="50" t="n">
        <v>0</v>
      </c>
      <c r="AC41" s="50" t="n">
        <v>0</v>
      </c>
      <c r="AD41" s="50" t="n">
        <v>0</v>
      </c>
      <c r="AE41" s="50" t="n">
        <v>2</v>
      </c>
      <c r="AF41" s="50" t="n">
        <v>0</v>
      </c>
      <c r="AG41" s="50" t="n">
        <v>0.09</v>
      </c>
      <c r="AH41" s="49" t="n">
        <v>0</v>
      </c>
      <c r="AI41" s="49" t="n">
        <v>2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2</v>
      </c>
      <c r="AQ41" s="50" t="n">
        <v>0</v>
      </c>
      <c r="AR41" s="50" t="n">
        <v>1.71</v>
      </c>
      <c r="AS41" s="50" t="n">
        <v>1.01</v>
      </c>
      <c r="AT41" s="50" t="n">
        <v>0</v>
      </c>
      <c r="AU41" s="50" t="n">
        <v>6.6</v>
      </c>
      <c r="AV41" s="50" t="n">
        <v>0</v>
      </c>
      <c r="AW41" s="50" t="n">
        <v>2</v>
      </c>
      <c r="AX41" s="50" t="n"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0</v>
      </c>
      <c r="CQ41" s="50" t="n">
        <v>0</v>
      </c>
      <c r="CR41" s="50" t="n">
        <v>0</v>
      </c>
      <c r="CS41" s="50" t="n">
        <v>0</v>
      </c>
      <c r="CT41" s="50" t="n">
        <v>0</v>
      </c>
      <c r="CU41" s="50" t="n">
        <v>0</v>
      </c>
      <c r="CV41" s="50" t="n">
        <v>0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customFormat="false" ht="20.1" hidden="false" customHeight="true" outlineLevel="0" collapsed="false">
      <c r="A42" s="95" t="s">
        <v>99</v>
      </c>
      <c r="B42" s="95" t="s">
        <v>84</v>
      </c>
      <c r="C42" s="95" t="s">
        <v>169</v>
      </c>
      <c r="D42" s="96" t="s">
        <v>439</v>
      </c>
      <c r="E42" s="50" t="n">
        <v>381.68</v>
      </c>
      <c r="F42" s="50" t="n">
        <v>30.08</v>
      </c>
      <c r="G42" s="50" t="n">
        <v>28.92</v>
      </c>
      <c r="H42" s="50" t="n">
        <v>0.82</v>
      </c>
      <c r="I42" s="50" t="n">
        <v>0</v>
      </c>
      <c r="J42" s="49" t="n">
        <v>0.34</v>
      </c>
      <c r="K42" s="50" t="n">
        <v>0</v>
      </c>
      <c r="L42" s="97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344.56</v>
      </c>
      <c r="R42" s="50" t="n">
        <v>2.29</v>
      </c>
      <c r="S42" s="50" t="n">
        <v>18.6</v>
      </c>
      <c r="T42" s="50" t="n">
        <v>0</v>
      </c>
      <c r="U42" s="50" t="n">
        <v>0.05</v>
      </c>
      <c r="V42" s="50" t="n">
        <v>0.6</v>
      </c>
      <c r="W42" s="50" t="n">
        <v>0.8</v>
      </c>
      <c r="X42" s="50" t="n">
        <v>1.96</v>
      </c>
      <c r="Y42" s="50" t="n">
        <v>0</v>
      </c>
      <c r="Z42" s="50" t="n">
        <v>61.9</v>
      </c>
      <c r="AA42" s="50" t="n">
        <v>78.03</v>
      </c>
      <c r="AB42" s="50" t="n">
        <v>0</v>
      </c>
      <c r="AC42" s="50" t="n">
        <v>42.2</v>
      </c>
      <c r="AD42" s="50" t="n">
        <v>0</v>
      </c>
      <c r="AE42" s="50" t="n">
        <v>0</v>
      </c>
      <c r="AF42" s="50" t="n">
        <v>0</v>
      </c>
      <c r="AG42" s="50" t="n">
        <v>3.3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7" t="n">
        <v>0</v>
      </c>
      <c r="AO42" s="50" t="n">
        <v>0</v>
      </c>
      <c r="AP42" s="50" t="n">
        <v>32</v>
      </c>
      <c r="AQ42" s="50" t="n">
        <v>80</v>
      </c>
      <c r="AR42" s="50" t="n">
        <v>1.1</v>
      </c>
      <c r="AS42" s="50" t="n">
        <v>0.87</v>
      </c>
      <c r="AT42" s="50" t="n">
        <v>16.52</v>
      </c>
      <c r="AU42" s="50" t="n">
        <v>0</v>
      </c>
      <c r="AV42" s="50" t="n">
        <v>0</v>
      </c>
      <c r="AW42" s="50" t="n">
        <v>4.34</v>
      </c>
      <c r="AX42" s="50" t="n">
        <v>0.04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.04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7</v>
      </c>
      <c r="CQ42" s="50" t="n">
        <v>0</v>
      </c>
      <c r="CR42" s="50" t="n">
        <v>7</v>
      </c>
      <c r="CS42" s="50" t="n">
        <v>0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customFormat="false" ht="20.1" hidden="false" customHeight="true" outlineLevel="0" collapsed="false">
      <c r="A43" s="95" t="s">
        <v>99</v>
      </c>
      <c r="B43" s="95" t="s">
        <v>84</v>
      </c>
      <c r="C43" s="95" t="s">
        <v>96</v>
      </c>
      <c r="D43" s="96" t="s">
        <v>440</v>
      </c>
      <c r="E43" s="50" t="n">
        <v>1319.9</v>
      </c>
      <c r="F43" s="50" t="n">
        <v>0</v>
      </c>
      <c r="G43" s="50" t="n">
        <v>0</v>
      </c>
      <c r="H43" s="50" t="n">
        <v>0</v>
      </c>
      <c r="I43" s="50" t="n">
        <v>0</v>
      </c>
      <c r="J43" s="49" t="n">
        <v>0</v>
      </c>
      <c r="K43" s="50" t="n">
        <v>0</v>
      </c>
      <c r="L43" s="97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1243.36</v>
      </c>
      <c r="R43" s="50" t="n">
        <v>0</v>
      </c>
      <c r="S43" s="50" t="n">
        <v>70.35</v>
      </c>
      <c r="T43" s="50" t="n">
        <v>81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518.19</v>
      </c>
      <c r="AB43" s="50" t="n">
        <v>0</v>
      </c>
      <c r="AC43" s="50" t="n">
        <v>189.45</v>
      </c>
      <c r="AD43" s="50" t="n">
        <v>20.4</v>
      </c>
      <c r="AE43" s="50" t="n">
        <v>0</v>
      </c>
      <c r="AF43" s="50" t="n">
        <v>12</v>
      </c>
      <c r="AG43" s="50" t="n">
        <v>0</v>
      </c>
      <c r="AH43" s="49" t="n">
        <v>119.07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97" t="n">
        <v>0</v>
      </c>
      <c r="AO43" s="50" t="n">
        <v>2.8</v>
      </c>
      <c r="AP43" s="50" t="n">
        <v>56</v>
      </c>
      <c r="AQ43" s="50" t="n">
        <v>87.9</v>
      </c>
      <c r="AR43" s="50" t="n">
        <v>0</v>
      </c>
      <c r="AS43" s="50" t="n">
        <v>0</v>
      </c>
      <c r="AT43" s="50" t="n">
        <v>0</v>
      </c>
      <c r="AU43" s="50" t="n">
        <v>70</v>
      </c>
      <c r="AV43" s="50" t="n">
        <v>0</v>
      </c>
      <c r="AW43" s="50" t="n">
        <v>16.2</v>
      </c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76.54</v>
      </c>
      <c r="CQ43" s="50" t="n">
        <v>0</v>
      </c>
      <c r="CR43" s="50" t="n">
        <v>0</v>
      </c>
      <c r="CS43" s="50" t="n">
        <v>68.54</v>
      </c>
      <c r="CT43" s="50" t="n">
        <v>0</v>
      </c>
      <c r="CU43" s="50" t="n">
        <v>0</v>
      </c>
      <c r="CV43" s="50" t="n">
        <v>8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0</v>
      </c>
      <c r="DF43" s="50" t="n">
        <v>0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0</v>
      </c>
      <c r="DM43" s="50" t="n">
        <v>0</v>
      </c>
    </row>
    <row r="44" customFormat="false" ht="20.1" hidden="false" customHeight="true" outlineLevel="0" collapsed="false">
      <c r="A44" s="95" t="s">
        <v>99</v>
      </c>
      <c r="B44" s="95" t="s">
        <v>84</v>
      </c>
      <c r="C44" s="95" t="s">
        <v>126</v>
      </c>
      <c r="D44" s="96" t="s">
        <v>441</v>
      </c>
      <c r="E44" s="50" t="n">
        <v>105.3</v>
      </c>
      <c r="F44" s="50" t="n">
        <v>0</v>
      </c>
      <c r="G44" s="50" t="n">
        <v>0</v>
      </c>
      <c r="H44" s="50" t="n">
        <v>0</v>
      </c>
      <c r="I44" s="50" t="n">
        <v>0</v>
      </c>
      <c r="J44" s="49" t="n">
        <v>0</v>
      </c>
      <c r="K44" s="50" t="n">
        <v>0</v>
      </c>
      <c r="L44" s="97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91.1</v>
      </c>
      <c r="R44" s="50" t="n">
        <v>0</v>
      </c>
      <c r="S44" s="50" t="n">
        <v>2.78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42.38</v>
      </c>
      <c r="AB44" s="50" t="n">
        <v>0</v>
      </c>
      <c r="AC44" s="50" t="n">
        <v>13.3</v>
      </c>
      <c r="AD44" s="50" t="n">
        <v>1.5</v>
      </c>
      <c r="AE44" s="50" t="n">
        <v>0</v>
      </c>
      <c r="AF44" s="50" t="n">
        <v>0</v>
      </c>
      <c r="AG44" s="50" t="n">
        <v>0</v>
      </c>
      <c r="AH44" s="49" t="n">
        <v>20.54</v>
      </c>
      <c r="AI44" s="49" t="n">
        <v>0</v>
      </c>
      <c r="AJ44" s="49" t="n">
        <v>0</v>
      </c>
      <c r="AK44" s="49" t="n">
        <v>0</v>
      </c>
      <c r="AL44" s="49" t="n">
        <v>0</v>
      </c>
      <c r="AM44" s="50" t="n">
        <v>0</v>
      </c>
      <c r="AN44" s="97" t="n">
        <v>0</v>
      </c>
      <c r="AO44" s="50" t="n">
        <v>0</v>
      </c>
      <c r="AP44" s="50" t="n">
        <v>3.6</v>
      </c>
      <c r="AQ44" s="50" t="n">
        <v>0</v>
      </c>
      <c r="AR44" s="50" t="n">
        <v>0</v>
      </c>
      <c r="AS44" s="50" t="n">
        <v>0</v>
      </c>
      <c r="AT44" s="50" t="n">
        <v>7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14.2</v>
      </c>
      <c r="CQ44" s="50" t="n">
        <v>0</v>
      </c>
      <c r="CR44" s="50" t="n">
        <v>11.2</v>
      </c>
      <c r="CS44" s="50" t="n">
        <v>3</v>
      </c>
      <c r="CT44" s="50" t="n">
        <v>0</v>
      </c>
      <c r="CU44" s="50" t="n">
        <v>0</v>
      </c>
      <c r="CV44" s="50" t="n">
        <v>0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50" t="n">
        <v>0</v>
      </c>
      <c r="DE44" s="50" t="n">
        <v>0</v>
      </c>
      <c r="DF44" s="50" t="n">
        <v>0</v>
      </c>
      <c r="DG44" s="50" t="n">
        <v>0</v>
      </c>
      <c r="DH44" s="50" t="n">
        <v>0</v>
      </c>
      <c r="DI44" s="50" t="n">
        <v>0</v>
      </c>
      <c r="DJ44" s="50" t="n">
        <v>0</v>
      </c>
      <c r="DK44" s="50" t="n">
        <v>0</v>
      </c>
      <c r="DL44" s="50" t="n">
        <v>0</v>
      </c>
      <c r="DM44" s="50" t="n">
        <v>0</v>
      </c>
    </row>
    <row r="45" customFormat="false" ht="20.1" hidden="false" customHeight="true" outlineLevel="0" collapsed="false">
      <c r="A45" s="95" t="s">
        <v>99</v>
      </c>
      <c r="B45" s="95" t="s">
        <v>84</v>
      </c>
      <c r="C45" s="95" t="s">
        <v>128</v>
      </c>
      <c r="D45" s="96" t="s">
        <v>442</v>
      </c>
      <c r="E45" s="50" t="n">
        <v>8276.39</v>
      </c>
      <c r="F45" s="50" t="n">
        <v>6150.93</v>
      </c>
      <c r="G45" s="50" t="n">
        <v>3711.72</v>
      </c>
      <c r="H45" s="50" t="n">
        <v>419.85</v>
      </c>
      <c r="I45" s="50" t="n">
        <v>0</v>
      </c>
      <c r="J45" s="49" t="n">
        <v>140.95</v>
      </c>
      <c r="K45" s="50" t="n">
        <v>0</v>
      </c>
      <c r="L45" s="97" t="n">
        <v>0</v>
      </c>
      <c r="M45" s="50" t="n">
        <v>1864.16</v>
      </c>
      <c r="N45" s="50" t="n">
        <v>0</v>
      </c>
      <c r="O45" s="50" t="n">
        <v>0</v>
      </c>
      <c r="P45" s="50" t="n">
        <v>14.25</v>
      </c>
      <c r="Q45" s="50" t="n">
        <v>1991.1</v>
      </c>
      <c r="R45" s="50" t="n">
        <v>126.37</v>
      </c>
      <c r="S45" s="50" t="n">
        <v>27.52</v>
      </c>
      <c r="T45" s="50" t="n">
        <v>4.2</v>
      </c>
      <c r="U45" s="50" t="n">
        <v>0.4</v>
      </c>
      <c r="V45" s="50" t="n">
        <v>35.76</v>
      </c>
      <c r="W45" s="50" t="n">
        <v>180</v>
      </c>
      <c r="X45" s="50" t="n">
        <v>119.25</v>
      </c>
      <c r="Y45" s="50" t="n">
        <v>3.35</v>
      </c>
      <c r="Z45" s="50" t="n">
        <v>77.36</v>
      </c>
      <c r="AA45" s="50" t="n">
        <v>394.63</v>
      </c>
      <c r="AB45" s="50" t="n">
        <v>0</v>
      </c>
      <c r="AC45" s="50" t="n">
        <v>186.53</v>
      </c>
      <c r="AD45" s="50" t="n">
        <v>13.22</v>
      </c>
      <c r="AE45" s="50" t="n">
        <v>23.5</v>
      </c>
      <c r="AF45" s="50" t="n">
        <v>0</v>
      </c>
      <c r="AG45" s="50" t="n">
        <v>7.91</v>
      </c>
      <c r="AH45" s="49" t="n">
        <v>38.65</v>
      </c>
      <c r="AI45" s="49" t="n">
        <v>0</v>
      </c>
      <c r="AJ45" s="49" t="n">
        <v>0</v>
      </c>
      <c r="AK45" s="49" t="n">
        <v>0</v>
      </c>
      <c r="AL45" s="49" t="n">
        <v>0</v>
      </c>
      <c r="AM45" s="50" t="n">
        <v>0</v>
      </c>
      <c r="AN45" s="97" t="n">
        <v>0</v>
      </c>
      <c r="AO45" s="50" t="n">
        <v>1.53</v>
      </c>
      <c r="AP45" s="50" t="n">
        <v>182.97</v>
      </c>
      <c r="AQ45" s="50" t="n">
        <v>6.48</v>
      </c>
      <c r="AR45" s="50" t="n">
        <v>84.94</v>
      </c>
      <c r="AS45" s="50" t="n">
        <v>111.36</v>
      </c>
      <c r="AT45" s="50" t="n">
        <v>247.44</v>
      </c>
      <c r="AU45" s="50" t="n">
        <v>0.3</v>
      </c>
      <c r="AV45" s="50" t="n">
        <v>0</v>
      </c>
      <c r="AW45" s="50" t="n">
        <v>117.43</v>
      </c>
      <c r="AX45" s="50" t="n">
        <v>33.17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31.7</v>
      </c>
      <c r="BD45" s="50" t="n">
        <v>0</v>
      </c>
      <c r="BE45" s="50" t="n">
        <v>0</v>
      </c>
      <c r="BF45" s="50" t="n">
        <v>0</v>
      </c>
      <c r="BG45" s="50" t="n">
        <v>1.47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101.19</v>
      </c>
      <c r="CQ45" s="50" t="n">
        <v>0</v>
      </c>
      <c r="CR45" s="50" t="n">
        <v>96.68</v>
      </c>
      <c r="CS45" s="50" t="n">
        <v>4.51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0</v>
      </c>
      <c r="DF45" s="50" t="n">
        <v>0</v>
      </c>
      <c r="DG45" s="50" t="n">
        <v>0</v>
      </c>
      <c r="DH45" s="50" t="n">
        <v>0</v>
      </c>
      <c r="DI45" s="50" t="n">
        <v>0</v>
      </c>
      <c r="DJ45" s="50" t="n">
        <v>0</v>
      </c>
      <c r="DK45" s="50" t="n">
        <v>0</v>
      </c>
      <c r="DL45" s="50" t="n">
        <v>0</v>
      </c>
      <c r="DM45" s="50" t="n">
        <v>0</v>
      </c>
    </row>
    <row r="46" customFormat="false" ht="20.1" hidden="false" customHeight="true" outlineLevel="0" collapsed="false">
      <c r="A46" s="95" t="s">
        <v>99</v>
      </c>
      <c r="B46" s="95" t="s">
        <v>84</v>
      </c>
      <c r="C46" s="95" t="s">
        <v>130</v>
      </c>
      <c r="D46" s="96" t="s">
        <v>443</v>
      </c>
      <c r="E46" s="50" t="n">
        <v>1196.85</v>
      </c>
      <c r="F46" s="50" t="n">
        <v>0</v>
      </c>
      <c r="G46" s="50" t="n">
        <v>0</v>
      </c>
      <c r="H46" s="50" t="n">
        <v>0</v>
      </c>
      <c r="I46" s="50" t="n">
        <v>0</v>
      </c>
      <c r="J46" s="49" t="n">
        <v>0</v>
      </c>
      <c r="K46" s="50" t="n">
        <v>0</v>
      </c>
      <c r="L46" s="97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360.44</v>
      </c>
      <c r="R46" s="50" t="n">
        <v>0</v>
      </c>
      <c r="S46" s="50" t="n">
        <v>5.35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1.68</v>
      </c>
      <c r="Y46" s="50" t="n">
        <v>0</v>
      </c>
      <c r="Z46" s="50" t="n">
        <v>0</v>
      </c>
      <c r="AA46" s="50" t="n">
        <v>25.37</v>
      </c>
      <c r="AB46" s="50" t="n">
        <v>3.3</v>
      </c>
      <c r="AC46" s="50" t="n">
        <v>133.62</v>
      </c>
      <c r="AD46" s="50" t="n">
        <v>100</v>
      </c>
      <c r="AE46" s="50" t="n">
        <v>0</v>
      </c>
      <c r="AF46" s="50" t="n">
        <v>0</v>
      </c>
      <c r="AG46" s="50" t="n">
        <v>0</v>
      </c>
      <c r="AH46" s="49" t="n">
        <v>3</v>
      </c>
      <c r="AI46" s="49" t="n">
        <v>0</v>
      </c>
      <c r="AJ46" s="49" t="n">
        <v>0</v>
      </c>
      <c r="AK46" s="49" t="n">
        <v>0</v>
      </c>
      <c r="AL46" s="49" t="n">
        <v>0</v>
      </c>
      <c r="AM46" s="50" t="n">
        <v>0</v>
      </c>
      <c r="AN46" s="97" t="n">
        <v>0</v>
      </c>
      <c r="AO46" s="50" t="n">
        <v>1.3</v>
      </c>
      <c r="AP46" s="50" t="n">
        <v>14.72</v>
      </c>
      <c r="AQ46" s="50" t="n">
        <v>53.3</v>
      </c>
      <c r="AR46" s="50" t="n">
        <v>0</v>
      </c>
      <c r="AS46" s="50" t="n">
        <v>0</v>
      </c>
      <c r="AT46" s="50" t="n">
        <v>1.8</v>
      </c>
      <c r="AU46" s="50" t="n">
        <v>0</v>
      </c>
      <c r="AV46" s="50" t="n">
        <v>0</v>
      </c>
      <c r="AW46" s="50" t="n">
        <v>17</v>
      </c>
      <c r="AX46" s="50" t="n"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0</v>
      </c>
      <c r="CM46" s="50" t="n">
        <v>0</v>
      </c>
      <c r="CN46" s="50" t="n">
        <v>0</v>
      </c>
      <c r="CO46" s="50" t="n">
        <v>0</v>
      </c>
      <c r="CP46" s="50" t="n">
        <v>836.41</v>
      </c>
      <c r="CQ46" s="50" t="n">
        <v>0</v>
      </c>
      <c r="CR46" s="50" t="n">
        <v>9.5</v>
      </c>
      <c r="CS46" s="50" t="n">
        <v>0</v>
      </c>
      <c r="CT46" s="50" t="n">
        <v>0</v>
      </c>
      <c r="CU46" s="50" t="n">
        <v>0</v>
      </c>
      <c r="CV46" s="50" t="n">
        <v>178.76</v>
      </c>
      <c r="CW46" s="50" t="n">
        <v>648.15</v>
      </c>
      <c r="CX46" s="50" t="n">
        <v>0</v>
      </c>
      <c r="CY46" s="50" t="n">
        <v>0</v>
      </c>
      <c r="CZ46" s="50" t="n">
        <v>0</v>
      </c>
      <c r="DA46" s="50" t="n">
        <v>0</v>
      </c>
      <c r="DB46" s="50" t="n">
        <v>0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50" t="n">
        <v>0</v>
      </c>
    </row>
    <row r="47" customFormat="false" ht="20.1" hidden="false" customHeight="true" outlineLevel="0" collapsed="false">
      <c r="A47" s="95" t="s">
        <v>99</v>
      </c>
      <c r="B47" s="95" t="s">
        <v>84</v>
      </c>
      <c r="C47" s="95" t="s">
        <v>197</v>
      </c>
      <c r="D47" s="96" t="s">
        <v>444</v>
      </c>
      <c r="E47" s="50" t="n">
        <v>406.63</v>
      </c>
      <c r="F47" s="50" t="n">
        <v>236.09</v>
      </c>
      <c r="G47" s="50" t="n">
        <v>224.29</v>
      </c>
      <c r="H47" s="50" t="n">
        <v>5.65</v>
      </c>
      <c r="I47" s="50" t="n">
        <v>0</v>
      </c>
      <c r="J47" s="49" t="n">
        <v>6.15</v>
      </c>
      <c r="K47" s="50" t="n">
        <v>0</v>
      </c>
      <c r="L47" s="97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142.93</v>
      </c>
      <c r="R47" s="50" t="n">
        <v>5</v>
      </c>
      <c r="S47" s="50" t="n">
        <v>2</v>
      </c>
      <c r="T47" s="50" t="n">
        <v>21.66</v>
      </c>
      <c r="U47" s="50" t="n">
        <v>0.1</v>
      </c>
      <c r="V47" s="50" t="n">
        <v>5.03</v>
      </c>
      <c r="W47" s="50" t="n">
        <v>10</v>
      </c>
      <c r="X47" s="50" t="n">
        <v>8</v>
      </c>
      <c r="Y47" s="50" t="n">
        <v>0.3</v>
      </c>
      <c r="Z47" s="50" t="n">
        <v>17.93</v>
      </c>
      <c r="AA47" s="50" t="n">
        <v>20.34</v>
      </c>
      <c r="AB47" s="50" t="n">
        <v>0</v>
      </c>
      <c r="AC47" s="50" t="n">
        <v>9.92</v>
      </c>
      <c r="AD47" s="50" t="n">
        <v>0</v>
      </c>
      <c r="AE47" s="50" t="n">
        <v>0</v>
      </c>
      <c r="AF47" s="50" t="n">
        <v>4</v>
      </c>
      <c r="AG47" s="50" t="n">
        <v>1.12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50" t="n">
        <v>0</v>
      </c>
      <c r="AN47" s="97" t="n">
        <v>0</v>
      </c>
      <c r="AO47" s="50" t="n">
        <v>0</v>
      </c>
      <c r="AP47" s="50" t="n">
        <v>0</v>
      </c>
      <c r="AQ47" s="50" t="n">
        <v>0</v>
      </c>
      <c r="AR47" s="50" t="n">
        <v>4.27</v>
      </c>
      <c r="AS47" s="50" t="n">
        <v>6.73</v>
      </c>
      <c r="AT47" s="50" t="n">
        <v>16.53</v>
      </c>
      <c r="AU47" s="50" t="n">
        <v>0</v>
      </c>
      <c r="AV47" s="50" t="n">
        <v>0</v>
      </c>
      <c r="AW47" s="50" t="n">
        <v>10</v>
      </c>
      <c r="AX47" s="50" t="n">
        <v>0.1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v>0</v>
      </c>
      <c r="BG47" s="50" t="n">
        <v>0.1</v>
      </c>
      <c r="BH47" s="50" t="n"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v>0</v>
      </c>
      <c r="BP47" s="50" t="n"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  <c r="CH47" s="50" t="n">
        <v>0</v>
      </c>
      <c r="CI47" s="50" t="n">
        <v>0</v>
      </c>
      <c r="CJ47" s="50" t="n">
        <v>0</v>
      </c>
      <c r="CK47" s="50" t="n">
        <v>0</v>
      </c>
      <c r="CL47" s="50" t="n">
        <v>0</v>
      </c>
      <c r="CM47" s="50" t="n">
        <v>0</v>
      </c>
      <c r="CN47" s="50" t="n">
        <v>0</v>
      </c>
      <c r="CO47" s="50" t="n">
        <v>0</v>
      </c>
      <c r="CP47" s="50" t="n">
        <v>27.51</v>
      </c>
      <c r="CQ47" s="50" t="n">
        <v>0</v>
      </c>
      <c r="CR47" s="50" t="n">
        <v>27.51</v>
      </c>
      <c r="CS47" s="50" t="n">
        <v>0</v>
      </c>
      <c r="CT47" s="50" t="n">
        <v>0</v>
      </c>
      <c r="CU47" s="50" t="n">
        <v>0</v>
      </c>
      <c r="CV47" s="50" t="n">
        <v>0</v>
      </c>
      <c r="CW47" s="50" t="n">
        <v>0</v>
      </c>
      <c r="CX47" s="50" t="n">
        <v>0</v>
      </c>
      <c r="CY47" s="50" t="n">
        <v>0</v>
      </c>
      <c r="CZ47" s="50" t="n">
        <v>0</v>
      </c>
      <c r="DA47" s="50" t="n">
        <v>0</v>
      </c>
      <c r="DB47" s="50" t="n">
        <v>0</v>
      </c>
      <c r="DC47" s="50" t="n">
        <v>0</v>
      </c>
      <c r="DD47" s="50" t="n">
        <v>0</v>
      </c>
      <c r="DE47" s="50" t="n">
        <v>0</v>
      </c>
      <c r="DF47" s="50" t="n">
        <v>0</v>
      </c>
      <c r="DG47" s="50" t="n">
        <v>0</v>
      </c>
      <c r="DH47" s="50" t="n">
        <v>0</v>
      </c>
      <c r="DI47" s="50" t="n">
        <v>0</v>
      </c>
      <c r="DJ47" s="50" t="n">
        <v>0</v>
      </c>
      <c r="DK47" s="50" t="n">
        <v>0</v>
      </c>
      <c r="DL47" s="50" t="n">
        <v>0</v>
      </c>
      <c r="DM47" s="50" t="n">
        <v>0</v>
      </c>
    </row>
    <row r="48" customFormat="false" ht="20.1" hidden="false" customHeight="true" outlineLevel="0" collapsed="false">
      <c r="A48" s="95" t="s">
        <v>99</v>
      </c>
      <c r="B48" s="95" t="s">
        <v>84</v>
      </c>
      <c r="C48" s="95" t="s">
        <v>250</v>
      </c>
      <c r="D48" s="96" t="s">
        <v>445</v>
      </c>
      <c r="E48" s="50" t="n">
        <v>123</v>
      </c>
      <c r="F48" s="50" t="n">
        <v>0</v>
      </c>
      <c r="G48" s="50" t="n">
        <v>0</v>
      </c>
      <c r="H48" s="50" t="n">
        <v>0</v>
      </c>
      <c r="I48" s="50" t="n">
        <v>0</v>
      </c>
      <c r="J48" s="49" t="n">
        <v>0</v>
      </c>
      <c r="K48" s="50" t="n">
        <v>0</v>
      </c>
      <c r="L48" s="97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123</v>
      </c>
      <c r="R48" s="50" t="n">
        <v>0</v>
      </c>
      <c r="S48" s="50" t="n">
        <v>37.04</v>
      </c>
      <c r="T48" s="50" t="n">
        <v>2.56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25.5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49" t="n">
        <v>14.5</v>
      </c>
      <c r="AI48" s="49" t="n">
        <v>0</v>
      </c>
      <c r="AJ48" s="49" t="n">
        <v>0</v>
      </c>
      <c r="AK48" s="49" t="n">
        <v>0</v>
      </c>
      <c r="AL48" s="49" t="n">
        <v>0</v>
      </c>
      <c r="AM48" s="50" t="n">
        <v>0</v>
      </c>
      <c r="AN48" s="97" t="n">
        <v>0</v>
      </c>
      <c r="AO48" s="50" t="n">
        <v>0</v>
      </c>
      <c r="AP48" s="50" t="n">
        <v>34.8</v>
      </c>
      <c r="AQ48" s="50" t="n">
        <v>8.6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v>0</v>
      </c>
      <c r="BP48" s="50" t="n"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v>0</v>
      </c>
      <c r="CI48" s="50" t="n">
        <v>0</v>
      </c>
      <c r="CJ48" s="50" t="n">
        <v>0</v>
      </c>
      <c r="CK48" s="50" t="n">
        <v>0</v>
      </c>
      <c r="CL48" s="50" t="n">
        <v>0</v>
      </c>
      <c r="CM48" s="50" t="n">
        <v>0</v>
      </c>
      <c r="CN48" s="50" t="n">
        <v>0</v>
      </c>
      <c r="CO48" s="50" t="n">
        <v>0</v>
      </c>
      <c r="CP48" s="50" t="n">
        <v>0</v>
      </c>
      <c r="CQ48" s="50" t="n">
        <v>0</v>
      </c>
      <c r="CR48" s="50" t="n">
        <v>0</v>
      </c>
      <c r="CS48" s="50" t="n">
        <v>0</v>
      </c>
      <c r="CT48" s="50" t="n">
        <v>0</v>
      </c>
      <c r="CU48" s="50" t="n">
        <v>0</v>
      </c>
      <c r="CV48" s="50" t="n">
        <v>0</v>
      </c>
      <c r="CW48" s="50" t="n">
        <v>0</v>
      </c>
      <c r="CX48" s="50" t="n">
        <v>0</v>
      </c>
      <c r="CY48" s="50" t="n">
        <v>0</v>
      </c>
      <c r="CZ48" s="50" t="n">
        <v>0</v>
      </c>
      <c r="DA48" s="50" t="n">
        <v>0</v>
      </c>
      <c r="DB48" s="50" t="n">
        <v>0</v>
      </c>
      <c r="DC48" s="50" t="n">
        <v>0</v>
      </c>
      <c r="DD48" s="50" t="n">
        <v>0</v>
      </c>
      <c r="DE48" s="50" t="n">
        <v>0</v>
      </c>
      <c r="DF48" s="50" t="n">
        <v>0</v>
      </c>
      <c r="DG48" s="50" t="n">
        <v>0</v>
      </c>
      <c r="DH48" s="50" t="n">
        <v>0</v>
      </c>
      <c r="DI48" s="50" t="n">
        <v>0</v>
      </c>
      <c r="DJ48" s="50" t="n">
        <v>0</v>
      </c>
      <c r="DK48" s="50" t="n">
        <v>0</v>
      </c>
      <c r="DL48" s="50" t="n">
        <v>0</v>
      </c>
      <c r="DM48" s="50" t="n">
        <v>0</v>
      </c>
    </row>
    <row r="49" customFormat="false" ht="20.1" hidden="false" customHeight="true" outlineLevel="0" collapsed="false">
      <c r="A49" s="95" t="s">
        <v>99</v>
      </c>
      <c r="B49" s="95" t="s">
        <v>84</v>
      </c>
      <c r="C49" s="95" t="s">
        <v>231</v>
      </c>
      <c r="D49" s="96" t="s">
        <v>446</v>
      </c>
      <c r="E49" s="50" t="n">
        <v>256.11</v>
      </c>
      <c r="F49" s="50" t="n">
        <v>82.58</v>
      </c>
      <c r="G49" s="50" t="n">
        <v>41.54</v>
      </c>
      <c r="H49" s="50" t="n">
        <v>1.03</v>
      </c>
      <c r="I49" s="50" t="n">
        <v>0</v>
      </c>
      <c r="J49" s="49" t="n">
        <v>1.2</v>
      </c>
      <c r="K49" s="50" t="n">
        <v>0</v>
      </c>
      <c r="L49" s="97" t="n">
        <v>0</v>
      </c>
      <c r="M49" s="50" t="n">
        <v>38.81</v>
      </c>
      <c r="N49" s="50" t="n">
        <v>0</v>
      </c>
      <c r="O49" s="50" t="n">
        <v>0</v>
      </c>
      <c r="P49" s="50" t="n">
        <v>0</v>
      </c>
      <c r="Q49" s="50" t="n">
        <v>119.3</v>
      </c>
      <c r="R49" s="50" t="n">
        <v>3</v>
      </c>
      <c r="S49" s="50" t="n">
        <v>1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.8</v>
      </c>
      <c r="Y49" s="50" t="n">
        <v>0</v>
      </c>
      <c r="Z49" s="50" t="n">
        <v>0</v>
      </c>
      <c r="AA49" s="50" t="n">
        <v>14.8</v>
      </c>
      <c r="AB49" s="50" t="n">
        <v>0</v>
      </c>
      <c r="AC49" s="50" t="n">
        <v>68</v>
      </c>
      <c r="AD49" s="50" t="n">
        <v>0</v>
      </c>
      <c r="AE49" s="50" t="n">
        <v>0</v>
      </c>
      <c r="AF49" s="50" t="n">
        <v>0</v>
      </c>
      <c r="AG49" s="50" t="n">
        <v>0.3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50" t="n">
        <v>0</v>
      </c>
      <c r="AN49" s="97" t="n">
        <v>0</v>
      </c>
      <c r="AO49" s="50" t="n">
        <v>0</v>
      </c>
      <c r="AP49" s="50" t="n">
        <v>6</v>
      </c>
      <c r="AQ49" s="50" t="n">
        <v>0</v>
      </c>
      <c r="AR49" s="50" t="n">
        <v>0.5</v>
      </c>
      <c r="AS49" s="50" t="n">
        <v>1.24</v>
      </c>
      <c r="AT49" s="50" t="n">
        <v>5</v>
      </c>
      <c r="AU49" s="50" t="n">
        <v>0</v>
      </c>
      <c r="AV49" s="50" t="n">
        <v>0</v>
      </c>
      <c r="AW49" s="50" t="n">
        <v>9.66</v>
      </c>
      <c r="AX49" s="50" t="n">
        <v>0.03</v>
      </c>
      <c r="AY49" s="50" t="n">
        <v>0</v>
      </c>
      <c r="AZ49" s="50" t="n">
        <v>0</v>
      </c>
      <c r="BA49" s="50" t="n">
        <v>0</v>
      </c>
      <c r="BB49" s="50" t="n">
        <v>0</v>
      </c>
      <c r="BC49" s="50" t="n">
        <v>0</v>
      </c>
      <c r="BD49" s="50" t="n">
        <v>0</v>
      </c>
      <c r="BE49" s="50" t="n">
        <v>0</v>
      </c>
      <c r="BF49" s="50" t="n">
        <v>0</v>
      </c>
      <c r="BG49" s="50" t="n">
        <v>0.03</v>
      </c>
      <c r="BH49" s="50" t="n"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v>0</v>
      </c>
      <c r="BP49" s="50" t="n"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v>0</v>
      </c>
      <c r="CA49" s="50" t="n">
        <v>0</v>
      </c>
      <c r="CB49" s="50" t="n">
        <v>0</v>
      </c>
      <c r="CC49" s="50" t="n">
        <v>0</v>
      </c>
      <c r="CD49" s="50" t="n">
        <v>0</v>
      </c>
      <c r="CE49" s="50" t="n">
        <v>0</v>
      </c>
      <c r="CF49" s="50" t="n">
        <v>0</v>
      </c>
      <c r="CG49" s="50" t="n">
        <v>0</v>
      </c>
      <c r="CH49" s="50" t="n">
        <v>0</v>
      </c>
      <c r="CI49" s="50" t="n">
        <v>0</v>
      </c>
      <c r="CJ49" s="50" t="n">
        <v>0</v>
      </c>
      <c r="CK49" s="50" t="n">
        <v>0</v>
      </c>
      <c r="CL49" s="50" t="n">
        <v>0</v>
      </c>
      <c r="CM49" s="50" t="n">
        <v>0</v>
      </c>
      <c r="CN49" s="50" t="n">
        <v>0</v>
      </c>
      <c r="CO49" s="50" t="n">
        <v>0</v>
      </c>
      <c r="CP49" s="50" t="n">
        <v>54.2</v>
      </c>
      <c r="CQ49" s="50" t="n">
        <v>0</v>
      </c>
      <c r="CR49" s="50" t="n">
        <v>4.2</v>
      </c>
      <c r="CS49" s="50" t="n">
        <v>0</v>
      </c>
      <c r="CT49" s="50" t="n">
        <v>0</v>
      </c>
      <c r="CU49" s="50" t="n">
        <v>0</v>
      </c>
      <c r="CV49" s="50" t="n">
        <v>50</v>
      </c>
      <c r="CW49" s="50" t="n">
        <v>0</v>
      </c>
      <c r="CX49" s="50" t="n">
        <v>0</v>
      </c>
      <c r="CY49" s="50" t="n">
        <v>0</v>
      </c>
      <c r="CZ49" s="50" t="n">
        <v>0</v>
      </c>
      <c r="DA49" s="50" t="n">
        <v>0</v>
      </c>
      <c r="DB49" s="50" t="n">
        <v>0</v>
      </c>
      <c r="DC49" s="50" t="n">
        <v>0</v>
      </c>
      <c r="DD49" s="50" t="n">
        <v>0</v>
      </c>
      <c r="DE49" s="50" t="n">
        <v>0</v>
      </c>
      <c r="DF49" s="50" t="n">
        <v>0</v>
      </c>
      <c r="DG49" s="50" t="n">
        <v>0</v>
      </c>
      <c r="DH49" s="50" t="n">
        <v>0</v>
      </c>
      <c r="DI49" s="50" t="n">
        <v>0</v>
      </c>
      <c r="DJ49" s="50" t="n">
        <v>0</v>
      </c>
      <c r="DK49" s="50" t="n">
        <v>0</v>
      </c>
      <c r="DL49" s="50" t="n">
        <v>0</v>
      </c>
      <c r="DM49" s="50" t="n">
        <v>0</v>
      </c>
    </row>
    <row r="50" customFormat="false" ht="20.1" hidden="false" customHeight="true" outlineLevel="0" collapsed="false">
      <c r="A50" s="95" t="s">
        <v>99</v>
      </c>
      <c r="B50" s="95" t="s">
        <v>84</v>
      </c>
      <c r="C50" s="95" t="s">
        <v>92</v>
      </c>
      <c r="D50" s="96" t="s">
        <v>447</v>
      </c>
      <c r="E50" s="50" t="n">
        <v>9404.48</v>
      </c>
      <c r="F50" s="50" t="n">
        <v>5932.05</v>
      </c>
      <c r="G50" s="50" t="n">
        <v>3185.86</v>
      </c>
      <c r="H50" s="50" t="n">
        <v>179.62</v>
      </c>
      <c r="I50" s="50" t="n">
        <v>0</v>
      </c>
      <c r="J50" s="49" t="n">
        <v>87.36</v>
      </c>
      <c r="K50" s="50" t="n">
        <v>0</v>
      </c>
      <c r="L50" s="97" t="n">
        <v>0</v>
      </c>
      <c r="M50" s="50" t="n">
        <v>2479.21</v>
      </c>
      <c r="N50" s="50" t="n">
        <v>0</v>
      </c>
      <c r="O50" s="50" t="n">
        <v>0</v>
      </c>
      <c r="P50" s="50" t="n">
        <v>0</v>
      </c>
      <c r="Q50" s="50" t="n">
        <v>502.99</v>
      </c>
      <c r="R50" s="50" t="n">
        <v>21.56</v>
      </c>
      <c r="S50" s="50" t="n">
        <v>4.09</v>
      </c>
      <c r="T50" s="50" t="n">
        <v>10</v>
      </c>
      <c r="U50" s="50" t="n">
        <v>0</v>
      </c>
      <c r="V50" s="50" t="n">
        <v>13</v>
      </c>
      <c r="W50" s="50" t="n">
        <v>16.31</v>
      </c>
      <c r="X50" s="50" t="n">
        <v>4.5</v>
      </c>
      <c r="Y50" s="50" t="n">
        <v>0</v>
      </c>
      <c r="Z50" s="50" t="n">
        <v>13.05</v>
      </c>
      <c r="AA50" s="50" t="n">
        <v>46.07</v>
      </c>
      <c r="AB50" s="50" t="n">
        <v>3.4</v>
      </c>
      <c r="AC50" s="50" t="n">
        <v>9.6</v>
      </c>
      <c r="AD50" s="50" t="n">
        <v>0</v>
      </c>
      <c r="AE50" s="50" t="n">
        <v>0</v>
      </c>
      <c r="AF50" s="50" t="n">
        <v>0</v>
      </c>
      <c r="AG50" s="50" t="n">
        <v>3.41</v>
      </c>
      <c r="AH50" s="49" t="n">
        <v>0</v>
      </c>
      <c r="AI50" s="49" t="n">
        <v>20.05</v>
      </c>
      <c r="AJ50" s="49" t="n">
        <v>0</v>
      </c>
      <c r="AK50" s="49" t="n">
        <v>0</v>
      </c>
      <c r="AL50" s="49" t="n">
        <v>0</v>
      </c>
      <c r="AM50" s="50" t="n">
        <v>0</v>
      </c>
      <c r="AN50" s="97" t="n">
        <v>0</v>
      </c>
      <c r="AO50" s="50" t="n">
        <v>0</v>
      </c>
      <c r="AP50" s="50" t="n">
        <v>0</v>
      </c>
      <c r="AQ50" s="50" t="n">
        <v>30</v>
      </c>
      <c r="AR50" s="50" t="n">
        <v>56.27</v>
      </c>
      <c r="AS50" s="50" t="n">
        <v>95.58</v>
      </c>
      <c r="AT50" s="50" t="n">
        <v>24.74</v>
      </c>
      <c r="AU50" s="50" t="n">
        <v>0</v>
      </c>
      <c r="AV50" s="50" t="n">
        <v>0</v>
      </c>
      <c r="AW50" s="50" t="n">
        <v>131.36</v>
      </c>
      <c r="AX50" s="50" t="n">
        <v>1.44</v>
      </c>
      <c r="AY50" s="50" t="n"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1.44</v>
      </c>
      <c r="BH50" s="50" t="n"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0</v>
      </c>
      <c r="BO50" s="50" t="n">
        <v>0</v>
      </c>
      <c r="BP50" s="50" t="n"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U50" s="50" t="n"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0</v>
      </c>
      <c r="CF50" s="50" t="n">
        <v>0</v>
      </c>
      <c r="CG50" s="50" t="n">
        <v>0</v>
      </c>
      <c r="CH50" s="50" t="n">
        <v>0</v>
      </c>
      <c r="CI50" s="50" t="n">
        <v>0</v>
      </c>
      <c r="CJ50" s="50" t="n">
        <v>0</v>
      </c>
      <c r="CK50" s="50" t="n">
        <v>0</v>
      </c>
      <c r="CL50" s="50" t="n">
        <v>0</v>
      </c>
      <c r="CM50" s="50" t="n">
        <v>0</v>
      </c>
      <c r="CN50" s="50" t="n">
        <v>0</v>
      </c>
      <c r="CO50" s="50" t="n">
        <v>0</v>
      </c>
      <c r="CP50" s="50" t="n">
        <v>2943</v>
      </c>
      <c r="CQ50" s="50" t="n">
        <v>0</v>
      </c>
      <c r="CR50" s="50" t="n">
        <v>3</v>
      </c>
      <c r="CS50" s="50" t="n">
        <v>0</v>
      </c>
      <c r="CT50" s="50" t="n">
        <v>0</v>
      </c>
      <c r="CU50" s="50" t="n">
        <v>2940</v>
      </c>
      <c r="CV50" s="50" t="n">
        <v>0</v>
      </c>
      <c r="CW50" s="50" t="n">
        <v>0</v>
      </c>
      <c r="CX50" s="50" t="n">
        <v>0</v>
      </c>
      <c r="CY50" s="50" t="n">
        <v>0</v>
      </c>
      <c r="CZ50" s="50" t="n">
        <v>0</v>
      </c>
      <c r="DA50" s="50" t="n">
        <v>0</v>
      </c>
      <c r="DB50" s="50" t="n">
        <v>0</v>
      </c>
      <c r="DC50" s="50" t="n">
        <v>0</v>
      </c>
      <c r="DD50" s="50" t="n">
        <v>0</v>
      </c>
      <c r="DE50" s="50" t="n">
        <v>0</v>
      </c>
      <c r="DF50" s="50" t="n">
        <v>25</v>
      </c>
      <c r="DG50" s="50" t="n">
        <v>0</v>
      </c>
      <c r="DH50" s="50" t="n">
        <v>0</v>
      </c>
      <c r="DI50" s="50" t="n">
        <v>0</v>
      </c>
      <c r="DJ50" s="50" t="n">
        <v>0</v>
      </c>
      <c r="DK50" s="50" t="n">
        <v>0</v>
      </c>
      <c r="DL50" s="50" t="n">
        <v>0</v>
      </c>
      <c r="DM50" s="50" t="n">
        <v>25</v>
      </c>
    </row>
    <row r="51" customFormat="false" ht="20.1" hidden="false" customHeight="true" outlineLevel="0" collapsed="false">
      <c r="A51" s="95"/>
      <c r="B51" s="95"/>
      <c r="C51" s="95"/>
      <c r="D51" s="96" t="s">
        <v>448</v>
      </c>
      <c r="E51" s="50" t="n">
        <v>2162.65</v>
      </c>
      <c r="F51" s="50" t="n">
        <v>0</v>
      </c>
      <c r="G51" s="50" t="n">
        <v>0</v>
      </c>
      <c r="H51" s="50" t="n">
        <v>0</v>
      </c>
      <c r="I51" s="50" t="n">
        <v>0</v>
      </c>
      <c r="J51" s="49" t="n">
        <v>0</v>
      </c>
      <c r="K51" s="50" t="n">
        <v>0</v>
      </c>
      <c r="L51" s="97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50" t="n">
        <v>0</v>
      </c>
      <c r="AN51" s="97" t="n"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2162.65</v>
      </c>
      <c r="AY51" s="50" t="n"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0" t="n">
        <v>0</v>
      </c>
      <c r="BE51" s="50" t="n">
        <v>0</v>
      </c>
      <c r="BF51" s="50" t="n">
        <v>0</v>
      </c>
      <c r="BG51" s="50" t="n">
        <v>0</v>
      </c>
      <c r="BH51" s="50" t="n">
        <v>0</v>
      </c>
      <c r="BI51" s="50" t="n">
        <v>2162.65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0</v>
      </c>
      <c r="BO51" s="50" t="n">
        <v>0</v>
      </c>
      <c r="BP51" s="50" t="n"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U51" s="50" t="n">
        <v>0</v>
      </c>
      <c r="BV51" s="50" t="n">
        <v>0</v>
      </c>
      <c r="BW51" s="50" t="n">
        <v>0</v>
      </c>
      <c r="BX51" s="50" t="n">
        <v>0</v>
      </c>
      <c r="BY51" s="50" t="n">
        <v>0</v>
      </c>
      <c r="BZ51" s="50" t="n"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0</v>
      </c>
      <c r="CF51" s="50" t="n">
        <v>0</v>
      </c>
      <c r="CG51" s="50" t="n">
        <v>0</v>
      </c>
      <c r="CH51" s="50" t="n">
        <v>0</v>
      </c>
      <c r="CI51" s="50" t="n">
        <v>0</v>
      </c>
      <c r="CJ51" s="50" t="n">
        <v>0</v>
      </c>
      <c r="CK51" s="50" t="n">
        <v>0</v>
      </c>
      <c r="CL51" s="50" t="n">
        <v>0</v>
      </c>
      <c r="CM51" s="50" t="n">
        <v>0</v>
      </c>
      <c r="CN51" s="50" t="n">
        <v>0</v>
      </c>
      <c r="CO51" s="50" t="n">
        <v>0</v>
      </c>
      <c r="CP51" s="50" t="n">
        <v>0</v>
      </c>
      <c r="CQ51" s="50" t="n">
        <v>0</v>
      </c>
      <c r="CR51" s="50" t="n">
        <v>0</v>
      </c>
      <c r="CS51" s="50" t="n">
        <v>0</v>
      </c>
      <c r="CT51" s="50" t="n">
        <v>0</v>
      </c>
      <c r="CU51" s="50" t="n">
        <v>0</v>
      </c>
      <c r="CV51" s="50" t="n">
        <v>0</v>
      </c>
      <c r="CW51" s="50" t="n">
        <v>0</v>
      </c>
      <c r="CX51" s="50" t="n">
        <v>0</v>
      </c>
      <c r="CY51" s="50" t="n">
        <v>0</v>
      </c>
      <c r="CZ51" s="50" t="n">
        <v>0</v>
      </c>
      <c r="DA51" s="50" t="n">
        <v>0</v>
      </c>
      <c r="DB51" s="50" t="n">
        <v>0</v>
      </c>
      <c r="DC51" s="50" t="n">
        <v>0</v>
      </c>
      <c r="DD51" s="50" t="n">
        <v>0</v>
      </c>
      <c r="DE51" s="50" t="n">
        <v>0</v>
      </c>
      <c r="DF51" s="50" t="n">
        <v>0</v>
      </c>
      <c r="DG51" s="50" t="n">
        <v>0</v>
      </c>
      <c r="DH51" s="50" t="n">
        <v>0</v>
      </c>
      <c r="DI51" s="50" t="n">
        <v>0</v>
      </c>
      <c r="DJ51" s="50" t="n">
        <v>0</v>
      </c>
      <c r="DK51" s="50" t="n">
        <v>0</v>
      </c>
      <c r="DL51" s="50" t="n">
        <v>0</v>
      </c>
      <c r="DM51" s="50" t="n">
        <v>0</v>
      </c>
    </row>
    <row r="52" customFormat="false" ht="20.1" hidden="false" customHeight="true" outlineLevel="0" collapsed="false">
      <c r="A52" s="95"/>
      <c r="B52" s="95"/>
      <c r="C52" s="95"/>
      <c r="D52" s="96" t="s">
        <v>449</v>
      </c>
      <c r="E52" s="50" t="n">
        <v>2162.65</v>
      </c>
      <c r="F52" s="50" t="n">
        <v>0</v>
      </c>
      <c r="G52" s="50" t="n">
        <v>0</v>
      </c>
      <c r="H52" s="50" t="n">
        <v>0</v>
      </c>
      <c r="I52" s="50" t="n">
        <v>0</v>
      </c>
      <c r="J52" s="49" t="n">
        <v>0</v>
      </c>
      <c r="K52" s="50" t="n">
        <v>0</v>
      </c>
      <c r="L52" s="97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50" t="n">
        <v>0</v>
      </c>
      <c r="AN52" s="97" t="n"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2162.65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 t="n">
        <v>2162.65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v>0</v>
      </c>
      <c r="BP52" s="50" t="n"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U52" s="50" t="n">
        <v>0</v>
      </c>
      <c r="BV52" s="50" t="n">
        <v>0</v>
      </c>
      <c r="BW52" s="50" t="n">
        <v>0</v>
      </c>
      <c r="BX52" s="50" t="n">
        <v>0</v>
      </c>
      <c r="BY52" s="50" t="n">
        <v>0</v>
      </c>
      <c r="BZ52" s="50" t="n">
        <v>0</v>
      </c>
      <c r="CA52" s="50" t="n">
        <v>0</v>
      </c>
      <c r="CB52" s="50" t="n">
        <v>0</v>
      </c>
      <c r="CC52" s="50" t="n">
        <v>0</v>
      </c>
      <c r="CD52" s="50" t="n">
        <v>0</v>
      </c>
      <c r="CE52" s="50" t="n">
        <v>0</v>
      </c>
      <c r="CF52" s="50" t="n">
        <v>0</v>
      </c>
      <c r="CG52" s="50" t="n">
        <v>0</v>
      </c>
      <c r="CH52" s="50" t="n">
        <v>0</v>
      </c>
      <c r="CI52" s="50" t="n">
        <v>0</v>
      </c>
      <c r="CJ52" s="50" t="n">
        <v>0</v>
      </c>
      <c r="CK52" s="50" t="n">
        <v>0</v>
      </c>
      <c r="CL52" s="50" t="n">
        <v>0</v>
      </c>
      <c r="CM52" s="50" t="n">
        <v>0</v>
      </c>
      <c r="CN52" s="50" t="n">
        <v>0</v>
      </c>
      <c r="CO52" s="50" t="n">
        <v>0</v>
      </c>
      <c r="CP52" s="50" t="n">
        <v>0</v>
      </c>
      <c r="CQ52" s="50" t="n">
        <v>0</v>
      </c>
      <c r="CR52" s="50" t="n">
        <v>0</v>
      </c>
      <c r="CS52" s="50" t="n">
        <v>0</v>
      </c>
      <c r="CT52" s="50" t="n">
        <v>0</v>
      </c>
      <c r="CU52" s="50" t="n">
        <v>0</v>
      </c>
      <c r="CV52" s="50" t="n">
        <v>0</v>
      </c>
      <c r="CW52" s="50" t="n">
        <v>0</v>
      </c>
      <c r="CX52" s="50" t="n">
        <v>0</v>
      </c>
      <c r="CY52" s="50" t="n">
        <v>0</v>
      </c>
      <c r="CZ52" s="50" t="n">
        <v>0</v>
      </c>
      <c r="DA52" s="50" t="n">
        <v>0</v>
      </c>
      <c r="DB52" s="50" t="n">
        <v>0</v>
      </c>
      <c r="DC52" s="50" t="n">
        <v>0</v>
      </c>
      <c r="DD52" s="50" t="n">
        <v>0</v>
      </c>
      <c r="DE52" s="50" t="n">
        <v>0</v>
      </c>
      <c r="DF52" s="50" t="n">
        <v>0</v>
      </c>
      <c r="DG52" s="50" t="n">
        <v>0</v>
      </c>
      <c r="DH52" s="50" t="n">
        <v>0</v>
      </c>
      <c r="DI52" s="50" t="n">
        <v>0</v>
      </c>
      <c r="DJ52" s="50" t="n">
        <v>0</v>
      </c>
      <c r="DK52" s="50" t="n">
        <v>0</v>
      </c>
      <c r="DL52" s="50" t="n">
        <v>0</v>
      </c>
      <c r="DM52" s="50" t="n">
        <v>0</v>
      </c>
    </row>
    <row r="53" customFormat="false" ht="20.1" hidden="false" customHeight="true" outlineLevel="0" collapsed="false">
      <c r="A53" s="95" t="s">
        <v>104</v>
      </c>
      <c r="B53" s="95" t="s">
        <v>101</v>
      </c>
      <c r="C53" s="95" t="s">
        <v>93</v>
      </c>
      <c r="D53" s="96" t="s">
        <v>450</v>
      </c>
      <c r="E53" s="50" t="n">
        <v>2162.65</v>
      </c>
      <c r="F53" s="50" t="n">
        <v>0</v>
      </c>
      <c r="G53" s="50" t="n">
        <v>0</v>
      </c>
      <c r="H53" s="50" t="n">
        <v>0</v>
      </c>
      <c r="I53" s="50" t="n">
        <v>0</v>
      </c>
      <c r="J53" s="49" t="n">
        <v>0</v>
      </c>
      <c r="K53" s="50" t="n">
        <v>0</v>
      </c>
      <c r="L53" s="97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50" t="n">
        <v>0</v>
      </c>
      <c r="AN53" s="97" t="n"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v>2162.65</v>
      </c>
      <c r="AY53" s="50" t="n"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0" t="n">
        <v>0</v>
      </c>
      <c r="BE53" s="50" t="n">
        <v>0</v>
      </c>
      <c r="BF53" s="50" t="n">
        <v>0</v>
      </c>
      <c r="BG53" s="50" t="n">
        <v>0</v>
      </c>
      <c r="BH53" s="50" t="n">
        <v>0</v>
      </c>
      <c r="BI53" s="50" t="n">
        <v>2162.65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v>0</v>
      </c>
      <c r="BP53" s="50" t="n"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U53" s="50" t="n">
        <v>0</v>
      </c>
      <c r="BV53" s="50" t="n">
        <v>0</v>
      </c>
      <c r="BW53" s="50" t="n">
        <v>0</v>
      </c>
      <c r="BX53" s="50" t="n">
        <v>0</v>
      </c>
      <c r="BY53" s="50" t="n">
        <v>0</v>
      </c>
      <c r="BZ53" s="50" t="n">
        <v>0</v>
      </c>
      <c r="CA53" s="50" t="n">
        <v>0</v>
      </c>
      <c r="CB53" s="50" t="n">
        <v>0</v>
      </c>
      <c r="CC53" s="50" t="n">
        <v>0</v>
      </c>
      <c r="CD53" s="50" t="n">
        <v>0</v>
      </c>
      <c r="CE53" s="50" t="n">
        <v>0</v>
      </c>
      <c r="CF53" s="50" t="n">
        <v>0</v>
      </c>
      <c r="CG53" s="50" t="n">
        <v>0</v>
      </c>
      <c r="CH53" s="50" t="n">
        <v>0</v>
      </c>
      <c r="CI53" s="50" t="n">
        <v>0</v>
      </c>
      <c r="CJ53" s="50" t="n">
        <v>0</v>
      </c>
      <c r="CK53" s="50" t="n">
        <v>0</v>
      </c>
      <c r="CL53" s="50" t="n">
        <v>0</v>
      </c>
      <c r="CM53" s="50" t="n">
        <v>0</v>
      </c>
      <c r="CN53" s="50" t="n">
        <v>0</v>
      </c>
      <c r="CO53" s="50" t="n">
        <v>0</v>
      </c>
      <c r="CP53" s="50" t="n">
        <v>0</v>
      </c>
      <c r="CQ53" s="50" t="n">
        <v>0</v>
      </c>
      <c r="CR53" s="50" t="n">
        <v>0</v>
      </c>
      <c r="CS53" s="50" t="n">
        <v>0</v>
      </c>
      <c r="CT53" s="50" t="n">
        <v>0</v>
      </c>
      <c r="CU53" s="50" t="n">
        <v>0</v>
      </c>
      <c r="CV53" s="50" t="n">
        <v>0</v>
      </c>
      <c r="CW53" s="50" t="n">
        <v>0</v>
      </c>
      <c r="CX53" s="50" t="n">
        <v>0</v>
      </c>
      <c r="CY53" s="50" t="n">
        <v>0</v>
      </c>
      <c r="CZ53" s="50" t="n">
        <v>0</v>
      </c>
      <c r="DA53" s="50" t="n">
        <v>0</v>
      </c>
      <c r="DB53" s="50" t="n">
        <v>0</v>
      </c>
      <c r="DC53" s="50" t="n">
        <v>0</v>
      </c>
      <c r="DD53" s="50" t="n">
        <v>0</v>
      </c>
      <c r="DE53" s="50" t="n">
        <v>0</v>
      </c>
      <c r="DF53" s="50" t="n">
        <v>0</v>
      </c>
      <c r="DG53" s="50" t="n">
        <v>0</v>
      </c>
      <c r="DH53" s="50" t="n">
        <v>0</v>
      </c>
      <c r="DI53" s="50" t="n">
        <v>0</v>
      </c>
      <c r="DJ53" s="50" t="n">
        <v>0</v>
      </c>
      <c r="DK53" s="50" t="n">
        <v>0</v>
      </c>
      <c r="DL53" s="50" t="n">
        <v>0</v>
      </c>
      <c r="DM53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451</v>
      </c>
      <c r="G1" s="100"/>
    </row>
    <row r="2" customFormat="false" ht="25.5" hidden="false" customHeight="true" outlineLevel="0" collapsed="false">
      <c r="A2" s="11" t="s">
        <v>452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453</v>
      </c>
      <c r="B4" s="101"/>
      <c r="C4" s="101"/>
      <c r="D4" s="38" t="s">
        <v>256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314</v>
      </c>
      <c r="D5" s="36" t="s">
        <v>57</v>
      </c>
      <c r="E5" s="37" t="s">
        <v>454</v>
      </c>
      <c r="F5" s="102" t="s">
        <v>455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34742.64</v>
      </c>
      <c r="E7" s="49" t="n">
        <v>31582.96</v>
      </c>
      <c r="F7" s="50" t="n">
        <v>3159.68</v>
      </c>
      <c r="G7" s="103"/>
    </row>
    <row r="8" customFormat="false" ht="20.1" hidden="false" customHeight="true" outlineLevel="0" collapsed="false">
      <c r="A8" s="47"/>
      <c r="B8" s="47"/>
      <c r="C8" s="96" t="s">
        <v>304</v>
      </c>
      <c r="D8" s="51" t="n">
        <v>28362.06</v>
      </c>
      <c r="E8" s="49" t="n">
        <v>28362.06</v>
      </c>
      <c r="F8" s="50" t="n">
        <v>0</v>
      </c>
      <c r="G8" s="100"/>
    </row>
    <row r="9" customFormat="false" ht="20.1" hidden="false" customHeight="true" outlineLevel="0" collapsed="false">
      <c r="A9" s="47" t="s">
        <v>456</v>
      </c>
      <c r="B9" s="47" t="s">
        <v>93</v>
      </c>
      <c r="C9" s="96" t="s">
        <v>457</v>
      </c>
      <c r="D9" s="51" t="n">
        <v>10265.46</v>
      </c>
      <c r="E9" s="49" t="n">
        <v>10265.46</v>
      </c>
      <c r="F9" s="50" t="n">
        <v>0</v>
      </c>
      <c r="G9" s="104"/>
    </row>
    <row r="10" customFormat="false" ht="20.1" hidden="false" customHeight="true" outlineLevel="0" collapsed="false">
      <c r="A10" s="47" t="s">
        <v>456</v>
      </c>
      <c r="B10" s="47" t="s">
        <v>101</v>
      </c>
      <c r="C10" s="96" t="s">
        <v>458</v>
      </c>
      <c r="D10" s="51" t="n">
        <v>1890.7</v>
      </c>
      <c r="E10" s="49" t="n">
        <v>1890.7</v>
      </c>
      <c r="F10" s="50" t="n">
        <v>0</v>
      </c>
      <c r="G10" s="104"/>
    </row>
    <row r="11" customFormat="false" ht="20.1" hidden="false" customHeight="true" outlineLevel="0" collapsed="false">
      <c r="A11" s="47" t="s">
        <v>456</v>
      </c>
      <c r="B11" s="47" t="s">
        <v>84</v>
      </c>
      <c r="C11" s="96" t="s">
        <v>459</v>
      </c>
      <c r="D11" s="51" t="n">
        <v>83.51</v>
      </c>
      <c r="E11" s="49" t="n">
        <v>83.51</v>
      </c>
      <c r="F11" s="50" t="n">
        <v>0</v>
      </c>
      <c r="G11" s="104"/>
    </row>
    <row r="12" customFormat="false" ht="20.1" hidden="false" customHeight="true" outlineLevel="0" collapsed="false">
      <c r="A12" s="47" t="s">
        <v>456</v>
      </c>
      <c r="B12" s="47" t="s">
        <v>89</v>
      </c>
      <c r="C12" s="96" t="s">
        <v>460</v>
      </c>
      <c r="D12" s="51" t="n">
        <v>2266.13</v>
      </c>
      <c r="E12" s="49" t="n">
        <v>2266.13</v>
      </c>
      <c r="F12" s="50" t="n">
        <v>0</v>
      </c>
      <c r="G12" s="104"/>
    </row>
    <row r="13" customFormat="false" ht="20.1" hidden="false" customHeight="true" outlineLevel="0" collapsed="false">
      <c r="A13" s="47" t="s">
        <v>456</v>
      </c>
      <c r="B13" s="47" t="s">
        <v>461</v>
      </c>
      <c r="C13" s="96" t="s">
        <v>462</v>
      </c>
      <c r="D13" s="51" t="n">
        <v>6518.78</v>
      </c>
      <c r="E13" s="49" t="n">
        <v>6518.78</v>
      </c>
      <c r="F13" s="50" t="n">
        <v>0</v>
      </c>
      <c r="G13" s="104"/>
    </row>
    <row r="14" customFormat="false" ht="20.1" hidden="false" customHeight="true" outlineLevel="0" collapsed="false">
      <c r="A14" s="47" t="s">
        <v>456</v>
      </c>
      <c r="B14" s="47" t="s">
        <v>83</v>
      </c>
      <c r="C14" s="96" t="s">
        <v>463</v>
      </c>
      <c r="D14" s="51" t="n">
        <v>4931.94</v>
      </c>
      <c r="E14" s="49" t="n">
        <v>4931.94</v>
      </c>
      <c r="F14" s="50" t="n">
        <v>0</v>
      </c>
      <c r="G14" s="104"/>
    </row>
    <row r="15" customFormat="false" ht="20.1" hidden="false" customHeight="true" outlineLevel="0" collapsed="false">
      <c r="A15" s="47" t="s">
        <v>456</v>
      </c>
      <c r="B15" s="47" t="s">
        <v>117</v>
      </c>
      <c r="C15" s="96" t="s">
        <v>464</v>
      </c>
      <c r="D15" s="51" t="n">
        <v>1766.95</v>
      </c>
      <c r="E15" s="49" t="n">
        <v>1766.95</v>
      </c>
      <c r="F15" s="50" t="n">
        <v>0</v>
      </c>
      <c r="G15" s="104"/>
    </row>
    <row r="16" customFormat="false" ht="20.1" hidden="false" customHeight="true" outlineLevel="0" collapsed="false">
      <c r="A16" s="47" t="s">
        <v>456</v>
      </c>
      <c r="B16" s="47" t="s">
        <v>92</v>
      </c>
      <c r="C16" s="96" t="s">
        <v>465</v>
      </c>
      <c r="D16" s="51" t="n">
        <v>638.59</v>
      </c>
      <c r="E16" s="49" t="n">
        <v>638.59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305</v>
      </c>
      <c r="D17" s="51" t="n">
        <v>3159.68</v>
      </c>
      <c r="E17" s="49" t="n">
        <v>0</v>
      </c>
      <c r="F17" s="50" t="n">
        <v>3159.68</v>
      </c>
      <c r="G17" s="104"/>
    </row>
    <row r="18" customFormat="false" ht="20.1" hidden="false" customHeight="true" outlineLevel="0" collapsed="false">
      <c r="A18" s="47" t="s">
        <v>466</v>
      </c>
      <c r="B18" s="47" t="s">
        <v>93</v>
      </c>
      <c r="C18" s="96" t="s">
        <v>467</v>
      </c>
      <c r="D18" s="51" t="n">
        <v>288.61</v>
      </c>
      <c r="E18" s="49" t="n">
        <v>0</v>
      </c>
      <c r="F18" s="50" t="n">
        <v>288.61</v>
      </c>
      <c r="G18" s="104"/>
    </row>
    <row r="19" customFormat="false" ht="20.1" hidden="false" customHeight="true" outlineLevel="0" collapsed="false">
      <c r="A19" s="47" t="s">
        <v>466</v>
      </c>
      <c r="B19" s="47" t="s">
        <v>101</v>
      </c>
      <c r="C19" s="96" t="s">
        <v>468</v>
      </c>
      <c r="D19" s="51" t="n">
        <v>109.19</v>
      </c>
      <c r="E19" s="49" t="n">
        <v>0</v>
      </c>
      <c r="F19" s="50" t="n">
        <v>109.19</v>
      </c>
      <c r="G19" s="104"/>
    </row>
    <row r="20" customFormat="false" ht="20.1" hidden="false" customHeight="true" outlineLevel="0" collapsed="false">
      <c r="A20" s="47" t="s">
        <v>466</v>
      </c>
      <c r="B20" s="47" t="s">
        <v>84</v>
      </c>
      <c r="C20" s="96" t="s">
        <v>469</v>
      </c>
      <c r="D20" s="51" t="n">
        <v>14.2</v>
      </c>
      <c r="E20" s="49" t="n">
        <v>0</v>
      </c>
      <c r="F20" s="50" t="n">
        <v>14.2</v>
      </c>
      <c r="G20" s="104"/>
    </row>
    <row r="21" customFormat="false" ht="20.1" hidden="false" customHeight="true" outlineLevel="0" collapsed="false">
      <c r="A21" s="47" t="s">
        <v>466</v>
      </c>
      <c r="B21" s="47" t="s">
        <v>89</v>
      </c>
      <c r="C21" s="96" t="s">
        <v>470</v>
      </c>
      <c r="D21" s="51" t="n">
        <v>1.05</v>
      </c>
      <c r="E21" s="49" t="n">
        <v>0</v>
      </c>
      <c r="F21" s="50" t="n">
        <v>1.05</v>
      </c>
      <c r="G21" s="104"/>
    </row>
    <row r="22" customFormat="false" ht="20.1" hidden="false" customHeight="true" outlineLevel="0" collapsed="false">
      <c r="A22" s="47" t="s">
        <v>466</v>
      </c>
      <c r="B22" s="47" t="s">
        <v>88</v>
      </c>
      <c r="C22" s="96" t="s">
        <v>471</v>
      </c>
      <c r="D22" s="51" t="n">
        <v>97.29</v>
      </c>
      <c r="E22" s="49" t="n">
        <v>0</v>
      </c>
      <c r="F22" s="50" t="n">
        <v>97.29</v>
      </c>
      <c r="G22" s="104"/>
    </row>
    <row r="23" customFormat="false" ht="20.1" hidden="false" customHeight="true" outlineLevel="0" collapsed="false">
      <c r="A23" s="47" t="s">
        <v>466</v>
      </c>
      <c r="B23" s="47" t="s">
        <v>123</v>
      </c>
      <c r="C23" s="96" t="s">
        <v>472</v>
      </c>
      <c r="D23" s="51" t="n">
        <v>343.21</v>
      </c>
      <c r="E23" s="49" t="n">
        <v>0</v>
      </c>
      <c r="F23" s="50" t="n">
        <v>343.21</v>
      </c>
      <c r="G23" s="104"/>
    </row>
    <row r="24" customFormat="false" ht="20.1" hidden="false" customHeight="true" outlineLevel="0" collapsed="false">
      <c r="A24" s="47" t="s">
        <v>466</v>
      </c>
      <c r="B24" s="47" t="s">
        <v>461</v>
      </c>
      <c r="C24" s="96" t="s">
        <v>473</v>
      </c>
      <c r="D24" s="51" t="n">
        <v>191.71</v>
      </c>
      <c r="E24" s="49" t="n">
        <v>0</v>
      </c>
      <c r="F24" s="50" t="n">
        <v>191.71</v>
      </c>
      <c r="G24" s="104"/>
    </row>
    <row r="25" customFormat="false" ht="20.1" hidden="false" customHeight="true" outlineLevel="0" collapsed="false">
      <c r="A25" s="47" t="s">
        <v>466</v>
      </c>
      <c r="B25" s="47" t="s">
        <v>83</v>
      </c>
      <c r="C25" s="96" t="s">
        <v>474</v>
      </c>
      <c r="D25" s="51" t="n">
        <v>3.65</v>
      </c>
      <c r="E25" s="49" t="n">
        <v>0</v>
      </c>
      <c r="F25" s="50" t="n">
        <v>3.65</v>
      </c>
      <c r="G25" s="104"/>
    </row>
    <row r="26" customFormat="false" ht="20.1" hidden="false" customHeight="true" outlineLevel="0" collapsed="false">
      <c r="A26" s="47" t="s">
        <v>466</v>
      </c>
      <c r="B26" s="47" t="s">
        <v>96</v>
      </c>
      <c r="C26" s="96" t="s">
        <v>475</v>
      </c>
      <c r="D26" s="51" t="n">
        <v>530.38</v>
      </c>
      <c r="E26" s="49" t="n">
        <v>0</v>
      </c>
      <c r="F26" s="50" t="n">
        <v>530.38</v>
      </c>
      <c r="G26" s="104"/>
    </row>
    <row r="27" customFormat="false" ht="20.1" hidden="false" customHeight="true" outlineLevel="0" collapsed="false">
      <c r="A27" s="47" t="s">
        <v>466</v>
      </c>
      <c r="B27" s="47" t="s">
        <v>128</v>
      </c>
      <c r="C27" s="96" t="s">
        <v>476</v>
      </c>
      <c r="D27" s="51" t="n">
        <v>109.23</v>
      </c>
      <c r="E27" s="49" t="n">
        <v>0</v>
      </c>
      <c r="F27" s="50" t="n">
        <v>109.23</v>
      </c>
      <c r="G27" s="104"/>
    </row>
    <row r="28" customFormat="false" ht="20.1" hidden="false" customHeight="true" outlineLevel="0" collapsed="false">
      <c r="A28" s="47" t="s">
        <v>466</v>
      </c>
      <c r="B28" s="47" t="s">
        <v>130</v>
      </c>
      <c r="C28" s="96" t="s">
        <v>477</v>
      </c>
      <c r="D28" s="51" t="n">
        <v>2</v>
      </c>
      <c r="E28" s="49" t="n">
        <v>0</v>
      </c>
      <c r="F28" s="50" t="n">
        <v>2</v>
      </c>
      <c r="G28" s="104"/>
    </row>
    <row r="29" customFormat="false" ht="20.1" hidden="false" customHeight="true" outlineLevel="0" collapsed="false">
      <c r="A29" s="47" t="s">
        <v>466</v>
      </c>
      <c r="B29" s="47" t="s">
        <v>478</v>
      </c>
      <c r="C29" s="96" t="s">
        <v>479</v>
      </c>
      <c r="D29" s="51" t="n">
        <v>79.5</v>
      </c>
      <c r="E29" s="49" t="n">
        <v>0</v>
      </c>
      <c r="F29" s="50" t="n">
        <v>79.5</v>
      </c>
      <c r="G29" s="104"/>
    </row>
    <row r="30" customFormat="false" ht="20.1" hidden="false" customHeight="true" outlineLevel="0" collapsed="false">
      <c r="A30" s="47" t="s">
        <v>466</v>
      </c>
      <c r="B30" s="47" t="s">
        <v>480</v>
      </c>
      <c r="C30" s="96" t="s">
        <v>481</v>
      </c>
      <c r="D30" s="51" t="n">
        <v>107.3</v>
      </c>
      <c r="E30" s="49" t="n">
        <v>0</v>
      </c>
      <c r="F30" s="50" t="n">
        <v>107.3</v>
      </c>
      <c r="G30" s="104"/>
    </row>
    <row r="31" customFormat="false" ht="20.1" hidden="false" customHeight="true" outlineLevel="0" collapsed="false">
      <c r="A31" s="47" t="s">
        <v>466</v>
      </c>
      <c r="B31" s="47" t="s">
        <v>482</v>
      </c>
      <c r="C31" s="96" t="s">
        <v>483</v>
      </c>
      <c r="D31" s="51" t="n">
        <v>165.77</v>
      </c>
      <c r="E31" s="49" t="n">
        <v>0</v>
      </c>
      <c r="F31" s="50" t="n">
        <v>165.77</v>
      </c>
    </row>
    <row r="32" customFormat="false" ht="20.1" hidden="false" customHeight="true" outlineLevel="0" collapsed="false">
      <c r="A32" s="47" t="s">
        <v>466</v>
      </c>
      <c r="B32" s="47" t="s">
        <v>484</v>
      </c>
      <c r="C32" s="96" t="s">
        <v>485</v>
      </c>
      <c r="D32" s="51" t="n">
        <v>35</v>
      </c>
      <c r="E32" s="49" t="n">
        <v>0</v>
      </c>
      <c r="F32" s="50" t="n">
        <v>35</v>
      </c>
    </row>
    <row r="33" customFormat="false" ht="20.1" hidden="false" customHeight="true" outlineLevel="0" collapsed="false">
      <c r="A33" s="47" t="s">
        <v>466</v>
      </c>
      <c r="B33" s="47" t="s">
        <v>486</v>
      </c>
      <c r="C33" s="96" t="s">
        <v>487</v>
      </c>
      <c r="D33" s="51" t="n">
        <v>248.67</v>
      </c>
      <c r="E33" s="49" t="n">
        <v>0</v>
      </c>
      <c r="F33" s="50" t="n">
        <v>248.67</v>
      </c>
    </row>
    <row r="34" customFormat="false" ht="20.1" hidden="false" customHeight="true" outlineLevel="0" collapsed="false">
      <c r="A34" s="47" t="s">
        <v>466</v>
      </c>
      <c r="B34" s="47" t="s">
        <v>488</v>
      </c>
      <c r="C34" s="96" t="s">
        <v>489</v>
      </c>
      <c r="D34" s="51" t="n">
        <v>307.95</v>
      </c>
      <c r="E34" s="49" t="n">
        <v>0</v>
      </c>
      <c r="F34" s="50" t="n">
        <v>307.95</v>
      </c>
    </row>
    <row r="35" customFormat="false" ht="20.1" hidden="false" customHeight="true" outlineLevel="0" collapsed="false">
      <c r="A35" s="47" t="s">
        <v>466</v>
      </c>
      <c r="B35" s="47" t="s">
        <v>490</v>
      </c>
      <c r="C35" s="96" t="s">
        <v>491</v>
      </c>
      <c r="D35" s="51" t="n">
        <v>285.88</v>
      </c>
      <c r="E35" s="49" t="n">
        <v>0</v>
      </c>
      <c r="F35" s="50" t="n">
        <v>285.88</v>
      </c>
    </row>
    <row r="36" customFormat="false" ht="20.1" hidden="false" customHeight="true" outlineLevel="0" collapsed="false">
      <c r="A36" s="47" t="s">
        <v>466</v>
      </c>
      <c r="B36" s="47" t="s">
        <v>92</v>
      </c>
      <c r="C36" s="96" t="s">
        <v>492</v>
      </c>
      <c r="D36" s="51" t="n">
        <v>239.09</v>
      </c>
      <c r="E36" s="49" t="n">
        <v>0</v>
      </c>
      <c r="F36" s="50" t="n">
        <v>239.09</v>
      </c>
    </row>
    <row r="37" customFormat="false" ht="20.1" hidden="false" customHeight="true" outlineLevel="0" collapsed="false">
      <c r="A37" s="47"/>
      <c r="B37" s="47"/>
      <c r="C37" s="96" t="s">
        <v>306</v>
      </c>
      <c r="D37" s="51" t="n">
        <v>3220.9</v>
      </c>
      <c r="E37" s="49" t="n">
        <v>3220.9</v>
      </c>
      <c r="F37" s="50" t="n">
        <v>0</v>
      </c>
    </row>
    <row r="38" customFormat="false" ht="20.1" hidden="false" customHeight="true" outlineLevel="0" collapsed="false">
      <c r="A38" s="47" t="s">
        <v>493</v>
      </c>
      <c r="B38" s="47" t="s">
        <v>93</v>
      </c>
      <c r="C38" s="96" t="s">
        <v>494</v>
      </c>
      <c r="D38" s="51" t="n">
        <v>581.1</v>
      </c>
      <c r="E38" s="49" t="n">
        <v>581.1</v>
      </c>
      <c r="F38" s="50" t="n">
        <v>0</v>
      </c>
    </row>
    <row r="39" customFormat="false" ht="20.1" hidden="false" customHeight="true" outlineLevel="0" collapsed="false">
      <c r="A39" s="47" t="s">
        <v>493</v>
      </c>
      <c r="B39" s="47" t="s">
        <v>88</v>
      </c>
      <c r="C39" s="96" t="s">
        <v>495</v>
      </c>
      <c r="D39" s="51" t="n">
        <v>75.02</v>
      </c>
      <c r="E39" s="49" t="n">
        <v>75.02</v>
      </c>
      <c r="F39" s="50" t="n">
        <v>0</v>
      </c>
    </row>
    <row r="40" customFormat="false" ht="20.1" hidden="false" customHeight="true" outlineLevel="0" collapsed="false">
      <c r="A40" s="47" t="s">
        <v>493</v>
      </c>
      <c r="B40" s="47" t="s">
        <v>83</v>
      </c>
      <c r="C40" s="96" t="s">
        <v>496</v>
      </c>
      <c r="D40" s="51" t="n">
        <v>200</v>
      </c>
      <c r="E40" s="49" t="n">
        <v>200</v>
      </c>
      <c r="F40" s="50" t="n">
        <v>0</v>
      </c>
    </row>
    <row r="41" customFormat="false" ht="20.1" hidden="false" customHeight="true" outlineLevel="0" collapsed="false">
      <c r="A41" s="47" t="s">
        <v>493</v>
      </c>
      <c r="B41" s="47" t="s">
        <v>117</v>
      </c>
      <c r="C41" s="96" t="s">
        <v>497</v>
      </c>
      <c r="D41" s="51" t="n">
        <v>5.03</v>
      </c>
      <c r="E41" s="49" t="n">
        <v>5.03</v>
      </c>
      <c r="F41" s="50" t="n">
        <v>0</v>
      </c>
    </row>
    <row r="42" customFormat="false" ht="20.1" hidden="false" customHeight="true" outlineLevel="0" collapsed="false">
      <c r="A42" s="47" t="s">
        <v>493</v>
      </c>
      <c r="B42" s="47" t="s">
        <v>96</v>
      </c>
      <c r="C42" s="96" t="s">
        <v>105</v>
      </c>
      <c r="D42" s="51" t="n">
        <v>2162.65</v>
      </c>
      <c r="E42" s="49" t="n">
        <v>2162.65</v>
      </c>
      <c r="F42" s="50" t="n">
        <v>0</v>
      </c>
    </row>
    <row r="43" customFormat="false" ht="20.1" hidden="false" customHeight="true" outlineLevel="0" collapsed="false">
      <c r="A43" s="47" t="s">
        <v>493</v>
      </c>
      <c r="B43" s="47" t="s">
        <v>92</v>
      </c>
      <c r="C43" s="96" t="s">
        <v>498</v>
      </c>
      <c r="D43" s="51" t="n">
        <v>197.1</v>
      </c>
      <c r="E43" s="49" t="n">
        <v>197.1</v>
      </c>
      <c r="F43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499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500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501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16070.94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1122.57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6</v>
      </c>
      <c r="F8" s="110" t="n">
        <v>261.68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4</v>
      </c>
      <c r="D9" s="108" t="s">
        <v>85</v>
      </c>
      <c r="E9" s="109" t="s">
        <v>502</v>
      </c>
      <c r="F9" s="110" t="n">
        <v>261.68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/>
      <c r="B10" s="95"/>
      <c r="C10" s="95"/>
      <c r="D10" s="108"/>
      <c r="E10" s="109" t="s">
        <v>102</v>
      </c>
      <c r="F10" s="110" t="n">
        <v>790.89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99</v>
      </c>
      <c r="B11" s="95" t="s">
        <v>84</v>
      </c>
      <c r="C11" s="95" t="s">
        <v>101</v>
      </c>
      <c r="D11" s="108" t="s">
        <v>85</v>
      </c>
      <c r="E11" s="109" t="s">
        <v>503</v>
      </c>
      <c r="F11" s="110" t="n">
        <v>61.2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99</v>
      </c>
      <c r="B12" s="95" t="s">
        <v>84</v>
      </c>
      <c r="C12" s="95" t="s">
        <v>101</v>
      </c>
      <c r="D12" s="108" t="s">
        <v>85</v>
      </c>
      <c r="E12" s="109" t="s">
        <v>504</v>
      </c>
      <c r="F12" s="110" t="n">
        <v>25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99</v>
      </c>
      <c r="B13" s="95" t="s">
        <v>84</v>
      </c>
      <c r="C13" s="95" t="s">
        <v>101</v>
      </c>
      <c r="D13" s="108" t="s">
        <v>85</v>
      </c>
      <c r="E13" s="109" t="s">
        <v>505</v>
      </c>
      <c r="F13" s="110" t="n">
        <v>1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99</v>
      </c>
      <c r="B14" s="95" t="s">
        <v>84</v>
      </c>
      <c r="C14" s="95" t="s">
        <v>101</v>
      </c>
      <c r="D14" s="108" t="s">
        <v>85</v>
      </c>
      <c r="E14" s="109" t="s">
        <v>506</v>
      </c>
      <c r="F14" s="110" t="n">
        <v>30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99</v>
      </c>
      <c r="B15" s="95" t="s">
        <v>84</v>
      </c>
      <c r="C15" s="95" t="s">
        <v>101</v>
      </c>
      <c r="D15" s="108" t="s">
        <v>85</v>
      </c>
      <c r="E15" s="109" t="s">
        <v>507</v>
      </c>
      <c r="F15" s="110" t="n">
        <v>13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99</v>
      </c>
      <c r="B16" s="95" t="s">
        <v>84</v>
      </c>
      <c r="C16" s="95" t="s">
        <v>101</v>
      </c>
      <c r="D16" s="108" t="s">
        <v>85</v>
      </c>
      <c r="E16" s="109" t="s">
        <v>508</v>
      </c>
      <c r="F16" s="110" t="n">
        <v>56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99</v>
      </c>
      <c r="B17" s="95" t="s">
        <v>84</v>
      </c>
      <c r="C17" s="95" t="s">
        <v>101</v>
      </c>
      <c r="D17" s="108" t="s">
        <v>85</v>
      </c>
      <c r="E17" s="109" t="s">
        <v>509</v>
      </c>
      <c r="F17" s="110" t="n">
        <v>23.8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99</v>
      </c>
      <c r="B18" s="95" t="s">
        <v>84</v>
      </c>
      <c r="C18" s="95" t="s">
        <v>101</v>
      </c>
      <c r="D18" s="108" t="s">
        <v>85</v>
      </c>
      <c r="E18" s="109" t="s">
        <v>510</v>
      </c>
      <c r="F18" s="110" t="n">
        <v>29.6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99</v>
      </c>
      <c r="B19" s="95" t="s">
        <v>84</v>
      </c>
      <c r="C19" s="95" t="s">
        <v>101</v>
      </c>
      <c r="D19" s="108" t="s">
        <v>85</v>
      </c>
      <c r="E19" s="109" t="s">
        <v>511</v>
      </c>
      <c r="F19" s="110" t="n">
        <v>240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99</v>
      </c>
      <c r="B20" s="95" t="s">
        <v>84</v>
      </c>
      <c r="C20" s="95" t="s">
        <v>101</v>
      </c>
      <c r="D20" s="108" t="s">
        <v>85</v>
      </c>
      <c r="E20" s="109" t="s">
        <v>512</v>
      </c>
      <c r="F20" s="110" t="n">
        <v>188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99</v>
      </c>
      <c r="B21" s="95" t="s">
        <v>84</v>
      </c>
      <c r="C21" s="95" t="s">
        <v>101</v>
      </c>
      <c r="D21" s="108" t="s">
        <v>85</v>
      </c>
      <c r="E21" s="109" t="s">
        <v>513</v>
      </c>
      <c r="F21" s="110" t="n">
        <v>13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99</v>
      </c>
      <c r="B22" s="95" t="s">
        <v>84</v>
      </c>
      <c r="C22" s="95" t="s">
        <v>101</v>
      </c>
      <c r="D22" s="108" t="s">
        <v>85</v>
      </c>
      <c r="E22" s="109" t="s">
        <v>514</v>
      </c>
      <c r="F22" s="110" t="n">
        <v>12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99</v>
      </c>
      <c r="B23" s="95" t="s">
        <v>84</v>
      </c>
      <c r="C23" s="95" t="s">
        <v>101</v>
      </c>
      <c r="D23" s="108" t="s">
        <v>85</v>
      </c>
      <c r="E23" s="109" t="s">
        <v>515</v>
      </c>
      <c r="F23" s="110" t="n">
        <v>6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99</v>
      </c>
      <c r="B24" s="95" t="s">
        <v>84</v>
      </c>
      <c r="C24" s="95" t="s">
        <v>101</v>
      </c>
      <c r="D24" s="108" t="s">
        <v>85</v>
      </c>
      <c r="E24" s="109" t="s">
        <v>516</v>
      </c>
      <c r="F24" s="110" t="n">
        <v>5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99</v>
      </c>
      <c r="B25" s="95" t="s">
        <v>84</v>
      </c>
      <c r="C25" s="95" t="s">
        <v>101</v>
      </c>
      <c r="D25" s="108" t="s">
        <v>85</v>
      </c>
      <c r="E25" s="109" t="s">
        <v>517</v>
      </c>
      <c r="F25" s="110" t="n">
        <v>18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 t="s">
        <v>99</v>
      </c>
      <c r="B26" s="95" t="s">
        <v>84</v>
      </c>
      <c r="C26" s="95" t="s">
        <v>101</v>
      </c>
      <c r="D26" s="108" t="s">
        <v>85</v>
      </c>
      <c r="E26" s="109" t="s">
        <v>518</v>
      </c>
      <c r="F26" s="110" t="n">
        <v>4.29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 t="s">
        <v>99</v>
      </c>
      <c r="B27" s="95" t="s">
        <v>84</v>
      </c>
      <c r="C27" s="95" t="s">
        <v>101</v>
      </c>
      <c r="D27" s="108" t="s">
        <v>85</v>
      </c>
      <c r="E27" s="109" t="s">
        <v>519</v>
      </c>
      <c r="F27" s="110" t="n">
        <v>30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99</v>
      </c>
      <c r="B28" s="95" t="s">
        <v>84</v>
      </c>
      <c r="C28" s="95" t="s">
        <v>101</v>
      </c>
      <c r="D28" s="108" t="s">
        <v>85</v>
      </c>
      <c r="E28" s="109" t="s">
        <v>520</v>
      </c>
      <c r="F28" s="110" t="n">
        <v>26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/>
      <c r="B29" s="95"/>
      <c r="C29" s="95"/>
      <c r="D29" s="108"/>
      <c r="E29" s="109" t="s">
        <v>103</v>
      </c>
      <c r="F29" s="110" t="n">
        <v>70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 t="s">
        <v>99</v>
      </c>
      <c r="B30" s="95" t="s">
        <v>84</v>
      </c>
      <c r="C30" s="95" t="s">
        <v>96</v>
      </c>
      <c r="D30" s="108" t="s">
        <v>85</v>
      </c>
      <c r="E30" s="109" t="s">
        <v>516</v>
      </c>
      <c r="F30" s="110" t="n">
        <v>70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/>
      <c r="B31" s="95"/>
      <c r="C31" s="95"/>
      <c r="D31" s="108" t="s">
        <v>109</v>
      </c>
      <c r="E31" s="109" t="s">
        <v>110</v>
      </c>
      <c r="F31" s="110" t="n">
        <v>98.18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/>
      <c r="B32" s="95"/>
      <c r="C32" s="95"/>
      <c r="D32" s="108"/>
      <c r="E32" s="109" t="s">
        <v>113</v>
      </c>
      <c r="F32" s="110" t="n">
        <v>98.18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99</v>
      </c>
      <c r="B33" s="95" t="s">
        <v>84</v>
      </c>
      <c r="C33" s="95" t="s">
        <v>84</v>
      </c>
      <c r="D33" s="108" t="s">
        <v>111</v>
      </c>
      <c r="E33" s="109" t="s">
        <v>510</v>
      </c>
      <c r="F33" s="110" t="n">
        <v>5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 t="s">
        <v>99</v>
      </c>
      <c r="B34" s="95" t="s">
        <v>84</v>
      </c>
      <c r="C34" s="95" t="s">
        <v>84</v>
      </c>
      <c r="D34" s="108" t="s">
        <v>111</v>
      </c>
      <c r="E34" s="109" t="s">
        <v>521</v>
      </c>
      <c r="F34" s="110" t="n">
        <v>37.38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 t="s">
        <v>99</v>
      </c>
      <c r="B35" s="95" t="s">
        <v>84</v>
      </c>
      <c r="C35" s="95" t="s">
        <v>84</v>
      </c>
      <c r="D35" s="108" t="s">
        <v>111</v>
      </c>
      <c r="E35" s="109" t="s">
        <v>511</v>
      </c>
      <c r="F35" s="110" t="n">
        <v>17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99</v>
      </c>
      <c r="B36" s="95" t="s">
        <v>84</v>
      </c>
      <c r="C36" s="95" t="s">
        <v>84</v>
      </c>
      <c r="D36" s="108" t="s">
        <v>111</v>
      </c>
      <c r="E36" s="109" t="s">
        <v>512</v>
      </c>
      <c r="F36" s="110" t="n">
        <v>0.35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99</v>
      </c>
      <c r="B37" s="95" t="s">
        <v>84</v>
      </c>
      <c r="C37" s="95" t="s">
        <v>84</v>
      </c>
      <c r="D37" s="108" t="s">
        <v>111</v>
      </c>
      <c r="E37" s="109" t="s">
        <v>518</v>
      </c>
      <c r="F37" s="110" t="n">
        <v>1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 t="s">
        <v>99</v>
      </c>
      <c r="B38" s="95" t="s">
        <v>84</v>
      </c>
      <c r="C38" s="95" t="s">
        <v>84</v>
      </c>
      <c r="D38" s="108" t="s">
        <v>111</v>
      </c>
      <c r="E38" s="109" t="s">
        <v>503</v>
      </c>
      <c r="F38" s="110" t="n">
        <v>7.45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99</v>
      </c>
      <c r="B39" s="95" t="s">
        <v>84</v>
      </c>
      <c r="C39" s="95" t="s">
        <v>84</v>
      </c>
      <c r="D39" s="108" t="s">
        <v>111</v>
      </c>
      <c r="E39" s="109" t="s">
        <v>514</v>
      </c>
      <c r="F39" s="110" t="n">
        <v>30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/>
      <c r="B40" s="95"/>
      <c r="C40" s="95"/>
      <c r="D40" s="108" t="s">
        <v>114</v>
      </c>
      <c r="E40" s="109" t="s">
        <v>115</v>
      </c>
      <c r="F40" s="110" t="n">
        <v>62.13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/>
      <c r="B41" s="95"/>
      <c r="C41" s="95"/>
      <c r="D41" s="108"/>
      <c r="E41" s="109" t="s">
        <v>86</v>
      </c>
      <c r="F41" s="110" t="n">
        <v>19.5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82</v>
      </c>
      <c r="B42" s="95" t="s">
        <v>83</v>
      </c>
      <c r="C42" s="95" t="s">
        <v>84</v>
      </c>
      <c r="D42" s="108" t="s">
        <v>116</v>
      </c>
      <c r="E42" s="109" t="s">
        <v>502</v>
      </c>
      <c r="F42" s="110" t="n">
        <v>19.5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/>
      <c r="B43" s="95"/>
      <c r="C43" s="95"/>
      <c r="D43" s="108"/>
      <c r="E43" s="109" t="s">
        <v>100</v>
      </c>
      <c r="F43" s="110" t="n">
        <v>10.4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99</v>
      </c>
      <c r="B44" s="95" t="s">
        <v>84</v>
      </c>
      <c r="C44" s="95" t="s">
        <v>93</v>
      </c>
      <c r="D44" s="108" t="s">
        <v>116</v>
      </c>
      <c r="E44" s="109" t="s">
        <v>503</v>
      </c>
      <c r="F44" s="110" t="n">
        <v>10.4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/>
      <c r="B45" s="95"/>
      <c r="C45" s="95"/>
      <c r="D45" s="108"/>
      <c r="E45" s="109" t="s">
        <v>118</v>
      </c>
      <c r="F45" s="110" t="n">
        <v>22.23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99</v>
      </c>
      <c r="B46" s="95" t="s">
        <v>84</v>
      </c>
      <c r="C46" s="95" t="s">
        <v>117</v>
      </c>
      <c r="D46" s="108" t="s">
        <v>116</v>
      </c>
      <c r="E46" s="109" t="s">
        <v>522</v>
      </c>
      <c r="F46" s="110" t="n">
        <v>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 t="s">
        <v>99</v>
      </c>
      <c r="B47" s="95" t="s">
        <v>84</v>
      </c>
      <c r="C47" s="95" t="s">
        <v>117</v>
      </c>
      <c r="D47" s="108" t="s">
        <v>116</v>
      </c>
      <c r="E47" s="109" t="s">
        <v>504</v>
      </c>
      <c r="F47" s="110" t="n">
        <v>1.3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99</v>
      </c>
      <c r="B48" s="95" t="s">
        <v>84</v>
      </c>
      <c r="C48" s="95" t="s">
        <v>117</v>
      </c>
      <c r="D48" s="108" t="s">
        <v>116</v>
      </c>
      <c r="E48" s="109" t="s">
        <v>518</v>
      </c>
      <c r="F48" s="110" t="n">
        <v>0.09</v>
      </c>
    </row>
    <row r="49" customFormat="false" ht="20.1" hidden="false" customHeight="true" outlineLevel="0" collapsed="false">
      <c r="A49" s="95" t="s">
        <v>99</v>
      </c>
      <c r="B49" s="95" t="s">
        <v>84</v>
      </c>
      <c r="C49" s="95" t="s">
        <v>117</v>
      </c>
      <c r="D49" s="108" t="s">
        <v>116</v>
      </c>
      <c r="E49" s="109" t="s">
        <v>510</v>
      </c>
      <c r="F49" s="110" t="n">
        <v>2</v>
      </c>
    </row>
    <row r="50" customFormat="false" ht="20.1" hidden="false" customHeight="true" outlineLevel="0" collapsed="false">
      <c r="A50" s="95" t="s">
        <v>99</v>
      </c>
      <c r="B50" s="95" t="s">
        <v>84</v>
      </c>
      <c r="C50" s="95" t="s">
        <v>117</v>
      </c>
      <c r="D50" s="108" t="s">
        <v>116</v>
      </c>
      <c r="E50" s="109" t="s">
        <v>523</v>
      </c>
      <c r="F50" s="110" t="n">
        <v>2.5</v>
      </c>
    </row>
    <row r="51" customFormat="false" ht="20.1" hidden="false" customHeight="true" outlineLevel="0" collapsed="false">
      <c r="A51" s="95" t="s">
        <v>99</v>
      </c>
      <c r="B51" s="95" t="s">
        <v>84</v>
      </c>
      <c r="C51" s="95" t="s">
        <v>117</v>
      </c>
      <c r="D51" s="108" t="s">
        <v>116</v>
      </c>
      <c r="E51" s="109" t="s">
        <v>512</v>
      </c>
      <c r="F51" s="110" t="n">
        <v>15.34</v>
      </c>
    </row>
    <row r="52" customFormat="false" ht="20.1" hidden="false" customHeight="true" outlineLevel="0" collapsed="false">
      <c r="A52" s="95"/>
      <c r="B52" s="95"/>
      <c r="C52" s="95"/>
      <c r="D52" s="108"/>
      <c r="E52" s="109" t="s">
        <v>103</v>
      </c>
      <c r="F52" s="110" t="n">
        <v>10</v>
      </c>
    </row>
    <row r="53" customFormat="false" ht="20.1" hidden="false" customHeight="true" outlineLevel="0" collapsed="false">
      <c r="A53" s="95" t="s">
        <v>99</v>
      </c>
      <c r="B53" s="95" t="s">
        <v>84</v>
      </c>
      <c r="C53" s="95" t="s">
        <v>96</v>
      </c>
      <c r="D53" s="108" t="s">
        <v>116</v>
      </c>
      <c r="E53" s="109" t="s">
        <v>524</v>
      </c>
      <c r="F53" s="110" t="n">
        <v>10</v>
      </c>
    </row>
    <row r="54" customFormat="false" ht="20.1" hidden="false" customHeight="true" outlineLevel="0" collapsed="false">
      <c r="A54" s="95"/>
      <c r="B54" s="95"/>
      <c r="C54" s="95"/>
      <c r="D54" s="108" t="s">
        <v>119</v>
      </c>
      <c r="E54" s="109" t="s">
        <v>120</v>
      </c>
      <c r="F54" s="110" t="n">
        <v>493.37</v>
      </c>
    </row>
    <row r="55" customFormat="false" ht="20.1" hidden="false" customHeight="true" outlineLevel="0" collapsed="false">
      <c r="A55" s="95"/>
      <c r="B55" s="95"/>
      <c r="C55" s="95"/>
      <c r="D55" s="108"/>
      <c r="E55" s="109" t="s">
        <v>86</v>
      </c>
      <c r="F55" s="110" t="n">
        <v>41.8</v>
      </c>
    </row>
    <row r="56" customFormat="false" ht="20.1" hidden="false" customHeight="true" outlineLevel="0" collapsed="false">
      <c r="A56" s="95" t="s">
        <v>82</v>
      </c>
      <c r="B56" s="95" t="s">
        <v>83</v>
      </c>
      <c r="C56" s="95" t="s">
        <v>84</v>
      </c>
      <c r="D56" s="108" t="s">
        <v>121</v>
      </c>
      <c r="E56" s="109" t="s">
        <v>502</v>
      </c>
      <c r="F56" s="110" t="n">
        <v>41.8</v>
      </c>
    </row>
    <row r="57" customFormat="false" ht="20.1" hidden="false" customHeight="true" outlineLevel="0" collapsed="false">
      <c r="A57" s="95"/>
      <c r="B57" s="95"/>
      <c r="C57" s="95"/>
      <c r="D57" s="108"/>
      <c r="E57" s="109" t="s">
        <v>103</v>
      </c>
      <c r="F57" s="110" t="n">
        <v>173.5</v>
      </c>
    </row>
    <row r="58" customFormat="false" ht="20.1" hidden="false" customHeight="true" outlineLevel="0" collapsed="false">
      <c r="A58" s="95" t="s">
        <v>99</v>
      </c>
      <c r="B58" s="95" t="s">
        <v>84</v>
      </c>
      <c r="C58" s="95" t="s">
        <v>96</v>
      </c>
      <c r="D58" s="108" t="s">
        <v>121</v>
      </c>
      <c r="E58" s="109" t="s">
        <v>512</v>
      </c>
      <c r="F58" s="110" t="n">
        <v>37</v>
      </c>
    </row>
    <row r="59" customFormat="false" ht="20.1" hidden="false" customHeight="true" outlineLevel="0" collapsed="false">
      <c r="A59" s="95" t="s">
        <v>99</v>
      </c>
      <c r="B59" s="95" t="s">
        <v>84</v>
      </c>
      <c r="C59" s="95" t="s">
        <v>96</v>
      </c>
      <c r="D59" s="108" t="s">
        <v>121</v>
      </c>
      <c r="E59" s="109" t="s">
        <v>525</v>
      </c>
      <c r="F59" s="110" t="n">
        <v>50.5</v>
      </c>
    </row>
    <row r="60" customFormat="false" ht="20.1" hidden="false" customHeight="true" outlineLevel="0" collapsed="false">
      <c r="A60" s="95" t="s">
        <v>99</v>
      </c>
      <c r="B60" s="95" t="s">
        <v>84</v>
      </c>
      <c r="C60" s="95" t="s">
        <v>96</v>
      </c>
      <c r="D60" s="108" t="s">
        <v>121</v>
      </c>
      <c r="E60" s="109" t="s">
        <v>526</v>
      </c>
      <c r="F60" s="110" t="n">
        <v>19</v>
      </c>
    </row>
    <row r="61" customFormat="false" ht="20.1" hidden="false" customHeight="true" outlineLevel="0" collapsed="false">
      <c r="A61" s="95" t="s">
        <v>99</v>
      </c>
      <c r="B61" s="95" t="s">
        <v>84</v>
      </c>
      <c r="C61" s="95" t="s">
        <v>96</v>
      </c>
      <c r="D61" s="108" t="s">
        <v>121</v>
      </c>
      <c r="E61" s="109" t="s">
        <v>527</v>
      </c>
      <c r="F61" s="110" t="n">
        <v>3</v>
      </c>
    </row>
    <row r="62" customFormat="false" ht="20.1" hidden="false" customHeight="true" outlineLevel="0" collapsed="false">
      <c r="A62" s="95" t="s">
        <v>99</v>
      </c>
      <c r="B62" s="95" t="s">
        <v>84</v>
      </c>
      <c r="C62" s="95" t="s">
        <v>96</v>
      </c>
      <c r="D62" s="108" t="s">
        <v>121</v>
      </c>
      <c r="E62" s="109" t="s">
        <v>519</v>
      </c>
      <c r="F62" s="110" t="n">
        <v>16</v>
      </c>
    </row>
    <row r="63" customFormat="false" ht="20.1" hidden="false" customHeight="true" outlineLevel="0" collapsed="false">
      <c r="A63" s="95" t="s">
        <v>99</v>
      </c>
      <c r="B63" s="95" t="s">
        <v>84</v>
      </c>
      <c r="C63" s="95" t="s">
        <v>96</v>
      </c>
      <c r="D63" s="108" t="s">
        <v>121</v>
      </c>
      <c r="E63" s="109" t="s">
        <v>528</v>
      </c>
      <c r="F63" s="110" t="n">
        <v>48</v>
      </c>
    </row>
    <row r="64" customFormat="false" ht="20.1" hidden="false" customHeight="true" outlineLevel="0" collapsed="false">
      <c r="A64" s="95"/>
      <c r="B64" s="95"/>
      <c r="C64" s="95"/>
      <c r="D64" s="108"/>
      <c r="E64" s="109" t="s">
        <v>127</v>
      </c>
      <c r="F64" s="110" t="n">
        <v>17.3</v>
      </c>
    </row>
    <row r="65" customFormat="false" ht="20.1" hidden="false" customHeight="true" outlineLevel="0" collapsed="false">
      <c r="A65" s="95" t="s">
        <v>99</v>
      </c>
      <c r="B65" s="95" t="s">
        <v>84</v>
      </c>
      <c r="C65" s="95" t="s">
        <v>126</v>
      </c>
      <c r="D65" s="108" t="s">
        <v>121</v>
      </c>
      <c r="E65" s="109" t="s">
        <v>529</v>
      </c>
      <c r="F65" s="110" t="n">
        <v>4.7</v>
      </c>
    </row>
    <row r="66" customFormat="false" ht="20.1" hidden="false" customHeight="true" outlineLevel="0" collapsed="false">
      <c r="A66" s="95" t="s">
        <v>99</v>
      </c>
      <c r="B66" s="95" t="s">
        <v>84</v>
      </c>
      <c r="C66" s="95" t="s">
        <v>126</v>
      </c>
      <c r="D66" s="108" t="s">
        <v>121</v>
      </c>
      <c r="E66" s="109" t="s">
        <v>512</v>
      </c>
      <c r="F66" s="110" t="n">
        <v>12</v>
      </c>
    </row>
    <row r="67" customFormat="false" ht="20.1" hidden="false" customHeight="true" outlineLevel="0" collapsed="false">
      <c r="A67" s="95" t="s">
        <v>99</v>
      </c>
      <c r="B67" s="95" t="s">
        <v>84</v>
      </c>
      <c r="C67" s="95" t="s">
        <v>126</v>
      </c>
      <c r="D67" s="108" t="s">
        <v>121</v>
      </c>
      <c r="E67" s="109" t="s">
        <v>510</v>
      </c>
      <c r="F67" s="110" t="n">
        <v>0.6</v>
      </c>
    </row>
    <row r="68" customFormat="false" ht="20.1" hidden="false" customHeight="true" outlineLevel="0" collapsed="false">
      <c r="A68" s="95"/>
      <c r="B68" s="95"/>
      <c r="C68" s="95"/>
      <c r="D68" s="108"/>
      <c r="E68" s="109" t="s">
        <v>129</v>
      </c>
      <c r="F68" s="110" t="n">
        <v>201.37</v>
      </c>
    </row>
    <row r="69" customFormat="false" ht="20.1" hidden="false" customHeight="true" outlineLevel="0" collapsed="false">
      <c r="A69" s="95" t="s">
        <v>99</v>
      </c>
      <c r="B69" s="95" t="s">
        <v>84</v>
      </c>
      <c r="C69" s="95" t="s">
        <v>128</v>
      </c>
      <c r="D69" s="108" t="s">
        <v>121</v>
      </c>
      <c r="E69" s="109" t="s">
        <v>530</v>
      </c>
      <c r="F69" s="110" t="n">
        <v>20.73</v>
      </c>
    </row>
    <row r="70" customFormat="false" ht="20.1" hidden="false" customHeight="true" outlineLevel="0" collapsed="false">
      <c r="A70" s="95" t="s">
        <v>99</v>
      </c>
      <c r="B70" s="95" t="s">
        <v>84</v>
      </c>
      <c r="C70" s="95" t="s">
        <v>128</v>
      </c>
      <c r="D70" s="108" t="s">
        <v>121</v>
      </c>
      <c r="E70" s="109" t="s">
        <v>521</v>
      </c>
      <c r="F70" s="110" t="n">
        <v>15</v>
      </c>
    </row>
    <row r="71" customFormat="false" ht="20.1" hidden="false" customHeight="true" outlineLevel="0" collapsed="false">
      <c r="A71" s="95" t="s">
        <v>99</v>
      </c>
      <c r="B71" s="95" t="s">
        <v>84</v>
      </c>
      <c r="C71" s="95" t="s">
        <v>128</v>
      </c>
      <c r="D71" s="108" t="s">
        <v>121</v>
      </c>
      <c r="E71" s="109" t="s">
        <v>531</v>
      </c>
      <c r="F71" s="110" t="n">
        <v>3</v>
      </c>
    </row>
    <row r="72" customFormat="false" ht="20.1" hidden="false" customHeight="true" outlineLevel="0" collapsed="false">
      <c r="A72" s="95" t="s">
        <v>99</v>
      </c>
      <c r="B72" s="95" t="s">
        <v>84</v>
      </c>
      <c r="C72" s="95" t="s">
        <v>128</v>
      </c>
      <c r="D72" s="108" t="s">
        <v>121</v>
      </c>
      <c r="E72" s="109" t="s">
        <v>510</v>
      </c>
      <c r="F72" s="110" t="n">
        <v>21.5</v>
      </c>
    </row>
    <row r="73" customFormat="false" ht="20.1" hidden="false" customHeight="true" outlineLevel="0" collapsed="false">
      <c r="A73" s="95" t="s">
        <v>99</v>
      </c>
      <c r="B73" s="95" t="s">
        <v>84</v>
      </c>
      <c r="C73" s="95" t="s">
        <v>128</v>
      </c>
      <c r="D73" s="108" t="s">
        <v>121</v>
      </c>
      <c r="E73" s="109" t="s">
        <v>519</v>
      </c>
      <c r="F73" s="110" t="n">
        <v>8.95</v>
      </c>
    </row>
    <row r="74" customFormat="false" ht="20.1" hidden="false" customHeight="true" outlineLevel="0" collapsed="false">
      <c r="A74" s="95" t="s">
        <v>99</v>
      </c>
      <c r="B74" s="95" t="s">
        <v>84</v>
      </c>
      <c r="C74" s="95" t="s">
        <v>128</v>
      </c>
      <c r="D74" s="108" t="s">
        <v>121</v>
      </c>
      <c r="E74" s="109" t="s">
        <v>518</v>
      </c>
      <c r="F74" s="110" t="n">
        <v>1</v>
      </c>
    </row>
    <row r="75" customFormat="false" ht="20.1" hidden="false" customHeight="true" outlineLevel="0" collapsed="false">
      <c r="A75" s="95" t="s">
        <v>99</v>
      </c>
      <c r="B75" s="95" t="s">
        <v>84</v>
      </c>
      <c r="C75" s="95" t="s">
        <v>128</v>
      </c>
      <c r="D75" s="108" t="s">
        <v>121</v>
      </c>
      <c r="E75" s="109" t="s">
        <v>503</v>
      </c>
      <c r="F75" s="110" t="n">
        <v>71.19</v>
      </c>
    </row>
    <row r="76" customFormat="false" ht="20.1" hidden="false" customHeight="true" outlineLevel="0" collapsed="false">
      <c r="A76" s="95" t="s">
        <v>99</v>
      </c>
      <c r="B76" s="95" t="s">
        <v>84</v>
      </c>
      <c r="C76" s="95" t="s">
        <v>128</v>
      </c>
      <c r="D76" s="108" t="s">
        <v>121</v>
      </c>
      <c r="E76" s="109" t="s">
        <v>511</v>
      </c>
      <c r="F76" s="110" t="n">
        <v>60</v>
      </c>
    </row>
    <row r="77" customFormat="false" ht="20.1" hidden="false" customHeight="true" outlineLevel="0" collapsed="false">
      <c r="A77" s="95"/>
      <c r="B77" s="95"/>
      <c r="C77" s="95"/>
      <c r="D77" s="108"/>
      <c r="E77" s="109" t="s">
        <v>131</v>
      </c>
      <c r="F77" s="110" t="n">
        <v>59.4</v>
      </c>
    </row>
    <row r="78" customFormat="false" ht="20.1" hidden="false" customHeight="true" outlineLevel="0" collapsed="false">
      <c r="A78" s="95" t="s">
        <v>99</v>
      </c>
      <c r="B78" s="95" t="s">
        <v>84</v>
      </c>
      <c r="C78" s="95" t="s">
        <v>130</v>
      </c>
      <c r="D78" s="108" t="s">
        <v>121</v>
      </c>
      <c r="E78" s="109" t="s">
        <v>510</v>
      </c>
      <c r="F78" s="110" t="n">
        <v>5.6</v>
      </c>
    </row>
    <row r="79" customFormat="false" ht="20.1" hidden="false" customHeight="true" outlineLevel="0" collapsed="false">
      <c r="A79" s="95" t="s">
        <v>99</v>
      </c>
      <c r="B79" s="95" t="s">
        <v>84</v>
      </c>
      <c r="C79" s="95" t="s">
        <v>130</v>
      </c>
      <c r="D79" s="108" t="s">
        <v>121</v>
      </c>
      <c r="E79" s="109" t="s">
        <v>519</v>
      </c>
      <c r="F79" s="110" t="n">
        <v>10.6</v>
      </c>
    </row>
    <row r="80" customFormat="false" ht="20.1" hidden="false" customHeight="true" outlineLevel="0" collapsed="false">
      <c r="A80" s="95" t="s">
        <v>99</v>
      </c>
      <c r="B80" s="95" t="s">
        <v>84</v>
      </c>
      <c r="C80" s="95" t="s">
        <v>130</v>
      </c>
      <c r="D80" s="108" t="s">
        <v>121</v>
      </c>
      <c r="E80" s="109" t="s">
        <v>512</v>
      </c>
      <c r="F80" s="110" t="n">
        <v>6</v>
      </c>
    </row>
    <row r="81" customFormat="false" ht="20.1" hidden="false" customHeight="true" outlineLevel="0" collapsed="false">
      <c r="A81" s="95" t="s">
        <v>99</v>
      </c>
      <c r="B81" s="95" t="s">
        <v>84</v>
      </c>
      <c r="C81" s="95" t="s">
        <v>130</v>
      </c>
      <c r="D81" s="108" t="s">
        <v>121</v>
      </c>
      <c r="E81" s="109" t="s">
        <v>532</v>
      </c>
      <c r="F81" s="110" t="n">
        <v>37.2</v>
      </c>
    </row>
    <row r="82" customFormat="false" ht="20.1" hidden="false" customHeight="true" outlineLevel="0" collapsed="false">
      <c r="A82" s="95"/>
      <c r="B82" s="95"/>
      <c r="C82" s="95"/>
      <c r="D82" s="108" t="s">
        <v>133</v>
      </c>
      <c r="E82" s="109" t="s">
        <v>134</v>
      </c>
      <c r="F82" s="110" t="n">
        <v>119.29</v>
      </c>
    </row>
    <row r="83" customFormat="false" ht="20.1" hidden="false" customHeight="true" outlineLevel="0" collapsed="false">
      <c r="A83" s="95"/>
      <c r="B83" s="95"/>
      <c r="C83" s="95"/>
      <c r="D83" s="108"/>
      <c r="E83" s="109" t="s">
        <v>86</v>
      </c>
      <c r="F83" s="110" t="n">
        <v>8.2</v>
      </c>
    </row>
    <row r="84" customFormat="false" ht="20.1" hidden="false" customHeight="true" outlineLevel="0" collapsed="false">
      <c r="A84" s="95" t="s">
        <v>82</v>
      </c>
      <c r="B84" s="95" t="s">
        <v>83</v>
      </c>
      <c r="C84" s="95" t="s">
        <v>84</v>
      </c>
      <c r="D84" s="108" t="s">
        <v>135</v>
      </c>
      <c r="E84" s="109" t="s">
        <v>502</v>
      </c>
      <c r="F84" s="110" t="n">
        <v>8.2</v>
      </c>
    </row>
    <row r="85" customFormat="false" ht="20.1" hidden="false" customHeight="true" outlineLevel="0" collapsed="false">
      <c r="A85" s="95"/>
      <c r="B85" s="95"/>
      <c r="C85" s="95"/>
      <c r="D85" s="108"/>
      <c r="E85" s="109" t="s">
        <v>103</v>
      </c>
      <c r="F85" s="110" t="n">
        <v>47.4</v>
      </c>
    </row>
    <row r="86" customFormat="false" ht="20.1" hidden="false" customHeight="true" outlineLevel="0" collapsed="false">
      <c r="A86" s="95" t="s">
        <v>99</v>
      </c>
      <c r="B86" s="95" t="s">
        <v>84</v>
      </c>
      <c r="C86" s="95" t="s">
        <v>96</v>
      </c>
      <c r="D86" s="108" t="s">
        <v>135</v>
      </c>
      <c r="E86" s="109" t="s">
        <v>512</v>
      </c>
      <c r="F86" s="110" t="n">
        <v>18</v>
      </c>
    </row>
    <row r="87" customFormat="false" ht="20.1" hidden="false" customHeight="true" outlineLevel="0" collapsed="false">
      <c r="A87" s="95" t="s">
        <v>99</v>
      </c>
      <c r="B87" s="95" t="s">
        <v>84</v>
      </c>
      <c r="C87" s="95" t="s">
        <v>96</v>
      </c>
      <c r="D87" s="108" t="s">
        <v>135</v>
      </c>
      <c r="E87" s="109" t="s">
        <v>527</v>
      </c>
      <c r="F87" s="110" t="n">
        <v>4.2</v>
      </c>
    </row>
    <row r="88" customFormat="false" ht="20.1" hidden="false" customHeight="true" outlineLevel="0" collapsed="false">
      <c r="A88" s="95" t="s">
        <v>99</v>
      </c>
      <c r="B88" s="95" t="s">
        <v>84</v>
      </c>
      <c r="C88" s="95" t="s">
        <v>96</v>
      </c>
      <c r="D88" s="108" t="s">
        <v>135</v>
      </c>
      <c r="E88" s="109" t="s">
        <v>526</v>
      </c>
      <c r="F88" s="110" t="n">
        <v>3</v>
      </c>
    </row>
    <row r="89" customFormat="false" ht="20.1" hidden="false" customHeight="true" outlineLevel="0" collapsed="false">
      <c r="A89" s="95" t="s">
        <v>99</v>
      </c>
      <c r="B89" s="95" t="s">
        <v>84</v>
      </c>
      <c r="C89" s="95" t="s">
        <v>96</v>
      </c>
      <c r="D89" s="108" t="s">
        <v>135</v>
      </c>
      <c r="E89" s="109" t="s">
        <v>510</v>
      </c>
      <c r="F89" s="110" t="n">
        <v>12</v>
      </c>
    </row>
    <row r="90" customFormat="false" ht="20.1" hidden="false" customHeight="true" outlineLevel="0" collapsed="false">
      <c r="A90" s="95" t="s">
        <v>99</v>
      </c>
      <c r="B90" s="95" t="s">
        <v>84</v>
      </c>
      <c r="C90" s="95" t="s">
        <v>96</v>
      </c>
      <c r="D90" s="108" t="s">
        <v>135</v>
      </c>
      <c r="E90" s="109" t="s">
        <v>533</v>
      </c>
      <c r="F90" s="110" t="n">
        <v>10.2</v>
      </c>
    </row>
    <row r="91" customFormat="false" ht="20.1" hidden="false" customHeight="true" outlineLevel="0" collapsed="false">
      <c r="A91" s="95"/>
      <c r="B91" s="95"/>
      <c r="C91" s="95"/>
      <c r="D91" s="108"/>
      <c r="E91" s="109" t="s">
        <v>127</v>
      </c>
      <c r="F91" s="110" t="n">
        <v>8</v>
      </c>
    </row>
    <row r="92" customFormat="false" ht="20.1" hidden="false" customHeight="true" outlineLevel="0" collapsed="false">
      <c r="A92" s="95" t="s">
        <v>99</v>
      </c>
      <c r="B92" s="95" t="s">
        <v>84</v>
      </c>
      <c r="C92" s="95" t="s">
        <v>126</v>
      </c>
      <c r="D92" s="108" t="s">
        <v>135</v>
      </c>
      <c r="E92" s="109" t="s">
        <v>503</v>
      </c>
      <c r="F92" s="110" t="n">
        <v>2.4</v>
      </c>
    </row>
    <row r="93" customFormat="false" ht="20.1" hidden="false" customHeight="true" outlineLevel="0" collapsed="false">
      <c r="A93" s="95" t="s">
        <v>99</v>
      </c>
      <c r="B93" s="95" t="s">
        <v>84</v>
      </c>
      <c r="C93" s="95" t="s">
        <v>126</v>
      </c>
      <c r="D93" s="108" t="s">
        <v>135</v>
      </c>
      <c r="E93" s="109" t="s">
        <v>529</v>
      </c>
      <c r="F93" s="110" t="n">
        <v>3.44</v>
      </c>
    </row>
    <row r="94" customFormat="false" ht="20.1" hidden="false" customHeight="true" outlineLevel="0" collapsed="false">
      <c r="A94" s="95" t="s">
        <v>99</v>
      </c>
      <c r="B94" s="95" t="s">
        <v>84</v>
      </c>
      <c r="C94" s="95" t="s">
        <v>126</v>
      </c>
      <c r="D94" s="108" t="s">
        <v>135</v>
      </c>
      <c r="E94" s="109" t="s">
        <v>512</v>
      </c>
      <c r="F94" s="110" t="n">
        <v>2.16</v>
      </c>
    </row>
    <row r="95" customFormat="false" ht="20.1" hidden="false" customHeight="true" outlineLevel="0" collapsed="false">
      <c r="A95" s="95"/>
      <c r="B95" s="95"/>
      <c r="C95" s="95"/>
      <c r="D95" s="108"/>
      <c r="E95" s="109" t="s">
        <v>129</v>
      </c>
      <c r="F95" s="110" t="n">
        <v>50.49</v>
      </c>
    </row>
    <row r="96" customFormat="false" ht="20.1" hidden="false" customHeight="true" outlineLevel="0" collapsed="false">
      <c r="A96" s="95" t="s">
        <v>99</v>
      </c>
      <c r="B96" s="95" t="s">
        <v>84</v>
      </c>
      <c r="C96" s="95" t="s">
        <v>128</v>
      </c>
      <c r="D96" s="108" t="s">
        <v>135</v>
      </c>
      <c r="E96" s="109" t="s">
        <v>503</v>
      </c>
      <c r="F96" s="110" t="n">
        <v>11.25</v>
      </c>
    </row>
    <row r="97" customFormat="false" ht="20.1" hidden="false" customHeight="true" outlineLevel="0" collapsed="false">
      <c r="A97" s="95" t="s">
        <v>99</v>
      </c>
      <c r="B97" s="95" t="s">
        <v>84</v>
      </c>
      <c r="C97" s="95" t="s">
        <v>128</v>
      </c>
      <c r="D97" s="108" t="s">
        <v>135</v>
      </c>
      <c r="E97" s="109" t="s">
        <v>510</v>
      </c>
      <c r="F97" s="110" t="n">
        <v>10.51</v>
      </c>
    </row>
    <row r="98" customFormat="false" ht="20.1" hidden="false" customHeight="true" outlineLevel="0" collapsed="false">
      <c r="A98" s="95" t="s">
        <v>99</v>
      </c>
      <c r="B98" s="95" t="s">
        <v>84</v>
      </c>
      <c r="C98" s="95" t="s">
        <v>128</v>
      </c>
      <c r="D98" s="108" t="s">
        <v>135</v>
      </c>
      <c r="E98" s="109" t="s">
        <v>511</v>
      </c>
      <c r="F98" s="110" t="n">
        <v>2.88</v>
      </c>
    </row>
    <row r="99" customFormat="false" ht="20.1" hidden="false" customHeight="true" outlineLevel="0" collapsed="false">
      <c r="A99" s="95" t="s">
        <v>99</v>
      </c>
      <c r="B99" s="95" t="s">
        <v>84</v>
      </c>
      <c r="C99" s="95" t="s">
        <v>128</v>
      </c>
      <c r="D99" s="108" t="s">
        <v>135</v>
      </c>
      <c r="E99" s="109" t="s">
        <v>534</v>
      </c>
      <c r="F99" s="110" t="n">
        <v>9.28</v>
      </c>
    </row>
    <row r="100" customFormat="false" ht="20.1" hidden="false" customHeight="true" outlineLevel="0" collapsed="false">
      <c r="A100" s="95" t="s">
        <v>99</v>
      </c>
      <c r="B100" s="95" t="s">
        <v>84</v>
      </c>
      <c r="C100" s="95" t="s">
        <v>128</v>
      </c>
      <c r="D100" s="108" t="s">
        <v>135</v>
      </c>
      <c r="E100" s="109" t="s">
        <v>512</v>
      </c>
      <c r="F100" s="110" t="n">
        <v>9.36</v>
      </c>
    </row>
    <row r="101" customFormat="false" ht="20.1" hidden="false" customHeight="true" outlineLevel="0" collapsed="false">
      <c r="A101" s="95" t="s">
        <v>99</v>
      </c>
      <c r="B101" s="95" t="s">
        <v>84</v>
      </c>
      <c r="C101" s="95" t="s">
        <v>128</v>
      </c>
      <c r="D101" s="108" t="s">
        <v>135</v>
      </c>
      <c r="E101" s="109" t="s">
        <v>518</v>
      </c>
      <c r="F101" s="110" t="n">
        <v>0.5</v>
      </c>
    </row>
    <row r="102" customFormat="false" ht="20.1" hidden="false" customHeight="true" outlineLevel="0" collapsed="false">
      <c r="A102" s="95" t="s">
        <v>99</v>
      </c>
      <c r="B102" s="95" t="s">
        <v>84</v>
      </c>
      <c r="C102" s="95" t="s">
        <v>128</v>
      </c>
      <c r="D102" s="108" t="s">
        <v>135</v>
      </c>
      <c r="E102" s="109" t="s">
        <v>530</v>
      </c>
      <c r="F102" s="110" t="n">
        <v>3.71</v>
      </c>
    </row>
    <row r="103" customFormat="false" ht="20.1" hidden="false" customHeight="true" outlineLevel="0" collapsed="false">
      <c r="A103" s="95" t="s">
        <v>99</v>
      </c>
      <c r="B103" s="95" t="s">
        <v>84</v>
      </c>
      <c r="C103" s="95" t="s">
        <v>128</v>
      </c>
      <c r="D103" s="108" t="s">
        <v>135</v>
      </c>
      <c r="E103" s="109" t="s">
        <v>531</v>
      </c>
      <c r="F103" s="110" t="n">
        <v>3</v>
      </c>
    </row>
    <row r="104" customFormat="false" ht="20.1" hidden="false" customHeight="true" outlineLevel="0" collapsed="false">
      <c r="A104" s="95"/>
      <c r="B104" s="95"/>
      <c r="C104" s="95"/>
      <c r="D104" s="108"/>
      <c r="E104" s="109" t="s">
        <v>131</v>
      </c>
      <c r="F104" s="110" t="n">
        <v>5.2</v>
      </c>
    </row>
    <row r="105" customFormat="false" ht="20.1" hidden="false" customHeight="true" outlineLevel="0" collapsed="false">
      <c r="A105" s="95" t="s">
        <v>99</v>
      </c>
      <c r="B105" s="95" t="s">
        <v>84</v>
      </c>
      <c r="C105" s="95" t="s">
        <v>130</v>
      </c>
      <c r="D105" s="108" t="s">
        <v>135</v>
      </c>
      <c r="E105" s="109" t="s">
        <v>519</v>
      </c>
      <c r="F105" s="110" t="n">
        <v>1.56</v>
      </c>
    </row>
    <row r="106" customFormat="false" ht="20.1" hidden="false" customHeight="true" outlineLevel="0" collapsed="false">
      <c r="A106" s="95" t="s">
        <v>99</v>
      </c>
      <c r="B106" s="95" t="s">
        <v>84</v>
      </c>
      <c r="C106" s="95" t="s">
        <v>130</v>
      </c>
      <c r="D106" s="108" t="s">
        <v>135</v>
      </c>
      <c r="E106" s="109" t="s">
        <v>532</v>
      </c>
      <c r="F106" s="110" t="n">
        <v>1.48</v>
      </c>
    </row>
    <row r="107" customFormat="false" ht="20.1" hidden="false" customHeight="true" outlineLevel="0" collapsed="false">
      <c r="A107" s="95" t="s">
        <v>99</v>
      </c>
      <c r="B107" s="95" t="s">
        <v>84</v>
      </c>
      <c r="C107" s="95" t="s">
        <v>130</v>
      </c>
      <c r="D107" s="108" t="s">
        <v>135</v>
      </c>
      <c r="E107" s="109" t="s">
        <v>512</v>
      </c>
      <c r="F107" s="110" t="n">
        <v>2.16</v>
      </c>
    </row>
    <row r="108" customFormat="false" ht="20.1" hidden="false" customHeight="true" outlineLevel="0" collapsed="false">
      <c r="A108" s="95"/>
      <c r="B108" s="95"/>
      <c r="C108" s="95"/>
      <c r="D108" s="108" t="s">
        <v>136</v>
      </c>
      <c r="E108" s="109" t="s">
        <v>137</v>
      </c>
      <c r="F108" s="110" t="n">
        <v>165.24</v>
      </c>
    </row>
    <row r="109" customFormat="false" ht="20.1" hidden="false" customHeight="true" outlineLevel="0" collapsed="false">
      <c r="A109" s="95"/>
      <c r="B109" s="95"/>
      <c r="C109" s="95"/>
      <c r="D109" s="108"/>
      <c r="E109" s="109" t="s">
        <v>86</v>
      </c>
      <c r="F109" s="110" t="n">
        <v>4</v>
      </c>
    </row>
    <row r="110" customFormat="false" ht="20.1" hidden="false" customHeight="true" outlineLevel="0" collapsed="false">
      <c r="A110" s="95" t="s">
        <v>82</v>
      </c>
      <c r="B110" s="95" t="s">
        <v>83</v>
      </c>
      <c r="C110" s="95" t="s">
        <v>84</v>
      </c>
      <c r="D110" s="108" t="s">
        <v>138</v>
      </c>
      <c r="E110" s="109" t="s">
        <v>502</v>
      </c>
      <c r="F110" s="110" t="n">
        <v>4</v>
      </c>
    </row>
    <row r="111" customFormat="false" ht="20.1" hidden="false" customHeight="true" outlineLevel="0" collapsed="false">
      <c r="A111" s="95"/>
      <c r="B111" s="95"/>
      <c r="C111" s="95"/>
      <c r="D111" s="108"/>
      <c r="E111" s="109" t="s">
        <v>103</v>
      </c>
      <c r="F111" s="110" t="n">
        <v>88</v>
      </c>
    </row>
    <row r="112" customFormat="false" ht="20.1" hidden="false" customHeight="true" outlineLevel="0" collapsed="false">
      <c r="A112" s="95" t="s">
        <v>99</v>
      </c>
      <c r="B112" s="95" t="s">
        <v>84</v>
      </c>
      <c r="C112" s="95" t="s">
        <v>96</v>
      </c>
      <c r="D112" s="108" t="s">
        <v>138</v>
      </c>
      <c r="E112" s="109" t="s">
        <v>512</v>
      </c>
      <c r="F112" s="110" t="n">
        <v>40.98</v>
      </c>
    </row>
    <row r="113" customFormat="false" ht="20.1" hidden="false" customHeight="true" outlineLevel="0" collapsed="false">
      <c r="A113" s="95" t="s">
        <v>99</v>
      </c>
      <c r="B113" s="95" t="s">
        <v>84</v>
      </c>
      <c r="C113" s="95" t="s">
        <v>96</v>
      </c>
      <c r="D113" s="108" t="s">
        <v>138</v>
      </c>
      <c r="E113" s="109" t="s">
        <v>527</v>
      </c>
      <c r="F113" s="110" t="n">
        <v>19.3</v>
      </c>
    </row>
    <row r="114" customFormat="false" ht="20.1" hidden="false" customHeight="true" outlineLevel="0" collapsed="false">
      <c r="A114" s="95" t="s">
        <v>99</v>
      </c>
      <c r="B114" s="95" t="s">
        <v>84</v>
      </c>
      <c r="C114" s="95" t="s">
        <v>96</v>
      </c>
      <c r="D114" s="108" t="s">
        <v>138</v>
      </c>
      <c r="E114" s="109" t="s">
        <v>510</v>
      </c>
      <c r="F114" s="110" t="n">
        <v>8.8</v>
      </c>
    </row>
    <row r="115" customFormat="false" ht="20.1" hidden="false" customHeight="true" outlineLevel="0" collapsed="false">
      <c r="A115" s="95" t="s">
        <v>99</v>
      </c>
      <c r="B115" s="95" t="s">
        <v>84</v>
      </c>
      <c r="C115" s="95" t="s">
        <v>96</v>
      </c>
      <c r="D115" s="108" t="s">
        <v>138</v>
      </c>
      <c r="E115" s="109" t="s">
        <v>526</v>
      </c>
      <c r="F115" s="110" t="n">
        <v>11</v>
      </c>
    </row>
    <row r="116" customFormat="false" ht="20.1" hidden="false" customHeight="true" outlineLevel="0" collapsed="false">
      <c r="A116" s="95" t="s">
        <v>99</v>
      </c>
      <c r="B116" s="95" t="s">
        <v>84</v>
      </c>
      <c r="C116" s="95" t="s">
        <v>96</v>
      </c>
      <c r="D116" s="108" t="s">
        <v>138</v>
      </c>
      <c r="E116" s="109" t="s">
        <v>533</v>
      </c>
      <c r="F116" s="110" t="n">
        <v>7.92</v>
      </c>
    </row>
    <row r="117" customFormat="false" ht="20.1" hidden="false" customHeight="true" outlineLevel="0" collapsed="false">
      <c r="A117" s="95"/>
      <c r="B117" s="95"/>
      <c r="C117" s="95"/>
      <c r="D117" s="108"/>
      <c r="E117" s="109" t="s">
        <v>127</v>
      </c>
      <c r="F117" s="110" t="n">
        <v>10</v>
      </c>
    </row>
    <row r="118" customFormat="false" ht="20.1" hidden="false" customHeight="true" outlineLevel="0" collapsed="false">
      <c r="A118" s="95" t="s">
        <v>99</v>
      </c>
      <c r="B118" s="95" t="s">
        <v>84</v>
      </c>
      <c r="C118" s="95" t="s">
        <v>126</v>
      </c>
      <c r="D118" s="108" t="s">
        <v>138</v>
      </c>
      <c r="E118" s="109" t="s">
        <v>512</v>
      </c>
      <c r="F118" s="110" t="n">
        <v>3</v>
      </c>
    </row>
    <row r="119" customFormat="false" ht="20.1" hidden="false" customHeight="true" outlineLevel="0" collapsed="false">
      <c r="A119" s="95" t="s">
        <v>99</v>
      </c>
      <c r="B119" s="95" t="s">
        <v>84</v>
      </c>
      <c r="C119" s="95" t="s">
        <v>126</v>
      </c>
      <c r="D119" s="108" t="s">
        <v>138</v>
      </c>
      <c r="E119" s="109" t="s">
        <v>529</v>
      </c>
      <c r="F119" s="110" t="n">
        <v>3.8</v>
      </c>
    </row>
    <row r="120" customFormat="false" ht="20.1" hidden="false" customHeight="true" outlineLevel="0" collapsed="false">
      <c r="A120" s="95" t="s">
        <v>99</v>
      </c>
      <c r="B120" s="95" t="s">
        <v>84</v>
      </c>
      <c r="C120" s="95" t="s">
        <v>126</v>
      </c>
      <c r="D120" s="108" t="s">
        <v>138</v>
      </c>
      <c r="E120" s="109" t="s">
        <v>510</v>
      </c>
      <c r="F120" s="110" t="n">
        <v>3.2</v>
      </c>
    </row>
    <row r="121" customFormat="false" ht="20.1" hidden="false" customHeight="true" outlineLevel="0" collapsed="false">
      <c r="A121" s="95"/>
      <c r="B121" s="95"/>
      <c r="C121" s="95"/>
      <c r="D121" s="108"/>
      <c r="E121" s="109" t="s">
        <v>129</v>
      </c>
      <c r="F121" s="110" t="n">
        <v>54.54</v>
      </c>
    </row>
    <row r="122" customFormat="false" ht="20.1" hidden="false" customHeight="true" outlineLevel="0" collapsed="false">
      <c r="A122" s="95" t="s">
        <v>99</v>
      </c>
      <c r="B122" s="95" t="s">
        <v>84</v>
      </c>
      <c r="C122" s="95" t="s">
        <v>128</v>
      </c>
      <c r="D122" s="108" t="s">
        <v>138</v>
      </c>
      <c r="E122" s="109" t="s">
        <v>512</v>
      </c>
      <c r="F122" s="110" t="n">
        <v>0.85</v>
      </c>
    </row>
    <row r="123" customFormat="false" ht="20.1" hidden="false" customHeight="true" outlineLevel="0" collapsed="false">
      <c r="A123" s="95" t="s">
        <v>99</v>
      </c>
      <c r="B123" s="95" t="s">
        <v>84</v>
      </c>
      <c r="C123" s="95" t="s">
        <v>128</v>
      </c>
      <c r="D123" s="108" t="s">
        <v>138</v>
      </c>
      <c r="E123" s="109" t="s">
        <v>510</v>
      </c>
      <c r="F123" s="110" t="n">
        <v>13.08</v>
      </c>
    </row>
    <row r="124" customFormat="false" ht="20.1" hidden="false" customHeight="true" outlineLevel="0" collapsed="false">
      <c r="A124" s="95" t="s">
        <v>99</v>
      </c>
      <c r="B124" s="95" t="s">
        <v>84</v>
      </c>
      <c r="C124" s="95" t="s">
        <v>128</v>
      </c>
      <c r="D124" s="108" t="s">
        <v>138</v>
      </c>
      <c r="E124" s="109" t="s">
        <v>518</v>
      </c>
      <c r="F124" s="110" t="n">
        <v>1</v>
      </c>
    </row>
    <row r="125" customFormat="false" ht="20.1" hidden="false" customHeight="true" outlineLevel="0" collapsed="false">
      <c r="A125" s="95" t="s">
        <v>99</v>
      </c>
      <c r="B125" s="95" t="s">
        <v>84</v>
      </c>
      <c r="C125" s="95" t="s">
        <v>128</v>
      </c>
      <c r="D125" s="108" t="s">
        <v>138</v>
      </c>
      <c r="E125" s="109" t="s">
        <v>534</v>
      </c>
      <c r="F125" s="110" t="n">
        <v>9.94</v>
      </c>
    </row>
    <row r="126" customFormat="false" ht="20.1" hidden="false" customHeight="true" outlineLevel="0" collapsed="false">
      <c r="A126" s="95" t="s">
        <v>99</v>
      </c>
      <c r="B126" s="95" t="s">
        <v>84</v>
      </c>
      <c r="C126" s="95" t="s">
        <v>128</v>
      </c>
      <c r="D126" s="108" t="s">
        <v>138</v>
      </c>
      <c r="E126" s="109" t="s">
        <v>530</v>
      </c>
      <c r="F126" s="110" t="n">
        <v>0.48</v>
      </c>
    </row>
    <row r="127" customFormat="false" ht="20.1" hidden="false" customHeight="true" outlineLevel="0" collapsed="false">
      <c r="A127" s="95" t="s">
        <v>99</v>
      </c>
      <c r="B127" s="95" t="s">
        <v>84</v>
      </c>
      <c r="C127" s="95" t="s">
        <v>128</v>
      </c>
      <c r="D127" s="108" t="s">
        <v>138</v>
      </c>
      <c r="E127" s="109" t="s">
        <v>535</v>
      </c>
      <c r="F127" s="110" t="n">
        <v>7</v>
      </c>
    </row>
    <row r="128" customFormat="false" ht="20.1" hidden="false" customHeight="true" outlineLevel="0" collapsed="false">
      <c r="A128" s="95" t="s">
        <v>99</v>
      </c>
      <c r="B128" s="95" t="s">
        <v>84</v>
      </c>
      <c r="C128" s="95" t="s">
        <v>128</v>
      </c>
      <c r="D128" s="108" t="s">
        <v>138</v>
      </c>
      <c r="E128" s="109" t="s">
        <v>503</v>
      </c>
      <c r="F128" s="110" t="n">
        <v>22.19</v>
      </c>
    </row>
    <row r="129" customFormat="false" ht="20.1" hidden="false" customHeight="true" outlineLevel="0" collapsed="false">
      <c r="A129" s="95"/>
      <c r="B129" s="95"/>
      <c r="C129" s="95"/>
      <c r="D129" s="108"/>
      <c r="E129" s="109" t="s">
        <v>131</v>
      </c>
      <c r="F129" s="110" t="n">
        <v>8.7</v>
      </c>
    </row>
    <row r="130" customFormat="false" ht="20.1" hidden="false" customHeight="true" outlineLevel="0" collapsed="false">
      <c r="A130" s="95" t="s">
        <v>99</v>
      </c>
      <c r="B130" s="95" t="s">
        <v>84</v>
      </c>
      <c r="C130" s="95" t="s">
        <v>130</v>
      </c>
      <c r="D130" s="108" t="s">
        <v>138</v>
      </c>
      <c r="E130" s="109" t="s">
        <v>512</v>
      </c>
      <c r="F130" s="110" t="n">
        <v>2</v>
      </c>
    </row>
    <row r="131" customFormat="false" ht="20.1" hidden="false" customHeight="true" outlineLevel="0" collapsed="false">
      <c r="A131" s="95" t="s">
        <v>99</v>
      </c>
      <c r="B131" s="95" t="s">
        <v>84</v>
      </c>
      <c r="C131" s="95" t="s">
        <v>130</v>
      </c>
      <c r="D131" s="108" t="s">
        <v>138</v>
      </c>
      <c r="E131" s="109" t="s">
        <v>536</v>
      </c>
      <c r="F131" s="110" t="n">
        <v>2.2</v>
      </c>
    </row>
    <row r="132" customFormat="false" ht="20.1" hidden="false" customHeight="true" outlineLevel="0" collapsed="false">
      <c r="A132" s="95" t="s">
        <v>99</v>
      </c>
      <c r="B132" s="95" t="s">
        <v>84</v>
      </c>
      <c r="C132" s="95" t="s">
        <v>130</v>
      </c>
      <c r="D132" s="108" t="s">
        <v>138</v>
      </c>
      <c r="E132" s="109" t="s">
        <v>510</v>
      </c>
      <c r="F132" s="110" t="n">
        <v>0.5</v>
      </c>
    </row>
    <row r="133" customFormat="false" ht="20.1" hidden="false" customHeight="true" outlineLevel="0" collapsed="false">
      <c r="A133" s="95" t="s">
        <v>99</v>
      </c>
      <c r="B133" s="95" t="s">
        <v>84</v>
      </c>
      <c r="C133" s="95" t="s">
        <v>130</v>
      </c>
      <c r="D133" s="108" t="s">
        <v>138</v>
      </c>
      <c r="E133" s="109" t="s">
        <v>519</v>
      </c>
      <c r="F133" s="110" t="n">
        <v>4</v>
      </c>
    </row>
    <row r="134" customFormat="false" ht="20.1" hidden="false" customHeight="true" outlineLevel="0" collapsed="false">
      <c r="A134" s="95"/>
      <c r="B134" s="95"/>
      <c r="C134" s="95"/>
      <c r="D134" s="108" t="s">
        <v>139</v>
      </c>
      <c r="E134" s="109" t="s">
        <v>140</v>
      </c>
      <c r="F134" s="110" t="n">
        <v>174.29</v>
      </c>
    </row>
    <row r="135" customFormat="false" ht="20.1" hidden="false" customHeight="true" outlineLevel="0" collapsed="false">
      <c r="A135" s="95"/>
      <c r="B135" s="95"/>
      <c r="C135" s="95"/>
      <c r="D135" s="108"/>
      <c r="E135" s="109" t="s">
        <v>103</v>
      </c>
      <c r="F135" s="110" t="n">
        <v>73</v>
      </c>
    </row>
    <row r="136" customFormat="false" ht="20.1" hidden="false" customHeight="true" outlineLevel="0" collapsed="false">
      <c r="A136" s="95" t="s">
        <v>99</v>
      </c>
      <c r="B136" s="95" t="s">
        <v>84</v>
      </c>
      <c r="C136" s="95" t="s">
        <v>96</v>
      </c>
      <c r="D136" s="108" t="s">
        <v>141</v>
      </c>
      <c r="E136" s="109" t="s">
        <v>510</v>
      </c>
      <c r="F136" s="110" t="n">
        <v>15</v>
      </c>
    </row>
    <row r="137" customFormat="false" ht="20.1" hidden="false" customHeight="true" outlineLevel="0" collapsed="false">
      <c r="A137" s="95" t="s">
        <v>99</v>
      </c>
      <c r="B137" s="95" t="s">
        <v>84</v>
      </c>
      <c r="C137" s="95" t="s">
        <v>96</v>
      </c>
      <c r="D137" s="108" t="s">
        <v>141</v>
      </c>
      <c r="E137" s="109" t="s">
        <v>526</v>
      </c>
      <c r="F137" s="110" t="n">
        <v>4.8</v>
      </c>
    </row>
    <row r="138" customFormat="false" ht="20.1" hidden="false" customHeight="true" outlineLevel="0" collapsed="false">
      <c r="A138" s="95" t="s">
        <v>99</v>
      </c>
      <c r="B138" s="95" t="s">
        <v>84</v>
      </c>
      <c r="C138" s="95" t="s">
        <v>96</v>
      </c>
      <c r="D138" s="108" t="s">
        <v>141</v>
      </c>
      <c r="E138" s="109" t="s">
        <v>533</v>
      </c>
      <c r="F138" s="110" t="n">
        <v>7.15</v>
      </c>
    </row>
    <row r="139" customFormat="false" ht="20.1" hidden="false" customHeight="true" outlineLevel="0" collapsed="false">
      <c r="A139" s="95" t="s">
        <v>99</v>
      </c>
      <c r="B139" s="95" t="s">
        <v>84</v>
      </c>
      <c r="C139" s="95" t="s">
        <v>96</v>
      </c>
      <c r="D139" s="108" t="s">
        <v>141</v>
      </c>
      <c r="E139" s="109" t="s">
        <v>519</v>
      </c>
      <c r="F139" s="110" t="n">
        <v>9.5</v>
      </c>
    </row>
    <row r="140" customFormat="false" ht="20.1" hidden="false" customHeight="true" outlineLevel="0" collapsed="false">
      <c r="A140" s="95" t="s">
        <v>99</v>
      </c>
      <c r="B140" s="95" t="s">
        <v>84</v>
      </c>
      <c r="C140" s="95" t="s">
        <v>96</v>
      </c>
      <c r="D140" s="108" t="s">
        <v>141</v>
      </c>
      <c r="E140" s="109" t="s">
        <v>512</v>
      </c>
      <c r="F140" s="110" t="n">
        <v>30.55</v>
      </c>
    </row>
    <row r="141" customFormat="false" ht="20.1" hidden="false" customHeight="true" outlineLevel="0" collapsed="false">
      <c r="A141" s="95" t="s">
        <v>99</v>
      </c>
      <c r="B141" s="95" t="s">
        <v>84</v>
      </c>
      <c r="C141" s="95" t="s">
        <v>96</v>
      </c>
      <c r="D141" s="108" t="s">
        <v>141</v>
      </c>
      <c r="E141" s="109" t="s">
        <v>527</v>
      </c>
      <c r="F141" s="110" t="n">
        <v>6</v>
      </c>
    </row>
    <row r="142" customFormat="false" ht="20.1" hidden="false" customHeight="true" outlineLevel="0" collapsed="false">
      <c r="A142" s="95"/>
      <c r="B142" s="95"/>
      <c r="C142" s="95"/>
      <c r="D142" s="108"/>
      <c r="E142" s="109" t="s">
        <v>127</v>
      </c>
      <c r="F142" s="110" t="n">
        <v>9</v>
      </c>
    </row>
    <row r="143" customFormat="false" ht="20.1" hidden="false" customHeight="true" outlineLevel="0" collapsed="false">
      <c r="A143" s="95" t="s">
        <v>99</v>
      </c>
      <c r="B143" s="95" t="s">
        <v>84</v>
      </c>
      <c r="C143" s="95" t="s">
        <v>126</v>
      </c>
      <c r="D143" s="108" t="s">
        <v>141</v>
      </c>
      <c r="E143" s="109" t="s">
        <v>512</v>
      </c>
      <c r="F143" s="110" t="n">
        <v>1.8</v>
      </c>
    </row>
    <row r="144" customFormat="false" ht="20.1" hidden="false" customHeight="true" outlineLevel="0" collapsed="false">
      <c r="A144" s="95" t="s">
        <v>99</v>
      </c>
      <c r="B144" s="95" t="s">
        <v>84</v>
      </c>
      <c r="C144" s="95" t="s">
        <v>126</v>
      </c>
      <c r="D144" s="108" t="s">
        <v>141</v>
      </c>
      <c r="E144" s="109" t="s">
        <v>537</v>
      </c>
      <c r="F144" s="110" t="n">
        <v>5.4</v>
      </c>
    </row>
    <row r="145" customFormat="false" ht="20.1" hidden="false" customHeight="true" outlineLevel="0" collapsed="false">
      <c r="A145" s="95" t="s">
        <v>99</v>
      </c>
      <c r="B145" s="95" t="s">
        <v>84</v>
      </c>
      <c r="C145" s="95" t="s">
        <v>126</v>
      </c>
      <c r="D145" s="108" t="s">
        <v>141</v>
      </c>
      <c r="E145" s="109" t="s">
        <v>503</v>
      </c>
      <c r="F145" s="110" t="n">
        <v>1.8</v>
      </c>
    </row>
    <row r="146" customFormat="false" ht="20.1" hidden="false" customHeight="true" outlineLevel="0" collapsed="false">
      <c r="A146" s="95"/>
      <c r="B146" s="95"/>
      <c r="C146" s="95"/>
      <c r="D146" s="108"/>
      <c r="E146" s="109" t="s">
        <v>129</v>
      </c>
      <c r="F146" s="110" t="n">
        <v>83.09</v>
      </c>
    </row>
    <row r="147" customFormat="false" ht="20.1" hidden="false" customHeight="true" outlineLevel="0" collapsed="false">
      <c r="A147" s="95" t="s">
        <v>99</v>
      </c>
      <c r="B147" s="95" t="s">
        <v>84</v>
      </c>
      <c r="C147" s="95" t="s">
        <v>128</v>
      </c>
      <c r="D147" s="108" t="s">
        <v>141</v>
      </c>
      <c r="E147" s="109" t="s">
        <v>531</v>
      </c>
      <c r="F147" s="110" t="n">
        <v>28</v>
      </c>
    </row>
    <row r="148" customFormat="false" ht="20.1" hidden="false" customHeight="true" outlineLevel="0" collapsed="false">
      <c r="A148" s="95" t="s">
        <v>99</v>
      </c>
      <c r="B148" s="95" t="s">
        <v>84</v>
      </c>
      <c r="C148" s="95" t="s">
        <v>128</v>
      </c>
      <c r="D148" s="108" t="s">
        <v>141</v>
      </c>
      <c r="E148" s="109" t="s">
        <v>530</v>
      </c>
      <c r="F148" s="110" t="n">
        <v>4</v>
      </c>
    </row>
    <row r="149" customFormat="false" ht="20.1" hidden="false" customHeight="true" outlineLevel="0" collapsed="false">
      <c r="A149" s="95" t="s">
        <v>99</v>
      </c>
      <c r="B149" s="95" t="s">
        <v>84</v>
      </c>
      <c r="C149" s="95" t="s">
        <v>128</v>
      </c>
      <c r="D149" s="108" t="s">
        <v>141</v>
      </c>
      <c r="E149" s="109" t="s">
        <v>504</v>
      </c>
      <c r="F149" s="110" t="n">
        <v>2.5</v>
      </c>
    </row>
    <row r="150" customFormat="false" ht="20.1" hidden="false" customHeight="true" outlineLevel="0" collapsed="false">
      <c r="A150" s="95" t="s">
        <v>99</v>
      </c>
      <c r="B150" s="95" t="s">
        <v>84</v>
      </c>
      <c r="C150" s="95" t="s">
        <v>128</v>
      </c>
      <c r="D150" s="108" t="s">
        <v>141</v>
      </c>
      <c r="E150" s="109" t="s">
        <v>510</v>
      </c>
      <c r="F150" s="110" t="n">
        <v>7</v>
      </c>
    </row>
    <row r="151" customFormat="false" ht="20.1" hidden="false" customHeight="true" outlineLevel="0" collapsed="false">
      <c r="A151" s="95" t="s">
        <v>99</v>
      </c>
      <c r="B151" s="95" t="s">
        <v>84</v>
      </c>
      <c r="C151" s="95" t="s">
        <v>128</v>
      </c>
      <c r="D151" s="108" t="s">
        <v>141</v>
      </c>
      <c r="E151" s="109" t="s">
        <v>511</v>
      </c>
      <c r="F151" s="110" t="n">
        <v>10</v>
      </c>
    </row>
    <row r="152" customFormat="false" ht="20.1" hidden="false" customHeight="true" outlineLevel="0" collapsed="false">
      <c r="A152" s="95" t="s">
        <v>99</v>
      </c>
      <c r="B152" s="95" t="s">
        <v>84</v>
      </c>
      <c r="C152" s="95" t="s">
        <v>128</v>
      </c>
      <c r="D152" s="108" t="s">
        <v>141</v>
      </c>
      <c r="E152" s="109" t="s">
        <v>518</v>
      </c>
      <c r="F152" s="110" t="n">
        <v>0.68</v>
      </c>
    </row>
    <row r="153" customFormat="false" ht="20.1" hidden="false" customHeight="true" outlineLevel="0" collapsed="false">
      <c r="A153" s="95" t="s">
        <v>99</v>
      </c>
      <c r="B153" s="95" t="s">
        <v>84</v>
      </c>
      <c r="C153" s="95" t="s">
        <v>128</v>
      </c>
      <c r="D153" s="108" t="s">
        <v>141</v>
      </c>
      <c r="E153" s="109" t="s">
        <v>512</v>
      </c>
      <c r="F153" s="110" t="n">
        <v>3.46</v>
      </c>
    </row>
    <row r="154" customFormat="false" ht="20.1" hidden="false" customHeight="true" outlineLevel="0" collapsed="false">
      <c r="A154" s="95" t="s">
        <v>99</v>
      </c>
      <c r="B154" s="95" t="s">
        <v>84</v>
      </c>
      <c r="C154" s="95" t="s">
        <v>128</v>
      </c>
      <c r="D154" s="108" t="s">
        <v>141</v>
      </c>
      <c r="E154" s="109" t="s">
        <v>534</v>
      </c>
      <c r="F154" s="110" t="n">
        <v>13.7</v>
      </c>
    </row>
    <row r="155" customFormat="false" ht="20.1" hidden="false" customHeight="true" outlineLevel="0" collapsed="false">
      <c r="A155" s="95" t="s">
        <v>99</v>
      </c>
      <c r="B155" s="95" t="s">
        <v>84</v>
      </c>
      <c r="C155" s="95" t="s">
        <v>128</v>
      </c>
      <c r="D155" s="108" t="s">
        <v>141</v>
      </c>
      <c r="E155" s="109" t="s">
        <v>503</v>
      </c>
      <c r="F155" s="110" t="n">
        <v>13.75</v>
      </c>
    </row>
    <row r="156" customFormat="false" ht="20.1" hidden="false" customHeight="true" outlineLevel="0" collapsed="false">
      <c r="A156" s="95"/>
      <c r="B156" s="95"/>
      <c r="C156" s="95"/>
      <c r="D156" s="108"/>
      <c r="E156" s="109" t="s">
        <v>131</v>
      </c>
      <c r="F156" s="110" t="n">
        <v>9.2</v>
      </c>
    </row>
    <row r="157" customFormat="false" ht="20.1" hidden="false" customHeight="true" outlineLevel="0" collapsed="false">
      <c r="A157" s="95" t="s">
        <v>99</v>
      </c>
      <c r="B157" s="95" t="s">
        <v>84</v>
      </c>
      <c r="C157" s="95" t="s">
        <v>130</v>
      </c>
      <c r="D157" s="108" t="s">
        <v>141</v>
      </c>
      <c r="E157" s="109" t="s">
        <v>512</v>
      </c>
      <c r="F157" s="110" t="n">
        <v>4.8</v>
      </c>
    </row>
    <row r="158" customFormat="false" ht="20.1" hidden="false" customHeight="true" outlineLevel="0" collapsed="false">
      <c r="A158" s="95" t="s">
        <v>99</v>
      </c>
      <c r="B158" s="95" t="s">
        <v>84</v>
      </c>
      <c r="C158" s="95" t="s">
        <v>130</v>
      </c>
      <c r="D158" s="108" t="s">
        <v>141</v>
      </c>
      <c r="E158" s="109" t="s">
        <v>503</v>
      </c>
      <c r="F158" s="110" t="n">
        <v>1.8</v>
      </c>
    </row>
    <row r="159" customFormat="false" ht="20.1" hidden="false" customHeight="true" outlineLevel="0" collapsed="false">
      <c r="A159" s="95" t="s">
        <v>99</v>
      </c>
      <c r="B159" s="95" t="s">
        <v>84</v>
      </c>
      <c r="C159" s="95" t="s">
        <v>130</v>
      </c>
      <c r="D159" s="108" t="s">
        <v>141</v>
      </c>
      <c r="E159" s="109" t="s">
        <v>532</v>
      </c>
      <c r="F159" s="110" t="n">
        <v>2.6</v>
      </c>
    </row>
    <row r="160" customFormat="false" ht="20.1" hidden="false" customHeight="true" outlineLevel="0" collapsed="false">
      <c r="A160" s="95"/>
      <c r="B160" s="95"/>
      <c r="C160" s="95"/>
      <c r="D160" s="108" t="s">
        <v>142</v>
      </c>
      <c r="E160" s="109" t="s">
        <v>143</v>
      </c>
      <c r="F160" s="110" t="n">
        <v>118.8</v>
      </c>
    </row>
    <row r="161" customFormat="false" ht="20.1" hidden="false" customHeight="true" outlineLevel="0" collapsed="false">
      <c r="A161" s="95"/>
      <c r="B161" s="95"/>
      <c r="C161" s="95"/>
      <c r="D161" s="108"/>
      <c r="E161" s="109" t="s">
        <v>103</v>
      </c>
      <c r="F161" s="110" t="n">
        <v>56</v>
      </c>
    </row>
    <row r="162" customFormat="false" ht="20.1" hidden="false" customHeight="true" outlineLevel="0" collapsed="false">
      <c r="A162" s="95" t="s">
        <v>99</v>
      </c>
      <c r="B162" s="95" t="s">
        <v>84</v>
      </c>
      <c r="C162" s="95" t="s">
        <v>96</v>
      </c>
      <c r="D162" s="108" t="s">
        <v>144</v>
      </c>
      <c r="E162" s="109" t="s">
        <v>538</v>
      </c>
      <c r="F162" s="110" t="n">
        <v>11</v>
      </c>
    </row>
    <row r="163" customFormat="false" ht="20.1" hidden="false" customHeight="true" outlineLevel="0" collapsed="false">
      <c r="A163" s="95" t="s">
        <v>99</v>
      </c>
      <c r="B163" s="95" t="s">
        <v>84</v>
      </c>
      <c r="C163" s="95" t="s">
        <v>96</v>
      </c>
      <c r="D163" s="108" t="s">
        <v>144</v>
      </c>
      <c r="E163" s="109" t="s">
        <v>526</v>
      </c>
      <c r="F163" s="110" t="n">
        <v>3.8</v>
      </c>
    </row>
    <row r="164" customFormat="false" ht="20.1" hidden="false" customHeight="true" outlineLevel="0" collapsed="false">
      <c r="A164" s="95" t="s">
        <v>99</v>
      </c>
      <c r="B164" s="95" t="s">
        <v>84</v>
      </c>
      <c r="C164" s="95" t="s">
        <v>96</v>
      </c>
      <c r="D164" s="108" t="s">
        <v>144</v>
      </c>
      <c r="E164" s="109" t="s">
        <v>512</v>
      </c>
      <c r="F164" s="110" t="n">
        <v>22.46</v>
      </c>
    </row>
    <row r="165" customFormat="false" ht="20.1" hidden="false" customHeight="true" outlineLevel="0" collapsed="false">
      <c r="A165" s="95" t="s">
        <v>99</v>
      </c>
      <c r="B165" s="95" t="s">
        <v>84</v>
      </c>
      <c r="C165" s="95" t="s">
        <v>96</v>
      </c>
      <c r="D165" s="108" t="s">
        <v>144</v>
      </c>
      <c r="E165" s="109" t="s">
        <v>510</v>
      </c>
      <c r="F165" s="110" t="n">
        <v>10.74</v>
      </c>
    </row>
    <row r="166" customFormat="false" ht="20.1" hidden="false" customHeight="true" outlineLevel="0" collapsed="false">
      <c r="A166" s="95" t="s">
        <v>99</v>
      </c>
      <c r="B166" s="95" t="s">
        <v>84</v>
      </c>
      <c r="C166" s="95" t="s">
        <v>96</v>
      </c>
      <c r="D166" s="108" t="s">
        <v>144</v>
      </c>
      <c r="E166" s="109" t="s">
        <v>539</v>
      </c>
      <c r="F166" s="110" t="n">
        <v>8</v>
      </c>
    </row>
    <row r="167" customFormat="false" ht="20.1" hidden="false" customHeight="true" outlineLevel="0" collapsed="false">
      <c r="A167" s="95"/>
      <c r="B167" s="95"/>
      <c r="C167" s="95"/>
      <c r="D167" s="108"/>
      <c r="E167" s="109" t="s">
        <v>127</v>
      </c>
      <c r="F167" s="110" t="n">
        <v>8</v>
      </c>
    </row>
    <row r="168" customFormat="false" ht="20.1" hidden="false" customHeight="true" outlineLevel="0" collapsed="false">
      <c r="A168" s="95" t="s">
        <v>99</v>
      </c>
      <c r="B168" s="95" t="s">
        <v>84</v>
      </c>
      <c r="C168" s="95" t="s">
        <v>126</v>
      </c>
      <c r="D168" s="108" t="s">
        <v>144</v>
      </c>
      <c r="E168" s="109" t="s">
        <v>503</v>
      </c>
      <c r="F168" s="110" t="n">
        <v>2</v>
      </c>
    </row>
    <row r="169" customFormat="false" ht="20.1" hidden="false" customHeight="true" outlineLevel="0" collapsed="false">
      <c r="A169" s="95" t="s">
        <v>99</v>
      </c>
      <c r="B169" s="95" t="s">
        <v>84</v>
      </c>
      <c r="C169" s="95" t="s">
        <v>126</v>
      </c>
      <c r="D169" s="108" t="s">
        <v>144</v>
      </c>
      <c r="E169" s="109" t="s">
        <v>529</v>
      </c>
      <c r="F169" s="110" t="n">
        <v>3</v>
      </c>
    </row>
    <row r="170" customFormat="false" ht="20.1" hidden="false" customHeight="true" outlineLevel="0" collapsed="false">
      <c r="A170" s="95" t="s">
        <v>99</v>
      </c>
      <c r="B170" s="95" t="s">
        <v>84</v>
      </c>
      <c r="C170" s="95" t="s">
        <v>126</v>
      </c>
      <c r="D170" s="108" t="s">
        <v>144</v>
      </c>
      <c r="E170" s="109" t="s">
        <v>512</v>
      </c>
      <c r="F170" s="110" t="n">
        <v>3</v>
      </c>
    </row>
    <row r="171" customFormat="false" ht="20.1" hidden="false" customHeight="true" outlineLevel="0" collapsed="false">
      <c r="A171" s="95"/>
      <c r="B171" s="95"/>
      <c r="C171" s="95"/>
      <c r="D171" s="108"/>
      <c r="E171" s="109" t="s">
        <v>129</v>
      </c>
      <c r="F171" s="110" t="n">
        <v>50.3</v>
      </c>
    </row>
    <row r="172" customFormat="false" ht="20.1" hidden="false" customHeight="true" outlineLevel="0" collapsed="false">
      <c r="A172" s="95" t="s">
        <v>99</v>
      </c>
      <c r="B172" s="95" t="s">
        <v>84</v>
      </c>
      <c r="C172" s="95" t="s">
        <v>128</v>
      </c>
      <c r="D172" s="108" t="s">
        <v>144</v>
      </c>
      <c r="E172" s="109" t="s">
        <v>503</v>
      </c>
      <c r="F172" s="110" t="n">
        <v>18.27</v>
      </c>
    </row>
    <row r="173" customFormat="false" ht="20.1" hidden="false" customHeight="true" outlineLevel="0" collapsed="false">
      <c r="A173" s="95" t="s">
        <v>99</v>
      </c>
      <c r="B173" s="95" t="s">
        <v>84</v>
      </c>
      <c r="C173" s="95" t="s">
        <v>128</v>
      </c>
      <c r="D173" s="108" t="s">
        <v>144</v>
      </c>
      <c r="E173" s="109" t="s">
        <v>540</v>
      </c>
      <c r="F173" s="110" t="n">
        <v>5.41</v>
      </c>
    </row>
    <row r="174" customFormat="false" ht="20.1" hidden="false" customHeight="true" outlineLevel="0" collapsed="false">
      <c r="A174" s="95" t="s">
        <v>99</v>
      </c>
      <c r="B174" s="95" t="s">
        <v>84</v>
      </c>
      <c r="C174" s="95" t="s">
        <v>128</v>
      </c>
      <c r="D174" s="108" t="s">
        <v>144</v>
      </c>
      <c r="E174" s="109" t="s">
        <v>511</v>
      </c>
      <c r="F174" s="110" t="n">
        <v>4</v>
      </c>
    </row>
    <row r="175" customFormat="false" ht="20.1" hidden="false" customHeight="true" outlineLevel="0" collapsed="false">
      <c r="A175" s="95" t="s">
        <v>99</v>
      </c>
      <c r="B175" s="95" t="s">
        <v>84</v>
      </c>
      <c r="C175" s="95" t="s">
        <v>128</v>
      </c>
      <c r="D175" s="108" t="s">
        <v>144</v>
      </c>
      <c r="E175" s="109" t="s">
        <v>534</v>
      </c>
      <c r="F175" s="110" t="n">
        <v>7.82</v>
      </c>
    </row>
    <row r="176" customFormat="false" ht="20.1" hidden="false" customHeight="true" outlineLevel="0" collapsed="false">
      <c r="A176" s="95" t="s">
        <v>99</v>
      </c>
      <c r="B176" s="95" t="s">
        <v>84</v>
      </c>
      <c r="C176" s="95" t="s">
        <v>128</v>
      </c>
      <c r="D176" s="108" t="s">
        <v>144</v>
      </c>
      <c r="E176" s="109" t="s">
        <v>518</v>
      </c>
      <c r="F176" s="110" t="n">
        <v>1</v>
      </c>
    </row>
    <row r="177" customFormat="false" ht="20.1" hidden="false" customHeight="true" outlineLevel="0" collapsed="false">
      <c r="A177" s="95" t="s">
        <v>99</v>
      </c>
      <c r="B177" s="95" t="s">
        <v>84</v>
      </c>
      <c r="C177" s="95" t="s">
        <v>128</v>
      </c>
      <c r="D177" s="108" t="s">
        <v>144</v>
      </c>
      <c r="E177" s="109" t="s">
        <v>510</v>
      </c>
      <c r="F177" s="110" t="n">
        <v>6.1</v>
      </c>
    </row>
    <row r="178" customFormat="false" ht="20.1" hidden="false" customHeight="true" outlineLevel="0" collapsed="false">
      <c r="A178" s="95" t="s">
        <v>99</v>
      </c>
      <c r="B178" s="95" t="s">
        <v>84</v>
      </c>
      <c r="C178" s="95" t="s">
        <v>128</v>
      </c>
      <c r="D178" s="108" t="s">
        <v>144</v>
      </c>
      <c r="E178" s="109" t="s">
        <v>512</v>
      </c>
      <c r="F178" s="110" t="n">
        <v>3.7</v>
      </c>
    </row>
    <row r="179" customFormat="false" ht="20.1" hidden="false" customHeight="true" outlineLevel="0" collapsed="false">
      <c r="A179" s="95" t="s">
        <v>99</v>
      </c>
      <c r="B179" s="95" t="s">
        <v>84</v>
      </c>
      <c r="C179" s="95" t="s">
        <v>128</v>
      </c>
      <c r="D179" s="108" t="s">
        <v>144</v>
      </c>
      <c r="E179" s="109" t="s">
        <v>531</v>
      </c>
      <c r="F179" s="110" t="n">
        <v>4</v>
      </c>
    </row>
    <row r="180" customFormat="false" ht="20.1" hidden="false" customHeight="true" outlineLevel="0" collapsed="false">
      <c r="A180" s="95"/>
      <c r="B180" s="95"/>
      <c r="C180" s="95"/>
      <c r="D180" s="108"/>
      <c r="E180" s="109" t="s">
        <v>131</v>
      </c>
      <c r="F180" s="110" t="n">
        <v>4.5</v>
      </c>
    </row>
    <row r="181" customFormat="false" ht="20.1" hidden="false" customHeight="true" outlineLevel="0" collapsed="false">
      <c r="A181" s="95" t="s">
        <v>99</v>
      </c>
      <c r="B181" s="95" t="s">
        <v>84</v>
      </c>
      <c r="C181" s="95" t="s">
        <v>130</v>
      </c>
      <c r="D181" s="108" t="s">
        <v>144</v>
      </c>
      <c r="E181" s="109" t="s">
        <v>510</v>
      </c>
      <c r="F181" s="110" t="n">
        <v>2.2</v>
      </c>
    </row>
    <row r="182" customFormat="false" ht="20.1" hidden="false" customHeight="true" outlineLevel="0" collapsed="false">
      <c r="A182" s="95" t="s">
        <v>99</v>
      </c>
      <c r="B182" s="95" t="s">
        <v>84</v>
      </c>
      <c r="C182" s="95" t="s">
        <v>130</v>
      </c>
      <c r="D182" s="108" t="s">
        <v>144</v>
      </c>
      <c r="E182" s="109" t="s">
        <v>536</v>
      </c>
      <c r="F182" s="110" t="n">
        <v>1.3</v>
      </c>
    </row>
    <row r="183" customFormat="false" ht="20.1" hidden="false" customHeight="true" outlineLevel="0" collapsed="false">
      <c r="A183" s="95" t="s">
        <v>99</v>
      </c>
      <c r="B183" s="95" t="s">
        <v>84</v>
      </c>
      <c r="C183" s="95" t="s">
        <v>130</v>
      </c>
      <c r="D183" s="108" t="s">
        <v>144</v>
      </c>
      <c r="E183" s="109" t="s">
        <v>512</v>
      </c>
      <c r="F183" s="110" t="n">
        <v>1</v>
      </c>
    </row>
    <row r="184" customFormat="false" ht="20.1" hidden="false" customHeight="true" outlineLevel="0" collapsed="false">
      <c r="A184" s="95"/>
      <c r="B184" s="95"/>
      <c r="C184" s="95"/>
      <c r="D184" s="108" t="s">
        <v>145</v>
      </c>
      <c r="E184" s="109" t="s">
        <v>146</v>
      </c>
      <c r="F184" s="110" t="n">
        <v>159.93</v>
      </c>
    </row>
    <row r="185" customFormat="false" ht="20.1" hidden="false" customHeight="true" outlineLevel="0" collapsed="false">
      <c r="A185" s="95"/>
      <c r="B185" s="95"/>
      <c r="C185" s="95"/>
      <c r="D185" s="108"/>
      <c r="E185" s="109" t="s">
        <v>86</v>
      </c>
      <c r="F185" s="110" t="n">
        <v>5.6</v>
      </c>
    </row>
    <row r="186" customFormat="false" ht="20.1" hidden="false" customHeight="true" outlineLevel="0" collapsed="false">
      <c r="A186" s="95" t="s">
        <v>82</v>
      </c>
      <c r="B186" s="95" t="s">
        <v>83</v>
      </c>
      <c r="C186" s="95" t="s">
        <v>84</v>
      </c>
      <c r="D186" s="108" t="s">
        <v>147</v>
      </c>
      <c r="E186" s="109" t="s">
        <v>502</v>
      </c>
      <c r="F186" s="110" t="n">
        <v>5.6</v>
      </c>
    </row>
    <row r="187" customFormat="false" ht="20.1" hidden="false" customHeight="true" outlineLevel="0" collapsed="false">
      <c r="A187" s="95"/>
      <c r="B187" s="95"/>
      <c r="C187" s="95"/>
      <c r="D187" s="108"/>
      <c r="E187" s="109" t="s">
        <v>103</v>
      </c>
      <c r="F187" s="110" t="n">
        <v>56.4</v>
      </c>
    </row>
    <row r="188" customFormat="false" ht="20.1" hidden="false" customHeight="true" outlineLevel="0" collapsed="false">
      <c r="A188" s="95" t="s">
        <v>99</v>
      </c>
      <c r="B188" s="95" t="s">
        <v>84</v>
      </c>
      <c r="C188" s="95" t="s">
        <v>96</v>
      </c>
      <c r="D188" s="108" t="s">
        <v>147</v>
      </c>
      <c r="E188" s="109" t="s">
        <v>527</v>
      </c>
      <c r="F188" s="110" t="n">
        <v>10.1</v>
      </c>
    </row>
    <row r="189" customFormat="false" ht="20.1" hidden="false" customHeight="true" outlineLevel="0" collapsed="false">
      <c r="A189" s="95" t="s">
        <v>99</v>
      </c>
      <c r="B189" s="95" t="s">
        <v>84</v>
      </c>
      <c r="C189" s="95" t="s">
        <v>96</v>
      </c>
      <c r="D189" s="108" t="s">
        <v>147</v>
      </c>
      <c r="E189" s="109" t="s">
        <v>533</v>
      </c>
      <c r="F189" s="110" t="n">
        <v>9.5</v>
      </c>
    </row>
    <row r="190" customFormat="false" ht="20.1" hidden="false" customHeight="true" outlineLevel="0" collapsed="false">
      <c r="A190" s="95" t="s">
        <v>99</v>
      </c>
      <c r="B190" s="95" t="s">
        <v>84</v>
      </c>
      <c r="C190" s="95" t="s">
        <v>96</v>
      </c>
      <c r="D190" s="108" t="s">
        <v>147</v>
      </c>
      <c r="E190" s="109" t="s">
        <v>512</v>
      </c>
      <c r="F190" s="110" t="n">
        <v>26.9</v>
      </c>
    </row>
    <row r="191" customFormat="false" ht="20.1" hidden="false" customHeight="true" outlineLevel="0" collapsed="false">
      <c r="A191" s="95" t="s">
        <v>99</v>
      </c>
      <c r="B191" s="95" t="s">
        <v>84</v>
      </c>
      <c r="C191" s="95" t="s">
        <v>96</v>
      </c>
      <c r="D191" s="108" t="s">
        <v>147</v>
      </c>
      <c r="E191" s="109" t="s">
        <v>510</v>
      </c>
      <c r="F191" s="110" t="n">
        <v>6.9</v>
      </c>
    </row>
    <row r="192" customFormat="false" ht="20.1" hidden="false" customHeight="true" outlineLevel="0" collapsed="false">
      <c r="A192" s="95" t="s">
        <v>99</v>
      </c>
      <c r="B192" s="95" t="s">
        <v>84</v>
      </c>
      <c r="C192" s="95" t="s">
        <v>96</v>
      </c>
      <c r="D192" s="108" t="s">
        <v>147</v>
      </c>
      <c r="E192" s="109" t="s">
        <v>526</v>
      </c>
      <c r="F192" s="110" t="n">
        <v>3</v>
      </c>
    </row>
    <row r="193" customFormat="false" ht="20.1" hidden="false" customHeight="true" outlineLevel="0" collapsed="false">
      <c r="A193" s="95"/>
      <c r="B193" s="95"/>
      <c r="C193" s="95"/>
      <c r="D193" s="108"/>
      <c r="E193" s="109" t="s">
        <v>127</v>
      </c>
      <c r="F193" s="110" t="n">
        <v>10</v>
      </c>
    </row>
    <row r="194" customFormat="false" ht="20.1" hidden="false" customHeight="true" outlineLevel="0" collapsed="false">
      <c r="A194" s="95" t="s">
        <v>99</v>
      </c>
      <c r="B194" s="95" t="s">
        <v>84</v>
      </c>
      <c r="C194" s="95" t="s">
        <v>126</v>
      </c>
      <c r="D194" s="108" t="s">
        <v>147</v>
      </c>
      <c r="E194" s="109" t="s">
        <v>529</v>
      </c>
      <c r="F194" s="110" t="n">
        <v>5</v>
      </c>
    </row>
    <row r="195" customFormat="false" ht="20.1" hidden="false" customHeight="true" outlineLevel="0" collapsed="false">
      <c r="A195" s="95" t="s">
        <v>99</v>
      </c>
      <c r="B195" s="95" t="s">
        <v>84</v>
      </c>
      <c r="C195" s="95" t="s">
        <v>126</v>
      </c>
      <c r="D195" s="108" t="s">
        <v>147</v>
      </c>
      <c r="E195" s="109" t="s">
        <v>512</v>
      </c>
      <c r="F195" s="110" t="n">
        <v>4</v>
      </c>
    </row>
    <row r="196" customFormat="false" ht="20.1" hidden="false" customHeight="true" outlineLevel="0" collapsed="false">
      <c r="A196" s="95" t="s">
        <v>99</v>
      </c>
      <c r="B196" s="95" t="s">
        <v>84</v>
      </c>
      <c r="C196" s="95" t="s">
        <v>126</v>
      </c>
      <c r="D196" s="108" t="s">
        <v>147</v>
      </c>
      <c r="E196" s="109" t="s">
        <v>510</v>
      </c>
      <c r="F196" s="110" t="n">
        <v>1</v>
      </c>
    </row>
    <row r="197" customFormat="false" ht="20.1" hidden="false" customHeight="true" outlineLevel="0" collapsed="false">
      <c r="A197" s="95"/>
      <c r="B197" s="95"/>
      <c r="C197" s="95"/>
      <c r="D197" s="108"/>
      <c r="E197" s="109" t="s">
        <v>129</v>
      </c>
      <c r="F197" s="110" t="n">
        <v>80.83</v>
      </c>
    </row>
    <row r="198" customFormat="false" ht="20.1" hidden="false" customHeight="true" outlineLevel="0" collapsed="false">
      <c r="A198" s="95" t="s">
        <v>99</v>
      </c>
      <c r="B198" s="95" t="s">
        <v>84</v>
      </c>
      <c r="C198" s="95" t="s">
        <v>128</v>
      </c>
      <c r="D198" s="108" t="s">
        <v>147</v>
      </c>
      <c r="E198" s="109" t="s">
        <v>534</v>
      </c>
      <c r="F198" s="110" t="n">
        <v>14.48</v>
      </c>
    </row>
    <row r="199" customFormat="false" ht="20.1" hidden="false" customHeight="true" outlineLevel="0" collapsed="false">
      <c r="A199" s="95" t="s">
        <v>99</v>
      </c>
      <c r="B199" s="95" t="s">
        <v>84</v>
      </c>
      <c r="C199" s="95" t="s">
        <v>128</v>
      </c>
      <c r="D199" s="108" t="s">
        <v>147</v>
      </c>
      <c r="E199" s="109" t="s">
        <v>541</v>
      </c>
      <c r="F199" s="110" t="n">
        <v>20</v>
      </c>
    </row>
    <row r="200" customFormat="false" ht="20.1" hidden="false" customHeight="true" outlineLevel="0" collapsed="false">
      <c r="A200" s="95" t="s">
        <v>99</v>
      </c>
      <c r="B200" s="95" t="s">
        <v>84</v>
      </c>
      <c r="C200" s="95" t="s">
        <v>128</v>
      </c>
      <c r="D200" s="108" t="s">
        <v>147</v>
      </c>
      <c r="E200" s="109" t="s">
        <v>530</v>
      </c>
      <c r="F200" s="110" t="n">
        <v>0.5</v>
      </c>
    </row>
    <row r="201" customFormat="false" ht="20.1" hidden="false" customHeight="true" outlineLevel="0" collapsed="false">
      <c r="A201" s="95" t="s">
        <v>99</v>
      </c>
      <c r="B201" s="95" t="s">
        <v>84</v>
      </c>
      <c r="C201" s="95" t="s">
        <v>128</v>
      </c>
      <c r="D201" s="108" t="s">
        <v>147</v>
      </c>
      <c r="E201" s="109" t="s">
        <v>510</v>
      </c>
      <c r="F201" s="110" t="n">
        <v>15.8</v>
      </c>
    </row>
    <row r="202" customFormat="false" ht="20.1" hidden="false" customHeight="true" outlineLevel="0" collapsed="false">
      <c r="A202" s="95" t="s">
        <v>99</v>
      </c>
      <c r="B202" s="95" t="s">
        <v>84</v>
      </c>
      <c r="C202" s="95" t="s">
        <v>128</v>
      </c>
      <c r="D202" s="108" t="s">
        <v>147</v>
      </c>
      <c r="E202" s="109" t="s">
        <v>518</v>
      </c>
      <c r="F202" s="110" t="n">
        <v>0.4</v>
      </c>
    </row>
    <row r="203" customFormat="false" ht="20.1" hidden="false" customHeight="true" outlineLevel="0" collapsed="false">
      <c r="A203" s="95" t="s">
        <v>99</v>
      </c>
      <c r="B203" s="95" t="s">
        <v>84</v>
      </c>
      <c r="C203" s="95" t="s">
        <v>128</v>
      </c>
      <c r="D203" s="108" t="s">
        <v>147</v>
      </c>
      <c r="E203" s="109" t="s">
        <v>512</v>
      </c>
      <c r="F203" s="110" t="n">
        <v>1</v>
      </c>
    </row>
    <row r="204" customFormat="false" ht="20.1" hidden="false" customHeight="true" outlineLevel="0" collapsed="false">
      <c r="A204" s="95" t="s">
        <v>99</v>
      </c>
      <c r="B204" s="95" t="s">
        <v>84</v>
      </c>
      <c r="C204" s="95" t="s">
        <v>128</v>
      </c>
      <c r="D204" s="108" t="s">
        <v>147</v>
      </c>
      <c r="E204" s="109" t="s">
        <v>511</v>
      </c>
      <c r="F204" s="110" t="n">
        <v>6.48</v>
      </c>
    </row>
    <row r="205" customFormat="false" ht="20.1" hidden="false" customHeight="true" outlineLevel="0" collapsed="false">
      <c r="A205" s="95" t="s">
        <v>99</v>
      </c>
      <c r="B205" s="95" t="s">
        <v>84</v>
      </c>
      <c r="C205" s="95" t="s">
        <v>128</v>
      </c>
      <c r="D205" s="108" t="s">
        <v>147</v>
      </c>
      <c r="E205" s="109" t="s">
        <v>503</v>
      </c>
      <c r="F205" s="110" t="n">
        <v>22.17</v>
      </c>
    </row>
    <row r="206" customFormat="false" ht="20.1" hidden="false" customHeight="true" outlineLevel="0" collapsed="false">
      <c r="A206" s="95"/>
      <c r="B206" s="95"/>
      <c r="C206" s="95"/>
      <c r="D206" s="108"/>
      <c r="E206" s="109" t="s">
        <v>131</v>
      </c>
      <c r="F206" s="110" t="n">
        <v>7.1</v>
      </c>
    </row>
    <row r="207" customFormat="false" ht="20.1" hidden="false" customHeight="true" outlineLevel="0" collapsed="false">
      <c r="A207" s="95" t="s">
        <v>99</v>
      </c>
      <c r="B207" s="95" t="s">
        <v>84</v>
      </c>
      <c r="C207" s="95" t="s">
        <v>130</v>
      </c>
      <c r="D207" s="108" t="s">
        <v>147</v>
      </c>
      <c r="E207" s="109" t="s">
        <v>532</v>
      </c>
      <c r="F207" s="110" t="n">
        <v>5.42</v>
      </c>
    </row>
    <row r="208" customFormat="false" ht="20.1" hidden="false" customHeight="true" outlineLevel="0" collapsed="false">
      <c r="A208" s="95" t="s">
        <v>99</v>
      </c>
      <c r="B208" s="95" t="s">
        <v>84</v>
      </c>
      <c r="C208" s="95" t="s">
        <v>130</v>
      </c>
      <c r="D208" s="108" t="s">
        <v>147</v>
      </c>
      <c r="E208" s="109" t="s">
        <v>519</v>
      </c>
      <c r="F208" s="110" t="n">
        <v>1.68</v>
      </c>
    </row>
    <row r="209" customFormat="false" ht="20.1" hidden="false" customHeight="true" outlineLevel="0" collapsed="false">
      <c r="A209" s="95"/>
      <c r="B209" s="95"/>
      <c r="C209" s="95"/>
      <c r="D209" s="108" t="s">
        <v>148</v>
      </c>
      <c r="E209" s="109" t="s">
        <v>149</v>
      </c>
      <c r="F209" s="110" t="n">
        <v>107.74</v>
      </c>
    </row>
    <row r="210" customFormat="false" ht="20.1" hidden="false" customHeight="true" outlineLevel="0" collapsed="false">
      <c r="A210" s="95"/>
      <c r="B210" s="95"/>
      <c r="C210" s="95"/>
      <c r="D210" s="108"/>
      <c r="E210" s="109" t="s">
        <v>103</v>
      </c>
      <c r="F210" s="110" t="n">
        <v>40</v>
      </c>
    </row>
    <row r="211" customFormat="false" ht="20.1" hidden="false" customHeight="true" outlineLevel="0" collapsed="false">
      <c r="A211" s="95" t="s">
        <v>99</v>
      </c>
      <c r="B211" s="95" t="s">
        <v>84</v>
      </c>
      <c r="C211" s="95" t="s">
        <v>96</v>
      </c>
      <c r="D211" s="108" t="s">
        <v>150</v>
      </c>
      <c r="E211" s="109" t="s">
        <v>510</v>
      </c>
      <c r="F211" s="110" t="n">
        <v>5</v>
      </c>
    </row>
    <row r="212" customFormat="false" ht="20.1" hidden="false" customHeight="true" outlineLevel="0" collapsed="false">
      <c r="A212" s="95" t="s">
        <v>99</v>
      </c>
      <c r="B212" s="95" t="s">
        <v>84</v>
      </c>
      <c r="C212" s="95" t="s">
        <v>96</v>
      </c>
      <c r="D212" s="108" t="s">
        <v>150</v>
      </c>
      <c r="E212" s="109" t="s">
        <v>527</v>
      </c>
      <c r="F212" s="110" t="n">
        <v>8</v>
      </c>
    </row>
    <row r="213" customFormat="false" ht="20.1" hidden="false" customHeight="true" outlineLevel="0" collapsed="false">
      <c r="A213" s="95" t="s">
        <v>99</v>
      </c>
      <c r="B213" s="95" t="s">
        <v>84</v>
      </c>
      <c r="C213" s="95" t="s">
        <v>96</v>
      </c>
      <c r="D213" s="108" t="s">
        <v>150</v>
      </c>
      <c r="E213" s="109" t="s">
        <v>533</v>
      </c>
      <c r="F213" s="110" t="n">
        <v>3.2</v>
      </c>
    </row>
    <row r="214" customFormat="false" ht="20.1" hidden="false" customHeight="true" outlineLevel="0" collapsed="false">
      <c r="A214" s="95" t="s">
        <v>99</v>
      </c>
      <c r="B214" s="95" t="s">
        <v>84</v>
      </c>
      <c r="C214" s="95" t="s">
        <v>96</v>
      </c>
      <c r="D214" s="108" t="s">
        <v>150</v>
      </c>
      <c r="E214" s="109" t="s">
        <v>526</v>
      </c>
      <c r="F214" s="110" t="n">
        <v>4.6</v>
      </c>
    </row>
    <row r="215" customFormat="false" ht="20.1" hidden="false" customHeight="true" outlineLevel="0" collapsed="false">
      <c r="A215" s="95" t="s">
        <v>99</v>
      </c>
      <c r="B215" s="95" t="s">
        <v>84</v>
      </c>
      <c r="C215" s="95" t="s">
        <v>96</v>
      </c>
      <c r="D215" s="108" t="s">
        <v>150</v>
      </c>
      <c r="E215" s="109" t="s">
        <v>512</v>
      </c>
      <c r="F215" s="110" t="n">
        <v>17.2</v>
      </c>
    </row>
    <row r="216" customFormat="false" ht="20.1" hidden="false" customHeight="true" outlineLevel="0" collapsed="false">
      <c r="A216" s="95" t="s">
        <v>99</v>
      </c>
      <c r="B216" s="95" t="s">
        <v>84</v>
      </c>
      <c r="C216" s="95" t="s">
        <v>96</v>
      </c>
      <c r="D216" s="108" t="s">
        <v>150</v>
      </c>
      <c r="E216" s="109" t="s">
        <v>519</v>
      </c>
      <c r="F216" s="110" t="n">
        <v>2</v>
      </c>
    </row>
    <row r="217" customFormat="false" ht="20.1" hidden="false" customHeight="true" outlineLevel="0" collapsed="false">
      <c r="A217" s="95"/>
      <c r="B217" s="95"/>
      <c r="C217" s="95"/>
      <c r="D217" s="108"/>
      <c r="E217" s="109" t="s">
        <v>127</v>
      </c>
      <c r="F217" s="110" t="n">
        <v>6</v>
      </c>
    </row>
    <row r="218" customFormat="false" ht="20.1" hidden="false" customHeight="true" outlineLevel="0" collapsed="false">
      <c r="A218" s="95" t="s">
        <v>99</v>
      </c>
      <c r="B218" s="95" t="s">
        <v>84</v>
      </c>
      <c r="C218" s="95" t="s">
        <v>126</v>
      </c>
      <c r="D218" s="108" t="s">
        <v>150</v>
      </c>
      <c r="E218" s="109" t="s">
        <v>512</v>
      </c>
      <c r="F218" s="110" t="n">
        <v>3</v>
      </c>
    </row>
    <row r="219" customFormat="false" ht="20.1" hidden="false" customHeight="true" outlineLevel="0" collapsed="false">
      <c r="A219" s="95" t="s">
        <v>99</v>
      </c>
      <c r="B219" s="95" t="s">
        <v>84</v>
      </c>
      <c r="C219" s="95" t="s">
        <v>126</v>
      </c>
      <c r="D219" s="108" t="s">
        <v>150</v>
      </c>
      <c r="E219" s="109" t="s">
        <v>529</v>
      </c>
      <c r="F219" s="110" t="n">
        <v>3</v>
      </c>
    </row>
    <row r="220" customFormat="false" ht="20.1" hidden="false" customHeight="true" outlineLevel="0" collapsed="false">
      <c r="A220" s="95"/>
      <c r="B220" s="95"/>
      <c r="C220" s="95"/>
      <c r="D220" s="108"/>
      <c r="E220" s="109" t="s">
        <v>129</v>
      </c>
      <c r="F220" s="110" t="n">
        <v>57.34</v>
      </c>
    </row>
    <row r="221" customFormat="false" ht="20.1" hidden="false" customHeight="true" outlineLevel="0" collapsed="false">
      <c r="A221" s="95" t="s">
        <v>99</v>
      </c>
      <c r="B221" s="95" t="s">
        <v>84</v>
      </c>
      <c r="C221" s="95" t="s">
        <v>128</v>
      </c>
      <c r="D221" s="108" t="s">
        <v>150</v>
      </c>
      <c r="E221" s="109" t="s">
        <v>504</v>
      </c>
      <c r="F221" s="110" t="n">
        <v>2.6</v>
      </c>
    </row>
    <row r="222" customFormat="false" ht="20.1" hidden="false" customHeight="true" outlineLevel="0" collapsed="false">
      <c r="A222" s="95" t="s">
        <v>99</v>
      </c>
      <c r="B222" s="95" t="s">
        <v>84</v>
      </c>
      <c r="C222" s="95" t="s">
        <v>128</v>
      </c>
      <c r="D222" s="108" t="s">
        <v>150</v>
      </c>
      <c r="E222" s="109" t="s">
        <v>531</v>
      </c>
      <c r="F222" s="110" t="n">
        <v>6</v>
      </c>
    </row>
    <row r="223" customFormat="false" ht="20.1" hidden="false" customHeight="true" outlineLevel="0" collapsed="false">
      <c r="A223" s="95" t="s">
        <v>99</v>
      </c>
      <c r="B223" s="95" t="s">
        <v>84</v>
      </c>
      <c r="C223" s="95" t="s">
        <v>128</v>
      </c>
      <c r="D223" s="108" t="s">
        <v>150</v>
      </c>
      <c r="E223" s="109" t="s">
        <v>519</v>
      </c>
      <c r="F223" s="110" t="n">
        <v>11.22</v>
      </c>
    </row>
    <row r="224" customFormat="false" ht="20.1" hidden="false" customHeight="true" outlineLevel="0" collapsed="false">
      <c r="A224" s="95" t="s">
        <v>99</v>
      </c>
      <c r="B224" s="95" t="s">
        <v>84</v>
      </c>
      <c r="C224" s="95" t="s">
        <v>128</v>
      </c>
      <c r="D224" s="108" t="s">
        <v>150</v>
      </c>
      <c r="E224" s="109" t="s">
        <v>510</v>
      </c>
      <c r="F224" s="110" t="n">
        <v>2.2</v>
      </c>
    </row>
    <row r="225" customFormat="false" ht="20.1" hidden="false" customHeight="true" outlineLevel="0" collapsed="false">
      <c r="A225" s="95" t="s">
        <v>99</v>
      </c>
      <c r="B225" s="95" t="s">
        <v>84</v>
      </c>
      <c r="C225" s="95" t="s">
        <v>128</v>
      </c>
      <c r="D225" s="108" t="s">
        <v>150</v>
      </c>
      <c r="E225" s="109" t="s">
        <v>511</v>
      </c>
      <c r="F225" s="110" t="n">
        <v>4</v>
      </c>
    </row>
    <row r="226" customFormat="false" ht="20.1" hidden="false" customHeight="true" outlineLevel="0" collapsed="false">
      <c r="A226" s="95" t="s">
        <v>99</v>
      </c>
      <c r="B226" s="95" t="s">
        <v>84</v>
      </c>
      <c r="C226" s="95" t="s">
        <v>128</v>
      </c>
      <c r="D226" s="108" t="s">
        <v>150</v>
      </c>
      <c r="E226" s="109" t="s">
        <v>534</v>
      </c>
      <c r="F226" s="110" t="n">
        <v>1.5</v>
      </c>
    </row>
    <row r="227" customFormat="false" ht="20.1" hidden="false" customHeight="true" outlineLevel="0" collapsed="false">
      <c r="A227" s="95" t="s">
        <v>99</v>
      </c>
      <c r="B227" s="95" t="s">
        <v>84</v>
      </c>
      <c r="C227" s="95" t="s">
        <v>128</v>
      </c>
      <c r="D227" s="108" t="s">
        <v>150</v>
      </c>
      <c r="E227" s="109" t="s">
        <v>512</v>
      </c>
      <c r="F227" s="110" t="n">
        <v>3.6</v>
      </c>
    </row>
    <row r="228" customFormat="false" ht="20.1" hidden="false" customHeight="true" outlineLevel="0" collapsed="false">
      <c r="A228" s="95" t="s">
        <v>99</v>
      </c>
      <c r="B228" s="95" t="s">
        <v>84</v>
      </c>
      <c r="C228" s="95" t="s">
        <v>128</v>
      </c>
      <c r="D228" s="108" t="s">
        <v>150</v>
      </c>
      <c r="E228" s="109" t="s">
        <v>503</v>
      </c>
      <c r="F228" s="110" t="n">
        <v>21.02</v>
      </c>
    </row>
    <row r="229" customFormat="false" ht="20.1" hidden="false" customHeight="true" outlineLevel="0" collapsed="false">
      <c r="A229" s="95" t="s">
        <v>99</v>
      </c>
      <c r="B229" s="95" t="s">
        <v>84</v>
      </c>
      <c r="C229" s="95" t="s">
        <v>128</v>
      </c>
      <c r="D229" s="108" t="s">
        <v>150</v>
      </c>
      <c r="E229" s="109" t="s">
        <v>530</v>
      </c>
      <c r="F229" s="110" t="n">
        <v>5</v>
      </c>
    </row>
    <row r="230" customFormat="false" ht="20.1" hidden="false" customHeight="true" outlineLevel="0" collapsed="false">
      <c r="A230" s="95" t="s">
        <v>99</v>
      </c>
      <c r="B230" s="95" t="s">
        <v>84</v>
      </c>
      <c r="C230" s="95" t="s">
        <v>128</v>
      </c>
      <c r="D230" s="108" t="s">
        <v>150</v>
      </c>
      <c r="E230" s="109" t="s">
        <v>518</v>
      </c>
      <c r="F230" s="110" t="n">
        <v>0.2</v>
      </c>
    </row>
    <row r="231" customFormat="false" ht="20.1" hidden="false" customHeight="true" outlineLevel="0" collapsed="false">
      <c r="A231" s="95"/>
      <c r="B231" s="95"/>
      <c r="C231" s="95"/>
      <c r="D231" s="108"/>
      <c r="E231" s="109" t="s">
        <v>131</v>
      </c>
      <c r="F231" s="110" t="n">
        <v>4.4</v>
      </c>
    </row>
    <row r="232" customFormat="false" ht="20.1" hidden="false" customHeight="true" outlineLevel="0" collapsed="false">
      <c r="A232" s="95" t="s">
        <v>99</v>
      </c>
      <c r="B232" s="95" t="s">
        <v>84</v>
      </c>
      <c r="C232" s="95" t="s">
        <v>130</v>
      </c>
      <c r="D232" s="108" t="s">
        <v>150</v>
      </c>
      <c r="E232" s="109" t="s">
        <v>519</v>
      </c>
      <c r="F232" s="110" t="n">
        <v>1.63</v>
      </c>
    </row>
    <row r="233" customFormat="false" ht="20.1" hidden="false" customHeight="true" outlineLevel="0" collapsed="false">
      <c r="A233" s="95" t="s">
        <v>99</v>
      </c>
      <c r="B233" s="95" t="s">
        <v>84</v>
      </c>
      <c r="C233" s="95" t="s">
        <v>130</v>
      </c>
      <c r="D233" s="108" t="s">
        <v>150</v>
      </c>
      <c r="E233" s="109" t="s">
        <v>532</v>
      </c>
      <c r="F233" s="110" t="n">
        <v>0.2</v>
      </c>
    </row>
    <row r="234" customFormat="false" ht="20.1" hidden="false" customHeight="true" outlineLevel="0" collapsed="false">
      <c r="A234" s="95" t="s">
        <v>99</v>
      </c>
      <c r="B234" s="95" t="s">
        <v>84</v>
      </c>
      <c r="C234" s="95" t="s">
        <v>130</v>
      </c>
      <c r="D234" s="108" t="s">
        <v>150</v>
      </c>
      <c r="E234" s="109" t="s">
        <v>512</v>
      </c>
      <c r="F234" s="110" t="n">
        <v>2.57</v>
      </c>
    </row>
    <row r="235" customFormat="false" ht="20.1" hidden="false" customHeight="true" outlineLevel="0" collapsed="false">
      <c r="A235" s="95"/>
      <c r="B235" s="95"/>
      <c r="C235" s="95"/>
      <c r="D235" s="108" t="s">
        <v>151</v>
      </c>
      <c r="E235" s="109" t="s">
        <v>152</v>
      </c>
      <c r="F235" s="110" t="n">
        <v>148.92</v>
      </c>
    </row>
    <row r="236" customFormat="false" ht="20.1" hidden="false" customHeight="true" outlineLevel="0" collapsed="false">
      <c r="A236" s="95"/>
      <c r="B236" s="95"/>
      <c r="C236" s="95"/>
      <c r="D236" s="108"/>
      <c r="E236" s="109" t="s">
        <v>86</v>
      </c>
      <c r="F236" s="110" t="n">
        <v>5.2</v>
      </c>
    </row>
    <row r="237" customFormat="false" ht="20.1" hidden="false" customHeight="true" outlineLevel="0" collapsed="false">
      <c r="A237" s="95" t="s">
        <v>82</v>
      </c>
      <c r="B237" s="95" t="s">
        <v>83</v>
      </c>
      <c r="C237" s="95" t="s">
        <v>84</v>
      </c>
      <c r="D237" s="108" t="s">
        <v>153</v>
      </c>
      <c r="E237" s="109" t="s">
        <v>502</v>
      </c>
      <c r="F237" s="110" t="n">
        <v>5.2</v>
      </c>
    </row>
    <row r="238" customFormat="false" ht="20.1" hidden="false" customHeight="true" outlineLevel="0" collapsed="false">
      <c r="A238" s="95"/>
      <c r="B238" s="95"/>
      <c r="C238" s="95"/>
      <c r="D238" s="108"/>
      <c r="E238" s="109" t="s">
        <v>103</v>
      </c>
      <c r="F238" s="110" t="n">
        <v>61</v>
      </c>
    </row>
    <row r="239" customFormat="false" ht="20.1" hidden="false" customHeight="true" outlineLevel="0" collapsed="false">
      <c r="A239" s="95" t="s">
        <v>99</v>
      </c>
      <c r="B239" s="95" t="s">
        <v>84</v>
      </c>
      <c r="C239" s="95" t="s">
        <v>96</v>
      </c>
      <c r="D239" s="108" t="s">
        <v>153</v>
      </c>
      <c r="E239" s="109" t="s">
        <v>527</v>
      </c>
      <c r="F239" s="110" t="n">
        <v>26</v>
      </c>
    </row>
    <row r="240" customFormat="false" ht="20.1" hidden="false" customHeight="true" outlineLevel="0" collapsed="false">
      <c r="A240" s="95" t="s">
        <v>99</v>
      </c>
      <c r="B240" s="95" t="s">
        <v>84</v>
      </c>
      <c r="C240" s="95" t="s">
        <v>96</v>
      </c>
      <c r="D240" s="108" t="s">
        <v>153</v>
      </c>
      <c r="E240" s="109" t="s">
        <v>512</v>
      </c>
      <c r="F240" s="110" t="n">
        <v>5.5</v>
      </c>
    </row>
    <row r="241" customFormat="false" ht="20.1" hidden="false" customHeight="true" outlineLevel="0" collapsed="false">
      <c r="A241" s="95" t="s">
        <v>99</v>
      </c>
      <c r="B241" s="95" t="s">
        <v>84</v>
      </c>
      <c r="C241" s="95" t="s">
        <v>96</v>
      </c>
      <c r="D241" s="108" t="s">
        <v>153</v>
      </c>
      <c r="E241" s="109" t="s">
        <v>542</v>
      </c>
      <c r="F241" s="110" t="n">
        <v>4.5</v>
      </c>
    </row>
    <row r="242" customFormat="false" ht="20.1" hidden="false" customHeight="true" outlineLevel="0" collapsed="false">
      <c r="A242" s="95" t="s">
        <v>99</v>
      </c>
      <c r="B242" s="95" t="s">
        <v>84</v>
      </c>
      <c r="C242" s="95" t="s">
        <v>96</v>
      </c>
      <c r="D242" s="108" t="s">
        <v>153</v>
      </c>
      <c r="E242" s="109" t="s">
        <v>538</v>
      </c>
      <c r="F242" s="110" t="n">
        <v>5</v>
      </c>
    </row>
    <row r="243" customFormat="false" ht="20.1" hidden="false" customHeight="true" outlineLevel="0" collapsed="false">
      <c r="A243" s="95" t="s">
        <v>99</v>
      </c>
      <c r="B243" s="95" t="s">
        <v>84</v>
      </c>
      <c r="C243" s="95" t="s">
        <v>96</v>
      </c>
      <c r="D243" s="108" t="s">
        <v>153</v>
      </c>
      <c r="E243" s="109" t="s">
        <v>526</v>
      </c>
      <c r="F243" s="110" t="n">
        <v>20</v>
      </c>
    </row>
    <row r="244" customFormat="false" ht="20.1" hidden="false" customHeight="true" outlineLevel="0" collapsed="false">
      <c r="A244" s="95"/>
      <c r="B244" s="95"/>
      <c r="C244" s="95"/>
      <c r="D244" s="108"/>
      <c r="E244" s="109" t="s">
        <v>127</v>
      </c>
      <c r="F244" s="110" t="n">
        <v>8</v>
      </c>
    </row>
    <row r="245" customFormat="false" ht="20.1" hidden="false" customHeight="true" outlineLevel="0" collapsed="false">
      <c r="A245" s="95" t="s">
        <v>99</v>
      </c>
      <c r="B245" s="95" t="s">
        <v>84</v>
      </c>
      <c r="C245" s="95" t="s">
        <v>126</v>
      </c>
      <c r="D245" s="108" t="s">
        <v>153</v>
      </c>
      <c r="E245" s="109" t="s">
        <v>503</v>
      </c>
      <c r="F245" s="110" t="n">
        <v>0.8</v>
      </c>
    </row>
    <row r="246" customFormat="false" ht="20.1" hidden="false" customHeight="true" outlineLevel="0" collapsed="false">
      <c r="A246" s="95" t="s">
        <v>99</v>
      </c>
      <c r="B246" s="95" t="s">
        <v>84</v>
      </c>
      <c r="C246" s="95" t="s">
        <v>126</v>
      </c>
      <c r="D246" s="108" t="s">
        <v>153</v>
      </c>
      <c r="E246" s="109" t="s">
        <v>512</v>
      </c>
      <c r="F246" s="110" t="n">
        <v>2.2</v>
      </c>
    </row>
    <row r="247" customFormat="false" ht="20.1" hidden="false" customHeight="true" outlineLevel="0" collapsed="false">
      <c r="A247" s="95" t="s">
        <v>99</v>
      </c>
      <c r="B247" s="95" t="s">
        <v>84</v>
      </c>
      <c r="C247" s="95" t="s">
        <v>126</v>
      </c>
      <c r="D247" s="108" t="s">
        <v>153</v>
      </c>
      <c r="E247" s="109" t="s">
        <v>543</v>
      </c>
      <c r="F247" s="110" t="n">
        <v>5</v>
      </c>
    </row>
    <row r="248" customFormat="false" ht="20.1" hidden="false" customHeight="true" outlineLevel="0" collapsed="false">
      <c r="A248" s="95"/>
      <c r="B248" s="95"/>
      <c r="C248" s="95"/>
      <c r="D248" s="108"/>
      <c r="E248" s="109" t="s">
        <v>129</v>
      </c>
      <c r="F248" s="110" t="n">
        <v>67.62</v>
      </c>
    </row>
    <row r="249" customFormat="false" ht="20.1" hidden="false" customHeight="true" outlineLevel="0" collapsed="false">
      <c r="A249" s="95" t="s">
        <v>99</v>
      </c>
      <c r="B249" s="95" t="s">
        <v>84</v>
      </c>
      <c r="C249" s="95" t="s">
        <v>128</v>
      </c>
      <c r="D249" s="108" t="s">
        <v>153</v>
      </c>
      <c r="E249" s="109" t="s">
        <v>531</v>
      </c>
      <c r="F249" s="110" t="n">
        <v>14</v>
      </c>
    </row>
    <row r="250" customFormat="false" ht="20.1" hidden="false" customHeight="true" outlineLevel="0" collapsed="false">
      <c r="A250" s="95" t="s">
        <v>99</v>
      </c>
      <c r="B250" s="95" t="s">
        <v>84</v>
      </c>
      <c r="C250" s="95" t="s">
        <v>128</v>
      </c>
      <c r="D250" s="108" t="s">
        <v>153</v>
      </c>
      <c r="E250" s="109" t="s">
        <v>518</v>
      </c>
      <c r="F250" s="110" t="n">
        <v>1.88</v>
      </c>
    </row>
    <row r="251" customFormat="false" ht="20.1" hidden="false" customHeight="true" outlineLevel="0" collapsed="false">
      <c r="A251" s="95" t="s">
        <v>99</v>
      </c>
      <c r="B251" s="95" t="s">
        <v>84</v>
      </c>
      <c r="C251" s="95" t="s">
        <v>128</v>
      </c>
      <c r="D251" s="108" t="s">
        <v>153</v>
      </c>
      <c r="E251" s="109" t="s">
        <v>510</v>
      </c>
      <c r="F251" s="110" t="n">
        <v>5.6</v>
      </c>
    </row>
    <row r="252" customFormat="false" ht="20.1" hidden="false" customHeight="true" outlineLevel="0" collapsed="false">
      <c r="A252" s="95" t="s">
        <v>99</v>
      </c>
      <c r="B252" s="95" t="s">
        <v>84</v>
      </c>
      <c r="C252" s="95" t="s">
        <v>128</v>
      </c>
      <c r="D252" s="108" t="s">
        <v>153</v>
      </c>
      <c r="E252" s="109" t="s">
        <v>512</v>
      </c>
      <c r="F252" s="110" t="n">
        <v>5.94</v>
      </c>
    </row>
    <row r="253" customFormat="false" ht="20.1" hidden="false" customHeight="true" outlineLevel="0" collapsed="false">
      <c r="A253" s="95" t="s">
        <v>99</v>
      </c>
      <c r="B253" s="95" t="s">
        <v>84</v>
      </c>
      <c r="C253" s="95" t="s">
        <v>128</v>
      </c>
      <c r="D253" s="108" t="s">
        <v>153</v>
      </c>
      <c r="E253" s="109" t="s">
        <v>534</v>
      </c>
      <c r="F253" s="110" t="n">
        <v>6.48</v>
      </c>
    </row>
    <row r="254" customFormat="false" ht="20.1" hidden="false" customHeight="true" outlineLevel="0" collapsed="false">
      <c r="A254" s="95" t="s">
        <v>99</v>
      </c>
      <c r="B254" s="95" t="s">
        <v>84</v>
      </c>
      <c r="C254" s="95" t="s">
        <v>128</v>
      </c>
      <c r="D254" s="108" t="s">
        <v>153</v>
      </c>
      <c r="E254" s="109" t="s">
        <v>519</v>
      </c>
      <c r="F254" s="110" t="n">
        <v>4.06</v>
      </c>
    </row>
    <row r="255" customFormat="false" ht="20.1" hidden="false" customHeight="true" outlineLevel="0" collapsed="false">
      <c r="A255" s="95" t="s">
        <v>99</v>
      </c>
      <c r="B255" s="95" t="s">
        <v>84</v>
      </c>
      <c r="C255" s="95" t="s">
        <v>128</v>
      </c>
      <c r="D255" s="108" t="s">
        <v>153</v>
      </c>
      <c r="E255" s="109" t="s">
        <v>530</v>
      </c>
      <c r="F255" s="110" t="n">
        <v>11.33</v>
      </c>
    </row>
    <row r="256" customFormat="false" ht="20.1" hidden="false" customHeight="true" outlineLevel="0" collapsed="false">
      <c r="A256" s="95" t="s">
        <v>99</v>
      </c>
      <c r="B256" s="95" t="s">
        <v>84</v>
      </c>
      <c r="C256" s="95" t="s">
        <v>128</v>
      </c>
      <c r="D256" s="108" t="s">
        <v>153</v>
      </c>
      <c r="E256" s="109" t="s">
        <v>503</v>
      </c>
      <c r="F256" s="110" t="n">
        <v>18.33</v>
      </c>
    </row>
    <row r="257" customFormat="false" ht="20.1" hidden="false" customHeight="true" outlineLevel="0" collapsed="false">
      <c r="A257" s="95"/>
      <c r="B257" s="95"/>
      <c r="C257" s="95"/>
      <c r="D257" s="108"/>
      <c r="E257" s="109" t="s">
        <v>131</v>
      </c>
      <c r="F257" s="110" t="n">
        <v>7.1</v>
      </c>
    </row>
    <row r="258" customFormat="false" ht="20.1" hidden="false" customHeight="true" outlineLevel="0" collapsed="false">
      <c r="A258" s="95" t="s">
        <v>99</v>
      </c>
      <c r="B258" s="95" t="s">
        <v>84</v>
      </c>
      <c r="C258" s="95" t="s">
        <v>130</v>
      </c>
      <c r="D258" s="108" t="s">
        <v>153</v>
      </c>
      <c r="E258" s="109" t="s">
        <v>532</v>
      </c>
      <c r="F258" s="110" t="n">
        <v>5.3</v>
      </c>
    </row>
    <row r="259" customFormat="false" ht="20.1" hidden="false" customHeight="true" outlineLevel="0" collapsed="false">
      <c r="A259" s="95" t="s">
        <v>99</v>
      </c>
      <c r="B259" s="95" t="s">
        <v>84</v>
      </c>
      <c r="C259" s="95" t="s">
        <v>130</v>
      </c>
      <c r="D259" s="108" t="s">
        <v>153</v>
      </c>
      <c r="E259" s="109" t="s">
        <v>510</v>
      </c>
      <c r="F259" s="110" t="n">
        <v>1.2</v>
      </c>
    </row>
    <row r="260" customFormat="false" ht="20.1" hidden="false" customHeight="true" outlineLevel="0" collapsed="false">
      <c r="A260" s="95" t="s">
        <v>99</v>
      </c>
      <c r="B260" s="95" t="s">
        <v>84</v>
      </c>
      <c r="C260" s="95" t="s">
        <v>130</v>
      </c>
      <c r="D260" s="108" t="s">
        <v>153</v>
      </c>
      <c r="E260" s="109" t="s">
        <v>512</v>
      </c>
      <c r="F260" s="110" t="n">
        <v>0.6</v>
      </c>
    </row>
    <row r="261" customFormat="false" ht="20.1" hidden="false" customHeight="true" outlineLevel="0" collapsed="false">
      <c r="A261" s="95"/>
      <c r="B261" s="95"/>
      <c r="C261" s="95"/>
      <c r="D261" s="108" t="s">
        <v>154</v>
      </c>
      <c r="E261" s="109" t="s">
        <v>155</v>
      </c>
      <c r="F261" s="110" t="n">
        <v>157.79</v>
      </c>
    </row>
    <row r="262" customFormat="false" ht="20.1" hidden="false" customHeight="true" outlineLevel="0" collapsed="false">
      <c r="A262" s="95"/>
      <c r="B262" s="95"/>
      <c r="C262" s="95"/>
      <c r="D262" s="108"/>
      <c r="E262" s="109" t="s">
        <v>103</v>
      </c>
      <c r="F262" s="110" t="n">
        <v>65</v>
      </c>
    </row>
    <row r="263" customFormat="false" ht="20.1" hidden="false" customHeight="true" outlineLevel="0" collapsed="false">
      <c r="A263" s="95" t="s">
        <v>99</v>
      </c>
      <c r="B263" s="95" t="s">
        <v>84</v>
      </c>
      <c r="C263" s="95" t="s">
        <v>96</v>
      </c>
      <c r="D263" s="108" t="s">
        <v>156</v>
      </c>
      <c r="E263" s="109" t="s">
        <v>527</v>
      </c>
      <c r="F263" s="110" t="n">
        <v>12</v>
      </c>
    </row>
    <row r="264" customFormat="false" ht="20.1" hidden="false" customHeight="true" outlineLevel="0" collapsed="false">
      <c r="A264" s="95" t="s">
        <v>99</v>
      </c>
      <c r="B264" s="95" t="s">
        <v>84</v>
      </c>
      <c r="C264" s="95" t="s">
        <v>96</v>
      </c>
      <c r="D264" s="108" t="s">
        <v>156</v>
      </c>
      <c r="E264" s="109" t="s">
        <v>533</v>
      </c>
      <c r="F264" s="110" t="n">
        <v>10.8</v>
      </c>
    </row>
    <row r="265" customFormat="false" ht="20.1" hidden="false" customHeight="true" outlineLevel="0" collapsed="false">
      <c r="A265" s="95" t="s">
        <v>99</v>
      </c>
      <c r="B265" s="95" t="s">
        <v>84</v>
      </c>
      <c r="C265" s="95" t="s">
        <v>96</v>
      </c>
      <c r="D265" s="108" t="s">
        <v>156</v>
      </c>
      <c r="E265" s="109" t="s">
        <v>526</v>
      </c>
      <c r="F265" s="110" t="n">
        <v>7</v>
      </c>
    </row>
    <row r="266" customFormat="false" ht="20.1" hidden="false" customHeight="true" outlineLevel="0" collapsed="false">
      <c r="A266" s="95" t="s">
        <v>99</v>
      </c>
      <c r="B266" s="95" t="s">
        <v>84</v>
      </c>
      <c r="C266" s="95" t="s">
        <v>96</v>
      </c>
      <c r="D266" s="108" t="s">
        <v>156</v>
      </c>
      <c r="E266" s="109" t="s">
        <v>512</v>
      </c>
      <c r="F266" s="110" t="n">
        <v>26.2</v>
      </c>
    </row>
    <row r="267" customFormat="false" ht="20.1" hidden="false" customHeight="true" outlineLevel="0" collapsed="false">
      <c r="A267" s="95" t="s">
        <v>99</v>
      </c>
      <c r="B267" s="95" t="s">
        <v>84</v>
      </c>
      <c r="C267" s="95" t="s">
        <v>96</v>
      </c>
      <c r="D267" s="108" t="s">
        <v>156</v>
      </c>
      <c r="E267" s="109" t="s">
        <v>519</v>
      </c>
      <c r="F267" s="110" t="n">
        <v>9</v>
      </c>
    </row>
    <row r="268" customFormat="false" ht="20.1" hidden="false" customHeight="true" outlineLevel="0" collapsed="false">
      <c r="A268" s="95"/>
      <c r="B268" s="95"/>
      <c r="C268" s="95"/>
      <c r="D268" s="108"/>
      <c r="E268" s="109" t="s">
        <v>127</v>
      </c>
      <c r="F268" s="110" t="n">
        <v>8</v>
      </c>
    </row>
    <row r="269" customFormat="false" ht="20.1" hidden="false" customHeight="true" outlineLevel="0" collapsed="false">
      <c r="A269" s="95" t="s">
        <v>99</v>
      </c>
      <c r="B269" s="95" t="s">
        <v>84</v>
      </c>
      <c r="C269" s="95" t="s">
        <v>126</v>
      </c>
      <c r="D269" s="108" t="s">
        <v>156</v>
      </c>
      <c r="E269" s="109" t="s">
        <v>512</v>
      </c>
      <c r="F269" s="110" t="n">
        <v>2</v>
      </c>
    </row>
    <row r="270" customFormat="false" ht="20.1" hidden="false" customHeight="true" outlineLevel="0" collapsed="false">
      <c r="A270" s="95" t="s">
        <v>99</v>
      </c>
      <c r="B270" s="95" t="s">
        <v>84</v>
      </c>
      <c r="C270" s="95" t="s">
        <v>126</v>
      </c>
      <c r="D270" s="108" t="s">
        <v>156</v>
      </c>
      <c r="E270" s="109" t="s">
        <v>529</v>
      </c>
      <c r="F270" s="110" t="n">
        <v>6</v>
      </c>
    </row>
    <row r="271" customFormat="false" ht="20.1" hidden="false" customHeight="true" outlineLevel="0" collapsed="false">
      <c r="A271" s="95"/>
      <c r="B271" s="95"/>
      <c r="C271" s="95"/>
      <c r="D271" s="108"/>
      <c r="E271" s="109" t="s">
        <v>129</v>
      </c>
      <c r="F271" s="110" t="n">
        <v>78.99</v>
      </c>
    </row>
    <row r="272" customFormat="false" ht="20.1" hidden="false" customHeight="true" outlineLevel="0" collapsed="false">
      <c r="A272" s="95" t="s">
        <v>99</v>
      </c>
      <c r="B272" s="95" t="s">
        <v>84</v>
      </c>
      <c r="C272" s="95" t="s">
        <v>128</v>
      </c>
      <c r="D272" s="108" t="s">
        <v>156</v>
      </c>
      <c r="E272" s="109" t="s">
        <v>521</v>
      </c>
      <c r="F272" s="110" t="n">
        <v>5</v>
      </c>
    </row>
    <row r="273" customFormat="false" ht="20.1" hidden="false" customHeight="true" outlineLevel="0" collapsed="false">
      <c r="A273" s="95" t="s">
        <v>99</v>
      </c>
      <c r="B273" s="95" t="s">
        <v>84</v>
      </c>
      <c r="C273" s="95" t="s">
        <v>128</v>
      </c>
      <c r="D273" s="108" t="s">
        <v>156</v>
      </c>
      <c r="E273" s="109" t="s">
        <v>518</v>
      </c>
      <c r="F273" s="110" t="n">
        <v>0.8</v>
      </c>
    </row>
    <row r="274" customFormat="false" ht="20.1" hidden="false" customHeight="true" outlineLevel="0" collapsed="false">
      <c r="A274" s="95" t="s">
        <v>99</v>
      </c>
      <c r="B274" s="95" t="s">
        <v>84</v>
      </c>
      <c r="C274" s="95" t="s">
        <v>128</v>
      </c>
      <c r="D274" s="108" t="s">
        <v>156</v>
      </c>
      <c r="E274" s="109" t="s">
        <v>531</v>
      </c>
      <c r="F274" s="110" t="n">
        <v>8</v>
      </c>
    </row>
    <row r="275" customFormat="false" ht="20.1" hidden="false" customHeight="true" outlineLevel="0" collapsed="false">
      <c r="A275" s="95" t="s">
        <v>99</v>
      </c>
      <c r="B275" s="95" t="s">
        <v>84</v>
      </c>
      <c r="C275" s="95" t="s">
        <v>128</v>
      </c>
      <c r="D275" s="108" t="s">
        <v>156</v>
      </c>
      <c r="E275" s="109" t="s">
        <v>511</v>
      </c>
      <c r="F275" s="110" t="n">
        <v>2.4</v>
      </c>
    </row>
    <row r="276" customFormat="false" ht="20.1" hidden="false" customHeight="true" outlineLevel="0" collapsed="false">
      <c r="A276" s="95" t="s">
        <v>99</v>
      </c>
      <c r="B276" s="95" t="s">
        <v>84</v>
      </c>
      <c r="C276" s="95" t="s">
        <v>128</v>
      </c>
      <c r="D276" s="108" t="s">
        <v>156</v>
      </c>
      <c r="E276" s="109" t="s">
        <v>534</v>
      </c>
      <c r="F276" s="110" t="n">
        <v>13.26</v>
      </c>
    </row>
    <row r="277" customFormat="false" ht="20.1" hidden="false" customHeight="true" outlineLevel="0" collapsed="false">
      <c r="A277" s="95" t="s">
        <v>99</v>
      </c>
      <c r="B277" s="95" t="s">
        <v>84</v>
      </c>
      <c r="C277" s="95" t="s">
        <v>128</v>
      </c>
      <c r="D277" s="108" t="s">
        <v>156</v>
      </c>
      <c r="E277" s="109" t="s">
        <v>512</v>
      </c>
      <c r="F277" s="110" t="n">
        <v>17.11</v>
      </c>
    </row>
    <row r="278" customFormat="false" ht="20.1" hidden="false" customHeight="true" outlineLevel="0" collapsed="false">
      <c r="A278" s="95" t="s">
        <v>99</v>
      </c>
      <c r="B278" s="95" t="s">
        <v>84</v>
      </c>
      <c r="C278" s="95" t="s">
        <v>128</v>
      </c>
      <c r="D278" s="108" t="s">
        <v>156</v>
      </c>
      <c r="E278" s="109" t="s">
        <v>503</v>
      </c>
      <c r="F278" s="110" t="n">
        <v>24.02</v>
      </c>
    </row>
    <row r="279" customFormat="false" ht="20.1" hidden="false" customHeight="true" outlineLevel="0" collapsed="false">
      <c r="A279" s="95" t="s">
        <v>99</v>
      </c>
      <c r="B279" s="95" t="s">
        <v>84</v>
      </c>
      <c r="C279" s="95" t="s">
        <v>128</v>
      </c>
      <c r="D279" s="108" t="s">
        <v>156</v>
      </c>
      <c r="E279" s="109" t="s">
        <v>530</v>
      </c>
      <c r="F279" s="110" t="n">
        <v>8.4</v>
      </c>
    </row>
    <row r="280" customFormat="false" ht="20.1" hidden="false" customHeight="true" outlineLevel="0" collapsed="false">
      <c r="A280" s="95"/>
      <c r="B280" s="95"/>
      <c r="C280" s="95"/>
      <c r="D280" s="108"/>
      <c r="E280" s="109" t="s">
        <v>131</v>
      </c>
      <c r="F280" s="110" t="n">
        <v>5.8</v>
      </c>
    </row>
    <row r="281" customFormat="false" ht="20.1" hidden="false" customHeight="true" outlineLevel="0" collapsed="false">
      <c r="A281" s="95" t="s">
        <v>99</v>
      </c>
      <c r="B281" s="95" t="s">
        <v>84</v>
      </c>
      <c r="C281" s="95" t="s">
        <v>130</v>
      </c>
      <c r="D281" s="108" t="s">
        <v>156</v>
      </c>
      <c r="E281" s="109" t="s">
        <v>519</v>
      </c>
      <c r="F281" s="110" t="n">
        <v>4.04</v>
      </c>
    </row>
    <row r="282" customFormat="false" ht="20.1" hidden="false" customHeight="true" outlineLevel="0" collapsed="false">
      <c r="A282" s="95" t="s">
        <v>99</v>
      </c>
      <c r="B282" s="95" t="s">
        <v>84</v>
      </c>
      <c r="C282" s="95" t="s">
        <v>130</v>
      </c>
      <c r="D282" s="108" t="s">
        <v>156</v>
      </c>
      <c r="E282" s="109" t="s">
        <v>532</v>
      </c>
      <c r="F282" s="110" t="n">
        <v>1.76</v>
      </c>
    </row>
    <row r="283" customFormat="false" ht="20.1" hidden="false" customHeight="true" outlineLevel="0" collapsed="false">
      <c r="A283" s="95"/>
      <c r="B283" s="95"/>
      <c r="C283" s="95"/>
      <c r="D283" s="108" t="s">
        <v>157</v>
      </c>
      <c r="E283" s="109" t="s">
        <v>158</v>
      </c>
      <c r="F283" s="110" t="n">
        <v>163.31</v>
      </c>
    </row>
    <row r="284" customFormat="false" ht="20.1" hidden="false" customHeight="true" outlineLevel="0" collapsed="false">
      <c r="A284" s="95"/>
      <c r="B284" s="95"/>
      <c r="C284" s="95"/>
      <c r="D284" s="108"/>
      <c r="E284" s="109" t="s">
        <v>86</v>
      </c>
      <c r="F284" s="110" t="n">
        <v>6.4</v>
      </c>
    </row>
    <row r="285" customFormat="false" ht="20.1" hidden="false" customHeight="true" outlineLevel="0" collapsed="false">
      <c r="A285" s="95" t="s">
        <v>82</v>
      </c>
      <c r="B285" s="95" t="s">
        <v>83</v>
      </c>
      <c r="C285" s="95" t="s">
        <v>84</v>
      </c>
      <c r="D285" s="108" t="s">
        <v>159</v>
      </c>
      <c r="E285" s="109" t="s">
        <v>502</v>
      </c>
      <c r="F285" s="110" t="n">
        <v>6.4</v>
      </c>
    </row>
    <row r="286" customFormat="false" ht="20.1" hidden="false" customHeight="true" outlineLevel="0" collapsed="false">
      <c r="A286" s="95"/>
      <c r="B286" s="95"/>
      <c r="C286" s="95"/>
      <c r="D286" s="108"/>
      <c r="E286" s="109" t="s">
        <v>103</v>
      </c>
      <c r="F286" s="110" t="n">
        <v>74.6</v>
      </c>
    </row>
    <row r="287" customFormat="false" ht="20.1" hidden="false" customHeight="true" outlineLevel="0" collapsed="false">
      <c r="A287" s="95" t="s">
        <v>99</v>
      </c>
      <c r="B287" s="95" t="s">
        <v>84</v>
      </c>
      <c r="C287" s="95" t="s">
        <v>96</v>
      </c>
      <c r="D287" s="108" t="s">
        <v>159</v>
      </c>
      <c r="E287" s="109" t="s">
        <v>527</v>
      </c>
      <c r="F287" s="110" t="n">
        <v>10.15</v>
      </c>
    </row>
    <row r="288" customFormat="false" ht="20.1" hidden="false" customHeight="true" outlineLevel="0" collapsed="false">
      <c r="A288" s="95" t="s">
        <v>99</v>
      </c>
      <c r="B288" s="95" t="s">
        <v>84</v>
      </c>
      <c r="C288" s="95" t="s">
        <v>96</v>
      </c>
      <c r="D288" s="108" t="s">
        <v>159</v>
      </c>
      <c r="E288" s="109" t="s">
        <v>533</v>
      </c>
      <c r="F288" s="110" t="n">
        <v>16.1</v>
      </c>
    </row>
    <row r="289" customFormat="false" ht="20.1" hidden="false" customHeight="true" outlineLevel="0" collapsed="false">
      <c r="A289" s="95" t="s">
        <v>99</v>
      </c>
      <c r="B289" s="95" t="s">
        <v>84</v>
      </c>
      <c r="C289" s="95" t="s">
        <v>96</v>
      </c>
      <c r="D289" s="108" t="s">
        <v>159</v>
      </c>
      <c r="E289" s="109" t="s">
        <v>526</v>
      </c>
      <c r="F289" s="110" t="n">
        <v>13</v>
      </c>
    </row>
    <row r="290" customFormat="false" ht="20.1" hidden="false" customHeight="true" outlineLevel="0" collapsed="false">
      <c r="A290" s="95" t="s">
        <v>99</v>
      </c>
      <c r="B290" s="95" t="s">
        <v>84</v>
      </c>
      <c r="C290" s="95" t="s">
        <v>96</v>
      </c>
      <c r="D290" s="108" t="s">
        <v>159</v>
      </c>
      <c r="E290" s="109" t="s">
        <v>512</v>
      </c>
      <c r="F290" s="110" t="n">
        <v>25.25</v>
      </c>
    </row>
    <row r="291" customFormat="false" ht="20.1" hidden="false" customHeight="true" outlineLevel="0" collapsed="false">
      <c r="A291" s="95" t="s">
        <v>99</v>
      </c>
      <c r="B291" s="95" t="s">
        <v>84</v>
      </c>
      <c r="C291" s="95" t="s">
        <v>96</v>
      </c>
      <c r="D291" s="108" t="s">
        <v>159</v>
      </c>
      <c r="E291" s="109" t="s">
        <v>510</v>
      </c>
      <c r="F291" s="110" t="n">
        <v>10.1</v>
      </c>
    </row>
    <row r="292" customFormat="false" ht="20.1" hidden="false" customHeight="true" outlineLevel="0" collapsed="false">
      <c r="A292" s="95"/>
      <c r="B292" s="95"/>
      <c r="C292" s="95"/>
      <c r="D292" s="108"/>
      <c r="E292" s="109" t="s">
        <v>127</v>
      </c>
      <c r="F292" s="110" t="n">
        <v>19</v>
      </c>
    </row>
    <row r="293" customFormat="false" ht="20.1" hidden="false" customHeight="true" outlineLevel="0" collapsed="false">
      <c r="A293" s="95" t="s">
        <v>99</v>
      </c>
      <c r="B293" s="95" t="s">
        <v>84</v>
      </c>
      <c r="C293" s="95" t="s">
        <v>126</v>
      </c>
      <c r="D293" s="108" t="s">
        <v>159</v>
      </c>
      <c r="E293" s="109" t="s">
        <v>537</v>
      </c>
      <c r="F293" s="110" t="n">
        <v>2</v>
      </c>
    </row>
    <row r="294" customFormat="false" ht="20.1" hidden="false" customHeight="true" outlineLevel="0" collapsed="false">
      <c r="A294" s="95" t="s">
        <v>99</v>
      </c>
      <c r="B294" s="95" t="s">
        <v>84</v>
      </c>
      <c r="C294" s="95" t="s">
        <v>126</v>
      </c>
      <c r="D294" s="108" t="s">
        <v>159</v>
      </c>
      <c r="E294" s="109" t="s">
        <v>510</v>
      </c>
      <c r="F294" s="110" t="n">
        <v>9.4</v>
      </c>
    </row>
    <row r="295" customFormat="false" ht="20.1" hidden="false" customHeight="true" outlineLevel="0" collapsed="false">
      <c r="A295" s="95" t="s">
        <v>99</v>
      </c>
      <c r="B295" s="95" t="s">
        <v>84</v>
      </c>
      <c r="C295" s="95" t="s">
        <v>126</v>
      </c>
      <c r="D295" s="108" t="s">
        <v>159</v>
      </c>
      <c r="E295" s="109" t="s">
        <v>512</v>
      </c>
      <c r="F295" s="110" t="n">
        <v>7.6</v>
      </c>
    </row>
    <row r="296" customFormat="false" ht="20.1" hidden="false" customHeight="true" outlineLevel="0" collapsed="false">
      <c r="A296" s="95"/>
      <c r="B296" s="95"/>
      <c r="C296" s="95"/>
      <c r="D296" s="108"/>
      <c r="E296" s="109" t="s">
        <v>129</v>
      </c>
      <c r="F296" s="110" t="n">
        <v>56.31</v>
      </c>
    </row>
    <row r="297" customFormat="false" ht="20.1" hidden="false" customHeight="true" outlineLevel="0" collapsed="false">
      <c r="A297" s="95" t="s">
        <v>99</v>
      </c>
      <c r="B297" s="95" t="s">
        <v>84</v>
      </c>
      <c r="C297" s="95" t="s">
        <v>128</v>
      </c>
      <c r="D297" s="108" t="s">
        <v>159</v>
      </c>
      <c r="E297" s="109" t="s">
        <v>512</v>
      </c>
      <c r="F297" s="110" t="n">
        <v>3.72</v>
      </c>
    </row>
    <row r="298" customFormat="false" ht="20.1" hidden="false" customHeight="true" outlineLevel="0" collapsed="false">
      <c r="A298" s="95" t="s">
        <v>99</v>
      </c>
      <c r="B298" s="95" t="s">
        <v>84</v>
      </c>
      <c r="C298" s="95" t="s">
        <v>128</v>
      </c>
      <c r="D298" s="108" t="s">
        <v>159</v>
      </c>
      <c r="E298" s="109" t="s">
        <v>504</v>
      </c>
      <c r="F298" s="110" t="n">
        <v>3.42</v>
      </c>
    </row>
    <row r="299" customFormat="false" ht="20.1" hidden="false" customHeight="true" outlineLevel="0" collapsed="false">
      <c r="A299" s="95" t="s">
        <v>99</v>
      </c>
      <c r="B299" s="95" t="s">
        <v>84</v>
      </c>
      <c r="C299" s="95" t="s">
        <v>128</v>
      </c>
      <c r="D299" s="108" t="s">
        <v>159</v>
      </c>
      <c r="E299" s="109" t="s">
        <v>518</v>
      </c>
      <c r="F299" s="110" t="n">
        <v>0.45</v>
      </c>
    </row>
    <row r="300" customFormat="false" ht="20.1" hidden="false" customHeight="true" outlineLevel="0" collapsed="false">
      <c r="A300" s="95" t="s">
        <v>99</v>
      </c>
      <c r="B300" s="95" t="s">
        <v>84</v>
      </c>
      <c r="C300" s="95" t="s">
        <v>128</v>
      </c>
      <c r="D300" s="108" t="s">
        <v>159</v>
      </c>
      <c r="E300" s="109" t="s">
        <v>510</v>
      </c>
      <c r="F300" s="110" t="n">
        <v>2.4</v>
      </c>
    </row>
    <row r="301" customFormat="false" ht="20.1" hidden="false" customHeight="true" outlineLevel="0" collapsed="false">
      <c r="A301" s="95" t="s">
        <v>99</v>
      </c>
      <c r="B301" s="95" t="s">
        <v>84</v>
      </c>
      <c r="C301" s="95" t="s">
        <v>128</v>
      </c>
      <c r="D301" s="108" t="s">
        <v>159</v>
      </c>
      <c r="E301" s="109" t="s">
        <v>531</v>
      </c>
      <c r="F301" s="110" t="n">
        <v>14</v>
      </c>
    </row>
    <row r="302" customFormat="false" ht="20.1" hidden="false" customHeight="true" outlineLevel="0" collapsed="false">
      <c r="A302" s="95" t="s">
        <v>99</v>
      </c>
      <c r="B302" s="95" t="s">
        <v>84</v>
      </c>
      <c r="C302" s="95" t="s">
        <v>128</v>
      </c>
      <c r="D302" s="108" t="s">
        <v>159</v>
      </c>
      <c r="E302" s="109" t="s">
        <v>530</v>
      </c>
      <c r="F302" s="110" t="n">
        <v>0.53</v>
      </c>
    </row>
    <row r="303" customFormat="false" ht="20.1" hidden="false" customHeight="true" outlineLevel="0" collapsed="false">
      <c r="A303" s="95" t="s">
        <v>99</v>
      </c>
      <c r="B303" s="95" t="s">
        <v>84</v>
      </c>
      <c r="C303" s="95" t="s">
        <v>128</v>
      </c>
      <c r="D303" s="108" t="s">
        <v>159</v>
      </c>
      <c r="E303" s="109" t="s">
        <v>534</v>
      </c>
      <c r="F303" s="110" t="n">
        <v>6.54</v>
      </c>
    </row>
    <row r="304" customFormat="false" ht="20.1" hidden="false" customHeight="true" outlineLevel="0" collapsed="false">
      <c r="A304" s="95" t="s">
        <v>99</v>
      </c>
      <c r="B304" s="95" t="s">
        <v>84</v>
      </c>
      <c r="C304" s="95" t="s">
        <v>128</v>
      </c>
      <c r="D304" s="108" t="s">
        <v>159</v>
      </c>
      <c r="E304" s="109" t="s">
        <v>503</v>
      </c>
      <c r="F304" s="110" t="n">
        <v>25.25</v>
      </c>
    </row>
    <row r="305" customFormat="false" ht="20.1" hidden="false" customHeight="true" outlineLevel="0" collapsed="false">
      <c r="A305" s="95"/>
      <c r="B305" s="95"/>
      <c r="C305" s="95"/>
      <c r="D305" s="108"/>
      <c r="E305" s="109" t="s">
        <v>131</v>
      </c>
      <c r="F305" s="110" t="n">
        <v>7</v>
      </c>
    </row>
    <row r="306" customFormat="false" ht="20.1" hidden="false" customHeight="true" outlineLevel="0" collapsed="false">
      <c r="A306" s="95" t="s">
        <v>99</v>
      </c>
      <c r="B306" s="95" t="s">
        <v>84</v>
      </c>
      <c r="C306" s="95" t="s">
        <v>130</v>
      </c>
      <c r="D306" s="108" t="s">
        <v>159</v>
      </c>
      <c r="E306" s="109" t="s">
        <v>512</v>
      </c>
      <c r="F306" s="110" t="n">
        <v>4.5</v>
      </c>
    </row>
    <row r="307" customFormat="false" ht="20.1" hidden="false" customHeight="true" outlineLevel="0" collapsed="false">
      <c r="A307" s="95" t="s">
        <v>99</v>
      </c>
      <c r="B307" s="95" t="s">
        <v>84</v>
      </c>
      <c r="C307" s="95" t="s">
        <v>130</v>
      </c>
      <c r="D307" s="108" t="s">
        <v>159</v>
      </c>
      <c r="E307" s="109" t="s">
        <v>536</v>
      </c>
      <c r="F307" s="110" t="n">
        <v>1</v>
      </c>
    </row>
    <row r="308" customFormat="false" ht="20.1" hidden="false" customHeight="true" outlineLevel="0" collapsed="false">
      <c r="A308" s="95" t="s">
        <v>99</v>
      </c>
      <c r="B308" s="95" t="s">
        <v>84</v>
      </c>
      <c r="C308" s="95" t="s">
        <v>130</v>
      </c>
      <c r="D308" s="108" t="s">
        <v>159</v>
      </c>
      <c r="E308" s="109" t="s">
        <v>519</v>
      </c>
      <c r="F308" s="110" t="n">
        <v>1.5</v>
      </c>
    </row>
    <row r="309" customFormat="false" ht="20.1" hidden="false" customHeight="true" outlineLevel="0" collapsed="false">
      <c r="A309" s="95"/>
      <c r="B309" s="95"/>
      <c r="C309" s="95"/>
      <c r="D309" s="108" t="s">
        <v>160</v>
      </c>
      <c r="E309" s="109" t="s">
        <v>161</v>
      </c>
      <c r="F309" s="110" t="n">
        <v>42</v>
      </c>
    </row>
    <row r="310" customFormat="false" ht="20.1" hidden="false" customHeight="true" outlineLevel="0" collapsed="false">
      <c r="A310" s="95"/>
      <c r="B310" s="95"/>
      <c r="C310" s="95"/>
      <c r="D310" s="108"/>
      <c r="E310" s="109" t="s">
        <v>103</v>
      </c>
      <c r="F310" s="110" t="n">
        <v>15</v>
      </c>
    </row>
    <row r="311" customFormat="false" ht="20.1" hidden="false" customHeight="true" outlineLevel="0" collapsed="false">
      <c r="A311" s="95" t="s">
        <v>99</v>
      </c>
      <c r="B311" s="95" t="s">
        <v>84</v>
      </c>
      <c r="C311" s="95" t="s">
        <v>96</v>
      </c>
      <c r="D311" s="108" t="s">
        <v>162</v>
      </c>
      <c r="E311" s="109" t="s">
        <v>533</v>
      </c>
      <c r="F311" s="110" t="n">
        <v>1.4</v>
      </c>
    </row>
    <row r="312" customFormat="false" ht="20.1" hidden="false" customHeight="true" outlineLevel="0" collapsed="false">
      <c r="A312" s="95" t="s">
        <v>99</v>
      </c>
      <c r="B312" s="95" t="s">
        <v>84</v>
      </c>
      <c r="C312" s="95" t="s">
        <v>96</v>
      </c>
      <c r="D312" s="108" t="s">
        <v>162</v>
      </c>
      <c r="E312" s="109" t="s">
        <v>526</v>
      </c>
      <c r="F312" s="110" t="n">
        <v>1.45</v>
      </c>
    </row>
    <row r="313" customFormat="false" ht="20.1" hidden="false" customHeight="true" outlineLevel="0" collapsed="false">
      <c r="A313" s="95" t="s">
        <v>99</v>
      </c>
      <c r="B313" s="95" t="s">
        <v>84</v>
      </c>
      <c r="C313" s="95" t="s">
        <v>96</v>
      </c>
      <c r="D313" s="108" t="s">
        <v>162</v>
      </c>
      <c r="E313" s="109" t="s">
        <v>512</v>
      </c>
      <c r="F313" s="110" t="n">
        <v>12.15</v>
      </c>
    </row>
    <row r="314" customFormat="false" ht="20.1" hidden="false" customHeight="true" outlineLevel="0" collapsed="false">
      <c r="A314" s="95"/>
      <c r="B314" s="95"/>
      <c r="C314" s="95"/>
      <c r="D314" s="108"/>
      <c r="E314" s="109" t="s">
        <v>127</v>
      </c>
      <c r="F314" s="110" t="n">
        <v>2</v>
      </c>
    </row>
    <row r="315" customFormat="false" ht="20.1" hidden="false" customHeight="true" outlineLevel="0" collapsed="false">
      <c r="A315" s="95" t="s">
        <v>99</v>
      </c>
      <c r="B315" s="95" t="s">
        <v>84</v>
      </c>
      <c r="C315" s="95" t="s">
        <v>126</v>
      </c>
      <c r="D315" s="108" t="s">
        <v>162</v>
      </c>
      <c r="E315" s="109" t="s">
        <v>544</v>
      </c>
      <c r="F315" s="110" t="n">
        <v>0.38</v>
      </c>
    </row>
    <row r="316" customFormat="false" ht="20.1" hidden="false" customHeight="true" outlineLevel="0" collapsed="false">
      <c r="A316" s="95" t="s">
        <v>99</v>
      </c>
      <c r="B316" s="95" t="s">
        <v>84</v>
      </c>
      <c r="C316" s="95" t="s">
        <v>126</v>
      </c>
      <c r="D316" s="108" t="s">
        <v>162</v>
      </c>
      <c r="E316" s="109" t="s">
        <v>512</v>
      </c>
      <c r="F316" s="110" t="n">
        <v>1.62</v>
      </c>
    </row>
    <row r="317" customFormat="false" ht="20.1" hidden="false" customHeight="true" outlineLevel="0" collapsed="false">
      <c r="A317" s="95"/>
      <c r="B317" s="95"/>
      <c r="C317" s="95"/>
      <c r="D317" s="108"/>
      <c r="E317" s="109" t="s">
        <v>129</v>
      </c>
      <c r="F317" s="110" t="n">
        <v>20</v>
      </c>
    </row>
    <row r="318" customFormat="false" ht="20.1" hidden="false" customHeight="true" outlineLevel="0" collapsed="false">
      <c r="A318" s="95" t="s">
        <v>99</v>
      </c>
      <c r="B318" s="95" t="s">
        <v>84</v>
      </c>
      <c r="C318" s="95" t="s">
        <v>128</v>
      </c>
      <c r="D318" s="108" t="s">
        <v>162</v>
      </c>
      <c r="E318" s="109" t="s">
        <v>531</v>
      </c>
      <c r="F318" s="110" t="n">
        <v>3</v>
      </c>
    </row>
    <row r="319" customFormat="false" ht="20.1" hidden="false" customHeight="true" outlineLevel="0" collapsed="false">
      <c r="A319" s="95" t="s">
        <v>99</v>
      </c>
      <c r="B319" s="95" t="s">
        <v>84</v>
      </c>
      <c r="C319" s="95" t="s">
        <v>128</v>
      </c>
      <c r="D319" s="108" t="s">
        <v>162</v>
      </c>
      <c r="E319" s="109" t="s">
        <v>510</v>
      </c>
      <c r="F319" s="110" t="n">
        <v>17</v>
      </c>
    </row>
    <row r="320" customFormat="false" ht="20.1" hidden="false" customHeight="true" outlineLevel="0" collapsed="false">
      <c r="A320" s="95"/>
      <c r="B320" s="95"/>
      <c r="C320" s="95"/>
      <c r="D320" s="108"/>
      <c r="E320" s="109" t="s">
        <v>131</v>
      </c>
      <c r="F320" s="110" t="n">
        <v>5</v>
      </c>
    </row>
    <row r="321" customFormat="false" ht="20.1" hidden="false" customHeight="true" outlineLevel="0" collapsed="false">
      <c r="A321" s="95" t="s">
        <v>99</v>
      </c>
      <c r="B321" s="95" t="s">
        <v>84</v>
      </c>
      <c r="C321" s="95" t="s">
        <v>130</v>
      </c>
      <c r="D321" s="108" t="s">
        <v>162</v>
      </c>
      <c r="E321" s="109" t="s">
        <v>536</v>
      </c>
      <c r="F321" s="110" t="n">
        <v>0.5</v>
      </c>
    </row>
    <row r="322" customFormat="false" ht="20.1" hidden="false" customHeight="true" outlineLevel="0" collapsed="false">
      <c r="A322" s="95" t="s">
        <v>99</v>
      </c>
      <c r="B322" s="95" t="s">
        <v>84</v>
      </c>
      <c r="C322" s="95" t="s">
        <v>130</v>
      </c>
      <c r="D322" s="108" t="s">
        <v>162</v>
      </c>
      <c r="E322" s="109" t="s">
        <v>519</v>
      </c>
      <c r="F322" s="110" t="n">
        <v>2.76</v>
      </c>
    </row>
    <row r="323" customFormat="false" ht="20.1" hidden="false" customHeight="true" outlineLevel="0" collapsed="false">
      <c r="A323" s="95" t="s">
        <v>99</v>
      </c>
      <c r="B323" s="95" t="s">
        <v>84</v>
      </c>
      <c r="C323" s="95" t="s">
        <v>130</v>
      </c>
      <c r="D323" s="108" t="s">
        <v>162</v>
      </c>
      <c r="E323" s="109" t="s">
        <v>512</v>
      </c>
      <c r="F323" s="110" t="n">
        <v>1.74</v>
      </c>
    </row>
    <row r="324" customFormat="false" ht="20.1" hidden="false" customHeight="true" outlineLevel="0" collapsed="false">
      <c r="A324" s="95"/>
      <c r="B324" s="95"/>
      <c r="C324" s="95"/>
      <c r="D324" s="108" t="s">
        <v>163</v>
      </c>
      <c r="E324" s="109" t="s">
        <v>164</v>
      </c>
      <c r="F324" s="110" t="n">
        <v>611.21</v>
      </c>
    </row>
    <row r="325" customFormat="false" ht="20.1" hidden="false" customHeight="true" outlineLevel="0" collapsed="false">
      <c r="A325" s="95"/>
      <c r="B325" s="95"/>
      <c r="C325" s="95"/>
      <c r="D325" s="108"/>
      <c r="E325" s="109" t="s">
        <v>86</v>
      </c>
      <c r="F325" s="110" t="n">
        <v>45</v>
      </c>
    </row>
    <row r="326" customFormat="false" ht="20.1" hidden="false" customHeight="true" outlineLevel="0" collapsed="false">
      <c r="A326" s="95" t="s">
        <v>82</v>
      </c>
      <c r="B326" s="95" t="s">
        <v>83</v>
      </c>
      <c r="C326" s="95" t="s">
        <v>84</v>
      </c>
      <c r="D326" s="108" t="s">
        <v>165</v>
      </c>
      <c r="E326" s="109" t="s">
        <v>502</v>
      </c>
      <c r="F326" s="110" t="n">
        <v>45</v>
      </c>
    </row>
    <row r="327" customFormat="false" ht="20.1" hidden="false" customHeight="true" outlineLevel="0" collapsed="false">
      <c r="A327" s="95"/>
      <c r="B327" s="95"/>
      <c r="C327" s="95"/>
      <c r="D327" s="108"/>
      <c r="E327" s="109" t="s">
        <v>102</v>
      </c>
      <c r="F327" s="110" t="n">
        <v>551.21</v>
      </c>
    </row>
    <row r="328" customFormat="false" ht="20.1" hidden="false" customHeight="true" outlineLevel="0" collapsed="false">
      <c r="A328" s="95" t="s">
        <v>99</v>
      </c>
      <c r="B328" s="95" t="s">
        <v>84</v>
      </c>
      <c r="C328" s="95" t="s">
        <v>101</v>
      </c>
      <c r="D328" s="108" t="s">
        <v>165</v>
      </c>
      <c r="E328" s="109" t="s">
        <v>519</v>
      </c>
      <c r="F328" s="110" t="n">
        <v>25</v>
      </c>
    </row>
    <row r="329" customFormat="false" ht="20.1" hidden="false" customHeight="true" outlineLevel="0" collapsed="false">
      <c r="A329" s="95" t="s">
        <v>99</v>
      </c>
      <c r="B329" s="95" t="s">
        <v>84</v>
      </c>
      <c r="C329" s="95" t="s">
        <v>101</v>
      </c>
      <c r="D329" s="108" t="s">
        <v>165</v>
      </c>
      <c r="E329" s="109" t="s">
        <v>505</v>
      </c>
      <c r="F329" s="110" t="n">
        <v>45</v>
      </c>
    </row>
    <row r="330" customFormat="false" ht="20.1" hidden="false" customHeight="true" outlineLevel="0" collapsed="false">
      <c r="A330" s="95" t="s">
        <v>99</v>
      </c>
      <c r="B330" s="95" t="s">
        <v>84</v>
      </c>
      <c r="C330" s="95" t="s">
        <v>101</v>
      </c>
      <c r="D330" s="108" t="s">
        <v>165</v>
      </c>
      <c r="E330" s="109" t="s">
        <v>504</v>
      </c>
      <c r="F330" s="110" t="n">
        <v>21.54</v>
      </c>
    </row>
    <row r="331" customFormat="false" ht="20.1" hidden="false" customHeight="true" outlineLevel="0" collapsed="false">
      <c r="A331" s="95" t="s">
        <v>99</v>
      </c>
      <c r="B331" s="95" t="s">
        <v>84</v>
      </c>
      <c r="C331" s="95" t="s">
        <v>101</v>
      </c>
      <c r="D331" s="108" t="s">
        <v>165</v>
      </c>
      <c r="E331" s="109" t="s">
        <v>545</v>
      </c>
      <c r="F331" s="110" t="n">
        <v>91</v>
      </c>
    </row>
    <row r="332" customFormat="false" ht="20.1" hidden="false" customHeight="true" outlineLevel="0" collapsed="false">
      <c r="A332" s="95" t="s">
        <v>99</v>
      </c>
      <c r="B332" s="95" t="s">
        <v>84</v>
      </c>
      <c r="C332" s="95" t="s">
        <v>101</v>
      </c>
      <c r="D332" s="108" t="s">
        <v>165</v>
      </c>
      <c r="E332" s="109" t="s">
        <v>518</v>
      </c>
      <c r="F332" s="110" t="n">
        <v>15</v>
      </c>
    </row>
    <row r="333" customFormat="false" ht="20.1" hidden="false" customHeight="true" outlineLevel="0" collapsed="false">
      <c r="A333" s="95" t="s">
        <v>99</v>
      </c>
      <c r="B333" s="95" t="s">
        <v>84</v>
      </c>
      <c r="C333" s="95" t="s">
        <v>101</v>
      </c>
      <c r="D333" s="108" t="s">
        <v>165</v>
      </c>
      <c r="E333" s="109" t="s">
        <v>546</v>
      </c>
      <c r="F333" s="110" t="n">
        <v>31</v>
      </c>
    </row>
    <row r="334" customFormat="false" ht="20.1" hidden="false" customHeight="true" outlineLevel="0" collapsed="false">
      <c r="A334" s="95" t="s">
        <v>99</v>
      </c>
      <c r="B334" s="95" t="s">
        <v>84</v>
      </c>
      <c r="C334" s="95" t="s">
        <v>101</v>
      </c>
      <c r="D334" s="108" t="s">
        <v>165</v>
      </c>
      <c r="E334" s="109" t="s">
        <v>511</v>
      </c>
      <c r="F334" s="110" t="n">
        <v>48</v>
      </c>
    </row>
    <row r="335" customFormat="false" ht="20.1" hidden="false" customHeight="true" outlineLevel="0" collapsed="false">
      <c r="A335" s="95" t="s">
        <v>99</v>
      </c>
      <c r="B335" s="95" t="s">
        <v>84</v>
      </c>
      <c r="C335" s="95" t="s">
        <v>101</v>
      </c>
      <c r="D335" s="108" t="s">
        <v>165</v>
      </c>
      <c r="E335" s="109" t="s">
        <v>510</v>
      </c>
      <c r="F335" s="110" t="n">
        <v>26.49</v>
      </c>
    </row>
    <row r="336" customFormat="false" ht="20.1" hidden="false" customHeight="true" outlineLevel="0" collapsed="false">
      <c r="A336" s="95" t="s">
        <v>99</v>
      </c>
      <c r="B336" s="95" t="s">
        <v>84</v>
      </c>
      <c r="C336" s="95" t="s">
        <v>101</v>
      </c>
      <c r="D336" s="108" t="s">
        <v>165</v>
      </c>
      <c r="E336" s="109" t="s">
        <v>512</v>
      </c>
      <c r="F336" s="110" t="n">
        <v>172.08</v>
      </c>
    </row>
    <row r="337" customFormat="false" ht="20.1" hidden="false" customHeight="true" outlineLevel="0" collapsed="false">
      <c r="A337" s="95" t="s">
        <v>99</v>
      </c>
      <c r="B337" s="95" t="s">
        <v>84</v>
      </c>
      <c r="C337" s="95" t="s">
        <v>101</v>
      </c>
      <c r="D337" s="108" t="s">
        <v>165</v>
      </c>
      <c r="E337" s="109" t="s">
        <v>517</v>
      </c>
      <c r="F337" s="110" t="n">
        <v>3.3</v>
      </c>
    </row>
    <row r="338" customFormat="false" ht="20.1" hidden="false" customHeight="true" outlineLevel="0" collapsed="false">
      <c r="A338" s="95" t="s">
        <v>99</v>
      </c>
      <c r="B338" s="95" t="s">
        <v>84</v>
      </c>
      <c r="C338" s="95" t="s">
        <v>101</v>
      </c>
      <c r="D338" s="108" t="s">
        <v>165</v>
      </c>
      <c r="E338" s="109" t="s">
        <v>503</v>
      </c>
      <c r="F338" s="110" t="n">
        <v>32.8</v>
      </c>
    </row>
    <row r="339" customFormat="false" ht="20.1" hidden="false" customHeight="true" outlineLevel="0" collapsed="false">
      <c r="A339" s="95" t="s">
        <v>99</v>
      </c>
      <c r="B339" s="95" t="s">
        <v>84</v>
      </c>
      <c r="C339" s="95" t="s">
        <v>101</v>
      </c>
      <c r="D339" s="108" t="s">
        <v>165</v>
      </c>
      <c r="E339" s="109" t="s">
        <v>547</v>
      </c>
      <c r="F339" s="110" t="n">
        <v>40</v>
      </c>
    </row>
    <row r="340" customFormat="false" ht="20.1" hidden="false" customHeight="true" outlineLevel="0" collapsed="false">
      <c r="A340" s="95"/>
      <c r="B340" s="95"/>
      <c r="C340" s="95"/>
      <c r="D340" s="108"/>
      <c r="E340" s="109" t="s">
        <v>131</v>
      </c>
      <c r="F340" s="110" t="n">
        <v>15</v>
      </c>
    </row>
    <row r="341" customFormat="false" ht="20.1" hidden="false" customHeight="true" outlineLevel="0" collapsed="false">
      <c r="A341" s="95" t="s">
        <v>99</v>
      </c>
      <c r="B341" s="95" t="s">
        <v>84</v>
      </c>
      <c r="C341" s="95" t="s">
        <v>130</v>
      </c>
      <c r="D341" s="108" t="s">
        <v>165</v>
      </c>
      <c r="E341" s="109" t="s">
        <v>532</v>
      </c>
      <c r="F341" s="110" t="n">
        <v>15</v>
      </c>
    </row>
    <row r="342" customFormat="false" ht="20.1" hidden="false" customHeight="true" outlineLevel="0" collapsed="false">
      <c r="A342" s="95"/>
      <c r="B342" s="95"/>
      <c r="C342" s="95"/>
      <c r="D342" s="108" t="s">
        <v>166</v>
      </c>
      <c r="E342" s="109" t="s">
        <v>167</v>
      </c>
      <c r="F342" s="110" t="n">
        <v>381.09</v>
      </c>
    </row>
    <row r="343" customFormat="false" ht="20.1" hidden="false" customHeight="true" outlineLevel="0" collapsed="false">
      <c r="A343" s="95"/>
      <c r="B343" s="95"/>
      <c r="C343" s="95"/>
      <c r="D343" s="108"/>
      <c r="E343" s="109" t="s">
        <v>86</v>
      </c>
      <c r="F343" s="110" t="n">
        <v>33</v>
      </c>
    </row>
    <row r="344" customFormat="false" ht="20.1" hidden="false" customHeight="true" outlineLevel="0" collapsed="false">
      <c r="A344" s="95" t="s">
        <v>82</v>
      </c>
      <c r="B344" s="95" t="s">
        <v>83</v>
      </c>
      <c r="C344" s="95" t="s">
        <v>84</v>
      </c>
      <c r="D344" s="108" t="s">
        <v>168</v>
      </c>
      <c r="E344" s="109" t="s">
        <v>502</v>
      </c>
      <c r="F344" s="110" t="n">
        <v>33</v>
      </c>
    </row>
    <row r="345" customFormat="false" ht="20.1" hidden="false" customHeight="true" outlineLevel="0" collapsed="false">
      <c r="A345" s="95"/>
      <c r="B345" s="95"/>
      <c r="C345" s="95"/>
      <c r="D345" s="108"/>
      <c r="E345" s="109" t="s">
        <v>170</v>
      </c>
      <c r="F345" s="110" t="n">
        <v>323.09</v>
      </c>
    </row>
    <row r="346" customFormat="false" ht="20.1" hidden="false" customHeight="true" outlineLevel="0" collapsed="false">
      <c r="A346" s="95" t="s">
        <v>99</v>
      </c>
      <c r="B346" s="95" t="s">
        <v>84</v>
      </c>
      <c r="C346" s="95" t="s">
        <v>169</v>
      </c>
      <c r="D346" s="108" t="s">
        <v>168</v>
      </c>
      <c r="E346" s="109" t="s">
        <v>519</v>
      </c>
      <c r="F346" s="110" t="n">
        <v>21</v>
      </c>
    </row>
    <row r="347" customFormat="false" ht="20.1" hidden="false" customHeight="true" outlineLevel="0" collapsed="false">
      <c r="A347" s="95" t="s">
        <v>99</v>
      </c>
      <c r="B347" s="95" t="s">
        <v>84</v>
      </c>
      <c r="C347" s="95" t="s">
        <v>169</v>
      </c>
      <c r="D347" s="108" t="s">
        <v>168</v>
      </c>
      <c r="E347" s="109" t="s">
        <v>521</v>
      </c>
      <c r="F347" s="110" t="n">
        <v>20</v>
      </c>
    </row>
    <row r="348" customFormat="false" ht="20.1" hidden="false" customHeight="true" outlineLevel="0" collapsed="false">
      <c r="A348" s="95" t="s">
        <v>99</v>
      </c>
      <c r="B348" s="95" t="s">
        <v>84</v>
      </c>
      <c r="C348" s="95" t="s">
        <v>169</v>
      </c>
      <c r="D348" s="108" t="s">
        <v>168</v>
      </c>
      <c r="E348" s="109" t="s">
        <v>547</v>
      </c>
      <c r="F348" s="110" t="n">
        <v>22</v>
      </c>
    </row>
    <row r="349" customFormat="false" ht="20.1" hidden="false" customHeight="true" outlineLevel="0" collapsed="false">
      <c r="A349" s="95" t="s">
        <v>99</v>
      </c>
      <c r="B349" s="95" t="s">
        <v>84</v>
      </c>
      <c r="C349" s="95" t="s">
        <v>169</v>
      </c>
      <c r="D349" s="108" t="s">
        <v>168</v>
      </c>
      <c r="E349" s="109" t="s">
        <v>504</v>
      </c>
      <c r="F349" s="110" t="n">
        <v>3.69</v>
      </c>
    </row>
    <row r="350" customFormat="false" ht="20.1" hidden="false" customHeight="true" outlineLevel="0" collapsed="false">
      <c r="A350" s="95" t="s">
        <v>99</v>
      </c>
      <c r="B350" s="95" t="s">
        <v>84</v>
      </c>
      <c r="C350" s="95" t="s">
        <v>169</v>
      </c>
      <c r="D350" s="108" t="s">
        <v>168</v>
      </c>
      <c r="E350" s="109" t="s">
        <v>548</v>
      </c>
      <c r="F350" s="110" t="n">
        <v>58</v>
      </c>
    </row>
    <row r="351" customFormat="false" ht="20.1" hidden="false" customHeight="true" outlineLevel="0" collapsed="false">
      <c r="A351" s="95" t="s">
        <v>99</v>
      </c>
      <c r="B351" s="95" t="s">
        <v>84</v>
      </c>
      <c r="C351" s="95" t="s">
        <v>169</v>
      </c>
      <c r="D351" s="108" t="s">
        <v>168</v>
      </c>
      <c r="E351" s="109" t="s">
        <v>549</v>
      </c>
      <c r="F351" s="110" t="n">
        <v>45</v>
      </c>
    </row>
    <row r="352" customFormat="false" ht="20.1" hidden="false" customHeight="true" outlineLevel="0" collapsed="false">
      <c r="A352" s="95" t="s">
        <v>99</v>
      </c>
      <c r="B352" s="95" t="s">
        <v>84</v>
      </c>
      <c r="C352" s="95" t="s">
        <v>169</v>
      </c>
      <c r="D352" s="108" t="s">
        <v>168</v>
      </c>
      <c r="E352" s="109" t="s">
        <v>518</v>
      </c>
      <c r="F352" s="110" t="n">
        <v>3</v>
      </c>
    </row>
    <row r="353" customFormat="false" ht="20.1" hidden="false" customHeight="true" outlineLevel="0" collapsed="false">
      <c r="A353" s="95" t="s">
        <v>99</v>
      </c>
      <c r="B353" s="95" t="s">
        <v>84</v>
      </c>
      <c r="C353" s="95" t="s">
        <v>169</v>
      </c>
      <c r="D353" s="108" t="s">
        <v>168</v>
      </c>
      <c r="E353" s="109" t="s">
        <v>511</v>
      </c>
      <c r="F353" s="110" t="n">
        <v>61</v>
      </c>
    </row>
    <row r="354" customFormat="false" ht="20.1" hidden="false" customHeight="true" outlineLevel="0" collapsed="false">
      <c r="A354" s="95" t="s">
        <v>99</v>
      </c>
      <c r="B354" s="95" t="s">
        <v>84</v>
      </c>
      <c r="C354" s="95" t="s">
        <v>169</v>
      </c>
      <c r="D354" s="108" t="s">
        <v>168</v>
      </c>
      <c r="E354" s="109" t="s">
        <v>510</v>
      </c>
      <c r="F354" s="110" t="n">
        <v>7</v>
      </c>
    </row>
    <row r="355" customFormat="false" ht="20.1" hidden="false" customHeight="true" outlineLevel="0" collapsed="false">
      <c r="A355" s="95" t="s">
        <v>99</v>
      </c>
      <c r="B355" s="95" t="s">
        <v>84</v>
      </c>
      <c r="C355" s="95" t="s">
        <v>169</v>
      </c>
      <c r="D355" s="108" t="s">
        <v>168</v>
      </c>
      <c r="E355" s="109" t="s">
        <v>512</v>
      </c>
      <c r="F355" s="110" t="n">
        <v>72</v>
      </c>
    </row>
    <row r="356" customFormat="false" ht="20.1" hidden="false" customHeight="true" outlineLevel="0" collapsed="false">
      <c r="A356" s="95" t="s">
        <v>99</v>
      </c>
      <c r="B356" s="95" t="s">
        <v>84</v>
      </c>
      <c r="C356" s="95" t="s">
        <v>169</v>
      </c>
      <c r="D356" s="108" t="s">
        <v>168</v>
      </c>
      <c r="E356" s="109" t="s">
        <v>503</v>
      </c>
      <c r="F356" s="110" t="n">
        <v>10.4</v>
      </c>
    </row>
    <row r="357" customFormat="false" ht="20.1" hidden="false" customHeight="true" outlineLevel="0" collapsed="false">
      <c r="A357" s="95"/>
      <c r="B357" s="95"/>
      <c r="C357" s="95"/>
      <c r="D357" s="108"/>
      <c r="E357" s="109" t="s">
        <v>132</v>
      </c>
      <c r="F357" s="110" t="n">
        <v>25</v>
      </c>
    </row>
    <row r="358" customFormat="false" ht="20.1" hidden="false" customHeight="true" outlineLevel="0" collapsed="false">
      <c r="A358" s="95" t="s">
        <v>99</v>
      </c>
      <c r="B358" s="95" t="s">
        <v>84</v>
      </c>
      <c r="C358" s="95" t="s">
        <v>92</v>
      </c>
      <c r="D358" s="108" t="s">
        <v>168</v>
      </c>
      <c r="E358" s="109" t="s">
        <v>550</v>
      </c>
      <c r="F358" s="110" t="n">
        <v>25</v>
      </c>
    </row>
    <row r="359" customFormat="false" ht="20.1" hidden="false" customHeight="true" outlineLevel="0" collapsed="false">
      <c r="A359" s="95"/>
      <c r="B359" s="95"/>
      <c r="C359" s="95"/>
      <c r="D359" s="108" t="s">
        <v>171</v>
      </c>
      <c r="E359" s="109" t="s">
        <v>172</v>
      </c>
      <c r="F359" s="110" t="n">
        <v>97.1</v>
      </c>
    </row>
    <row r="360" customFormat="false" ht="20.1" hidden="false" customHeight="true" outlineLevel="0" collapsed="false">
      <c r="A360" s="95"/>
      <c r="B360" s="95"/>
      <c r="C360" s="95"/>
      <c r="D360" s="108"/>
      <c r="E360" s="109" t="s">
        <v>86</v>
      </c>
      <c r="F360" s="110" t="n">
        <v>18</v>
      </c>
    </row>
    <row r="361" customFormat="false" ht="20.1" hidden="false" customHeight="true" outlineLevel="0" collapsed="false">
      <c r="A361" s="95" t="s">
        <v>82</v>
      </c>
      <c r="B361" s="95" t="s">
        <v>83</v>
      </c>
      <c r="C361" s="95" t="s">
        <v>84</v>
      </c>
      <c r="D361" s="108" t="s">
        <v>173</v>
      </c>
      <c r="E361" s="109" t="s">
        <v>502</v>
      </c>
      <c r="F361" s="110" t="n">
        <v>18</v>
      </c>
    </row>
    <row r="362" customFormat="false" ht="20.1" hidden="false" customHeight="true" outlineLevel="0" collapsed="false">
      <c r="A362" s="95"/>
      <c r="B362" s="95"/>
      <c r="C362" s="95"/>
      <c r="D362" s="108"/>
      <c r="E362" s="109" t="s">
        <v>132</v>
      </c>
      <c r="F362" s="110" t="n">
        <v>79.1</v>
      </c>
    </row>
    <row r="363" customFormat="false" ht="20.1" hidden="false" customHeight="true" outlineLevel="0" collapsed="false">
      <c r="A363" s="95" t="s">
        <v>99</v>
      </c>
      <c r="B363" s="95" t="s">
        <v>84</v>
      </c>
      <c r="C363" s="95" t="s">
        <v>92</v>
      </c>
      <c r="D363" s="108" t="s">
        <v>173</v>
      </c>
      <c r="E363" s="109" t="s">
        <v>518</v>
      </c>
      <c r="F363" s="110" t="n">
        <v>3</v>
      </c>
    </row>
    <row r="364" customFormat="false" ht="20.1" hidden="false" customHeight="true" outlineLevel="0" collapsed="false">
      <c r="A364" s="95" t="s">
        <v>99</v>
      </c>
      <c r="B364" s="95" t="s">
        <v>84</v>
      </c>
      <c r="C364" s="95" t="s">
        <v>92</v>
      </c>
      <c r="D364" s="108" t="s">
        <v>173</v>
      </c>
      <c r="E364" s="109" t="s">
        <v>510</v>
      </c>
      <c r="F364" s="110" t="n">
        <v>20.05</v>
      </c>
    </row>
    <row r="365" customFormat="false" ht="20.1" hidden="false" customHeight="true" outlineLevel="0" collapsed="false">
      <c r="A365" s="95" t="s">
        <v>99</v>
      </c>
      <c r="B365" s="95" t="s">
        <v>84</v>
      </c>
      <c r="C365" s="95" t="s">
        <v>92</v>
      </c>
      <c r="D365" s="108" t="s">
        <v>173</v>
      </c>
      <c r="E365" s="109" t="s">
        <v>511</v>
      </c>
      <c r="F365" s="110" t="n">
        <v>13.05</v>
      </c>
    </row>
    <row r="366" customFormat="false" ht="20.1" hidden="false" customHeight="true" outlineLevel="0" collapsed="false">
      <c r="A366" s="95" t="s">
        <v>99</v>
      </c>
      <c r="B366" s="95" t="s">
        <v>84</v>
      </c>
      <c r="C366" s="95" t="s">
        <v>92</v>
      </c>
      <c r="D366" s="108" t="s">
        <v>173</v>
      </c>
      <c r="E366" s="109" t="s">
        <v>503</v>
      </c>
      <c r="F366" s="110" t="n">
        <v>19.6</v>
      </c>
    </row>
    <row r="367" customFormat="false" ht="20.1" hidden="false" customHeight="true" outlineLevel="0" collapsed="false">
      <c r="A367" s="95" t="s">
        <v>99</v>
      </c>
      <c r="B367" s="95" t="s">
        <v>84</v>
      </c>
      <c r="C367" s="95" t="s">
        <v>92</v>
      </c>
      <c r="D367" s="108" t="s">
        <v>173</v>
      </c>
      <c r="E367" s="108" t="s">
        <v>551</v>
      </c>
      <c r="F367" s="110" t="n">
        <v>10</v>
      </c>
    </row>
    <row r="368" customFormat="false" ht="20.1" hidden="false" customHeight="true" outlineLevel="0" collapsed="false">
      <c r="A368" s="95" t="s">
        <v>99</v>
      </c>
      <c r="B368" s="95" t="s">
        <v>84</v>
      </c>
      <c r="C368" s="95" t="s">
        <v>92</v>
      </c>
      <c r="D368" s="108" t="s">
        <v>173</v>
      </c>
      <c r="E368" s="109" t="s">
        <v>517</v>
      </c>
      <c r="F368" s="110" t="n">
        <v>3.4</v>
      </c>
    </row>
    <row r="369" customFormat="false" ht="20.1" hidden="false" customHeight="true" outlineLevel="0" collapsed="false">
      <c r="A369" s="95" t="s">
        <v>99</v>
      </c>
      <c r="B369" s="95" t="s">
        <v>84</v>
      </c>
      <c r="C369" s="95" t="s">
        <v>92</v>
      </c>
      <c r="D369" s="108" t="s">
        <v>173</v>
      </c>
      <c r="E369" s="109" t="s">
        <v>552</v>
      </c>
      <c r="F369" s="110" t="n">
        <v>10</v>
      </c>
    </row>
    <row r="370" customFormat="false" ht="20.1" hidden="false" customHeight="true" outlineLevel="0" collapsed="false">
      <c r="A370" s="95"/>
      <c r="B370" s="95"/>
      <c r="C370" s="95"/>
      <c r="D370" s="108" t="s">
        <v>174</v>
      </c>
      <c r="E370" s="109" t="s">
        <v>175</v>
      </c>
      <c r="F370" s="110" t="n">
        <v>1186.19</v>
      </c>
    </row>
    <row r="371" customFormat="false" ht="20.1" hidden="false" customHeight="true" outlineLevel="0" collapsed="false">
      <c r="A371" s="95"/>
      <c r="B371" s="95"/>
      <c r="C371" s="95"/>
      <c r="D371" s="108"/>
      <c r="E371" s="109" t="s">
        <v>86</v>
      </c>
      <c r="F371" s="110" t="n">
        <v>45</v>
      </c>
    </row>
    <row r="372" customFormat="false" ht="20.1" hidden="false" customHeight="true" outlineLevel="0" collapsed="false">
      <c r="A372" s="95" t="s">
        <v>82</v>
      </c>
      <c r="B372" s="95" t="s">
        <v>83</v>
      </c>
      <c r="C372" s="95" t="s">
        <v>84</v>
      </c>
      <c r="D372" s="108" t="s">
        <v>176</v>
      </c>
      <c r="E372" s="109" t="s">
        <v>502</v>
      </c>
      <c r="F372" s="110" t="n">
        <v>45</v>
      </c>
    </row>
    <row r="373" customFormat="false" ht="20.1" hidden="false" customHeight="true" outlineLevel="0" collapsed="false">
      <c r="A373" s="95"/>
      <c r="B373" s="95"/>
      <c r="C373" s="95"/>
      <c r="D373" s="108"/>
      <c r="E373" s="109" t="s">
        <v>102</v>
      </c>
      <c r="F373" s="110" t="n">
        <v>82.74</v>
      </c>
    </row>
    <row r="374" customFormat="false" ht="20.1" hidden="false" customHeight="true" outlineLevel="0" collapsed="false">
      <c r="A374" s="95" t="s">
        <v>99</v>
      </c>
      <c r="B374" s="95" t="s">
        <v>84</v>
      </c>
      <c r="C374" s="95" t="s">
        <v>101</v>
      </c>
      <c r="D374" s="108" t="s">
        <v>176</v>
      </c>
      <c r="E374" s="109" t="s">
        <v>503</v>
      </c>
      <c r="F374" s="110" t="n">
        <v>26</v>
      </c>
    </row>
    <row r="375" customFormat="false" ht="20.1" hidden="false" customHeight="true" outlineLevel="0" collapsed="false">
      <c r="A375" s="95" t="s">
        <v>99</v>
      </c>
      <c r="B375" s="95" t="s">
        <v>84</v>
      </c>
      <c r="C375" s="95" t="s">
        <v>101</v>
      </c>
      <c r="D375" s="108" t="s">
        <v>176</v>
      </c>
      <c r="E375" s="109" t="s">
        <v>505</v>
      </c>
      <c r="F375" s="110" t="n">
        <v>30</v>
      </c>
    </row>
    <row r="376" customFormat="false" ht="20.1" hidden="false" customHeight="true" outlineLevel="0" collapsed="false">
      <c r="A376" s="95" t="s">
        <v>99</v>
      </c>
      <c r="B376" s="95" t="s">
        <v>84</v>
      </c>
      <c r="C376" s="95" t="s">
        <v>101</v>
      </c>
      <c r="D376" s="108" t="s">
        <v>176</v>
      </c>
      <c r="E376" s="109" t="s">
        <v>553</v>
      </c>
      <c r="F376" s="110" t="n">
        <v>15</v>
      </c>
    </row>
    <row r="377" customFormat="false" ht="20.1" hidden="false" customHeight="true" outlineLevel="0" collapsed="false">
      <c r="A377" s="95" t="s">
        <v>99</v>
      </c>
      <c r="B377" s="95" t="s">
        <v>84</v>
      </c>
      <c r="C377" s="95" t="s">
        <v>101</v>
      </c>
      <c r="D377" s="108" t="s">
        <v>176</v>
      </c>
      <c r="E377" s="109" t="s">
        <v>518</v>
      </c>
      <c r="F377" s="110" t="n">
        <v>1.74</v>
      </c>
    </row>
    <row r="378" customFormat="false" ht="20.1" hidden="false" customHeight="true" outlineLevel="0" collapsed="false">
      <c r="A378" s="95" t="s">
        <v>99</v>
      </c>
      <c r="B378" s="95" t="s">
        <v>84</v>
      </c>
      <c r="C378" s="95" t="s">
        <v>101</v>
      </c>
      <c r="D378" s="108" t="s">
        <v>176</v>
      </c>
      <c r="E378" s="109" t="s">
        <v>510</v>
      </c>
      <c r="F378" s="110" t="n">
        <v>5</v>
      </c>
    </row>
    <row r="379" customFormat="false" ht="20.1" hidden="false" customHeight="true" outlineLevel="0" collapsed="false">
      <c r="A379" s="95" t="s">
        <v>99</v>
      </c>
      <c r="B379" s="95" t="s">
        <v>84</v>
      </c>
      <c r="C379" s="95" t="s">
        <v>101</v>
      </c>
      <c r="D379" s="108" t="s">
        <v>176</v>
      </c>
      <c r="E379" s="109" t="s">
        <v>512</v>
      </c>
      <c r="F379" s="110" t="n">
        <v>5</v>
      </c>
    </row>
    <row r="380" customFormat="false" ht="20.1" hidden="false" customHeight="true" outlineLevel="0" collapsed="false">
      <c r="A380" s="95"/>
      <c r="B380" s="95"/>
      <c r="C380" s="95"/>
      <c r="D380" s="108"/>
      <c r="E380" s="109" t="s">
        <v>131</v>
      </c>
      <c r="F380" s="110" t="n">
        <v>1058.45</v>
      </c>
    </row>
    <row r="381" customFormat="false" ht="20.1" hidden="false" customHeight="true" outlineLevel="0" collapsed="false">
      <c r="A381" s="95" t="s">
        <v>99</v>
      </c>
      <c r="B381" s="95" t="s">
        <v>84</v>
      </c>
      <c r="C381" s="95" t="s">
        <v>130</v>
      </c>
      <c r="D381" s="108" t="s">
        <v>176</v>
      </c>
      <c r="E381" s="109" t="s">
        <v>519</v>
      </c>
      <c r="F381" s="110" t="n">
        <v>370</v>
      </c>
    </row>
    <row r="382" customFormat="false" ht="20.1" hidden="false" customHeight="true" outlineLevel="0" collapsed="false">
      <c r="A382" s="95" t="s">
        <v>99</v>
      </c>
      <c r="B382" s="95" t="s">
        <v>84</v>
      </c>
      <c r="C382" s="95" t="s">
        <v>130</v>
      </c>
      <c r="D382" s="108" t="s">
        <v>176</v>
      </c>
      <c r="E382" s="109" t="s">
        <v>553</v>
      </c>
      <c r="F382" s="110" t="n">
        <v>15</v>
      </c>
    </row>
    <row r="383" customFormat="false" ht="20.1" hidden="false" customHeight="true" outlineLevel="0" collapsed="false">
      <c r="A383" s="95" t="s">
        <v>99</v>
      </c>
      <c r="B383" s="95" t="s">
        <v>84</v>
      </c>
      <c r="C383" s="95" t="s">
        <v>130</v>
      </c>
      <c r="D383" s="108" t="s">
        <v>176</v>
      </c>
      <c r="E383" s="109" t="s">
        <v>554</v>
      </c>
      <c r="F383" s="110" t="n">
        <v>478.15</v>
      </c>
    </row>
    <row r="384" customFormat="false" ht="20.1" hidden="false" customHeight="true" outlineLevel="0" collapsed="false">
      <c r="A384" s="95" t="s">
        <v>99</v>
      </c>
      <c r="B384" s="95" t="s">
        <v>84</v>
      </c>
      <c r="C384" s="95" t="s">
        <v>130</v>
      </c>
      <c r="D384" s="108" t="s">
        <v>176</v>
      </c>
      <c r="E384" s="109" t="s">
        <v>555</v>
      </c>
      <c r="F384" s="110" t="n">
        <v>22</v>
      </c>
    </row>
    <row r="385" customFormat="false" ht="20.1" hidden="false" customHeight="true" outlineLevel="0" collapsed="false">
      <c r="A385" s="95" t="s">
        <v>99</v>
      </c>
      <c r="B385" s="95" t="s">
        <v>84</v>
      </c>
      <c r="C385" s="95" t="s">
        <v>130</v>
      </c>
      <c r="D385" s="108" t="s">
        <v>176</v>
      </c>
      <c r="E385" s="109" t="s">
        <v>556</v>
      </c>
      <c r="F385" s="110" t="n">
        <v>170</v>
      </c>
    </row>
    <row r="386" customFormat="false" ht="20.1" hidden="false" customHeight="true" outlineLevel="0" collapsed="false">
      <c r="A386" s="95" t="s">
        <v>99</v>
      </c>
      <c r="B386" s="95" t="s">
        <v>84</v>
      </c>
      <c r="C386" s="95" t="s">
        <v>130</v>
      </c>
      <c r="D386" s="108" t="s">
        <v>176</v>
      </c>
      <c r="E386" s="109" t="s">
        <v>517</v>
      </c>
      <c r="F386" s="110" t="n">
        <v>3.3</v>
      </c>
    </row>
    <row r="387" customFormat="false" ht="20.1" hidden="false" customHeight="true" outlineLevel="0" collapsed="false">
      <c r="A387" s="95"/>
      <c r="B387" s="95"/>
      <c r="C387" s="95"/>
      <c r="D387" s="108" t="s">
        <v>177</v>
      </c>
      <c r="E387" s="109" t="s">
        <v>178</v>
      </c>
      <c r="F387" s="110" t="n">
        <v>385.14</v>
      </c>
    </row>
    <row r="388" customFormat="false" ht="20.1" hidden="false" customHeight="true" outlineLevel="0" collapsed="false">
      <c r="A388" s="95"/>
      <c r="B388" s="95"/>
      <c r="C388" s="95"/>
      <c r="D388" s="108"/>
      <c r="E388" s="109" t="s">
        <v>103</v>
      </c>
      <c r="F388" s="110" t="n">
        <v>380</v>
      </c>
    </row>
    <row r="389" customFormat="false" ht="20.1" hidden="false" customHeight="true" outlineLevel="0" collapsed="false">
      <c r="A389" s="95" t="s">
        <v>99</v>
      </c>
      <c r="B389" s="95" t="s">
        <v>84</v>
      </c>
      <c r="C389" s="95" t="s">
        <v>96</v>
      </c>
      <c r="D389" s="108" t="s">
        <v>179</v>
      </c>
      <c r="E389" s="109" t="s">
        <v>557</v>
      </c>
      <c r="F389" s="110" t="n">
        <v>152</v>
      </c>
    </row>
    <row r="390" customFormat="false" ht="20.1" hidden="false" customHeight="true" outlineLevel="0" collapsed="false">
      <c r="A390" s="95" t="s">
        <v>99</v>
      </c>
      <c r="B390" s="95" t="s">
        <v>84</v>
      </c>
      <c r="C390" s="95" t="s">
        <v>96</v>
      </c>
      <c r="D390" s="108" t="s">
        <v>179</v>
      </c>
      <c r="E390" s="109" t="s">
        <v>512</v>
      </c>
      <c r="F390" s="110" t="n">
        <v>228</v>
      </c>
    </row>
    <row r="391" customFormat="false" ht="20.1" hidden="false" customHeight="true" outlineLevel="0" collapsed="false">
      <c r="A391" s="95"/>
      <c r="B391" s="95"/>
      <c r="C391" s="95"/>
      <c r="D391" s="108"/>
      <c r="E391" s="109" t="s">
        <v>132</v>
      </c>
      <c r="F391" s="110" t="n">
        <v>5.14</v>
      </c>
    </row>
    <row r="392" customFormat="false" ht="20.1" hidden="false" customHeight="true" outlineLevel="0" collapsed="false">
      <c r="A392" s="95" t="s">
        <v>99</v>
      </c>
      <c r="B392" s="95" t="s">
        <v>84</v>
      </c>
      <c r="C392" s="95" t="s">
        <v>92</v>
      </c>
      <c r="D392" s="108" t="s">
        <v>179</v>
      </c>
      <c r="E392" s="109" t="s">
        <v>503</v>
      </c>
      <c r="F392" s="110" t="n">
        <v>5.14</v>
      </c>
    </row>
    <row r="393" customFormat="false" ht="20.1" hidden="false" customHeight="true" outlineLevel="0" collapsed="false">
      <c r="A393" s="95"/>
      <c r="B393" s="95"/>
      <c r="C393" s="95"/>
      <c r="D393" s="108" t="s">
        <v>194</v>
      </c>
      <c r="E393" s="109" t="s">
        <v>195</v>
      </c>
      <c r="F393" s="110" t="n">
        <v>103.09</v>
      </c>
    </row>
    <row r="394" customFormat="false" ht="20.1" hidden="false" customHeight="true" outlineLevel="0" collapsed="false">
      <c r="A394" s="95"/>
      <c r="B394" s="95"/>
      <c r="C394" s="95"/>
      <c r="D394" s="108"/>
      <c r="E394" s="109" t="s">
        <v>198</v>
      </c>
      <c r="F394" s="110" t="n">
        <v>103.09</v>
      </c>
    </row>
    <row r="395" customFormat="false" ht="20.1" hidden="false" customHeight="true" outlineLevel="0" collapsed="false">
      <c r="A395" s="95" t="s">
        <v>99</v>
      </c>
      <c r="B395" s="95" t="s">
        <v>84</v>
      </c>
      <c r="C395" s="95" t="s">
        <v>197</v>
      </c>
      <c r="D395" s="108" t="s">
        <v>196</v>
      </c>
      <c r="E395" s="109" t="s">
        <v>503</v>
      </c>
      <c r="F395" s="110" t="n">
        <v>16.53</v>
      </c>
    </row>
    <row r="396" customFormat="false" ht="20.1" hidden="false" customHeight="true" outlineLevel="0" collapsed="false">
      <c r="A396" s="95" t="s">
        <v>99</v>
      </c>
      <c r="B396" s="95" t="s">
        <v>84</v>
      </c>
      <c r="C396" s="95" t="s">
        <v>197</v>
      </c>
      <c r="D396" s="108" t="s">
        <v>196</v>
      </c>
      <c r="E396" s="109" t="s">
        <v>502</v>
      </c>
      <c r="F396" s="110" t="n">
        <v>4</v>
      </c>
    </row>
    <row r="397" customFormat="false" ht="20.1" hidden="false" customHeight="true" outlineLevel="0" collapsed="false">
      <c r="A397" s="95" t="s">
        <v>99</v>
      </c>
      <c r="B397" s="95" t="s">
        <v>84</v>
      </c>
      <c r="C397" s="95" t="s">
        <v>197</v>
      </c>
      <c r="D397" s="108" t="s">
        <v>196</v>
      </c>
      <c r="E397" s="109" t="s">
        <v>518</v>
      </c>
      <c r="F397" s="110" t="n">
        <v>1.12</v>
      </c>
    </row>
    <row r="398" customFormat="false" ht="20.1" hidden="false" customHeight="true" outlineLevel="0" collapsed="false">
      <c r="A398" s="95" t="s">
        <v>99</v>
      </c>
      <c r="B398" s="95" t="s">
        <v>84</v>
      </c>
      <c r="C398" s="95" t="s">
        <v>197</v>
      </c>
      <c r="D398" s="108" t="s">
        <v>196</v>
      </c>
      <c r="E398" s="109" t="s">
        <v>558</v>
      </c>
      <c r="F398" s="110" t="n">
        <v>23.66</v>
      </c>
    </row>
    <row r="399" customFormat="false" ht="20.1" hidden="false" customHeight="true" outlineLevel="0" collapsed="false">
      <c r="A399" s="95" t="s">
        <v>99</v>
      </c>
      <c r="B399" s="95" t="s">
        <v>84</v>
      </c>
      <c r="C399" s="95" t="s">
        <v>197</v>
      </c>
      <c r="D399" s="108" t="s">
        <v>196</v>
      </c>
      <c r="E399" s="109" t="s">
        <v>511</v>
      </c>
      <c r="F399" s="110" t="n">
        <v>17.93</v>
      </c>
    </row>
    <row r="400" customFormat="false" ht="20.1" hidden="false" customHeight="true" outlineLevel="0" collapsed="false">
      <c r="A400" s="95" t="s">
        <v>99</v>
      </c>
      <c r="B400" s="95" t="s">
        <v>84</v>
      </c>
      <c r="C400" s="95" t="s">
        <v>197</v>
      </c>
      <c r="D400" s="108" t="s">
        <v>196</v>
      </c>
      <c r="E400" s="109" t="s">
        <v>510</v>
      </c>
      <c r="F400" s="110" t="n">
        <v>27.51</v>
      </c>
    </row>
    <row r="401" customFormat="false" ht="20.1" hidden="false" customHeight="true" outlineLevel="0" collapsed="false">
      <c r="A401" s="95" t="s">
        <v>99</v>
      </c>
      <c r="B401" s="95" t="s">
        <v>84</v>
      </c>
      <c r="C401" s="95" t="s">
        <v>197</v>
      </c>
      <c r="D401" s="108" t="s">
        <v>196</v>
      </c>
      <c r="E401" s="109" t="s">
        <v>512</v>
      </c>
      <c r="F401" s="110" t="n">
        <v>12.34</v>
      </c>
    </row>
    <row r="402" customFormat="false" ht="20.1" hidden="false" customHeight="true" outlineLevel="0" collapsed="false">
      <c r="A402" s="95"/>
      <c r="B402" s="95"/>
      <c r="C402" s="95"/>
      <c r="D402" s="108" t="s">
        <v>199</v>
      </c>
      <c r="E402" s="109" t="s">
        <v>200</v>
      </c>
      <c r="F402" s="110" t="n">
        <v>6097.11</v>
      </c>
    </row>
    <row r="403" customFormat="false" ht="20.1" hidden="false" customHeight="true" outlineLevel="0" collapsed="false">
      <c r="A403" s="95"/>
      <c r="B403" s="95"/>
      <c r="C403" s="95"/>
      <c r="D403" s="108"/>
      <c r="E403" s="109" t="s">
        <v>202</v>
      </c>
      <c r="F403" s="110" t="n">
        <v>6097.11</v>
      </c>
    </row>
    <row r="404" customFormat="false" ht="20.1" hidden="false" customHeight="true" outlineLevel="0" collapsed="false">
      <c r="A404" s="95" t="s">
        <v>82</v>
      </c>
      <c r="B404" s="95" t="s">
        <v>84</v>
      </c>
      <c r="C404" s="95" t="s">
        <v>88</v>
      </c>
      <c r="D404" s="108" t="s">
        <v>201</v>
      </c>
      <c r="E404" s="109" t="s">
        <v>559</v>
      </c>
      <c r="F404" s="110" t="n">
        <v>210</v>
      </c>
    </row>
    <row r="405" customFormat="false" ht="20.1" hidden="false" customHeight="true" outlineLevel="0" collapsed="false">
      <c r="A405" s="95" t="s">
        <v>82</v>
      </c>
      <c r="B405" s="95" t="s">
        <v>84</v>
      </c>
      <c r="C405" s="95" t="s">
        <v>88</v>
      </c>
      <c r="D405" s="108" t="s">
        <v>201</v>
      </c>
      <c r="E405" s="109" t="s">
        <v>560</v>
      </c>
      <c r="F405" s="110" t="n">
        <v>254</v>
      </c>
    </row>
    <row r="406" customFormat="false" ht="20.1" hidden="false" customHeight="true" outlineLevel="0" collapsed="false">
      <c r="A406" s="95" t="s">
        <v>82</v>
      </c>
      <c r="B406" s="95" t="s">
        <v>84</v>
      </c>
      <c r="C406" s="95" t="s">
        <v>88</v>
      </c>
      <c r="D406" s="108" t="s">
        <v>201</v>
      </c>
      <c r="E406" s="109" t="s">
        <v>561</v>
      </c>
      <c r="F406" s="110" t="n">
        <v>127.38</v>
      </c>
    </row>
    <row r="407" customFormat="false" ht="20.1" hidden="false" customHeight="true" outlineLevel="0" collapsed="false">
      <c r="A407" s="95" t="s">
        <v>82</v>
      </c>
      <c r="B407" s="95" t="s">
        <v>84</v>
      </c>
      <c r="C407" s="95" t="s">
        <v>88</v>
      </c>
      <c r="D407" s="108" t="s">
        <v>201</v>
      </c>
      <c r="E407" s="109" t="s">
        <v>562</v>
      </c>
      <c r="F407" s="110" t="n">
        <v>70</v>
      </c>
    </row>
    <row r="408" customFormat="false" ht="20.1" hidden="false" customHeight="true" outlineLevel="0" collapsed="false">
      <c r="A408" s="95" t="s">
        <v>82</v>
      </c>
      <c r="B408" s="95" t="s">
        <v>84</v>
      </c>
      <c r="C408" s="95" t="s">
        <v>88</v>
      </c>
      <c r="D408" s="108" t="s">
        <v>201</v>
      </c>
      <c r="E408" s="109" t="s">
        <v>502</v>
      </c>
      <c r="F408" s="110" t="n">
        <v>179</v>
      </c>
    </row>
    <row r="409" customFormat="false" ht="20.1" hidden="false" customHeight="true" outlineLevel="0" collapsed="false">
      <c r="A409" s="95" t="s">
        <v>82</v>
      </c>
      <c r="B409" s="95" t="s">
        <v>84</v>
      </c>
      <c r="C409" s="95" t="s">
        <v>88</v>
      </c>
      <c r="D409" s="108" t="s">
        <v>201</v>
      </c>
      <c r="E409" s="109" t="s">
        <v>504</v>
      </c>
      <c r="F409" s="110" t="n">
        <v>39.59</v>
      </c>
    </row>
    <row r="410" customFormat="false" ht="20.1" hidden="false" customHeight="true" outlineLevel="0" collapsed="false">
      <c r="A410" s="95" t="s">
        <v>82</v>
      </c>
      <c r="B410" s="95" t="s">
        <v>84</v>
      </c>
      <c r="C410" s="95" t="s">
        <v>88</v>
      </c>
      <c r="D410" s="108" t="s">
        <v>201</v>
      </c>
      <c r="E410" s="109" t="s">
        <v>563</v>
      </c>
      <c r="F410" s="110" t="n">
        <v>566.24</v>
      </c>
    </row>
    <row r="411" customFormat="false" ht="20.1" hidden="false" customHeight="true" outlineLevel="0" collapsed="false">
      <c r="A411" s="95" t="s">
        <v>82</v>
      </c>
      <c r="B411" s="95" t="s">
        <v>84</v>
      </c>
      <c r="C411" s="95" t="s">
        <v>88</v>
      </c>
      <c r="D411" s="108" t="s">
        <v>201</v>
      </c>
      <c r="E411" s="109" t="s">
        <v>564</v>
      </c>
      <c r="F411" s="110" t="n">
        <v>370</v>
      </c>
    </row>
    <row r="412" customFormat="false" ht="20.1" hidden="false" customHeight="true" outlineLevel="0" collapsed="false">
      <c r="A412" s="95" t="s">
        <v>82</v>
      </c>
      <c r="B412" s="95" t="s">
        <v>84</v>
      </c>
      <c r="C412" s="95" t="s">
        <v>88</v>
      </c>
      <c r="D412" s="108" t="s">
        <v>201</v>
      </c>
      <c r="E412" s="109" t="s">
        <v>565</v>
      </c>
      <c r="F412" s="110" t="n">
        <v>885.6</v>
      </c>
    </row>
    <row r="413" customFormat="false" ht="20.1" hidden="false" customHeight="true" outlineLevel="0" collapsed="false">
      <c r="A413" s="95" t="s">
        <v>82</v>
      </c>
      <c r="B413" s="95" t="s">
        <v>84</v>
      </c>
      <c r="C413" s="95" t="s">
        <v>88</v>
      </c>
      <c r="D413" s="108" t="s">
        <v>201</v>
      </c>
      <c r="E413" s="109" t="s">
        <v>566</v>
      </c>
      <c r="F413" s="110" t="n">
        <v>1241.04</v>
      </c>
    </row>
    <row r="414" customFormat="false" ht="20.1" hidden="false" customHeight="true" outlineLevel="0" collapsed="false">
      <c r="A414" s="95" t="s">
        <v>82</v>
      </c>
      <c r="B414" s="95" t="s">
        <v>84</v>
      </c>
      <c r="C414" s="95" t="s">
        <v>88</v>
      </c>
      <c r="D414" s="108" t="s">
        <v>201</v>
      </c>
      <c r="E414" s="109" t="s">
        <v>518</v>
      </c>
      <c r="F414" s="110" t="n">
        <v>1.88</v>
      </c>
    </row>
    <row r="415" customFormat="false" ht="20.1" hidden="false" customHeight="true" outlineLevel="0" collapsed="false">
      <c r="A415" s="95" t="s">
        <v>82</v>
      </c>
      <c r="B415" s="95" t="s">
        <v>84</v>
      </c>
      <c r="C415" s="95" t="s">
        <v>88</v>
      </c>
      <c r="D415" s="108" t="s">
        <v>201</v>
      </c>
      <c r="E415" s="109" t="s">
        <v>512</v>
      </c>
      <c r="F415" s="110" t="n">
        <v>206</v>
      </c>
    </row>
    <row r="416" customFormat="false" ht="20.1" hidden="false" customHeight="true" outlineLevel="0" collapsed="false">
      <c r="A416" s="95" t="s">
        <v>82</v>
      </c>
      <c r="B416" s="95" t="s">
        <v>84</v>
      </c>
      <c r="C416" s="95" t="s">
        <v>88</v>
      </c>
      <c r="D416" s="108" t="s">
        <v>201</v>
      </c>
      <c r="E416" s="109" t="s">
        <v>503</v>
      </c>
      <c r="F416" s="110" t="n">
        <v>23.98</v>
      </c>
    </row>
    <row r="417" customFormat="false" ht="20.1" hidden="false" customHeight="true" outlineLevel="0" collapsed="false">
      <c r="A417" s="95" t="s">
        <v>82</v>
      </c>
      <c r="B417" s="95" t="s">
        <v>84</v>
      </c>
      <c r="C417" s="95" t="s">
        <v>88</v>
      </c>
      <c r="D417" s="108" t="s">
        <v>201</v>
      </c>
      <c r="E417" s="109" t="s">
        <v>510</v>
      </c>
      <c r="F417" s="110" t="n">
        <v>493.23</v>
      </c>
    </row>
    <row r="418" customFormat="false" ht="20.1" hidden="false" customHeight="true" outlineLevel="0" collapsed="false">
      <c r="A418" s="95" t="s">
        <v>82</v>
      </c>
      <c r="B418" s="95" t="s">
        <v>84</v>
      </c>
      <c r="C418" s="95" t="s">
        <v>88</v>
      </c>
      <c r="D418" s="108" t="s">
        <v>201</v>
      </c>
      <c r="E418" s="109" t="s">
        <v>567</v>
      </c>
      <c r="F418" s="110" t="n">
        <v>1429.17</v>
      </c>
    </row>
    <row r="419" customFormat="false" ht="20.1" hidden="false" customHeight="true" outlineLevel="0" collapsed="false">
      <c r="A419" s="95"/>
      <c r="B419" s="95"/>
      <c r="C419" s="95"/>
      <c r="D419" s="108" t="s">
        <v>203</v>
      </c>
      <c r="E419" s="109" t="s">
        <v>204</v>
      </c>
      <c r="F419" s="110" t="n">
        <v>30</v>
      </c>
    </row>
    <row r="420" customFormat="false" ht="20.1" hidden="false" customHeight="true" outlineLevel="0" collapsed="false">
      <c r="A420" s="95"/>
      <c r="B420" s="95"/>
      <c r="C420" s="95"/>
      <c r="D420" s="108"/>
      <c r="E420" s="109" t="s">
        <v>207</v>
      </c>
      <c r="F420" s="110" t="n">
        <v>30</v>
      </c>
    </row>
    <row r="421" customFormat="false" ht="20.1" hidden="false" customHeight="true" outlineLevel="0" collapsed="false">
      <c r="A421" s="95" t="s">
        <v>205</v>
      </c>
      <c r="B421" s="95" t="s">
        <v>89</v>
      </c>
      <c r="C421" s="95" t="s">
        <v>101</v>
      </c>
      <c r="D421" s="108" t="s">
        <v>206</v>
      </c>
      <c r="E421" s="109" t="s">
        <v>568</v>
      </c>
      <c r="F421" s="110" t="n">
        <v>30</v>
      </c>
    </row>
    <row r="422" customFormat="false" ht="20.1" hidden="false" customHeight="true" outlineLevel="0" collapsed="false">
      <c r="A422" s="95"/>
      <c r="B422" s="95"/>
      <c r="C422" s="95"/>
      <c r="D422" s="108" t="s">
        <v>208</v>
      </c>
      <c r="E422" s="109" t="s">
        <v>209</v>
      </c>
      <c r="F422" s="110" t="n">
        <v>660</v>
      </c>
    </row>
    <row r="423" customFormat="false" ht="20.1" hidden="false" customHeight="true" outlineLevel="0" collapsed="false">
      <c r="A423" s="95"/>
      <c r="B423" s="95"/>
      <c r="C423" s="95"/>
      <c r="D423" s="108"/>
      <c r="E423" s="109" t="s">
        <v>132</v>
      </c>
      <c r="F423" s="110" t="n">
        <v>660</v>
      </c>
    </row>
    <row r="424" customFormat="false" ht="20.1" hidden="false" customHeight="true" outlineLevel="0" collapsed="false">
      <c r="A424" s="95" t="s">
        <v>99</v>
      </c>
      <c r="B424" s="95" t="s">
        <v>84</v>
      </c>
      <c r="C424" s="95" t="s">
        <v>92</v>
      </c>
      <c r="D424" s="108" t="s">
        <v>210</v>
      </c>
      <c r="E424" s="109" t="s">
        <v>569</v>
      </c>
      <c r="F424" s="110" t="n">
        <v>45</v>
      </c>
    </row>
    <row r="425" customFormat="false" ht="20.1" hidden="false" customHeight="true" outlineLevel="0" collapsed="false">
      <c r="A425" s="95" t="s">
        <v>99</v>
      </c>
      <c r="B425" s="95" t="s">
        <v>84</v>
      </c>
      <c r="C425" s="95" t="s">
        <v>92</v>
      </c>
      <c r="D425" s="108" t="s">
        <v>210</v>
      </c>
      <c r="E425" s="109" t="s">
        <v>570</v>
      </c>
      <c r="F425" s="110" t="n">
        <v>42</v>
      </c>
    </row>
    <row r="426" customFormat="false" ht="20.1" hidden="false" customHeight="true" outlineLevel="0" collapsed="false">
      <c r="A426" s="95" t="s">
        <v>99</v>
      </c>
      <c r="B426" s="95" t="s">
        <v>84</v>
      </c>
      <c r="C426" s="95" t="s">
        <v>92</v>
      </c>
      <c r="D426" s="108" t="s">
        <v>210</v>
      </c>
      <c r="E426" s="109" t="s">
        <v>571</v>
      </c>
      <c r="F426" s="110" t="n">
        <v>45</v>
      </c>
    </row>
    <row r="427" customFormat="false" ht="20.1" hidden="false" customHeight="true" outlineLevel="0" collapsed="false">
      <c r="A427" s="95" t="s">
        <v>99</v>
      </c>
      <c r="B427" s="95" t="s">
        <v>84</v>
      </c>
      <c r="C427" s="95" t="s">
        <v>92</v>
      </c>
      <c r="D427" s="108" t="s">
        <v>210</v>
      </c>
      <c r="E427" s="109" t="s">
        <v>572</v>
      </c>
      <c r="F427" s="110" t="n">
        <v>45</v>
      </c>
    </row>
    <row r="428" customFormat="false" ht="20.1" hidden="false" customHeight="true" outlineLevel="0" collapsed="false">
      <c r="A428" s="95" t="s">
        <v>99</v>
      </c>
      <c r="B428" s="95" t="s">
        <v>84</v>
      </c>
      <c r="C428" s="95" t="s">
        <v>92</v>
      </c>
      <c r="D428" s="108" t="s">
        <v>210</v>
      </c>
      <c r="E428" s="109" t="s">
        <v>573</v>
      </c>
      <c r="F428" s="110" t="n">
        <v>45</v>
      </c>
    </row>
    <row r="429" customFormat="false" ht="20.1" hidden="false" customHeight="true" outlineLevel="0" collapsed="false">
      <c r="A429" s="95" t="s">
        <v>99</v>
      </c>
      <c r="B429" s="95" t="s">
        <v>84</v>
      </c>
      <c r="C429" s="95" t="s">
        <v>92</v>
      </c>
      <c r="D429" s="108" t="s">
        <v>210</v>
      </c>
      <c r="E429" s="109" t="s">
        <v>574</v>
      </c>
      <c r="F429" s="110" t="n">
        <v>45</v>
      </c>
    </row>
    <row r="430" customFormat="false" ht="20.1" hidden="false" customHeight="true" outlineLevel="0" collapsed="false">
      <c r="A430" s="95" t="s">
        <v>99</v>
      </c>
      <c r="B430" s="95" t="s">
        <v>84</v>
      </c>
      <c r="C430" s="95" t="s">
        <v>92</v>
      </c>
      <c r="D430" s="108" t="s">
        <v>210</v>
      </c>
      <c r="E430" s="109" t="s">
        <v>575</v>
      </c>
      <c r="F430" s="110" t="n">
        <v>45</v>
      </c>
    </row>
    <row r="431" customFormat="false" ht="20.1" hidden="false" customHeight="true" outlineLevel="0" collapsed="false">
      <c r="A431" s="95" t="s">
        <v>99</v>
      </c>
      <c r="B431" s="95" t="s">
        <v>84</v>
      </c>
      <c r="C431" s="95" t="s">
        <v>92</v>
      </c>
      <c r="D431" s="108" t="s">
        <v>210</v>
      </c>
      <c r="E431" s="109" t="s">
        <v>576</v>
      </c>
      <c r="F431" s="110" t="n">
        <v>14</v>
      </c>
    </row>
    <row r="432" customFormat="false" ht="20.1" hidden="false" customHeight="true" outlineLevel="0" collapsed="false">
      <c r="A432" s="95" t="s">
        <v>99</v>
      </c>
      <c r="B432" s="95" t="s">
        <v>84</v>
      </c>
      <c r="C432" s="95" t="s">
        <v>92</v>
      </c>
      <c r="D432" s="108" t="s">
        <v>210</v>
      </c>
      <c r="E432" s="109" t="s">
        <v>577</v>
      </c>
      <c r="F432" s="110" t="n">
        <v>44</v>
      </c>
    </row>
    <row r="433" customFormat="false" ht="20.1" hidden="false" customHeight="true" outlineLevel="0" collapsed="false">
      <c r="A433" s="95" t="s">
        <v>99</v>
      </c>
      <c r="B433" s="95" t="s">
        <v>84</v>
      </c>
      <c r="C433" s="95" t="s">
        <v>92</v>
      </c>
      <c r="D433" s="108" t="s">
        <v>210</v>
      </c>
      <c r="E433" s="109" t="s">
        <v>578</v>
      </c>
      <c r="F433" s="110" t="n">
        <v>46</v>
      </c>
    </row>
    <row r="434" customFormat="false" ht="20.1" hidden="false" customHeight="true" outlineLevel="0" collapsed="false">
      <c r="A434" s="95" t="s">
        <v>99</v>
      </c>
      <c r="B434" s="95" t="s">
        <v>84</v>
      </c>
      <c r="C434" s="95" t="s">
        <v>92</v>
      </c>
      <c r="D434" s="108" t="s">
        <v>210</v>
      </c>
      <c r="E434" s="109" t="s">
        <v>579</v>
      </c>
      <c r="F434" s="110" t="n">
        <v>15</v>
      </c>
    </row>
    <row r="435" customFormat="false" ht="20.1" hidden="false" customHeight="true" outlineLevel="0" collapsed="false">
      <c r="A435" s="95" t="s">
        <v>99</v>
      </c>
      <c r="B435" s="95" t="s">
        <v>84</v>
      </c>
      <c r="C435" s="95" t="s">
        <v>92</v>
      </c>
      <c r="D435" s="108" t="s">
        <v>210</v>
      </c>
      <c r="E435" s="109" t="s">
        <v>580</v>
      </c>
      <c r="F435" s="110" t="n">
        <v>39</v>
      </c>
    </row>
    <row r="436" customFormat="false" ht="20.1" hidden="false" customHeight="true" outlineLevel="0" collapsed="false">
      <c r="A436" s="95" t="s">
        <v>99</v>
      </c>
      <c r="B436" s="95" t="s">
        <v>84</v>
      </c>
      <c r="C436" s="95" t="s">
        <v>92</v>
      </c>
      <c r="D436" s="108" t="s">
        <v>210</v>
      </c>
      <c r="E436" s="109" t="s">
        <v>581</v>
      </c>
      <c r="F436" s="110" t="n">
        <v>42</v>
      </c>
    </row>
    <row r="437" customFormat="false" ht="20.1" hidden="false" customHeight="true" outlineLevel="0" collapsed="false">
      <c r="A437" s="95" t="s">
        <v>99</v>
      </c>
      <c r="B437" s="95" t="s">
        <v>84</v>
      </c>
      <c r="C437" s="95" t="s">
        <v>92</v>
      </c>
      <c r="D437" s="108" t="s">
        <v>210</v>
      </c>
      <c r="E437" s="109" t="s">
        <v>582</v>
      </c>
      <c r="F437" s="110" t="n">
        <v>44</v>
      </c>
    </row>
    <row r="438" customFormat="false" ht="20.1" hidden="false" customHeight="true" outlineLevel="0" collapsed="false">
      <c r="A438" s="95" t="s">
        <v>99</v>
      </c>
      <c r="B438" s="95" t="s">
        <v>84</v>
      </c>
      <c r="C438" s="95" t="s">
        <v>92</v>
      </c>
      <c r="D438" s="108" t="s">
        <v>210</v>
      </c>
      <c r="E438" s="109" t="s">
        <v>583</v>
      </c>
      <c r="F438" s="110" t="n">
        <v>34</v>
      </c>
    </row>
    <row r="439" customFormat="false" ht="20.1" hidden="false" customHeight="true" outlineLevel="0" collapsed="false">
      <c r="A439" s="95" t="s">
        <v>99</v>
      </c>
      <c r="B439" s="95" t="s">
        <v>84</v>
      </c>
      <c r="C439" s="95" t="s">
        <v>92</v>
      </c>
      <c r="D439" s="108" t="s">
        <v>210</v>
      </c>
      <c r="E439" s="109" t="s">
        <v>584</v>
      </c>
      <c r="F439" s="110" t="n">
        <v>26</v>
      </c>
    </row>
    <row r="440" customFormat="false" ht="20.1" hidden="false" customHeight="true" outlineLevel="0" collapsed="false">
      <c r="A440" s="95" t="s">
        <v>99</v>
      </c>
      <c r="B440" s="95" t="s">
        <v>84</v>
      </c>
      <c r="C440" s="95" t="s">
        <v>92</v>
      </c>
      <c r="D440" s="108" t="s">
        <v>210</v>
      </c>
      <c r="E440" s="109" t="s">
        <v>585</v>
      </c>
      <c r="F440" s="110" t="n">
        <v>44</v>
      </c>
    </row>
    <row r="441" customFormat="false" ht="20.1" hidden="false" customHeight="true" outlineLevel="0" collapsed="false">
      <c r="A441" s="95"/>
      <c r="B441" s="95"/>
      <c r="C441" s="95"/>
      <c r="D441" s="108" t="s">
        <v>211</v>
      </c>
      <c r="E441" s="109" t="s">
        <v>212</v>
      </c>
      <c r="F441" s="110" t="n">
        <v>650</v>
      </c>
    </row>
    <row r="442" customFormat="false" ht="20.1" hidden="false" customHeight="true" outlineLevel="0" collapsed="false">
      <c r="A442" s="95"/>
      <c r="B442" s="95"/>
      <c r="C442" s="95"/>
      <c r="D442" s="108"/>
      <c r="E442" s="109" t="s">
        <v>132</v>
      </c>
      <c r="F442" s="110" t="n">
        <v>650</v>
      </c>
    </row>
    <row r="443" customFormat="false" ht="20.1" hidden="false" customHeight="true" outlineLevel="0" collapsed="false">
      <c r="A443" s="95" t="s">
        <v>99</v>
      </c>
      <c r="B443" s="95" t="s">
        <v>84</v>
      </c>
      <c r="C443" s="95" t="s">
        <v>92</v>
      </c>
      <c r="D443" s="108" t="s">
        <v>213</v>
      </c>
      <c r="E443" s="109" t="s">
        <v>586</v>
      </c>
      <c r="F443" s="110" t="n">
        <v>45.5</v>
      </c>
    </row>
    <row r="444" customFormat="false" ht="20.1" hidden="false" customHeight="true" outlineLevel="0" collapsed="false">
      <c r="A444" s="95" t="s">
        <v>99</v>
      </c>
      <c r="B444" s="95" t="s">
        <v>84</v>
      </c>
      <c r="C444" s="95" t="s">
        <v>92</v>
      </c>
      <c r="D444" s="108" t="s">
        <v>213</v>
      </c>
      <c r="E444" s="109" t="s">
        <v>587</v>
      </c>
      <c r="F444" s="110" t="n">
        <v>44.2</v>
      </c>
    </row>
    <row r="445" customFormat="false" ht="20.1" hidden="false" customHeight="true" outlineLevel="0" collapsed="false">
      <c r="A445" s="95" t="s">
        <v>99</v>
      </c>
      <c r="B445" s="95" t="s">
        <v>84</v>
      </c>
      <c r="C445" s="95" t="s">
        <v>92</v>
      </c>
      <c r="D445" s="108" t="s">
        <v>213</v>
      </c>
      <c r="E445" s="109" t="s">
        <v>588</v>
      </c>
      <c r="F445" s="110" t="n">
        <v>45.17</v>
      </c>
    </row>
    <row r="446" customFormat="false" ht="20.1" hidden="false" customHeight="true" outlineLevel="0" collapsed="false">
      <c r="A446" s="95" t="s">
        <v>99</v>
      </c>
      <c r="B446" s="95" t="s">
        <v>84</v>
      </c>
      <c r="C446" s="95" t="s">
        <v>92</v>
      </c>
      <c r="D446" s="108" t="s">
        <v>213</v>
      </c>
      <c r="E446" s="109" t="s">
        <v>589</v>
      </c>
      <c r="F446" s="110" t="n">
        <v>46.8</v>
      </c>
    </row>
    <row r="447" customFormat="false" ht="20.1" hidden="false" customHeight="true" outlineLevel="0" collapsed="false">
      <c r="A447" s="95" t="s">
        <v>99</v>
      </c>
      <c r="B447" s="95" t="s">
        <v>84</v>
      </c>
      <c r="C447" s="95" t="s">
        <v>92</v>
      </c>
      <c r="D447" s="108" t="s">
        <v>213</v>
      </c>
      <c r="E447" s="109" t="s">
        <v>590</v>
      </c>
      <c r="F447" s="110" t="n">
        <v>46.5</v>
      </c>
    </row>
    <row r="448" customFormat="false" ht="20.1" hidden="false" customHeight="true" outlineLevel="0" collapsed="false">
      <c r="A448" s="95" t="s">
        <v>99</v>
      </c>
      <c r="B448" s="95" t="s">
        <v>84</v>
      </c>
      <c r="C448" s="95" t="s">
        <v>92</v>
      </c>
      <c r="D448" s="108" t="s">
        <v>213</v>
      </c>
      <c r="E448" s="109" t="s">
        <v>591</v>
      </c>
      <c r="F448" s="110" t="n">
        <v>48.2</v>
      </c>
    </row>
    <row r="449" customFormat="false" ht="20.1" hidden="false" customHeight="true" outlineLevel="0" collapsed="false">
      <c r="A449" s="95" t="s">
        <v>99</v>
      </c>
      <c r="B449" s="95" t="s">
        <v>84</v>
      </c>
      <c r="C449" s="95" t="s">
        <v>92</v>
      </c>
      <c r="D449" s="108" t="s">
        <v>213</v>
      </c>
      <c r="E449" s="109" t="s">
        <v>592</v>
      </c>
      <c r="F449" s="110" t="n">
        <v>46.2</v>
      </c>
    </row>
    <row r="450" customFormat="false" ht="20.1" hidden="false" customHeight="true" outlineLevel="0" collapsed="false">
      <c r="A450" s="95" t="s">
        <v>99</v>
      </c>
      <c r="B450" s="95" t="s">
        <v>84</v>
      </c>
      <c r="C450" s="95" t="s">
        <v>92</v>
      </c>
      <c r="D450" s="108" t="s">
        <v>213</v>
      </c>
      <c r="E450" s="109" t="s">
        <v>593</v>
      </c>
      <c r="F450" s="110" t="n">
        <v>46.88</v>
      </c>
    </row>
    <row r="451" customFormat="false" ht="20.1" hidden="false" customHeight="true" outlineLevel="0" collapsed="false">
      <c r="A451" s="95" t="s">
        <v>99</v>
      </c>
      <c r="B451" s="95" t="s">
        <v>84</v>
      </c>
      <c r="C451" s="95" t="s">
        <v>92</v>
      </c>
      <c r="D451" s="108" t="s">
        <v>213</v>
      </c>
      <c r="E451" s="109" t="s">
        <v>594</v>
      </c>
      <c r="F451" s="110" t="n">
        <v>47.15</v>
      </c>
    </row>
    <row r="452" customFormat="false" ht="20.1" hidden="false" customHeight="true" outlineLevel="0" collapsed="false">
      <c r="A452" s="95" t="s">
        <v>99</v>
      </c>
      <c r="B452" s="95" t="s">
        <v>84</v>
      </c>
      <c r="C452" s="95" t="s">
        <v>92</v>
      </c>
      <c r="D452" s="108" t="s">
        <v>213</v>
      </c>
      <c r="E452" s="109" t="s">
        <v>595</v>
      </c>
      <c r="F452" s="110" t="n">
        <v>46.5</v>
      </c>
    </row>
    <row r="453" customFormat="false" ht="20.1" hidden="false" customHeight="true" outlineLevel="0" collapsed="false">
      <c r="A453" s="95" t="s">
        <v>99</v>
      </c>
      <c r="B453" s="95" t="s">
        <v>84</v>
      </c>
      <c r="C453" s="95" t="s">
        <v>92</v>
      </c>
      <c r="D453" s="108" t="s">
        <v>213</v>
      </c>
      <c r="E453" s="109" t="s">
        <v>596</v>
      </c>
      <c r="F453" s="110" t="n">
        <v>46.5</v>
      </c>
    </row>
    <row r="454" customFormat="false" ht="20.1" hidden="false" customHeight="true" outlineLevel="0" collapsed="false">
      <c r="A454" s="95" t="s">
        <v>99</v>
      </c>
      <c r="B454" s="95" t="s">
        <v>84</v>
      </c>
      <c r="C454" s="95" t="s">
        <v>92</v>
      </c>
      <c r="D454" s="108" t="s">
        <v>213</v>
      </c>
      <c r="E454" s="109" t="s">
        <v>597</v>
      </c>
      <c r="F454" s="110" t="n">
        <v>47.2</v>
      </c>
    </row>
    <row r="455" customFormat="false" ht="20.1" hidden="false" customHeight="true" outlineLevel="0" collapsed="false">
      <c r="A455" s="95" t="s">
        <v>99</v>
      </c>
      <c r="B455" s="95" t="s">
        <v>84</v>
      </c>
      <c r="C455" s="95" t="s">
        <v>92</v>
      </c>
      <c r="D455" s="108" t="s">
        <v>213</v>
      </c>
      <c r="E455" s="109" t="s">
        <v>598</v>
      </c>
      <c r="F455" s="110" t="n">
        <v>46.7</v>
      </c>
    </row>
    <row r="456" customFormat="false" ht="20.1" hidden="false" customHeight="true" outlineLevel="0" collapsed="false">
      <c r="A456" s="95" t="s">
        <v>99</v>
      </c>
      <c r="B456" s="95" t="s">
        <v>84</v>
      </c>
      <c r="C456" s="95" t="s">
        <v>92</v>
      </c>
      <c r="D456" s="108" t="s">
        <v>213</v>
      </c>
      <c r="E456" s="109" t="s">
        <v>599</v>
      </c>
      <c r="F456" s="110" t="n">
        <v>46.5</v>
      </c>
    </row>
    <row r="457" customFormat="false" ht="20.1" hidden="false" customHeight="true" outlineLevel="0" collapsed="false">
      <c r="A457" s="95"/>
      <c r="B457" s="95"/>
      <c r="C457" s="95"/>
      <c r="D457" s="108" t="s">
        <v>214</v>
      </c>
      <c r="E457" s="109" t="s">
        <v>215</v>
      </c>
      <c r="F457" s="110" t="n">
        <v>520</v>
      </c>
    </row>
    <row r="458" customFormat="false" ht="20.1" hidden="false" customHeight="true" outlineLevel="0" collapsed="false">
      <c r="A458" s="95"/>
      <c r="B458" s="95"/>
      <c r="C458" s="95"/>
      <c r="D458" s="108"/>
      <c r="E458" s="109" t="s">
        <v>132</v>
      </c>
      <c r="F458" s="110" t="n">
        <v>520</v>
      </c>
    </row>
    <row r="459" customFormat="false" ht="20.1" hidden="false" customHeight="true" outlineLevel="0" collapsed="false">
      <c r="A459" s="95" t="s">
        <v>99</v>
      </c>
      <c r="B459" s="95" t="s">
        <v>84</v>
      </c>
      <c r="C459" s="95" t="s">
        <v>92</v>
      </c>
      <c r="D459" s="108" t="s">
        <v>216</v>
      </c>
      <c r="E459" s="109" t="s">
        <v>600</v>
      </c>
      <c r="F459" s="110" t="n">
        <v>520</v>
      </c>
    </row>
    <row r="460" customFormat="false" ht="20.1" hidden="false" customHeight="true" outlineLevel="0" collapsed="false">
      <c r="A460" s="95"/>
      <c r="B460" s="95"/>
      <c r="C460" s="95"/>
      <c r="D460" s="108" t="s">
        <v>219</v>
      </c>
      <c r="E460" s="109" t="s">
        <v>220</v>
      </c>
      <c r="F460" s="110" t="n">
        <v>450</v>
      </c>
    </row>
    <row r="461" customFormat="false" ht="20.1" hidden="false" customHeight="true" outlineLevel="0" collapsed="false">
      <c r="A461" s="95"/>
      <c r="B461" s="95"/>
      <c r="C461" s="95"/>
      <c r="D461" s="108"/>
      <c r="E461" s="109" t="s">
        <v>132</v>
      </c>
      <c r="F461" s="110" t="n">
        <v>450</v>
      </c>
    </row>
    <row r="462" customFormat="false" ht="20.1" hidden="false" customHeight="true" outlineLevel="0" collapsed="false">
      <c r="A462" s="95" t="s">
        <v>99</v>
      </c>
      <c r="B462" s="95" t="s">
        <v>84</v>
      </c>
      <c r="C462" s="95" t="s">
        <v>92</v>
      </c>
      <c r="D462" s="108" t="s">
        <v>221</v>
      </c>
      <c r="E462" s="109" t="s">
        <v>601</v>
      </c>
      <c r="F462" s="110" t="n">
        <v>24</v>
      </c>
    </row>
    <row r="463" customFormat="false" ht="20.1" hidden="false" customHeight="true" outlineLevel="0" collapsed="false">
      <c r="A463" s="95" t="s">
        <v>99</v>
      </c>
      <c r="B463" s="95" t="s">
        <v>84</v>
      </c>
      <c r="C463" s="95" t="s">
        <v>92</v>
      </c>
      <c r="D463" s="108" t="s">
        <v>221</v>
      </c>
      <c r="E463" s="109" t="s">
        <v>602</v>
      </c>
      <c r="F463" s="110" t="n">
        <v>46</v>
      </c>
    </row>
    <row r="464" customFormat="false" ht="20.1" hidden="false" customHeight="true" outlineLevel="0" collapsed="false">
      <c r="A464" s="95" t="s">
        <v>99</v>
      </c>
      <c r="B464" s="95" t="s">
        <v>84</v>
      </c>
      <c r="C464" s="95" t="s">
        <v>92</v>
      </c>
      <c r="D464" s="108" t="s">
        <v>221</v>
      </c>
      <c r="E464" s="109" t="s">
        <v>603</v>
      </c>
      <c r="F464" s="110" t="n">
        <v>47</v>
      </c>
    </row>
    <row r="465" customFormat="false" ht="20.1" hidden="false" customHeight="true" outlineLevel="0" collapsed="false">
      <c r="A465" s="95" t="s">
        <v>99</v>
      </c>
      <c r="B465" s="95" t="s">
        <v>84</v>
      </c>
      <c r="C465" s="95" t="s">
        <v>92</v>
      </c>
      <c r="D465" s="108" t="s">
        <v>221</v>
      </c>
      <c r="E465" s="109" t="s">
        <v>604</v>
      </c>
      <c r="F465" s="110" t="n">
        <v>36</v>
      </c>
    </row>
    <row r="466" customFormat="false" ht="20.1" hidden="false" customHeight="true" outlineLevel="0" collapsed="false">
      <c r="A466" s="95" t="s">
        <v>99</v>
      </c>
      <c r="B466" s="95" t="s">
        <v>84</v>
      </c>
      <c r="C466" s="95" t="s">
        <v>92</v>
      </c>
      <c r="D466" s="108" t="s">
        <v>221</v>
      </c>
      <c r="E466" s="109" t="s">
        <v>605</v>
      </c>
      <c r="F466" s="110" t="n">
        <v>31</v>
      </c>
    </row>
    <row r="467" customFormat="false" ht="20.1" hidden="false" customHeight="true" outlineLevel="0" collapsed="false">
      <c r="A467" s="95" t="s">
        <v>99</v>
      </c>
      <c r="B467" s="95" t="s">
        <v>84</v>
      </c>
      <c r="C467" s="95" t="s">
        <v>92</v>
      </c>
      <c r="D467" s="108" t="s">
        <v>221</v>
      </c>
      <c r="E467" s="109" t="s">
        <v>606</v>
      </c>
      <c r="F467" s="110" t="n">
        <v>38</v>
      </c>
    </row>
    <row r="468" customFormat="false" ht="20.1" hidden="false" customHeight="true" outlineLevel="0" collapsed="false">
      <c r="A468" s="95" t="s">
        <v>99</v>
      </c>
      <c r="B468" s="95" t="s">
        <v>84</v>
      </c>
      <c r="C468" s="95" t="s">
        <v>92</v>
      </c>
      <c r="D468" s="108" t="s">
        <v>221</v>
      </c>
      <c r="E468" s="109" t="s">
        <v>607</v>
      </c>
      <c r="F468" s="110" t="n">
        <v>46</v>
      </c>
    </row>
    <row r="469" customFormat="false" ht="20.1" hidden="false" customHeight="true" outlineLevel="0" collapsed="false">
      <c r="A469" s="95" t="s">
        <v>99</v>
      </c>
      <c r="B469" s="95" t="s">
        <v>84</v>
      </c>
      <c r="C469" s="95" t="s">
        <v>92</v>
      </c>
      <c r="D469" s="108" t="s">
        <v>221</v>
      </c>
      <c r="E469" s="109" t="s">
        <v>608</v>
      </c>
      <c r="F469" s="110" t="n">
        <v>39</v>
      </c>
    </row>
    <row r="470" customFormat="false" ht="20.1" hidden="false" customHeight="true" outlineLevel="0" collapsed="false">
      <c r="A470" s="95" t="s">
        <v>99</v>
      </c>
      <c r="B470" s="95" t="s">
        <v>84</v>
      </c>
      <c r="C470" s="95" t="s">
        <v>92</v>
      </c>
      <c r="D470" s="108" t="s">
        <v>221</v>
      </c>
      <c r="E470" s="109" t="s">
        <v>609</v>
      </c>
      <c r="F470" s="110" t="n">
        <v>48</v>
      </c>
    </row>
    <row r="471" customFormat="false" ht="20.1" hidden="false" customHeight="true" outlineLevel="0" collapsed="false">
      <c r="A471" s="95" t="s">
        <v>99</v>
      </c>
      <c r="B471" s="95" t="s">
        <v>84</v>
      </c>
      <c r="C471" s="95" t="s">
        <v>92</v>
      </c>
      <c r="D471" s="108" t="s">
        <v>221</v>
      </c>
      <c r="E471" s="109" t="s">
        <v>610</v>
      </c>
      <c r="F471" s="110" t="n">
        <v>47</v>
      </c>
    </row>
    <row r="472" customFormat="false" ht="20.1" hidden="false" customHeight="true" outlineLevel="0" collapsed="false">
      <c r="A472" s="95" t="s">
        <v>99</v>
      </c>
      <c r="B472" s="95" t="s">
        <v>84</v>
      </c>
      <c r="C472" s="95" t="s">
        <v>92</v>
      </c>
      <c r="D472" s="108" t="s">
        <v>221</v>
      </c>
      <c r="E472" s="109" t="s">
        <v>611</v>
      </c>
      <c r="F472" s="110" t="n">
        <v>48</v>
      </c>
    </row>
    <row r="473" customFormat="false" ht="20.1" hidden="false" customHeight="true" outlineLevel="0" collapsed="false">
      <c r="A473" s="95"/>
      <c r="B473" s="95"/>
      <c r="C473" s="95"/>
      <c r="D473" s="108" t="s">
        <v>222</v>
      </c>
      <c r="E473" s="109" t="s">
        <v>223</v>
      </c>
      <c r="F473" s="110" t="n">
        <v>400</v>
      </c>
    </row>
    <row r="474" customFormat="false" ht="20.1" hidden="false" customHeight="true" outlineLevel="0" collapsed="false">
      <c r="A474" s="95"/>
      <c r="B474" s="95"/>
      <c r="C474" s="95"/>
      <c r="D474" s="108"/>
      <c r="E474" s="109" t="s">
        <v>132</v>
      </c>
      <c r="F474" s="110" t="n">
        <v>400</v>
      </c>
    </row>
    <row r="475" customFormat="false" ht="20.1" hidden="false" customHeight="true" outlineLevel="0" collapsed="false">
      <c r="A475" s="95" t="s">
        <v>99</v>
      </c>
      <c r="B475" s="95" t="s">
        <v>84</v>
      </c>
      <c r="C475" s="95" t="s">
        <v>92</v>
      </c>
      <c r="D475" s="108" t="s">
        <v>224</v>
      </c>
      <c r="E475" s="109" t="s">
        <v>612</v>
      </c>
      <c r="F475" s="110" t="n">
        <v>40</v>
      </c>
    </row>
    <row r="476" customFormat="false" ht="20.1" hidden="false" customHeight="true" outlineLevel="0" collapsed="false">
      <c r="A476" s="95" t="s">
        <v>99</v>
      </c>
      <c r="B476" s="95" t="s">
        <v>84</v>
      </c>
      <c r="C476" s="95" t="s">
        <v>92</v>
      </c>
      <c r="D476" s="108" t="s">
        <v>224</v>
      </c>
      <c r="E476" s="109" t="s">
        <v>613</v>
      </c>
      <c r="F476" s="110" t="n">
        <v>38</v>
      </c>
    </row>
    <row r="477" customFormat="false" ht="20.1" hidden="false" customHeight="true" outlineLevel="0" collapsed="false">
      <c r="A477" s="95" t="s">
        <v>99</v>
      </c>
      <c r="B477" s="95" t="s">
        <v>84</v>
      </c>
      <c r="C477" s="95" t="s">
        <v>92</v>
      </c>
      <c r="D477" s="108" t="s">
        <v>224</v>
      </c>
      <c r="E477" s="109" t="s">
        <v>614</v>
      </c>
      <c r="F477" s="110" t="n">
        <v>36</v>
      </c>
    </row>
    <row r="478" customFormat="false" ht="20.1" hidden="false" customHeight="true" outlineLevel="0" collapsed="false">
      <c r="A478" s="95" t="s">
        <v>99</v>
      </c>
      <c r="B478" s="95" t="s">
        <v>84</v>
      </c>
      <c r="C478" s="95" t="s">
        <v>92</v>
      </c>
      <c r="D478" s="108" t="s">
        <v>224</v>
      </c>
      <c r="E478" s="109" t="s">
        <v>615</v>
      </c>
      <c r="F478" s="110" t="n">
        <v>37</v>
      </c>
    </row>
    <row r="479" customFormat="false" ht="20.1" hidden="false" customHeight="true" outlineLevel="0" collapsed="false">
      <c r="A479" s="95" t="s">
        <v>99</v>
      </c>
      <c r="B479" s="95" t="s">
        <v>84</v>
      </c>
      <c r="C479" s="95" t="s">
        <v>92</v>
      </c>
      <c r="D479" s="108" t="s">
        <v>224</v>
      </c>
      <c r="E479" s="109" t="s">
        <v>616</v>
      </c>
      <c r="F479" s="110" t="n">
        <v>35</v>
      </c>
    </row>
    <row r="480" customFormat="false" ht="20.1" hidden="false" customHeight="true" outlineLevel="0" collapsed="false">
      <c r="A480" s="95" t="s">
        <v>99</v>
      </c>
      <c r="B480" s="95" t="s">
        <v>84</v>
      </c>
      <c r="C480" s="95" t="s">
        <v>92</v>
      </c>
      <c r="D480" s="108" t="s">
        <v>224</v>
      </c>
      <c r="E480" s="109" t="s">
        <v>617</v>
      </c>
      <c r="F480" s="110" t="n">
        <v>35</v>
      </c>
    </row>
    <row r="481" customFormat="false" ht="20.1" hidden="false" customHeight="true" outlineLevel="0" collapsed="false">
      <c r="A481" s="95" t="s">
        <v>99</v>
      </c>
      <c r="B481" s="95" t="s">
        <v>84</v>
      </c>
      <c r="C481" s="95" t="s">
        <v>92</v>
      </c>
      <c r="D481" s="108" t="s">
        <v>224</v>
      </c>
      <c r="E481" s="109" t="s">
        <v>618</v>
      </c>
      <c r="F481" s="110" t="n">
        <v>44</v>
      </c>
    </row>
    <row r="482" customFormat="false" ht="20.1" hidden="false" customHeight="true" outlineLevel="0" collapsed="false">
      <c r="A482" s="95" t="s">
        <v>99</v>
      </c>
      <c r="B482" s="95" t="s">
        <v>84</v>
      </c>
      <c r="C482" s="95" t="s">
        <v>92</v>
      </c>
      <c r="D482" s="108" t="s">
        <v>224</v>
      </c>
      <c r="E482" s="109" t="s">
        <v>619</v>
      </c>
      <c r="F482" s="110" t="n">
        <v>45</v>
      </c>
    </row>
    <row r="483" customFormat="false" ht="20.1" hidden="false" customHeight="true" outlineLevel="0" collapsed="false">
      <c r="A483" s="95" t="s">
        <v>99</v>
      </c>
      <c r="B483" s="95" t="s">
        <v>84</v>
      </c>
      <c r="C483" s="95" t="s">
        <v>92</v>
      </c>
      <c r="D483" s="108" t="s">
        <v>224</v>
      </c>
      <c r="E483" s="109" t="s">
        <v>620</v>
      </c>
      <c r="F483" s="110" t="n">
        <v>47</v>
      </c>
    </row>
    <row r="484" customFormat="false" ht="20.1" hidden="false" customHeight="true" outlineLevel="0" collapsed="false">
      <c r="A484" s="95" t="s">
        <v>99</v>
      </c>
      <c r="B484" s="95" t="s">
        <v>84</v>
      </c>
      <c r="C484" s="95" t="s">
        <v>92</v>
      </c>
      <c r="D484" s="108" t="s">
        <v>224</v>
      </c>
      <c r="E484" s="109" t="s">
        <v>621</v>
      </c>
      <c r="F484" s="110" t="n">
        <v>43</v>
      </c>
    </row>
    <row r="485" customFormat="false" ht="20.1" hidden="false" customHeight="true" outlineLevel="0" collapsed="false">
      <c r="A485" s="95"/>
      <c r="B485" s="95"/>
      <c r="C485" s="95"/>
      <c r="D485" s="108" t="s">
        <v>225</v>
      </c>
      <c r="E485" s="109" t="s">
        <v>226</v>
      </c>
      <c r="F485" s="110" t="n">
        <v>260</v>
      </c>
    </row>
    <row r="486" customFormat="false" ht="20.1" hidden="false" customHeight="true" outlineLevel="0" collapsed="false">
      <c r="A486" s="95"/>
      <c r="B486" s="95"/>
      <c r="C486" s="95"/>
      <c r="D486" s="108"/>
      <c r="E486" s="109" t="s">
        <v>132</v>
      </c>
      <c r="F486" s="110" t="n">
        <v>260</v>
      </c>
    </row>
    <row r="487" customFormat="false" ht="20.1" hidden="false" customHeight="true" outlineLevel="0" collapsed="false">
      <c r="A487" s="95" t="s">
        <v>99</v>
      </c>
      <c r="B487" s="95" t="s">
        <v>84</v>
      </c>
      <c r="C487" s="95" t="s">
        <v>92</v>
      </c>
      <c r="D487" s="108" t="s">
        <v>227</v>
      </c>
      <c r="E487" s="109" t="s">
        <v>622</v>
      </c>
      <c r="F487" s="110" t="n">
        <v>45</v>
      </c>
    </row>
    <row r="488" customFormat="false" ht="20.1" hidden="false" customHeight="true" outlineLevel="0" collapsed="false">
      <c r="A488" s="95" t="s">
        <v>99</v>
      </c>
      <c r="B488" s="95" t="s">
        <v>84</v>
      </c>
      <c r="C488" s="95" t="s">
        <v>92</v>
      </c>
      <c r="D488" s="108" t="s">
        <v>227</v>
      </c>
      <c r="E488" s="109" t="s">
        <v>623</v>
      </c>
      <c r="F488" s="110" t="n">
        <v>45</v>
      </c>
    </row>
    <row r="489" customFormat="false" ht="20.1" hidden="false" customHeight="true" outlineLevel="0" collapsed="false">
      <c r="A489" s="95" t="s">
        <v>99</v>
      </c>
      <c r="B489" s="95" t="s">
        <v>84</v>
      </c>
      <c r="C489" s="95" t="s">
        <v>92</v>
      </c>
      <c r="D489" s="108" t="s">
        <v>227</v>
      </c>
      <c r="E489" s="109" t="s">
        <v>624</v>
      </c>
      <c r="F489" s="110" t="n">
        <v>48</v>
      </c>
    </row>
    <row r="490" customFormat="false" ht="20.1" hidden="false" customHeight="true" outlineLevel="0" collapsed="false">
      <c r="A490" s="95" t="s">
        <v>99</v>
      </c>
      <c r="B490" s="95" t="s">
        <v>84</v>
      </c>
      <c r="C490" s="95" t="s">
        <v>92</v>
      </c>
      <c r="D490" s="108" t="s">
        <v>227</v>
      </c>
      <c r="E490" s="109" t="s">
        <v>625</v>
      </c>
      <c r="F490" s="110" t="n">
        <v>36.5</v>
      </c>
    </row>
    <row r="491" customFormat="false" ht="20.1" hidden="false" customHeight="true" outlineLevel="0" collapsed="false">
      <c r="A491" s="95" t="s">
        <v>99</v>
      </c>
      <c r="B491" s="95" t="s">
        <v>84</v>
      </c>
      <c r="C491" s="95" t="s">
        <v>92</v>
      </c>
      <c r="D491" s="108" t="s">
        <v>227</v>
      </c>
      <c r="E491" s="109" t="s">
        <v>626</v>
      </c>
      <c r="F491" s="110" t="n">
        <v>13</v>
      </c>
    </row>
    <row r="492" customFormat="false" ht="20.1" hidden="false" customHeight="true" outlineLevel="0" collapsed="false">
      <c r="A492" s="95" t="s">
        <v>99</v>
      </c>
      <c r="B492" s="95" t="s">
        <v>84</v>
      </c>
      <c r="C492" s="95" t="s">
        <v>92</v>
      </c>
      <c r="D492" s="108" t="s">
        <v>227</v>
      </c>
      <c r="E492" s="109" t="s">
        <v>627</v>
      </c>
      <c r="F492" s="110" t="n">
        <v>36.5</v>
      </c>
    </row>
    <row r="493" customFormat="false" ht="20.1" hidden="false" customHeight="true" outlineLevel="0" collapsed="false">
      <c r="A493" s="95" t="s">
        <v>99</v>
      </c>
      <c r="B493" s="95" t="s">
        <v>84</v>
      </c>
      <c r="C493" s="95" t="s">
        <v>92</v>
      </c>
      <c r="D493" s="108" t="s">
        <v>227</v>
      </c>
      <c r="E493" s="109" t="s">
        <v>628</v>
      </c>
      <c r="F493" s="110" t="n">
        <v>36</v>
      </c>
    </row>
    <row r="494" customFormat="false" ht="20.1" hidden="false" customHeight="true" outlineLevel="0" collapsed="false">
      <c r="A494" s="95"/>
      <c r="B494" s="95"/>
      <c r="C494" s="95"/>
      <c r="D494" s="108" t="s">
        <v>228</v>
      </c>
      <c r="E494" s="109" t="s">
        <v>229</v>
      </c>
      <c r="F494" s="110" t="n">
        <v>239.76</v>
      </c>
    </row>
    <row r="495" customFormat="false" ht="20.1" hidden="false" customHeight="true" outlineLevel="0" collapsed="false">
      <c r="A495" s="95"/>
      <c r="B495" s="95"/>
      <c r="C495" s="95"/>
      <c r="D495" s="108"/>
      <c r="E495" s="109" t="s">
        <v>103</v>
      </c>
      <c r="F495" s="110" t="n">
        <v>80</v>
      </c>
    </row>
    <row r="496" customFormat="false" ht="20.1" hidden="false" customHeight="true" outlineLevel="0" collapsed="false">
      <c r="A496" s="95" t="s">
        <v>99</v>
      </c>
      <c r="B496" s="95" t="s">
        <v>84</v>
      </c>
      <c r="C496" s="95" t="s">
        <v>96</v>
      </c>
      <c r="D496" s="108" t="s">
        <v>230</v>
      </c>
      <c r="E496" s="109" t="s">
        <v>547</v>
      </c>
      <c r="F496" s="110" t="n">
        <v>15</v>
      </c>
    </row>
    <row r="497" customFormat="false" ht="20.1" hidden="false" customHeight="true" outlineLevel="0" collapsed="false">
      <c r="A497" s="95" t="s">
        <v>99</v>
      </c>
      <c r="B497" s="95" t="s">
        <v>84</v>
      </c>
      <c r="C497" s="95" t="s">
        <v>96</v>
      </c>
      <c r="D497" s="108" t="s">
        <v>230</v>
      </c>
      <c r="E497" s="109" t="s">
        <v>519</v>
      </c>
      <c r="F497" s="110" t="n">
        <v>65</v>
      </c>
    </row>
    <row r="498" customFormat="false" ht="20.1" hidden="false" customHeight="true" outlineLevel="0" collapsed="false">
      <c r="A498" s="95"/>
      <c r="B498" s="95"/>
      <c r="C498" s="95"/>
      <c r="D498" s="108"/>
      <c r="E498" s="109" t="s">
        <v>232</v>
      </c>
      <c r="F498" s="110" t="n">
        <v>159.76</v>
      </c>
    </row>
    <row r="499" customFormat="false" ht="20.1" hidden="false" customHeight="true" outlineLevel="0" collapsed="false">
      <c r="A499" s="95" t="s">
        <v>99</v>
      </c>
      <c r="B499" s="95" t="s">
        <v>84</v>
      </c>
      <c r="C499" s="95" t="s">
        <v>231</v>
      </c>
      <c r="D499" s="108" t="s">
        <v>230</v>
      </c>
      <c r="E499" s="109" t="s">
        <v>504</v>
      </c>
      <c r="F499" s="110" t="n">
        <v>1.46</v>
      </c>
    </row>
    <row r="500" customFormat="false" ht="20.1" hidden="false" customHeight="true" outlineLevel="0" collapsed="false">
      <c r="A500" s="95" t="s">
        <v>99</v>
      </c>
      <c r="B500" s="95" t="s">
        <v>84</v>
      </c>
      <c r="C500" s="95" t="s">
        <v>231</v>
      </c>
      <c r="D500" s="108" t="s">
        <v>230</v>
      </c>
      <c r="E500" s="109" t="s">
        <v>547</v>
      </c>
      <c r="F500" s="110" t="n">
        <v>22</v>
      </c>
    </row>
    <row r="501" customFormat="false" ht="20.1" hidden="false" customHeight="true" outlineLevel="0" collapsed="false">
      <c r="A501" s="95" t="s">
        <v>99</v>
      </c>
      <c r="B501" s="95" t="s">
        <v>84</v>
      </c>
      <c r="C501" s="95" t="s">
        <v>231</v>
      </c>
      <c r="D501" s="108" t="s">
        <v>230</v>
      </c>
      <c r="E501" s="109" t="s">
        <v>518</v>
      </c>
      <c r="F501" s="110" t="n">
        <v>0.3</v>
      </c>
    </row>
    <row r="502" customFormat="false" ht="20.1" hidden="false" customHeight="true" outlineLevel="0" collapsed="false">
      <c r="A502" s="95" t="s">
        <v>99</v>
      </c>
      <c r="B502" s="95" t="s">
        <v>84</v>
      </c>
      <c r="C502" s="95" t="s">
        <v>231</v>
      </c>
      <c r="D502" s="108" t="s">
        <v>230</v>
      </c>
      <c r="E502" s="109" t="s">
        <v>510</v>
      </c>
      <c r="F502" s="110" t="n">
        <v>4.2</v>
      </c>
    </row>
    <row r="503" customFormat="false" ht="20.1" hidden="false" customHeight="true" outlineLevel="0" collapsed="false">
      <c r="A503" s="95" t="s">
        <v>99</v>
      </c>
      <c r="B503" s="95" t="s">
        <v>84</v>
      </c>
      <c r="C503" s="95" t="s">
        <v>231</v>
      </c>
      <c r="D503" s="108" t="s">
        <v>230</v>
      </c>
      <c r="E503" s="109" t="s">
        <v>512</v>
      </c>
      <c r="F503" s="110" t="n">
        <v>8.8</v>
      </c>
    </row>
    <row r="504" customFormat="false" ht="20.1" hidden="false" customHeight="true" outlineLevel="0" collapsed="false">
      <c r="A504" s="95" t="s">
        <v>99</v>
      </c>
      <c r="B504" s="95" t="s">
        <v>84</v>
      </c>
      <c r="C504" s="95" t="s">
        <v>231</v>
      </c>
      <c r="D504" s="108" t="s">
        <v>230</v>
      </c>
      <c r="E504" s="109" t="s">
        <v>503</v>
      </c>
      <c r="F504" s="110" t="n">
        <v>5</v>
      </c>
    </row>
    <row r="505" customFormat="false" ht="20.1" hidden="false" customHeight="true" outlineLevel="0" collapsed="false">
      <c r="A505" s="95" t="s">
        <v>99</v>
      </c>
      <c r="B505" s="95" t="s">
        <v>84</v>
      </c>
      <c r="C505" s="95" t="s">
        <v>231</v>
      </c>
      <c r="D505" s="108" t="s">
        <v>230</v>
      </c>
      <c r="E505" s="109" t="s">
        <v>519</v>
      </c>
      <c r="F505" s="110" t="n">
        <v>118</v>
      </c>
    </row>
    <row r="506" customFormat="false" ht="20.1" hidden="false" customHeight="true" outlineLevel="0" collapsed="false">
      <c r="A506" s="95"/>
      <c r="B506" s="95"/>
      <c r="C506" s="95"/>
      <c r="D506" s="108" t="s">
        <v>233</v>
      </c>
      <c r="E506" s="109" t="s">
        <v>234</v>
      </c>
      <c r="F506" s="110" t="n">
        <v>205.88</v>
      </c>
    </row>
    <row r="507" customFormat="false" ht="20.1" hidden="false" customHeight="true" outlineLevel="0" collapsed="false">
      <c r="A507" s="95"/>
      <c r="B507" s="95"/>
      <c r="C507" s="95"/>
      <c r="D507" s="108"/>
      <c r="E507" s="109" t="s">
        <v>86</v>
      </c>
      <c r="F507" s="110" t="n">
        <v>46.76</v>
      </c>
    </row>
    <row r="508" customFormat="false" ht="20.1" hidden="false" customHeight="true" outlineLevel="0" collapsed="false">
      <c r="A508" s="95" t="s">
        <v>82</v>
      </c>
      <c r="B508" s="95" t="s">
        <v>83</v>
      </c>
      <c r="C508" s="95" t="s">
        <v>84</v>
      </c>
      <c r="D508" s="108" t="s">
        <v>235</v>
      </c>
      <c r="E508" s="109" t="s">
        <v>502</v>
      </c>
      <c r="F508" s="110" t="n">
        <v>46.76</v>
      </c>
    </row>
    <row r="509" customFormat="false" ht="20.1" hidden="false" customHeight="true" outlineLevel="0" collapsed="false">
      <c r="A509" s="95"/>
      <c r="B509" s="95"/>
      <c r="C509" s="95"/>
      <c r="D509" s="108"/>
      <c r="E509" s="109" t="s">
        <v>132</v>
      </c>
      <c r="F509" s="110" t="n">
        <v>159.12</v>
      </c>
    </row>
    <row r="510" customFormat="false" ht="20.1" hidden="false" customHeight="true" outlineLevel="0" collapsed="false">
      <c r="A510" s="95" t="s">
        <v>99</v>
      </c>
      <c r="B510" s="95" t="s">
        <v>84</v>
      </c>
      <c r="C510" s="95" t="s">
        <v>92</v>
      </c>
      <c r="D510" s="108" t="s">
        <v>235</v>
      </c>
      <c r="E510" s="109" t="s">
        <v>519</v>
      </c>
      <c r="F510" s="110" t="n">
        <v>1.6</v>
      </c>
    </row>
    <row r="511" customFormat="false" ht="20.1" hidden="false" customHeight="true" outlineLevel="0" collapsed="false">
      <c r="A511" s="95" t="s">
        <v>99</v>
      </c>
      <c r="B511" s="95" t="s">
        <v>84</v>
      </c>
      <c r="C511" s="95" t="s">
        <v>92</v>
      </c>
      <c r="D511" s="108" t="s">
        <v>235</v>
      </c>
      <c r="E511" s="109" t="s">
        <v>504</v>
      </c>
      <c r="F511" s="110" t="n">
        <v>124.11</v>
      </c>
    </row>
    <row r="512" customFormat="false" ht="20.1" hidden="false" customHeight="true" outlineLevel="0" collapsed="false">
      <c r="A512" s="95" t="s">
        <v>99</v>
      </c>
      <c r="B512" s="95" t="s">
        <v>84</v>
      </c>
      <c r="C512" s="95" t="s">
        <v>92</v>
      </c>
      <c r="D512" s="108" t="s">
        <v>235</v>
      </c>
      <c r="E512" s="109" t="s">
        <v>518</v>
      </c>
      <c r="F512" s="110" t="n">
        <v>0.41</v>
      </c>
    </row>
    <row r="513" customFormat="false" ht="20.1" hidden="false" customHeight="true" outlineLevel="0" collapsed="false">
      <c r="A513" s="95" t="s">
        <v>99</v>
      </c>
      <c r="B513" s="95" t="s">
        <v>84</v>
      </c>
      <c r="C513" s="95" t="s">
        <v>92</v>
      </c>
      <c r="D513" s="108" t="s">
        <v>235</v>
      </c>
      <c r="E513" s="109" t="s">
        <v>510</v>
      </c>
      <c r="F513" s="110" t="n">
        <v>3</v>
      </c>
    </row>
    <row r="514" customFormat="false" ht="20.1" hidden="false" customHeight="true" outlineLevel="0" collapsed="false">
      <c r="A514" s="95" t="s">
        <v>99</v>
      </c>
      <c r="B514" s="95" t="s">
        <v>84</v>
      </c>
      <c r="C514" s="95" t="s">
        <v>92</v>
      </c>
      <c r="D514" s="108" t="s">
        <v>235</v>
      </c>
      <c r="E514" s="109" t="s">
        <v>629</v>
      </c>
      <c r="F514" s="110" t="n">
        <v>30</v>
      </c>
    </row>
    <row r="515" customFormat="false" ht="20.1" hidden="false" customHeight="true" outlineLevel="0" collapsed="false">
      <c r="A515" s="95"/>
      <c r="B515" s="95"/>
      <c r="C515" s="95"/>
      <c r="D515" s="108" t="s">
        <v>236</v>
      </c>
      <c r="E515" s="109" t="s">
        <v>237</v>
      </c>
      <c r="F515" s="110" t="n">
        <v>70</v>
      </c>
    </row>
    <row r="516" customFormat="false" ht="20.1" hidden="false" customHeight="true" outlineLevel="0" collapsed="false">
      <c r="A516" s="95"/>
      <c r="B516" s="95"/>
      <c r="C516" s="95"/>
      <c r="D516" s="108"/>
      <c r="E516" s="109" t="s">
        <v>239</v>
      </c>
      <c r="F516" s="110" t="n">
        <v>40</v>
      </c>
    </row>
    <row r="517" customFormat="false" ht="20.1" hidden="false" customHeight="true" outlineLevel="0" collapsed="false">
      <c r="A517" s="95" t="s">
        <v>99</v>
      </c>
      <c r="B517" s="95" t="s">
        <v>84</v>
      </c>
      <c r="C517" s="95" t="s">
        <v>89</v>
      </c>
      <c r="D517" s="108" t="s">
        <v>238</v>
      </c>
      <c r="E517" s="109" t="s">
        <v>504</v>
      </c>
      <c r="F517" s="110" t="n">
        <v>2</v>
      </c>
    </row>
    <row r="518" customFormat="false" ht="20.1" hidden="false" customHeight="true" outlineLevel="0" collapsed="false">
      <c r="A518" s="95" t="s">
        <v>99</v>
      </c>
      <c r="B518" s="95" t="s">
        <v>84</v>
      </c>
      <c r="C518" s="95" t="s">
        <v>89</v>
      </c>
      <c r="D518" s="108" t="s">
        <v>238</v>
      </c>
      <c r="E518" s="109" t="s">
        <v>630</v>
      </c>
      <c r="F518" s="110" t="n">
        <v>3.17</v>
      </c>
    </row>
    <row r="519" customFormat="false" ht="20.1" hidden="false" customHeight="true" outlineLevel="0" collapsed="false">
      <c r="A519" s="95" t="s">
        <v>99</v>
      </c>
      <c r="B519" s="95" t="s">
        <v>84</v>
      </c>
      <c r="C519" s="95" t="s">
        <v>89</v>
      </c>
      <c r="D519" s="108" t="s">
        <v>238</v>
      </c>
      <c r="E519" s="109" t="s">
        <v>512</v>
      </c>
      <c r="F519" s="110" t="n">
        <v>26</v>
      </c>
    </row>
    <row r="520" customFormat="false" ht="20.1" hidden="false" customHeight="true" outlineLevel="0" collapsed="false">
      <c r="A520" s="95" t="s">
        <v>99</v>
      </c>
      <c r="B520" s="95" t="s">
        <v>84</v>
      </c>
      <c r="C520" s="95" t="s">
        <v>89</v>
      </c>
      <c r="D520" s="108" t="s">
        <v>238</v>
      </c>
      <c r="E520" s="109" t="s">
        <v>503</v>
      </c>
      <c r="F520" s="110" t="n">
        <v>8.83</v>
      </c>
    </row>
    <row r="521" customFormat="false" ht="20.1" hidden="false" customHeight="true" outlineLevel="0" collapsed="false">
      <c r="A521" s="95"/>
      <c r="B521" s="95"/>
      <c r="C521" s="95"/>
      <c r="D521" s="108"/>
      <c r="E521" s="109" t="s">
        <v>103</v>
      </c>
      <c r="F521" s="110" t="n">
        <v>30</v>
      </c>
    </row>
    <row r="522" customFormat="false" ht="20.1" hidden="false" customHeight="true" outlineLevel="0" collapsed="false">
      <c r="A522" s="95" t="s">
        <v>99</v>
      </c>
      <c r="B522" s="95" t="s">
        <v>84</v>
      </c>
      <c r="C522" s="95" t="s">
        <v>96</v>
      </c>
      <c r="D522" s="108" t="s">
        <v>238</v>
      </c>
      <c r="E522" s="109" t="s">
        <v>630</v>
      </c>
      <c r="F522" s="110" t="n">
        <v>30</v>
      </c>
    </row>
    <row r="523" customFormat="false" ht="20.1" hidden="false" customHeight="true" outlineLevel="0" collapsed="false">
      <c r="A523" s="95"/>
      <c r="B523" s="95"/>
      <c r="C523" s="95"/>
      <c r="D523" s="108" t="s">
        <v>240</v>
      </c>
      <c r="E523" s="109" t="s">
        <v>241</v>
      </c>
      <c r="F523" s="110" t="n">
        <v>23.15</v>
      </c>
    </row>
    <row r="524" customFormat="false" ht="20.1" hidden="false" customHeight="true" outlineLevel="0" collapsed="false">
      <c r="A524" s="95"/>
      <c r="B524" s="95"/>
      <c r="C524" s="95"/>
      <c r="D524" s="108"/>
      <c r="E524" s="109" t="s">
        <v>86</v>
      </c>
      <c r="F524" s="110" t="n">
        <v>3</v>
      </c>
    </row>
    <row r="525" customFormat="false" ht="20.1" hidden="false" customHeight="true" outlineLevel="0" collapsed="false">
      <c r="A525" s="95" t="s">
        <v>82</v>
      </c>
      <c r="B525" s="95" t="s">
        <v>83</v>
      </c>
      <c r="C525" s="95" t="s">
        <v>84</v>
      </c>
      <c r="D525" s="108" t="s">
        <v>242</v>
      </c>
      <c r="E525" s="109" t="s">
        <v>502</v>
      </c>
      <c r="F525" s="110" t="n">
        <v>3</v>
      </c>
    </row>
    <row r="526" customFormat="false" ht="20.1" hidden="false" customHeight="true" outlineLevel="0" collapsed="false">
      <c r="A526" s="95"/>
      <c r="B526" s="95"/>
      <c r="C526" s="95"/>
      <c r="D526" s="108"/>
      <c r="E526" s="109" t="s">
        <v>170</v>
      </c>
      <c r="F526" s="110" t="n">
        <v>20.15</v>
      </c>
    </row>
    <row r="527" customFormat="false" ht="20.1" hidden="false" customHeight="true" outlineLevel="0" collapsed="false">
      <c r="A527" s="95" t="s">
        <v>99</v>
      </c>
      <c r="B527" s="95" t="s">
        <v>84</v>
      </c>
      <c r="C527" s="95" t="s">
        <v>169</v>
      </c>
      <c r="D527" s="108" t="s">
        <v>242</v>
      </c>
      <c r="E527" s="109" t="s">
        <v>503</v>
      </c>
      <c r="F527" s="110" t="n">
        <v>6.12</v>
      </c>
    </row>
    <row r="528" customFormat="false" ht="20.1" hidden="false" customHeight="true" outlineLevel="0" collapsed="false">
      <c r="A528" s="95" t="s">
        <v>99</v>
      </c>
      <c r="B528" s="95" t="s">
        <v>84</v>
      </c>
      <c r="C528" s="95" t="s">
        <v>169</v>
      </c>
      <c r="D528" s="108" t="s">
        <v>242</v>
      </c>
      <c r="E528" s="109" t="s">
        <v>519</v>
      </c>
      <c r="F528" s="110" t="n">
        <v>1.2</v>
      </c>
    </row>
    <row r="529" customFormat="false" ht="20.1" hidden="false" customHeight="true" outlineLevel="0" collapsed="false">
      <c r="A529" s="95" t="s">
        <v>99</v>
      </c>
      <c r="B529" s="95" t="s">
        <v>84</v>
      </c>
      <c r="C529" s="95" t="s">
        <v>169</v>
      </c>
      <c r="D529" s="108" t="s">
        <v>242</v>
      </c>
      <c r="E529" s="109" t="s">
        <v>631</v>
      </c>
      <c r="F529" s="110" t="n">
        <v>5.6</v>
      </c>
    </row>
    <row r="530" customFormat="false" ht="20.1" hidden="false" customHeight="true" outlineLevel="0" collapsed="false">
      <c r="A530" s="95" t="s">
        <v>99</v>
      </c>
      <c r="B530" s="95" t="s">
        <v>84</v>
      </c>
      <c r="C530" s="95" t="s">
        <v>169</v>
      </c>
      <c r="D530" s="108" t="s">
        <v>242</v>
      </c>
      <c r="E530" s="109" t="s">
        <v>518</v>
      </c>
      <c r="F530" s="110" t="n">
        <v>0.3</v>
      </c>
    </row>
    <row r="531" customFormat="false" ht="20.1" hidden="false" customHeight="true" outlineLevel="0" collapsed="false">
      <c r="A531" s="95" t="s">
        <v>99</v>
      </c>
      <c r="B531" s="95" t="s">
        <v>84</v>
      </c>
      <c r="C531" s="95" t="s">
        <v>169</v>
      </c>
      <c r="D531" s="108" t="s">
        <v>242</v>
      </c>
      <c r="E531" s="109" t="s">
        <v>511</v>
      </c>
      <c r="F531" s="110" t="n">
        <v>0.9</v>
      </c>
    </row>
    <row r="532" customFormat="false" ht="20.1" hidden="false" customHeight="true" outlineLevel="0" collapsed="false">
      <c r="A532" s="95" t="s">
        <v>99</v>
      </c>
      <c r="B532" s="95" t="s">
        <v>84</v>
      </c>
      <c r="C532" s="95" t="s">
        <v>169</v>
      </c>
      <c r="D532" s="108" t="s">
        <v>242</v>
      </c>
      <c r="E532" s="109" t="s">
        <v>512</v>
      </c>
      <c r="F532" s="110" t="n">
        <v>6.03</v>
      </c>
    </row>
    <row r="533" customFormat="false" ht="20.1" hidden="false" customHeight="true" outlineLevel="0" collapsed="false">
      <c r="A533" s="95"/>
      <c r="B533" s="95"/>
      <c r="C533" s="95"/>
      <c r="D533" s="108" t="s">
        <v>243</v>
      </c>
      <c r="E533" s="109" t="s">
        <v>244</v>
      </c>
      <c r="F533" s="110" t="n">
        <v>567.66</v>
      </c>
    </row>
    <row r="534" customFormat="false" ht="20.1" hidden="false" customHeight="true" outlineLevel="0" collapsed="false">
      <c r="A534" s="95"/>
      <c r="B534" s="95"/>
      <c r="C534" s="95"/>
      <c r="D534" s="108"/>
      <c r="E534" s="109" t="s">
        <v>86</v>
      </c>
      <c r="F534" s="110" t="n">
        <v>12.4</v>
      </c>
    </row>
    <row r="535" customFormat="false" ht="20.1" hidden="false" customHeight="true" outlineLevel="0" collapsed="false">
      <c r="A535" s="95" t="s">
        <v>82</v>
      </c>
      <c r="B535" s="95" t="s">
        <v>83</v>
      </c>
      <c r="C535" s="95" t="s">
        <v>84</v>
      </c>
      <c r="D535" s="108" t="s">
        <v>245</v>
      </c>
      <c r="E535" s="109" t="s">
        <v>502</v>
      </c>
      <c r="F535" s="110" t="n">
        <v>12.4</v>
      </c>
    </row>
    <row r="536" customFormat="false" ht="20.1" hidden="false" customHeight="true" outlineLevel="0" collapsed="false">
      <c r="A536" s="95"/>
      <c r="B536" s="95"/>
      <c r="C536" s="95"/>
      <c r="D536" s="108"/>
      <c r="E536" s="109" t="s">
        <v>247</v>
      </c>
      <c r="F536" s="110" t="n">
        <v>53</v>
      </c>
    </row>
    <row r="537" customFormat="false" ht="20.1" hidden="false" customHeight="true" outlineLevel="0" collapsed="false">
      <c r="A537" s="95" t="s">
        <v>205</v>
      </c>
      <c r="B537" s="95" t="s">
        <v>84</v>
      </c>
      <c r="C537" s="95" t="s">
        <v>101</v>
      </c>
      <c r="D537" s="108" t="s">
        <v>245</v>
      </c>
      <c r="E537" s="109" t="s">
        <v>632</v>
      </c>
      <c r="F537" s="110" t="n">
        <v>10</v>
      </c>
    </row>
    <row r="538" customFormat="false" ht="20.1" hidden="false" customHeight="true" outlineLevel="0" collapsed="false">
      <c r="A538" s="95" t="s">
        <v>205</v>
      </c>
      <c r="B538" s="95" t="s">
        <v>84</v>
      </c>
      <c r="C538" s="95" t="s">
        <v>101</v>
      </c>
      <c r="D538" s="108" t="s">
        <v>245</v>
      </c>
      <c r="E538" s="109" t="s">
        <v>633</v>
      </c>
      <c r="F538" s="110" t="n">
        <v>10</v>
      </c>
    </row>
    <row r="539" customFormat="false" ht="20.1" hidden="false" customHeight="true" outlineLevel="0" collapsed="false">
      <c r="A539" s="95" t="s">
        <v>205</v>
      </c>
      <c r="B539" s="95" t="s">
        <v>84</v>
      </c>
      <c r="C539" s="95" t="s">
        <v>101</v>
      </c>
      <c r="D539" s="108" t="s">
        <v>245</v>
      </c>
      <c r="E539" s="109" t="s">
        <v>634</v>
      </c>
      <c r="F539" s="110" t="n">
        <v>11</v>
      </c>
    </row>
    <row r="540" customFormat="false" ht="20.1" hidden="false" customHeight="true" outlineLevel="0" collapsed="false">
      <c r="A540" s="95" t="s">
        <v>205</v>
      </c>
      <c r="B540" s="95" t="s">
        <v>84</v>
      </c>
      <c r="C540" s="95" t="s">
        <v>101</v>
      </c>
      <c r="D540" s="108" t="s">
        <v>245</v>
      </c>
      <c r="E540" s="109" t="s">
        <v>635</v>
      </c>
      <c r="F540" s="110" t="n">
        <v>10</v>
      </c>
    </row>
    <row r="541" customFormat="false" ht="20.1" hidden="false" customHeight="true" outlineLevel="0" collapsed="false">
      <c r="A541" s="95" t="s">
        <v>205</v>
      </c>
      <c r="B541" s="95" t="s">
        <v>84</v>
      </c>
      <c r="C541" s="95" t="s">
        <v>101</v>
      </c>
      <c r="D541" s="108" t="s">
        <v>245</v>
      </c>
      <c r="E541" s="109" t="s">
        <v>636</v>
      </c>
      <c r="F541" s="110" t="n">
        <v>12</v>
      </c>
    </row>
    <row r="542" customFormat="false" ht="20.1" hidden="false" customHeight="true" outlineLevel="0" collapsed="false">
      <c r="A542" s="95"/>
      <c r="B542" s="95"/>
      <c r="C542" s="95"/>
      <c r="D542" s="108"/>
      <c r="E542" s="109" t="s">
        <v>207</v>
      </c>
      <c r="F542" s="110" t="n">
        <v>310.26</v>
      </c>
    </row>
    <row r="543" customFormat="false" ht="20.1" hidden="false" customHeight="true" outlineLevel="0" collapsed="false">
      <c r="A543" s="95" t="s">
        <v>205</v>
      </c>
      <c r="B543" s="95" t="s">
        <v>89</v>
      </c>
      <c r="C543" s="95" t="s">
        <v>101</v>
      </c>
      <c r="D543" s="108" t="s">
        <v>245</v>
      </c>
      <c r="E543" s="109" t="s">
        <v>416</v>
      </c>
      <c r="F543" s="110" t="n">
        <v>133.85</v>
      </c>
    </row>
    <row r="544" customFormat="false" ht="20.1" hidden="false" customHeight="true" outlineLevel="0" collapsed="false">
      <c r="A544" s="95" t="s">
        <v>205</v>
      </c>
      <c r="B544" s="95" t="s">
        <v>89</v>
      </c>
      <c r="C544" s="95" t="s">
        <v>101</v>
      </c>
      <c r="D544" s="108" t="s">
        <v>245</v>
      </c>
      <c r="E544" s="109" t="s">
        <v>510</v>
      </c>
      <c r="F544" s="110" t="n">
        <v>115.66</v>
      </c>
    </row>
    <row r="545" customFormat="false" ht="20.1" hidden="false" customHeight="true" outlineLevel="0" collapsed="false">
      <c r="A545" s="95" t="s">
        <v>205</v>
      </c>
      <c r="B545" s="95" t="s">
        <v>89</v>
      </c>
      <c r="C545" s="95" t="s">
        <v>101</v>
      </c>
      <c r="D545" s="108" t="s">
        <v>245</v>
      </c>
      <c r="E545" s="109" t="s">
        <v>512</v>
      </c>
      <c r="F545" s="110" t="n">
        <v>60.75</v>
      </c>
    </row>
    <row r="546" customFormat="false" ht="20.1" hidden="false" customHeight="true" outlineLevel="0" collapsed="false">
      <c r="A546" s="95"/>
      <c r="B546" s="95"/>
      <c r="C546" s="95"/>
      <c r="D546" s="108"/>
      <c r="E546" s="109" t="s">
        <v>248</v>
      </c>
      <c r="F546" s="110" t="n">
        <v>50</v>
      </c>
    </row>
    <row r="547" customFormat="false" ht="20.1" hidden="false" customHeight="true" outlineLevel="0" collapsed="false">
      <c r="A547" s="95" t="s">
        <v>205</v>
      </c>
      <c r="B547" s="95" t="s">
        <v>89</v>
      </c>
      <c r="C547" s="95" t="s">
        <v>89</v>
      </c>
      <c r="D547" s="108" t="s">
        <v>245</v>
      </c>
      <c r="E547" s="109" t="s">
        <v>637</v>
      </c>
      <c r="F547" s="110" t="n">
        <v>50</v>
      </c>
    </row>
    <row r="548" customFormat="false" ht="20.1" hidden="false" customHeight="true" outlineLevel="0" collapsed="false">
      <c r="A548" s="95"/>
      <c r="B548" s="95"/>
      <c r="C548" s="95"/>
      <c r="D548" s="108"/>
      <c r="E548" s="109" t="s">
        <v>239</v>
      </c>
      <c r="F548" s="110" t="n">
        <v>19</v>
      </c>
    </row>
    <row r="549" customFormat="false" ht="20.1" hidden="false" customHeight="true" outlineLevel="0" collapsed="false">
      <c r="A549" s="95" t="s">
        <v>99</v>
      </c>
      <c r="B549" s="95" t="s">
        <v>84</v>
      </c>
      <c r="C549" s="95" t="s">
        <v>89</v>
      </c>
      <c r="D549" s="108" t="s">
        <v>245</v>
      </c>
      <c r="E549" s="109" t="s">
        <v>638</v>
      </c>
      <c r="F549" s="110" t="n">
        <v>10</v>
      </c>
    </row>
    <row r="550" customFormat="false" ht="20.1" hidden="false" customHeight="true" outlineLevel="0" collapsed="false">
      <c r="A550" s="95" t="s">
        <v>99</v>
      </c>
      <c r="B550" s="95" t="s">
        <v>84</v>
      </c>
      <c r="C550" s="95" t="s">
        <v>89</v>
      </c>
      <c r="D550" s="108" t="s">
        <v>245</v>
      </c>
      <c r="E550" s="109" t="s">
        <v>512</v>
      </c>
      <c r="F550" s="110" t="n">
        <v>9</v>
      </c>
    </row>
    <row r="551" customFormat="false" ht="20.1" hidden="false" customHeight="true" outlineLevel="0" collapsed="false">
      <c r="A551" s="95"/>
      <c r="B551" s="95"/>
      <c r="C551" s="95"/>
      <c r="D551" s="108"/>
      <c r="E551" s="109" t="s">
        <v>251</v>
      </c>
      <c r="F551" s="110" t="n">
        <v>123</v>
      </c>
    </row>
    <row r="552" customFormat="false" ht="20.1" hidden="false" customHeight="true" outlineLevel="0" collapsed="false">
      <c r="A552" s="95" t="s">
        <v>99</v>
      </c>
      <c r="B552" s="95" t="s">
        <v>84</v>
      </c>
      <c r="C552" s="95" t="s">
        <v>250</v>
      </c>
      <c r="D552" s="108" t="s">
        <v>245</v>
      </c>
      <c r="E552" s="109" t="s">
        <v>639</v>
      </c>
      <c r="F552" s="110" t="n">
        <v>34</v>
      </c>
    </row>
    <row r="553" customFormat="false" ht="20.1" hidden="false" customHeight="true" outlineLevel="0" collapsed="false">
      <c r="A553" s="95" t="s">
        <v>99</v>
      </c>
      <c r="B553" s="95" t="s">
        <v>84</v>
      </c>
      <c r="C553" s="95" t="s">
        <v>250</v>
      </c>
      <c r="D553" s="108" t="s">
        <v>245</v>
      </c>
      <c r="E553" s="109" t="s">
        <v>640</v>
      </c>
      <c r="F553" s="110" t="n">
        <v>22.5</v>
      </c>
    </row>
    <row r="554" customFormat="false" ht="20.1" hidden="false" customHeight="true" outlineLevel="0" collapsed="false">
      <c r="A554" s="95" t="s">
        <v>99</v>
      </c>
      <c r="B554" s="95" t="s">
        <v>84</v>
      </c>
      <c r="C554" s="95" t="s">
        <v>250</v>
      </c>
      <c r="D554" s="108" t="s">
        <v>245</v>
      </c>
      <c r="E554" s="109" t="s">
        <v>641</v>
      </c>
      <c r="F554" s="110" t="n">
        <v>7</v>
      </c>
    </row>
    <row r="555" customFormat="false" ht="20.1" hidden="false" customHeight="true" outlineLevel="0" collapsed="false">
      <c r="A555" s="95" t="s">
        <v>99</v>
      </c>
      <c r="B555" s="95" t="s">
        <v>84</v>
      </c>
      <c r="C555" s="95" t="s">
        <v>250</v>
      </c>
      <c r="D555" s="108" t="s">
        <v>245</v>
      </c>
      <c r="E555" s="109" t="s">
        <v>642</v>
      </c>
      <c r="F555" s="110" t="n">
        <v>10</v>
      </c>
    </row>
    <row r="556" customFormat="false" ht="20.1" hidden="false" customHeight="true" outlineLevel="0" collapsed="false">
      <c r="A556" s="95" t="s">
        <v>99</v>
      </c>
      <c r="B556" s="95" t="s">
        <v>84</v>
      </c>
      <c r="C556" s="95" t="s">
        <v>250</v>
      </c>
      <c r="D556" s="108" t="s">
        <v>245</v>
      </c>
      <c r="E556" s="109" t="s">
        <v>643</v>
      </c>
      <c r="F556" s="110" t="n">
        <v>12</v>
      </c>
    </row>
    <row r="557" customFormat="false" ht="20.1" hidden="false" customHeight="true" outlineLevel="0" collapsed="false">
      <c r="A557" s="95" t="s">
        <v>99</v>
      </c>
      <c r="B557" s="95" t="s">
        <v>84</v>
      </c>
      <c r="C557" s="95" t="s">
        <v>250</v>
      </c>
      <c r="D557" s="108" t="s">
        <v>245</v>
      </c>
      <c r="E557" s="109" t="s">
        <v>644</v>
      </c>
      <c r="F557" s="110" t="n">
        <v>12</v>
      </c>
    </row>
    <row r="558" customFormat="false" ht="20.1" hidden="false" customHeight="true" outlineLevel="0" collapsed="false">
      <c r="A558" s="95" t="s">
        <v>99</v>
      </c>
      <c r="B558" s="95" t="s">
        <v>84</v>
      </c>
      <c r="C558" s="95" t="s">
        <v>250</v>
      </c>
      <c r="D558" s="108" t="s">
        <v>245</v>
      </c>
      <c r="E558" s="109" t="s">
        <v>512</v>
      </c>
      <c r="F558" s="110" t="n">
        <v>25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645</v>
      </c>
      <c r="I1" s="100"/>
    </row>
    <row r="2" customFormat="false" ht="25.5" hidden="false" customHeight="true" outlineLevel="0" collapsed="false">
      <c r="A2" s="11" t="s">
        <v>646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647</v>
      </c>
      <c r="B4" s="42" t="s">
        <v>648</v>
      </c>
      <c r="C4" s="86" t="s">
        <v>649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335</v>
      </c>
      <c r="E5" s="114" t="s">
        <v>650</v>
      </c>
      <c r="F5" s="114"/>
      <c r="G5" s="114"/>
      <c r="H5" s="115" t="s">
        <v>340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651</v>
      </c>
      <c r="G6" s="92" t="s">
        <v>652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557.73</v>
      </c>
      <c r="D7" s="49" t="n">
        <v>28</v>
      </c>
      <c r="E7" s="49" t="n">
        <v>489.69</v>
      </c>
      <c r="F7" s="49" t="n">
        <v>0</v>
      </c>
      <c r="G7" s="50" t="n">
        <v>489.69</v>
      </c>
      <c r="H7" s="97" t="n">
        <v>40.04</v>
      </c>
      <c r="I7" s="103"/>
    </row>
    <row r="8" customFormat="false" ht="20.1" hidden="false" customHeight="true" outlineLevel="0" collapsed="false">
      <c r="A8" s="47" t="s">
        <v>653</v>
      </c>
      <c r="B8" s="96" t="s">
        <v>0</v>
      </c>
      <c r="C8" s="51" t="n">
        <v>557.73</v>
      </c>
      <c r="D8" s="49" t="n">
        <v>28</v>
      </c>
      <c r="E8" s="49" t="n">
        <v>489.69</v>
      </c>
      <c r="F8" s="49" t="n">
        <v>0</v>
      </c>
      <c r="G8" s="50" t="n">
        <v>489.69</v>
      </c>
      <c r="H8" s="97" t="n">
        <v>40.04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何元康</cp:lastModifiedBy>
  <dcterms:modified xsi:type="dcterms:W3CDTF">2017-02-27T09:25:54Z</dcterms:modified>
  <cp:revision>0</cp:revision>
  <dc:subject/>
  <dc:title/>
</cp:coreProperties>
</file>