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90">
  <si>
    <t xml:space="preserve">四川广播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3901</t>
  </si>
  <si>
    <t xml:space="preserve">207</t>
  </si>
  <si>
    <t xml:space="preserve">01</t>
  </si>
  <si>
    <t xml:space="preserve">99</t>
  </si>
  <si>
    <t xml:space="preserve">  673901</t>
  </si>
  <si>
    <t xml:space="preserve">  其他文化支出</t>
  </si>
  <si>
    <t xml:space="preserve">04</t>
  </si>
  <si>
    <t xml:space="preserve">  广播</t>
  </si>
  <si>
    <t xml:space="preserve">05</t>
  </si>
  <si>
    <t xml:space="preserve">  电视</t>
  </si>
  <si>
    <t xml:space="preserve">  其他新闻出版广播影视支出</t>
  </si>
  <si>
    <t xml:space="preserve">02</t>
  </si>
  <si>
    <t xml:space="preserve">  宣传文化发展专项支出</t>
  </si>
  <si>
    <t xml:space="preserve">03</t>
  </si>
  <si>
    <t xml:space="preserve">  文化产业发展专项支出</t>
  </si>
  <si>
    <t xml:space="preserve">  其他文化体育与传媒支出</t>
  </si>
  <si>
    <t xml:space="preserve">208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673902</t>
  </si>
  <si>
    <t xml:space="preserve">四川广播电视报社</t>
  </si>
  <si>
    <t xml:space="preserve">  673902</t>
  </si>
  <si>
    <t xml:space="preserve">673904</t>
  </si>
  <si>
    <r>
      <rPr>
        <sz val="9"/>
        <rFont val="Noto Sans"/>
        <family val="2"/>
      </rPr>
      <t xml:space="preserve">四川省广播电视集团六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一工程筹建处</t>
    </r>
  </si>
  <si>
    <t xml:space="preserve">  673904</t>
  </si>
  <si>
    <t xml:space="preserve">673905</t>
  </si>
  <si>
    <t xml:space="preserve">四川省音像资料馆</t>
  </si>
  <si>
    <t xml:space="preserve">  673905</t>
  </si>
  <si>
    <t xml:space="preserve">673909</t>
  </si>
  <si>
    <t xml:space="preserve">四川省广播电视发射传输中心</t>
  </si>
  <si>
    <t xml:space="preserve">205</t>
  </si>
  <si>
    <t xml:space="preserve">08</t>
  </si>
  <si>
    <t xml:space="preserve">  673909</t>
  </si>
  <si>
    <t xml:space="preserve">  培训支出</t>
  </si>
  <si>
    <t xml:space="preserve">673940</t>
  </si>
  <si>
    <t xml:space="preserve">四川省广播电视科研所</t>
  </si>
  <si>
    <t xml:space="preserve">  673940</t>
  </si>
  <si>
    <t xml:space="preserve">206</t>
  </si>
  <si>
    <t xml:space="preserve">  机构运行</t>
  </si>
  <si>
    <t xml:space="preserve">  社会公益研究</t>
  </si>
  <si>
    <t xml:space="preserve">673941</t>
  </si>
  <si>
    <t xml:space="preserve">四川省广播电视新闻与传播研究所</t>
  </si>
  <si>
    <t xml:space="preserve">  673941</t>
  </si>
  <si>
    <t xml:space="preserve">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广播电视集团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工程筹建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文化体育与传媒支出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t xml:space="preserve">    文化产业发展专项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播节目成本费用</t>
  </si>
  <si>
    <t xml:space="preserve">    电视运行维护成本费用</t>
  </si>
  <si>
    <t xml:space="preserve">    电视节目成本费用</t>
  </si>
  <si>
    <t xml:space="preserve">    四川广播电视台公益节目制作经费</t>
  </si>
  <si>
    <t xml:space="preserve">    四川广播电视台服务部退休人员生活补助经费</t>
  </si>
  <si>
    <t xml:space="preserve">    四川爱乐乐团绩效工资补助经费</t>
  </si>
  <si>
    <t xml:space="preserve">    四川爱乐乐团公共服务购买经费</t>
  </si>
  <si>
    <t xml:space="preserve">    转制单位原正常事业费</t>
  </si>
  <si>
    <r>
      <rPr>
        <sz val="9"/>
        <rFont val="Noto Sans"/>
        <family val="2"/>
      </rPr>
      <t xml:space="preserve">    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届“亚广联”大会项目资金</t>
    </r>
  </si>
  <si>
    <t xml:space="preserve">    爱乐乐团养老保险经费</t>
  </si>
  <si>
    <r>
      <rPr>
        <sz val="9"/>
        <rFont val="Noto Sans"/>
        <family val="2"/>
      </rPr>
      <t xml:space="preserve">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纪录片《记住乡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家村、桃坪羌寨》</t>
    </r>
  </si>
  <si>
    <r>
      <rPr>
        <sz val="9"/>
        <rFont val="Noto Sans"/>
        <family val="2"/>
      </rPr>
      <t xml:space="preserve">    省级文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纪录片《隐秘征程——红军长征在四川》</t>
    </r>
  </si>
  <si>
    <t xml:space="preserve">    设备购置经费</t>
  </si>
  <si>
    <t xml:space="preserve">    信息化建设及运行维护经费</t>
  </si>
  <si>
    <t xml:space="preserve">    公务用车运行维护费</t>
  </si>
  <si>
    <t xml:space="preserve">    广播电视发射传输运行维护成本</t>
  </si>
  <si>
    <t xml:space="preserve">    公务接待费</t>
  </si>
  <si>
    <t xml:space="preserve">    广播电视科研经费</t>
  </si>
  <si>
    <r>
      <rPr>
        <sz val="9"/>
        <rFont val="Noto Sans"/>
        <family val="2"/>
      </rPr>
      <t xml:space="preserve">    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通信技术的广播设备网管技术研究</t>
    </r>
  </si>
  <si>
    <r>
      <rPr>
        <sz val="9"/>
        <rFont val="Noto Sans"/>
        <family val="2"/>
      </rPr>
      <t xml:space="preserve">    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面向虚拟现实应用的全景视频处理系统</t>
    </r>
  </si>
  <si>
    <r>
      <rPr>
        <sz val="9"/>
        <rFont val="Noto Sans"/>
        <family val="2"/>
      </rPr>
      <t xml:space="preserve">    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媒体融合背景下东西部广播电视发展研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7</v>
      </c>
      <c r="F5" s="36" t="s">
        <v>57</v>
      </c>
      <c r="G5" s="36" t="s">
        <v>133</v>
      </c>
      <c r="H5" s="37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85</v>
      </c>
      <c r="I1" s="101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5</v>
      </c>
      <c r="B4" s="42" t="s">
        <v>376</v>
      </c>
      <c r="C4" s="86" t="s">
        <v>377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14</v>
      </c>
      <c r="E5" s="115" t="s">
        <v>378</v>
      </c>
      <c r="F5" s="115"/>
      <c r="G5" s="115"/>
      <c r="H5" s="116" t="s">
        <v>219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9</v>
      </c>
      <c r="G6" s="92" t="s">
        <v>380</v>
      </c>
      <c r="H6" s="116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7</v>
      </c>
      <c r="F5" s="36" t="s">
        <v>57</v>
      </c>
      <c r="G5" s="36" t="s">
        <v>133</v>
      </c>
      <c r="H5" s="37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0636.3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0975.9</v>
      </c>
      <c r="C10" s="18" t="s">
        <v>19</v>
      </c>
      <c r="D10" s="19" t="n">
        <v>53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8036</v>
      </c>
      <c r="C11" s="18" t="s">
        <v>21</v>
      </c>
      <c r="D11" s="19" t="n">
        <v>592.0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105750.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492.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9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94.2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99648.21</v>
      </c>
      <c r="C35" s="15" t="s">
        <v>45</v>
      </c>
      <c r="D35" s="21" t="n">
        <f aca="false">SUM(D6:D33)</f>
        <v>108575.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927.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08575.91</v>
      </c>
      <c r="C40" s="15" t="s">
        <v>53</v>
      </c>
      <c r="D40" s="21" t="n">
        <f aca="false">SUM(D35,D36,D38)</f>
        <v>108575.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08575.91</v>
      </c>
      <c r="G7" s="49" t="n">
        <v>8927.7</v>
      </c>
      <c r="H7" s="49" t="n">
        <v>80636.31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10975.9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8036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89005.68</v>
      </c>
      <c r="G8" s="49" t="n">
        <v>6222.9</v>
      </c>
      <c r="H8" s="49" t="n">
        <v>69834.7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8742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4206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5.86</v>
      </c>
      <c r="G9" s="49" t="n">
        <v>25.86</v>
      </c>
      <c r="H9" s="49" t="n">
        <v>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6</v>
      </c>
      <c r="C10" s="47" t="s">
        <v>86</v>
      </c>
      <c r="D10" s="47" t="s">
        <v>84</v>
      </c>
      <c r="E10" s="48" t="s">
        <v>87</v>
      </c>
      <c r="F10" s="49" t="n">
        <v>20046.72</v>
      </c>
      <c r="G10" s="49" t="n">
        <v>269.92</v>
      </c>
      <c r="H10" s="49" t="n">
        <v>19576.8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20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6</v>
      </c>
      <c r="C11" s="47" t="s">
        <v>88</v>
      </c>
      <c r="D11" s="47" t="s">
        <v>84</v>
      </c>
      <c r="E11" s="48" t="s">
        <v>89</v>
      </c>
      <c r="F11" s="49" t="n">
        <v>61654.75</v>
      </c>
      <c r="G11" s="49" t="n">
        <v>2204.27</v>
      </c>
      <c r="H11" s="49" t="n">
        <v>46990.4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846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400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6</v>
      </c>
      <c r="C12" s="47" t="s">
        <v>83</v>
      </c>
      <c r="D12" s="47" t="s">
        <v>84</v>
      </c>
      <c r="E12" s="48" t="s">
        <v>90</v>
      </c>
      <c r="F12" s="49" t="n">
        <v>5328.51</v>
      </c>
      <c r="G12" s="49" t="n">
        <v>3531.21</v>
      </c>
      <c r="H12" s="49" t="n">
        <v>1509.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282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6</v>
      </c>
      <c r="T12" s="50" t="n">
        <v>0</v>
      </c>
    </row>
    <row r="13" customFormat="false" ht="20.1" hidden="false" customHeight="true" outlineLevel="0" collapsed="false">
      <c r="A13" s="47" t="s">
        <v>81</v>
      </c>
      <c r="B13" s="47" t="s">
        <v>83</v>
      </c>
      <c r="C13" s="47" t="s">
        <v>91</v>
      </c>
      <c r="D13" s="47" t="s">
        <v>84</v>
      </c>
      <c r="E13" s="48" t="s">
        <v>92</v>
      </c>
      <c r="F13" s="49" t="n">
        <v>34.14</v>
      </c>
      <c r="G13" s="49" t="n">
        <v>34.14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1</v>
      </c>
      <c r="B14" s="47" t="s">
        <v>83</v>
      </c>
      <c r="C14" s="47" t="s">
        <v>93</v>
      </c>
      <c r="D14" s="47" t="s">
        <v>84</v>
      </c>
      <c r="E14" s="48" t="s">
        <v>94</v>
      </c>
      <c r="F14" s="49" t="n">
        <v>150</v>
      </c>
      <c r="G14" s="49" t="n">
        <v>0</v>
      </c>
      <c r="H14" s="49" t="n">
        <v>15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1</v>
      </c>
      <c r="B15" s="47" t="s">
        <v>83</v>
      </c>
      <c r="C15" s="47" t="s">
        <v>83</v>
      </c>
      <c r="D15" s="47" t="s">
        <v>84</v>
      </c>
      <c r="E15" s="48" t="s">
        <v>95</v>
      </c>
      <c r="F15" s="49" t="n">
        <v>157.5</v>
      </c>
      <c r="G15" s="49" t="n">
        <v>157.5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6</v>
      </c>
      <c r="B16" s="47" t="s">
        <v>88</v>
      </c>
      <c r="C16" s="47" t="s">
        <v>91</v>
      </c>
      <c r="D16" s="47" t="s">
        <v>84</v>
      </c>
      <c r="E16" s="48" t="s">
        <v>97</v>
      </c>
      <c r="F16" s="49" t="n">
        <v>69.92</v>
      </c>
      <c r="G16" s="49" t="n">
        <v>0</v>
      </c>
      <c r="H16" s="49" t="n">
        <v>69.9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6</v>
      </c>
      <c r="B17" s="47" t="s">
        <v>88</v>
      </c>
      <c r="C17" s="47" t="s">
        <v>88</v>
      </c>
      <c r="D17" s="47" t="s">
        <v>84</v>
      </c>
      <c r="E17" s="48" t="s">
        <v>98</v>
      </c>
      <c r="F17" s="49" t="n">
        <v>764.29</v>
      </c>
      <c r="G17" s="49" t="n">
        <v>0</v>
      </c>
      <c r="H17" s="49" t="n">
        <v>764.2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96</v>
      </c>
      <c r="B18" s="47" t="s">
        <v>88</v>
      </c>
      <c r="C18" s="47" t="s">
        <v>99</v>
      </c>
      <c r="D18" s="47" t="s">
        <v>84</v>
      </c>
      <c r="E18" s="48" t="s">
        <v>100</v>
      </c>
      <c r="F18" s="49" t="n">
        <v>305.71</v>
      </c>
      <c r="G18" s="49" t="n">
        <v>0</v>
      </c>
      <c r="H18" s="49" t="n">
        <v>305.71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1</v>
      </c>
      <c r="B19" s="47" t="s">
        <v>102</v>
      </c>
      <c r="C19" s="47" t="s">
        <v>91</v>
      </c>
      <c r="D19" s="47" t="s">
        <v>84</v>
      </c>
      <c r="E19" s="48" t="s">
        <v>103</v>
      </c>
      <c r="F19" s="49" t="n">
        <v>200.69</v>
      </c>
      <c r="G19" s="49" t="n">
        <v>0</v>
      </c>
      <c r="H19" s="49" t="n">
        <v>200.6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4</v>
      </c>
      <c r="B20" s="47" t="s">
        <v>91</v>
      </c>
      <c r="C20" s="47" t="s">
        <v>82</v>
      </c>
      <c r="D20" s="47" t="s">
        <v>84</v>
      </c>
      <c r="E20" s="48" t="s">
        <v>105</v>
      </c>
      <c r="F20" s="49" t="n">
        <v>267.59</v>
      </c>
      <c r="G20" s="49" t="n">
        <v>0</v>
      </c>
      <c r="H20" s="49" t="n">
        <v>267.59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06</v>
      </c>
      <c r="E21" s="48" t="s">
        <v>107</v>
      </c>
      <c r="F21" s="49" t="n">
        <v>700.44</v>
      </c>
      <c r="G21" s="49" t="n">
        <v>0</v>
      </c>
      <c r="H21" s="49" t="n">
        <v>97.54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602.9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1</v>
      </c>
      <c r="B22" s="47" t="s">
        <v>86</v>
      </c>
      <c r="C22" s="47" t="s">
        <v>83</v>
      </c>
      <c r="D22" s="47" t="s">
        <v>108</v>
      </c>
      <c r="E22" s="48" t="s">
        <v>90</v>
      </c>
      <c r="F22" s="49" t="n">
        <v>678.42</v>
      </c>
      <c r="G22" s="49" t="n">
        <v>0</v>
      </c>
      <c r="H22" s="49" t="n">
        <v>75.5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602.9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6</v>
      </c>
      <c r="B23" s="47" t="s">
        <v>88</v>
      </c>
      <c r="C23" s="47" t="s">
        <v>88</v>
      </c>
      <c r="D23" s="47" t="s">
        <v>108</v>
      </c>
      <c r="E23" s="48" t="s">
        <v>98</v>
      </c>
      <c r="F23" s="49" t="n">
        <v>21.11</v>
      </c>
      <c r="G23" s="49" t="n">
        <v>0</v>
      </c>
      <c r="H23" s="49" t="n">
        <v>21.1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6</v>
      </c>
      <c r="B24" s="47" t="s">
        <v>88</v>
      </c>
      <c r="C24" s="47" t="s">
        <v>99</v>
      </c>
      <c r="D24" s="47" t="s">
        <v>108</v>
      </c>
      <c r="E24" s="48" t="s">
        <v>100</v>
      </c>
      <c r="F24" s="49" t="n">
        <v>0.91</v>
      </c>
      <c r="G24" s="49" t="n">
        <v>0</v>
      </c>
      <c r="H24" s="49" t="n">
        <v>0.91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09</v>
      </c>
      <c r="E25" s="48" t="s">
        <v>110</v>
      </c>
      <c r="F25" s="49" t="n">
        <v>278.69</v>
      </c>
      <c r="G25" s="49" t="n">
        <v>32.56</v>
      </c>
      <c r="H25" s="49" t="n">
        <v>246.13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1</v>
      </c>
      <c r="B26" s="47" t="s">
        <v>86</v>
      </c>
      <c r="C26" s="47" t="s">
        <v>83</v>
      </c>
      <c r="D26" s="47" t="s">
        <v>111</v>
      </c>
      <c r="E26" s="48" t="s">
        <v>90</v>
      </c>
      <c r="F26" s="49" t="n">
        <v>212.6</v>
      </c>
      <c r="G26" s="49" t="n">
        <v>32.56</v>
      </c>
      <c r="H26" s="49" t="n">
        <v>180.0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6</v>
      </c>
      <c r="B27" s="47" t="s">
        <v>88</v>
      </c>
      <c r="C27" s="47" t="s">
        <v>88</v>
      </c>
      <c r="D27" s="47" t="s">
        <v>111</v>
      </c>
      <c r="E27" s="48" t="s">
        <v>98</v>
      </c>
      <c r="F27" s="49" t="n">
        <v>21.58</v>
      </c>
      <c r="G27" s="49" t="n">
        <v>0</v>
      </c>
      <c r="H27" s="49" t="n">
        <v>21.5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6</v>
      </c>
      <c r="B28" s="47" t="s">
        <v>88</v>
      </c>
      <c r="C28" s="47" t="s">
        <v>99</v>
      </c>
      <c r="D28" s="47" t="s">
        <v>111</v>
      </c>
      <c r="E28" s="48" t="s">
        <v>100</v>
      </c>
      <c r="F28" s="49" t="n">
        <v>13.61</v>
      </c>
      <c r="G28" s="49" t="n">
        <v>0</v>
      </c>
      <c r="H28" s="49" t="n">
        <v>13.61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1</v>
      </c>
      <c r="B29" s="47" t="s">
        <v>102</v>
      </c>
      <c r="C29" s="47" t="s">
        <v>91</v>
      </c>
      <c r="D29" s="47" t="s">
        <v>111</v>
      </c>
      <c r="E29" s="48" t="s">
        <v>103</v>
      </c>
      <c r="F29" s="49" t="n">
        <v>14.34</v>
      </c>
      <c r="G29" s="49" t="n">
        <v>0</v>
      </c>
      <c r="H29" s="49" t="n">
        <v>14.3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4</v>
      </c>
      <c r="B30" s="47" t="s">
        <v>91</v>
      </c>
      <c r="C30" s="47" t="s">
        <v>82</v>
      </c>
      <c r="D30" s="47" t="s">
        <v>111</v>
      </c>
      <c r="E30" s="48" t="s">
        <v>105</v>
      </c>
      <c r="F30" s="49" t="n">
        <v>16.56</v>
      </c>
      <c r="G30" s="49" t="n">
        <v>0</v>
      </c>
      <c r="H30" s="49" t="n">
        <v>16.56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12</v>
      </c>
      <c r="E31" s="48" t="s">
        <v>113</v>
      </c>
      <c r="F31" s="49" t="n">
        <v>210.88</v>
      </c>
      <c r="G31" s="49" t="n">
        <v>0</v>
      </c>
      <c r="H31" s="49" t="n">
        <v>199.8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11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81</v>
      </c>
      <c r="B32" s="47" t="s">
        <v>86</v>
      </c>
      <c r="C32" s="47" t="s">
        <v>83</v>
      </c>
      <c r="D32" s="47" t="s">
        <v>114</v>
      </c>
      <c r="E32" s="48" t="s">
        <v>90</v>
      </c>
      <c r="F32" s="49" t="n">
        <v>155.58</v>
      </c>
      <c r="G32" s="49" t="n">
        <v>0</v>
      </c>
      <c r="H32" s="49" t="n">
        <v>144.58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11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6</v>
      </c>
      <c r="B33" s="47" t="s">
        <v>88</v>
      </c>
      <c r="C33" s="47" t="s">
        <v>88</v>
      </c>
      <c r="D33" s="47" t="s">
        <v>114</v>
      </c>
      <c r="E33" s="48" t="s">
        <v>98</v>
      </c>
      <c r="F33" s="49" t="n">
        <v>22.21</v>
      </c>
      <c r="G33" s="49" t="n">
        <v>0</v>
      </c>
      <c r="H33" s="49" t="n">
        <v>22.21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96</v>
      </c>
      <c r="B34" s="47" t="s">
        <v>88</v>
      </c>
      <c r="C34" s="47" t="s">
        <v>99</v>
      </c>
      <c r="D34" s="47" t="s">
        <v>114</v>
      </c>
      <c r="E34" s="48" t="s">
        <v>100</v>
      </c>
      <c r="F34" s="49" t="n">
        <v>9.13</v>
      </c>
      <c r="G34" s="49" t="n">
        <v>0</v>
      </c>
      <c r="H34" s="49" t="n">
        <v>9.1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1</v>
      </c>
      <c r="B35" s="47" t="s">
        <v>102</v>
      </c>
      <c r="C35" s="47" t="s">
        <v>91</v>
      </c>
      <c r="D35" s="47" t="s">
        <v>114</v>
      </c>
      <c r="E35" s="48" t="s">
        <v>103</v>
      </c>
      <c r="F35" s="49" t="n">
        <v>10.27</v>
      </c>
      <c r="G35" s="49" t="n">
        <v>0</v>
      </c>
      <c r="H35" s="49" t="n">
        <v>10.2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04</v>
      </c>
      <c r="B36" s="47" t="s">
        <v>91</v>
      </c>
      <c r="C36" s="47" t="s">
        <v>82</v>
      </c>
      <c r="D36" s="47" t="s">
        <v>114</v>
      </c>
      <c r="E36" s="48" t="s">
        <v>105</v>
      </c>
      <c r="F36" s="49" t="n">
        <v>13.69</v>
      </c>
      <c r="G36" s="49" t="n">
        <v>0</v>
      </c>
      <c r="H36" s="49" t="n">
        <v>13.69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/>
      <c r="B37" s="47"/>
      <c r="C37" s="47"/>
      <c r="D37" s="47" t="s">
        <v>115</v>
      </c>
      <c r="E37" s="48" t="s">
        <v>116</v>
      </c>
      <c r="F37" s="49" t="n">
        <v>16101.47</v>
      </c>
      <c r="G37" s="49" t="n">
        <v>2620.24</v>
      </c>
      <c r="H37" s="49" t="n">
        <v>9651.23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3830</v>
      </c>
      <c r="T37" s="50" t="n">
        <v>0</v>
      </c>
    </row>
    <row r="38" customFormat="false" ht="20.1" hidden="false" customHeight="true" outlineLevel="0" collapsed="false">
      <c r="A38" s="47" t="s">
        <v>117</v>
      </c>
      <c r="B38" s="47" t="s">
        <v>118</v>
      </c>
      <c r="C38" s="47" t="s">
        <v>93</v>
      </c>
      <c r="D38" s="47" t="s">
        <v>119</v>
      </c>
      <c r="E38" s="48" t="s">
        <v>120</v>
      </c>
      <c r="F38" s="49" t="n">
        <v>50</v>
      </c>
      <c r="G38" s="49" t="n">
        <v>0</v>
      </c>
      <c r="H38" s="49" t="n">
        <v>2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25</v>
      </c>
      <c r="T38" s="50" t="n">
        <v>0</v>
      </c>
    </row>
    <row r="39" customFormat="false" ht="20.1" hidden="false" customHeight="true" outlineLevel="0" collapsed="false">
      <c r="A39" s="47" t="s">
        <v>81</v>
      </c>
      <c r="B39" s="47" t="s">
        <v>86</v>
      </c>
      <c r="C39" s="47" t="s">
        <v>88</v>
      </c>
      <c r="D39" s="47" t="s">
        <v>119</v>
      </c>
      <c r="E39" s="48" t="s">
        <v>89</v>
      </c>
      <c r="F39" s="49" t="n">
        <v>13219.46</v>
      </c>
      <c r="G39" s="49" t="n">
        <v>133.64</v>
      </c>
      <c r="H39" s="49" t="n">
        <v>9362.4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3723.41</v>
      </c>
      <c r="T39" s="50" t="n">
        <v>0</v>
      </c>
    </row>
    <row r="40" customFormat="false" ht="20.1" hidden="false" customHeight="true" outlineLevel="0" collapsed="false">
      <c r="A40" s="47" t="s">
        <v>81</v>
      </c>
      <c r="B40" s="47" t="s">
        <v>86</v>
      </c>
      <c r="C40" s="47" t="s">
        <v>83</v>
      </c>
      <c r="D40" s="47" t="s">
        <v>119</v>
      </c>
      <c r="E40" s="48" t="s">
        <v>90</v>
      </c>
      <c r="F40" s="49" t="n">
        <v>2486.6</v>
      </c>
      <c r="G40" s="49" t="n">
        <v>2486.6</v>
      </c>
      <c r="H40" s="49" t="n">
        <v>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6</v>
      </c>
      <c r="B41" s="47" t="s">
        <v>88</v>
      </c>
      <c r="C41" s="47" t="s">
        <v>91</v>
      </c>
      <c r="D41" s="47" t="s">
        <v>119</v>
      </c>
      <c r="E41" s="48" t="s">
        <v>97</v>
      </c>
      <c r="F41" s="49" t="n">
        <v>52.02</v>
      </c>
      <c r="G41" s="49" t="n">
        <v>0</v>
      </c>
      <c r="H41" s="49" t="n">
        <v>52.02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6</v>
      </c>
      <c r="B42" s="47" t="s">
        <v>88</v>
      </c>
      <c r="C42" s="47" t="s">
        <v>88</v>
      </c>
      <c r="D42" s="47" t="s">
        <v>119</v>
      </c>
      <c r="E42" s="48" t="s">
        <v>98</v>
      </c>
      <c r="F42" s="49" t="n">
        <v>117.05</v>
      </c>
      <c r="G42" s="49" t="n">
        <v>0</v>
      </c>
      <c r="H42" s="49" t="n">
        <v>86.4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30.6</v>
      </c>
      <c r="T42" s="50" t="n">
        <v>0</v>
      </c>
    </row>
    <row r="43" customFormat="false" ht="20.1" hidden="false" customHeight="true" outlineLevel="0" collapsed="false">
      <c r="A43" s="47" t="s">
        <v>96</v>
      </c>
      <c r="B43" s="47" t="s">
        <v>88</v>
      </c>
      <c r="C43" s="47" t="s">
        <v>99</v>
      </c>
      <c r="D43" s="47" t="s">
        <v>119</v>
      </c>
      <c r="E43" s="48" t="s">
        <v>100</v>
      </c>
      <c r="F43" s="49" t="n">
        <v>46.82</v>
      </c>
      <c r="G43" s="49" t="n">
        <v>0</v>
      </c>
      <c r="H43" s="49" t="n">
        <v>34.58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12.24</v>
      </c>
      <c r="T43" s="50" t="n">
        <v>0</v>
      </c>
    </row>
    <row r="44" customFormat="false" ht="20.1" hidden="false" customHeight="true" outlineLevel="0" collapsed="false">
      <c r="A44" s="47" t="s">
        <v>101</v>
      </c>
      <c r="B44" s="47" t="s">
        <v>102</v>
      </c>
      <c r="C44" s="47" t="s">
        <v>91</v>
      </c>
      <c r="D44" s="47" t="s">
        <v>119</v>
      </c>
      <c r="E44" s="48" t="s">
        <v>103</v>
      </c>
      <c r="F44" s="49" t="n">
        <v>52.67</v>
      </c>
      <c r="G44" s="49" t="n">
        <v>0</v>
      </c>
      <c r="H44" s="49" t="n">
        <v>38.9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13.77</v>
      </c>
      <c r="T44" s="50" t="n">
        <v>0</v>
      </c>
    </row>
    <row r="45" customFormat="false" ht="20.1" hidden="false" customHeight="true" outlineLevel="0" collapsed="false">
      <c r="A45" s="47" t="s">
        <v>104</v>
      </c>
      <c r="B45" s="47" t="s">
        <v>91</v>
      </c>
      <c r="C45" s="47" t="s">
        <v>82</v>
      </c>
      <c r="D45" s="47" t="s">
        <v>119</v>
      </c>
      <c r="E45" s="48" t="s">
        <v>105</v>
      </c>
      <c r="F45" s="49" t="n">
        <v>76.85</v>
      </c>
      <c r="G45" s="49" t="n">
        <v>0</v>
      </c>
      <c r="H45" s="49" t="n">
        <v>51.87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24.98</v>
      </c>
      <c r="T45" s="50" t="n">
        <v>0</v>
      </c>
    </row>
    <row r="46" customFormat="false" ht="20.1" hidden="false" customHeight="true" outlineLevel="0" collapsed="false">
      <c r="A46" s="47"/>
      <c r="B46" s="47"/>
      <c r="C46" s="47"/>
      <c r="D46" s="47" t="s">
        <v>121</v>
      </c>
      <c r="E46" s="48" t="s">
        <v>122</v>
      </c>
      <c r="F46" s="49" t="n">
        <v>2006.23</v>
      </c>
      <c r="G46" s="49" t="n">
        <v>0</v>
      </c>
      <c r="H46" s="49" t="n">
        <v>406.2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160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17</v>
      </c>
      <c r="B47" s="47" t="s">
        <v>118</v>
      </c>
      <c r="C47" s="47" t="s">
        <v>93</v>
      </c>
      <c r="D47" s="47" t="s">
        <v>123</v>
      </c>
      <c r="E47" s="48" t="s">
        <v>120</v>
      </c>
      <c r="F47" s="49" t="n">
        <v>0.2</v>
      </c>
      <c r="G47" s="49" t="n">
        <v>0</v>
      </c>
      <c r="H47" s="49" t="n">
        <v>0.2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24</v>
      </c>
      <c r="B48" s="47" t="s">
        <v>93</v>
      </c>
      <c r="C48" s="47" t="s">
        <v>82</v>
      </c>
      <c r="D48" s="47" t="s">
        <v>123</v>
      </c>
      <c r="E48" s="48" t="s">
        <v>125</v>
      </c>
      <c r="F48" s="49" t="n">
        <v>208.77</v>
      </c>
      <c r="G48" s="49" t="n">
        <v>0</v>
      </c>
      <c r="H48" s="49" t="n">
        <v>208.77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24</v>
      </c>
      <c r="B49" s="47" t="s">
        <v>93</v>
      </c>
      <c r="C49" s="47" t="s">
        <v>91</v>
      </c>
      <c r="D49" s="47" t="s">
        <v>123</v>
      </c>
      <c r="E49" s="48" t="s">
        <v>126</v>
      </c>
      <c r="F49" s="49" t="n">
        <v>155</v>
      </c>
      <c r="G49" s="49" t="n">
        <v>0</v>
      </c>
      <c r="H49" s="49" t="n">
        <v>155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1</v>
      </c>
      <c r="B50" s="47" t="s">
        <v>86</v>
      </c>
      <c r="C50" s="47" t="s">
        <v>83</v>
      </c>
      <c r="D50" s="47" t="s">
        <v>123</v>
      </c>
      <c r="E50" s="48" t="s">
        <v>90</v>
      </c>
      <c r="F50" s="49" t="n">
        <v>1600</v>
      </c>
      <c r="G50" s="49" t="n">
        <v>0</v>
      </c>
      <c r="H50" s="49" t="n">
        <v>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160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6</v>
      </c>
      <c r="B51" s="47" t="s">
        <v>88</v>
      </c>
      <c r="C51" s="47" t="s">
        <v>88</v>
      </c>
      <c r="D51" s="47" t="s">
        <v>123</v>
      </c>
      <c r="E51" s="48" t="s">
        <v>98</v>
      </c>
      <c r="F51" s="49" t="n">
        <v>17.8</v>
      </c>
      <c r="G51" s="49" t="n">
        <v>0</v>
      </c>
      <c r="H51" s="49" t="n">
        <v>17.8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6</v>
      </c>
      <c r="B52" s="47" t="s">
        <v>88</v>
      </c>
      <c r="C52" s="47" t="s">
        <v>99</v>
      </c>
      <c r="D52" s="47" t="s">
        <v>123</v>
      </c>
      <c r="E52" s="48" t="s">
        <v>100</v>
      </c>
      <c r="F52" s="49" t="n">
        <v>7.11</v>
      </c>
      <c r="G52" s="49" t="n">
        <v>0</v>
      </c>
      <c r="H52" s="49" t="n">
        <v>7.1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01</v>
      </c>
      <c r="B53" s="47" t="s">
        <v>102</v>
      </c>
      <c r="C53" s="47" t="s">
        <v>91</v>
      </c>
      <c r="D53" s="47" t="s">
        <v>123</v>
      </c>
      <c r="E53" s="48" t="s">
        <v>103</v>
      </c>
      <c r="F53" s="49" t="n">
        <v>8.2</v>
      </c>
      <c r="G53" s="49" t="n">
        <v>0</v>
      </c>
      <c r="H53" s="49" t="n">
        <v>8.2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4</v>
      </c>
      <c r="B54" s="47" t="s">
        <v>91</v>
      </c>
      <c r="C54" s="47" t="s">
        <v>82</v>
      </c>
      <c r="D54" s="47" t="s">
        <v>123</v>
      </c>
      <c r="E54" s="48" t="s">
        <v>105</v>
      </c>
      <c r="F54" s="49" t="n">
        <v>9.15</v>
      </c>
      <c r="G54" s="49" t="n">
        <v>0</v>
      </c>
      <c r="H54" s="49" t="n">
        <v>9.15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/>
      <c r="B55" s="47"/>
      <c r="C55" s="47"/>
      <c r="D55" s="47" t="s">
        <v>127</v>
      </c>
      <c r="E55" s="48" t="s">
        <v>128</v>
      </c>
      <c r="F55" s="49" t="n">
        <v>272.52</v>
      </c>
      <c r="G55" s="49" t="n">
        <v>52</v>
      </c>
      <c r="H55" s="49" t="n">
        <v>200.52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2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17</v>
      </c>
      <c r="B56" s="47" t="s">
        <v>118</v>
      </c>
      <c r="C56" s="47" t="s">
        <v>93</v>
      </c>
      <c r="D56" s="47" t="s">
        <v>129</v>
      </c>
      <c r="E56" s="48" t="s">
        <v>120</v>
      </c>
      <c r="F56" s="49" t="n">
        <v>3</v>
      </c>
      <c r="G56" s="49" t="n">
        <v>0</v>
      </c>
      <c r="H56" s="49" t="n">
        <v>3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24</v>
      </c>
      <c r="B57" s="47" t="s">
        <v>93</v>
      </c>
      <c r="C57" s="47" t="s">
        <v>82</v>
      </c>
      <c r="D57" s="47" t="s">
        <v>129</v>
      </c>
      <c r="E57" s="48" t="s">
        <v>125</v>
      </c>
      <c r="F57" s="49" t="n">
        <v>129.81</v>
      </c>
      <c r="G57" s="49" t="n">
        <v>0</v>
      </c>
      <c r="H57" s="49" t="n">
        <v>121.31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8.5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24</v>
      </c>
      <c r="B58" s="47" t="s">
        <v>93</v>
      </c>
      <c r="C58" s="47" t="s">
        <v>91</v>
      </c>
      <c r="D58" s="47" t="s">
        <v>129</v>
      </c>
      <c r="E58" s="48" t="s">
        <v>126</v>
      </c>
      <c r="F58" s="49" t="n">
        <v>58.5</v>
      </c>
      <c r="G58" s="49" t="n">
        <v>12</v>
      </c>
      <c r="H58" s="49" t="n">
        <v>35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11.5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24</v>
      </c>
      <c r="B59" s="47" t="s">
        <v>83</v>
      </c>
      <c r="C59" s="47" t="s">
        <v>83</v>
      </c>
      <c r="D59" s="47" t="s">
        <v>129</v>
      </c>
      <c r="E59" s="48" t="s">
        <v>130</v>
      </c>
      <c r="F59" s="49" t="n">
        <v>40</v>
      </c>
      <c r="G59" s="49" t="n">
        <v>40</v>
      </c>
      <c r="H59" s="49" t="n">
        <v>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6</v>
      </c>
      <c r="B60" s="47" t="s">
        <v>88</v>
      </c>
      <c r="C60" s="47" t="s">
        <v>88</v>
      </c>
      <c r="D60" s="47" t="s">
        <v>129</v>
      </c>
      <c r="E60" s="48" t="s">
        <v>98</v>
      </c>
      <c r="F60" s="49" t="n">
        <v>15.98</v>
      </c>
      <c r="G60" s="49" t="n">
        <v>0</v>
      </c>
      <c r="H60" s="49" t="n">
        <v>15.98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6</v>
      </c>
      <c r="B61" s="47" t="s">
        <v>88</v>
      </c>
      <c r="C61" s="47" t="s">
        <v>99</v>
      </c>
      <c r="D61" s="47" t="s">
        <v>129</v>
      </c>
      <c r="E61" s="48" t="s">
        <v>100</v>
      </c>
      <c r="F61" s="49" t="n">
        <v>6.96</v>
      </c>
      <c r="G61" s="49" t="n">
        <v>0</v>
      </c>
      <c r="H61" s="49" t="n">
        <v>6.96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1</v>
      </c>
      <c r="B62" s="47" t="s">
        <v>102</v>
      </c>
      <c r="C62" s="47" t="s">
        <v>91</v>
      </c>
      <c r="D62" s="47" t="s">
        <v>129</v>
      </c>
      <c r="E62" s="48" t="s">
        <v>103</v>
      </c>
      <c r="F62" s="49" t="n">
        <v>7.83</v>
      </c>
      <c r="G62" s="49" t="n">
        <v>0</v>
      </c>
      <c r="H62" s="49" t="n">
        <v>7.83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4</v>
      </c>
      <c r="B63" s="47" t="s">
        <v>91</v>
      </c>
      <c r="C63" s="47" t="s">
        <v>82</v>
      </c>
      <c r="D63" s="47" t="s">
        <v>129</v>
      </c>
      <c r="E63" s="48" t="s">
        <v>105</v>
      </c>
      <c r="F63" s="49" t="n">
        <v>10.44</v>
      </c>
      <c r="G63" s="49" t="n">
        <v>0</v>
      </c>
      <c r="H63" s="49" t="n">
        <v>10.44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1</v>
      </c>
    </row>
    <row r="2" customFormat="false" ht="20.1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3</v>
      </c>
      <c r="H4" s="57" t="s">
        <v>134</v>
      </c>
      <c r="I4" s="57" t="s">
        <v>135</v>
      </c>
      <c r="J4" s="58" t="s">
        <v>136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7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08575.91</v>
      </c>
      <c r="G7" s="66" t="n">
        <v>16170.6</v>
      </c>
      <c r="H7" s="66" t="n">
        <v>92405.31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89005.68</v>
      </c>
      <c r="G8" s="66" t="n">
        <v>5484.32</v>
      </c>
      <c r="H8" s="66" t="n">
        <v>83521.3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25.86</v>
      </c>
      <c r="G9" s="66" t="n">
        <v>0</v>
      </c>
      <c r="H9" s="66" t="n">
        <v>25.86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1</v>
      </c>
      <c r="B10" s="63" t="s">
        <v>86</v>
      </c>
      <c r="C10" s="63" t="s">
        <v>86</v>
      </c>
      <c r="D10" s="64" t="s">
        <v>84</v>
      </c>
      <c r="E10" s="65" t="s">
        <v>87</v>
      </c>
      <c r="F10" s="66" t="n">
        <v>20046.72</v>
      </c>
      <c r="G10" s="66" t="n">
        <v>1416.8</v>
      </c>
      <c r="H10" s="66" t="n">
        <v>18629.92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1</v>
      </c>
      <c r="B11" s="63" t="s">
        <v>86</v>
      </c>
      <c r="C11" s="63" t="s">
        <v>88</v>
      </c>
      <c r="D11" s="64" t="s">
        <v>84</v>
      </c>
      <c r="E11" s="65" t="s">
        <v>89</v>
      </c>
      <c r="F11" s="66" t="n">
        <v>61654.75</v>
      </c>
      <c r="G11" s="66" t="n">
        <v>2459.32</v>
      </c>
      <c r="H11" s="66" t="n">
        <v>59195.43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1</v>
      </c>
      <c r="B12" s="63" t="s">
        <v>86</v>
      </c>
      <c r="C12" s="63" t="s">
        <v>83</v>
      </c>
      <c r="D12" s="64" t="s">
        <v>84</v>
      </c>
      <c r="E12" s="65" t="s">
        <v>90</v>
      </c>
      <c r="F12" s="66" t="n">
        <v>5328.51</v>
      </c>
      <c r="G12" s="66" t="n">
        <v>0</v>
      </c>
      <c r="H12" s="66" t="n">
        <v>5328.51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1</v>
      </c>
      <c r="B13" s="63" t="s">
        <v>83</v>
      </c>
      <c r="C13" s="63" t="s">
        <v>91</v>
      </c>
      <c r="D13" s="64" t="s">
        <v>84</v>
      </c>
      <c r="E13" s="65" t="s">
        <v>92</v>
      </c>
      <c r="F13" s="66" t="n">
        <v>34.14</v>
      </c>
      <c r="G13" s="66" t="n">
        <v>0</v>
      </c>
      <c r="H13" s="66" t="n">
        <v>34.1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1</v>
      </c>
      <c r="B14" s="63" t="s">
        <v>83</v>
      </c>
      <c r="C14" s="63" t="s">
        <v>93</v>
      </c>
      <c r="D14" s="64" t="s">
        <v>84</v>
      </c>
      <c r="E14" s="65" t="s">
        <v>94</v>
      </c>
      <c r="F14" s="66" t="n">
        <v>150</v>
      </c>
      <c r="G14" s="66" t="n">
        <v>0</v>
      </c>
      <c r="H14" s="66" t="n">
        <v>15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1</v>
      </c>
      <c r="B15" s="63" t="s">
        <v>83</v>
      </c>
      <c r="C15" s="63" t="s">
        <v>83</v>
      </c>
      <c r="D15" s="64" t="s">
        <v>84</v>
      </c>
      <c r="E15" s="65" t="s">
        <v>95</v>
      </c>
      <c r="F15" s="66" t="n">
        <v>157.5</v>
      </c>
      <c r="G15" s="66" t="n">
        <v>0</v>
      </c>
      <c r="H15" s="66" t="n">
        <v>157.5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6</v>
      </c>
      <c r="B16" s="63" t="s">
        <v>88</v>
      </c>
      <c r="C16" s="63" t="s">
        <v>91</v>
      </c>
      <c r="D16" s="64" t="s">
        <v>84</v>
      </c>
      <c r="E16" s="65" t="s">
        <v>97</v>
      </c>
      <c r="F16" s="66" t="n">
        <v>69.92</v>
      </c>
      <c r="G16" s="66" t="n">
        <v>69.92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6</v>
      </c>
      <c r="B17" s="63" t="s">
        <v>88</v>
      </c>
      <c r="C17" s="63" t="s">
        <v>88</v>
      </c>
      <c r="D17" s="64" t="s">
        <v>84</v>
      </c>
      <c r="E17" s="65" t="s">
        <v>98</v>
      </c>
      <c r="F17" s="66" t="n">
        <v>764.29</v>
      </c>
      <c r="G17" s="66" t="n">
        <v>764.29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96</v>
      </c>
      <c r="B18" s="63" t="s">
        <v>88</v>
      </c>
      <c r="C18" s="63" t="s">
        <v>99</v>
      </c>
      <c r="D18" s="64" t="s">
        <v>84</v>
      </c>
      <c r="E18" s="65" t="s">
        <v>100</v>
      </c>
      <c r="F18" s="66" t="n">
        <v>305.71</v>
      </c>
      <c r="G18" s="66" t="n">
        <v>305.71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1</v>
      </c>
      <c r="B19" s="63" t="s">
        <v>102</v>
      </c>
      <c r="C19" s="63" t="s">
        <v>91</v>
      </c>
      <c r="D19" s="64" t="s">
        <v>84</v>
      </c>
      <c r="E19" s="65" t="s">
        <v>103</v>
      </c>
      <c r="F19" s="66" t="n">
        <v>200.69</v>
      </c>
      <c r="G19" s="66" t="n">
        <v>200.69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4</v>
      </c>
      <c r="B20" s="63" t="s">
        <v>91</v>
      </c>
      <c r="C20" s="63" t="s">
        <v>82</v>
      </c>
      <c r="D20" s="64" t="s">
        <v>84</v>
      </c>
      <c r="E20" s="65" t="s">
        <v>105</v>
      </c>
      <c r="F20" s="66" t="n">
        <v>267.59</v>
      </c>
      <c r="G20" s="66" t="n">
        <v>267.59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06</v>
      </c>
      <c r="E21" s="65" t="s">
        <v>107</v>
      </c>
      <c r="F21" s="66" t="n">
        <v>700.44</v>
      </c>
      <c r="G21" s="66" t="n">
        <v>97.54</v>
      </c>
      <c r="H21" s="66" t="n">
        <v>602.9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1</v>
      </c>
      <c r="B22" s="63" t="s">
        <v>86</v>
      </c>
      <c r="C22" s="63" t="s">
        <v>83</v>
      </c>
      <c r="D22" s="64" t="s">
        <v>108</v>
      </c>
      <c r="E22" s="65" t="s">
        <v>90</v>
      </c>
      <c r="F22" s="66" t="n">
        <v>678.42</v>
      </c>
      <c r="G22" s="66" t="n">
        <v>75.52</v>
      </c>
      <c r="H22" s="66" t="n">
        <v>602.9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6</v>
      </c>
      <c r="B23" s="63" t="s">
        <v>88</v>
      </c>
      <c r="C23" s="63" t="s">
        <v>88</v>
      </c>
      <c r="D23" s="64" t="s">
        <v>108</v>
      </c>
      <c r="E23" s="65" t="s">
        <v>98</v>
      </c>
      <c r="F23" s="66" t="n">
        <v>21.11</v>
      </c>
      <c r="G23" s="66" t="n">
        <v>21.1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6</v>
      </c>
      <c r="B24" s="63" t="s">
        <v>88</v>
      </c>
      <c r="C24" s="63" t="s">
        <v>99</v>
      </c>
      <c r="D24" s="64" t="s">
        <v>108</v>
      </c>
      <c r="E24" s="65" t="s">
        <v>100</v>
      </c>
      <c r="F24" s="66" t="n">
        <v>0.91</v>
      </c>
      <c r="G24" s="66" t="n">
        <v>0.91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/>
      <c r="B25" s="63"/>
      <c r="C25" s="63"/>
      <c r="D25" s="64" t="s">
        <v>109</v>
      </c>
      <c r="E25" s="65" t="s">
        <v>138</v>
      </c>
      <c r="F25" s="66" t="n">
        <v>278.69</v>
      </c>
      <c r="G25" s="66" t="n">
        <v>246.13</v>
      </c>
      <c r="H25" s="66" t="n">
        <v>32.56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1</v>
      </c>
      <c r="B26" s="63" t="s">
        <v>86</v>
      </c>
      <c r="C26" s="63" t="s">
        <v>83</v>
      </c>
      <c r="D26" s="64" t="s">
        <v>111</v>
      </c>
      <c r="E26" s="65" t="s">
        <v>90</v>
      </c>
      <c r="F26" s="66" t="n">
        <v>212.6</v>
      </c>
      <c r="G26" s="66" t="n">
        <v>180.04</v>
      </c>
      <c r="H26" s="66" t="n">
        <v>32.56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6</v>
      </c>
      <c r="B27" s="63" t="s">
        <v>88</v>
      </c>
      <c r="C27" s="63" t="s">
        <v>88</v>
      </c>
      <c r="D27" s="64" t="s">
        <v>111</v>
      </c>
      <c r="E27" s="65" t="s">
        <v>98</v>
      </c>
      <c r="F27" s="66" t="n">
        <v>21.58</v>
      </c>
      <c r="G27" s="66" t="n">
        <v>21.58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6</v>
      </c>
      <c r="B28" s="63" t="s">
        <v>88</v>
      </c>
      <c r="C28" s="63" t="s">
        <v>99</v>
      </c>
      <c r="D28" s="64" t="s">
        <v>111</v>
      </c>
      <c r="E28" s="65" t="s">
        <v>100</v>
      </c>
      <c r="F28" s="66" t="n">
        <v>13.61</v>
      </c>
      <c r="G28" s="66" t="n">
        <v>13.61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1</v>
      </c>
      <c r="B29" s="63" t="s">
        <v>102</v>
      </c>
      <c r="C29" s="63" t="s">
        <v>91</v>
      </c>
      <c r="D29" s="64" t="s">
        <v>111</v>
      </c>
      <c r="E29" s="65" t="s">
        <v>103</v>
      </c>
      <c r="F29" s="66" t="n">
        <v>14.34</v>
      </c>
      <c r="G29" s="66" t="n">
        <v>14.34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4</v>
      </c>
      <c r="B30" s="63" t="s">
        <v>91</v>
      </c>
      <c r="C30" s="63" t="s">
        <v>82</v>
      </c>
      <c r="D30" s="64" t="s">
        <v>111</v>
      </c>
      <c r="E30" s="65" t="s">
        <v>105</v>
      </c>
      <c r="F30" s="66" t="n">
        <v>16.56</v>
      </c>
      <c r="G30" s="66" t="n">
        <v>16.5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12</v>
      </c>
      <c r="E31" s="65" t="s">
        <v>113</v>
      </c>
      <c r="F31" s="66" t="n">
        <v>210.88</v>
      </c>
      <c r="G31" s="66" t="n">
        <v>205.58</v>
      </c>
      <c r="H31" s="66" t="n">
        <v>5.3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1</v>
      </c>
      <c r="B32" s="63" t="s">
        <v>86</v>
      </c>
      <c r="C32" s="63" t="s">
        <v>83</v>
      </c>
      <c r="D32" s="64" t="s">
        <v>114</v>
      </c>
      <c r="E32" s="65" t="s">
        <v>90</v>
      </c>
      <c r="F32" s="66" t="n">
        <v>155.58</v>
      </c>
      <c r="G32" s="66" t="n">
        <v>150.28</v>
      </c>
      <c r="H32" s="66" t="n">
        <v>5.3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6</v>
      </c>
      <c r="B33" s="63" t="s">
        <v>88</v>
      </c>
      <c r="C33" s="63" t="s">
        <v>88</v>
      </c>
      <c r="D33" s="64" t="s">
        <v>114</v>
      </c>
      <c r="E33" s="65" t="s">
        <v>98</v>
      </c>
      <c r="F33" s="66" t="n">
        <v>22.21</v>
      </c>
      <c r="G33" s="66" t="n">
        <v>22.21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96</v>
      </c>
      <c r="B34" s="63" t="s">
        <v>88</v>
      </c>
      <c r="C34" s="63" t="s">
        <v>99</v>
      </c>
      <c r="D34" s="64" t="s">
        <v>114</v>
      </c>
      <c r="E34" s="65" t="s">
        <v>100</v>
      </c>
      <c r="F34" s="66" t="n">
        <v>9.13</v>
      </c>
      <c r="G34" s="66" t="n">
        <v>9.13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1</v>
      </c>
      <c r="B35" s="63" t="s">
        <v>102</v>
      </c>
      <c r="C35" s="63" t="s">
        <v>91</v>
      </c>
      <c r="D35" s="64" t="s">
        <v>114</v>
      </c>
      <c r="E35" s="65" t="s">
        <v>103</v>
      </c>
      <c r="F35" s="66" t="n">
        <v>10.27</v>
      </c>
      <c r="G35" s="66" t="n">
        <v>10.27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04</v>
      </c>
      <c r="B36" s="63" t="s">
        <v>91</v>
      </c>
      <c r="C36" s="63" t="s">
        <v>82</v>
      </c>
      <c r="D36" s="64" t="s">
        <v>114</v>
      </c>
      <c r="E36" s="65" t="s">
        <v>105</v>
      </c>
      <c r="F36" s="66" t="n">
        <v>13.69</v>
      </c>
      <c r="G36" s="66" t="n">
        <v>13.69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/>
      <c r="B37" s="63"/>
      <c r="C37" s="63"/>
      <c r="D37" s="64" t="s">
        <v>115</v>
      </c>
      <c r="E37" s="65" t="s">
        <v>116</v>
      </c>
      <c r="F37" s="66" t="n">
        <v>16101.47</v>
      </c>
      <c r="G37" s="66" t="n">
        <v>9851.28</v>
      </c>
      <c r="H37" s="66" t="n">
        <v>6250.19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17</v>
      </c>
      <c r="B38" s="63" t="s">
        <v>118</v>
      </c>
      <c r="C38" s="63" t="s">
        <v>93</v>
      </c>
      <c r="D38" s="64" t="s">
        <v>119</v>
      </c>
      <c r="E38" s="65" t="s">
        <v>120</v>
      </c>
      <c r="F38" s="66" t="n">
        <v>50</v>
      </c>
      <c r="G38" s="66" t="n">
        <v>50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1</v>
      </c>
      <c r="B39" s="63" t="s">
        <v>86</v>
      </c>
      <c r="C39" s="63" t="s">
        <v>88</v>
      </c>
      <c r="D39" s="64" t="s">
        <v>119</v>
      </c>
      <c r="E39" s="65" t="s">
        <v>89</v>
      </c>
      <c r="F39" s="66" t="n">
        <v>13219.46</v>
      </c>
      <c r="G39" s="66" t="n">
        <v>9455.87</v>
      </c>
      <c r="H39" s="66" t="n">
        <v>3763.59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1</v>
      </c>
      <c r="B40" s="63" t="s">
        <v>86</v>
      </c>
      <c r="C40" s="63" t="s">
        <v>83</v>
      </c>
      <c r="D40" s="64" t="s">
        <v>119</v>
      </c>
      <c r="E40" s="65" t="s">
        <v>90</v>
      </c>
      <c r="F40" s="66" t="n">
        <v>2486.6</v>
      </c>
      <c r="G40" s="66" t="n">
        <v>0</v>
      </c>
      <c r="H40" s="66" t="n">
        <v>2486.6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6</v>
      </c>
      <c r="B41" s="63" t="s">
        <v>88</v>
      </c>
      <c r="C41" s="63" t="s">
        <v>91</v>
      </c>
      <c r="D41" s="64" t="s">
        <v>119</v>
      </c>
      <c r="E41" s="65" t="s">
        <v>97</v>
      </c>
      <c r="F41" s="66" t="n">
        <v>52.02</v>
      </c>
      <c r="G41" s="66" t="n">
        <v>52.02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6</v>
      </c>
      <c r="B42" s="63" t="s">
        <v>88</v>
      </c>
      <c r="C42" s="63" t="s">
        <v>88</v>
      </c>
      <c r="D42" s="64" t="s">
        <v>119</v>
      </c>
      <c r="E42" s="65" t="s">
        <v>98</v>
      </c>
      <c r="F42" s="66" t="n">
        <v>117.05</v>
      </c>
      <c r="G42" s="66" t="n">
        <v>117.05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6</v>
      </c>
      <c r="B43" s="63" t="s">
        <v>88</v>
      </c>
      <c r="C43" s="63" t="s">
        <v>99</v>
      </c>
      <c r="D43" s="64" t="s">
        <v>119</v>
      </c>
      <c r="E43" s="65" t="s">
        <v>100</v>
      </c>
      <c r="F43" s="66" t="n">
        <v>46.82</v>
      </c>
      <c r="G43" s="66" t="n">
        <v>46.82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1</v>
      </c>
      <c r="B44" s="63" t="s">
        <v>102</v>
      </c>
      <c r="C44" s="63" t="s">
        <v>91</v>
      </c>
      <c r="D44" s="64" t="s">
        <v>119</v>
      </c>
      <c r="E44" s="65" t="s">
        <v>103</v>
      </c>
      <c r="F44" s="66" t="n">
        <v>52.67</v>
      </c>
      <c r="G44" s="66" t="n">
        <v>52.67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4</v>
      </c>
      <c r="B45" s="63" t="s">
        <v>91</v>
      </c>
      <c r="C45" s="63" t="s">
        <v>82</v>
      </c>
      <c r="D45" s="64" t="s">
        <v>119</v>
      </c>
      <c r="E45" s="65" t="s">
        <v>105</v>
      </c>
      <c r="F45" s="66" t="n">
        <v>76.85</v>
      </c>
      <c r="G45" s="66" t="n">
        <v>76.85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/>
      <c r="B46" s="63"/>
      <c r="C46" s="63"/>
      <c r="D46" s="64" t="s">
        <v>121</v>
      </c>
      <c r="E46" s="65" t="s">
        <v>122</v>
      </c>
      <c r="F46" s="66" t="n">
        <v>2006.23</v>
      </c>
      <c r="G46" s="66" t="n">
        <v>125.23</v>
      </c>
      <c r="H46" s="66" t="n">
        <v>1881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17</v>
      </c>
      <c r="B47" s="63" t="s">
        <v>118</v>
      </c>
      <c r="C47" s="63" t="s">
        <v>93</v>
      </c>
      <c r="D47" s="64" t="s">
        <v>123</v>
      </c>
      <c r="E47" s="65" t="s">
        <v>120</v>
      </c>
      <c r="F47" s="66" t="n">
        <v>0.2</v>
      </c>
      <c r="G47" s="66" t="n">
        <v>0.2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24</v>
      </c>
      <c r="B48" s="63" t="s">
        <v>93</v>
      </c>
      <c r="C48" s="63" t="s">
        <v>82</v>
      </c>
      <c r="D48" s="64" t="s">
        <v>123</v>
      </c>
      <c r="E48" s="65" t="s">
        <v>125</v>
      </c>
      <c r="F48" s="66" t="n">
        <v>208.77</v>
      </c>
      <c r="G48" s="66" t="n">
        <v>82.77</v>
      </c>
      <c r="H48" s="66" t="n">
        <v>12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24</v>
      </c>
      <c r="B49" s="63" t="s">
        <v>93</v>
      </c>
      <c r="C49" s="63" t="s">
        <v>91</v>
      </c>
      <c r="D49" s="64" t="s">
        <v>123</v>
      </c>
      <c r="E49" s="65" t="s">
        <v>126</v>
      </c>
      <c r="F49" s="66" t="n">
        <v>155</v>
      </c>
      <c r="G49" s="66" t="n">
        <v>0</v>
      </c>
      <c r="H49" s="66" t="n">
        <v>155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1</v>
      </c>
      <c r="B50" s="63" t="s">
        <v>86</v>
      </c>
      <c r="C50" s="63" t="s">
        <v>83</v>
      </c>
      <c r="D50" s="64" t="s">
        <v>123</v>
      </c>
      <c r="E50" s="65" t="s">
        <v>90</v>
      </c>
      <c r="F50" s="66" t="n">
        <v>1600</v>
      </c>
      <c r="G50" s="66" t="n">
        <v>0</v>
      </c>
      <c r="H50" s="66" t="n">
        <v>160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6</v>
      </c>
      <c r="B51" s="63" t="s">
        <v>88</v>
      </c>
      <c r="C51" s="63" t="s">
        <v>88</v>
      </c>
      <c r="D51" s="64" t="s">
        <v>123</v>
      </c>
      <c r="E51" s="65" t="s">
        <v>98</v>
      </c>
      <c r="F51" s="66" t="n">
        <v>17.8</v>
      </c>
      <c r="G51" s="66" t="n">
        <v>17.8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6</v>
      </c>
      <c r="B52" s="63" t="s">
        <v>88</v>
      </c>
      <c r="C52" s="63" t="s">
        <v>99</v>
      </c>
      <c r="D52" s="64" t="s">
        <v>123</v>
      </c>
      <c r="E52" s="65" t="s">
        <v>100</v>
      </c>
      <c r="F52" s="66" t="n">
        <v>7.11</v>
      </c>
      <c r="G52" s="66" t="n">
        <v>7.11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1</v>
      </c>
      <c r="B53" s="63" t="s">
        <v>102</v>
      </c>
      <c r="C53" s="63" t="s">
        <v>91</v>
      </c>
      <c r="D53" s="64" t="s">
        <v>123</v>
      </c>
      <c r="E53" s="65" t="s">
        <v>103</v>
      </c>
      <c r="F53" s="66" t="n">
        <v>8.2</v>
      </c>
      <c r="G53" s="66" t="n">
        <v>8.2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4</v>
      </c>
      <c r="B54" s="63" t="s">
        <v>91</v>
      </c>
      <c r="C54" s="63" t="s">
        <v>82</v>
      </c>
      <c r="D54" s="64" t="s">
        <v>123</v>
      </c>
      <c r="E54" s="65" t="s">
        <v>105</v>
      </c>
      <c r="F54" s="66" t="n">
        <v>9.15</v>
      </c>
      <c r="G54" s="66" t="n">
        <v>9.15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/>
      <c r="B55" s="63"/>
      <c r="C55" s="63"/>
      <c r="D55" s="64" t="s">
        <v>127</v>
      </c>
      <c r="E55" s="65" t="s">
        <v>128</v>
      </c>
      <c r="F55" s="66" t="n">
        <v>272.52</v>
      </c>
      <c r="G55" s="66" t="n">
        <v>160.52</v>
      </c>
      <c r="H55" s="66" t="n">
        <v>112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17</v>
      </c>
      <c r="B56" s="63" t="s">
        <v>118</v>
      </c>
      <c r="C56" s="63" t="s">
        <v>93</v>
      </c>
      <c r="D56" s="64" t="s">
        <v>129</v>
      </c>
      <c r="E56" s="65" t="s">
        <v>120</v>
      </c>
      <c r="F56" s="66" t="n">
        <v>3</v>
      </c>
      <c r="G56" s="66" t="n">
        <v>3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24</v>
      </c>
      <c r="B57" s="63" t="s">
        <v>93</v>
      </c>
      <c r="C57" s="63" t="s">
        <v>82</v>
      </c>
      <c r="D57" s="64" t="s">
        <v>129</v>
      </c>
      <c r="E57" s="65" t="s">
        <v>125</v>
      </c>
      <c r="F57" s="66" t="n">
        <v>129.81</v>
      </c>
      <c r="G57" s="66" t="n">
        <v>116.31</v>
      </c>
      <c r="H57" s="66" t="n">
        <v>13.5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24</v>
      </c>
      <c r="B58" s="63" t="s">
        <v>93</v>
      </c>
      <c r="C58" s="63" t="s">
        <v>91</v>
      </c>
      <c r="D58" s="64" t="s">
        <v>129</v>
      </c>
      <c r="E58" s="65" t="s">
        <v>126</v>
      </c>
      <c r="F58" s="66" t="n">
        <v>58.5</v>
      </c>
      <c r="G58" s="66" t="n">
        <v>0</v>
      </c>
      <c r="H58" s="66" t="n">
        <v>58.5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24</v>
      </c>
      <c r="B59" s="63" t="s">
        <v>83</v>
      </c>
      <c r="C59" s="63" t="s">
        <v>83</v>
      </c>
      <c r="D59" s="64" t="s">
        <v>129</v>
      </c>
      <c r="E59" s="65" t="s">
        <v>130</v>
      </c>
      <c r="F59" s="66" t="n">
        <v>40</v>
      </c>
      <c r="G59" s="66" t="n">
        <v>0</v>
      </c>
      <c r="H59" s="66" t="n">
        <v>4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6</v>
      </c>
      <c r="B60" s="63" t="s">
        <v>88</v>
      </c>
      <c r="C60" s="63" t="s">
        <v>88</v>
      </c>
      <c r="D60" s="64" t="s">
        <v>129</v>
      </c>
      <c r="E60" s="65" t="s">
        <v>98</v>
      </c>
      <c r="F60" s="66" t="n">
        <v>15.98</v>
      </c>
      <c r="G60" s="66" t="n">
        <v>15.98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6</v>
      </c>
      <c r="B61" s="63" t="s">
        <v>88</v>
      </c>
      <c r="C61" s="63" t="s">
        <v>99</v>
      </c>
      <c r="D61" s="64" t="s">
        <v>129</v>
      </c>
      <c r="E61" s="65" t="s">
        <v>100</v>
      </c>
      <c r="F61" s="66" t="n">
        <v>6.96</v>
      </c>
      <c r="G61" s="66" t="n">
        <v>6.96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1</v>
      </c>
      <c r="B62" s="63" t="s">
        <v>102</v>
      </c>
      <c r="C62" s="63" t="s">
        <v>91</v>
      </c>
      <c r="D62" s="64" t="s">
        <v>129</v>
      </c>
      <c r="E62" s="65" t="s">
        <v>103</v>
      </c>
      <c r="F62" s="66" t="n">
        <v>7.83</v>
      </c>
      <c r="G62" s="66" t="n">
        <v>7.83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4</v>
      </c>
      <c r="B63" s="63" t="s">
        <v>91</v>
      </c>
      <c r="C63" s="63" t="s">
        <v>82</v>
      </c>
      <c r="D63" s="64" t="s">
        <v>129</v>
      </c>
      <c r="E63" s="65" t="s">
        <v>105</v>
      </c>
      <c r="F63" s="66" t="n">
        <v>10.44</v>
      </c>
      <c r="G63" s="66" t="n">
        <v>10.44</v>
      </c>
      <c r="H63" s="66" t="n">
        <v>0</v>
      </c>
      <c r="I63" s="66" t="n">
        <v>0</v>
      </c>
      <c r="J6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1</v>
      </c>
      <c r="F5" s="75" t="s">
        <v>142</v>
      </c>
      <c r="G5" s="15" t="s">
        <v>143</v>
      </c>
      <c r="H5" s="75" t="s">
        <v>14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5</v>
      </c>
      <c r="B6" s="77" t="n">
        <v>80636.31</v>
      </c>
      <c r="C6" s="78" t="s">
        <v>146</v>
      </c>
      <c r="D6" s="77" t="n">
        <f aca="false">SUM(D7:D34)</f>
        <v>89564.01</v>
      </c>
      <c r="E6" s="77" t="n">
        <f aca="false">SUM(E7:E34)</f>
        <v>89564.0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7</v>
      </c>
      <c r="B7" s="77" t="n">
        <v>80636.31</v>
      </c>
      <c r="C7" s="78" t="s">
        <v>148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9</v>
      </c>
      <c r="B8" s="77" t="n">
        <v>0</v>
      </c>
      <c r="C8" s="78" t="s">
        <v>150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1</v>
      </c>
      <c r="B9" s="19" t="n">
        <v>0</v>
      </c>
      <c r="C9" s="78" t="s">
        <v>152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3</v>
      </c>
      <c r="B10" s="81" t="n">
        <v>8927.7</v>
      </c>
      <c r="C10" s="78" t="s">
        <v>154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7</v>
      </c>
      <c r="B11" s="77" t="n">
        <v>8927.7</v>
      </c>
      <c r="C11" s="78" t="s">
        <v>155</v>
      </c>
      <c r="D11" s="79" t="n">
        <f aca="false">SUM(E11:H11)</f>
        <v>28.2</v>
      </c>
      <c r="E11" s="80" t="n">
        <v>28.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9</v>
      </c>
      <c r="B12" s="77" t="n">
        <v>0</v>
      </c>
      <c r="C12" s="78" t="s">
        <v>156</v>
      </c>
      <c r="D12" s="79" t="n">
        <f aca="false">SUM(E12:H12)</f>
        <v>572.08</v>
      </c>
      <c r="E12" s="80" t="n">
        <v>572.08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1</v>
      </c>
      <c r="B13" s="77" t="n">
        <v>0</v>
      </c>
      <c r="C13" s="78" t="s">
        <v>157</v>
      </c>
      <c r="D13" s="79" t="n">
        <f aca="false">SUM(E13:H13)</f>
        <v>86864.83</v>
      </c>
      <c r="E13" s="80" t="n">
        <v>86864.83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8</v>
      </c>
      <c r="B14" s="19" t="n">
        <v>0</v>
      </c>
      <c r="C14" s="78" t="s">
        <v>159</v>
      </c>
      <c r="D14" s="79" t="n">
        <f aca="false">SUM(E14:H14)</f>
        <v>1449.37</v>
      </c>
      <c r="E14" s="80" t="n">
        <v>1449.37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0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1</v>
      </c>
      <c r="D16" s="79" t="n">
        <f aca="false">SUM(E16:H16)</f>
        <v>280.23</v>
      </c>
      <c r="E16" s="80" t="n">
        <v>280.2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2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3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4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5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6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7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8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9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0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1</v>
      </c>
      <c r="D26" s="79" t="n">
        <f aca="false">SUM(E26:H26)</f>
        <v>369.3</v>
      </c>
      <c r="E26" s="80" t="n">
        <v>369.3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2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3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4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5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6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7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8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9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0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9564.01</v>
      </c>
      <c r="C38" s="15" t="s">
        <v>53</v>
      </c>
      <c r="D38" s="79" t="n">
        <f aca="false">SUM(E38:H38)</f>
        <v>89564.01</v>
      </c>
      <c r="E38" s="21" t="n">
        <f aca="false">SUM(E7:E36)</f>
        <v>89564.0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1</v>
      </c>
    </row>
    <row r="2" customFormat="false" ht="20.1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8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84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5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6</v>
      </c>
      <c r="BP4" s="91"/>
      <c r="BQ4" s="91"/>
      <c r="BR4" s="91"/>
      <c r="BS4" s="91"/>
      <c r="BT4" s="91" t="s">
        <v>187</v>
      </c>
      <c r="BU4" s="91"/>
      <c r="BV4" s="91"/>
      <c r="BW4" s="91"/>
      <c r="BX4" s="91"/>
      <c r="BY4" s="91" t="s">
        <v>188</v>
      </c>
      <c r="BZ4" s="91"/>
      <c r="CA4" s="91"/>
      <c r="CB4" s="91" t="s">
        <v>189</v>
      </c>
      <c r="CC4" s="91"/>
      <c r="CD4" s="91"/>
      <c r="CE4" s="91" t="s">
        <v>190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91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92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93</v>
      </c>
      <c r="E5" s="87"/>
      <c r="F5" s="93" t="s">
        <v>72</v>
      </c>
      <c r="G5" s="93" t="s">
        <v>194</v>
      </c>
      <c r="H5" s="93" t="s">
        <v>195</v>
      </c>
      <c r="I5" s="93" t="s">
        <v>196</v>
      </c>
      <c r="J5" s="93" t="s">
        <v>197</v>
      </c>
      <c r="K5" s="94" t="s">
        <v>198</v>
      </c>
      <c r="L5" s="93" t="s">
        <v>199</v>
      </c>
      <c r="M5" s="93" t="s">
        <v>200</v>
      </c>
      <c r="N5" s="93" t="s">
        <v>201</v>
      </c>
      <c r="O5" s="93" t="s">
        <v>202</v>
      </c>
      <c r="P5" s="93" t="s">
        <v>203</v>
      </c>
      <c r="Q5" s="93" t="s">
        <v>72</v>
      </c>
      <c r="R5" s="93" t="s">
        <v>204</v>
      </c>
      <c r="S5" s="93" t="s">
        <v>205</v>
      </c>
      <c r="T5" s="93" t="s">
        <v>206</v>
      </c>
      <c r="U5" s="93" t="s">
        <v>207</v>
      </c>
      <c r="V5" s="93" t="s">
        <v>208</v>
      </c>
      <c r="W5" s="93" t="s">
        <v>209</v>
      </c>
      <c r="X5" s="93" t="s">
        <v>210</v>
      </c>
      <c r="Y5" s="93" t="s">
        <v>211</v>
      </c>
      <c r="Z5" s="93" t="s">
        <v>212</v>
      </c>
      <c r="AA5" s="93" t="s">
        <v>213</v>
      </c>
      <c r="AB5" s="93" t="s">
        <v>214</v>
      </c>
      <c r="AC5" s="93" t="s">
        <v>215</v>
      </c>
      <c r="AD5" s="93" t="s">
        <v>216</v>
      </c>
      <c r="AE5" s="93" t="s">
        <v>217</v>
      </c>
      <c r="AF5" s="93" t="s">
        <v>218</v>
      </c>
      <c r="AG5" s="93" t="s">
        <v>219</v>
      </c>
      <c r="AH5" s="93" t="s">
        <v>220</v>
      </c>
      <c r="AI5" s="94" t="s">
        <v>221</v>
      </c>
      <c r="AJ5" s="94" t="s">
        <v>222</v>
      </c>
      <c r="AK5" s="94" t="s">
        <v>223</v>
      </c>
      <c r="AL5" s="94" t="s">
        <v>224</v>
      </c>
      <c r="AM5" s="94" t="s">
        <v>225</v>
      </c>
      <c r="AN5" s="93" t="s">
        <v>226</v>
      </c>
      <c r="AO5" s="93" t="s">
        <v>227</v>
      </c>
      <c r="AP5" s="93" t="s">
        <v>228</v>
      </c>
      <c r="AQ5" s="93" t="s">
        <v>229</v>
      </c>
      <c r="AR5" s="93" t="s">
        <v>230</v>
      </c>
      <c r="AS5" s="93" t="s">
        <v>231</v>
      </c>
      <c r="AT5" s="93" t="s">
        <v>232</v>
      </c>
      <c r="AU5" s="93" t="s">
        <v>233</v>
      </c>
      <c r="AV5" s="93" t="s">
        <v>234</v>
      </c>
      <c r="AW5" s="93" t="s">
        <v>235</v>
      </c>
      <c r="AX5" s="38" t="s">
        <v>72</v>
      </c>
      <c r="AY5" s="38" t="s">
        <v>236</v>
      </c>
      <c r="AZ5" s="38" t="s">
        <v>237</v>
      </c>
      <c r="BA5" s="38" t="s">
        <v>238</v>
      </c>
      <c r="BB5" s="38" t="s">
        <v>239</v>
      </c>
      <c r="BC5" s="38" t="s">
        <v>240</v>
      </c>
      <c r="BD5" s="38" t="s">
        <v>241</v>
      </c>
      <c r="BE5" s="38" t="s">
        <v>242</v>
      </c>
      <c r="BF5" s="38" t="s">
        <v>243</v>
      </c>
      <c r="BG5" s="38" t="s">
        <v>244</v>
      </c>
      <c r="BH5" s="38" t="s">
        <v>245</v>
      </c>
      <c r="BI5" s="38" t="s">
        <v>246</v>
      </c>
      <c r="BJ5" s="38" t="s">
        <v>247</v>
      </c>
      <c r="BK5" s="38" t="s">
        <v>248</v>
      </c>
      <c r="BL5" s="38" t="s">
        <v>249</v>
      </c>
      <c r="BM5" s="38" t="s">
        <v>250</v>
      </c>
      <c r="BN5" s="38" t="s">
        <v>251</v>
      </c>
      <c r="BO5" s="38" t="s">
        <v>72</v>
      </c>
      <c r="BP5" s="38" t="s">
        <v>252</v>
      </c>
      <c r="BQ5" s="38" t="s">
        <v>253</v>
      </c>
      <c r="BR5" s="38" t="s">
        <v>254</v>
      </c>
      <c r="BS5" s="38" t="s">
        <v>255</v>
      </c>
      <c r="BT5" s="38" t="s">
        <v>72</v>
      </c>
      <c r="BU5" s="38" t="s">
        <v>256</v>
      </c>
      <c r="BV5" s="38" t="s">
        <v>257</v>
      </c>
      <c r="BW5" s="38" t="s">
        <v>258</v>
      </c>
      <c r="BX5" s="38" t="s">
        <v>259</v>
      </c>
      <c r="BY5" s="38" t="s">
        <v>72</v>
      </c>
      <c r="BZ5" s="38" t="s">
        <v>260</v>
      </c>
      <c r="CA5" s="38" t="s">
        <v>261</v>
      </c>
      <c r="CB5" s="38" t="s">
        <v>72</v>
      </c>
      <c r="CC5" s="38" t="s">
        <v>262</v>
      </c>
      <c r="CD5" s="38" t="s">
        <v>263</v>
      </c>
      <c r="CE5" s="38" t="s">
        <v>72</v>
      </c>
      <c r="CF5" s="38" t="s">
        <v>264</v>
      </c>
      <c r="CG5" s="38" t="s">
        <v>265</v>
      </c>
      <c r="CH5" s="38" t="s">
        <v>266</v>
      </c>
      <c r="CI5" s="38" t="s">
        <v>267</v>
      </c>
      <c r="CJ5" s="38" t="s">
        <v>268</v>
      </c>
      <c r="CK5" s="38" t="s">
        <v>269</v>
      </c>
      <c r="CL5" s="38" t="s">
        <v>270</v>
      </c>
      <c r="CM5" s="38" t="s">
        <v>271</v>
      </c>
      <c r="CN5" s="38" t="s">
        <v>272</v>
      </c>
      <c r="CO5" s="38" t="s">
        <v>273</v>
      </c>
      <c r="CP5" s="38" t="s">
        <v>72</v>
      </c>
      <c r="CQ5" s="38" t="s">
        <v>264</v>
      </c>
      <c r="CR5" s="38" t="s">
        <v>265</v>
      </c>
      <c r="CS5" s="38" t="s">
        <v>266</v>
      </c>
      <c r="CT5" s="38" t="s">
        <v>267</v>
      </c>
      <c r="CU5" s="38" t="s">
        <v>268</v>
      </c>
      <c r="CV5" s="38" t="s">
        <v>269</v>
      </c>
      <c r="CW5" s="38" t="s">
        <v>270</v>
      </c>
      <c r="CX5" s="38" t="s">
        <v>274</v>
      </c>
      <c r="CY5" s="38" t="s">
        <v>275</v>
      </c>
      <c r="CZ5" s="38" t="s">
        <v>276</v>
      </c>
      <c r="DA5" s="38" t="s">
        <v>277</v>
      </c>
      <c r="DB5" s="38" t="s">
        <v>271</v>
      </c>
      <c r="DC5" s="38" t="s">
        <v>272</v>
      </c>
      <c r="DD5" s="38" t="s">
        <v>278</v>
      </c>
      <c r="DE5" s="38" t="s">
        <v>191</v>
      </c>
      <c r="DF5" s="38" t="s">
        <v>72</v>
      </c>
      <c r="DG5" s="38" t="s">
        <v>279</v>
      </c>
      <c r="DH5" s="38" t="s">
        <v>280</v>
      </c>
      <c r="DI5" s="38" t="s">
        <v>281</v>
      </c>
      <c r="DJ5" s="38" t="s">
        <v>282</v>
      </c>
      <c r="DK5" s="38" t="s">
        <v>283</v>
      </c>
      <c r="DL5" s="38" t="s">
        <v>284</v>
      </c>
      <c r="DM5" s="38" t="s">
        <v>19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80636.31</v>
      </c>
      <c r="F7" s="50" t="n">
        <v>43978.26</v>
      </c>
      <c r="G7" s="50" t="n">
        <v>2658.56</v>
      </c>
      <c r="H7" s="50" t="n">
        <v>336.54</v>
      </c>
      <c r="I7" s="50" t="n">
        <v>0</v>
      </c>
      <c r="J7" s="49" t="n">
        <v>420.64</v>
      </c>
      <c r="K7" s="50" t="n">
        <v>0</v>
      </c>
      <c r="L7" s="97" t="n">
        <v>0</v>
      </c>
      <c r="M7" s="50" t="n">
        <v>1690.31</v>
      </c>
      <c r="N7" s="50" t="n">
        <v>949.42</v>
      </c>
      <c r="O7" s="50" t="n">
        <v>378.01</v>
      </c>
      <c r="P7" s="50" t="n">
        <v>37544.78</v>
      </c>
      <c r="Q7" s="50" t="n">
        <v>31685.12</v>
      </c>
      <c r="R7" s="50" t="n">
        <v>40.81</v>
      </c>
      <c r="S7" s="50" t="n">
        <v>19.5</v>
      </c>
      <c r="T7" s="50" t="n">
        <v>2</v>
      </c>
      <c r="U7" s="50" t="n">
        <v>0</v>
      </c>
      <c r="V7" s="50" t="n">
        <v>1.41</v>
      </c>
      <c r="W7" s="50" t="n">
        <v>23</v>
      </c>
      <c r="X7" s="50" t="n">
        <v>15.4</v>
      </c>
      <c r="Y7" s="50" t="n">
        <v>0</v>
      </c>
      <c r="Z7" s="50" t="n">
        <v>0</v>
      </c>
      <c r="AA7" s="50" t="n">
        <v>52.6</v>
      </c>
      <c r="AB7" s="50" t="n">
        <v>0</v>
      </c>
      <c r="AC7" s="50" t="n">
        <v>5</v>
      </c>
      <c r="AD7" s="50" t="n">
        <v>0</v>
      </c>
      <c r="AE7" s="50" t="n">
        <v>26</v>
      </c>
      <c r="AF7" s="50" t="n">
        <v>33.2</v>
      </c>
      <c r="AG7" s="50" t="n">
        <v>59.77</v>
      </c>
      <c r="AH7" s="49" t="n">
        <v>7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27</v>
      </c>
      <c r="AQ7" s="50" t="n">
        <v>0</v>
      </c>
      <c r="AR7" s="50" t="n">
        <v>99.1</v>
      </c>
      <c r="AS7" s="50" t="n">
        <v>79.75</v>
      </c>
      <c r="AT7" s="50" t="n">
        <v>347</v>
      </c>
      <c r="AU7" s="50" t="n">
        <v>0.2</v>
      </c>
      <c r="AV7" s="50" t="n">
        <v>0</v>
      </c>
      <c r="AW7" s="50" t="n">
        <v>30846.38</v>
      </c>
      <c r="AX7" s="50" t="n">
        <v>550.47</v>
      </c>
      <c r="AY7" s="50" t="n">
        <v>121.9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2</v>
      </c>
      <c r="BH7" s="50" t="n">
        <v>0</v>
      </c>
      <c r="BI7" s="50" t="n">
        <v>369.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59.0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3238.38</v>
      </c>
      <c r="BZ7" s="50" t="n">
        <v>3238.38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184.08</v>
      </c>
      <c r="CQ7" s="50" t="n">
        <v>0</v>
      </c>
      <c r="CR7" s="50" t="n">
        <v>272.8</v>
      </c>
      <c r="CS7" s="50" t="n">
        <v>908.08</v>
      </c>
      <c r="CT7" s="50" t="n">
        <v>0</v>
      </c>
      <c r="CU7" s="50" t="n">
        <v>0</v>
      </c>
      <c r="CV7" s="50" t="n">
        <v>3.2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85</v>
      </c>
      <c r="E8" s="50" t="n">
        <v>28.2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8.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8.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86</v>
      </c>
      <c r="E9" s="50" t="n">
        <v>28.2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8.2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8.2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117</v>
      </c>
      <c r="B10" s="95" t="s">
        <v>118</v>
      </c>
      <c r="C10" s="95" t="s">
        <v>93</v>
      </c>
      <c r="D10" s="96" t="s">
        <v>287</v>
      </c>
      <c r="E10" s="50" t="n">
        <v>28.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8.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8.2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88</v>
      </c>
      <c r="E11" s="50" t="n">
        <v>520.08</v>
      </c>
      <c r="F11" s="50" t="n">
        <v>159.48</v>
      </c>
      <c r="G11" s="50" t="n">
        <v>96.31</v>
      </c>
      <c r="H11" s="50" t="n">
        <v>2.23</v>
      </c>
      <c r="I11" s="50" t="n">
        <v>0</v>
      </c>
      <c r="J11" s="49" t="n">
        <v>4.09</v>
      </c>
      <c r="K11" s="50" t="n">
        <v>0</v>
      </c>
      <c r="L11" s="97" t="n">
        <v>0</v>
      </c>
      <c r="M11" s="50" t="n">
        <v>56.85</v>
      </c>
      <c r="N11" s="50" t="n">
        <v>0</v>
      </c>
      <c r="O11" s="50" t="n">
        <v>0</v>
      </c>
      <c r="P11" s="50" t="n">
        <v>0</v>
      </c>
      <c r="Q11" s="50" t="n">
        <v>276.59</v>
      </c>
      <c r="R11" s="50" t="n">
        <v>8.5</v>
      </c>
      <c r="S11" s="50" t="n">
        <v>18.5</v>
      </c>
      <c r="T11" s="50" t="n">
        <v>2</v>
      </c>
      <c r="U11" s="50" t="n">
        <v>0</v>
      </c>
      <c r="V11" s="50" t="n">
        <v>1.1</v>
      </c>
      <c r="W11" s="50" t="n">
        <v>2</v>
      </c>
      <c r="X11" s="50" t="n">
        <v>4</v>
      </c>
      <c r="Y11" s="50" t="n">
        <v>0</v>
      </c>
      <c r="Z11" s="50" t="n">
        <v>0</v>
      </c>
      <c r="AA11" s="50" t="n">
        <v>16</v>
      </c>
      <c r="AB11" s="50" t="n">
        <v>0</v>
      </c>
      <c r="AC11" s="50" t="n">
        <v>0</v>
      </c>
      <c r="AD11" s="50" t="n">
        <v>0</v>
      </c>
      <c r="AE11" s="50" t="n">
        <v>7</v>
      </c>
      <c r="AF11" s="50" t="n">
        <v>5</v>
      </c>
      <c r="AG11" s="50" t="n">
        <v>0</v>
      </c>
      <c r="AH11" s="49" t="n">
        <v>7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27</v>
      </c>
      <c r="AQ11" s="50" t="n">
        <v>0</v>
      </c>
      <c r="AR11" s="50" t="n">
        <v>3.56</v>
      </c>
      <c r="AS11" s="50" t="n">
        <v>2.89</v>
      </c>
      <c r="AT11" s="50" t="n">
        <v>0</v>
      </c>
      <c r="AU11" s="50" t="n">
        <v>0</v>
      </c>
      <c r="AV11" s="50" t="n">
        <v>0</v>
      </c>
      <c r="AW11" s="50" t="n">
        <v>172.04</v>
      </c>
      <c r="AX11" s="50" t="n">
        <v>0.01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01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84</v>
      </c>
      <c r="CQ11" s="50" t="n">
        <v>0</v>
      </c>
      <c r="CR11" s="50" t="n">
        <v>14</v>
      </c>
      <c r="CS11" s="50" t="n">
        <v>68</v>
      </c>
      <c r="CT11" s="50" t="n">
        <v>0</v>
      </c>
      <c r="CU11" s="50" t="n">
        <v>0</v>
      </c>
      <c r="CV11" s="50" t="n">
        <v>2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89</v>
      </c>
      <c r="E12" s="50" t="n">
        <v>520.08</v>
      </c>
      <c r="F12" s="50" t="n">
        <v>159.48</v>
      </c>
      <c r="G12" s="50" t="n">
        <v>96.31</v>
      </c>
      <c r="H12" s="50" t="n">
        <v>2.23</v>
      </c>
      <c r="I12" s="50" t="n">
        <v>0</v>
      </c>
      <c r="J12" s="49" t="n">
        <v>4.09</v>
      </c>
      <c r="K12" s="50" t="n">
        <v>0</v>
      </c>
      <c r="L12" s="97" t="n">
        <v>0</v>
      </c>
      <c r="M12" s="50" t="n">
        <v>56.85</v>
      </c>
      <c r="N12" s="50" t="n">
        <v>0</v>
      </c>
      <c r="O12" s="50" t="n">
        <v>0</v>
      </c>
      <c r="P12" s="50" t="n">
        <v>0</v>
      </c>
      <c r="Q12" s="50" t="n">
        <v>276.59</v>
      </c>
      <c r="R12" s="50" t="n">
        <v>8.5</v>
      </c>
      <c r="S12" s="50" t="n">
        <v>18.5</v>
      </c>
      <c r="T12" s="50" t="n">
        <v>2</v>
      </c>
      <c r="U12" s="50" t="n">
        <v>0</v>
      </c>
      <c r="V12" s="50" t="n">
        <v>1.1</v>
      </c>
      <c r="W12" s="50" t="n">
        <v>2</v>
      </c>
      <c r="X12" s="50" t="n">
        <v>4</v>
      </c>
      <c r="Y12" s="50" t="n">
        <v>0</v>
      </c>
      <c r="Z12" s="50" t="n">
        <v>0</v>
      </c>
      <c r="AA12" s="50" t="n">
        <v>16</v>
      </c>
      <c r="AB12" s="50" t="n">
        <v>0</v>
      </c>
      <c r="AC12" s="50" t="n">
        <v>0</v>
      </c>
      <c r="AD12" s="50" t="n">
        <v>0</v>
      </c>
      <c r="AE12" s="50" t="n">
        <v>7</v>
      </c>
      <c r="AF12" s="50" t="n">
        <v>5</v>
      </c>
      <c r="AG12" s="50" t="n">
        <v>0</v>
      </c>
      <c r="AH12" s="49" t="n">
        <v>7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27</v>
      </c>
      <c r="AQ12" s="50" t="n">
        <v>0</v>
      </c>
      <c r="AR12" s="50" t="n">
        <v>3.56</v>
      </c>
      <c r="AS12" s="50" t="n">
        <v>2.89</v>
      </c>
      <c r="AT12" s="50" t="n">
        <v>0</v>
      </c>
      <c r="AU12" s="50" t="n">
        <v>0</v>
      </c>
      <c r="AV12" s="50" t="n">
        <v>0</v>
      </c>
      <c r="AW12" s="50" t="n">
        <v>172.04</v>
      </c>
      <c r="AX12" s="50" t="n">
        <v>0.01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1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84</v>
      </c>
      <c r="CQ12" s="50" t="n">
        <v>0</v>
      </c>
      <c r="CR12" s="50" t="n">
        <v>14</v>
      </c>
      <c r="CS12" s="50" t="n">
        <v>68</v>
      </c>
      <c r="CT12" s="50" t="n">
        <v>0</v>
      </c>
      <c r="CU12" s="50" t="n">
        <v>0</v>
      </c>
      <c r="CV12" s="50" t="n">
        <v>2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124</v>
      </c>
      <c r="B13" s="95" t="s">
        <v>93</v>
      </c>
      <c r="C13" s="95" t="s">
        <v>82</v>
      </c>
      <c r="D13" s="96" t="s">
        <v>290</v>
      </c>
      <c r="E13" s="50" t="n">
        <v>330.08</v>
      </c>
      <c r="F13" s="50" t="n">
        <v>159.48</v>
      </c>
      <c r="G13" s="50" t="n">
        <v>96.31</v>
      </c>
      <c r="H13" s="50" t="n">
        <v>2.23</v>
      </c>
      <c r="I13" s="50" t="n">
        <v>0</v>
      </c>
      <c r="J13" s="49" t="n">
        <v>4.09</v>
      </c>
      <c r="K13" s="50" t="n">
        <v>0</v>
      </c>
      <c r="L13" s="97" t="n">
        <v>0</v>
      </c>
      <c r="M13" s="50" t="n">
        <v>56.85</v>
      </c>
      <c r="N13" s="50" t="n">
        <v>0</v>
      </c>
      <c r="O13" s="50" t="n">
        <v>0</v>
      </c>
      <c r="P13" s="50" t="n">
        <v>0</v>
      </c>
      <c r="Q13" s="50" t="n">
        <v>92.59</v>
      </c>
      <c r="R13" s="50" t="n">
        <v>8</v>
      </c>
      <c r="S13" s="50" t="n">
        <v>7</v>
      </c>
      <c r="T13" s="50" t="n">
        <v>1</v>
      </c>
      <c r="U13" s="50" t="n">
        <v>0</v>
      </c>
      <c r="V13" s="50" t="n">
        <v>1.1</v>
      </c>
      <c r="W13" s="50" t="n">
        <v>2</v>
      </c>
      <c r="X13" s="50" t="n">
        <v>4</v>
      </c>
      <c r="Y13" s="50" t="n">
        <v>0</v>
      </c>
      <c r="Z13" s="50" t="n">
        <v>0</v>
      </c>
      <c r="AA13" s="50" t="n">
        <v>13</v>
      </c>
      <c r="AB13" s="50" t="n">
        <v>0</v>
      </c>
      <c r="AC13" s="50" t="n">
        <v>0</v>
      </c>
      <c r="AD13" s="50" t="n">
        <v>0</v>
      </c>
      <c r="AE13" s="50" t="n">
        <v>2</v>
      </c>
      <c r="AF13" s="50" t="n">
        <v>0</v>
      </c>
      <c r="AG13" s="50" t="n">
        <v>0</v>
      </c>
      <c r="AH13" s="49" t="n">
        <v>7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24</v>
      </c>
      <c r="AQ13" s="50" t="n">
        <v>0</v>
      </c>
      <c r="AR13" s="50" t="n">
        <v>3.56</v>
      </c>
      <c r="AS13" s="50" t="n">
        <v>2.89</v>
      </c>
      <c r="AT13" s="50" t="n">
        <v>0</v>
      </c>
      <c r="AU13" s="50" t="n">
        <v>0</v>
      </c>
      <c r="AV13" s="50" t="n">
        <v>0</v>
      </c>
      <c r="AW13" s="50" t="n">
        <v>17.04</v>
      </c>
      <c r="AX13" s="50" t="n">
        <v>0.0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78</v>
      </c>
      <c r="CQ13" s="50" t="n">
        <v>0</v>
      </c>
      <c r="CR13" s="50" t="n">
        <v>8</v>
      </c>
      <c r="CS13" s="50" t="n">
        <v>68</v>
      </c>
      <c r="CT13" s="50" t="n">
        <v>0</v>
      </c>
      <c r="CU13" s="50" t="n">
        <v>0</v>
      </c>
      <c r="CV13" s="50" t="n">
        <v>2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124</v>
      </c>
      <c r="B14" s="95" t="s">
        <v>93</v>
      </c>
      <c r="C14" s="95" t="s">
        <v>91</v>
      </c>
      <c r="D14" s="96" t="s">
        <v>291</v>
      </c>
      <c r="E14" s="50" t="n">
        <v>19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84</v>
      </c>
      <c r="R14" s="50" t="n">
        <v>0.5</v>
      </c>
      <c r="S14" s="50" t="n">
        <v>11.5</v>
      </c>
      <c r="T14" s="50" t="n">
        <v>1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3</v>
      </c>
      <c r="AB14" s="50" t="n">
        <v>0</v>
      </c>
      <c r="AC14" s="50" t="n">
        <v>0</v>
      </c>
      <c r="AD14" s="50" t="n">
        <v>0</v>
      </c>
      <c r="AE14" s="50" t="n">
        <v>5</v>
      </c>
      <c r="AF14" s="50" t="n">
        <v>5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3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55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6</v>
      </c>
      <c r="CQ14" s="50" t="n">
        <v>0</v>
      </c>
      <c r="CR14" s="50" t="n">
        <v>6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292</v>
      </c>
      <c r="E15" s="50" t="n">
        <v>77989.13</v>
      </c>
      <c r="F15" s="50" t="n">
        <v>42211.12</v>
      </c>
      <c r="G15" s="50" t="n">
        <v>2562.25</v>
      </c>
      <c r="H15" s="50" t="n">
        <v>334.31</v>
      </c>
      <c r="I15" s="50" t="n">
        <v>0</v>
      </c>
      <c r="J15" s="49" t="n">
        <v>136.32</v>
      </c>
      <c r="K15" s="50" t="n">
        <v>0</v>
      </c>
      <c r="L15" s="97" t="n">
        <v>0</v>
      </c>
      <c r="M15" s="50" t="n">
        <v>1633.46</v>
      </c>
      <c r="N15" s="50" t="n">
        <v>0</v>
      </c>
      <c r="O15" s="50" t="n">
        <v>0</v>
      </c>
      <c r="P15" s="50" t="n">
        <v>37544.78</v>
      </c>
      <c r="Q15" s="50" t="n">
        <v>31380.33</v>
      </c>
      <c r="R15" s="50" t="n">
        <v>32.31</v>
      </c>
      <c r="S15" s="50" t="n">
        <v>1</v>
      </c>
      <c r="T15" s="50" t="n">
        <v>0</v>
      </c>
      <c r="U15" s="50" t="n">
        <v>0</v>
      </c>
      <c r="V15" s="50" t="n">
        <v>0.31</v>
      </c>
      <c r="W15" s="50" t="n">
        <v>21</v>
      </c>
      <c r="X15" s="50" t="n">
        <v>11.4</v>
      </c>
      <c r="Y15" s="50" t="n">
        <v>0</v>
      </c>
      <c r="Z15" s="50" t="n">
        <v>0</v>
      </c>
      <c r="AA15" s="50" t="n">
        <v>36.6</v>
      </c>
      <c r="AB15" s="50" t="n">
        <v>0</v>
      </c>
      <c r="AC15" s="50" t="n">
        <v>5</v>
      </c>
      <c r="AD15" s="50" t="n">
        <v>0</v>
      </c>
      <c r="AE15" s="50" t="n">
        <v>19</v>
      </c>
      <c r="AF15" s="50" t="n">
        <v>0</v>
      </c>
      <c r="AG15" s="50" t="n">
        <v>59.77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95.54</v>
      </c>
      <c r="AS15" s="50" t="n">
        <v>76.86</v>
      </c>
      <c r="AT15" s="50" t="n">
        <v>347</v>
      </c>
      <c r="AU15" s="50" t="n">
        <v>0.2</v>
      </c>
      <c r="AV15" s="50" t="n">
        <v>0</v>
      </c>
      <c r="AW15" s="50" t="n">
        <v>30674.34</v>
      </c>
      <c r="AX15" s="50" t="n">
        <v>59.22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19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59.03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3238.38</v>
      </c>
      <c r="BZ15" s="50" t="n">
        <v>3238.38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1100.08</v>
      </c>
      <c r="CQ15" s="50" t="n">
        <v>0</v>
      </c>
      <c r="CR15" s="50" t="n">
        <v>258.8</v>
      </c>
      <c r="CS15" s="50" t="n">
        <v>840.08</v>
      </c>
      <c r="CT15" s="50" t="n">
        <v>0</v>
      </c>
      <c r="CU15" s="50" t="n">
        <v>0</v>
      </c>
      <c r="CV15" s="50" t="n">
        <v>1.2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293</v>
      </c>
      <c r="E16" s="50" t="n">
        <v>77839.13</v>
      </c>
      <c r="F16" s="50" t="n">
        <v>42211.12</v>
      </c>
      <c r="G16" s="50" t="n">
        <v>2562.25</v>
      </c>
      <c r="H16" s="50" t="n">
        <v>334.31</v>
      </c>
      <c r="I16" s="50" t="n">
        <v>0</v>
      </c>
      <c r="J16" s="49" t="n">
        <v>136.32</v>
      </c>
      <c r="K16" s="50" t="n">
        <v>0</v>
      </c>
      <c r="L16" s="97" t="n">
        <v>0</v>
      </c>
      <c r="M16" s="50" t="n">
        <v>1633.46</v>
      </c>
      <c r="N16" s="50" t="n">
        <v>0</v>
      </c>
      <c r="O16" s="50" t="n">
        <v>0</v>
      </c>
      <c r="P16" s="50" t="n">
        <v>37544.78</v>
      </c>
      <c r="Q16" s="50" t="n">
        <v>31230.33</v>
      </c>
      <c r="R16" s="50" t="n">
        <v>32.31</v>
      </c>
      <c r="S16" s="50" t="n">
        <v>1</v>
      </c>
      <c r="T16" s="50" t="n">
        <v>0</v>
      </c>
      <c r="U16" s="50" t="n">
        <v>0</v>
      </c>
      <c r="V16" s="50" t="n">
        <v>0.31</v>
      </c>
      <c r="W16" s="50" t="n">
        <v>21</v>
      </c>
      <c r="X16" s="50" t="n">
        <v>11.4</v>
      </c>
      <c r="Y16" s="50" t="n">
        <v>0</v>
      </c>
      <c r="Z16" s="50" t="n">
        <v>0</v>
      </c>
      <c r="AA16" s="50" t="n">
        <v>36.6</v>
      </c>
      <c r="AB16" s="50" t="n">
        <v>0</v>
      </c>
      <c r="AC16" s="50" t="n">
        <v>5</v>
      </c>
      <c r="AD16" s="50" t="n">
        <v>0</v>
      </c>
      <c r="AE16" s="50" t="n">
        <v>19</v>
      </c>
      <c r="AF16" s="50" t="n">
        <v>0</v>
      </c>
      <c r="AG16" s="50" t="n">
        <v>59.77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95.54</v>
      </c>
      <c r="AS16" s="50" t="n">
        <v>76.86</v>
      </c>
      <c r="AT16" s="50" t="n">
        <v>347</v>
      </c>
      <c r="AU16" s="50" t="n">
        <v>0.2</v>
      </c>
      <c r="AV16" s="50" t="n">
        <v>0</v>
      </c>
      <c r="AW16" s="50" t="n">
        <v>30524.34</v>
      </c>
      <c r="AX16" s="50" t="n">
        <v>59.2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.19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59.03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3238.38</v>
      </c>
      <c r="BZ16" s="50" t="n">
        <v>3238.38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1100.08</v>
      </c>
      <c r="CQ16" s="50" t="n">
        <v>0</v>
      </c>
      <c r="CR16" s="50" t="n">
        <v>258.8</v>
      </c>
      <c r="CS16" s="50" t="n">
        <v>840.08</v>
      </c>
      <c r="CT16" s="50" t="n">
        <v>0</v>
      </c>
      <c r="CU16" s="50" t="n">
        <v>0</v>
      </c>
      <c r="CV16" s="50" t="n">
        <v>1.2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1</v>
      </c>
      <c r="B17" s="95" t="s">
        <v>86</v>
      </c>
      <c r="C17" s="95" t="s">
        <v>86</v>
      </c>
      <c r="D17" s="96" t="s">
        <v>294</v>
      </c>
      <c r="E17" s="50" t="n">
        <v>19576.8</v>
      </c>
      <c r="F17" s="50" t="n">
        <v>8954.77</v>
      </c>
      <c r="G17" s="50" t="n">
        <v>798.75</v>
      </c>
      <c r="H17" s="50" t="n">
        <v>20.3</v>
      </c>
      <c r="I17" s="50" t="n">
        <v>0</v>
      </c>
      <c r="J17" s="49" t="n">
        <v>4.91</v>
      </c>
      <c r="K17" s="50" t="n">
        <v>0</v>
      </c>
      <c r="L17" s="97" t="n">
        <v>0</v>
      </c>
      <c r="M17" s="50" t="n">
        <v>552.91</v>
      </c>
      <c r="N17" s="50" t="n">
        <v>0</v>
      </c>
      <c r="O17" s="50" t="n">
        <v>0</v>
      </c>
      <c r="P17" s="50" t="n">
        <v>7577.9</v>
      </c>
      <c r="Q17" s="50" t="n">
        <v>10088.95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15.97</v>
      </c>
      <c r="AS17" s="50" t="n">
        <v>23.96</v>
      </c>
      <c r="AT17" s="50" t="n">
        <v>0</v>
      </c>
      <c r="AU17" s="50" t="n">
        <v>0</v>
      </c>
      <c r="AV17" s="50" t="n">
        <v>0</v>
      </c>
      <c r="AW17" s="50" t="n">
        <v>10049.02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533.08</v>
      </c>
      <c r="CQ17" s="50" t="n">
        <v>0</v>
      </c>
      <c r="CR17" s="50" t="n">
        <v>80</v>
      </c>
      <c r="CS17" s="50" t="n">
        <v>453.08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1</v>
      </c>
      <c r="B18" s="95" t="s">
        <v>86</v>
      </c>
      <c r="C18" s="95" t="s">
        <v>88</v>
      </c>
      <c r="D18" s="96" t="s">
        <v>295</v>
      </c>
      <c r="E18" s="50" t="n">
        <v>56352.89</v>
      </c>
      <c r="F18" s="50" t="n">
        <v>32672.32</v>
      </c>
      <c r="G18" s="50" t="n">
        <v>1598.56</v>
      </c>
      <c r="H18" s="50" t="n">
        <v>244.42</v>
      </c>
      <c r="I18" s="50" t="n">
        <v>0</v>
      </c>
      <c r="J18" s="49" t="n">
        <v>11.92</v>
      </c>
      <c r="K18" s="50" t="n">
        <v>0</v>
      </c>
      <c r="L18" s="97" t="n">
        <v>0</v>
      </c>
      <c r="M18" s="50" t="n">
        <v>986.35</v>
      </c>
      <c r="N18" s="50" t="n">
        <v>0</v>
      </c>
      <c r="O18" s="50" t="n">
        <v>0</v>
      </c>
      <c r="P18" s="50" t="n">
        <v>29831.07</v>
      </c>
      <c r="Q18" s="50" t="n">
        <v>19880.05</v>
      </c>
      <c r="R18" s="50" t="n">
        <v>12</v>
      </c>
      <c r="S18" s="50" t="n">
        <v>0</v>
      </c>
      <c r="T18" s="50" t="n">
        <v>0</v>
      </c>
      <c r="U18" s="50" t="n">
        <v>0</v>
      </c>
      <c r="V18" s="50" t="n">
        <v>0.31</v>
      </c>
      <c r="W18" s="50" t="n">
        <v>2</v>
      </c>
      <c r="X18" s="50" t="n">
        <v>10</v>
      </c>
      <c r="Y18" s="50" t="n">
        <v>0</v>
      </c>
      <c r="Z18" s="50" t="n">
        <v>0</v>
      </c>
      <c r="AA18" s="50" t="n">
        <v>36</v>
      </c>
      <c r="AB18" s="50" t="n">
        <v>0</v>
      </c>
      <c r="AC18" s="50" t="n">
        <v>0</v>
      </c>
      <c r="AD18" s="50" t="n">
        <v>0</v>
      </c>
      <c r="AE18" s="50" t="n">
        <v>19</v>
      </c>
      <c r="AF18" s="50" t="n">
        <v>0</v>
      </c>
      <c r="AG18" s="50" t="n">
        <v>59.77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75.29</v>
      </c>
      <c r="AS18" s="50" t="n">
        <v>47.95</v>
      </c>
      <c r="AT18" s="50" t="n">
        <v>347</v>
      </c>
      <c r="AU18" s="50" t="n">
        <v>0</v>
      </c>
      <c r="AV18" s="50" t="n">
        <v>0</v>
      </c>
      <c r="AW18" s="50" t="n">
        <v>19270.73</v>
      </c>
      <c r="AX18" s="50" t="n">
        <v>0.1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14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3238.38</v>
      </c>
      <c r="BZ18" s="50" t="n">
        <v>3238.38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562</v>
      </c>
      <c r="CQ18" s="50" t="n">
        <v>0</v>
      </c>
      <c r="CR18" s="50" t="n">
        <v>175</v>
      </c>
      <c r="CS18" s="50" t="n">
        <v>387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1</v>
      </c>
      <c r="B19" s="95" t="s">
        <v>86</v>
      </c>
      <c r="C19" s="95" t="s">
        <v>83</v>
      </c>
      <c r="D19" s="96" t="s">
        <v>296</v>
      </c>
      <c r="E19" s="50" t="n">
        <v>1909.44</v>
      </c>
      <c r="F19" s="50" t="n">
        <v>584.03</v>
      </c>
      <c r="G19" s="50" t="n">
        <v>164.94</v>
      </c>
      <c r="H19" s="50" t="n">
        <v>69.59</v>
      </c>
      <c r="I19" s="50" t="n">
        <v>0</v>
      </c>
      <c r="J19" s="49" t="n">
        <v>119.49</v>
      </c>
      <c r="K19" s="50" t="n">
        <v>0</v>
      </c>
      <c r="L19" s="97" t="n">
        <v>0</v>
      </c>
      <c r="M19" s="50" t="n">
        <v>94.2</v>
      </c>
      <c r="N19" s="50" t="n">
        <v>0</v>
      </c>
      <c r="O19" s="50" t="n">
        <v>0</v>
      </c>
      <c r="P19" s="50" t="n">
        <v>135.81</v>
      </c>
      <c r="Q19" s="50" t="n">
        <v>1261.33</v>
      </c>
      <c r="R19" s="50" t="n">
        <v>20.31</v>
      </c>
      <c r="S19" s="50" t="n">
        <v>1</v>
      </c>
      <c r="T19" s="50" t="n">
        <v>0</v>
      </c>
      <c r="U19" s="50" t="n">
        <v>0</v>
      </c>
      <c r="V19" s="50" t="n">
        <v>0</v>
      </c>
      <c r="W19" s="50" t="n">
        <v>19</v>
      </c>
      <c r="X19" s="50" t="n">
        <v>1.4</v>
      </c>
      <c r="Y19" s="50" t="n">
        <v>0</v>
      </c>
      <c r="Z19" s="50" t="n">
        <v>0</v>
      </c>
      <c r="AA19" s="50" t="n">
        <v>0.6</v>
      </c>
      <c r="AB19" s="50" t="n">
        <v>0</v>
      </c>
      <c r="AC19" s="50" t="n">
        <v>5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4.28</v>
      </c>
      <c r="AS19" s="50" t="n">
        <v>4.95</v>
      </c>
      <c r="AT19" s="50" t="n">
        <v>0</v>
      </c>
      <c r="AU19" s="50" t="n">
        <v>0.2</v>
      </c>
      <c r="AV19" s="50" t="n">
        <v>0</v>
      </c>
      <c r="AW19" s="50" t="n">
        <v>1204.59</v>
      </c>
      <c r="AX19" s="50" t="n">
        <v>59.08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5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59.03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5</v>
      </c>
      <c r="CQ19" s="50" t="n">
        <v>0</v>
      </c>
      <c r="CR19" s="50" t="n">
        <v>3.8</v>
      </c>
      <c r="CS19" s="50" t="n">
        <v>0</v>
      </c>
      <c r="CT19" s="50" t="n">
        <v>0</v>
      </c>
      <c r="CU19" s="50" t="n">
        <v>0</v>
      </c>
      <c r="CV19" s="50" t="n">
        <v>1.2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95</v>
      </c>
      <c r="E20" s="50" t="n">
        <v>15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5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5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1</v>
      </c>
      <c r="B21" s="95" t="s">
        <v>83</v>
      </c>
      <c r="C21" s="95" t="s">
        <v>93</v>
      </c>
      <c r="D21" s="96" t="s">
        <v>297</v>
      </c>
      <c r="E21" s="50" t="n">
        <v>150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15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15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298</v>
      </c>
      <c r="E22" s="50" t="n">
        <v>1449.37</v>
      </c>
      <c r="F22" s="50" t="n">
        <v>1327.43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949.42</v>
      </c>
      <c r="O22" s="50" t="n">
        <v>378.0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21.94</v>
      </c>
      <c r="AY22" s="50" t="n">
        <v>121.94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299</v>
      </c>
      <c r="E23" s="50" t="n">
        <v>1449.37</v>
      </c>
      <c r="F23" s="50" t="n">
        <v>1327.43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949.42</v>
      </c>
      <c r="O23" s="50" t="n">
        <v>378.0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21.94</v>
      </c>
      <c r="AY23" s="50" t="n">
        <v>121.94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6</v>
      </c>
      <c r="B24" s="95" t="s">
        <v>88</v>
      </c>
      <c r="C24" s="95" t="s">
        <v>91</v>
      </c>
      <c r="D24" s="96" t="s">
        <v>300</v>
      </c>
      <c r="E24" s="50" t="n">
        <v>121.94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21.94</v>
      </c>
      <c r="AY24" s="50" t="n">
        <v>121.94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6</v>
      </c>
      <c r="B25" s="95" t="s">
        <v>88</v>
      </c>
      <c r="C25" s="95" t="s">
        <v>88</v>
      </c>
      <c r="D25" s="96" t="s">
        <v>301</v>
      </c>
      <c r="E25" s="50" t="n">
        <v>949.42</v>
      </c>
      <c r="F25" s="50" t="n">
        <v>949.42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949.4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6</v>
      </c>
      <c r="B26" s="95" t="s">
        <v>88</v>
      </c>
      <c r="C26" s="95" t="s">
        <v>99</v>
      </c>
      <c r="D26" s="96" t="s">
        <v>302</v>
      </c>
      <c r="E26" s="50" t="n">
        <v>378.01</v>
      </c>
      <c r="F26" s="50" t="n">
        <v>378.01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378.01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03</v>
      </c>
      <c r="E27" s="50" t="n">
        <v>280.23</v>
      </c>
      <c r="F27" s="50" t="n">
        <v>280.23</v>
      </c>
      <c r="G27" s="50" t="n">
        <v>0</v>
      </c>
      <c r="H27" s="50" t="n">
        <v>0</v>
      </c>
      <c r="I27" s="50" t="n">
        <v>0</v>
      </c>
      <c r="J27" s="49" t="n">
        <v>280.23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04</v>
      </c>
      <c r="E28" s="50" t="n">
        <v>280.23</v>
      </c>
      <c r="F28" s="50" t="n">
        <v>280.23</v>
      </c>
      <c r="G28" s="50" t="n">
        <v>0</v>
      </c>
      <c r="H28" s="50" t="n">
        <v>0</v>
      </c>
      <c r="I28" s="50" t="n">
        <v>0</v>
      </c>
      <c r="J28" s="49" t="n">
        <v>280.23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101</v>
      </c>
      <c r="B29" s="95" t="s">
        <v>102</v>
      </c>
      <c r="C29" s="95" t="s">
        <v>91</v>
      </c>
      <c r="D29" s="96" t="s">
        <v>305</v>
      </c>
      <c r="E29" s="50" t="n">
        <v>280.23</v>
      </c>
      <c r="F29" s="50" t="n">
        <v>280.23</v>
      </c>
      <c r="G29" s="50" t="n">
        <v>0</v>
      </c>
      <c r="H29" s="50" t="n">
        <v>0</v>
      </c>
      <c r="I29" s="50" t="n">
        <v>0</v>
      </c>
      <c r="J29" s="49" t="n">
        <v>280.23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06</v>
      </c>
      <c r="E30" s="50" t="n">
        <v>369.3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369.3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369.3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07</v>
      </c>
      <c r="E31" s="50" t="n">
        <v>369.3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369.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369.3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04</v>
      </c>
      <c r="B32" s="95" t="s">
        <v>91</v>
      </c>
      <c r="C32" s="95" t="s">
        <v>82</v>
      </c>
      <c r="D32" s="96" t="s">
        <v>308</v>
      </c>
      <c r="E32" s="50" t="n">
        <v>369.3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369.3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369.3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29"/>
      <c r="H33" s="29"/>
      <c r="I33" s="29"/>
      <c r="J33" s="29"/>
      <c r="K33" s="29"/>
      <c r="L33" s="29"/>
      <c r="M33" s="29"/>
      <c r="N33" s="29"/>
      <c r="O33" s="99"/>
      <c r="P33" s="99"/>
      <c r="Q33" s="99"/>
      <c r="R33" s="99"/>
      <c r="S33" s="29"/>
      <c r="T33" s="29"/>
      <c r="U33" s="29"/>
      <c r="V33" s="99"/>
      <c r="W33" s="99"/>
      <c r="X33" s="99"/>
      <c r="Y33" s="99"/>
      <c r="Z33" s="99"/>
      <c r="AA33" s="29"/>
      <c r="AB33" s="29"/>
      <c r="AC33" s="99"/>
      <c r="AD33" s="99"/>
      <c r="AE33" s="99"/>
      <c r="AF33" s="72"/>
      <c r="AG33" s="72"/>
      <c r="AH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9"/>
      <c r="H34" s="29"/>
      <c r="I34" s="29"/>
      <c r="J34" s="29"/>
      <c r="K34" s="29"/>
      <c r="L34" s="29"/>
      <c r="M34" s="29"/>
      <c r="N34" s="29"/>
      <c r="O34" s="99"/>
      <c r="P34" s="99"/>
      <c r="Q34" s="99"/>
      <c r="R34" s="99"/>
      <c r="S34" s="29"/>
      <c r="T34" s="29"/>
      <c r="U34" s="29"/>
      <c r="V34" s="99"/>
      <c r="W34" s="99"/>
      <c r="X34" s="99"/>
      <c r="Y34" s="99"/>
      <c r="Z34" s="99"/>
      <c r="AA34" s="29"/>
      <c r="AB34" s="29"/>
      <c r="AC34" s="99"/>
      <c r="AD34" s="99"/>
      <c r="AE34" s="99"/>
      <c r="AF34" s="72"/>
      <c r="AG34" s="72"/>
      <c r="AH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09</v>
      </c>
      <c r="G1" s="101"/>
    </row>
    <row r="2" customFormat="false" ht="25.5" hidden="false" customHeight="true" outlineLevel="0" collapsed="false">
      <c r="A2" s="11" t="s">
        <v>310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11</v>
      </c>
      <c r="B4" s="102"/>
      <c r="C4" s="102"/>
      <c r="D4" s="38" t="s">
        <v>133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93</v>
      </c>
      <c r="D5" s="36" t="s">
        <v>57</v>
      </c>
      <c r="E5" s="37" t="s">
        <v>312</v>
      </c>
      <c r="F5" s="103" t="s">
        <v>313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2934.85</v>
      </c>
      <c r="E7" s="49" t="n">
        <v>12564.34</v>
      </c>
      <c r="F7" s="50" t="n">
        <v>370.51</v>
      </c>
      <c r="G7" s="104"/>
    </row>
    <row r="8" customFormat="false" ht="20.1" hidden="false" customHeight="true" outlineLevel="0" collapsed="false">
      <c r="A8" s="47"/>
      <c r="B8" s="47"/>
      <c r="C8" s="96" t="s">
        <v>183</v>
      </c>
      <c r="D8" s="51" t="n">
        <v>12072.9</v>
      </c>
      <c r="E8" s="49" t="n">
        <v>12072.9</v>
      </c>
      <c r="F8" s="50" t="n">
        <v>0</v>
      </c>
      <c r="G8" s="101"/>
    </row>
    <row r="9" customFormat="false" ht="20.1" hidden="false" customHeight="true" outlineLevel="0" collapsed="false">
      <c r="A9" s="47" t="s">
        <v>314</v>
      </c>
      <c r="B9" s="47" t="s">
        <v>82</v>
      </c>
      <c r="C9" s="96" t="s">
        <v>315</v>
      </c>
      <c r="D9" s="51" t="n">
        <v>2658.56</v>
      </c>
      <c r="E9" s="49" t="n">
        <v>2658.56</v>
      </c>
      <c r="F9" s="50" t="n">
        <v>0</v>
      </c>
      <c r="G9" s="105"/>
    </row>
    <row r="10" customFormat="false" ht="20.1" hidden="false" customHeight="true" outlineLevel="0" collapsed="false">
      <c r="A10" s="47" t="s">
        <v>314</v>
      </c>
      <c r="B10" s="47" t="s">
        <v>91</v>
      </c>
      <c r="C10" s="96" t="s">
        <v>316</v>
      </c>
      <c r="D10" s="51" t="n">
        <v>336.54</v>
      </c>
      <c r="E10" s="49" t="n">
        <v>336.54</v>
      </c>
      <c r="F10" s="50" t="n">
        <v>0</v>
      </c>
      <c r="G10" s="105"/>
    </row>
    <row r="11" customFormat="false" ht="20.1" hidden="false" customHeight="true" outlineLevel="0" collapsed="false">
      <c r="A11" s="47" t="s">
        <v>314</v>
      </c>
      <c r="B11" s="47" t="s">
        <v>86</v>
      </c>
      <c r="C11" s="96" t="s">
        <v>317</v>
      </c>
      <c r="D11" s="51" t="n">
        <v>307.27</v>
      </c>
      <c r="E11" s="49" t="n">
        <v>307.27</v>
      </c>
      <c r="F11" s="50" t="n">
        <v>0</v>
      </c>
      <c r="G11" s="105"/>
    </row>
    <row r="12" customFormat="false" ht="20.1" hidden="false" customHeight="true" outlineLevel="0" collapsed="false">
      <c r="A12" s="47" t="s">
        <v>314</v>
      </c>
      <c r="B12" s="47" t="s">
        <v>318</v>
      </c>
      <c r="C12" s="96" t="s">
        <v>319</v>
      </c>
      <c r="D12" s="51" t="n">
        <v>1690.31</v>
      </c>
      <c r="E12" s="49" t="n">
        <v>1690.31</v>
      </c>
      <c r="F12" s="50" t="n">
        <v>0</v>
      </c>
      <c r="G12" s="105"/>
    </row>
    <row r="13" customFormat="false" ht="20.1" hidden="false" customHeight="true" outlineLevel="0" collapsed="false">
      <c r="A13" s="47" t="s">
        <v>314</v>
      </c>
      <c r="B13" s="47" t="s">
        <v>118</v>
      </c>
      <c r="C13" s="96" t="s">
        <v>320</v>
      </c>
      <c r="D13" s="51" t="n">
        <v>949.42</v>
      </c>
      <c r="E13" s="49" t="n">
        <v>949.42</v>
      </c>
      <c r="F13" s="50" t="n">
        <v>0</v>
      </c>
      <c r="G13" s="105"/>
    </row>
    <row r="14" customFormat="false" ht="20.1" hidden="false" customHeight="true" outlineLevel="0" collapsed="false">
      <c r="A14" s="47" t="s">
        <v>314</v>
      </c>
      <c r="B14" s="47" t="s">
        <v>321</v>
      </c>
      <c r="C14" s="96" t="s">
        <v>322</v>
      </c>
      <c r="D14" s="51" t="n">
        <v>378.01</v>
      </c>
      <c r="E14" s="49" t="n">
        <v>378.01</v>
      </c>
      <c r="F14" s="50" t="n">
        <v>0</v>
      </c>
      <c r="G14" s="105"/>
    </row>
    <row r="15" customFormat="false" ht="20.1" hidden="false" customHeight="true" outlineLevel="0" collapsed="false">
      <c r="A15" s="47" t="s">
        <v>314</v>
      </c>
      <c r="B15" s="47" t="s">
        <v>83</v>
      </c>
      <c r="C15" s="96" t="s">
        <v>323</v>
      </c>
      <c r="D15" s="51" t="n">
        <v>5752.79</v>
      </c>
      <c r="E15" s="49" t="n">
        <v>5752.79</v>
      </c>
      <c r="F15" s="50" t="n">
        <v>0</v>
      </c>
      <c r="G15" s="105"/>
    </row>
    <row r="16" customFormat="false" ht="20.1" hidden="false" customHeight="true" outlineLevel="0" collapsed="false">
      <c r="A16" s="47"/>
      <c r="B16" s="47"/>
      <c r="C16" s="96" t="s">
        <v>184</v>
      </c>
      <c r="D16" s="51" t="n">
        <v>370.51</v>
      </c>
      <c r="E16" s="49" t="n">
        <v>0</v>
      </c>
      <c r="F16" s="50" t="n">
        <v>370.51</v>
      </c>
      <c r="G16" s="105"/>
    </row>
    <row r="17" customFormat="false" ht="20.1" hidden="false" customHeight="true" outlineLevel="0" collapsed="false">
      <c r="A17" s="47" t="s">
        <v>324</v>
      </c>
      <c r="B17" s="47" t="s">
        <v>82</v>
      </c>
      <c r="C17" s="96" t="s">
        <v>325</v>
      </c>
      <c r="D17" s="51" t="n">
        <v>40.31</v>
      </c>
      <c r="E17" s="49" t="n">
        <v>0</v>
      </c>
      <c r="F17" s="50" t="n">
        <v>40.31</v>
      </c>
      <c r="G17" s="105"/>
    </row>
    <row r="18" customFormat="false" ht="20.1" hidden="false" customHeight="true" outlineLevel="0" collapsed="false">
      <c r="A18" s="47" t="s">
        <v>324</v>
      </c>
      <c r="B18" s="47" t="s">
        <v>91</v>
      </c>
      <c r="C18" s="96" t="s">
        <v>326</v>
      </c>
      <c r="D18" s="51" t="n">
        <v>8</v>
      </c>
      <c r="E18" s="49" t="n">
        <v>0</v>
      </c>
      <c r="F18" s="50" t="n">
        <v>8</v>
      </c>
      <c r="G18" s="105"/>
    </row>
    <row r="19" customFormat="false" ht="20.1" hidden="false" customHeight="true" outlineLevel="0" collapsed="false">
      <c r="A19" s="47" t="s">
        <v>324</v>
      </c>
      <c r="B19" s="47" t="s">
        <v>88</v>
      </c>
      <c r="C19" s="96" t="s">
        <v>327</v>
      </c>
      <c r="D19" s="51" t="n">
        <v>1.41</v>
      </c>
      <c r="E19" s="49" t="n">
        <v>0</v>
      </c>
      <c r="F19" s="50" t="n">
        <v>1.41</v>
      </c>
      <c r="G19" s="105"/>
    </row>
    <row r="20" customFormat="false" ht="20.1" hidden="false" customHeight="true" outlineLevel="0" collapsed="false">
      <c r="A20" s="47" t="s">
        <v>324</v>
      </c>
      <c r="B20" s="47" t="s">
        <v>99</v>
      </c>
      <c r="C20" s="96" t="s">
        <v>328</v>
      </c>
      <c r="D20" s="51" t="n">
        <v>23</v>
      </c>
      <c r="E20" s="49" t="n">
        <v>0</v>
      </c>
      <c r="F20" s="50" t="n">
        <v>23</v>
      </c>
      <c r="G20" s="105"/>
    </row>
    <row r="21" customFormat="false" ht="20.1" hidden="false" customHeight="true" outlineLevel="0" collapsed="false">
      <c r="A21" s="47" t="s">
        <v>324</v>
      </c>
      <c r="B21" s="47" t="s">
        <v>318</v>
      </c>
      <c r="C21" s="96" t="s">
        <v>329</v>
      </c>
      <c r="D21" s="51" t="n">
        <v>15.4</v>
      </c>
      <c r="E21" s="49" t="n">
        <v>0</v>
      </c>
      <c r="F21" s="50" t="n">
        <v>15.4</v>
      </c>
      <c r="G21" s="105"/>
    </row>
    <row r="22" customFormat="false" ht="20.1" hidden="false" customHeight="true" outlineLevel="0" collapsed="false">
      <c r="A22" s="47" t="s">
        <v>324</v>
      </c>
      <c r="B22" s="47" t="s">
        <v>102</v>
      </c>
      <c r="C22" s="96" t="s">
        <v>330</v>
      </c>
      <c r="D22" s="51" t="n">
        <v>41.6</v>
      </c>
      <c r="E22" s="49" t="n">
        <v>0</v>
      </c>
      <c r="F22" s="50" t="n">
        <v>41.6</v>
      </c>
      <c r="G22" s="105"/>
    </row>
    <row r="23" customFormat="false" ht="20.1" hidden="false" customHeight="true" outlineLevel="0" collapsed="false">
      <c r="A23" s="47" t="s">
        <v>324</v>
      </c>
      <c r="B23" s="47" t="s">
        <v>331</v>
      </c>
      <c r="C23" s="96" t="s">
        <v>332</v>
      </c>
      <c r="D23" s="51" t="n">
        <v>5</v>
      </c>
      <c r="E23" s="49" t="n">
        <v>0</v>
      </c>
      <c r="F23" s="50" t="n">
        <v>5</v>
      </c>
      <c r="G23" s="105"/>
    </row>
    <row r="24" customFormat="false" ht="20.1" hidden="false" customHeight="true" outlineLevel="0" collapsed="false">
      <c r="A24" s="47" t="s">
        <v>324</v>
      </c>
      <c r="B24" s="47" t="s">
        <v>333</v>
      </c>
      <c r="C24" s="96" t="s">
        <v>334</v>
      </c>
      <c r="D24" s="51" t="n">
        <v>21</v>
      </c>
      <c r="E24" s="49" t="n">
        <v>0</v>
      </c>
      <c r="F24" s="50" t="n">
        <v>21</v>
      </c>
      <c r="G24" s="105"/>
    </row>
    <row r="25" customFormat="false" ht="20.1" hidden="false" customHeight="true" outlineLevel="0" collapsed="false">
      <c r="A25" s="47" t="s">
        <v>324</v>
      </c>
      <c r="B25" s="47" t="s">
        <v>335</v>
      </c>
      <c r="C25" s="96" t="s">
        <v>336</v>
      </c>
      <c r="D25" s="51" t="n">
        <v>28.2</v>
      </c>
      <c r="E25" s="49" t="n">
        <v>0</v>
      </c>
      <c r="F25" s="50" t="n">
        <v>28.2</v>
      </c>
      <c r="G25" s="105"/>
    </row>
    <row r="26" customFormat="false" ht="20.1" hidden="false" customHeight="true" outlineLevel="0" collapsed="false">
      <c r="A26" s="47" t="s">
        <v>324</v>
      </c>
      <c r="B26" s="47" t="s">
        <v>337</v>
      </c>
      <c r="C26" s="96" t="s">
        <v>338</v>
      </c>
      <c r="D26" s="51" t="n">
        <v>4</v>
      </c>
      <c r="E26" s="49" t="n">
        <v>0</v>
      </c>
      <c r="F26" s="50" t="n">
        <v>4</v>
      </c>
      <c r="G26" s="105"/>
    </row>
    <row r="27" customFormat="false" ht="20.1" hidden="false" customHeight="true" outlineLevel="0" collapsed="false">
      <c r="A27" s="47" t="s">
        <v>324</v>
      </c>
      <c r="B27" s="47" t="s">
        <v>339</v>
      </c>
      <c r="C27" s="96" t="s">
        <v>340</v>
      </c>
      <c r="D27" s="51" t="n">
        <v>99.1</v>
      </c>
      <c r="E27" s="49" t="n">
        <v>0</v>
      </c>
      <c r="F27" s="50" t="n">
        <v>99.1</v>
      </c>
      <c r="G27" s="105"/>
    </row>
    <row r="28" customFormat="false" ht="20.1" hidden="false" customHeight="true" outlineLevel="0" collapsed="false">
      <c r="A28" s="47" t="s">
        <v>324</v>
      </c>
      <c r="B28" s="47" t="s">
        <v>341</v>
      </c>
      <c r="C28" s="96" t="s">
        <v>342</v>
      </c>
      <c r="D28" s="51" t="n">
        <v>79.75</v>
      </c>
      <c r="E28" s="49" t="n">
        <v>0</v>
      </c>
      <c r="F28" s="50" t="n">
        <v>79.75</v>
      </c>
      <c r="G28" s="105"/>
    </row>
    <row r="29" customFormat="false" ht="20.1" hidden="false" customHeight="true" outlineLevel="0" collapsed="false">
      <c r="A29" s="47" t="s">
        <v>324</v>
      </c>
      <c r="B29" s="47" t="s">
        <v>343</v>
      </c>
      <c r="C29" s="96" t="s">
        <v>344</v>
      </c>
      <c r="D29" s="51" t="n">
        <v>0.2</v>
      </c>
      <c r="E29" s="49" t="n">
        <v>0</v>
      </c>
      <c r="F29" s="50" t="n">
        <v>0.2</v>
      </c>
      <c r="G29" s="105"/>
    </row>
    <row r="30" customFormat="false" ht="20.1" hidden="false" customHeight="true" outlineLevel="0" collapsed="false">
      <c r="A30" s="47" t="s">
        <v>324</v>
      </c>
      <c r="B30" s="47" t="s">
        <v>83</v>
      </c>
      <c r="C30" s="96" t="s">
        <v>345</v>
      </c>
      <c r="D30" s="51" t="n">
        <v>3.54</v>
      </c>
      <c r="E30" s="49" t="n">
        <v>0</v>
      </c>
      <c r="F30" s="50" t="n">
        <v>3.54</v>
      </c>
      <c r="G30" s="105"/>
    </row>
    <row r="31" customFormat="false" ht="20.1" hidden="false" customHeight="true" outlineLevel="0" collapsed="false">
      <c r="A31" s="47"/>
      <c r="B31" s="47"/>
      <c r="C31" s="96" t="s">
        <v>185</v>
      </c>
      <c r="D31" s="51" t="n">
        <v>491.44</v>
      </c>
      <c r="E31" s="49" t="n">
        <v>491.44</v>
      </c>
      <c r="F31" s="50" t="n">
        <v>0</v>
      </c>
    </row>
    <row r="32" customFormat="false" ht="20.1" hidden="false" customHeight="true" outlineLevel="0" collapsed="false">
      <c r="A32" s="47" t="s">
        <v>346</v>
      </c>
      <c r="B32" s="47" t="s">
        <v>82</v>
      </c>
      <c r="C32" s="96" t="s">
        <v>347</v>
      </c>
      <c r="D32" s="51" t="n">
        <v>121.94</v>
      </c>
      <c r="E32" s="49" t="n">
        <v>121.94</v>
      </c>
      <c r="F32" s="50" t="n">
        <v>0</v>
      </c>
    </row>
    <row r="33" customFormat="false" ht="20.1" hidden="false" customHeight="true" outlineLevel="0" collapsed="false">
      <c r="A33" s="47" t="s">
        <v>346</v>
      </c>
      <c r="B33" s="47" t="s">
        <v>321</v>
      </c>
      <c r="C33" s="96" t="s">
        <v>348</v>
      </c>
      <c r="D33" s="51" t="n">
        <v>0.2</v>
      </c>
      <c r="E33" s="49" t="n">
        <v>0.2</v>
      </c>
      <c r="F33" s="50" t="n">
        <v>0</v>
      </c>
    </row>
    <row r="34" customFormat="false" ht="20.1" hidden="false" customHeight="true" outlineLevel="0" collapsed="false">
      <c r="A34" s="47" t="s">
        <v>346</v>
      </c>
      <c r="B34" s="47" t="s">
        <v>102</v>
      </c>
      <c r="C34" s="96" t="s">
        <v>105</v>
      </c>
      <c r="D34" s="51" t="n">
        <v>369.3</v>
      </c>
      <c r="E34" s="49" t="n">
        <v>369.3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4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51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67701.4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0</v>
      </c>
      <c r="F7" s="111" t="n">
        <v>64350.4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87</v>
      </c>
      <c r="F8" s="111" t="n">
        <v>1816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81</v>
      </c>
      <c r="B9" s="95" t="s">
        <v>86</v>
      </c>
      <c r="C9" s="95" t="s">
        <v>86</v>
      </c>
      <c r="D9" s="109" t="s">
        <v>84</v>
      </c>
      <c r="E9" s="110" t="s">
        <v>352</v>
      </c>
      <c r="F9" s="111" t="n">
        <v>1816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/>
      <c r="B10" s="95"/>
      <c r="C10" s="95"/>
      <c r="D10" s="109"/>
      <c r="E10" s="110" t="s">
        <v>89</v>
      </c>
      <c r="F10" s="111" t="n">
        <v>44531.1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81</v>
      </c>
      <c r="B11" s="95" t="s">
        <v>86</v>
      </c>
      <c r="C11" s="95" t="s">
        <v>88</v>
      </c>
      <c r="D11" s="109" t="s">
        <v>84</v>
      </c>
      <c r="E11" s="110" t="s">
        <v>353</v>
      </c>
      <c r="F11" s="111" t="n">
        <v>81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81</v>
      </c>
      <c r="B12" s="95" t="s">
        <v>86</v>
      </c>
      <c r="C12" s="95" t="s">
        <v>88</v>
      </c>
      <c r="D12" s="109" t="s">
        <v>84</v>
      </c>
      <c r="E12" s="110" t="s">
        <v>354</v>
      </c>
      <c r="F12" s="111" t="n">
        <v>4163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 t="s">
        <v>81</v>
      </c>
      <c r="B13" s="95" t="s">
        <v>86</v>
      </c>
      <c r="C13" s="95" t="s">
        <v>88</v>
      </c>
      <c r="D13" s="109" t="s">
        <v>84</v>
      </c>
      <c r="E13" s="110" t="s">
        <v>355</v>
      </c>
      <c r="F13" s="111" t="n">
        <v>2091.16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/>
      <c r="B14" s="95"/>
      <c r="C14" s="95"/>
      <c r="D14" s="109"/>
      <c r="E14" s="110" t="s">
        <v>90</v>
      </c>
      <c r="F14" s="111" t="n">
        <v>1509.3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 t="s">
        <v>81</v>
      </c>
      <c r="B15" s="95" t="s">
        <v>86</v>
      </c>
      <c r="C15" s="95" t="s">
        <v>83</v>
      </c>
      <c r="D15" s="109" t="s">
        <v>84</v>
      </c>
      <c r="E15" s="110" t="s">
        <v>356</v>
      </c>
      <c r="F15" s="111" t="n">
        <v>0.82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 t="s">
        <v>81</v>
      </c>
      <c r="B16" s="95" t="s">
        <v>86</v>
      </c>
      <c r="C16" s="95" t="s">
        <v>83</v>
      </c>
      <c r="D16" s="109" t="s">
        <v>84</v>
      </c>
      <c r="E16" s="110" t="s">
        <v>357</v>
      </c>
      <c r="F16" s="111" t="n">
        <v>97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 t="s">
        <v>81</v>
      </c>
      <c r="B17" s="95" t="s">
        <v>86</v>
      </c>
      <c r="C17" s="95" t="s">
        <v>83</v>
      </c>
      <c r="D17" s="109" t="s">
        <v>84</v>
      </c>
      <c r="E17" s="110" t="s">
        <v>358</v>
      </c>
      <c r="F17" s="111" t="n">
        <v>911.09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 t="s">
        <v>81</v>
      </c>
      <c r="B18" s="95" t="s">
        <v>86</v>
      </c>
      <c r="C18" s="95" t="s">
        <v>83</v>
      </c>
      <c r="D18" s="109" t="s">
        <v>84</v>
      </c>
      <c r="E18" s="110" t="s">
        <v>359</v>
      </c>
      <c r="F18" s="111" t="n">
        <v>97.02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 t="s">
        <v>81</v>
      </c>
      <c r="B19" s="95" t="s">
        <v>86</v>
      </c>
      <c r="C19" s="95" t="s">
        <v>83</v>
      </c>
      <c r="D19" s="109" t="s">
        <v>84</v>
      </c>
      <c r="E19" s="110" t="s">
        <v>360</v>
      </c>
      <c r="F19" s="111" t="n">
        <v>29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 t="s">
        <v>81</v>
      </c>
      <c r="B20" s="95" t="s">
        <v>86</v>
      </c>
      <c r="C20" s="95" t="s">
        <v>83</v>
      </c>
      <c r="D20" s="109" t="s">
        <v>84</v>
      </c>
      <c r="E20" s="110" t="s">
        <v>361</v>
      </c>
      <c r="F20" s="111" t="n">
        <v>113.37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/>
      <c r="B21" s="95"/>
      <c r="C21" s="95"/>
      <c r="D21" s="109"/>
      <c r="E21" s="110" t="s">
        <v>94</v>
      </c>
      <c r="F21" s="111" t="n">
        <v>15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 t="s">
        <v>81</v>
      </c>
      <c r="B22" s="95" t="s">
        <v>83</v>
      </c>
      <c r="C22" s="95" t="s">
        <v>93</v>
      </c>
      <c r="D22" s="109" t="s">
        <v>84</v>
      </c>
      <c r="E22" s="110" t="s">
        <v>362</v>
      </c>
      <c r="F22" s="111" t="n">
        <v>3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 t="s">
        <v>81</v>
      </c>
      <c r="B23" s="95" t="s">
        <v>83</v>
      </c>
      <c r="C23" s="95" t="s">
        <v>93</v>
      </c>
      <c r="D23" s="109" t="s">
        <v>84</v>
      </c>
      <c r="E23" s="110" t="s">
        <v>363</v>
      </c>
      <c r="F23" s="111" t="n">
        <v>12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/>
      <c r="B24" s="95"/>
      <c r="C24" s="95"/>
      <c r="D24" s="109" t="s">
        <v>112</v>
      </c>
      <c r="E24" s="110" t="s">
        <v>113</v>
      </c>
      <c r="F24" s="111" t="n">
        <v>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5"/>
      <c r="B25" s="95"/>
      <c r="C25" s="95"/>
      <c r="D25" s="109"/>
      <c r="E25" s="110" t="s">
        <v>90</v>
      </c>
      <c r="F25" s="111" t="n">
        <v>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5" t="s">
        <v>81</v>
      </c>
      <c r="B26" s="95" t="s">
        <v>86</v>
      </c>
      <c r="C26" s="95" t="s">
        <v>83</v>
      </c>
      <c r="D26" s="109" t="s">
        <v>114</v>
      </c>
      <c r="E26" s="110" t="s">
        <v>364</v>
      </c>
      <c r="F26" s="111" t="n">
        <v>3.8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5" t="s">
        <v>81</v>
      </c>
      <c r="B27" s="95" t="s">
        <v>86</v>
      </c>
      <c r="C27" s="95" t="s">
        <v>83</v>
      </c>
      <c r="D27" s="109" t="s">
        <v>114</v>
      </c>
      <c r="E27" s="110" t="s">
        <v>365</v>
      </c>
      <c r="F27" s="111" t="n">
        <v>1.2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5"/>
      <c r="B28" s="95"/>
      <c r="C28" s="95"/>
      <c r="D28" s="109" t="s">
        <v>115</v>
      </c>
      <c r="E28" s="110" t="s">
        <v>116</v>
      </c>
      <c r="F28" s="111" t="n">
        <v>302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5"/>
      <c r="B29" s="95"/>
      <c r="C29" s="95"/>
      <c r="D29" s="109"/>
      <c r="E29" s="110" t="s">
        <v>89</v>
      </c>
      <c r="F29" s="111" t="n">
        <v>3025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5" t="s">
        <v>81</v>
      </c>
      <c r="B30" s="95" t="s">
        <v>86</v>
      </c>
      <c r="C30" s="95" t="s">
        <v>88</v>
      </c>
      <c r="D30" s="109" t="s">
        <v>119</v>
      </c>
      <c r="E30" s="110" t="s">
        <v>366</v>
      </c>
      <c r="F30" s="111" t="n">
        <v>347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5" t="s">
        <v>81</v>
      </c>
      <c r="B31" s="95" t="s">
        <v>86</v>
      </c>
      <c r="C31" s="95" t="s">
        <v>88</v>
      </c>
      <c r="D31" s="109" t="s">
        <v>119</v>
      </c>
      <c r="E31" s="110" t="s">
        <v>367</v>
      </c>
      <c r="F31" s="111" t="n">
        <v>2618.23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5" t="s">
        <v>81</v>
      </c>
      <c r="B32" s="95" t="s">
        <v>86</v>
      </c>
      <c r="C32" s="95" t="s">
        <v>88</v>
      </c>
      <c r="D32" s="109" t="s">
        <v>119</v>
      </c>
      <c r="E32" s="110" t="s">
        <v>368</v>
      </c>
      <c r="F32" s="111" t="n">
        <v>59.77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5"/>
      <c r="B33" s="95"/>
      <c r="C33" s="95"/>
      <c r="D33" s="109" t="s">
        <v>121</v>
      </c>
      <c r="E33" s="110" t="s">
        <v>122</v>
      </c>
      <c r="F33" s="111" t="n">
        <v>281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5"/>
      <c r="B34" s="95"/>
      <c r="C34" s="95"/>
      <c r="D34" s="109"/>
      <c r="E34" s="110" t="s">
        <v>125</v>
      </c>
      <c r="F34" s="111" t="n">
        <v>126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5" t="s">
        <v>124</v>
      </c>
      <c r="B35" s="95" t="s">
        <v>93</v>
      </c>
      <c r="C35" s="95" t="s">
        <v>82</v>
      </c>
      <c r="D35" s="109" t="s">
        <v>123</v>
      </c>
      <c r="E35" s="110" t="s">
        <v>364</v>
      </c>
      <c r="F35" s="111" t="n">
        <v>7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124</v>
      </c>
      <c r="B36" s="95" t="s">
        <v>93</v>
      </c>
      <c r="C36" s="95" t="s">
        <v>82</v>
      </c>
      <c r="D36" s="109" t="s">
        <v>123</v>
      </c>
      <c r="E36" s="110" t="s">
        <v>365</v>
      </c>
      <c r="F36" s="111" t="n">
        <v>2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124</v>
      </c>
      <c r="B37" s="95" t="s">
        <v>93</v>
      </c>
      <c r="C37" s="95" t="s">
        <v>82</v>
      </c>
      <c r="D37" s="109" t="s">
        <v>123</v>
      </c>
      <c r="E37" s="110" t="s">
        <v>369</v>
      </c>
      <c r="F37" s="111" t="n">
        <v>4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9"/>
      <c r="E38" s="110" t="s">
        <v>126</v>
      </c>
      <c r="F38" s="111" t="n">
        <v>15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124</v>
      </c>
      <c r="B39" s="95" t="s">
        <v>93</v>
      </c>
      <c r="C39" s="95" t="s">
        <v>91</v>
      </c>
      <c r="D39" s="109" t="s">
        <v>123</v>
      </c>
      <c r="E39" s="110" t="s">
        <v>370</v>
      </c>
      <c r="F39" s="111" t="n">
        <v>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124</v>
      </c>
      <c r="B40" s="95" t="s">
        <v>93</v>
      </c>
      <c r="C40" s="95" t="s">
        <v>91</v>
      </c>
      <c r="D40" s="109" t="s">
        <v>123</v>
      </c>
      <c r="E40" s="110" t="s">
        <v>371</v>
      </c>
      <c r="F40" s="111" t="n">
        <v>15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9" t="s">
        <v>127</v>
      </c>
      <c r="E41" s="110" t="s">
        <v>128</v>
      </c>
      <c r="F41" s="111" t="n">
        <v>4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9"/>
      <c r="E42" s="110" t="s">
        <v>125</v>
      </c>
      <c r="F42" s="111" t="n">
        <v>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124</v>
      </c>
      <c r="B43" s="95" t="s">
        <v>93</v>
      </c>
      <c r="C43" s="95" t="s">
        <v>82</v>
      </c>
      <c r="D43" s="109" t="s">
        <v>129</v>
      </c>
      <c r="E43" s="110" t="s">
        <v>369</v>
      </c>
      <c r="F43" s="111" t="n">
        <v>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9"/>
      <c r="E44" s="110" t="s">
        <v>126</v>
      </c>
      <c r="F44" s="111" t="n">
        <v>3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124</v>
      </c>
      <c r="B45" s="95" t="s">
        <v>93</v>
      </c>
      <c r="C45" s="95" t="s">
        <v>91</v>
      </c>
      <c r="D45" s="109" t="s">
        <v>129</v>
      </c>
      <c r="E45" s="110" t="s">
        <v>369</v>
      </c>
      <c r="F45" s="111" t="n">
        <v>18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124</v>
      </c>
      <c r="B46" s="95" t="s">
        <v>93</v>
      </c>
      <c r="C46" s="95" t="s">
        <v>91</v>
      </c>
      <c r="D46" s="109" t="s">
        <v>129</v>
      </c>
      <c r="E46" s="110" t="s">
        <v>372</v>
      </c>
      <c r="F46" s="111" t="n">
        <v>1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124</v>
      </c>
      <c r="B47" s="95" t="s">
        <v>93</v>
      </c>
      <c r="C47" s="95" t="s">
        <v>91</v>
      </c>
      <c r="D47" s="109" t="s">
        <v>129</v>
      </c>
      <c r="E47" s="110" t="s">
        <v>364</v>
      </c>
      <c r="F47" s="111" t="n">
        <v>6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3</v>
      </c>
      <c r="I1" s="101"/>
    </row>
    <row r="2" customFormat="false" ht="25.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5</v>
      </c>
      <c r="B4" s="42" t="s">
        <v>376</v>
      </c>
      <c r="C4" s="86" t="s">
        <v>377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14</v>
      </c>
      <c r="E5" s="115" t="s">
        <v>378</v>
      </c>
      <c r="F5" s="115"/>
      <c r="G5" s="115"/>
      <c r="H5" s="116" t="s">
        <v>219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9</v>
      </c>
      <c r="G6" s="92" t="s">
        <v>380</v>
      </c>
      <c r="H6" s="116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406.77</v>
      </c>
      <c r="D7" s="49" t="n">
        <v>0</v>
      </c>
      <c r="E7" s="49" t="n">
        <v>347</v>
      </c>
      <c r="F7" s="49" t="n">
        <v>0</v>
      </c>
      <c r="G7" s="50" t="n">
        <v>347</v>
      </c>
      <c r="H7" s="97" t="n">
        <v>59.77</v>
      </c>
      <c r="I7" s="104"/>
    </row>
    <row r="8" customFormat="false" ht="20.1" hidden="false" customHeight="true" outlineLevel="0" collapsed="false">
      <c r="A8" s="47" t="s">
        <v>381</v>
      </c>
      <c r="B8" s="96" t="s">
        <v>0</v>
      </c>
      <c r="C8" s="51" t="n">
        <v>406.77</v>
      </c>
      <c r="D8" s="49" t="n">
        <v>0</v>
      </c>
      <c r="E8" s="49" t="n">
        <v>347</v>
      </c>
      <c r="F8" s="49" t="n">
        <v>0</v>
      </c>
      <c r="G8" s="50" t="n">
        <v>347</v>
      </c>
      <c r="H8" s="97" t="n">
        <v>59.77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39:42Z</dcterms:created>
  <dc:creator/>
  <dc:description/>
  <dc:language>en-US</dc:language>
  <cp:lastModifiedBy>lenovo</cp:lastModifiedBy>
  <cp:lastPrinted>2017-02-27T07:01:14Z</cp:lastPrinted>
  <dcterms:modified xsi:type="dcterms:W3CDTF">2017-02-27T07:08:07Z</dcterms:modified>
  <cp:revision>0</cp:revision>
  <dc:subject/>
  <dc:title/>
</cp:coreProperties>
</file>