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市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t xml:space="preserve">各市（州）行政权力事项和公共服务事项认领情况表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时</t>
    </r>
  </si>
  <si>
    <t xml:space="preserve">市（州）</t>
  </si>
  <si>
    <t xml:space="preserve">市、县两级平均认领数</t>
  </si>
  <si>
    <t xml:space="preserve">认领总数</t>
  </si>
  <si>
    <t xml:space="preserve">行政权力事项</t>
  </si>
  <si>
    <t xml:space="preserve">公共服务事项</t>
  </si>
  <si>
    <t xml:space="preserve">行政权力事项认领总数</t>
  </si>
  <si>
    <t xml:space="preserve">行政许可事项</t>
  </si>
  <si>
    <r>
      <rPr>
        <sz val="11"/>
        <color rgb="FF000000"/>
        <rFont val="Noto Sans"/>
        <family val="2"/>
      </rPr>
      <t xml:space="preserve">行政权力事项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除行政许可</t>
    </r>
    <r>
      <rPr>
        <sz val="11"/>
        <color rgb="FF000000"/>
        <rFont val="Times New Roman"/>
        <family val="1"/>
      </rPr>
      <t xml:space="preserve">)</t>
    </r>
  </si>
  <si>
    <t xml:space="preserve">认领事项数</t>
  </si>
  <si>
    <t xml:space="preserve">上报事项数</t>
  </si>
  <si>
    <t xml:space="preserve">通过事项数</t>
  </si>
  <si>
    <t xml:space="preserve">全程网办事项数</t>
  </si>
  <si>
    <t xml:space="preserve">全程网办事项占比</t>
  </si>
  <si>
    <t xml:space="preserve">广安市</t>
  </si>
  <si>
    <t xml:space="preserve">遂宁市</t>
  </si>
  <si>
    <t xml:space="preserve">达州市</t>
  </si>
  <si>
    <t xml:space="preserve">巴中市</t>
  </si>
  <si>
    <t xml:space="preserve">南充市</t>
  </si>
  <si>
    <t xml:space="preserve">绵阳市</t>
  </si>
  <si>
    <t xml:space="preserve">广元市</t>
  </si>
  <si>
    <t xml:space="preserve">雅安市</t>
  </si>
  <si>
    <t xml:space="preserve">内江市</t>
  </si>
  <si>
    <t xml:space="preserve">攀枝花市</t>
  </si>
  <si>
    <t xml:space="preserve">阿坝州</t>
  </si>
  <si>
    <t xml:space="preserve">宜宾市</t>
  </si>
  <si>
    <t xml:space="preserve">德阳市</t>
  </si>
  <si>
    <t xml:space="preserve">甘孜州</t>
  </si>
  <si>
    <t xml:space="preserve">泸州市</t>
  </si>
  <si>
    <t xml:space="preserve">成都市</t>
  </si>
  <si>
    <t xml:space="preserve">资阳市</t>
  </si>
  <si>
    <t xml:space="preserve">自贡市</t>
  </si>
  <si>
    <t xml:space="preserve">乐山市</t>
  </si>
  <si>
    <t xml:space="preserve">凉山州</t>
  </si>
  <si>
    <t xml:space="preserve">眉山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Times New Roman"/>
      <family val="1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2 2" xfId="26"/>
    <cellStyle name="常规 3" xfId="27"/>
    <cellStyle name="常规 3 2" xfId="28"/>
    <cellStyle name="常规 3 3" xfId="29"/>
    <cellStyle name="常规 3 4" xfId="30"/>
    <cellStyle name="常规 4" xfId="31"/>
    <cellStyle name="常规 4 2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75"/>
    <col collapsed="false" customWidth="true" hidden="false" outlineLevel="0" max="3" min="3" style="0" width="8.49"/>
    <col collapsed="false" customWidth="true" hidden="false" outlineLevel="0" max="7" min="5" style="0" width="7.75"/>
    <col collapsed="false" customWidth="true" hidden="false" outlineLevel="0" max="8" min="8" style="0" width="6.62"/>
    <col collapsed="false" customWidth="true" hidden="false" outlineLevel="0" max="9" min="9" style="0" width="7.75"/>
    <col collapsed="false" customWidth="true" hidden="false" outlineLevel="0" max="10" min="10" style="0" width="9.25"/>
    <col collapsed="false" customWidth="true" hidden="false" outlineLevel="0" max="11" min="11" style="0" width="8.12"/>
    <col collapsed="false" customWidth="true" hidden="false" outlineLevel="0" max="12" min="12" style="0" width="8.62"/>
    <col collapsed="false" customWidth="true" hidden="false" outlineLevel="0" max="15" min="13" style="0" width="7.75"/>
    <col collapsed="false" customWidth="true" hidden="false" outlineLevel="0" max="16" min="16" style="0" width="6.62"/>
    <col collapsed="false" customWidth="true" hidden="false" outlineLevel="0" max="17" min="17" style="0" width="7.75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 t="s">
        <v>7</v>
      </c>
      <c r="N4" s="8"/>
      <c r="O4" s="8"/>
      <c r="P4" s="8"/>
      <c r="Q4" s="8"/>
    </row>
    <row r="5" customFormat="false" ht="13.5" hidden="false" customHeight="true" outlineLevel="0" collapsed="false">
      <c r="A5" s="5"/>
      <c r="B5" s="6"/>
      <c r="C5" s="7"/>
      <c r="D5" s="6" t="s">
        <v>8</v>
      </c>
      <c r="E5" s="8" t="s">
        <v>9</v>
      </c>
      <c r="F5" s="8"/>
      <c r="G5" s="8"/>
      <c r="H5" s="8"/>
      <c r="I5" s="8"/>
      <c r="J5" s="8" t="s">
        <v>10</v>
      </c>
      <c r="K5" s="8"/>
      <c r="L5" s="8"/>
      <c r="M5" s="8"/>
      <c r="N5" s="8"/>
      <c r="O5" s="8"/>
      <c r="P5" s="8"/>
      <c r="Q5" s="8"/>
    </row>
    <row r="6" customFormat="false" ht="39.75" hidden="false" customHeight="true" outlineLevel="0" collapsed="false">
      <c r="A6" s="5"/>
      <c r="B6" s="6"/>
      <c r="C6" s="7"/>
      <c r="D6" s="6"/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6" t="s">
        <v>11</v>
      </c>
      <c r="K6" s="6" t="s">
        <v>12</v>
      </c>
      <c r="L6" s="6" t="s">
        <v>13</v>
      </c>
      <c r="M6" s="6" t="s">
        <v>11</v>
      </c>
      <c r="N6" s="6" t="s">
        <v>12</v>
      </c>
      <c r="O6" s="6" t="s">
        <v>13</v>
      </c>
      <c r="P6" s="6" t="s">
        <v>14</v>
      </c>
      <c r="Q6" s="6" t="s">
        <v>15</v>
      </c>
    </row>
    <row r="7" customFormat="false" ht="15.75" hidden="false" customHeight="true" outlineLevel="0" collapsed="false">
      <c r="A7" s="9" t="s">
        <v>16</v>
      </c>
      <c r="B7" s="10" t="n">
        <v>7949.14285714286</v>
      </c>
      <c r="C7" s="10" t="n">
        <v>55644</v>
      </c>
      <c r="D7" s="9" t="n">
        <v>51014</v>
      </c>
      <c r="E7" s="11" t="n">
        <v>5911</v>
      </c>
      <c r="F7" s="11" t="n">
        <v>5779</v>
      </c>
      <c r="G7" s="11" t="n">
        <v>5765</v>
      </c>
      <c r="H7" s="11" t="n">
        <v>441</v>
      </c>
      <c r="I7" s="12" t="n">
        <v>0.0746</v>
      </c>
      <c r="J7" s="11" t="n">
        <v>45103</v>
      </c>
      <c r="K7" s="11" t="n">
        <v>44658</v>
      </c>
      <c r="L7" s="11" t="n">
        <v>44633</v>
      </c>
      <c r="M7" s="11" t="n">
        <v>4630</v>
      </c>
      <c r="N7" s="11" t="n">
        <v>4561</v>
      </c>
      <c r="O7" s="11" t="n">
        <v>4352</v>
      </c>
      <c r="P7" s="11" t="n">
        <v>102</v>
      </c>
      <c r="Q7" s="12" t="n">
        <v>0.022</v>
      </c>
    </row>
    <row r="8" customFormat="false" ht="15.75" hidden="false" customHeight="true" outlineLevel="0" collapsed="false">
      <c r="A8" s="9" t="s">
        <v>17</v>
      </c>
      <c r="B8" s="10" t="n">
        <v>7861.5</v>
      </c>
      <c r="C8" s="10" t="n">
        <v>47169</v>
      </c>
      <c r="D8" s="9" t="n">
        <v>43661</v>
      </c>
      <c r="E8" s="11" t="n">
        <v>5035</v>
      </c>
      <c r="F8" s="11" t="n">
        <v>4901</v>
      </c>
      <c r="G8" s="11" t="n">
        <v>4892</v>
      </c>
      <c r="H8" s="11" t="n">
        <v>18</v>
      </c>
      <c r="I8" s="12" t="n">
        <v>0.0036</v>
      </c>
      <c r="J8" s="11" t="n">
        <v>38626</v>
      </c>
      <c r="K8" s="11" t="n">
        <v>38428</v>
      </c>
      <c r="L8" s="11" t="n">
        <v>38406</v>
      </c>
      <c r="M8" s="11" t="n">
        <v>3508</v>
      </c>
      <c r="N8" s="11" t="n">
        <v>3411</v>
      </c>
      <c r="O8" s="11" t="n">
        <v>3298</v>
      </c>
      <c r="P8" s="11" t="n">
        <v>54</v>
      </c>
      <c r="Q8" s="12" t="n">
        <v>0.0154</v>
      </c>
    </row>
    <row r="9" customFormat="false" ht="15.75" hidden="false" customHeight="true" outlineLevel="0" collapsed="false">
      <c r="A9" s="9" t="s">
        <v>18</v>
      </c>
      <c r="B9" s="10" t="n">
        <v>7765</v>
      </c>
      <c r="C9" s="10" t="n">
        <v>62120</v>
      </c>
      <c r="D9" s="9" t="n">
        <v>56680</v>
      </c>
      <c r="E9" s="11" t="n">
        <v>6980</v>
      </c>
      <c r="F9" s="11" t="n">
        <v>6741</v>
      </c>
      <c r="G9" s="11" t="n">
        <v>6734</v>
      </c>
      <c r="H9" s="11" t="n">
        <v>7</v>
      </c>
      <c r="I9" s="12" t="n">
        <v>0.001</v>
      </c>
      <c r="J9" s="11" t="n">
        <v>49700</v>
      </c>
      <c r="K9" s="11" t="n">
        <v>48447</v>
      </c>
      <c r="L9" s="11" t="n">
        <v>48339</v>
      </c>
      <c r="M9" s="11" t="n">
        <v>5440</v>
      </c>
      <c r="N9" s="11" t="n">
        <v>5310</v>
      </c>
      <c r="O9" s="11" t="n">
        <v>5114</v>
      </c>
      <c r="P9" s="11" t="n">
        <v>70</v>
      </c>
      <c r="Q9" s="12" t="n">
        <v>0.0129</v>
      </c>
    </row>
    <row r="10" customFormat="false" ht="15.75" hidden="false" customHeight="true" outlineLevel="0" collapsed="false">
      <c r="A10" s="9" t="s">
        <v>19</v>
      </c>
      <c r="B10" s="10" t="n">
        <v>7408.33333333333</v>
      </c>
      <c r="C10" s="10" t="n">
        <v>44450</v>
      </c>
      <c r="D10" s="9" t="n">
        <v>40800</v>
      </c>
      <c r="E10" s="11" t="n">
        <v>4863</v>
      </c>
      <c r="F10" s="11" t="n">
        <v>4565</v>
      </c>
      <c r="G10" s="11" t="n">
        <v>4544</v>
      </c>
      <c r="H10" s="11" t="n">
        <v>257</v>
      </c>
      <c r="I10" s="12" t="n">
        <v>0.0528</v>
      </c>
      <c r="J10" s="11" t="n">
        <v>35937</v>
      </c>
      <c r="K10" s="11" t="n">
        <v>34603</v>
      </c>
      <c r="L10" s="11" t="n">
        <v>34582</v>
      </c>
      <c r="M10" s="11" t="n">
        <v>3650</v>
      </c>
      <c r="N10" s="11" t="n">
        <v>3481</v>
      </c>
      <c r="O10" s="11" t="n">
        <v>3290</v>
      </c>
      <c r="P10" s="11" t="n">
        <v>136</v>
      </c>
      <c r="Q10" s="12" t="n">
        <v>0.0373</v>
      </c>
      <c r="R10" s="13"/>
    </row>
    <row r="11" customFormat="false" ht="15.75" hidden="false" customHeight="true" outlineLevel="0" collapsed="false">
      <c r="A11" s="9" t="s">
        <v>20</v>
      </c>
      <c r="B11" s="10" t="n">
        <v>7268.7</v>
      </c>
      <c r="C11" s="10" t="n">
        <v>72687</v>
      </c>
      <c r="D11" s="9" t="n">
        <v>66607</v>
      </c>
      <c r="E11" s="11" t="n">
        <v>8049</v>
      </c>
      <c r="F11" s="11" t="n">
        <v>7752</v>
      </c>
      <c r="G11" s="11" t="n">
        <v>7745</v>
      </c>
      <c r="H11" s="11" t="n">
        <v>15</v>
      </c>
      <c r="I11" s="12" t="n">
        <v>0.0019</v>
      </c>
      <c r="J11" s="11" t="n">
        <v>58558</v>
      </c>
      <c r="K11" s="11" t="n">
        <v>58025</v>
      </c>
      <c r="L11" s="11" t="n">
        <v>57581</v>
      </c>
      <c r="M11" s="11" t="n">
        <v>6080</v>
      </c>
      <c r="N11" s="11" t="n">
        <v>5970</v>
      </c>
      <c r="O11" s="11" t="n">
        <v>5847</v>
      </c>
      <c r="P11" s="11" t="n">
        <v>60</v>
      </c>
      <c r="Q11" s="12" t="n">
        <v>0.0099</v>
      </c>
    </row>
    <row r="12" customFormat="false" ht="15.75" hidden="false" customHeight="true" outlineLevel="0" collapsed="false">
      <c r="A12" s="9" t="s">
        <v>21</v>
      </c>
      <c r="B12" s="10" t="n">
        <v>7162.7</v>
      </c>
      <c r="C12" s="10" t="n">
        <v>71627</v>
      </c>
      <c r="D12" s="9" t="n">
        <v>64872</v>
      </c>
      <c r="E12" s="11" t="n">
        <v>7562</v>
      </c>
      <c r="F12" s="11" t="n">
        <v>6818</v>
      </c>
      <c r="G12" s="11" t="n">
        <v>6755</v>
      </c>
      <c r="H12" s="11" t="n">
        <v>100</v>
      </c>
      <c r="I12" s="12" t="n">
        <v>0.0132</v>
      </c>
      <c r="J12" s="11" t="n">
        <v>57310</v>
      </c>
      <c r="K12" s="11" t="n">
        <v>54089</v>
      </c>
      <c r="L12" s="11" t="n">
        <v>53602</v>
      </c>
      <c r="M12" s="11" t="n">
        <v>6755</v>
      </c>
      <c r="N12" s="11" t="n">
        <v>5630</v>
      </c>
      <c r="O12" s="11" t="n">
        <v>5271</v>
      </c>
      <c r="P12" s="11" t="n">
        <v>269</v>
      </c>
      <c r="Q12" s="12" t="n">
        <v>0.0398</v>
      </c>
    </row>
    <row r="13" customFormat="false" ht="15.75" hidden="false" customHeight="true" outlineLevel="0" collapsed="false">
      <c r="A13" s="9" t="s">
        <v>22</v>
      </c>
      <c r="B13" s="10" t="n">
        <v>7073.125</v>
      </c>
      <c r="C13" s="10" t="n">
        <v>56585</v>
      </c>
      <c r="D13" s="9" t="n">
        <v>51850</v>
      </c>
      <c r="E13" s="11" t="n">
        <v>6262</v>
      </c>
      <c r="F13" s="11" t="n">
        <v>6006</v>
      </c>
      <c r="G13" s="11" t="n">
        <v>6002</v>
      </c>
      <c r="H13" s="11" t="n">
        <v>19</v>
      </c>
      <c r="I13" s="12" t="n">
        <v>0.003</v>
      </c>
      <c r="J13" s="11" t="n">
        <v>45588</v>
      </c>
      <c r="K13" s="11" t="n">
        <v>44642</v>
      </c>
      <c r="L13" s="11" t="n">
        <v>44051</v>
      </c>
      <c r="M13" s="11" t="n">
        <v>4735</v>
      </c>
      <c r="N13" s="11" t="n">
        <v>4538</v>
      </c>
      <c r="O13" s="11" t="n">
        <v>4426</v>
      </c>
      <c r="P13" s="11" t="n">
        <v>47</v>
      </c>
      <c r="Q13" s="12" t="n">
        <v>0.0099</v>
      </c>
    </row>
    <row r="14" customFormat="false" ht="15.75" hidden="false" customHeight="true" outlineLevel="0" collapsed="false">
      <c r="A14" s="9" t="s">
        <v>23</v>
      </c>
      <c r="B14" s="10" t="n">
        <v>7042.66666666667</v>
      </c>
      <c r="C14" s="10" t="n">
        <v>63384</v>
      </c>
      <c r="D14" s="9" t="n">
        <v>58127</v>
      </c>
      <c r="E14" s="11" t="n">
        <v>7190</v>
      </c>
      <c r="F14" s="11" t="n">
        <v>7038</v>
      </c>
      <c r="G14" s="11" t="n">
        <v>7014</v>
      </c>
      <c r="H14" s="11" t="n">
        <v>56</v>
      </c>
      <c r="I14" s="12" t="n">
        <v>0.0078</v>
      </c>
      <c r="J14" s="11" t="n">
        <v>50937</v>
      </c>
      <c r="K14" s="11" t="n">
        <v>50562</v>
      </c>
      <c r="L14" s="11" t="n">
        <v>50540</v>
      </c>
      <c r="M14" s="11" t="n">
        <v>5257</v>
      </c>
      <c r="N14" s="11" t="n">
        <v>5184</v>
      </c>
      <c r="O14" s="11" t="n">
        <v>5054</v>
      </c>
      <c r="P14" s="11" t="n">
        <v>97</v>
      </c>
      <c r="Q14" s="12" t="n">
        <v>0.0185</v>
      </c>
    </row>
    <row r="15" customFormat="false" ht="15.75" hidden="false" customHeight="true" outlineLevel="0" collapsed="false">
      <c r="A15" s="9" t="s">
        <v>24</v>
      </c>
      <c r="B15" s="10" t="n">
        <v>7041.66666666667</v>
      </c>
      <c r="C15" s="10" t="n">
        <v>42250</v>
      </c>
      <c r="D15" s="9" t="n">
        <v>38622</v>
      </c>
      <c r="E15" s="11" t="n">
        <v>4732</v>
      </c>
      <c r="F15" s="11" t="n">
        <v>4097</v>
      </c>
      <c r="G15" s="11" t="n">
        <v>4082</v>
      </c>
      <c r="H15" s="11" t="n">
        <v>7</v>
      </c>
      <c r="I15" s="12" t="n">
        <v>0.0015</v>
      </c>
      <c r="J15" s="11" t="n">
        <v>33890</v>
      </c>
      <c r="K15" s="11" t="n">
        <v>31591</v>
      </c>
      <c r="L15" s="11" t="n">
        <v>31562</v>
      </c>
      <c r="M15" s="11" t="n">
        <v>3628</v>
      </c>
      <c r="N15" s="11" t="n">
        <v>3256</v>
      </c>
      <c r="O15" s="11" t="n">
        <v>3133</v>
      </c>
      <c r="P15" s="11" t="n">
        <v>114</v>
      </c>
      <c r="Q15" s="12" t="n">
        <v>0.0314</v>
      </c>
    </row>
    <row r="16" customFormat="false" ht="15.75" hidden="false" customHeight="true" outlineLevel="0" collapsed="false">
      <c r="A16" s="9" t="s">
        <v>25</v>
      </c>
      <c r="B16" s="10" t="n">
        <v>6906.66666666667</v>
      </c>
      <c r="C16" s="10" t="n">
        <v>41440</v>
      </c>
      <c r="D16" s="9" t="n">
        <v>38284</v>
      </c>
      <c r="E16" s="14" t="n">
        <v>4144</v>
      </c>
      <c r="F16" s="14" t="n">
        <v>3760</v>
      </c>
      <c r="G16" s="14" t="n">
        <v>3752</v>
      </c>
      <c r="H16" s="14" t="n">
        <v>146</v>
      </c>
      <c r="I16" s="15" t="n">
        <v>0.0352</v>
      </c>
      <c r="J16" s="14" t="n">
        <v>34140</v>
      </c>
      <c r="K16" s="14" t="n">
        <v>30183</v>
      </c>
      <c r="L16" s="14" t="n">
        <v>30175</v>
      </c>
      <c r="M16" s="14" t="n">
        <v>3156</v>
      </c>
      <c r="N16" s="14" t="n">
        <v>2827</v>
      </c>
      <c r="O16" s="14" t="n">
        <v>2718</v>
      </c>
      <c r="P16" s="14" t="n">
        <v>104</v>
      </c>
      <c r="Q16" s="15" t="n">
        <v>0.033</v>
      </c>
    </row>
    <row r="17" customFormat="false" ht="15.75" hidden="false" customHeight="true" outlineLevel="0" collapsed="false">
      <c r="A17" s="9" t="s">
        <v>26</v>
      </c>
      <c r="B17" s="10" t="n">
        <v>6671.28571428572</v>
      </c>
      <c r="C17" s="10" t="n">
        <v>93398</v>
      </c>
      <c r="D17" s="9" t="n">
        <v>85922</v>
      </c>
      <c r="E17" s="11" t="n">
        <v>9648</v>
      </c>
      <c r="F17" s="11" t="n">
        <v>9177</v>
      </c>
      <c r="G17" s="11" t="n">
        <v>9174</v>
      </c>
      <c r="H17" s="11" t="n">
        <v>6</v>
      </c>
      <c r="I17" s="12" t="n">
        <v>0.0006</v>
      </c>
      <c r="J17" s="11" t="n">
        <v>76274</v>
      </c>
      <c r="K17" s="11" t="n">
        <v>73944</v>
      </c>
      <c r="L17" s="11" t="n">
        <v>73900</v>
      </c>
      <c r="M17" s="11" t="n">
        <v>7476</v>
      </c>
      <c r="N17" s="11" t="n">
        <v>6767</v>
      </c>
      <c r="O17" s="11" t="n">
        <v>6688</v>
      </c>
      <c r="P17" s="11" t="n">
        <v>121</v>
      </c>
      <c r="Q17" s="12" t="n">
        <v>0.0162</v>
      </c>
    </row>
    <row r="18" customFormat="false" ht="15.75" hidden="false" customHeight="true" outlineLevel="0" collapsed="false">
      <c r="A18" s="9" t="s">
        <v>27</v>
      </c>
      <c r="B18" s="10" t="n">
        <v>6663.27272727273</v>
      </c>
      <c r="C18" s="10" t="n">
        <v>73296</v>
      </c>
      <c r="D18" s="9" t="n">
        <v>67747</v>
      </c>
      <c r="E18" s="11" t="n">
        <v>7660</v>
      </c>
      <c r="F18" s="11" t="n">
        <v>6907</v>
      </c>
      <c r="G18" s="11" t="n">
        <v>6880</v>
      </c>
      <c r="H18" s="11" t="n">
        <v>11</v>
      </c>
      <c r="I18" s="12" t="n">
        <v>0.0014</v>
      </c>
      <c r="J18" s="11" t="n">
        <v>60087</v>
      </c>
      <c r="K18" s="11" t="n">
        <v>56433</v>
      </c>
      <c r="L18" s="11" t="n">
        <v>56267</v>
      </c>
      <c r="M18" s="11" t="n">
        <v>5549</v>
      </c>
      <c r="N18" s="11" t="n">
        <v>4817</v>
      </c>
      <c r="O18" s="11" t="n">
        <v>4515</v>
      </c>
      <c r="P18" s="11" t="n">
        <v>64</v>
      </c>
      <c r="Q18" s="12" t="n">
        <v>0.0115</v>
      </c>
    </row>
    <row r="19" customFormat="false" ht="21.75" hidden="false" customHeight="true" outlineLevel="0" collapsed="false">
      <c r="A19" s="9" t="s">
        <v>28</v>
      </c>
      <c r="B19" s="10" t="n">
        <v>6643.57142857143</v>
      </c>
      <c r="C19" s="10" t="n">
        <v>46505</v>
      </c>
      <c r="D19" s="9" t="n">
        <v>42696</v>
      </c>
      <c r="E19" s="11" t="n">
        <v>4595</v>
      </c>
      <c r="F19" s="11" t="n">
        <v>4396</v>
      </c>
      <c r="G19" s="11" t="n">
        <v>4378</v>
      </c>
      <c r="H19" s="11" t="n">
        <v>61</v>
      </c>
      <c r="I19" s="12" t="n">
        <v>0.0133</v>
      </c>
      <c r="J19" s="11" t="n">
        <v>38101</v>
      </c>
      <c r="K19" s="11" t="n">
        <v>37438</v>
      </c>
      <c r="L19" s="11" t="n">
        <v>37411</v>
      </c>
      <c r="M19" s="11" t="n">
        <v>3809</v>
      </c>
      <c r="N19" s="11" t="n">
        <v>3609</v>
      </c>
      <c r="O19" s="11" t="n">
        <v>3463</v>
      </c>
      <c r="P19" s="11" t="n">
        <v>103</v>
      </c>
      <c r="Q19" s="12" t="n">
        <v>0.027</v>
      </c>
    </row>
    <row r="20" customFormat="false" ht="21" hidden="false" customHeight="true" outlineLevel="0" collapsed="false">
      <c r="A20" s="9" t="s">
        <v>29</v>
      </c>
      <c r="B20" s="10" t="n">
        <v>6642.26315789474</v>
      </c>
      <c r="C20" s="10" t="n">
        <v>126203</v>
      </c>
      <c r="D20" s="9" t="n">
        <v>117418</v>
      </c>
      <c r="E20" s="11" t="n">
        <v>11997</v>
      </c>
      <c r="F20" s="11" t="n">
        <v>11414</v>
      </c>
      <c r="G20" s="11" t="n">
        <v>11399</v>
      </c>
      <c r="H20" s="11" t="n">
        <v>58</v>
      </c>
      <c r="I20" s="12" t="n">
        <v>0.0048</v>
      </c>
      <c r="J20" s="11" t="n">
        <v>105421</v>
      </c>
      <c r="K20" s="11" t="n">
        <v>103700</v>
      </c>
      <c r="L20" s="11" t="n">
        <v>103163</v>
      </c>
      <c r="M20" s="11" t="n">
        <v>8785</v>
      </c>
      <c r="N20" s="11" t="n">
        <v>8316</v>
      </c>
      <c r="O20" s="11" t="n">
        <v>8140</v>
      </c>
      <c r="P20" s="11" t="n">
        <v>82</v>
      </c>
      <c r="Q20" s="12" t="n">
        <v>0.0093</v>
      </c>
    </row>
    <row r="21" customFormat="false" ht="15.75" hidden="false" customHeight="true" outlineLevel="0" collapsed="false">
      <c r="A21" s="9" t="s">
        <v>30</v>
      </c>
      <c r="B21" s="10" t="n">
        <v>6611.625</v>
      </c>
      <c r="C21" s="10" t="n">
        <v>52893</v>
      </c>
      <c r="D21" s="9" t="n">
        <v>48345</v>
      </c>
      <c r="E21" s="11" t="n">
        <v>5987</v>
      </c>
      <c r="F21" s="11" t="n">
        <v>5454</v>
      </c>
      <c r="G21" s="11" t="n">
        <v>5435</v>
      </c>
      <c r="H21" s="11" t="n">
        <v>51</v>
      </c>
      <c r="I21" s="12" t="n">
        <v>0.0085</v>
      </c>
      <c r="J21" s="11" t="n">
        <v>42358</v>
      </c>
      <c r="K21" s="11" t="n">
        <v>39860</v>
      </c>
      <c r="L21" s="11" t="n">
        <v>39823</v>
      </c>
      <c r="M21" s="11" t="n">
        <v>4548</v>
      </c>
      <c r="N21" s="11" t="n">
        <v>4203</v>
      </c>
      <c r="O21" s="11" t="n">
        <v>4009</v>
      </c>
      <c r="P21" s="11" t="n">
        <v>102</v>
      </c>
      <c r="Q21" s="12" t="n">
        <v>0.0224</v>
      </c>
    </row>
    <row r="22" customFormat="false" ht="15.75" hidden="false" customHeight="true" outlineLevel="0" collapsed="false">
      <c r="A22" s="9" t="s">
        <v>31</v>
      </c>
      <c r="B22" s="10" t="n">
        <v>6503.72727272727</v>
      </c>
      <c r="C22" s="10" t="n">
        <v>143082</v>
      </c>
      <c r="D22" s="9" t="n">
        <v>132755</v>
      </c>
      <c r="E22" s="11" t="n">
        <v>15178</v>
      </c>
      <c r="F22" s="11" t="n">
        <v>12342</v>
      </c>
      <c r="G22" s="11" t="n">
        <v>12273</v>
      </c>
      <c r="H22" s="11" t="n">
        <v>229</v>
      </c>
      <c r="I22" s="12" t="n">
        <v>0.0151</v>
      </c>
      <c r="J22" s="11" t="n">
        <v>117577</v>
      </c>
      <c r="K22" s="11" t="n">
        <v>91000</v>
      </c>
      <c r="L22" s="11" t="n">
        <v>90489</v>
      </c>
      <c r="M22" s="11" t="n">
        <v>10327</v>
      </c>
      <c r="N22" s="11" t="n">
        <v>7209</v>
      </c>
      <c r="O22" s="11" t="n">
        <v>6724</v>
      </c>
      <c r="P22" s="11" t="n">
        <v>261</v>
      </c>
      <c r="Q22" s="12" t="n">
        <v>0.0253</v>
      </c>
    </row>
    <row r="23" customFormat="false" ht="15.75" hidden="false" customHeight="true" outlineLevel="0" collapsed="false">
      <c r="A23" s="9" t="s">
        <v>32</v>
      </c>
      <c r="B23" s="10" t="n">
        <v>6422.5</v>
      </c>
      <c r="C23" s="10" t="n">
        <v>25690</v>
      </c>
      <c r="D23" s="9" t="n">
        <v>23932</v>
      </c>
      <c r="E23" s="11" t="n">
        <v>2630</v>
      </c>
      <c r="F23" s="11" t="n">
        <v>2490</v>
      </c>
      <c r="G23" s="11" t="n">
        <v>2484</v>
      </c>
      <c r="H23" s="11" t="n">
        <v>6</v>
      </c>
      <c r="I23" s="12" t="n">
        <v>0.0023</v>
      </c>
      <c r="J23" s="11" t="n">
        <v>21302</v>
      </c>
      <c r="K23" s="11" t="n">
        <v>20934</v>
      </c>
      <c r="L23" s="11" t="n">
        <v>20403</v>
      </c>
      <c r="M23" s="11" t="n">
        <v>1758</v>
      </c>
      <c r="N23" s="11" t="n">
        <v>1663</v>
      </c>
      <c r="O23" s="11" t="n">
        <v>1602</v>
      </c>
      <c r="P23" s="11" t="n">
        <v>68</v>
      </c>
      <c r="Q23" s="12" t="n">
        <v>0.0387</v>
      </c>
    </row>
    <row r="24" customFormat="false" ht="15.75" hidden="false" customHeight="true" outlineLevel="0" collapsed="false">
      <c r="A24" s="9" t="s">
        <v>33</v>
      </c>
      <c r="B24" s="10" t="n">
        <v>6361.85714285714</v>
      </c>
      <c r="C24" s="10" t="n">
        <v>44533</v>
      </c>
      <c r="D24" s="9" t="n">
        <v>41107</v>
      </c>
      <c r="E24" s="11" t="n">
        <v>4266</v>
      </c>
      <c r="F24" s="11" t="n">
        <v>4019</v>
      </c>
      <c r="G24" s="11" t="n">
        <v>4013</v>
      </c>
      <c r="H24" s="11" t="n">
        <v>26</v>
      </c>
      <c r="I24" s="12" t="n">
        <v>0.0061</v>
      </c>
      <c r="J24" s="11" t="n">
        <v>36841</v>
      </c>
      <c r="K24" s="11" t="n">
        <v>36127</v>
      </c>
      <c r="L24" s="11" t="n">
        <v>36055</v>
      </c>
      <c r="M24" s="11" t="n">
        <v>3426</v>
      </c>
      <c r="N24" s="11" t="n">
        <v>3153</v>
      </c>
      <c r="O24" s="11" t="n">
        <v>3031</v>
      </c>
      <c r="P24" s="11" t="n">
        <v>88</v>
      </c>
      <c r="Q24" s="12" t="n">
        <v>0.0257</v>
      </c>
    </row>
    <row r="25" customFormat="false" ht="15.75" hidden="false" customHeight="true" outlineLevel="0" collapsed="false">
      <c r="A25" s="9" t="s">
        <v>34</v>
      </c>
      <c r="B25" s="10" t="n">
        <v>6357.75</v>
      </c>
      <c r="C25" s="10" t="n">
        <v>76293</v>
      </c>
      <c r="D25" s="9" t="n">
        <v>70914</v>
      </c>
      <c r="E25" s="11" t="n">
        <v>7644</v>
      </c>
      <c r="F25" s="11" t="n">
        <v>6846</v>
      </c>
      <c r="G25" s="11" t="n">
        <v>6832</v>
      </c>
      <c r="H25" s="11" t="n">
        <v>13</v>
      </c>
      <c r="I25" s="12" t="n">
        <v>0.0017</v>
      </c>
      <c r="J25" s="11" t="n">
        <v>63270</v>
      </c>
      <c r="K25" s="11" t="n">
        <v>61091</v>
      </c>
      <c r="L25" s="11" t="n">
        <v>61063</v>
      </c>
      <c r="M25" s="11" t="n">
        <v>5379</v>
      </c>
      <c r="N25" s="11" t="n">
        <v>4518</v>
      </c>
      <c r="O25" s="11" t="n">
        <v>4356</v>
      </c>
      <c r="P25" s="11" t="n">
        <v>63</v>
      </c>
      <c r="Q25" s="12" t="n">
        <v>0.0117</v>
      </c>
    </row>
    <row r="26" customFormat="false" ht="20.25" hidden="false" customHeight="true" outlineLevel="0" collapsed="false">
      <c r="A26" s="9" t="s">
        <v>35</v>
      </c>
      <c r="B26" s="10" t="n">
        <v>6252.5</v>
      </c>
      <c r="C26" s="10" t="n">
        <v>112545</v>
      </c>
      <c r="D26" s="9" t="n">
        <v>107466</v>
      </c>
      <c r="E26" s="11" t="n">
        <v>12971</v>
      </c>
      <c r="F26" s="11" t="n">
        <v>12216</v>
      </c>
      <c r="G26" s="11" t="n">
        <v>12212</v>
      </c>
      <c r="H26" s="11" t="n">
        <v>133</v>
      </c>
      <c r="I26" s="12" t="n">
        <v>0.0103</v>
      </c>
      <c r="J26" s="11" t="n">
        <v>94495</v>
      </c>
      <c r="K26" s="11" t="n">
        <v>81506</v>
      </c>
      <c r="L26" s="11" t="n">
        <v>78566</v>
      </c>
      <c r="M26" s="11" t="n">
        <v>5079</v>
      </c>
      <c r="N26" s="11" t="n">
        <v>4083</v>
      </c>
      <c r="O26" s="11" t="n">
        <v>4023</v>
      </c>
      <c r="P26" s="11" t="n">
        <v>154</v>
      </c>
      <c r="Q26" s="12" t="n">
        <v>0.0303</v>
      </c>
    </row>
    <row r="27" customFormat="false" ht="19.5" hidden="false" customHeight="true" outlineLevel="0" collapsed="false">
      <c r="A27" s="9" t="s">
        <v>36</v>
      </c>
      <c r="B27" s="10" t="n">
        <v>6248.14285714286</v>
      </c>
      <c r="C27" s="10" t="n">
        <v>43737</v>
      </c>
      <c r="D27" s="9" t="n">
        <v>40362</v>
      </c>
      <c r="E27" s="11" t="n">
        <v>4325</v>
      </c>
      <c r="F27" s="11" t="n">
        <v>4121</v>
      </c>
      <c r="G27" s="11" t="n">
        <v>4112</v>
      </c>
      <c r="H27" s="11" t="n">
        <v>11</v>
      </c>
      <c r="I27" s="12" t="n">
        <v>0.0025</v>
      </c>
      <c r="J27" s="11" t="n">
        <v>36037</v>
      </c>
      <c r="K27" s="11" t="n">
        <v>35248</v>
      </c>
      <c r="L27" s="11" t="n">
        <v>35233</v>
      </c>
      <c r="M27" s="11" t="n">
        <v>3375</v>
      </c>
      <c r="N27" s="11" t="n">
        <v>3188</v>
      </c>
      <c r="O27" s="11" t="n">
        <v>3002</v>
      </c>
      <c r="P27" s="11" t="n">
        <v>52</v>
      </c>
      <c r="Q27" s="12" t="n">
        <v>0.0154</v>
      </c>
    </row>
    <row r="28" customFormat="false" ht="15.75" hidden="false" customHeight="true" outlineLevel="0" collapsed="false">
      <c r="A28" s="16" t="s">
        <v>37</v>
      </c>
      <c r="B28" s="16"/>
      <c r="C28" s="16" t="n">
        <f aca="false">SUM(C7:C27)</f>
        <v>1395531</v>
      </c>
      <c r="D28" s="16" t="n">
        <f aca="false">SUM(D7:D27)</f>
        <v>1289181</v>
      </c>
      <c r="E28" s="16" t="n">
        <f aca="false">SUM(E7:E27)</f>
        <v>147629</v>
      </c>
      <c r="F28" s="16" t="n">
        <f aca="false">SUM(F7:F27)</f>
        <v>136839</v>
      </c>
      <c r="G28" s="16" t="n">
        <f aca="false">SUM(G7:G27)</f>
        <v>136477</v>
      </c>
      <c r="H28" s="16" t="n">
        <f aca="false">SUM(H7:H27)</f>
        <v>1671</v>
      </c>
      <c r="I28" s="16"/>
      <c r="J28" s="16" t="n">
        <f aca="false">SUM(J7:J27)</f>
        <v>1141552</v>
      </c>
      <c r="K28" s="16" t="n">
        <f aca="false">SUM(K7:K27)</f>
        <v>1072509</v>
      </c>
      <c r="L28" s="16" t="n">
        <f aca="false">SUM(L7:L27)</f>
        <v>1065844</v>
      </c>
      <c r="M28" s="16" t="n">
        <f aca="false">SUM(M7:M27)</f>
        <v>106350</v>
      </c>
      <c r="N28" s="16" t="n">
        <f aca="false">SUM(N7:N27)</f>
        <v>95694</v>
      </c>
      <c r="O28" s="16" t="n">
        <f aca="false">SUM(O7:O27)</f>
        <v>92056</v>
      </c>
      <c r="P28" s="16" t="n">
        <f aca="false">SUM(P7:P27)</f>
        <v>2211</v>
      </c>
      <c r="Q28" s="16"/>
    </row>
    <row r="29" customFormat="false" ht="27" hidden="false" customHeight="true" outlineLevel="0" collapsed="false"/>
    <row r="31" customFormat="false" ht="13.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8"/>
      <c r="J32" s="17"/>
      <c r="K32" s="17"/>
      <c r="L32" s="17"/>
      <c r="M32" s="17"/>
      <c r="N32" s="17"/>
      <c r="O32" s="17"/>
      <c r="P32" s="17"/>
      <c r="Q32" s="18"/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8"/>
      <c r="J33" s="17"/>
      <c r="K33" s="17"/>
      <c r="L33" s="17"/>
      <c r="M33" s="17"/>
      <c r="N33" s="17"/>
      <c r="O33" s="17"/>
      <c r="P33" s="17"/>
      <c r="Q33" s="18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8"/>
      <c r="J34" s="17"/>
      <c r="K34" s="17"/>
      <c r="L34" s="17"/>
      <c r="M34" s="17"/>
      <c r="N34" s="17"/>
      <c r="O34" s="17"/>
      <c r="P34" s="17"/>
      <c r="Q34" s="18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8"/>
      <c r="J35" s="17"/>
      <c r="K35" s="17"/>
      <c r="L35" s="17"/>
      <c r="M35" s="17"/>
      <c r="N35" s="17"/>
      <c r="O35" s="17"/>
      <c r="P35" s="17"/>
      <c r="Q35" s="18"/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8"/>
      <c r="J36" s="17"/>
      <c r="K36" s="17"/>
      <c r="L36" s="17"/>
      <c r="M36" s="17"/>
      <c r="N36" s="17"/>
      <c r="O36" s="17"/>
      <c r="P36" s="17"/>
      <c r="Q36" s="18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8"/>
      <c r="J37" s="17"/>
      <c r="K37" s="17"/>
      <c r="L37" s="17"/>
      <c r="M37" s="17"/>
      <c r="N37" s="17"/>
      <c r="O37" s="17"/>
      <c r="P37" s="17"/>
      <c r="Q37" s="18"/>
    </row>
    <row r="38" customFormat="false" ht="13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8"/>
      <c r="J38" s="17"/>
      <c r="K38" s="17"/>
      <c r="L38" s="17"/>
      <c r="M38" s="17"/>
      <c r="N38" s="17"/>
      <c r="O38" s="17"/>
      <c r="P38" s="17"/>
      <c r="Q38" s="18"/>
    </row>
    <row r="39" customFormat="false" ht="13.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9"/>
      <c r="J39" s="17"/>
      <c r="K39" s="17"/>
      <c r="L39" s="17"/>
      <c r="M39" s="17"/>
      <c r="N39" s="17"/>
      <c r="O39" s="17"/>
      <c r="P39" s="17"/>
      <c r="Q39" s="18"/>
    </row>
    <row r="40" customFormat="false" ht="13.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9"/>
      <c r="J40" s="17"/>
      <c r="K40" s="17"/>
      <c r="L40" s="17"/>
      <c r="M40" s="17"/>
      <c r="N40" s="17"/>
      <c r="O40" s="17"/>
      <c r="P40" s="17"/>
      <c r="Q40" s="19"/>
    </row>
    <row r="41" customFormat="false" ht="13.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8"/>
      <c r="J41" s="17"/>
      <c r="K41" s="17"/>
      <c r="L41" s="17"/>
      <c r="M41" s="17"/>
      <c r="N41" s="17"/>
      <c r="O41" s="17"/>
      <c r="P41" s="17"/>
      <c r="Q41" s="18"/>
    </row>
    <row r="42" customFormat="false" ht="13.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8"/>
      <c r="J42" s="17"/>
      <c r="K42" s="17"/>
      <c r="L42" s="17"/>
      <c r="M42" s="17"/>
      <c r="N42" s="17"/>
      <c r="O42" s="17"/>
      <c r="P42" s="17"/>
      <c r="Q42" s="18"/>
    </row>
    <row r="43" customFormat="false" ht="13.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9"/>
      <c r="J43" s="17"/>
      <c r="K43" s="17"/>
      <c r="L43" s="17"/>
      <c r="M43" s="17"/>
      <c r="N43" s="17"/>
      <c r="O43" s="17"/>
      <c r="P43" s="17"/>
      <c r="Q43" s="18"/>
    </row>
  </sheetData>
  <mergeCells count="10">
    <mergeCell ref="A2:Q2"/>
    <mergeCell ref="A3:Q3"/>
    <mergeCell ref="A4:A6"/>
    <mergeCell ref="B4:B6"/>
    <mergeCell ref="C4:C6"/>
    <mergeCell ref="D4:L4"/>
    <mergeCell ref="M4:Q5"/>
    <mergeCell ref="D5:D6"/>
    <mergeCell ref="E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8T08:13:24Z</dcterms:modified>
  <cp:revision>0</cp:revision>
  <dc:subject/>
  <dc:title/>
</cp:coreProperties>
</file>