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市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t xml:space="preserve">各市（州）行政权力事项和公共服务事项认领情况表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时</t>
    </r>
  </si>
  <si>
    <t xml:space="preserve">市（州）</t>
  </si>
  <si>
    <t xml:space="preserve">市、县两级平均认领数</t>
  </si>
  <si>
    <t xml:space="preserve">认领总数</t>
  </si>
  <si>
    <t xml:space="preserve">行政权力事项</t>
  </si>
  <si>
    <t xml:space="preserve">公共服务事项</t>
  </si>
  <si>
    <t xml:space="preserve">行政权力事项认领总数</t>
  </si>
  <si>
    <t xml:space="preserve">行政许可事项</t>
  </si>
  <si>
    <r>
      <rPr>
        <sz val="11"/>
        <color rgb="FF000000"/>
        <rFont val="Noto Sans"/>
        <family val="2"/>
      </rPr>
      <t xml:space="preserve">行政权力事项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除行政许可</t>
    </r>
    <r>
      <rPr>
        <sz val="11"/>
        <color rgb="FF000000"/>
        <rFont val="Times New Roman"/>
        <family val="1"/>
      </rPr>
      <t xml:space="preserve">)</t>
    </r>
  </si>
  <si>
    <t xml:space="preserve">认领事项数</t>
  </si>
  <si>
    <t xml:space="preserve">上报事项数</t>
  </si>
  <si>
    <t xml:space="preserve">通过事项数</t>
  </si>
  <si>
    <t xml:space="preserve">全程网办事项数</t>
  </si>
  <si>
    <t xml:space="preserve">全程网办事项占比</t>
  </si>
  <si>
    <t xml:space="preserve">遂宁市</t>
  </si>
  <si>
    <t xml:space="preserve">广安市</t>
  </si>
  <si>
    <t xml:space="preserve">达州市</t>
  </si>
  <si>
    <t xml:space="preserve">南充市</t>
  </si>
  <si>
    <t xml:space="preserve">巴中市</t>
  </si>
  <si>
    <t xml:space="preserve">绵阳市</t>
  </si>
  <si>
    <t xml:space="preserve">广元市</t>
  </si>
  <si>
    <t xml:space="preserve">内江市</t>
  </si>
  <si>
    <t xml:space="preserve">雅安市</t>
  </si>
  <si>
    <t xml:space="preserve">攀枝花市</t>
  </si>
  <si>
    <t xml:space="preserve">宜宾市</t>
  </si>
  <si>
    <t xml:space="preserve">阿坝州</t>
  </si>
  <si>
    <t xml:space="preserve">甘孜州</t>
  </si>
  <si>
    <t xml:space="preserve">泸州市</t>
  </si>
  <si>
    <t xml:space="preserve">德阳市</t>
  </si>
  <si>
    <t xml:space="preserve">成都市</t>
  </si>
  <si>
    <t xml:space="preserve">资阳市</t>
  </si>
  <si>
    <t xml:space="preserve">自贡市</t>
  </si>
  <si>
    <t xml:space="preserve">乐山市</t>
  </si>
  <si>
    <t xml:space="preserve">眉山市</t>
  </si>
  <si>
    <t xml:space="preserve">凉山州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%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Times New Roman"/>
      <family val="1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3 2" xfId="26"/>
    <cellStyle name="常规 3 3" xfId="27"/>
    <cellStyle name="常规 4" xfId="28"/>
    <cellStyle name="常规 4 2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75"/>
    <col collapsed="false" customWidth="true" hidden="false" outlineLevel="0" max="3" min="3" style="0" width="8.49"/>
    <col collapsed="false" customWidth="true" hidden="false" outlineLevel="0" max="7" min="5" style="0" width="7.75"/>
    <col collapsed="false" customWidth="true" hidden="false" outlineLevel="0" max="8" min="8" style="0" width="6.62"/>
    <col collapsed="false" customWidth="true" hidden="false" outlineLevel="0" max="9" min="9" style="0" width="7.75"/>
    <col collapsed="false" customWidth="true" hidden="false" outlineLevel="0" max="10" min="10" style="0" width="9.25"/>
    <col collapsed="false" customWidth="true" hidden="false" outlineLevel="0" max="11" min="11" style="0" width="8.12"/>
    <col collapsed="false" customWidth="true" hidden="false" outlineLevel="0" max="12" min="12" style="0" width="8.62"/>
    <col collapsed="false" customWidth="true" hidden="false" outlineLevel="0" max="15" min="13" style="0" width="7.75"/>
    <col collapsed="false" customWidth="true" hidden="false" outlineLevel="0" max="16" min="16" style="0" width="6.62"/>
    <col collapsed="false" customWidth="true" hidden="false" outlineLevel="0" max="17" min="17" style="0" width="7.75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 t="s">
        <v>7</v>
      </c>
      <c r="N4" s="5"/>
      <c r="O4" s="5"/>
      <c r="P4" s="5"/>
      <c r="Q4" s="5"/>
    </row>
    <row r="5" customFormat="false" ht="13.5" hidden="false" customHeight="true" outlineLevel="0" collapsed="false">
      <c r="A5" s="5"/>
      <c r="B5" s="6"/>
      <c r="C5" s="7"/>
      <c r="D5" s="6" t="s">
        <v>8</v>
      </c>
      <c r="E5" s="5" t="s">
        <v>9</v>
      </c>
      <c r="F5" s="5"/>
      <c r="G5" s="5"/>
      <c r="H5" s="5"/>
      <c r="I5" s="5"/>
      <c r="J5" s="5" t="s">
        <v>10</v>
      </c>
      <c r="K5" s="5"/>
      <c r="L5" s="5"/>
      <c r="M5" s="5"/>
      <c r="N5" s="5"/>
      <c r="O5" s="5"/>
      <c r="P5" s="5"/>
      <c r="Q5" s="5"/>
    </row>
    <row r="6" customFormat="false" ht="39.75" hidden="false" customHeight="true" outlineLevel="0" collapsed="false">
      <c r="A6" s="5"/>
      <c r="B6" s="6"/>
      <c r="C6" s="7"/>
      <c r="D6" s="6"/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6" t="s">
        <v>11</v>
      </c>
      <c r="K6" s="6" t="s">
        <v>12</v>
      </c>
      <c r="L6" s="6" t="s">
        <v>13</v>
      </c>
      <c r="M6" s="6" t="s">
        <v>11</v>
      </c>
      <c r="N6" s="6" t="s">
        <v>12</v>
      </c>
      <c r="O6" s="6" t="s">
        <v>13</v>
      </c>
      <c r="P6" s="6" t="s">
        <v>14</v>
      </c>
      <c r="Q6" s="6" t="s">
        <v>15</v>
      </c>
    </row>
    <row r="7" customFormat="false" ht="15.75" hidden="false" customHeight="true" outlineLevel="0" collapsed="false">
      <c r="A7" s="8" t="s">
        <v>16</v>
      </c>
      <c r="B7" s="9" t="n">
        <f aca="false">C7/6</f>
        <v>7809.16666666667</v>
      </c>
      <c r="C7" s="9" t="n">
        <f aca="false">D7+M7</f>
        <v>46855</v>
      </c>
      <c r="D7" s="10" t="n">
        <f aca="false">E7+J7</f>
        <v>43347</v>
      </c>
      <c r="E7" s="11" t="n">
        <v>5036</v>
      </c>
      <c r="F7" s="11" t="n">
        <v>4898</v>
      </c>
      <c r="G7" s="11" t="n">
        <v>4888</v>
      </c>
      <c r="H7" s="11" t="n">
        <v>18</v>
      </c>
      <c r="I7" s="12" t="n">
        <v>0.0036</v>
      </c>
      <c r="J7" s="11" t="n">
        <v>38311</v>
      </c>
      <c r="K7" s="11" t="n">
        <v>38185</v>
      </c>
      <c r="L7" s="11" t="n">
        <v>38167</v>
      </c>
      <c r="M7" s="11" t="n">
        <v>3508</v>
      </c>
      <c r="N7" s="11" t="n">
        <v>3404</v>
      </c>
      <c r="O7" s="11" t="n">
        <v>3291</v>
      </c>
      <c r="P7" s="11" t="n">
        <v>54</v>
      </c>
      <c r="Q7" s="12" t="n">
        <v>0.0154</v>
      </c>
    </row>
    <row r="8" customFormat="false" ht="15.75" hidden="false" customHeight="true" outlineLevel="0" collapsed="false">
      <c r="A8" s="8" t="s">
        <v>17</v>
      </c>
      <c r="B8" s="9" t="n">
        <f aca="false">C8/7</f>
        <v>7794.42857142857</v>
      </c>
      <c r="C8" s="9" t="n">
        <f aca="false">D8+M8</f>
        <v>54561</v>
      </c>
      <c r="D8" s="10" t="n">
        <f aca="false">E8+J8</f>
        <v>49958</v>
      </c>
      <c r="E8" s="11" t="n">
        <v>5902</v>
      </c>
      <c r="F8" s="11" t="n">
        <v>5729</v>
      </c>
      <c r="G8" s="11" t="n">
        <v>5715</v>
      </c>
      <c r="H8" s="11" t="n">
        <v>441</v>
      </c>
      <c r="I8" s="12" t="n">
        <v>0.0747</v>
      </c>
      <c r="J8" s="11" t="n">
        <v>44056</v>
      </c>
      <c r="K8" s="11" t="n">
        <v>43915</v>
      </c>
      <c r="L8" s="11" t="n">
        <v>43890</v>
      </c>
      <c r="M8" s="11" t="n">
        <v>4603</v>
      </c>
      <c r="N8" s="11" t="n">
        <v>4534</v>
      </c>
      <c r="O8" s="11" t="n">
        <v>4325</v>
      </c>
      <c r="P8" s="11" t="n">
        <v>100</v>
      </c>
      <c r="Q8" s="12" t="n">
        <v>0.0217</v>
      </c>
    </row>
    <row r="9" customFormat="false" ht="15.75" hidden="false" customHeight="true" outlineLevel="0" collapsed="false">
      <c r="A9" s="8" t="s">
        <v>18</v>
      </c>
      <c r="B9" s="9" t="n">
        <f aca="false">C9/8</f>
        <v>7702.25</v>
      </c>
      <c r="C9" s="9" t="n">
        <f aca="false">D9+M9</f>
        <v>61618</v>
      </c>
      <c r="D9" s="10" t="n">
        <f aca="false">E9+J9</f>
        <v>56178</v>
      </c>
      <c r="E9" s="11" t="n">
        <v>6982</v>
      </c>
      <c r="F9" s="11" t="n">
        <v>6720</v>
      </c>
      <c r="G9" s="11" t="n">
        <v>6713</v>
      </c>
      <c r="H9" s="11" t="n">
        <v>7</v>
      </c>
      <c r="I9" s="12" t="n">
        <v>0.001</v>
      </c>
      <c r="J9" s="11" t="n">
        <v>49196</v>
      </c>
      <c r="K9" s="11" t="n">
        <v>48026</v>
      </c>
      <c r="L9" s="11" t="n">
        <v>47915</v>
      </c>
      <c r="M9" s="11" t="n">
        <v>5440</v>
      </c>
      <c r="N9" s="11" t="n">
        <v>5312</v>
      </c>
      <c r="O9" s="11" t="n">
        <v>5116</v>
      </c>
      <c r="P9" s="11" t="n">
        <v>70</v>
      </c>
      <c r="Q9" s="12" t="n">
        <v>0.0129</v>
      </c>
    </row>
    <row r="10" customFormat="false" ht="15.75" hidden="false" customHeight="true" outlineLevel="0" collapsed="false">
      <c r="A10" s="8" t="s">
        <v>19</v>
      </c>
      <c r="B10" s="9" t="n">
        <f aca="false">C10/10</f>
        <v>7211.8</v>
      </c>
      <c r="C10" s="9" t="n">
        <f aca="false">D10+M10</f>
        <v>72118</v>
      </c>
      <c r="D10" s="10" t="n">
        <f aca="false">E10+J10</f>
        <v>66026</v>
      </c>
      <c r="E10" s="11" t="n">
        <v>8053</v>
      </c>
      <c r="F10" s="11" t="n">
        <v>7772</v>
      </c>
      <c r="G10" s="11" t="n">
        <v>7765</v>
      </c>
      <c r="H10" s="11" t="n">
        <v>15</v>
      </c>
      <c r="I10" s="12" t="n">
        <v>0.0019</v>
      </c>
      <c r="J10" s="11" t="n">
        <v>57973</v>
      </c>
      <c r="K10" s="11" t="n">
        <v>57512</v>
      </c>
      <c r="L10" s="11" t="n">
        <v>57077</v>
      </c>
      <c r="M10" s="11" t="n">
        <v>6092</v>
      </c>
      <c r="N10" s="11" t="n">
        <v>5975</v>
      </c>
      <c r="O10" s="11" t="n">
        <v>5841</v>
      </c>
      <c r="P10" s="11" t="n">
        <v>60</v>
      </c>
      <c r="Q10" s="12" t="n">
        <v>0.0098</v>
      </c>
      <c r="R10" s="13"/>
    </row>
    <row r="11" customFormat="false" ht="15.75" hidden="false" customHeight="true" outlineLevel="0" collapsed="false">
      <c r="A11" s="8" t="s">
        <v>20</v>
      </c>
      <c r="B11" s="9" t="n">
        <f aca="false">C11/6</f>
        <v>7142.33333333333</v>
      </c>
      <c r="C11" s="9" t="n">
        <f aca="false">D11+M11</f>
        <v>42854</v>
      </c>
      <c r="D11" s="10" t="n">
        <f aca="false">E11+J11</f>
        <v>39204</v>
      </c>
      <c r="E11" s="11" t="n">
        <v>4863</v>
      </c>
      <c r="F11" s="11" t="n">
        <v>4560</v>
      </c>
      <c r="G11" s="11" t="n">
        <v>4539</v>
      </c>
      <c r="H11" s="11" t="n">
        <v>269</v>
      </c>
      <c r="I11" s="12" t="n">
        <v>0.0553</v>
      </c>
      <c r="J11" s="11" t="n">
        <v>34341</v>
      </c>
      <c r="K11" s="11" t="n">
        <v>34185</v>
      </c>
      <c r="L11" s="11" t="n">
        <v>34165</v>
      </c>
      <c r="M11" s="11" t="n">
        <v>3650</v>
      </c>
      <c r="N11" s="11" t="n">
        <v>3479</v>
      </c>
      <c r="O11" s="11" t="n">
        <v>3288</v>
      </c>
      <c r="P11" s="11" t="n">
        <v>136</v>
      </c>
      <c r="Q11" s="12" t="n">
        <v>0.0373</v>
      </c>
    </row>
    <row r="12" customFormat="false" ht="15.75" hidden="false" customHeight="true" outlineLevel="0" collapsed="false">
      <c r="A12" s="8" t="s">
        <v>21</v>
      </c>
      <c r="B12" s="9" t="n">
        <f aca="false">C12/10</f>
        <v>7100.3</v>
      </c>
      <c r="C12" s="9" t="n">
        <f aca="false">D12+M12</f>
        <v>71003</v>
      </c>
      <c r="D12" s="10" t="n">
        <f aca="false">E12+J12</f>
        <v>64256</v>
      </c>
      <c r="E12" s="11" t="n">
        <v>7566</v>
      </c>
      <c r="F12" s="11" t="n">
        <v>6794</v>
      </c>
      <c r="G12" s="11" t="n">
        <v>6731</v>
      </c>
      <c r="H12" s="11" t="n">
        <v>100</v>
      </c>
      <c r="I12" s="12" t="n">
        <v>0.0132</v>
      </c>
      <c r="J12" s="11" t="n">
        <v>56690</v>
      </c>
      <c r="K12" s="11" t="n">
        <v>53567</v>
      </c>
      <c r="L12" s="11" t="n">
        <v>53125</v>
      </c>
      <c r="M12" s="11" t="n">
        <v>6747</v>
      </c>
      <c r="N12" s="11" t="n">
        <v>5631</v>
      </c>
      <c r="O12" s="11" t="n">
        <v>5272</v>
      </c>
      <c r="P12" s="11" t="n">
        <v>269</v>
      </c>
      <c r="Q12" s="12" t="n">
        <v>0.0399</v>
      </c>
    </row>
    <row r="13" customFormat="false" ht="15.75" hidden="false" customHeight="true" outlineLevel="0" collapsed="false">
      <c r="A13" s="8" t="s">
        <v>22</v>
      </c>
      <c r="B13" s="9" t="n">
        <f aca="false">C13/8</f>
        <v>7022</v>
      </c>
      <c r="C13" s="9" t="n">
        <f aca="false">D13+M13</f>
        <v>56176</v>
      </c>
      <c r="D13" s="10" t="n">
        <f aca="false">E13+J13</f>
        <v>51441</v>
      </c>
      <c r="E13" s="14" t="n">
        <v>6260</v>
      </c>
      <c r="F13" s="14" t="n">
        <v>6015</v>
      </c>
      <c r="G13" s="14" t="n">
        <v>6011</v>
      </c>
      <c r="H13" s="14" t="n">
        <v>19</v>
      </c>
      <c r="I13" s="15" t="n">
        <v>0.003</v>
      </c>
      <c r="J13" s="14" t="n">
        <v>45181</v>
      </c>
      <c r="K13" s="14" t="n">
        <v>44300</v>
      </c>
      <c r="L13" s="14" t="n">
        <v>43725</v>
      </c>
      <c r="M13" s="14" t="n">
        <v>4735</v>
      </c>
      <c r="N13" s="14" t="n">
        <v>4538</v>
      </c>
      <c r="O13" s="14" t="n">
        <v>4426</v>
      </c>
      <c r="P13" s="14" t="n">
        <v>47</v>
      </c>
      <c r="Q13" s="15" t="n">
        <v>0.0099</v>
      </c>
    </row>
    <row r="14" customFormat="false" ht="15.75" hidden="false" customHeight="true" outlineLevel="0" collapsed="false">
      <c r="A14" s="8" t="s">
        <v>23</v>
      </c>
      <c r="B14" s="9" t="n">
        <f aca="false">C14/6</f>
        <v>7003.16666666667</v>
      </c>
      <c r="C14" s="9" t="n">
        <f aca="false">D14+M14</f>
        <v>42019</v>
      </c>
      <c r="D14" s="10" t="n">
        <f aca="false">E14+J14</f>
        <v>38396</v>
      </c>
      <c r="E14" s="11" t="n">
        <v>4734</v>
      </c>
      <c r="F14" s="11" t="n">
        <v>4006</v>
      </c>
      <c r="G14" s="11" t="n">
        <v>3991</v>
      </c>
      <c r="H14" s="11" t="n">
        <v>7</v>
      </c>
      <c r="I14" s="12" t="n">
        <v>0.0015</v>
      </c>
      <c r="J14" s="11" t="n">
        <v>33662</v>
      </c>
      <c r="K14" s="11" t="n">
        <v>31262</v>
      </c>
      <c r="L14" s="11" t="n">
        <v>31243</v>
      </c>
      <c r="M14" s="11" t="n">
        <v>3623</v>
      </c>
      <c r="N14" s="11" t="n">
        <v>3242</v>
      </c>
      <c r="O14" s="11" t="n">
        <v>3119</v>
      </c>
      <c r="P14" s="11" t="n">
        <v>114</v>
      </c>
      <c r="Q14" s="12" t="n">
        <v>0.0315</v>
      </c>
    </row>
    <row r="15" customFormat="false" ht="15.75" hidden="false" customHeight="true" outlineLevel="0" collapsed="false">
      <c r="A15" s="8" t="s">
        <v>24</v>
      </c>
      <c r="B15" s="9" t="n">
        <f aca="false">C15/9</f>
        <v>6989.66666666667</v>
      </c>
      <c r="C15" s="9" t="n">
        <f aca="false">D15+M15</f>
        <v>62907</v>
      </c>
      <c r="D15" s="10" t="n">
        <f aca="false">E15+J15</f>
        <v>57650</v>
      </c>
      <c r="E15" s="11" t="n">
        <v>7190</v>
      </c>
      <c r="F15" s="11" t="n">
        <v>7039</v>
      </c>
      <c r="G15" s="11" t="n">
        <v>7015</v>
      </c>
      <c r="H15" s="11" t="n">
        <v>56</v>
      </c>
      <c r="I15" s="12" t="n">
        <v>0.0078</v>
      </c>
      <c r="J15" s="11" t="n">
        <v>50460</v>
      </c>
      <c r="K15" s="11" t="n">
        <v>50187</v>
      </c>
      <c r="L15" s="11" t="n">
        <v>50167</v>
      </c>
      <c r="M15" s="11" t="n">
        <v>5257</v>
      </c>
      <c r="N15" s="11" t="n">
        <v>5184</v>
      </c>
      <c r="O15" s="11" t="n">
        <v>5054</v>
      </c>
      <c r="P15" s="11" t="n">
        <v>97</v>
      </c>
      <c r="Q15" s="12" t="n">
        <v>0.0185</v>
      </c>
    </row>
    <row r="16" customFormat="false" ht="15.75" hidden="false" customHeight="true" outlineLevel="0" collapsed="false">
      <c r="A16" s="8" t="s">
        <v>25</v>
      </c>
      <c r="B16" s="9" t="n">
        <f aca="false">C16/6</f>
        <v>6721</v>
      </c>
      <c r="C16" s="9" t="n">
        <f aca="false">D16+M16</f>
        <v>40326</v>
      </c>
      <c r="D16" s="10" t="n">
        <f aca="false">E16+J16</f>
        <v>37294</v>
      </c>
      <c r="E16" s="11" t="n">
        <v>4090</v>
      </c>
      <c r="F16" s="11" t="n">
        <v>3688</v>
      </c>
      <c r="G16" s="11" t="n">
        <v>3680</v>
      </c>
      <c r="H16" s="11" t="n">
        <v>146</v>
      </c>
      <c r="I16" s="12" t="n">
        <v>0.0357</v>
      </c>
      <c r="J16" s="11" t="n">
        <v>33204</v>
      </c>
      <c r="K16" s="11" t="n">
        <v>29657</v>
      </c>
      <c r="L16" s="11" t="n">
        <v>29509</v>
      </c>
      <c r="M16" s="11" t="n">
        <v>3032</v>
      </c>
      <c r="N16" s="11" t="n">
        <v>2749</v>
      </c>
      <c r="O16" s="11" t="n">
        <v>2640</v>
      </c>
      <c r="P16" s="11" t="n">
        <v>104</v>
      </c>
      <c r="Q16" s="12" t="n">
        <v>0.0343</v>
      </c>
    </row>
    <row r="17" customFormat="false" ht="15.75" hidden="false" customHeight="true" outlineLevel="0" collapsed="false">
      <c r="A17" s="8" t="s">
        <v>26</v>
      </c>
      <c r="B17" s="9" t="n">
        <f aca="false">C17/11</f>
        <v>6608.27272727273</v>
      </c>
      <c r="C17" s="9" t="n">
        <f aca="false">D17+M17</f>
        <v>72691</v>
      </c>
      <c r="D17" s="10" t="n">
        <f aca="false">E17+J17</f>
        <v>67143</v>
      </c>
      <c r="E17" s="11" t="n">
        <v>7662</v>
      </c>
      <c r="F17" s="11" t="n">
        <v>6905</v>
      </c>
      <c r="G17" s="11" t="n">
        <v>6878</v>
      </c>
      <c r="H17" s="11" t="n">
        <v>11</v>
      </c>
      <c r="I17" s="12" t="n">
        <v>0.0014</v>
      </c>
      <c r="J17" s="11" t="n">
        <v>59481</v>
      </c>
      <c r="K17" s="11" t="n">
        <v>55764</v>
      </c>
      <c r="L17" s="11" t="n">
        <v>55603</v>
      </c>
      <c r="M17" s="11" t="n">
        <v>5548</v>
      </c>
      <c r="N17" s="11" t="n">
        <v>4813</v>
      </c>
      <c r="O17" s="11" t="n">
        <v>4511</v>
      </c>
      <c r="P17" s="11" t="n">
        <v>64</v>
      </c>
      <c r="Q17" s="12" t="n">
        <v>0.0115</v>
      </c>
    </row>
    <row r="18" customFormat="false" ht="15.75" hidden="false" customHeight="true" outlineLevel="0" collapsed="false">
      <c r="A18" s="8" t="s">
        <v>27</v>
      </c>
      <c r="B18" s="9" t="n">
        <f aca="false">C18/14</f>
        <v>6597.07142857143</v>
      </c>
      <c r="C18" s="9" t="n">
        <f aca="false">D18+M18</f>
        <v>92359</v>
      </c>
      <c r="D18" s="10" t="n">
        <f aca="false">E18+J18</f>
        <v>84884</v>
      </c>
      <c r="E18" s="11" t="n">
        <v>9718</v>
      </c>
      <c r="F18" s="11" t="n">
        <v>9246</v>
      </c>
      <c r="G18" s="11" t="n">
        <v>9243</v>
      </c>
      <c r="H18" s="11" t="n">
        <v>6</v>
      </c>
      <c r="I18" s="12" t="n">
        <v>0.0006</v>
      </c>
      <c r="J18" s="11" t="n">
        <v>75166</v>
      </c>
      <c r="K18" s="11" t="n">
        <v>72849</v>
      </c>
      <c r="L18" s="11" t="n">
        <v>72807</v>
      </c>
      <c r="M18" s="11" t="n">
        <v>7475</v>
      </c>
      <c r="N18" s="11" t="n">
        <v>6749</v>
      </c>
      <c r="O18" s="11" t="n">
        <v>6670</v>
      </c>
      <c r="P18" s="11" t="n">
        <v>120</v>
      </c>
      <c r="Q18" s="12" t="n">
        <v>0.0161</v>
      </c>
    </row>
    <row r="19" customFormat="false" ht="21.75" hidden="false" customHeight="true" outlineLevel="0" collapsed="false">
      <c r="A19" s="8" t="s">
        <v>28</v>
      </c>
      <c r="B19" s="9" t="n">
        <f aca="false">C19/19</f>
        <v>6588.36842105263</v>
      </c>
      <c r="C19" s="9" t="n">
        <f aca="false">D19+M19</f>
        <v>125179</v>
      </c>
      <c r="D19" s="10" t="n">
        <f aca="false">E19+J19</f>
        <v>116406</v>
      </c>
      <c r="E19" s="11" t="n">
        <v>11979</v>
      </c>
      <c r="F19" s="11" t="n">
        <v>11335</v>
      </c>
      <c r="G19" s="11" t="n">
        <v>11320</v>
      </c>
      <c r="H19" s="11" t="n">
        <v>58</v>
      </c>
      <c r="I19" s="12" t="n">
        <v>0.0048</v>
      </c>
      <c r="J19" s="11" t="n">
        <v>104427</v>
      </c>
      <c r="K19" s="11" t="n">
        <v>102346</v>
      </c>
      <c r="L19" s="11" t="n">
        <v>101815</v>
      </c>
      <c r="M19" s="11" t="n">
        <v>8773</v>
      </c>
      <c r="N19" s="11" t="n">
        <v>8101</v>
      </c>
      <c r="O19" s="11" t="n">
        <v>7911</v>
      </c>
      <c r="P19" s="11" t="n">
        <v>82</v>
      </c>
      <c r="Q19" s="12" t="n">
        <v>0.0093</v>
      </c>
    </row>
    <row r="20" customFormat="false" ht="21" hidden="false" customHeight="true" outlineLevel="0" collapsed="false">
      <c r="A20" s="8" t="s">
        <v>29</v>
      </c>
      <c r="B20" s="9" t="n">
        <f aca="false">C20/8</f>
        <v>6575</v>
      </c>
      <c r="C20" s="9" t="n">
        <f aca="false">D20+M20</f>
        <v>52600</v>
      </c>
      <c r="D20" s="10" t="n">
        <f aca="false">E20+J20</f>
        <v>48054</v>
      </c>
      <c r="E20" s="11" t="n">
        <v>5998</v>
      </c>
      <c r="F20" s="11" t="n">
        <v>5468</v>
      </c>
      <c r="G20" s="11" t="n">
        <v>5449</v>
      </c>
      <c r="H20" s="11" t="n">
        <v>51</v>
      </c>
      <c r="I20" s="12" t="n">
        <v>0.0085</v>
      </c>
      <c r="J20" s="11" t="n">
        <v>42056</v>
      </c>
      <c r="K20" s="11" t="n">
        <v>39587</v>
      </c>
      <c r="L20" s="11" t="n">
        <v>39550</v>
      </c>
      <c r="M20" s="11" t="n">
        <v>4546</v>
      </c>
      <c r="N20" s="11" t="n">
        <v>4199</v>
      </c>
      <c r="O20" s="11" t="n">
        <v>4005</v>
      </c>
      <c r="P20" s="11" t="n">
        <v>102</v>
      </c>
      <c r="Q20" s="12" t="n">
        <v>0.0224</v>
      </c>
    </row>
    <row r="21" customFormat="false" ht="15.75" hidden="false" customHeight="true" outlineLevel="0" collapsed="false">
      <c r="A21" s="8" t="s">
        <v>30</v>
      </c>
      <c r="B21" s="9" t="n">
        <f aca="false">C21/7</f>
        <v>6573.57142857143</v>
      </c>
      <c r="C21" s="9" t="n">
        <f aca="false">D21+M21</f>
        <v>46015</v>
      </c>
      <c r="D21" s="10" t="n">
        <f aca="false">E21+J21</f>
        <v>42209</v>
      </c>
      <c r="E21" s="11" t="n">
        <v>4595</v>
      </c>
      <c r="F21" s="11" t="n">
        <v>4408</v>
      </c>
      <c r="G21" s="11" t="n">
        <v>4390</v>
      </c>
      <c r="H21" s="11" t="n">
        <v>61</v>
      </c>
      <c r="I21" s="12" t="n">
        <v>0.0133</v>
      </c>
      <c r="J21" s="11" t="n">
        <v>37614</v>
      </c>
      <c r="K21" s="11" t="n">
        <v>37077</v>
      </c>
      <c r="L21" s="11" t="n">
        <v>37051</v>
      </c>
      <c r="M21" s="11" t="n">
        <v>3806</v>
      </c>
      <c r="N21" s="11" t="n">
        <v>3606</v>
      </c>
      <c r="O21" s="11" t="n">
        <v>3460</v>
      </c>
      <c r="P21" s="11" t="n">
        <v>103</v>
      </c>
      <c r="Q21" s="12" t="n">
        <v>0.0271</v>
      </c>
    </row>
    <row r="22" customFormat="false" ht="15.75" hidden="false" customHeight="true" outlineLevel="0" collapsed="false">
      <c r="A22" s="8" t="s">
        <v>31</v>
      </c>
      <c r="B22" s="9" t="n">
        <f aca="false">C22/22</f>
        <v>6388.95454545455</v>
      </c>
      <c r="C22" s="9" t="n">
        <f aca="false">D22+M22</f>
        <v>140557</v>
      </c>
      <c r="D22" s="10" t="n">
        <f aca="false">E22+J22</f>
        <v>130234</v>
      </c>
      <c r="E22" s="11" t="n">
        <v>15192</v>
      </c>
      <c r="F22" s="11" t="n">
        <v>12311</v>
      </c>
      <c r="G22" s="11" t="n">
        <v>12242</v>
      </c>
      <c r="H22" s="11" t="n">
        <v>229</v>
      </c>
      <c r="I22" s="12" t="n">
        <v>0.0151</v>
      </c>
      <c r="J22" s="11" t="n">
        <v>115042</v>
      </c>
      <c r="K22" s="11" t="n">
        <v>87130</v>
      </c>
      <c r="L22" s="11" t="n">
        <v>86600</v>
      </c>
      <c r="M22" s="11" t="n">
        <v>10323</v>
      </c>
      <c r="N22" s="11" t="n">
        <v>7129</v>
      </c>
      <c r="O22" s="11" t="n">
        <v>6644</v>
      </c>
      <c r="P22" s="11" t="n">
        <v>260</v>
      </c>
      <c r="Q22" s="12" t="n">
        <v>0.0252</v>
      </c>
    </row>
    <row r="23" customFormat="false" ht="15.75" hidden="false" customHeight="true" outlineLevel="0" collapsed="false">
      <c r="A23" s="8" t="s">
        <v>32</v>
      </c>
      <c r="B23" s="9" t="n">
        <f aca="false">C23/4</f>
        <v>6368.25</v>
      </c>
      <c r="C23" s="9" t="n">
        <f aca="false">D23+M23</f>
        <v>25473</v>
      </c>
      <c r="D23" s="10" t="n">
        <f aca="false">E23+J23</f>
        <v>23715</v>
      </c>
      <c r="E23" s="11" t="n">
        <v>2630</v>
      </c>
      <c r="F23" s="11" t="n">
        <v>2491</v>
      </c>
      <c r="G23" s="11" t="n">
        <v>2485</v>
      </c>
      <c r="H23" s="11" t="n">
        <v>6</v>
      </c>
      <c r="I23" s="12" t="n">
        <v>0.0023</v>
      </c>
      <c r="J23" s="11" t="n">
        <v>21085</v>
      </c>
      <c r="K23" s="11" t="n">
        <v>20738</v>
      </c>
      <c r="L23" s="11" t="n">
        <v>20217</v>
      </c>
      <c r="M23" s="11" t="n">
        <v>1758</v>
      </c>
      <c r="N23" s="11" t="n">
        <v>1665</v>
      </c>
      <c r="O23" s="11" t="n">
        <v>1604</v>
      </c>
      <c r="P23" s="11" t="n">
        <v>68</v>
      </c>
      <c r="Q23" s="12" t="n">
        <v>0.0387</v>
      </c>
    </row>
    <row r="24" customFormat="false" ht="15.75" hidden="false" customHeight="true" outlineLevel="0" collapsed="false">
      <c r="A24" s="8" t="s">
        <v>33</v>
      </c>
      <c r="B24" s="9" t="n">
        <f aca="false">C24/7</f>
        <v>6327.71428571429</v>
      </c>
      <c r="C24" s="9" t="n">
        <f aca="false">D24+M24</f>
        <v>44294</v>
      </c>
      <c r="D24" s="10" t="n">
        <f aca="false">E24+J24</f>
        <v>40868</v>
      </c>
      <c r="E24" s="11" t="n">
        <v>4266</v>
      </c>
      <c r="F24" s="11" t="n">
        <v>4016</v>
      </c>
      <c r="G24" s="11" t="n">
        <v>4010</v>
      </c>
      <c r="H24" s="11" t="n">
        <v>26</v>
      </c>
      <c r="I24" s="12" t="n">
        <v>0.0061</v>
      </c>
      <c r="J24" s="11" t="n">
        <v>36602</v>
      </c>
      <c r="K24" s="11" t="n">
        <v>35793</v>
      </c>
      <c r="L24" s="11" t="n">
        <v>35721</v>
      </c>
      <c r="M24" s="11" t="n">
        <v>3426</v>
      </c>
      <c r="N24" s="11" t="n">
        <v>3150</v>
      </c>
      <c r="O24" s="11" t="n">
        <v>3028</v>
      </c>
      <c r="P24" s="11" t="n">
        <v>88</v>
      </c>
      <c r="Q24" s="12" t="n">
        <v>0.0257</v>
      </c>
    </row>
    <row r="25" customFormat="false" ht="15.75" hidden="false" customHeight="true" outlineLevel="0" collapsed="false">
      <c r="A25" s="8" t="s">
        <v>34</v>
      </c>
      <c r="B25" s="9" t="n">
        <f aca="false">C25/12</f>
        <v>6313.33333333333</v>
      </c>
      <c r="C25" s="9" t="n">
        <f aca="false">D25+M25</f>
        <v>75760</v>
      </c>
      <c r="D25" s="10" t="n">
        <f aca="false">E25+J25</f>
        <v>70388</v>
      </c>
      <c r="E25" s="11" t="n">
        <v>7629</v>
      </c>
      <c r="F25" s="11" t="n">
        <v>6855</v>
      </c>
      <c r="G25" s="11" t="n">
        <v>6841</v>
      </c>
      <c r="H25" s="11" t="n">
        <v>13</v>
      </c>
      <c r="I25" s="12" t="n">
        <v>0.0017</v>
      </c>
      <c r="J25" s="11" t="n">
        <v>62759</v>
      </c>
      <c r="K25" s="11" t="n">
        <v>60649</v>
      </c>
      <c r="L25" s="11" t="n">
        <v>60621</v>
      </c>
      <c r="M25" s="11" t="n">
        <v>5372</v>
      </c>
      <c r="N25" s="11" t="n">
        <v>4506</v>
      </c>
      <c r="O25" s="11" t="n">
        <v>4344</v>
      </c>
      <c r="P25" s="11" t="n">
        <v>63</v>
      </c>
      <c r="Q25" s="12" t="n">
        <v>0.0117</v>
      </c>
    </row>
    <row r="26" customFormat="false" ht="20.25" hidden="false" customHeight="true" outlineLevel="0" collapsed="false">
      <c r="A26" s="8" t="s">
        <v>35</v>
      </c>
      <c r="B26" s="9" t="n">
        <f aca="false">C26/7</f>
        <v>6212.57142857143</v>
      </c>
      <c r="C26" s="9" t="n">
        <f aca="false">D26+M26</f>
        <v>43488</v>
      </c>
      <c r="D26" s="10" t="n">
        <f aca="false">E26+J26</f>
        <v>40114</v>
      </c>
      <c r="E26" s="11" t="n">
        <v>4329</v>
      </c>
      <c r="F26" s="11" t="n">
        <v>4095</v>
      </c>
      <c r="G26" s="11" t="n">
        <v>4086</v>
      </c>
      <c r="H26" s="11" t="n">
        <v>11</v>
      </c>
      <c r="I26" s="12" t="n">
        <v>0.0025</v>
      </c>
      <c r="J26" s="11" t="n">
        <v>35785</v>
      </c>
      <c r="K26" s="11" t="n">
        <v>35060</v>
      </c>
      <c r="L26" s="11" t="n">
        <v>35045</v>
      </c>
      <c r="M26" s="11" t="n">
        <v>3374</v>
      </c>
      <c r="N26" s="11" t="n">
        <v>3188</v>
      </c>
      <c r="O26" s="11" t="n">
        <v>3002</v>
      </c>
      <c r="P26" s="11" t="n">
        <v>52</v>
      </c>
      <c r="Q26" s="12" t="n">
        <v>0.0154</v>
      </c>
    </row>
    <row r="27" customFormat="false" ht="19.5" hidden="false" customHeight="true" outlineLevel="0" collapsed="false">
      <c r="A27" s="8" t="s">
        <v>36</v>
      </c>
      <c r="B27" s="9" t="n">
        <f aca="false">C27/18</f>
        <v>6206.94444444444</v>
      </c>
      <c r="C27" s="9" t="n">
        <f aca="false">D27+M27</f>
        <v>111725</v>
      </c>
      <c r="D27" s="10" t="n">
        <f aca="false">E27+J27</f>
        <v>106806</v>
      </c>
      <c r="E27" s="11" t="n">
        <v>12961</v>
      </c>
      <c r="F27" s="11" t="n">
        <v>12194</v>
      </c>
      <c r="G27" s="11" t="n">
        <v>12190</v>
      </c>
      <c r="H27" s="11" t="n">
        <v>133</v>
      </c>
      <c r="I27" s="12" t="n">
        <v>0.0103</v>
      </c>
      <c r="J27" s="11" t="n">
        <v>93845</v>
      </c>
      <c r="K27" s="11" t="n">
        <v>78158</v>
      </c>
      <c r="L27" s="11" t="n">
        <v>71055</v>
      </c>
      <c r="M27" s="11" t="n">
        <v>4919</v>
      </c>
      <c r="N27" s="11" t="n">
        <v>3982</v>
      </c>
      <c r="O27" s="11" t="n">
        <v>3922</v>
      </c>
      <c r="P27" s="11" t="n">
        <v>154</v>
      </c>
      <c r="Q27" s="12" t="n">
        <v>0.0313</v>
      </c>
    </row>
    <row r="28" customFormat="false" ht="15.75" hidden="false" customHeight="true" outlineLevel="0" collapsed="false">
      <c r="A28" s="8" t="s">
        <v>37</v>
      </c>
      <c r="B28" s="10"/>
      <c r="C28" s="10"/>
      <c r="D28" s="10" t="n">
        <f aca="false">SUM(D7:D27)</f>
        <v>1274571</v>
      </c>
      <c r="E28" s="10" t="n">
        <f aca="false">SUM(E7:E27)</f>
        <v>147635</v>
      </c>
      <c r="F28" s="10" t="n">
        <f aca="false">SUM(F7:F27)</f>
        <v>136545</v>
      </c>
      <c r="G28" s="10" t="n">
        <f aca="false">SUM(G7:G27)</f>
        <v>136182</v>
      </c>
      <c r="H28" s="10" t="n">
        <f aca="false">SUM(H7:H27)</f>
        <v>1683</v>
      </c>
      <c r="I28" s="10"/>
      <c r="J28" s="10" t="n">
        <f aca="false">SUM(J7:J27)</f>
        <v>1126936</v>
      </c>
      <c r="K28" s="10" t="n">
        <f aca="false">SUM(K7:K27)</f>
        <v>1055947</v>
      </c>
      <c r="L28" s="10" t="n">
        <f aca="false">SUM(L7:L27)</f>
        <v>1045068</v>
      </c>
      <c r="M28" s="10" t="n">
        <f aca="false">SUM(M7:M27)</f>
        <v>106007</v>
      </c>
      <c r="N28" s="10" t="n">
        <f aca="false">SUM(N7:N27)</f>
        <v>95136</v>
      </c>
      <c r="O28" s="10" t="n">
        <f aca="false">SUM(O7:O27)</f>
        <v>91473</v>
      </c>
      <c r="P28" s="10" t="n">
        <f aca="false">SUM(P7:P27)</f>
        <v>2207</v>
      </c>
      <c r="Q28" s="10"/>
    </row>
    <row r="29" customFormat="false" ht="27" hidden="false" customHeight="true" outlineLevel="0" collapsed="false"/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7"/>
      <c r="J32" s="16"/>
      <c r="K32" s="16"/>
      <c r="L32" s="16"/>
      <c r="M32" s="16"/>
      <c r="N32" s="16"/>
      <c r="O32" s="16"/>
      <c r="P32" s="16"/>
      <c r="Q32" s="17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7"/>
      <c r="J33" s="16"/>
      <c r="K33" s="16"/>
      <c r="L33" s="16"/>
      <c r="M33" s="16"/>
      <c r="N33" s="16"/>
      <c r="O33" s="16"/>
      <c r="P33" s="16"/>
      <c r="Q33" s="17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7"/>
      <c r="J34" s="16"/>
      <c r="K34" s="16"/>
      <c r="L34" s="16"/>
      <c r="M34" s="16"/>
      <c r="N34" s="16"/>
      <c r="O34" s="16"/>
      <c r="P34" s="16"/>
      <c r="Q34" s="17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7"/>
      <c r="J35" s="16"/>
      <c r="K35" s="16"/>
      <c r="L35" s="16"/>
      <c r="M35" s="16"/>
      <c r="N35" s="16"/>
      <c r="O35" s="16"/>
      <c r="P35" s="16"/>
      <c r="Q35" s="17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7"/>
      <c r="J36" s="16"/>
      <c r="K36" s="16"/>
      <c r="L36" s="16"/>
      <c r="M36" s="16"/>
      <c r="N36" s="16"/>
      <c r="O36" s="16"/>
      <c r="P36" s="16"/>
      <c r="Q36" s="17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7"/>
      <c r="J37" s="16"/>
      <c r="K37" s="16"/>
      <c r="L37" s="16"/>
      <c r="M37" s="16"/>
      <c r="N37" s="16"/>
      <c r="O37" s="16"/>
      <c r="P37" s="16"/>
      <c r="Q37" s="17"/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7"/>
      <c r="J38" s="16"/>
      <c r="K38" s="16"/>
      <c r="L38" s="16"/>
      <c r="M38" s="16"/>
      <c r="N38" s="16"/>
      <c r="O38" s="16"/>
      <c r="P38" s="16"/>
      <c r="Q38" s="17"/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8"/>
      <c r="J39" s="16"/>
      <c r="K39" s="16"/>
      <c r="L39" s="16"/>
      <c r="M39" s="16"/>
      <c r="N39" s="16"/>
      <c r="O39" s="16"/>
      <c r="P39" s="16"/>
      <c r="Q39" s="17"/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8"/>
      <c r="J40" s="16"/>
      <c r="K40" s="16"/>
      <c r="L40" s="16"/>
      <c r="M40" s="16"/>
      <c r="N40" s="16"/>
      <c r="O40" s="16"/>
      <c r="P40" s="16"/>
      <c r="Q40" s="18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7"/>
      <c r="J41" s="16"/>
      <c r="K41" s="16"/>
      <c r="L41" s="16"/>
      <c r="M41" s="16"/>
      <c r="N41" s="16"/>
      <c r="O41" s="16"/>
      <c r="P41" s="16"/>
      <c r="Q41" s="17"/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7"/>
      <c r="J42" s="16"/>
      <c r="K42" s="16"/>
      <c r="L42" s="16"/>
      <c r="M42" s="16"/>
      <c r="N42" s="16"/>
      <c r="O42" s="16"/>
      <c r="P42" s="16"/>
      <c r="Q42" s="17"/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8"/>
      <c r="J43" s="16"/>
      <c r="K43" s="16"/>
      <c r="L43" s="16"/>
      <c r="M43" s="16"/>
      <c r="N43" s="16"/>
      <c r="O43" s="16"/>
      <c r="P43" s="16"/>
      <c r="Q43" s="17"/>
    </row>
  </sheetData>
  <mergeCells count="10">
    <mergeCell ref="A2:Q2"/>
    <mergeCell ref="A3:Q3"/>
    <mergeCell ref="A4:A6"/>
    <mergeCell ref="B4:B6"/>
    <mergeCell ref="C4:C6"/>
    <mergeCell ref="D4:L4"/>
    <mergeCell ref="M4:Q5"/>
    <mergeCell ref="D5:D6"/>
    <mergeCell ref="E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7T07:35:03Z</dcterms:modified>
  <cp:revision>0</cp:revision>
  <dc:subject/>
  <dc:title/>
</cp:coreProperties>
</file>