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遂宁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内江市</t>
  </si>
  <si>
    <t xml:space="preserve">广元市</t>
  </si>
  <si>
    <t xml:space="preserve">雅安市</t>
  </si>
  <si>
    <t xml:space="preserve">宜宾市</t>
  </si>
  <si>
    <t xml:space="preserve">甘孜州</t>
  </si>
  <si>
    <t xml:space="preserve">德阳市</t>
  </si>
  <si>
    <t xml:space="preserve">阿坝州</t>
  </si>
  <si>
    <t xml:space="preserve">泸州市</t>
  </si>
  <si>
    <t xml:space="preserve">成都市</t>
  </si>
  <si>
    <t xml:space="preserve">资阳市</t>
  </si>
  <si>
    <t xml:space="preserve">自贡市</t>
  </si>
  <si>
    <t xml:space="preserve">乐山市</t>
  </si>
  <si>
    <t xml:space="preserve">眉山市</t>
  </si>
  <si>
    <t xml:space="preserve">凉山州</t>
  </si>
  <si>
    <t xml:space="preserve">攀枝花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9.7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7</f>
        <v>7923.14285714286</v>
      </c>
      <c r="C7" s="9" t="n">
        <f aca="false">D7+M7</f>
        <v>55462</v>
      </c>
      <c r="D7" s="10" t="n">
        <f aca="false">E7+J7</f>
        <v>50859</v>
      </c>
      <c r="E7" s="11" t="n">
        <v>5856</v>
      </c>
      <c r="F7" s="11" t="n">
        <v>5727</v>
      </c>
      <c r="G7" s="11" t="n">
        <v>5713</v>
      </c>
      <c r="H7" s="11" t="n">
        <v>440</v>
      </c>
      <c r="I7" s="12" t="n">
        <v>0.0751</v>
      </c>
      <c r="J7" s="11" t="n">
        <v>45003</v>
      </c>
      <c r="K7" s="11" t="n">
        <v>44534</v>
      </c>
      <c r="L7" s="11" t="n">
        <v>44509</v>
      </c>
      <c r="M7" s="11" t="n">
        <v>4603</v>
      </c>
      <c r="N7" s="11" t="n">
        <v>4534</v>
      </c>
      <c r="O7" s="11" t="n">
        <v>4325</v>
      </c>
      <c r="P7" s="11" t="n">
        <v>100</v>
      </c>
      <c r="Q7" s="12" t="n">
        <v>0.0217</v>
      </c>
    </row>
    <row r="8" customFormat="false" ht="15.75" hidden="false" customHeight="true" outlineLevel="0" collapsed="false">
      <c r="A8" s="8" t="s">
        <v>17</v>
      </c>
      <c r="B8" s="9" t="n">
        <f aca="false">C8/6</f>
        <v>7854.83333333333</v>
      </c>
      <c r="C8" s="9" t="n">
        <f aca="false">D8+M8</f>
        <v>47129</v>
      </c>
      <c r="D8" s="10" t="n">
        <f aca="false">E8+J8</f>
        <v>43621</v>
      </c>
      <c r="E8" s="11" t="n">
        <v>5036</v>
      </c>
      <c r="F8" s="11" t="n">
        <v>4897</v>
      </c>
      <c r="G8" s="11" t="n">
        <v>4887</v>
      </c>
      <c r="H8" s="11" t="n">
        <v>18</v>
      </c>
      <c r="I8" s="12" t="n">
        <v>0.0036</v>
      </c>
      <c r="J8" s="11" t="n">
        <v>38585</v>
      </c>
      <c r="K8" s="11" t="n">
        <v>38408</v>
      </c>
      <c r="L8" s="11" t="n">
        <v>38390</v>
      </c>
      <c r="M8" s="11" t="n">
        <v>3508</v>
      </c>
      <c r="N8" s="11" t="n">
        <v>3404</v>
      </c>
      <c r="O8" s="11" t="n">
        <v>3291</v>
      </c>
      <c r="P8" s="11" t="n">
        <v>54</v>
      </c>
      <c r="Q8" s="12" t="n">
        <v>0.0154</v>
      </c>
    </row>
    <row r="9" customFormat="false" ht="15.75" hidden="false" customHeight="true" outlineLevel="0" collapsed="false">
      <c r="A9" s="8" t="s">
        <v>18</v>
      </c>
      <c r="B9" s="9" t="n">
        <f aca="false">C9/8</f>
        <v>7772.75</v>
      </c>
      <c r="C9" s="9" t="n">
        <f aca="false">D9+M9</f>
        <v>62182</v>
      </c>
      <c r="D9" s="10" t="n">
        <f aca="false">E9+J9</f>
        <v>56741</v>
      </c>
      <c r="E9" s="11" t="n">
        <v>6982</v>
      </c>
      <c r="F9" s="11" t="n">
        <v>6723</v>
      </c>
      <c r="G9" s="11" t="n">
        <v>6716</v>
      </c>
      <c r="H9" s="11" t="n">
        <v>7</v>
      </c>
      <c r="I9" s="12" t="n">
        <v>0.001</v>
      </c>
      <c r="J9" s="11" t="n">
        <v>49759</v>
      </c>
      <c r="K9" s="11" t="n">
        <v>48504</v>
      </c>
      <c r="L9" s="11" t="n">
        <v>48394</v>
      </c>
      <c r="M9" s="11" t="n">
        <v>5441</v>
      </c>
      <c r="N9" s="11" t="n">
        <v>5313</v>
      </c>
      <c r="O9" s="11" t="n">
        <v>5117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407.33333333333</v>
      </c>
      <c r="C10" s="9" t="n">
        <f aca="false">D10+M10</f>
        <v>44444</v>
      </c>
      <c r="D10" s="10" t="n">
        <f aca="false">E10+J10</f>
        <v>40785</v>
      </c>
      <c r="E10" s="11" t="n">
        <v>4869</v>
      </c>
      <c r="F10" s="11" t="n">
        <v>4558</v>
      </c>
      <c r="G10" s="11" t="n">
        <v>4537</v>
      </c>
      <c r="H10" s="11" t="n">
        <v>269</v>
      </c>
      <c r="I10" s="12" t="n">
        <v>0.0552</v>
      </c>
      <c r="J10" s="11" t="n">
        <v>35916</v>
      </c>
      <c r="K10" s="11" t="n">
        <v>34602</v>
      </c>
      <c r="L10" s="11" t="n">
        <v>34581</v>
      </c>
      <c r="M10" s="11" t="n">
        <v>3659</v>
      </c>
      <c r="N10" s="11" t="n">
        <v>3485</v>
      </c>
      <c r="O10" s="11" t="n">
        <v>3285</v>
      </c>
      <c r="P10" s="11" t="n">
        <v>136</v>
      </c>
      <c r="Q10" s="12" t="n">
        <v>0.0372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10</f>
        <v>7267.3</v>
      </c>
      <c r="C11" s="9" t="n">
        <f aca="false">D11+M11</f>
        <v>72673</v>
      </c>
      <c r="D11" s="10" t="n">
        <f aca="false">E11+J11</f>
        <v>66581</v>
      </c>
      <c r="E11" s="11" t="n">
        <v>8052</v>
      </c>
      <c r="F11" s="11" t="n">
        <v>7766</v>
      </c>
      <c r="G11" s="11" t="n">
        <v>7759</v>
      </c>
      <c r="H11" s="11" t="n">
        <v>15</v>
      </c>
      <c r="I11" s="12" t="n">
        <v>0.0019</v>
      </c>
      <c r="J11" s="11" t="n">
        <v>58529</v>
      </c>
      <c r="K11" s="11" t="n">
        <v>57996</v>
      </c>
      <c r="L11" s="11" t="n">
        <v>57557</v>
      </c>
      <c r="M11" s="11" t="n">
        <v>6092</v>
      </c>
      <c r="N11" s="11" t="n">
        <v>5974</v>
      </c>
      <c r="O11" s="11" t="n">
        <v>5840</v>
      </c>
      <c r="P11" s="11" t="n">
        <v>60</v>
      </c>
      <c r="Q11" s="12" t="n">
        <v>0.0098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164.2</v>
      </c>
      <c r="C12" s="9" t="n">
        <f aca="false">D12+M12</f>
        <v>71642</v>
      </c>
      <c r="D12" s="10" t="n">
        <f aca="false">E12+J12</f>
        <v>64895</v>
      </c>
      <c r="E12" s="11" t="n">
        <v>7589</v>
      </c>
      <c r="F12" s="11" t="n">
        <v>6764</v>
      </c>
      <c r="G12" s="11" t="n">
        <v>6700</v>
      </c>
      <c r="H12" s="11" t="n">
        <v>100</v>
      </c>
      <c r="I12" s="12" t="n">
        <v>0.0132</v>
      </c>
      <c r="J12" s="11" t="n">
        <v>57306</v>
      </c>
      <c r="K12" s="11" t="n">
        <v>54008</v>
      </c>
      <c r="L12" s="11" t="n">
        <v>53387</v>
      </c>
      <c r="M12" s="11" t="n">
        <v>6747</v>
      </c>
      <c r="N12" s="11" t="n">
        <v>5627</v>
      </c>
      <c r="O12" s="11" t="n">
        <v>5268</v>
      </c>
      <c r="P12" s="11" t="n">
        <v>269</v>
      </c>
      <c r="Q12" s="12" t="n">
        <v>0.0399</v>
      </c>
    </row>
    <row r="13" customFormat="false" ht="15.75" hidden="false" customHeight="true" outlineLevel="0" collapsed="false">
      <c r="A13" s="8" t="s">
        <v>22</v>
      </c>
      <c r="B13" s="9" t="n">
        <f aca="false">C13/6</f>
        <v>7117</v>
      </c>
      <c r="C13" s="9" t="n">
        <f aca="false">D13+M13</f>
        <v>42702</v>
      </c>
      <c r="D13" s="10" t="n">
        <f aca="false">E13+J13</f>
        <v>39077</v>
      </c>
      <c r="E13" s="11" t="n">
        <v>4754</v>
      </c>
      <c r="F13" s="11" t="n">
        <v>3935</v>
      </c>
      <c r="G13" s="11" t="n">
        <v>3920</v>
      </c>
      <c r="H13" s="11" t="n">
        <v>7</v>
      </c>
      <c r="I13" s="12" t="n">
        <v>0.0015</v>
      </c>
      <c r="J13" s="11" t="n">
        <v>34323</v>
      </c>
      <c r="K13" s="11" t="n">
        <v>31842</v>
      </c>
      <c r="L13" s="11" t="n">
        <v>31822</v>
      </c>
      <c r="M13" s="11" t="n">
        <v>3625</v>
      </c>
      <c r="N13" s="11" t="n">
        <v>3246</v>
      </c>
      <c r="O13" s="11" t="n">
        <v>3123</v>
      </c>
      <c r="P13" s="11" t="n">
        <v>114</v>
      </c>
      <c r="Q13" s="12" t="n">
        <v>0.0314</v>
      </c>
    </row>
    <row r="14" customFormat="false" ht="15.75" hidden="false" customHeight="true" outlineLevel="0" collapsed="false">
      <c r="A14" s="8" t="s">
        <v>23</v>
      </c>
      <c r="B14" s="9" t="n">
        <f aca="false">C14/8</f>
        <v>7072.75</v>
      </c>
      <c r="C14" s="9" t="n">
        <f aca="false">D14+M14</f>
        <v>56582</v>
      </c>
      <c r="D14" s="10" t="n">
        <f aca="false">E14+J14</f>
        <v>51848</v>
      </c>
      <c r="E14" s="11" t="n">
        <v>6260</v>
      </c>
      <c r="F14" s="11" t="n">
        <v>6016</v>
      </c>
      <c r="G14" s="11" t="n">
        <v>6012</v>
      </c>
      <c r="H14" s="11" t="n">
        <v>19</v>
      </c>
      <c r="I14" s="12" t="n">
        <v>0.003</v>
      </c>
      <c r="J14" s="11" t="n">
        <v>45588</v>
      </c>
      <c r="K14" s="11" t="n">
        <v>44625</v>
      </c>
      <c r="L14" s="11" t="n">
        <v>44051</v>
      </c>
      <c r="M14" s="11" t="n">
        <v>4734</v>
      </c>
      <c r="N14" s="11" t="n">
        <v>4537</v>
      </c>
      <c r="O14" s="11" t="n">
        <v>4425</v>
      </c>
      <c r="P14" s="11" t="n">
        <v>47</v>
      </c>
      <c r="Q14" s="12" t="n">
        <v>0.0099</v>
      </c>
    </row>
    <row r="15" customFormat="false" ht="15.75" hidden="false" customHeight="true" outlineLevel="0" collapsed="false">
      <c r="A15" s="8" t="s">
        <v>24</v>
      </c>
      <c r="B15" s="9" t="n">
        <f aca="false">C15/9</f>
        <v>7041.33333333333</v>
      </c>
      <c r="C15" s="9" t="n">
        <f aca="false">D15+M15</f>
        <v>63372</v>
      </c>
      <c r="D15" s="10" t="n">
        <f aca="false">E15+J15</f>
        <v>58115</v>
      </c>
      <c r="E15" s="11" t="n">
        <v>7191</v>
      </c>
      <c r="F15" s="11" t="n">
        <v>7033</v>
      </c>
      <c r="G15" s="11" t="n">
        <v>7009</v>
      </c>
      <c r="H15" s="11" t="n">
        <v>56</v>
      </c>
      <c r="I15" s="12" t="n">
        <v>0.0078</v>
      </c>
      <c r="J15" s="11" t="n">
        <v>50924</v>
      </c>
      <c r="K15" s="11" t="n">
        <v>50548</v>
      </c>
      <c r="L15" s="11" t="n">
        <v>50526</v>
      </c>
      <c r="M15" s="11" t="n">
        <v>5257</v>
      </c>
      <c r="N15" s="11" t="n">
        <v>5184</v>
      </c>
      <c r="O15" s="11" t="n">
        <v>5054</v>
      </c>
      <c r="P15" s="11" t="n">
        <v>97</v>
      </c>
      <c r="Q15" s="12" t="n">
        <v>0.0185</v>
      </c>
    </row>
    <row r="16" customFormat="false" ht="15.75" hidden="false" customHeight="true" outlineLevel="0" collapsed="false">
      <c r="A16" s="8" t="s">
        <v>25</v>
      </c>
      <c r="B16" s="9" t="n">
        <f aca="false">C16/11</f>
        <v>6660.63636363636</v>
      </c>
      <c r="C16" s="9" t="n">
        <f aca="false">D16+M16</f>
        <v>73267</v>
      </c>
      <c r="D16" s="10" t="n">
        <f aca="false">E16+J16</f>
        <v>67717</v>
      </c>
      <c r="E16" s="11" t="n">
        <v>7660</v>
      </c>
      <c r="F16" s="11" t="n">
        <v>6873</v>
      </c>
      <c r="G16" s="11" t="n">
        <v>6846</v>
      </c>
      <c r="H16" s="11" t="n">
        <v>11</v>
      </c>
      <c r="I16" s="12" t="n">
        <v>0.0014</v>
      </c>
      <c r="J16" s="11" t="n">
        <v>60057</v>
      </c>
      <c r="K16" s="11" t="n">
        <v>55931</v>
      </c>
      <c r="L16" s="11" t="n">
        <v>55762</v>
      </c>
      <c r="M16" s="11" t="n">
        <v>5550</v>
      </c>
      <c r="N16" s="11" t="n">
        <v>4807</v>
      </c>
      <c r="O16" s="11" t="n">
        <v>4505</v>
      </c>
      <c r="P16" s="11" t="n">
        <v>64</v>
      </c>
      <c r="Q16" s="12" t="n">
        <v>0.0115</v>
      </c>
    </row>
    <row r="17" customFormat="false" ht="15.75" hidden="false" customHeight="true" outlineLevel="0" collapsed="false">
      <c r="A17" s="8" t="s">
        <v>26</v>
      </c>
      <c r="B17" s="9" t="n">
        <f aca="false">C17/19</f>
        <v>6641.21052631579</v>
      </c>
      <c r="C17" s="9" t="n">
        <f aca="false">D17+M17</f>
        <v>126183</v>
      </c>
      <c r="D17" s="10" t="n">
        <f aca="false">E17+J17</f>
        <v>117421</v>
      </c>
      <c r="E17" s="11" t="n">
        <v>11983</v>
      </c>
      <c r="F17" s="11" t="n">
        <v>11286</v>
      </c>
      <c r="G17" s="11" t="n">
        <v>11271</v>
      </c>
      <c r="H17" s="11" t="n">
        <v>58</v>
      </c>
      <c r="I17" s="12" t="n">
        <v>0.0048</v>
      </c>
      <c r="J17" s="11" t="n">
        <v>105438</v>
      </c>
      <c r="K17" s="11" t="n">
        <v>103048</v>
      </c>
      <c r="L17" s="11" t="n">
        <v>102509</v>
      </c>
      <c r="M17" s="11" t="n">
        <v>8762</v>
      </c>
      <c r="N17" s="11" t="n">
        <v>8015</v>
      </c>
      <c r="O17" s="11" t="n">
        <v>7825</v>
      </c>
      <c r="P17" s="11" t="n">
        <v>82</v>
      </c>
      <c r="Q17" s="12" t="n">
        <v>0.0094</v>
      </c>
    </row>
    <row r="18" customFormat="false" ht="15.75" hidden="false" customHeight="true" outlineLevel="0" collapsed="false">
      <c r="A18" s="8" t="s">
        <v>27</v>
      </c>
      <c r="B18" s="9" t="n">
        <f aca="false">C18/7</f>
        <v>6639.28571428572</v>
      </c>
      <c r="C18" s="9" t="n">
        <f aca="false">D18+M18</f>
        <v>46475</v>
      </c>
      <c r="D18" s="10" t="n">
        <f aca="false">E18+J18</f>
        <v>42669</v>
      </c>
      <c r="E18" s="11" t="n">
        <v>4596</v>
      </c>
      <c r="F18" s="11" t="n">
        <v>4406</v>
      </c>
      <c r="G18" s="11" t="n">
        <v>4388</v>
      </c>
      <c r="H18" s="11" t="n">
        <v>61</v>
      </c>
      <c r="I18" s="12" t="n">
        <v>0.0133</v>
      </c>
      <c r="J18" s="11" t="n">
        <v>38073</v>
      </c>
      <c r="K18" s="11" t="n">
        <v>37431</v>
      </c>
      <c r="L18" s="11" t="n">
        <v>37404</v>
      </c>
      <c r="M18" s="11" t="n">
        <v>3806</v>
      </c>
      <c r="N18" s="11" t="n">
        <v>3606</v>
      </c>
      <c r="O18" s="11" t="n">
        <v>3460</v>
      </c>
      <c r="P18" s="11" t="n">
        <v>103</v>
      </c>
      <c r="Q18" s="12" t="n">
        <v>0.0271</v>
      </c>
    </row>
    <row r="19" customFormat="false" ht="21.75" hidden="false" customHeight="true" outlineLevel="0" collapsed="false">
      <c r="A19" s="8" t="s">
        <v>28</v>
      </c>
      <c r="B19" s="9" t="n">
        <f aca="false">C19/14</f>
        <v>6633.57142857143</v>
      </c>
      <c r="C19" s="9" t="n">
        <f aca="false">D19+M19</f>
        <v>92870</v>
      </c>
      <c r="D19" s="10" t="n">
        <f aca="false">E19+J19</f>
        <v>85395</v>
      </c>
      <c r="E19" s="11" t="n">
        <v>9718</v>
      </c>
      <c r="F19" s="11" t="n">
        <v>9188</v>
      </c>
      <c r="G19" s="11" t="n">
        <v>9185</v>
      </c>
      <c r="H19" s="11" t="n">
        <v>6</v>
      </c>
      <c r="I19" s="12" t="n">
        <v>0.0006</v>
      </c>
      <c r="J19" s="11" t="n">
        <v>75677</v>
      </c>
      <c r="K19" s="11" t="n">
        <v>73165</v>
      </c>
      <c r="L19" s="11" t="n">
        <v>73121</v>
      </c>
      <c r="M19" s="11" t="n">
        <v>7475</v>
      </c>
      <c r="N19" s="11" t="n">
        <v>6748</v>
      </c>
      <c r="O19" s="11" t="n">
        <v>6669</v>
      </c>
      <c r="P19" s="11" t="n">
        <v>120</v>
      </c>
      <c r="Q19" s="12" t="n">
        <v>0.0161</v>
      </c>
    </row>
    <row r="20" customFormat="false" ht="21" hidden="false" customHeight="true" outlineLevel="0" collapsed="false">
      <c r="A20" s="8" t="s">
        <v>29</v>
      </c>
      <c r="B20" s="9" t="n">
        <f aca="false">C20/8</f>
        <v>6612.625</v>
      </c>
      <c r="C20" s="9" t="n">
        <f aca="false">D20+M20</f>
        <v>52901</v>
      </c>
      <c r="D20" s="10" t="n">
        <f aca="false">E20+J20</f>
        <v>48354</v>
      </c>
      <c r="E20" s="11" t="n">
        <v>5995</v>
      </c>
      <c r="F20" s="11" t="n">
        <v>5464</v>
      </c>
      <c r="G20" s="11" t="n">
        <v>5445</v>
      </c>
      <c r="H20" s="11" t="n">
        <v>51</v>
      </c>
      <c r="I20" s="12" t="n">
        <v>0.0085</v>
      </c>
      <c r="J20" s="11" t="n">
        <v>42359</v>
      </c>
      <c r="K20" s="11" t="n">
        <v>39860</v>
      </c>
      <c r="L20" s="11" t="n">
        <v>39823</v>
      </c>
      <c r="M20" s="11" t="n">
        <v>4547</v>
      </c>
      <c r="N20" s="11" t="n">
        <v>4187</v>
      </c>
      <c r="O20" s="11" t="n">
        <v>3993</v>
      </c>
      <c r="P20" s="11" t="n">
        <v>102</v>
      </c>
      <c r="Q20" s="12" t="n">
        <v>0.0224</v>
      </c>
    </row>
    <row r="21" customFormat="false" ht="15.75" hidden="false" customHeight="true" outlineLevel="0" collapsed="false">
      <c r="A21" s="8" t="s">
        <v>30</v>
      </c>
      <c r="B21" s="9" t="n">
        <f aca="false">C21/22</f>
        <v>6453.81818181818</v>
      </c>
      <c r="C21" s="9" t="n">
        <f aca="false">D21+M21</f>
        <v>141984</v>
      </c>
      <c r="D21" s="10" t="n">
        <f aca="false">E21+J21</f>
        <v>131668</v>
      </c>
      <c r="E21" s="11" t="n">
        <v>15185</v>
      </c>
      <c r="F21" s="11" t="n">
        <v>12199</v>
      </c>
      <c r="G21" s="11" t="n">
        <v>12130</v>
      </c>
      <c r="H21" s="11" t="n">
        <v>229</v>
      </c>
      <c r="I21" s="12" t="n">
        <v>0.0151</v>
      </c>
      <c r="J21" s="11" t="n">
        <v>116483</v>
      </c>
      <c r="K21" s="11" t="n">
        <v>86915</v>
      </c>
      <c r="L21" s="11" t="n">
        <v>86420</v>
      </c>
      <c r="M21" s="11" t="n">
        <v>10316</v>
      </c>
      <c r="N21" s="11" t="n">
        <v>7045</v>
      </c>
      <c r="O21" s="11" t="n">
        <v>6560</v>
      </c>
      <c r="P21" s="11" t="n">
        <v>258</v>
      </c>
      <c r="Q21" s="12" t="n">
        <v>0.025</v>
      </c>
    </row>
    <row r="22" customFormat="false" ht="15.75" hidden="false" customHeight="true" outlineLevel="0" collapsed="false">
      <c r="A22" s="8" t="s">
        <v>31</v>
      </c>
      <c r="B22" s="9" t="n">
        <f aca="false">C22/4</f>
        <v>6422.75</v>
      </c>
      <c r="C22" s="9" t="n">
        <f aca="false">D22+M22</f>
        <v>25691</v>
      </c>
      <c r="D22" s="10" t="n">
        <f aca="false">E22+J22</f>
        <v>23933</v>
      </c>
      <c r="E22" s="11" t="n">
        <v>2631</v>
      </c>
      <c r="F22" s="11" t="n">
        <v>2492</v>
      </c>
      <c r="G22" s="11" t="n">
        <v>2486</v>
      </c>
      <c r="H22" s="11" t="n">
        <v>6</v>
      </c>
      <c r="I22" s="12" t="n">
        <v>0.0023</v>
      </c>
      <c r="J22" s="11" t="n">
        <v>21302</v>
      </c>
      <c r="K22" s="11" t="n">
        <v>20934</v>
      </c>
      <c r="L22" s="11" t="n">
        <v>20403</v>
      </c>
      <c r="M22" s="11" t="n">
        <v>1758</v>
      </c>
      <c r="N22" s="11" t="n">
        <v>1665</v>
      </c>
      <c r="O22" s="11" t="n">
        <v>1604</v>
      </c>
      <c r="P22" s="11" t="n">
        <v>68</v>
      </c>
      <c r="Q22" s="12" t="n">
        <v>0.0387</v>
      </c>
    </row>
    <row r="23" customFormat="false" ht="15.75" hidden="false" customHeight="true" outlineLevel="0" collapsed="false">
      <c r="A23" s="8" t="s">
        <v>32</v>
      </c>
      <c r="B23" s="9" t="n">
        <f aca="false">C23/7</f>
        <v>6362.28571428572</v>
      </c>
      <c r="C23" s="9" t="n">
        <f aca="false">D23+M23</f>
        <v>44536</v>
      </c>
      <c r="D23" s="10" t="n">
        <f aca="false">E23+J23</f>
        <v>41110</v>
      </c>
      <c r="E23" s="11" t="n">
        <v>4266</v>
      </c>
      <c r="F23" s="11" t="n">
        <v>4016</v>
      </c>
      <c r="G23" s="11" t="n">
        <v>4010</v>
      </c>
      <c r="H23" s="11" t="n">
        <v>26</v>
      </c>
      <c r="I23" s="12" t="n">
        <v>0.0061</v>
      </c>
      <c r="J23" s="11" t="n">
        <v>36844</v>
      </c>
      <c r="K23" s="11" t="n">
        <v>35979</v>
      </c>
      <c r="L23" s="11" t="n">
        <v>35907</v>
      </c>
      <c r="M23" s="11" t="n">
        <v>3426</v>
      </c>
      <c r="N23" s="11" t="n">
        <v>3150</v>
      </c>
      <c r="O23" s="11" t="n">
        <v>3028</v>
      </c>
      <c r="P23" s="11" t="n">
        <v>88</v>
      </c>
      <c r="Q23" s="12" t="n">
        <v>0.0257</v>
      </c>
    </row>
    <row r="24" customFormat="false" ht="15.75" hidden="false" customHeight="true" outlineLevel="0" collapsed="false">
      <c r="A24" s="8" t="s">
        <v>33</v>
      </c>
      <c r="B24" s="9" t="n">
        <f aca="false">C24/12</f>
        <v>6343.16666666667</v>
      </c>
      <c r="C24" s="9" t="n">
        <f aca="false">D24+M24</f>
        <v>76118</v>
      </c>
      <c r="D24" s="10" t="n">
        <f aca="false">E24+J24</f>
        <v>70804</v>
      </c>
      <c r="E24" s="11" t="n">
        <v>7609</v>
      </c>
      <c r="F24" s="11" t="n">
        <v>6844</v>
      </c>
      <c r="G24" s="11" t="n">
        <v>6830</v>
      </c>
      <c r="H24" s="11" t="n">
        <v>13</v>
      </c>
      <c r="I24" s="12" t="n">
        <v>0.0017</v>
      </c>
      <c r="J24" s="11" t="n">
        <v>63195</v>
      </c>
      <c r="K24" s="11" t="n">
        <v>61076</v>
      </c>
      <c r="L24" s="11" t="n">
        <v>61048</v>
      </c>
      <c r="M24" s="11" t="n">
        <v>5314</v>
      </c>
      <c r="N24" s="11" t="n">
        <v>4439</v>
      </c>
      <c r="O24" s="11" t="n">
        <v>4277</v>
      </c>
      <c r="P24" s="11" t="n">
        <v>63</v>
      </c>
      <c r="Q24" s="12" t="n">
        <v>0.0119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253.28571428572</v>
      </c>
      <c r="C25" s="9" t="n">
        <f aca="false">D25+M25</f>
        <v>43773</v>
      </c>
      <c r="D25" s="10" t="n">
        <f aca="false">E25+J25</f>
        <v>40399</v>
      </c>
      <c r="E25" s="11" t="n">
        <v>4330</v>
      </c>
      <c r="F25" s="11" t="n">
        <v>4076</v>
      </c>
      <c r="G25" s="11" t="n">
        <v>4067</v>
      </c>
      <c r="H25" s="11" t="n">
        <v>11</v>
      </c>
      <c r="I25" s="12" t="n">
        <v>0.0025</v>
      </c>
      <c r="J25" s="11" t="n">
        <v>36069</v>
      </c>
      <c r="K25" s="11" t="n">
        <v>35278</v>
      </c>
      <c r="L25" s="11" t="n">
        <v>35233</v>
      </c>
      <c r="M25" s="11" t="n">
        <v>3374</v>
      </c>
      <c r="N25" s="11" t="n">
        <v>3187</v>
      </c>
      <c r="O25" s="11" t="n">
        <v>3001</v>
      </c>
      <c r="P25" s="11" t="n">
        <v>52</v>
      </c>
      <c r="Q25" s="12" t="n">
        <v>0.0154</v>
      </c>
    </row>
    <row r="26" customFormat="false" ht="20.25" hidden="false" customHeight="true" outlineLevel="0" collapsed="false">
      <c r="A26" s="8" t="s">
        <v>35</v>
      </c>
      <c r="B26" s="9" t="n">
        <f aca="false">C26/18</f>
        <v>6220.05555555556</v>
      </c>
      <c r="C26" s="9" t="n">
        <f aca="false">D26+M26</f>
        <v>111961</v>
      </c>
      <c r="D26" s="10" t="n">
        <f aca="false">E26+J26</f>
        <v>107047</v>
      </c>
      <c r="E26" s="11" t="n">
        <v>12907</v>
      </c>
      <c r="F26" s="11" t="n">
        <v>12151</v>
      </c>
      <c r="G26" s="11" t="n">
        <v>12147</v>
      </c>
      <c r="H26" s="11" t="n">
        <v>133</v>
      </c>
      <c r="I26" s="12" t="n">
        <v>0.0103</v>
      </c>
      <c r="J26" s="11" t="n">
        <v>94140</v>
      </c>
      <c r="K26" s="11" t="n">
        <v>76268</v>
      </c>
      <c r="L26" s="11" t="n">
        <v>68726</v>
      </c>
      <c r="M26" s="11" t="n">
        <v>4914</v>
      </c>
      <c r="N26" s="11" t="n">
        <v>3947</v>
      </c>
      <c r="O26" s="11" t="n">
        <v>3887</v>
      </c>
      <c r="P26" s="11" t="n">
        <v>154</v>
      </c>
      <c r="Q26" s="12" t="n">
        <v>0.0313</v>
      </c>
    </row>
    <row r="27" customFormat="false" ht="19.5" hidden="false" customHeight="true" outlineLevel="0" collapsed="false">
      <c r="A27" s="8" t="s">
        <v>36</v>
      </c>
      <c r="B27" s="9" t="n">
        <f aca="false">C27/6</f>
        <v>6058.33333333333</v>
      </c>
      <c r="C27" s="9" t="n">
        <f aca="false">D27+M27</f>
        <v>36350</v>
      </c>
      <c r="D27" s="10" t="n">
        <f aca="false">E27+J27</f>
        <v>33615</v>
      </c>
      <c r="E27" s="11" t="n">
        <v>3671</v>
      </c>
      <c r="F27" s="11" t="n">
        <v>3506</v>
      </c>
      <c r="G27" s="11" t="n">
        <v>3498</v>
      </c>
      <c r="H27" s="11" t="n">
        <v>146</v>
      </c>
      <c r="I27" s="12" t="n">
        <v>0.0398</v>
      </c>
      <c r="J27" s="11" t="n">
        <v>29944</v>
      </c>
      <c r="K27" s="11" t="n">
        <v>28976</v>
      </c>
      <c r="L27" s="11" t="n">
        <v>28960</v>
      </c>
      <c r="M27" s="11" t="n">
        <v>2735</v>
      </c>
      <c r="N27" s="11" t="n">
        <v>2552</v>
      </c>
      <c r="O27" s="11" t="n">
        <v>2443</v>
      </c>
      <c r="P27" s="11" t="n">
        <v>104</v>
      </c>
      <c r="Q27" s="12" t="n">
        <v>0.038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82654</v>
      </c>
      <c r="E28" s="10" t="n">
        <f aca="false">SUM(E7:E27)</f>
        <v>147140</v>
      </c>
      <c r="F28" s="10" t="n">
        <f aca="false">SUM(F7:F27)</f>
        <v>135920</v>
      </c>
      <c r="G28" s="10" t="n">
        <f aca="false">SUM(G7:G27)</f>
        <v>135556</v>
      </c>
      <c r="H28" s="10" t="n">
        <f aca="false">SUM(H7:H27)</f>
        <v>1682</v>
      </c>
      <c r="I28" s="10"/>
      <c r="J28" s="10" t="n">
        <f aca="false">SUM(J7:J27)</f>
        <v>1135514</v>
      </c>
      <c r="K28" s="10" t="n">
        <f aca="false">SUM(K7:K27)</f>
        <v>1059928</v>
      </c>
      <c r="L28" s="10" t="n">
        <f aca="false">SUM(L7:L27)</f>
        <v>1048533</v>
      </c>
      <c r="M28" s="10" t="n">
        <f aca="false">SUM(M7:M27)</f>
        <v>105643</v>
      </c>
      <c r="N28" s="10" t="n">
        <f aca="false">SUM(N7:N27)</f>
        <v>94652</v>
      </c>
      <c r="O28" s="10" t="n">
        <f aca="false">SUM(O7:O27)</f>
        <v>90980</v>
      </c>
      <c r="P28" s="10" t="n">
        <f aca="false">SUM(P7:P27)</f>
        <v>2205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4"/>
      <c r="K32" s="14"/>
      <c r="L32" s="14"/>
      <c r="M32" s="14"/>
      <c r="N32" s="14"/>
      <c r="O32" s="14"/>
      <c r="P32" s="14"/>
      <c r="Q32" s="15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4"/>
      <c r="K33" s="14"/>
      <c r="L33" s="14"/>
      <c r="M33" s="14"/>
      <c r="N33" s="14"/>
      <c r="O33" s="14"/>
      <c r="P33" s="14"/>
      <c r="Q33" s="15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14"/>
      <c r="K34" s="14"/>
      <c r="L34" s="14"/>
      <c r="M34" s="14"/>
      <c r="N34" s="14"/>
      <c r="O34" s="14"/>
      <c r="P34" s="14"/>
      <c r="Q34" s="15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14"/>
      <c r="K35" s="14"/>
      <c r="L35" s="14"/>
      <c r="M35" s="14"/>
      <c r="N35" s="14"/>
      <c r="O35" s="14"/>
      <c r="P35" s="14"/>
      <c r="Q35" s="15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5"/>
      <c r="J36" s="14"/>
      <c r="K36" s="14"/>
      <c r="L36" s="14"/>
      <c r="M36" s="14"/>
      <c r="N36" s="14"/>
      <c r="O36" s="14"/>
      <c r="P36" s="14"/>
      <c r="Q36" s="15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/>
      <c r="J37" s="14"/>
      <c r="K37" s="14"/>
      <c r="L37" s="14"/>
      <c r="M37" s="14"/>
      <c r="N37" s="14"/>
      <c r="O37" s="14"/>
      <c r="P37" s="14"/>
      <c r="Q37" s="15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5"/>
      <c r="J38" s="14"/>
      <c r="K38" s="14"/>
      <c r="L38" s="14"/>
      <c r="M38" s="14"/>
      <c r="N38" s="14"/>
      <c r="O38" s="14"/>
      <c r="P38" s="14"/>
      <c r="Q38" s="15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6"/>
      <c r="J39" s="14"/>
      <c r="K39" s="14"/>
      <c r="L39" s="14"/>
      <c r="M39" s="14"/>
      <c r="N39" s="14"/>
      <c r="O39" s="14"/>
      <c r="P39" s="14"/>
      <c r="Q39" s="15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6"/>
      <c r="J40" s="14"/>
      <c r="K40" s="14"/>
      <c r="L40" s="14"/>
      <c r="M40" s="14"/>
      <c r="N40" s="14"/>
      <c r="O40" s="14"/>
      <c r="P40" s="14"/>
      <c r="Q40" s="16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5"/>
      <c r="J41" s="14"/>
      <c r="K41" s="14"/>
      <c r="L41" s="14"/>
      <c r="M41" s="14"/>
      <c r="N41" s="14"/>
      <c r="O41" s="14"/>
      <c r="P41" s="14"/>
      <c r="Q41" s="15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5"/>
      <c r="J42" s="14"/>
      <c r="K42" s="14"/>
      <c r="L42" s="14"/>
      <c r="M42" s="14"/>
      <c r="N42" s="14"/>
      <c r="O42" s="14"/>
      <c r="P42" s="14"/>
      <c r="Q42" s="15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6"/>
      <c r="J43" s="14"/>
      <c r="K43" s="14"/>
      <c r="L43" s="14"/>
      <c r="M43" s="14"/>
      <c r="N43" s="14"/>
      <c r="O43" s="14"/>
      <c r="P43" s="14"/>
      <c r="Q43" s="15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6T09:28:26Z</dcterms:modified>
  <cp:revision>0</cp:revision>
  <dc:subject/>
  <dc:title/>
</cp:coreProperties>
</file>