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附件：</t>
  </si>
  <si>
    <r>
      <rPr>
        <b val="true"/>
        <sz val="18"/>
        <color rgb="FF000000"/>
        <rFont val="Noto Sans"/>
        <family val="2"/>
      </rPr>
      <t xml:space="preserve">四川省</t>
    </r>
    <r>
      <rPr>
        <b val="true"/>
        <sz val="18"/>
        <color rgb="FF000000"/>
        <rFont val="黑体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独生子女父母奖励、农村计生家庭奖励扶助、计生家庭特别扶助、计生“少生快富”工程中央和省级补助资金情况表</t>
    </r>
  </si>
  <si>
    <t xml:space="preserve">单位：万元</t>
  </si>
  <si>
    <t xml:space="preserve">地区</t>
  </si>
  <si>
    <t xml:space="preserve">中央资金</t>
  </si>
  <si>
    <t xml:space="preserve">省级资金</t>
  </si>
  <si>
    <t xml:space="preserve">合计</t>
  </si>
  <si>
    <t xml:space="preserve">独生子女父母奖励</t>
  </si>
  <si>
    <t xml:space="preserve">农村计划生育
家庭奖励扶助</t>
  </si>
  <si>
    <t xml:space="preserve">计划生育家
庭特别扶助</t>
  </si>
  <si>
    <t xml:space="preserve">计划生育“少
生快富”工程</t>
  </si>
  <si>
    <t xml:space="preserve">小计</t>
  </si>
  <si>
    <t xml:space="preserve">市州小计</t>
  </si>
  <si>
    <t xml:space="preserve">成都市</t>
  </si>
  <si>
    <t xml:space="preserve">德阳市</t>
  </si>
  <si>
    <t xml:space="preserve">绵阳市</t>
  </si>
  <si>
    <t xml:space="preserve">自贡市</t>
  </si>
  <si>
    <t xml:space="preserve">攀枝花</t>
  </si>
  <si>
    <t xml:space="preserve">泸州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宜宾市</t>
  </si>
  <si>
    <t xml:space="preserve">广安市</t>
  </si>
  <si>
    <t xml:space="preserve">达州市</t>
  </si>
  <si>
    <t xml:space="preserve">巴中市</t>
  </si>
  <si>
    <t xml:space="preserve">雅安市</t>
  </si>
  <si>
    <t xml:space="preserve">眉山市</t>
  </si>
  <si>
    <t xml:space="preserve">资阳市</t>
  </si>
  <si>
    <t xml:space="preserve">阿坝州</t>
  </si>
  <si>
    <t xml:space="preserve">甘孜州</t>
  </si>
  <si>
    <t xml:space="preserve">凉山州</t>
  </si>
  <si>
    <t xml:space="preserve">扩权县小计</t>
  </si>
  <si>
    <t xml:space="preserve">什邡市</t>
  </si>
  <si>
    <t xml:space="preserve">绵竹市</t>
  </si>
  <si>
    <t xml:space="preserve">广汉市</t>
  </si>
  <si>
    <t xml:space="preserve">中江县</t>
  </si>
  <si>
    <t xml:space="preserve">罗江县</t>
  </si>
  <si>
    <t xml:space="preserve">江油市</t>
  </si>
  <si>
    <t xml:space="preserve">三台县</t>
  </si>
  <si>
    <t xml:space="preserve">盐亭县</t>
  </si>
  <si>
    <t xml:space="preserve">梓潼县</t>
  </si>
  <si>
    <t xml:space="preserve">安州区</t>
  </si>
  <si>
    <t xml:space="preserve">平武县</t>
  </si>
  <si>
    <t xml:space="preserve">北川县</t>
  </si>
  <si>
    <t xml:space="preserve">富顺县</t>
  </si>
  <si>
    <t xml:space="preserve">荣　县</t>
  </si>
  <si>
    <t xml:space="preserve">盐边县</t>
  </si>
  <si>
    <t xml:space="preserve">米易县</t>
  </si>
  <si>
    <t xml:space="preserve">泸  县</t>
  </si>
  <si>
    <t xml:space="preserve">合江县</t>
  </si>
  <si>
    <t xml:space="preserve">叙永县</t>
  </si>
  <si>
    <t xml:space="preserve">古蔺县</t>
  </si>
  <si>
    <t xml:space="preserve">苍溪县</t>
  </si>
  <si>
    <t xml:space="preserve">剑阁县</t>
  </si>
  <si>
    <t xml:space="preserve">旺苍县</t>
  </si>
  <si>
    <t xml:space="preserve">青川县</t>
  </si>
  <si>
    <t xml:space="preserve">射洪县</t>
  </si>
  <si>
    <t xml:space="preserve">蓬溪县</t>
  </si>
  <si>
    <t xml:space="preserve">大英县</t>
  </si>
  <si>
    <t xml:space="preserve">威远县</t>
  </si>
  <si>
    <t xml:space="preserve">资中县</t>
  </si>
  <si>
    <t xml:space="preserve">隆昌县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县</t>
  </si>
  <si>
    <t xml:space="preserve">江安县</t>
  </si>
  <si>
    <t xml:space="preserve">长宁县</t>
  </si>
  <si>
    <t xml:space="preserve">高  县</t>
  </si>
  <si>
    <t xml:space="preserve">兴文县</t>
  </si>
  <si>
    <t xml:space="preserve">珙  县</t>
  </si>
  <si>
    <t xml:space="preserve">筠连县</t>
  </si>
  <si>
    <t xml:space="preserve">屏山县</t>
  </si>
  <si>
    <t xml:space="preserve">岳池县</t>
  </si>
  <si>
    <t xml:space="preserve">华蓥市</t>
  </si>
  <si>
    <t xml:space="preserve">邻水县</t>
  </si>
  <si>
    <t xml:space="preserve">武胜县</t>
  </si>
  <si>
    <t xml:space="preserve">大竹县</t>
  </si>
  <si>
    <t xml:space="preserve">渠  县</t>
  </si>
  <si>
    <t xml:space="preserve">宣汉县</t>
  </si>
  <si>
    <t xml:space="preserve">万源市</t>
  </si>
  <si>
    <t xml:space="preserve">开江县</t>
  </si>
  <si>
    <t xml:space="preserve">平昌县</t>
  </si>
  <si>
    <t xml:space="preserve">南江县</t>
  </si>
  <si>
    <t xml:space="preserve">通江县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仁寿县</t>
  </si>
  <si>
    <t xml:space="preserve">洪雅县</t>
  </si>
  <si>
    <t xml:space="preserve">丹棱县</t>
  </si>
  <si>
    <t xml:space="preserve">青神县</t>
  </si>
  <si>
    <t xml:space="preserve">安岳县</t>
  </si>
  <si>
    <t xml:space="preserve">乐至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101" xfId="41"/>
    <cellStyle name="常规 102" xfId="42"/>
    <cellStyle name="常规 103" xfId="43"/>
    <cellStyle name="常规 104" xfId="44"/>
    <cellStyle name="常规 105" xfId="45"/>
    <cellStyle name="常规 106" xfId="46"/>
    <cellStyle name="常规 107" xfId="47"/>
    <cellStyle name="常规 108" xfId="48"/>
    <cellStyle name="常规 109" xfId="49"/>
    <cellStyle name="常规 11" xfId="50"/>
    <cellStyle name="常规 11 2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18" xfId="60"/>
    <cellStyle name="常规 119" xfId="61"/>
    <cellStyle name="常规 12" xfId="62"/>
    <cellStyle name="常规 12 2" xfId="63"/>
    <cellStyle name="常规 120" xfId="64"/>
    <cellStyle name="常规 121" xfId="65"/>
    <cellStyle name="常规 122" xfId="66"/>
    <cellStyle name="常规 123" xfId="67"/>
    <cellStyle name="常规 124" xfId="68"/>
    <cellStyle name="常规 125" xfId="69"/>
    <cellStyle name="常规 126" xfId="70"/>
    <cellStyle name="常规 127" xfId="71"/>
    <cellStyle name="常规 128" xfId="72"/>
    <cellStyle name="常规 129" xfId="73"/>
    <cellStyle name="常规 13" xfId="74"/>
    <cellStyle name="常规 13 2" xfId="75"/>
    <cellStyle name="常规 130" xfId="76"/>
    <cellStyle name="常规 131" xfId="77"/>
    <cellStyle name="常规 14" xfId="78"/>
    <cellStyle name="常规 14 2" xfId="79"/>
    <cellStyle name="常规 15" xfId="80"/>
    <cellStyle name="常规 15 2" xfId="81"/>
    <cellStyle name="常规 16" xfId="82"/>
    <cellStyle name="常规 16 2" xfId="83"/>
    <cellStyle name="常规 17" xfId="84"/>
    <cellStyle name="常规 17 2" xfId="85"/>
    <cellStyle name="常规 18" xfId="86"/>
    <cellStyle name="常规 18 2" xfId="87"/>
    <cellStyle name="常规 19" xfId="88"/>
    <cellStyle name="常规 19 2" xfId="89"/>
    <cellStyle name="常规 2 2" xfId="90"/>
    <cellStyle name="常规 20" xfId="91"/>
    <cellStyle name="常规 20 2" xfId="92"/>
    <cellStyle name="常规 21" xfId="93"/>
    <cellStyle name="常规 21 2" xfId="94"/>
    <cellStyle name="常规 22" xfId="95"/>
    <cellStyle name="常规 22 2" xfId="96"/>
    <cellStyle name="常规 23" xfId="97"/>
    <cellStyle name="常规 23 2" xfId="98"/>
    <cellStyle name="常规 24" xfId="99"/>
    <cellStyle name="常规 24 2" xfId="100"/>
    <cellStyle name="常规 25" xfId="101"/>
    <cellStyle name="常规 25 2" xfId="102"/>
    <cellStyle name="常规 26" xfId="103"/>
    <cellStyle name="常规 26 2" xfId="104"/>
    <cellStyle name="常规 27" xfId="105"/>
    <cellStyle name="常规 27 2" xfId="106"/>
    <cellStyle name="常规 28" xfId="107"/>
    <cellStyle name="常规 28 2" xfId="108"/>
    <cellStyle name="常规 29" xfId="109"/>
    <cellStyle name="常规 29 2" xfId="110"/>
    <cellStyle name="常规 3 2" xfId="111"/>
    <cellStyle name="常规 30" xfId="112"/>
    <cellStyle name="常规 30 2" xfId="113"/>
    <cellStyle name="常规 31" xfId="114"/>
    <cellStyle name="常规 31 2" xfId="115"/>
    <cellStyle name="常规 32" xfId="116"/>
    <cellStyle name="常规 32 2" xfId="117"/>
    <cellStyle name="常规 33" xfId="118"/>
    <cellStyle name="常规 33 2" xfId="119"/>
    <cellStyle name="常规 34" xfId="120"/>
    <cellStyle name="常规 34 2" xfId="121"/>
    <cellStyle name="常规 35" xfId="122"/>
    <cellStyle name="常规 35 2" xfId="123"/>
    <cellStyle name="常规 36" xfId="124"/>
    <cellStyle name="常规 36 2" xfId="125"/>
    <cellStyle name="常规 37" xfId="126"/>
    <cellStyle name="常规 37 2" xfId="127"/>
    <cellStyle name="常规 38" xfId="128"/>
    <cellStyle name="常规 38 2" xfId="129"/>
    <cellStyle name="常规 39" xfId="130"/>
    <cellStyle name="常规 39 2" xfId="131"/>
    <cellStyle name="常规 4 2" xfId="132"/>
    <cellStyle name="常规 40" xfId="133"/>
    <cellStyle name="常规 40 2" xfId="134"/>
    <cellStyle name="常规 41" xfId="135"/>
    <cellStyle name="常规 41 2" xfId="136"/>
    <cellStyle name="常规 42" xfId="137"/>
    <cellStyle name="常规 42 2" xfId="138"/>
    <cellStyle name="常规 43" xfId="139"/>
    <cellStyle name="常规 43 2" xfId="140"/>
    <cellStyle name="常规 44" xfId="141"/>
    <cellStyle name="常规 44 2" xfId="142"/>
    <cellStyle name="常规 45" xfId="143"/>
    <cellStyle name="常规 45 2" xfId="144"/>
    <cellStyle name="常规 46" xfId="145"/>
    <cellStyle name="常规 46 2" xfId="146"/>
    <cellStyle name="常规 47" xfId="147"/>
    <cellStyle name="常规 47 2" xfId="148"/>
    <cellStyle name="常规 48" xfId="149"/>
    <cellStyle name="常规 48 2" xfId="150"/>
    <cellStyle name="常规 49" xfId="151"/>
    <cellStyle name="常规 49 2" xfId="152"/>
    <cellStyle name="常规 5 2" xfId="153"/>
    <cellStyle name="常规 50" xfId="154"/>
    <cellStyle name="常规 50 2" xfId="155"/>
    <cellStyle name="常规 51" xfId="156"/>
    <cellStyle name="常规 51 2" xfId="157"/>
    <cellStyle name="常规 52" xfId="158"/>
    <cellStyle name="常规 52 2" xfId="159"/>
    <cellStyle name="常规 53" xfId="160"/>
    <cellStyle name="常规 53 2" xfId="161"/>
    <cellStyle name="常规 54" xfId="162"/>
    <cellStyle name="常规 54 2" xfId="163"/>
    <cellStyle name="常规 55" xfId="164"/>
    <cellStyle name="常规 55 2" xfId="165"/>
    <cellStyle name="常规 57" xfId="166"/>
    <cellStyle name="常规 58" xfId="167"/>
    <cellStyle name="常规 6 2" xfId="168"/>
    <cellStyle name="常规 60" xfId="169"/>
    <cellStyle name="常规 62" xfId="170"/>
    <cellStyle name="常规 64" xfId="171"/>
    <cellStyle name="常规 66" xfId="172"/>
    <cellStyle name="常规 68" xfId="173"/>
    <cellStyle name="常规 7 2" xfId="174"/>
    <cellStyle name="常规 70" xfId="175"/>
    <cellStyle name="常规 72" xfId="176"/>
    <cellStyle name="常规 74" xfId="177"/>
    <cellStyle name="常规 77" xfId="178"/>
    <cellStyle name="常规 79" xfId="179"/>
    <cellStyle name="常规 8 2" xfId="180"/>
    <cellStyle name="常规 81" xfId="181"/>
    <cellStyle name="常规 83" xfId="182"/>
    <cellStyle name="常规 86" xfId="183"/>
    <cellStyle name="常规 89" xfId="184"/>
    <cellStyle name="常规 91" xfId="185"/>
    <cellStyle name="常规 99" xfId="186"/>
    <cellStyle name="强调文字颜色 1" xfId="187"/>
    <cellStyle name="强调文字颜色 2" xfId="188"/>
    <cellStyle name="强调文字颜色 3" xfId="189"/>
    <cellStyle name="强调文字颜色 4" xfId="190"/>
    <cellStyle name="强调文字颜色 5" xfId="191"/>
    <cellStyle name="强调文字颜色 6" xfId="192"/>
    <cellStyle name="标题" xfId="193"/>
    <cellStyle name="标题 1" xfId="194"/>
    <cellStyle name="标题 2" xfId="195"/>
    <cellStyle name="标题 3" xfId="196"/>
    <cellStyle name="标题 4" xfId="197"/>
    <cellStyle name="检查单元格" xfId="198"/>
    <cellStyle name="汇总" xfId="199"/>
    <cellStyle name="注释" xfId="200"/>
    <cellStyle name="解释性文本" xfId="201"/>
    <cellStyle name="警告文本" xfId="202"/>
    <cellStyle name="计算" xfId="203"/>
    <cellStyle name="输入" xfId="204"/>
    <cellStyle name="输出" xfId="205"/>
    <cellStyle name="适中" xfId="206"/>
    <cellStyle name="链接单元格" xfId="207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72" activeCellId="0" sqref="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5"/>
    <col collapsed="false" customWidth="true" hidden="false" outlineLevel="0" max="3" min="3" style="1" width="12.62"/>
    <col collapsed="false" customWidth="true" hidden="false" outlineLevel="0" max="5" min="4" style="1" width="12.36"/>
    <col collapsed="false" customWidth="true" hidden="false" outlineLevel="0" max="6" min="6" style="1" width="13.49"/>
    <col collapsed="false" customWidth="true" hidden="false" outlineLevel="0" max="7" min="7" style="1" width="9.36"/>
    <col collapsed="false" customWidth="true" hidden="false" outlineLevel="0" max="8" min="8" style="1" width="11.99"/>
    <col collapsed="false" customWidth="true" hidden="false" outlineLevel="0" max="9" min="9" style="1" width="11.12"/>
    <col collapsed="false" customWidth="true" hidden="false" outlineLevel="0" max="10" min="10" style="1" width="12.12"/>
    <col collapsed="false" customWidth="true" hidden="false" outlineLevel="0" max="11" min="11" style="1" width="10.37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6" t="s">
        <v>6</v>
      </c>
    </row>
    <row r="5" customFormat="false" ht="24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5" t="s">
        <v>11</v>
      </c>
      <c r="G5" s="7" t="s">
        <v>7</v>
      </c>
      <c r="H5" s="7" t="s">
        <v>8</v>
      </c>
      <c r="I5" s="7" t="s">
        <v>9</v>
      </c>
      <c r="J5" s="7" t="s">
        <v>10</v>
      </c>
      <c r="K5" s="5" t="s">
        <v>11</v>
      </c>
      <c r="L5" s="6"/>
    </row>
    <row r="6" customFormat="false" ht="12" hidden="false" customHeight="true" outlineLevel="0" collapsed="false">
      <c r="A6" s="8" t="s">
        <v>6</v>
      </c>
      <c r="B6" s="9" t="n">
        <f aca="false">B7+B29</f>
        <v>0</v>
      </c>
      <c r="C6" s="9" t="n">
        <f aca="false">C7+C29</f>
        <v>128592</v>
      </c>
      <c r="D6" s="9" t="n">
        <f aca="false">D7+D29</f>
        <v>37083</v>
      </c>
      <c r="E6" s="9" t="n">
        <f aca="false">E7+E29</f>
        <v>668</v>
      </c>
      <c r="F6" s="9" t="n">
        <f aca="false">F7+F29</f>
        <v>166343</v>
      </c>
      <c r="G6" s="9" t="n">
        <f aca="false">G7+G29</f>
        <v>5420.77</v>
      </c>
      <c r="H6" s="9" t="n">
        <f aca="false">H7+H29</f>
        <v>26661.01</v>
      </c>
      <c r="I6" s="9" t="n">
        <f aca="false">I7+I29</f>
        <v>20860.03</v>
      </c>
      <c r="J6" s="9" t="n">
        <f aca="false">J7+J29</f>
        <v>166.98</v>
      </c>
      <c r="K6" s="9" t="n">
        <f aca="false">K7+K29</f>
        <v>53108.79</v>
      </c>
      <c r="L6" s="9" t="n">
        <f aca="false">F6+K6</f>
        <v>219451.79</v>
      </c>
    </row>
    <row r="7" customFormat="false" ht="12" hidden="false" customHeight="true" outlineLevel="0" collapsed="false">
      <c r="A7" s="8" t="s">
        <v>12</v>
      </c>
      <c r="B7" s="9" t="n">
        <f aca="false">SUM(B8:B28)</f>
        <v>0</v>
      </c>
      <c r="C7" s="9" t="n">
        <f aca="false">SUM(C8:C28)</f>
        <v>62992</v>
      </c>
      <c r="D7" s="9" t="n">
        <f aca="false">SUM(D8:D28)</f>
        <v>20726.94</v>
      </c>
      <c r="E7" s="9" t="n">
        <f aca="false">SUM(E8:E28)</f>
        <v>664.4</v>
      </c>
      <c r="F7" s="9" t="n">
        <f aca="false">SUM(F8:F28)</f>
        <v>84383.34</v>
      </c>
      <c r="G7" s="9" t="n">
        <f aca="false">SUM(G8:G28)</f>
        <v>2042</v>
      </c>
      <c r="H7" s="9" t="n">
        <f aca="false">SUM(H8:H28)</f>
        <v>12584.79</v>
      </c>
      <c r="I7" s="9" t="n">
        <f aca="false">SUM(I8:I28)</f>
        <v>9066.63</v>
      </c>
      <c r="J7" s="9" t="n">
        <f aca="false">SUM(J8:J28)</f>
        <v>166.08</v>
      </c>
      <c r="K7" s="9" t="n">
        <f aca="false">SUM(K8:K28)</f>
        <v>23859.5</v>
      </c>
      <c r="L7" s="9" t="n">
        <f aca="false">F7+K7</f>
        <v>108242.84</v>
      </c>
    </row>
    <row r="8" customFormat="false" ht="12" hidden="false" customHeight="true" outlineLevel="0" collapsed="false">
      <c r="A8" s="10" t="s">
        <v>13</v>
      </c>
      <c r="B8" s="11"/>
      <c r="C8" s="12" t="n">
        <v>33037</v>
      </c>
      <c r="D8" s="12" t="n">
        <v>9201.94</v>
      </c>
      <c r="E8" s="12" t="n">
        <v>0</v>
      </c>
      <c r="F8" s="13" t="n">
        <f aca="false">SUM(B8:E8)</f>
        <v>42238.94</v>
      </c>
      <c r="G8" s="14" t="n">
        <v>842.13</v>
      </c>
      <c r="H8" s="14" t="n">
        <v>5790.27</v>
      </c>
      <c r="I8" s="14" t="n">
        <v>2089.52</v>
      </c>
      <c r="J8" s="14"/>
      <c r="K8" s="14" t="n">
        <f aca="false">SUM(G8:J8)</f>
        <v>8721.92</v>
      </c>
      <c r="L8" s="9" t="n">
        <f aca="false">F8+K8</f>
        <v>50960.86</v>
      </c>
    </row>
    <row r="9" customFormat="false" ht="12" hidden="false" customHeight="true" outlineLevel="0" collapsed="false">
      <c r="A9" s="10" t="s">
        <v>14</v>
      </c>
      <c r="B9" s="11"/>
      <c r="C9" s="12" t="n">
        <v>1519</v>
      </c>
      <c r="D9" s="12" t="n">
        <v>518.56</v>
      </c>
      <c r="E9" s="12" t="n">
        <v>0</v>
      </c>
      <c r="F9" s="13" t="n">
        <f aca="false">SUM(B9:E9)</f>
        <v>2037.56</v>
      </c>
      <c r="G9" s="14" t="n">
        <v>48.21</v>
      </c>
      <c r="H9" s="14" t="n">
        <v>285.03</v>
      </c>
      <c r="I9" s="14" t="n">
        <v>117.68</v>
      </c>
      <c r="J9" s="14"/>
      <c r="K9" s="14" t="n">
        <f aca="false">SUM(G9:J9)</f>
        <v>450.92</v>
      </c>
      <c r="L9" s="9" t="n">
        <f aca="false">F9+K9</f>
        <v>2488.48</v>
      </c>
    </row>
    <row r="10" customFormat="false" ht="12" hidden="false" customHeight="true" outlineLevel="0" collapsed="false">
      <c r="A10" s="10" t="s">
        <v>15</v>
      </c>
      <c r="B10" s="11"/>
      <c r="C10" s="12" t="n">
        <v>2131</v>
      </c>
      <c r="D10" s="12" t="n">
        <v>647.22</v>
      </c>
      <c r="E10" s="12" t="n">
        <v>0</v>
      </c>
      <c r="F10" s="13" t="n">
        <f aca="false">SUM(B10:E10)</f>
        <v>2778.22</v>
      </c>
      <c r="G10" s="14" t="n">
        <v>84.48</v>
      </c>
      <c r="H10" s="14" t="n">
        <v>383.5</v>
      </c>
      <c r="I10" s="14" t="n">
        <v>146.9</v>
      </c>
      <c r="J10" s="14"/>
      <c r="K10" s="14" t="n">
        <f aca="false">SUM(G10:J10)</f>
        <v>614.88</v>
      </c>
      <c r="L10" s="9" t="n">
        <f aca="false">F10+K10</f>
        <v>3393.1</v>
      </c>
    </row>
    <row r="11" customFormat="false" ht="12" hidden="false" customHeight="true" outlineLevel="0" collapsed="false">
      <c r="A11" s="10" t="s">
        <v>16</v>
      </c>
      <c r="B11" s="11"/>
      <c r="C11" s="12" t="n">
        <v>1322</v>
      </c>
      <c r="D11" s="12" t="n">
        <v>1121.18</v>
      </c>
      <c r="E11" s="12" t="n">
        <v>0</v>
      </c>
      <c r="F11" s="13" t="n">
        <f aca="false">SUM(B11:E11)</f>
        <v>2443.18</v>
      </c>
      <c r="G11" s="14" t="n">
        <v>83.07</v>
      </c>
      <c r="H11" s="14" t="n">
        <v>290.52</v>
      </c>
      <c r="I11" s="14" t="n">
        <v>618.98</v>
      </c>
      <c r="J11" s="14"/>
      <c r="K11" s="14" t="n">
        <f aca="false">SUM(G11:J11)</f>
        <v>992.57</v>
      </c>
      <c r="L11" s="9" t="n">
        <f aca="false">F11+K11</f>
        <v>3435.75</v>
      </c>
    </row>
    <row r="12" customFormat="false" ht="12" hidden="false" customHeight="true" outlineLevel="0" collapsed="false">
      <c r="A12" s="10" t="s">
        <v>17</v>
      </c>
      <c r="B12" s="11"/>
      <c r="C12" s="12" t="n">
        <v>161</v>
      </c>
      <c r="D12" s="12" t="n">
        <v>346.5</v>
      </c>
      <c r="E12" s="12" t="n">
        <v>0</v>
      </c>
      <c r="F12" s="13" t="n">
        <f aca="false">SUM(B12:E12)</f>
        <v>507.5</v>
      </c>
      <c r="G12" s="14" t="n">
        <v>25.89</v>
      </c>
      <c r="H12" s="14" t="n">
        <v>28.05</v>
      </c>
      <c r="I12" s="14" t="n">
        <v>79.2</v>
      </c>
      <c r="J12" s="14"/>
      <c r="K12" s="14" t="n">
        <f aca="false">SUM(G12:J12)</f>
        <v>133.14</v>
      </c>
      <c r="L12" s="9" t="n">
        <f aca="false">F12+K12</f>
        <v>640.64</v>
      </c>
    </row>
    <row r="13" customFormat="false" ht="12" hidden="false" customHeight="true" outlineLevel="0" collapsed="false">
      <c r="A13" s="10" t="s">
        <v>18</v>
      </c>
      <c r="B13" s="11"/>
      <c r="C13" s="12" t="n">
        <v>2616</v>
      </c>
      <c r="D13" s="12" t="n">
        <v>981.68</v>
      </c>
      <c r="E13" s="12" t="n">
        <v>0</v>
      </c>
      <c r="F13" s="13" t="n">
        <f aca="false">SUM(B13:E13)</f>
        <v>3597.68</v>
      </c>
      <c r="G13" s="14" t="n">
        <v>60.41</v>
      </c>
      <c r="H13" s="14" t="n">
        <v>617.26</v>
      </c>
      <c r="I13" s="14" t="n">
        <v>543.2</v>
      </c>
      <c r="J13" s="14"/>
      <c r="K13" s="14" t="n">
        <f aca="false">SUM(G13:J13)</f>
        <v>1220.87</v>
      </c>
      <c r="L13" s="9" t="n">
        <f aca="false">F13+K13</f>
        <v>4818.55</v>
      </c>
    </row>
    <row r="14" customFormat="false" ht="12" hidden="false" customHeight="true" outlineLevel="0" collapsed="false">
      <c r="A14" s="10" t="s">
        <v>19</v>
      </c>
      <c r="B14" s="11"/>
      <c r="C14" s="12" t="n">
        <v>873</v>
      </c>
      <c r="D14" s="12" t="n">
        <v>238.86</v>
      </c>
      <c r="E14" s="12" t="n">
        <v>0</v>
      </c>
      <c r="F14" s="13" t="n">
        <f aca="false">SUM(B14:E14)</f>
        <v>1111.86</v>
      </c>
      <c r="G14" s="14" t="n">
        <v>37.8</v>
      </c>
      <c r="H14" s="14" t="n">
        <v>205.35</v>
      </c>
      <c r="I14" s="14" t="n">
        <v>131.99</v>
      </c>
      <c r="J14" s="14"/>
      <c r="K14" s="14" t="n">
        <f aca="false">SUM(G14:J14)</f>
        <v>375.14</v>
      </c>
      <c r="L14" s="9" t="n">
        <f aca="false">F14+K14</f>
        <v>1487</v>
      </c>
    </row>
    <row r="15" customFormat="false" ht="12" hidden="false" customHeight="true" outlineLevel="0" collapsed="false">
      <c r="A15" s="10" t="s">
        <v>20</v>
      </c>
      <c r="B15" s="11"/>
      <c r="C15" s="12" t="n">
        <v>812</v>
      </c>
      <c r="D15" s="12" t="n">
        <v>339.45</v>
      </c>
      <c r="E15" s="12" t="n">
        <v>0</v>
      </c>
      <c r="F15" s="13" t="n">
        <f aca="false">SUM(B15:E15)</f>
        <v>1151.45</v>
      </c>
      <c r="G15" s="14" t="n">
        <v>118.07</v>
      </c>
      <c r="H15" s="14" t="n">
        <v>140.66</v>
      </c>
      <c r="I15" s="14" t="n">
        <v>189.78</v>
      </c>
      <c r="J15" s="14"/>
      <c r="K15" s="14" t="n">
        <f aca="false">SUM(G15:J15)</f>
        <v>448.51</v>
      </c>
      <c r="L15" s="9" t="n">
        <f aca="false">F15+K15</f>
        <v>1599.96</v>
      </c>
    </row>
    <row r="16" customFormat="false" ht="12" hidden="false" customHeight="true" outlineLevel="0" collapsed="false">
      <c r="A16" s="10" t="s">
        <v>21</v>
      </c>
      <c r="B16" s="11"/>
      <c r="C16" s="12" t="n">
        <v>718</v>
      </c>
      <c r="D16" s="12" t="n">
        <v>486.34</v>
      </c>
      <c r="E16" s="12" t="n">
        <v>0</v>
      </c>
      <c r="F16" s="13" t="n">
        <f aca="false">SUM(B16:E16)</f>
        <v>1204.34</v>
      </c>
      <c r="G16" s="14" t="n">
        <v>59.02</v>
      </c>
      <c r="H16" s="14" t="n">
        <v>138.9</v>
      </c>
      <c r="I16" s="14" t="n">
        <v>268.36</v>
      </c>
      <c r="J16" s="14"/>
      <c r="K16" s="14" t="n">
        <f aca="false">SUM(G16:J16)</f>
        <v>466.28</v>
      </c>
      <c r="L16" s="9" t="n">
        <f aca="false">F16+K16</f>
        <v>1670.62</v>
      </c>
    </row>
    <row r="17" customFormat="false" ht="12" hidden="false" customHeight="true" outlineLevel="0" collapsed="false">
      <c r="A17" s="10" t="s">
        <v>22</v>
      </c>
      <c r="B17" s="11"/>
      <c r="C17" s="12" t="n">
        <v>1808</v>
      </c>
      <c r="D17" s="12" t="n">
        <v>1219.14</v>
      </c>
      <c r="E17" s="12" t="n">
        <v>0</v>
      </c>
      <c r="F17" s="13" t="n">
        <f aca="false">SUM(B17:E17)</f>
        <v>3027.14</v>
      </c>
      <c r="G17" s="14" t="n">
        <v>97.94</v>
      </c>
      <c r="H17" s="14" t="n">
        <v>472.94</v>
      </c>
      <c r="I17" s="14" t="n">
        <v>671.73</v>
      </c>
      <c r="J17" s="14"/>
      <c r="K17" s="14" t="n">
        <f aca="false">SUM(G17:J17)</f>
        <v>1242.61</v>
      </c>
      <c r="L17" s="9" t="n">
        <f aca="false">F17+K17</f>
        <v>4269.75</v>
      </c>
    </row>
    <row r="18" customFormat="false" ht="12" hidden="false" customHeight="true" outlineLevel="0" collapsed="false">
      <c r="A18" s="10" t="s">
        <v>23</v>
      </c>
      <c r="B18" s="11"/>
      <c r="C18" s="12" t="n">
        <v>1686</v>
      </c>
      <c r="D18" s="12" t="n">
        <v>669.82</v>
      </c>
      <c r="E18" s="12" t="n">
        <v>0</v>
      </c>
      <c r="F18" s="13" t="n">
        <f aca="false">SUM(B18:E18)</f>
        <v>2355.82</v>
      </c>
      <c r="G18" s="14" t="n">
        <v>135.01</v>
      </c>
      <c r="H18" s="14" t="n">
        <v>369.24</v>
      </c>
      <c r="I18" s="14" t="n">
        <v>372.34</v>
      </c>
      <c r="J18" s="14"/>
      <c r="K18" s="14" t="n">
        <f aca="false">SUM(G18:J18)</f>
        <v>876.59</v>
      </c>
      <c r="L18" s="9" t="n">
        <f aca="false">F18+K18</f>
        <v>3232.41</v>
      </c>
    </row>
    <row r="19" customFormat="false" ht="12" hidden="false" customHeight="true" outlineLevel="0" collapsed="false">
      <c r="A19" s="10" t="s">
        <v>24</v>
      </c>
      <c r="B19" s="11"/>
      <c r="C19" s="12" t="n">
        <v>721</v>
      </c>
      <c r="D19" s="12" t="n">
        <v>603.32</v>
      </c>
      <c r="E19" s="12" t="n">
        <v>0</v>
      </c>
      <c r="F19" s="13" t="n">
        <f aca="false">SUM(B19:E19)</f>
        <v>1324.32</v>
      </c>
      <c r="G19" s="14" t="n">
        <v>51.92</v>
      </c>
      <c r="H19" s="14" t="n">
        <v>118.55</v>
      </c>
      <c r="I19" s="14" t="n">
        <v>137.24</v>
      </c>
      <c r="J19" s="14"/>
      <c r="K19" s="14" t="n">
        <f aca="false">SUM(G19:J19)</f>
        <v>307.71</v>
      </c>
      <c r="L19" s="9" t="n">
        <f aca="false">F19+K19</f>
        <v>1632.03</v>
      </c>
    </row>
    <row r="20" customFormat="false" ht="12" hidden="false" customHeight="true" outlineLevel="0" collapsed="false">
      <c r="A20" s="10" t="s">
        <v>25</v>
      </c>
      <c r="B20" s="11"/>
      <c r="C20" s="12" t="n">
        <v>1539</v>
      </c>
      <c r="D20" s="12" t="n">
        <v>284.52</v>
      </c>
      <c r="E20" s="12" t="n">
        <v>0</v>
      </c>
      <c r="F20" s="13" t="n">
        <f aca="false">SUM(B20:E20)</f>
        <v>1823.52</v>
      </c>
      <c r="G20" s="14" t="n">
        <v>15.03</v>
      </c>
      <c r="H20" s="14" t="n">
        <v>343.62</v>
      </c>
      <c r="I20" s="14" t="n">
        <v>157.75</v>
      </c>
      <c r="J20" s="14"/>
      <c r="K20" s="14" t="n">
        <f aca="false">SUM(G20:J20)</f>
        <v>516.4</v>
      </c>
      <c r="L20" s="9" t="n">
        <f aca="false">F20+K20</f>
        <v>2339.92</v>
      </c>
    </row>
    <row r="21" customFormat="false" ht="12" hidden="false" customHeight="true" outlineLevel="0" collapsed="false">
      <c r="A21" s="10" t="s">
        <v>26</v>
      </c>
      <c r="B21" s="11"/>
      <c r="C21" s="12" t="n">
        <v>3143</v>
      </c>
      <c r="D21" s="12" t="n">
        <v>841.17</v>
      </c>
      <c r="E21" s="12" t="n">
        <v>0</v>
      </c>
      <c r="F21" s="13" t="n">
        <f aca="false">SUM(B21:E21)</f>
        <v>3984.17</v>
      </c>
      <c r="G21" s="14" t="n">
        <v>44.55</v>
      </c>
      <c r="H21" s="14" t="n">
        <v>736.68</v>
      </c>
      <c r="I21" s="14" t="n">
        <v>472.31</v>
      </c>
      <c r="J21" s="14"/>
      <c r="K21" s="14" t="n">
        <f aca="false">SUM(G21:J21)</f>
        <v>1253.54</v>
      </c>
      <c r="L21" s="9" t="n">
        <f aca="false">F21+K21</f>
        <v>5237.71</v>
      </c>
    </row>
    <row r="22" customFormat="false" ht="12" hidden="false" customHeight="true" outlineLevel="0" collapsed="false">
      <c r="A22" s="10" t="s">
        <v>27</v>
      </c>
      <c r="B22" s="11"/>
      <c r="C22" s="12" t="n">
        <v>1902</v>
      </c>
      <c r="D22" s="12" t="n">
        <v>323.61</v>
      </c>
      <c r="E22" s="12" t="n">
        <v>0</v>
      </c>
      <c r="F22" s="13" t="n">
        <f aca="false">SUM(B22:E22)</f>
        <v>2225.61</v>
      </c>
      <c r="G22" s="14" t="n">
        <v>94.09</v>
      </c>
      <c r="H22" s="14" t="n">
        <v>366.3</v>
      </c>
      <c r="I22" s="14" t="n">
        <v>179.9</v>
      </c>
      <c r="J22" s="14"/>
      <c r="K22" s="14" t="n">
        <f aca="false">SUM(G22:J22)</f>
        <v>640.29</v>
      </c>
      <c r="L22" s="9" t="n">
        <f aca="false">F22+K22</f>
        <v>2865.9</v>
      </c>
    </row>
    <row r="23" customFormat="false" ht="12" hidden="false" customHeight="true" outlineLevel="0" collapsed="false">
      <c r="A23" s="10" t="s">
        <v>28</v>
      </c>
      <c r="B23" s="11"/>
      <c r="C23" s="12" t="n">
        <v>1169</v>
      </c>
      <c r="D23" s="12" t="n">
        <v>289.95</v>
      </c>
      <c r="E23" s="12" t="n">
        <v>0</v>
      </c>
      <c r="F23" s="13" t="n">
        <f aca="false">SUM(B23:E23)</f>
        <v>1458.95</v>
      </c>
      <c r="G23" s="14" t="n">
        <v>27.72</v>
      </c>
      <c r="H23" s="14" t="n">
        <v>283.8</v>
      </c>
      <c r="I23" s="14" t="n">
        <v>160.13</v>
      </c>
      <c r="J23" s="14"/>
      <c r="K23" s="14" t="n">
        <f aca="false">SUM(G23:J23)</f>
        <v>471.65</v>
      </c>
      <c r="L23" s="9" t="n">
        <f aca="false">F23+K23</f>
        <v>1930.6</v>
      </c>
    </row>
    <row r="24" customFormat="false" ht="12" hidden="false" customHeight="true" outlineLevel="0" collapsed="false">
      <c r="A24" s="10" t="s">
        <v>29</v>
      </c>
      <c r="B24" s="11"/>
      <c r="C24" s="12" t="n">
        <v>3594</v>
      </c>
      <c r="D24" s="12" t="n">
        <v>843.92</v>
      </c>
      <c r="E24" s="12" t="n">
        <v>0</v>
      </c>
      <c r="F24" s="13" t="n">
        <f aca="false">SUM(B24:E24)</f>
        <v>4437.92</v>
      </c>
      <c r="G24" s="14" t="n">
        <v>109.62</v>
      </c>
      <c r="H24" s="14" t="n">
        <v>868.23</v>
      </c>
      <c r="I24" s="14" t="n">
        <v>465.07</v>
      </c>
      <c r="J24" s="14"/>
      <c r="K24" s="14" t="n">
        <f aca="false">SUM(G24:J24)</f>
        <v>1442.92</v>
      </c>
      <c r="L24" s="9" t="n">
        <f aca="false">F24+K24</f>
        <v>5880.84</v>
      </c>
    </row>
    <row r="25" customFormat="false" ht="12" hidden="false" customHeight="true" outlineLevel="0" collapsed="false">
      <c r="A25" s="10" t="s">
        <v>30</v>
      </c>
      <c r="B25" s="11"/>
      <c r="C25" s="12" t="n">
        <v>734</v>
      </c>
      <c r="D25" s="12" t="n">
        <v>248.1</v>
      </c>
      <c r="E25" s="12" t="n">
        <v>0</v>
      </c>
      <c r="F25" s="13" t="n">
        <f aca="false">SUM(B25:E25)</f>
        <v>982.1</v>
      </c>
      <c r="G25" s="14" t="n">
        <v>31.28</v>
      </c>
      <c r="H25" s="14" t="n">
        <v>139.28</v>
      </c>
      <c r="I25" s="14" t="n">
        <v>136.75</v>
      </c>
      <c r="J25" s="14"/>
      <c r="K25" s="14" t="n">
        <f aca="false">SUM(G25:J25)</f>
        <v>307.31</v>
      </c>
      <c r="L25" s="9" t="n">
        <f aca="false">F25+K25</f>
        <v>1289.41</v>
      </c>
    </row>
    <row r="26" customFormat="false" ht="12" hidden="false" customHeight="true" outlineLevel="0" collapsed="false">
      <c r="A26" s="10" t="s">
        <v>31</v>
      </c>
      <c r="B26" s="11"/>
      <c r="C26" s="12" t="n">
        <v>573</v>
      </c>
      <c r="D26" s="12" t="n">
        <v>345.13</v>
      </c>
      <c r="E26" s="12" t="n">
        <v>74.88</v>
      </c>
      <c r="F26" s="13" t="n">
        <f aca="false">SUM(B26:E26)</f>
        <v>993.01</v>
      </c>
      <c r="G26" s="14" t="n">
        <v>18.53</v>
      </c>
      <c r="H26" s="14" t="n">
        <v>145.88</v>
      </c>
      <c r="I26" s="14" t="n">
        <v>480.17</v>
      </c>
      <c r="J26" s="14" t="n">
        <v>18.72</v>
      </c>
      <c r="K26" s="14" t="n">
        <f aca="false">SUM(G26:J26)</f>
        <v>663.3</v>
      </c>
      <c r="L26" s="9" t="n">
        <f aca="false">F26+K26</f>
        <v>1656.31</v>
      </c>
    </row>
    <row r="27" customFormat="false" ht="12" hidden="false" customHeight="true" outlineLevel="0" collapsed="false">
      <c r="A27" s="10" t="s">
        <v>32</v>
      </c>
      <c r="B27" s="11"/>
      <c r="C27" s="12" t="n">
        <v>771</v>
      </c>
      <c r="D27" s="12" t="n">
        <v>293.47</v>
      </c>
      <c r="E27" s="12" t="n">
        <v>505.76</v>
      </c>
      <c r="F27" s="13" t="n">
        <f aca="false">SUM(B27:E27)</f>
        <v>1570.23</v>
      </c>
      <c r="G27" s="14" t="n">
        <v>9.09</v>
      </c>
      <c r="H27" s="14" t="n">
        <v>196.05</v>
      </c>
      <c r="I27" s="14" t="n">
        <v>408.26</v>
      </c>
      <c r="J27" s="14" t="n">
        <v>126.42</v>
      </c>
      <c r="K27" s="14" t="n">
        <f aca="false">SUM(G27:J27)</f>
        <v>739.82</v>
      </c>
      <c r="L27" s="9" t="n">
        <f aca="false">F27+K27</f>
        <v>2310.05</v>
      </c>
    </row>
    <row r="28" customFormat="false" ht="12" hidden="false" customHeight="true" outlineLevel="0" collapsed="false">
      <c r="A28" s="10" t="s">
        <v>33</v>
      </c>
      <c r="B28" s="11"/>
      <c r="C28" s="12" t="n">
        <v>2163</v>
      </c>
      <c r="D28" s="12" t="n">
        <v>883.06</v>
      </c>
      <c r="E28" s="12" t="n">
        <v>83.76</v>
      </c>
      <c r="F28" s="13" t="n">
        <f aca="false">SUM(B28:E28)</f>
        <v>3129.82</v>
      </c>
      <c r="G28" s="14" t="n">
        <v>48.14</v>
      </c>
      <c r="H28" s="14" t="n">
        <v>664.68</v>
      </c>
      <c r="I28" s="14" t="n">
        <v>1239.37</v>
      </c>
      <c r="J28" s="14" t="n">
        <v>20.94</v>
      </c>
      <c r="K28" s="14" t="n">
        <f aca="false">SUM(G28:J28)</f>
        <v>1973.13</v>
      </c>
      <c r="L28" s="9" t="n">
        <f aca="false">F28+K28</f>
        <v>5102.95</v>
      </c>
    </row>
    <row r="29" customFormat="false" ht="12" hidden="false" customHeight="true" outlineLevel="0" collapsed="false">
      <c r="A29" s="15" t="s">
        <v>34</v>
      </c>
      <c r="B29" s="9" t="n">
        <f aca="false">SUM(B30:B104)</f>
        <v>0</v>
      </c>
      <c r="C29" s="9" t="n">
        <f aca="false">SUM(C30:C104)</f>
        <v>65600</v>
      </c>
      <c r="D29" s="9" t="n">
        <f aca="false">SUM(D30:D104)</f>
        <v>16356.06</v>
      </c>
      <c r="E29" s="9" t="n">
        <f aca="false">SUM(E30:E104)</f>
        <v>3.6</v>
      </c>
      <c r="F29" s="9" t="n">
        <f aca="false">SUM(F30:F104)</f>
        <v>81959.66</v>
      </c>
      <c r="G29" s="9" t="n">
        <f aca="false">SUM(G30:G104)</f>
        <v>3378.77</v>
      </c>
      <c r="H29" s="9" t="n">
        <f aca="false">SUM(H30:H104)</f>
        <v>14076.22</v>
      </c>
      <c r="I29" s="9" t="n">
        <f aca="false">SUM(I30:I104)</f>
        <v>11793.4</v>
      </c>
      <c r="J29" s="9" t="n">
        <f aca="false">SUM(J30:J104)</f>
        <v>0.9</v>
      </c>
      <c r="K29" s="9" t="n">
        <f aca="false">SUM(K30:K104)</f>
        <v>29249.29</v>
      </c>
      <c r="L29" s="9" t="n">
        <f aca="false">F29+K29</f>
        <v>111208.95</v>
      </c>
    </row>
    <row r="30" customFormat="false" ht="12" hidden="false" customHeight="true" outlineLevel="0" collapsed="false">
      <c r="A30" s="10" t="s">
        <v>35</v>
      </c>
      <c r="B30" s="11"/>
      <c r="C30" s="12" t="n">
        <v>2448</v>
      </c>
      <c r="D30" s="12" t="n">
        <v>483.33</v>
      </c>
      <c r="E30" s="12" t="n">
        <v>0</v>
      </c>
      <c r="F30" s="13" t="n">
        <f aca="false">SUM(B30:E30)</f>
        <v>2931.33</v>
      </c>
      <c r="G30" s="14" t="n">
        <v>75.3</v>
      </c>
      <c r="H30" s="14" t="n">
        <v>487.14</v>
      </c>
      <c r="I30" s="14" t="n">
        <v>345.47</v>
      </c>
      <c r="J30" s="14"/>
      <c r="K30" s="14" t="n">
        <f aca="false">SUM(G30:J30)</f>
        <v>907.91</v>
      </c>
      <c r="L30" s="9" t="n">
        <f aca="false">F30+K30</f>
        <v>3839.24</v>
      </c>
    </row>
    <row r="31" customFormat="false" ht="12" hidden="false" customHeight="true" outlineLevel="0" collapsed="false">
      <c r="A31" s="10" t="s">
        <v>36</v>
      </c>
      <c r="B31" s="11"/>
      <c r="C31" s="12" t="n">
        <v>3354</v>
      </c>
      <c r="D31" s="12" t="n">
        <v>672.72</v>
      </c>
      <c r="E31" s="12" t="n">
        <v>0</v>
      </c>
      <c r="F31" s="13" t="n">
        <f aca="false">SUM(B31:E31)</f>
        <v>4026.72</v>
      </c>
      <c r="G31" s="14" t="n">
        <v>133.57</v>
      </c>
      <c r="H31" s="14" t="n">
        <v>662.84</v>
      </c>
      <c r="I31" s="14" t="n">
        <v>481.2</v>
      </c>
      <c r="J31" s="14"/>
      <c r="K31" s="14" t="n">
        <f aca="false">SUM(G31:J31)</f>
        <v>1277.61</v>
      </c>
      <c r="L31" s="9" t="n">
        <f aca="false">F31+K31</f>
        <v>5304.33</v>
      </c>
    </row>
    <row r="32" customFormat="false" ht="12" hidden="false" customHeight="true" outlineLevel="0" collapsed="false">
      <c r="A32" s="10" t="s">
        <v>37</v>
      </c>
      <c r="B32" s="11"/>
      <c r="C32" s="12" t="n">
        <v>2923</v>
      </c>
      <c r="D32" s="12" t="n">
        <v>571.36</v>
      </c>
      <c r="E32" s="12" t="n">
        <v>0</v>
      </c>
      <c r="F32" s="13" t="n">
        <f aca="false">SUM(B32:E32)</f>
        <v>3494.36</v>
      </c>
      <c r="G32" s="14" t="n">
        <v>132.28</v>
      </c>
      <c r="H32" s="14" t="n">
        <v>617.16</v>
      </c>
      <c r="I32" s="14" t="n">
        <v>408.57</v>
      </c>
      <c r="J32" s="14"/>
      <c r="K32" s="14" t="n">
        <f aca="false">SUM(G32:J32)</f>
        <v>1158.01</v>
      </c>
      <c r="L32" s="9" t="n">
        <f aca="false">F32+K32</f>
        <v>4652.37</v>
      </c>
    </row>
    <row r="33" customFormat="false" ht="12" hidden="false" customHeight="true" outlineLevel="0" collapsed="false">
      <c r="A33" s="10" t="s">
        <v>38</v>
      </c>
      <c r="B33" s="11"/>
      <c r="C33" s="12" t="n">
        <v>2012</v>
      </c>
      <c r="D33" s="12" t="n">
        <v>339.65</v>
      </c>
      <c r="E33" s="12" t="n">
        <v>0</v>
      </c>
      <c r="F33" s="13" t="n">
        <f aca="false">SUM(B33:E33)</f>
        <v>2351.65</v>
      </c>
      <c r="G33" s="14" t="n">
        <v>176.58</v>
      </c>
      <c r="H33" s="14" t="n">
        <v>403.23</v>
      </c>
      <c r="I33" s="14" t="n">
        <v>242.62</v>
      </c>
      <c r="J33" s="14"/>
      <c r="K33" s="14" t="n">
        <f aca="false">SUM(G33:J33)</f>
        <v>822.43</v>
      </c>
      <c r="L33" s="9" t="n">
        <f aca="false">F33+K33</f>
        <v>3174.08</v>
      </c>
    </row>
    <row r="34" customFormat="false" ht="12" hidden="false" customHeight="true" outlineLevel="0" collapsed="false">
      <c r="A34" s="10" t="s">
        <v>39</v>
      </c>
      <c r="B34" s="11"/>
      <c r="C34" s="12" t="n">
        <v>1057</v>
      </c>
      <c r="D34" s="12" t="n">
        <v>169.57</v>
      </c>
      <c r="E34" s="12" t="n">
        <v>0</v>
      </c>
      <c r="F34" s="13" t="n">
        <f aca="false">SUM(B34:E34)</f>
        <v>1226.57</v>
      </c>
      <c r="G34" s="14" t="n">
        <v>48.01</v>
      </c>
      <c r="H34" s="14" t="n">
        <v>232.15</v>
      </c>
      <c r="I34" s="14" t="n">
        <v>121.28</v>
      </c>
      <c r="J34" s="14"/>
      <c r="K34" s="14" t="n">
        <f aca="false">SUM(G34:J34)</f>
        <v>401.44</v>
      </c>
      <c r="L34" s="9" t="n">
        <f aca="false">F34+K34</f>
        <v>1628.01</v>
      </c>
    </row>
    <row r="35" customFormat="false" ht="12" hidden="false" customHeight="true" outlineLevel="0" collapsed="false">
      <c r="A35" s="10" t="s">
        <v>40</v>
      </c>
      <c r="B35" s="11"/>
      <c r="C35" s="12" t="n">
        <v>2474</v>
      </c>
      <c r="D35" s="12" t="n">
        <v>475.65</v>
      </c>
      <c r="E35" s="12" t="n">
        <v>0</v>
      </c>
      <c r="F35" s="13" t="n">
        <f aca="false">SUM(B35:E35)</f>
        <v>2949.65</v>
      </c>
      <c r="G35" s="14" t="n">
        <v>117.69</v>
      </c>
      <c r="H35" s="14" t="n">
        <v>591.59</v>
      </c>
      <c r="I35" s="14" t="n">
        <v>340.02</v>
      </c>
      <c r="J35" s="14"/>
      <c r="K35" s="14" t="n">
        <f aca="false">SUM(G35:J35)</f>
        <v>1049.3</v>
      </c>
      <c r="L35" s="9" t="n">
        <f aca="false">F35+K35</f>
        <v>3998.95</v>
      </c>
    </row>
    <row r="36" customFormat="false" ht="12" hidden="false" customHeight="true" outlineLevel="0" collapsed="false">
      <c r="A36" s="10" t="s">
        <v>41</v>
      </c>
      <c r="B36" s="11"/>
      <c r="C36" s="12" t="n">
        <v>1385</v>
      </c>
      <c r="D36" s="12" t="n">
        <v>295.94</v>
      </c>
      <c r="E36" s="12" t="n">
        <v>0</v>
      </c>
      <c r="F36" s="13" t="n">
        <f aca="false">SUM(B36:E36)</f>
        <v>1680.94</v>
      </c>
      <c r="G36" s="14" t="n">
        <v>91.82</v>
      </c>
      <c r="H36" s="14" t="n">
        <v>218.72</v>
      </c>
      <c r="I36" s="14" t="n">
        <v>211.78</v>
      </c>
      <c r="J36" s="14"/>
      <c r="K36" s="14" t="n">
        <f aca="false">SUM(G36:J36)</f>
        <v>522.32</v>
      </c>
      <c r="L36" s="9" t="n">
        <f aca="false">F36+K36</f>
        <v>2203.26</v>
      </c>
    </row>
    <row r="37" customFormat="false" ht="12" hidden="false" customHeight="true" outlineLevel="0" collapsed="false">
      <c r="A37" s="10" t="s">
        <v>42</v>
      </c>
      <c r="B37" s="11"/>
      <c r="C37" s="12" t="n">
        <v>1206</v>
      </c>
      <c r="D37" s="12" t="n">
        <v>327.42</v>
      </c>
      <c r="E37" s="12" t="n">
        <v>0</v>
      </c>
      <c r="F37" s="13" t="n">
        <f aca="false">SUM(B37:E37)</f>
        <v>1533.42</v>
      </c>
      <c r="G37" s="14" t="n">
        <v>57.76</v>
      </c>
      <c r="H37" s="14" t="n">
        <v>258.32</v>
      </c>
      <c r="I37" s="14" t="n">
        <v>235.09</v>
      </c>
      <c r="J37" s="14"/>
      <c r="K37" s="14" t="n">
        <f aca="false">SUM(G37:J37)</f>
        <v>551.17</v>
      </c>
      <c r="L37" s="9" t="n">
        <f aca="false">F37+K37</f>
        <v>2084.59</v>
      </c>
    </row>
    <row r="38" customFormat="false" ht="12" hidden="false" customHeight="true" outlineLevel="0" collapsed="false">
      <c r="A38" s="10" t="s">
        <v>43</v>
      </c>
      <c r="B38" s="11"/>
      <c r="C38" s="12" t="n">
        <v>987</v>
      </c>
      <c r="D38" s="12" t="n">
        <v>196.26</v>
      </c>
      <c r="E38" s="12" t="n">
        <v>0</v>
      </c>
      <c r="F38" s="13" t="n">
        <f aca="false">SUM(B38:E38)</f>
        <v>1183.26</v>
      </c>
      <c r="G38" s="14" t="n">
        <v>38.16</v>
      </c>
      <c r="H38" s="14" t="n">
        <v>208.03</v>
      </c>
      <c r="I38" s="14" t="n">
        <v>140.22</v>
      </c>
      <c r="J38" s="14"/>
      <c r="K38" s="14" t="n">
        <f aca="false">SUM(G38:J38)</f>
        <v>386.41</v>
      </c>
      <c r="L38" s="9" t="n">
        <f aca="false">F38+K38</f>
        <v>1569.67</v>
      </c>
    </row>
    <row r="39" customFormat="false" ht="12" hidden="false" customHeight="true" outlineLevel="0" collapsed="false">
      <c r="A39" s="10" t="s">
        <v>44</v>
      </c>
      <c r="B39" s="11"/>
      <c r="C39" s="12" t="n">
        <v>1439</v>
      </c>
      <c r="D39" s="12" t="n">
        <v>222.13</v>
      </c>
      <c r="E39" s="12" t="n">
        <v>0</v>
      </c>
      <c r="F39" s="13" t="n">
        <f aca="false">SUM(B39:E39)</f>
        <v>1661.13</v>
      </c>
      <c r="G39" s="14" t="n">
        <v>64.17</v>
      </c>
      <c r="H39" s="14" t="n">
        <v>320.82</v>
      </c>
      <c r="I39" s="14" t="n">
        <v>158.8</v>
      </c>
      <c r="J39" s="14"/>
      <c r="K39" s="14" t="n">
        <f aca="false">SUM(G39:J39)</f>
        <v>543.79</v>
      </c>
      <c r="L39" s="9" t="n">
        <f aca="false">F39+K39</f>
        <v>2204.92</v>
      </c>
    </row>
    <row r="40" customFormat="false" ht="12" hidden="false" customHeight="true" outlineLevel="0" collapsed="false">
      <c r="A40" s="10" t="s">
        <v>45</v>
      </c>
      <c r="B40" s="11"/>
      <c r="C40" s="12" t="n">
        <v>210</v>
      </c>
      <c r="D40" s="12" t="n">
        <v>40.63</v>
      </c>
      <c r="E40" s="12" t="n">
        <v>0</v>
      </c>
      <c r="F40" s="13" t="n">
        <f aca="false">SUM(B40:E40)</f>
        <v>250.63</v>
      </c>
      <c r="G40" s="14" t="n">
        <v>7.49</v>
      </c>
      <c r="H40" s="14" t="n">
        <v>36.75</v>
      </c>
      <c r="I40" s="14" t="n">
        <v>29.02</v>
      </c>
      <c r="J40" s="14"/>
      <c r="K40" s="14" t="n">
        <f aca="false">SUM(G40:J40)</f>
        <v>73.26</v>
      </c>
      <c r="L40" s="9" t="n">
        <f aca="false">F40+K40</f>
        <v>323.89</v>
      </c>
    </row>
    <row r="41" customFormat="false" ht="12" hidden="false" customHeight="true" outlineLevel="0" collapsed="false">
      <c r="A41" s="10" t="s">
        <v>46</v>
      </c>
      <c r="B41" s="11"/>
      <c r="C41" s="12" t="n">
        <v>194</v>
      </c>
      <c r="D41" s="12" t="n">
        <v>229.89</v>
      </c>
      <c r="E41" s="12" t="n">
        <v>0</v>
      </c>
      <c r="F41" s="13" t="n">
        <f aca="false">SUM(B41:E41)</f>
        <v>423.89</v>
      </c>
      <c r="G41" s="14" t="n">
        <v>14.55</v>
      </c>
      <c r="H41" s="14" t="n">
        <v>33.09</v>
      </c>
      <c r="I41" s="14" t="n">
        <v>166.15</v>
      </c>
      <c r="J41" s="14"/>
      <c r="K41" s="14" t="n">
        <f aca="false">SUM(G41:J41)</f>
        <v>213.79</v>
      </c>
      <c r="L41" s="9" t="n">
        <f aca="false">F41+K41</f>
        <v>637.68</v>
      </c>
    </row>
    <row r="42" customFormat="false" ht="12" hidden="false" customHeight="true" outlineLevel="0" collapsed="false">
      <c r="A42" s="10" t="s">
        <v>47</v>
      </c>
      <c r="B42" s="11"/>
      <c r="C42" s="12" t="n">
        <v>1079</v>
      </c>
      <c r="D42" s="12" t="n">
        <v>261.42</v>
      </c>
      <c r="E42" s="12" t="n">
        <v>0</v>
      </c>
      <c r="F42" s="13" t="n">
        <f aca="false">SUM(B42:E42)</f>
        <v>1340.42</v>
      </c>
      <c r="G42" s="14" t="n">
        <v>45.73</v>
      </c>
      <c r="H42" s="14" t="n">
        <v>238.15</v>
      </c>
      <c r="I42" s="14" t="n">
        <v>186.94</v>
      </c>
      <c r="J42" s="14"/>
      <c r="K42" s="14" t="n">
        <f aca="false">SUM(G42:J42)</f>
        <v>470.82</v>
      </c>
      <c r="L42" s="9" t="n">
        <f aca="false">F42+K42</f>
        <v>1811.24</v>
      </c>
    </row>
    <row r="43" customFormat="false" ht="12" hidden="false" customHeight="true" outlineLevel="0" collapsed="false">
      <c r="A43" s="16" t="s">
        <v>48</v>
      </c>
      <c r="B43" s="11"/>
      <c r="C43" s="12" t="n">
        <v>1503</v>
      </c>
      <c r="D43" s="12" t="n">
        <v>406.52</v>
      </c>
      <c r="E43" s="12" t="n">
        <v>0</v>
      </c>
      <c r="F43" s="13" t="n">
        <f aca="false">SUM(B43:E43)</f>
        <v>1909.52</v>
      </c>
      <c r="G43" s="14" t="n">
        <v>79.11</v>
      </c>
      <c r="H43" s="14" t="n">
        <v>300.52</v>
      </c>
      <c r="I43" s="14" t="n">
        <v>292.94</v>
      </c>
      <c r="J43" s="14"/>
      <c r="K43" s="14" t="n">
        <f aca="false">SUM(G43:J43)</f>
        <v>672.57</v>
      </c>
      <c r="L43" s="9" t="n">
        <f aca="false">F43+K43</f>
        <v>2582.09</v>
      </c>
    </row>
    <row r="44" customFormat="false" ht="12" hidden="false" customHeight="true" outlineLevel="0" collapsed="false">
      <c r="A44" s="10" t="s">
        <v>49</v>
      </c>
      <c r="B44" s="11"/>
      <c r="C44" s="12" t="n">
        <v>167</v>
      </c>
      <c r="D44" s="12" t="n">
        <v>232.48</v>
      </c>
      <c r="E44" s="12" t="n">
        <v>0.24</v>
      </c>
      <c r="F44" s="13" t="n">
        <f aca="false">SUM(B44:E44)</f>
        <v>399.72</v>
      </c>
      <c r="G44" s="14" t="n">
        <v>5.62</v>
      </c>
      <c r="H44" s="14" t="n">
        <v>25</v>
      </c>
      <c r="I44" s="14" t="n">
        <v>175.02</v>
      </c>
      <c r="J44" s="14" t="n">
        <v>0.06</v>
      </c>
      <c r="K44" s="14" t="n">
        <f aca="false">SUM(G44:J44)</f>
        <v>205.7</v>
      </c>
      <c r="L44" s="9" t="n">
        <f aca="false">F44+K44</f>
        <v>605.42</v>
      </c>
    </row>
    <row r="45" customFormat="false" ht="12" hidden="false" customHeight="true" outlineLevel="0" collapsed="false">
      <c r="A45" s="10" t="s">
        <v>50</v>
      </c>
      <c r="B45" s="11"/>
      <c r="C45" s="12" t="n">
        <v>213</v>
      </c>
      <c r="D45" s="12" t="n">
        <v>190.62</v>
      </c>
      <c r="E45" s="12" t="n">
        <v>0</v>
      </c>
      <c r="F45" s="13" t="n">
        <f aca="false">SUM(B45:E45)</f>
        <v>403.62</v>
      </c>
      <c r="G45" s="14" t="n">
        <v>11.92</v>
      </c>
      <c r="H45" s="14" t="n">
        <v>37.03</v>
      </c>
      <c r="I45" s="14" t="n">
        <v>142.05</v>
      </c>
      <c r="J45" s="14"/>
      <c r="K45" s="14" t="n">
        <f aca="false">SUM(G45:J45)</f>
        <v>191</v>
      </c>
      <c r="L45" s="9" t="n">
        <f aca="false">F45+K45</f>
        <v>594.62</v>
      </c>
    </row>
    <row r="46" customFormat="false" ht="12" hidden="false" customHeight="true" outlineLevel="0" collapsed="false">
      <c r="A46" s="10" t="s">
        <v>51</v>
      </c>
      <c r="B46" s="11"/>
      <c r="C46" s="12" t="n">
        <v>3529</v>
      </c>
      <c r="D46" s="12" t="n">
        <v>620.03</v>
      </c>
      <c r="E46" s="12" t="n">
        <v>0</v>
      </c>
      <c r="F46" s="13" t="n">
        <f aca="false">SUM(B46:E46)</f>
        <v>4149.03</v>
      </c>
      <c r="G46" s="14" t="n">
        <v>81.07</v>
      </c>
      <c r="H46" s="14" t="n">
        <v>865.55</v>
      </c>
      <c r="I46" s="14" t="n">
        <v>448.52</v>
      </c>
      <c r="J46" s="14"/>
      <c r="K46" s="14" t="n">
        <f aca="false">SUM(G46:J46)</f>
        <v>1395.14</v>
      </c>
      <c r="L46" s="9" t="n">
        <f aca="false">F46+K46</f>
        <v>5544.17</v>
      </c>
    </row>
    <row r="47" customFormat="false" ht="12" hidden="false" customHeight="true" outlineLevel="0" collapsed="false">
      <c r="A47" s="10" t="s">
        <v>52</v>
      </c>
      <c r="B47" s="11"/>
      <c r="C47" s="12" t="n">
        <v>2856</v>
      </c>
      <c r="D47" s="12" t="n">
        <v>556.82</v>
      </c>
      <c r="E47" s="12" t="n">
        <v>0</v>
      </c>
      <c r="F47" s="13" t="n">
        <f aca="false">SUM(B47:E47)</f>
        <v>3412.82</v>
      </c>
      <c r="G47" s="14" t="n">
        <v>34.16</v>
      </c>
      <c r="H47" s="14" t="n">
        <v>711.98</v>
      </c>
      <c r="I47" s="14" t="n">
        <v>399.67</v>
      </c>
      <c r="J47" s="14"/>
      <c r="K47" s="14" t="n">
        <f aca="false">SUM(G47:J47)</f>
        <v>1145.81</v>
      </c>
      <c r="L47" s="9" t="n">
        <f aca="false">F47+K47</f>
        <v>4558.63</v>
      </c>
    </row>
    <row r="48" customFormat="false" ht="12" hidden="false" customHeight="true" outlineLevel="0" collapsed="false">
      <c r="A48" s="10" t="s">
        <v>53</v>
      </c>
      <c r="B48" s="11"/>
      <c r="C48" s="12" t="n">
        <v>591</v>
      </c>
      <c r="D48" s="12" t="n">
        <v>210.76</v>
      </c>
      <c r="E48" s="12" t="n">
        <v>0</v>
      </c>
      <c r="F48" s="13" t="n">
        <f aca="false">SUM(B48:E48)</f>
        <v>801.76</v>
      </c>
      <c r="G48" s="14" t="n">
        <v>11.69</v>
      </c>
      <c r="H48" s="14" t="n">
        <v>139.97</v>
      </c>
      <c r="I48" s="14" t="n">
        <v>151.32</v>
      </c>
      <c r="J48" s="14"/>
      <c r="K48" s="14" t="n">
        <f aca="false">SUM(G48:J48)</f>
        <v>302.98</v>
      </c>
      <c r="L48" s="9" t="n">
        <f aca="false">F48+K48</f>
        <v>1104.74</v>
      </c>
    </row>
    <row r="49" customFormat="false" ht="12" hidden="false" customHeight="true" outlineLevel="0" collapsed="false">
      <c r="A49" s="10" t="s">
        <v>54</v>
      </c>
      <c r="B49" s="11"/>
      <c r="C49" s="12" t="n">
        <v>214</v>
      </c>
      <c r="D49" s="12" t="n">
        <v>135.12</v>
      </c>
      <c r="E49" s="12" t="n">
        <v>0</v>
      </c>
      <c r="F49" s="13" t="n">
        <f aca="false">SUM(B49:E49)</f>
        <v>349.12</v>
      </c>
      <c r="G49" s="14" t="n">
        <v>8.16</v>
      </c>
      <c r="H49" s="14" t="n">
        <v>38.69</v>
      </c>
      <c r="I49" s="14" t="n">
        <v>99.3</v>
      </c>
      <c r="J49" s="14"/>
      <c r="K49" s="14" t="n">
        <f aca="false">SUM(G49:J49)</f>
        <v>146.15</v>
      </c>
      <c r="L49" s="9" t="n">
        <f aca="false">F49+K49</f>
        <v>495.27</v>
      </c>
    </row>
    <row r="50" customFormat="false" ht="12" hidden="false" customHeight="true" outlineLevel="0" collapsed="false">
      <c r="A50" s="10" t="s">
        <v>55</v>
      </c>
      <c r="B50" s="11"/>
      <c r="C50" s="12" t="n">
        <v>1869</v>
      </c>
      <c r="D50" s="12" t="n">
        <v>418.61</v>
      </c>
      <c r="E50" s="12" t="n">
        <v>0</v>
      </c>
      <c r="F50" s="13" t="n">
        <f aca="false">SUM(B50:E50)</f>
        <v>2287.61</v>
      </c>
      <c r="G50" s="14" t="n">
        <v>37.29</v>
      </c>
      <c r="H50" s="14" t="n">
        <v>485.62</v>
      </c>
      <c r="I50" s="14" t="n">
        <v>303.44</v>
      </c>
      <c r="J50" s="14"/>
      <c r="K50" s="14" t="n">
        <f aca="false">SUM(G50:J50)</f>
        <v>826.35</v>
      </c>
      <c r="L50" s="9" t="n">
        <f aca="false">F50+K50</f>
        <v>3113.96</v>
      </c>
    </row>
    <row r="51" customFormat="false" ht="12" hidden="false" customHeight="true" outlineLevel="0" collapsed="false">
      <c r="A51" s="10" t="s">
        <v>56</v>
      </c>
      <c r="B51" s="11"/>
      <c r="C51" s="12" t="n">
        <v>735</v>
      </c>
      <c r="D51" s="12" t="n">
        <v>85.21</v>
      </c>
      <c r="E51" s="12" t="n">
        <v>0</v>
      </c>
      <c r="F51" s="13" t="n">
        <f aca="false">SUM(B51:E51)</f>
        <v>820.21</v>
      </c>
      <c r="G51" s="14" t="n">
        <v>38.21</v>
      </c>
      <c r="H51" s="14" t="n">
        <v>151.76</v>
      </c>
      <c r="I51" s="14" t="n">
        <v>61.12</v>
      </c>
      <c r="J51" s="14"/>
      <c r="K51" s="14" t="n">
        <f aca="false">SUM(G51:J51)</f>
        <v>251.09</v>
      </c>
      <c r="L51" s="9" t="n">
        <f aca="false">F51+K51</f>
        <v>1071.3</v>
      </c>
    </row>
    <row r="52" customFormat="false" ht="12" hidden="false" customHeight="true" outlineLevel="0" collapsed="false">
      <c r="A52" s="10" t="s">
        <v>57</v>
      </c>
      <c r="B52" s="11"/>
      <c r="C52" s="12" t="n">
        <v>679</v>
      </c>
      <c r="D52" s="12" t="n">
        <v>172.69</v>
      </c>
      <c r="E52" s="12" t="n">
        <v>0</v>
      </c>
      <c r="F52" s="13" t="n">
        <f aca="false">SUM(B52:E52)</f>
        <v>851.69</v>
      </c>
      <c r="G52" s="14" t="n">
        <v>22.12</v>
      </c>
      <c r="H52" s="14" t="n">
        <v>182.77</v>
      </c>
      <c r="I52" s="14" t="n">
        <v>123.47</v>
      </c>
      <c r="J52" s="14"/>
      <c r="K52" s="14" t="n">
        <f aca="false">SUM(G52:J52)</f>
        <v>328.36</v>
      </c>
      <c r="L52" s="9" t="n">
        <f aca="false">F52+K52</f>
        <v>1180.05</v>
      </c>
    </row>
    <row r="53" customFormat="false" ht="12" hidden="false" customHeight="true" outlineLevel="0" collapsed="false">
      <c r="A53" s="10" t="s">
        <v>58</v>
      </c>
      <c r="B53" s="11"/>
      <c r="C53" s="12" t="n">
        <v>212</v>
      </c>
      <c r="D53" s="12" t="n">
        <v>50.11</v>
      </c>
      <c r="E53" s="12" t="n">
        <v>0</v>
      </c>
      <c r="F53" s="13" t="n">
        <f aca="false">SUM(B53:E53)</f>
        <v>262.11</v>
      </c>
      <c r="G53" s="14" t="n">
        <v>12.75</v>
      </c>
      <c r="H53" s="14" t="n">
        <v>45.37</v>
      </c>
      <c r="I53" s="14" t="n">
        <v>36.12</v>
      </c>
      <c r="J53" s="14"/>
      <c r="K53" s="14" t="n">
        <f aca="false">SUM(G53:J53)</f>
        <v>94.24</v>
      </c>
      <c r="L53" s="9" t="n">
        <f aca="false">F53+K53</f>
        <v>356.35</v>
      </c>
    </row>
    <row r="54" customFormat="false" ht="12" hidden="false" customHeight="true" outlineLevel="0" collapsed="false">
      <c r="A54" s="10" t="s">
        <v>59</v>
      </c>
      <c r="B54" s="11"/>
      <c r="C54" s="12" t="n">
        <v>852</v>
      </c>
      <c r="D54" s="12" t="n">
        <v>218.38</v>
      </c>
      <c r="E54" s="12" t="n">
        <v>0</v>
      </c>
      <c r="F54" s="13" t="n">
        <f aca="false">SUM(B54:E54)</f>
        <v>1070.38</v>
      </c>
      <c r="G54" s="14" t="n">
        <v>56.67</v>
      </c>
      <c r="H54" s="14" t="n">
        <v>154.82</v>
      </c>
      <c r="I54" s="14" t="n">
        <v>156.47</v>
      </c>
      <c r="J54" s="14"/>
      <c r="K54" s="14" t="n">
        <f aca="false">SUM(G54:J54)</f>
        <v>367.96</v>
      </c>
      <c r="L54" s="9" t="n">
        <f aca="false">F54+K54</f>
        <v>1438.34</v>
      </c>
    </row>
    <row r="55" customFormat="false" ht="12" hidden="false" customHeight="true" outlineLevel="0" collapsed="false">
      <c r="A55" s="10" t="s">
        <v>60</v>
      </c>
      <c r="B55" s="11"/>
      <c r="C55" s="12" t="n">
        <v>342</v>
      </c>
      <c r="D55" s="12" t="n">
        <v>112.76</v>
      </c>
      <c r="E55" s="12" t="n">
        <v>0</v>
      </c>
      <c r="F55" s="13" t="n">
        <f aca="false">SUM(B55:E55)</f>
        <v>454.76</v>
      </c>
      <c r="G55" s="14" t="n">
        <v>71.09</v>
      </c>
      <c r="H55" s="14" t="n">
        <v>58.65</v>
      </c>
      <c r="I55" s="14" t="n">
        <v>82.04</v>
      </c>
      <c r="J55" s="14"/>
      <c r="K55" s="14" t="n">
        <f aca="false">SUM(G55:J55)</f>
        <v>211.78</v>
      </c>
      <c r="L55" s="9" t="n">
        <f aca="false">F55+K55</f>
        <v>666.54</v>
      </c>
    </row>
    <row r="56" customFormat="false" ht="12" hidden="false" customHeight="true" outlineLevel="0" collapsed="false">
      <c r="A56" s="10" t="s">
        <v>61</v>
      </c>
      <c r="B56" s="11"/>
      <c r="C56" s="12" t="n">
        <v>231</v>
      </c>
      <c r="D56" s="12" t="n">
        <v>72.8</v>
      </c>
      <c r="E56" s="12" t="n">
        <v>0</v>
      </c>
      <c r="F56" s="13" t="n">
        <f aca="false">SUM(B56:E56)</f>
        <v>303.8</v>
      </c>
      <c r="G56" s="14" t="n">
        <v>86.96</v>
      </c>
      <c r="H56" s="14" t="n">
        <v>37.58</v>
      </c>
      <c r="I56" s="14" t="n">
        <v>52.22</v>
      </c>
      <c r="J56" s="14"/>
      <c r="K56" s="14" t="n">
        <f aca="false">SUM(G56:J56)</f>
        <v>176.76</v>
      </c>
      <c r="L56" s="9" t="n">
        <f aca="false">F56+K56</f>
        <v>480.56</v>
      </c>
    </row>
    <row r="57" customFormat="false" ht="12" hidden="false" customHeight="true" outlineLevel="0" collapsed="false">
      <c r="A57" s="10" t="s">
        <v>62</v>
      </c>
      <c r="B57" s="11"/>
      <c r="C57" s="12" t="n">
        <v>758</v>
      </c>
      <c r="D57" s="12" t="n">
        <v>252.68</v>
      </c>
      <c r="E57" s="12" t="n">
        <v>0</v>
      </c>
      <c r="F57" s="13" t="n">
        <f aca="false">SUM(B57:E57)</f>
        <v>1010.68</v>
      </c>
      <c r="G57" s="14" t="n">
        <v>63.31</v>
      </c>
      <c r="H57" s="14" t="n">
        <v>151.39</v>
      </c>
      <c r="I57" s="14" t="n">
        <v>180.92</v>
      </c>
      <c r="J57" s="14"/>
      <c r="K57" s="14" t="n">
        <f aca="false">SUM(G57:J57)</f>
        <v>395.62</v>
      </c>
      <c r="L57" s="9" t="n">
        <f aca="false">F57+K57</f>
        <v>1406.3</v>
      </c>
    </row>
    <row r="58" customFormat="false" ht="12" hidden="false" customHeight="true" outlineLevel="0" collapsed="false">
      <c r="A58" s="10" t="s">
        <v>63</v>
      </c>
      <c r="B58" s="11"/>
      <c r="C58" s="12" t="n">
        <v>641</v>
      </c>
      <c r="D58" s="12" t="n">
        <v>328.64</v>
      </c>
      <c r="E58" s="12" t="n">
        <v>0</v>
      </c>
      <c r="F58" s="13" t="n">
        <f aca="false">SUM(B58:E58)</f>
        <v>969.64</v>
      </c>
      <c r="G58" s="14" t="n">
        <v>81.25</v>
      </c>
      <c r="H58" s="14" t="n">
        <v>119.29</v>
      </c>
      <c r="I58" s="14" t="n">
        <v>236.93</v>
      </c>
      <c r="J58" s="14"/>
      <c r="K58" s="14" t="n">
        <f aca="false">SUM(G58:J58)</f>
        <v>437.47</v>
      </c>
      <c r="L58" s="9" t="n">
        <f aca="false">F58+K58</f>
        <v>1407.11</v>
      </c>
    </row>
    <row r="59" customFormat="false" ht="12" hidden="false" customHeight="true" outlineLevel="0" collapsed="false">
      <c r="A59" s="10" t="s">
        <v>64</v>
      </c>
      <c r="B59" s="11"/>
      <c r="C59" s="12" t="n">
        <v>496</v>
      </c>
      <c r="D59" s="12" t="n">
        <v>216.8</v>
      </c>
      <c r="E59" s="12" t="n">
        <v>0</v>
      </c>
      <c r="F59" s="13" t="n">
        <f aca="false">SUM(B59:E59)</f>
        <v>712.8</v>
      </c>
      <c r="G59" s="14" t="n">
        <v>29.44</v>
      </c>
      <c r="H59" s="14" t="n">
        <v>104.95</v>
      </c>
      <c r="I59" s="14" t="n">
        <v>155.37</v>
      </c>
      <c r="J59" s="14"/>
      <c r="K59" s="14" t="n">
        <f aca="false">SUM(G59:J59)</f>
        <v>289.76</v>
      </c>
      <c r="L59" s="9" t="n">
        <f aca="false">F59+K59</f>
        <v>1002.56</v>
      </c>
    </row>
    <row r="60" customFormat="false" ht="12" hidden="false" customHeight="true" outlineLevel="0" collapsed="false">
      <c r="A60" s="10" t="s">
        <v>65</v>
      </c>
      <c r="B60" s="11"/>
      <c r="C60" s="12" t="n">
        <v>614</v>
      </c>
      <c r="D60" s="12" t="n">
        <v>308.26</v>
      </c>
      <c r="E60" s="12" t="n">
        <v>0</v>
      </c>
      <c r="F60" s="13" t="n">
        <f aca="false">SUM(B60:E60)</f>
        <v>922.26</v>
      </c>
      <c r="G60" s="14" t="n">
        <v>55.09</v>
      </c>
      <c r="H60" s="14" t="n">
        <v>187.87</v>
      </c>
      <c r="I60" s="14" t="n">
        <v>220.35</v>
      </c>
      <c r="J60" s="14"/>
      <c r="K60" s="14" t="n">
        <f aca="false">SUM(G60:J60)</f>
        <v>463.31</v>
      </c>
      <c r="L60" s="9" t="n">
        <f aca="false">F60+K60</f>
        <v>1385.57</v>
      </c>
    </row>
    <row r="61" customFormat="false" ht="12" hidden="false" customHeight="true" outlineLevel="0" collapsed="false">
      <c r="A61" s="10" t="s">
        <v>66</v>
      </c>
      <c r="B61" s="11"/>
      <c r="C61" s="12" t="n">
        <v>858</v>
      </c>
      <c r="D61" s="12" t="n">
        <v>244.17</v>
      </c>
      <c r="E61" s="12" t="n">
        <v>0</v>
      </c>
      <c r="F61" s="13" t="n">
        <f aca="false">SUM(B61:E61)</f>
        <v>1102.17</v>
      </c>
      <c r="G61" s="14" t="n">
        <v>50.41</v>
      </c>
      <c r="H61" s="14" t="n">
        <v>236.09</v>
      </c>
      <c r="I61" s="14" t="n">
        <v>174.52</v>
      </c>
      <c r="J61" s="14"/>
      <c r="K61" s="14" t="n">
        <f aca="false">SUM(G61:J61)</f>
        <v>461.02</v>
      </c>
      <c r="L61" s="9" t="n">
        <f aca="false">F61+K61</f>
        <v>1563.19</v>
      </c>
    </row>
    <row r="62" customFormat="false" ht="12" hidden="false" customHeight="true" outlineLevel="0" collapsed="false">
      <c r="A62" s="10" t="s">
        <v>67</v>
      </c>
      <c r="B62" s="11"/>
      <c r="C62" s="12" t="n">
        <v>495</v>
      </c>
      <c r="D62" s="12" t="n">
        <v>287.37</v>
      </c>
      <c r="E62" s="12" t="n">
        <v>0</v>
      </c>
      <c r="F62" s="13" t="n">
        <f aca="false">SUM(B62:E62)</f>
        <v>782.37</v>
      </c>
      <c r="G62" s="14" t="n">
        <v>41.48</v>
      </c>
      <c r="H62" s="14" t="n">
        <v>118.01</v>
      </c>
      <c r="I62" s="14" t="n">
        <v>206.03</v>
      </c>
      <c r="J62" s="14"/>
      <c r="K62" s="14" t="n">
        <f aca="false">SUM(G62:J62)</f>
        <v>365.52</v>
      </c>
      <c r="L62" s="9" t="n">
        <f aca="false">F62+K62</f>
        <v>1147.89</v>
      </c>
    </row>
    <row r="63" customFormat="false" ht="12" hidden="false" customHeight="true" outlineLevel="0" collapsed="false">
      <c r="A63" s="10" t="s">
        <v>68</v>
      </c>
      <c r="B63" s="11"/>
      <c r="C63" s="12" t="n">
        <v>757</v>
      </c>
      <c r="D63" s="12" t="n">
        <v>254.78</v>
      </c>
      <c r="E63" s="12" t="n">
        <v>0</v>
      </c>
      <c r="F63" s="13" t="n">
        <f aca="false">SUM(B63:E63)</f>
        <v>1011.78</v>
      </c>
      <c r="G63" s="14" t="n">
        <v>34.27</v>
      </c>
      <c r="H63" s="14" t="n">
        <v>174.23</v>
      </c>
      <c r="I63" s="14" t="n">
        <v>182.41</v>
      </c>
      <c r="J63" s="14"/>
      <c r="K63" s="14" t="n">
        <f aca="false">SUM(G63:J63)</f>
        <v>390.91</v>
      </c>
      <c r="L63" s="9" t="n">
        <f aca="false">F63+K63</f>
        <v>1402.69</v>
      </c>
    </row>
    <row r="64" customFormat="false" ht="12" hidden="false" customHeight="true" outlineLevel="0" collapsed="false">
      <c r="A64" s="10" t="s">
        <v>69</v>
      </c>
      <c r="B64" s="11"/>
      <c r="C64" s="12" t="n">
        <v>182</v>
      </c>
      <c r="D64" s="12" t="n">
        <v>57.89</v>
      </c>
      <c r="E64" s="12" t="n">
        <v>0</v>
      </c>
      <c r="F64" s="13" t="n">
        <f aca="false">SUM(B64:E64)</f>
        <v>239.89</v>
      </c>
      <c r="G64" s="14" t="n">
        <v>9.21</v>
      </c>
      <c r="H64" s="14" t="n">
        <v>40.74</v>
      </c>
      <c r="I64" s="14" t="n">
        <v>41.4</v>
      </c>
      <c r="J64" s="14"/>
      <c r="K64" s="14" t="n">
        <f aca="false">SUM(G64:J64)</f>
        <v>91.35</v>
      </c>
      <c r="L64" s="9" t="n">
        <f aca="false">F64+K64</f>
        <v>331.24</v>
      </c>
    </row>
    <row r="65" customFormat="false" ht="12" hidden="false" customHeight="true" outlineLevel="0" collapsed="false">
      <c r="A65" s="10" t="s">
        <v>70</v>
      </c>
      <c r="B65" s="11"/>
      <c r="C65" s="12" t="n">
        <v>49</v>
      </c>
      <c r="D65" s="12" t="n">
        <v>15.12</v>
      </c>
      <c r="E65" s="12" t="n">
        <v>0.72</v>
      </c>
      <c r="F65" s="13" t="n">
        <f aca="false">SUM(B65:E65)</f>
        <v>64.84</v>
      </c>
      <c r="G65" s="14" t="n">
        <v>3.2</v>
      </c>
      <c r="H65" s="14" t="n">
        <v>10.11</v>
      </c>
      <c r="I65" s="14" t="n">
        <v>10.94</v>
      </c>
      <c r="J65" s="14" t="n">
        <v>0.18</v>
      </c>
      <c r="K65" s="14" t="n">
        <f aca="false">SUM(G65:J65)</f>
        <v>24.43</v>
      </c>
      <c r="L65" s="9" t="n">
        <f aca="false">F65+K65</f>
        <v>89.27</v>
      </c>
    </row>
    <row r="66" customFormat="false" ht="12" hidden="false" customHeight="true" outlineLevel="0" collapsed="false">
      <c r="A66" s="10" t="s">
        <v>71</v>
      </c>
      <c r="B66" s="11"/>
      <c r="C66" s="12" t="n">
        <v>21</v>
      </c>
      <c r="D66" s="12" t="n">
        <v>24.52</v>
      </c>
      <c r="E66" s="12" t="n">
        <v>0.96</v>
      </c>
      <c r="F66" s="13" t="n">
        <f aca="false">SUM(B66:E66)</f>
        <v>46.48</v>
      </c>
      <c r="G66" s="14" t="n">
        <v>2.53</v>
      </c>
      <c r="H66" s="14" t="n">
        <v>3.68</v>
      </c>
      <c r="I66" s="14" t="n">
        <v>17.59</v>
      </c>
      <c r="J66" s="14" t="n">
        <v>0.24</v>
      </c>
      <c r="K66" s="14" t="n">
        <f aca="false">SUM(G66:J66)</f>
        <v>24.04</v>
      </c>
      <c r="L66" s="9" t="n">
        <f aca="false">F66+K66</f>
        <v>70.52</v>
      </c>
    </row>
    <row r="67" customFormat="false" ht="12" hidden="false" customHeight="true" outlineLevel="0" collapsed="false">
      <c r="A67" s="10" t="s">
        <v>72</v>
      </c>
      <c r="B67" s="11"/>
      <c r="C67" s="12" t="n">
        <v>1099</v>
      </c>
      <c r="D67" s="12" t="n">
        <v>302.2</v>
      </c>
      <c r="E67" s="12" t="n">
        <v>0</v>
      </c>
      <c r="F67" s="13" t="n">
        <f aca="false">SUM(B67:E67)</f>
        <v>1401.2</v>
      </c>
      <c r="G67" s="14" t="n">
        <v>66.08</v>
      </c>
      <c r="H67" s="14" t="n">
        <v>208.73</v>
      </c>
      <c r="I67" s="14" t="n">
        <v>220.77</v>
      </c>
      <c r="J67" s="14"/>
      <c r="K67" s="14" t="n">
        <f aca="false">SUM(G67:J67)</f>
        <v>495.58</v>
      </c>
      <c r="L67" s="9" t="n">
        <f aca="false">F67+K67</f>
        <v>1896.78</v>
      </c>
    </row>
    <row r="68" customFormat="false" ht="12" hidden="false" customHeight="true" outlineLevel="0" collapsed="false">
      <c r="A68" s="10" t="s">
        <v>73</v>
      </c>
      <c r="B68" s="11"/>
      <c r="C68" s="12" t="n">
        <v>617</v>
      </c>
      <c r="D68" s="12" t="n">
        <v>138.57</v>
      </c>
      <c r="E68" s="12" t="n">
        <v>0</v>
      </c>
      <c r="F68" s="13" t="n">
        <f aca="false">SUM(B68:E68)</f>
        <v>755.57</v>
      </c>
      <c r="G68" s="14" t="n">
        <v>65.79</v>
      </c>
      <c r="H68" s="14" t="n">
        <v>108.26</v>
      </c>
      <c r="I68" s="14" t="n">
        <v>101.5</v>
      </c>
      <c r="J68" s="14"/>
      <c r="K68" s="14" t="n">
        <f aca="false">SUM(G68:J68)</f>
        <v>275.55</v>
      </c>
      <c r="L68" s="9" t="n">
        <f aca="false">F68+K68</f>
        <v>1031.12</v>
      </c>
    </row>
    <row r="69" customFormat="false" ht="12" hidden="false" customHeight="true" outlineLevel="0" collapsed="false">
      <c r="A69" s="10" t="s">
        <v>74</v>
      </c>
      <c r="B69" s="11"/>
      <c r="C69" s="12" t="n">
        <v>2929</v>
      </c>
      <c r="D69" s="12" t="n">
        <v>601.48</v>
      </c>
      <c r="E69" s="12" t="n">
        <v>0</v>
      </c>
      <c r="F69" s="13" t="n">
        <f aca="false">SUM(B69:E69)</f>
        <v>3530.48</v>
      </c>
      <c r="G69" s="14" t="n">
        <v>95.04</v>
      </c>
      <c r="H69" s="14" t="n">
        <v>713.16</v>
      </c>
      <c r="I69" s="14" t="n">
        <v>438.26</v>
      </c>
      <c r="J69" s="14"/>
      <c r="K69" s="14" t="n">
        <f aca="false">SUM(G69:J69)</f>
        <v>1246.46</v>
      </c>
      <c r="L69" s="9" t="n">
        <f aca="false">F69+K69</f>
        <v>4776.94</v>
      </c>
    </row>
    <row r="70" customFormat="false" ht="12" hidden="false" customHeight="true" outlineLevel="0" collapsed="false">
      <c r="A70" s="10" t="s">
        <v>75</v>
      </c>
      <c r="B70" s="11"/>
      <c r="C70" s="12" t="n">
        <v>637</v>
      </c>
      <c r="D70" s="12" t="n">
        <v>175.68</v>
      </c>
      <c r="E70" s="12" t="n">
        <v>0</v>
      </c>
      <c r="F70" s="13" t="n">
        <f aca="false">SUM(B70:E70)</f>
        <v>812.68</v>
      </c>
      <c r="G70" s="14" t="n">
        <v>62.8</v>
      </c>
      <c r="H70" s="14" t="n">
        <v>119.74</v>
      </c>
      <c r="I70" s="14" t="n">
        <v>128.78</v>
      </c>
      <c r="J70" s="14"/>
      <c r="K70" s="14" t="n">
        <f aca="false">SUM(G70:J70)</f>
        <v>311.32</v>
      </c>
      <c r="L70" s="9" t="n">
        <f aca="false">F70+K70</f>
        <v>1124</v>
      </c>
    </row>
    <row r="71" customFormat="false" ht="12" hidden="false" customHeight="true" outlineLevel="0" collapsed="false">
      <c r="A71" s="10" t="s">
        <v>76</v>
      </c>
      <c r="B71" s="11"/>
      <c r="C71" s="12" t="n">
        <v>925</v>
      </c>
      <c r="D71" s="12" t="n">
        <v>145.13</v>
      </c>
      <c r="E71" s="12" t="n">
        <v>0</v>
      </c>
      <c r="F71" s="13" t="n">
        <f aca="false">SUM(B71:E71)</f>
        <v>1070.13</v>
      </c>
      <c r="G71" s="14" t="n">
        <v>46.58</v>
      </c>
      <c r="H71" s="14" t="n">
        <v>178.7</v>
      </c>
      <c r="I71" s="14" t="n">
        <v>105.32</v>
      </c>
      <c r="J71" s="14"/>
      <c r="K71" s="14" t="n">
        <f aca="false">SUM(G71:J71)</f>
        <v>330.6</v>
      </c>
      <c r="L71" s="9" t="n">
        <f aca="false">F71+K71</f>
        <v>1400.73</v>
      </c>
    </row>
    <row r="72" customFormat="false" ht="12" hidden="false" customHeight="true" outlineLevel="0" collapsed="false">
      <c r="A72" s="10" t="s">
        <v>77</v>
      </c>
      <c r="B72" s="11"/>
      <c r="C72" s="12" t="n">
        <v>992</v>
      </c>
      <c r="D72" s="12" t="n">
        <v>273.94</v>
      </c>
      <c r="E72" s="12" t="n">
        <v>0</v>
      </c>
      <c r="F72" s="13" t="n">
        <f aca="false">SUM(B72:E72)</f>
        <v>1265.94</v>
      </c>
      <c r="G72" s="14" t="n">
        <v>88.81</v>
      </c>
      <c r="H72" s="14" t="n">
        <v>181.26</v>
      </c>
      <c r="I72" s="14" t="n">
        <v>200.67</v>
      </c>
      <c r="J72" s="14"/>
      <c r="K72" s="14" t="n">
        <f aca="false">SUM(G72:J72)</f>
        <v>470.74</v>
      </c>
      <c r="L72" s="9" t="n">
        <f aca="false">F72+K72</f>
        <v>1736.68</v>
      </c>
    </row>
    <row r="73" customFormat="false" ht="12" hidden="false" customHeight="true" outlineLevel="0" collapsed="false">
      <c r="A73" s="10" t="s">
        <v>78</v>
      </c>
      <c r="B73" s="11"/>
      <c r="C73" s="12" t="n">
        <v>1079</v>
      </c>
      <c r="D73" s="12" t="n">
        <v>263.46</v>
      </c>
      <c r="E73" s="12" t="n">
        <v>0</v>
      </c>
      <c r="F73" s="13" t="n">
        <f aca="false">SUM(B73:E73)</f>
        <v>1342.46</v>
      </c>
      <c r="G73" s="14" t="n">
        <v>40</v>
      </c>
      <c r="H73" s="14" t="n">
        <v>209.63</v>
      </c>
      <c r="I73" s="14" t="n">
        <v>189.8</v>
      </c>
      <c r="J73" s="14"/>
      <c r="K73" s="14" t="n">
        <f aca="false">SUM(G73:J73)</f>
        <v>439.43</v>
      </c>
      <c r="L73" s="9" t="n">
        <f aca="false">F73+K73</f>
        <v>1781.89</v>
      </c>
    </row>
    <row r="74" customFormat="false" ht="12" hidden="false" customHeight="true" outlineLevel="0" collapsed="false">
      <c r="A74" s="10" t="s">
        <v>79</v>
      </c>
      <c r="B74" s="11"/>
      <c r="C74" s="12" t="n">
        <v>367</v>
      </c>
      <c r="D74" s="12" t="n">
        <v>111.49</v>
      </c>
      <c r="E74" s="12" t="n">
        <v>0</v>
      </c>
      <c r="F74" s="13" t="n">
        <f aca="false">SUM(B74:E74)</f>
        <v>478.49</v>
      </c>
      <c r="G74" s="14" t="n">
        <v>13.35</v>
      </c>
      <c r="H74" s="14" t="n">
        <v>60.29</v>
      </c>
      <c r="I74" s="14" t="n">
        <v>79.92</v>
      </c>
      <c r="J74" s="14"/>
      <c r="K74" s="14" t="n">
        <f aca="false">SUM(G74:J74)</f>
        <v>153.56</v>
      </c>
      <c r="L74" s="9" t="n">
        <f aca="false">F74+K74</f>
        <v>632.05</v>
      </c>
    </row>
    <row r="75" customFormat="false" ht="12" hidden="false" customHeight="true" outlineLevel="0" collapsed="false">
      <c r="A75" s="10" t="s">
        <v>80</v>
      </c>
      <c r="B75" s="11"/>
      <c r="C75" s="12" t="n">
        <v>378</v>
      </c>
      <c r="D75" s="12" t="n">
        <v>122.59</v>
      </c>
      <c r="E75" s="12" t="n">
        <v>0</v>
      </c>
      <c r="F75" s="13" t="n">
        <f aca="false">SUM(B75:E75)</f>
        <v>500.59</v>
      </c>
      <c r="G75" s="14" t="n">
        <v>17.65</v>
      </c>
      <c r="H75" s="14" t="n">
        <v>69.51</v>
      </c>
      <c r="I75" s="14" t="n">
        <v>87.83</v>
      </c>
      <c r="J75" s="14"/>
      <c r="K75" s="14" t="n">
        <f aca="false">SUM(G75:J75)</f>
        <v>174.99</v>
      </c>
      <c r="L75" s="9" t="n">
        <f aca="false">F75+K75</f>
        <v>675.58</v>
      </c>
    </row>
    <row r="76" customFormat="false" ht="12" hidden="false" customHeight="true" outlineLevel="0" collapsed="false">
      <c r="A76" s="10" t="s">
        <v>81</v>
      </c>
      <c r="B76" s="11"/>
      <c r="C76" s="12" t="n">
        <v>261</v>
      </c>
      <c r="D76" s="12" t="n">
        <v>98.87</v>
      </c>
      <c r="E76" s="12" t="n">
        <v>0</v>
      </c>
      <c r="F76" s="13" t="n">
        <f aca="false">SUM(B76:E76)</f>
        <v>359.87</v>
      </c>
      <c r="G76" s="14" t="n">
        <v>15</v>
      </c>
      <c r="H76" s="14" t="n">
        <v>44.04</v>
      </c>
      <c r="I76" s="14" t="n">
        <v>70.92</v>
      </c>
      <c r="J76" s="14"/>
      <c r="K76" s="14" t="n">
        <f aca="false">SUM(G76:J76)</f>
        <v>129.96</v>
      </c>
      <c r="L76" s="9" t="n">
        <f aca="false">F76+K76</f>
        <v>489.83</v>
      </c>
    </row>
    <row r="77" customFormat="false" ht="12" hidden="false" customHeight="true" outlineLevel="0" collapsed="false">
      <c r="A77" s="10" t="s">
        <v>82</v>
      </c>
      <c r="B77" s="11"/>
      <c r="C77" s="12" t="n">
        <v>410</v>
      </c>
      <c r="D77" s="12" t="n">
        <v>123.88</v>
      </c>
      <c r="E77" s="12" t="n">
        <v>0</v>
      </c>
      <c r="F77" s="13" t="n">
        <f aca="false">SUM(B77:E77)</f>
        <v>533.88</v>
      </c>
      <c r="G77" s="14" t="n">
        <v>7.42</v>
      </c>
      <c r="H77" s="14" t="n">
        <v>85.88</v>
      </c>
      <c r="I77" s="14" t="n">
        <v>88.77</v>
      </c>
      <c r="J77" s="14"/>
      <c r="K77" s="14" t="n">
        <f aca="false">SUM(G77:J77)</f>
        <v>182.07</v>
      </c>
      <c r="L77" s="9" t="n">
        <f aca="false">F77+K77</f>
        <v>715.95</v>
      </c>
    </row>
    <row r="78" customFormat="false" ht="12" hidden="false" customHeight="true" outlineLevel="0" collapsed="false">
      <c r="A78" s="10" t="s">
        <v>83</v>
      </c>
      <c r="B78" s="11"/>
      <c r="C78" s="12" t="n">
        <v>236</v>
      </c>
      <c r="D78" s="12" t="n">
        <v>110.98</v>
      </c>
      <c r="E78" s="12" t="n">
        <v>0</v>
      </c>
      <c r="F78" s="13" t="n">
        <f aca="false">SUM(B78:E78)</f>
        <v>346.98</v>
      </c>
      <c r="G78" s="14" t="n">
        <v>13.99</v>
      </c>
      <c r="H78" s="14" t="n">
        <v>36.09</v>
      </c>
      <c r="I78" s="14" t="n">
        <v>79.6</v>
      </c>
      <c r="J78" s="14"/>
      <c r="K78" s="14" t="n">
        <f aca="false">SUM(G78:J78)</f>
        <v>129.68</v>
      </c>
      <c r="L78" s="9" t="n">
        <f aca="false">F78+K78</f>
        <v>476.66</v>
      </c>
    </row>
    <row r="79" customFormat="false" ht="12" hidden="false" customHeight="true" outlineLevel="0" collapsed="false">
      <c r="A79" s="10" t="s">
        <v>84</v>
      </c>
      <c r="B79" s="11"/>
      <c r="C79" s="12" t="n">
        <v>148</v>
      </c>
      <c r="D79" s="12" t="n">
        <v>56.65</v>
      </c>
      <c r="E79" s="12" t="n">
        <v>0</v>
      </c>
      <c r="F79" s="13" t="n">
        <f aca="false">SUM(B79:E79)</f>
        <v>204.65</v>
      </c>
      <c r="G79" s="14" t="n">
        <v>5.62</v>
      </c>
      <c r="H79" s="14" t="n">
        <v>21.33</v>
      </c>
      <c r="I79" s="14" t="n">
        <v>41.07</v>
      </c>
      <c r="J79" s="14"/>
      <c r="K79" s="14" t="n">
        <f aca="false">SUM(G79:J79)</f>
        <v>68.02</v>
      </c>
      <c r="L79" s="9" t="n">
        <f aca="false">F79+K79</f>
        <v>272.67</v>
      </c>
    </row>
    <row r="80" customFormat="false" ht="12" hidden="false" customHeight="true" outlineLevel="0" collapsed="false">
      <c r="A80" s="10" t="s">
        <v>85</v>
      </c>
      <c r="B80" s="11"/>
      <c r="C80" s="12" t="n">
        <v>127</v>
      </c>
      <c r="D80" s="12" t="n">
        <v>43.72</v>
      </c>
      <c r="E80" s="12" t="n">
        <v>0</v>
      </c>
      <c r="F80" s="13" t="n">
        <f aca="false">SUM(B80:E80)</f>
        <v>170.72</v>
      </c>
      <c r="G80" s="14" t="n">
        <v>6.12</v>
      </c>
      <c r="H80" s="14" t="n">
        <v>21.23</v>
      </c>
      <c r="I80" s="14" t="n">
        <v>31.29</v>
      </c>
      <c r="J80" s="14"/>
      <c r="K80" s="14" t="n">
        <f aca="false">SUM(G80:J80)</f>
        <v>58.64</v>
      </c>
      <c r="L80" s="9" t="n">
        <f aca="false">F80+K80</f>
        <v>229.36</v>
      </c>
    </row>
    <row r="81" customFormat="false" ht="12" hidden="false" customHeight="true" outlineLevel="0" collapsed="false">
      <c r="A81" s="10" t="s">
        <v>86</v>
      </c>
      <c r="B81" s="11"/>
      <c r="C81" s="12" t="n">
        <v>1397</v>
      </c>
      <c r="D81" s="12" t="n">
        <v>281.67</v>
      </c>
      <c r="E81" s="12" t="n">
        <v>0</v>
      </c>
      <c r="F81" s="13" t="n">
        <f aca="false">SUM(B81:E81)</f>
        <v>1678.67</v>
      </c>
      <c r="G81" s="14" t="n">
        <v>91.95</v>
      </c>
      <c r="H81" s="14" t="n">
        <v>290.52</v>
      </c>
      <c r="I81" s="14" t="n">
        <v>203.42</v>
      </c>
      <c r="J81" s="14"/>
      <c r="K81" s="14" t="n">
        <f aca="false">SUM(G81:J81)</f>
        <v>585.89</v>
      </c>
      <c r="L81" s="9" t="n">
        <f aca="false">F81+K81</f>
        <v>2264.56</v>
      </c>
    </row>
    <row r="82" customFormat="false" ht="12" hidden="false" customHeight="true" outlineLevel="0" collapsed="false">
      <c r="A82" s="10" t="s">
        <v>87</v>
      </c>
      <c r="B82" s="11"/>
      <c r="C82" s="12" t="n">
        <v>161</v>
      </c>
      <c r="D82" s="12" t="n">
        <v>53.41</v>
      </c>
      <c r="E82" s="12" t="n">
        <v>0</v>
      </c>
      <c r="F82" s="13" t="n">
        <f aca="false">SUM(B82:E82)</f>
        <v>214.41</v>
      </c>
      <c r="G82" s="14" t="n">
        <v>5.61</v>
      </c>
      <c r="H82" s="14" t="n">
        <v>32.16</v>
      </c>
      <c r="I82" s="14" t="n">
        <v>38.5</v>
      </c>
      <c r="J82" s="14"/>
      <c r="K82" s="14" t="n">
        <f aca="false">SUM(G82:J82)</f>
        <v>76.27</v>
      </c>
      <c r="L82" s="9" t="n">
        <f aca="false">F82+K82</f>
        <v>290.68</v>
      </c>
    </row>
    <row r="83" customFormat="false" ht="12" hidden="false" customHeight="true" outlineLevel="0" collapsed="false">
      <c r="A83" s="10" t="s">
        <v>88</v>
      </c>
      <c r="B83" s="11"/>
      <c r="C83" s="12" t="n">
        <v>258</v>
      </c>
      <c r="D83" s="12" t="n">
        <v>99.55</v>
      </c>
      <c r="E83" s="12" t="n">
        <v>0</v>
      </c>
      <c r="F83" s="13" t="n">
        <f aca="false">SUM(B83:E83)</f>
        <v>357.55</v>
      </c>
      <c r="G83" s="14" t="n">
        <v>40.03</v>
      </c>
      <c r="H83" s="14" t="n">
        <v>42.86</v>
      </c>
      <c r="I83" s="14" t="n">
        <v>73</v>
      </c>
      <c r="J83" s="14"/>
      <c r="K83" s="14" t="n">
        <f aca="false">SUM(G83:J83)</f>
        <v>155.89</v>
      </c>
      <c r="L83" s="9" t="n">
        <f aca="false">F83+K83</f>
        <v>513.44</v>
      </c>
    </row>
    <row r="84" customFormat="false" ht="12" hidden="false" customHeight="true" outlineLevel="0" collapsed="false">
      <c r="A84" s="10" t="s">
        <v>89</v>
      </c>
      <c r="B84" s="11"/>
      <c r="C84" s="12" t="n">
        <v>737</v>
      </c>
      <c r="D84" s="12" t="n">
        <v>156.43</v>
      </c>
      <c r="E84" s="12" t="n">
        <v>0</v>
      </c>
      <c r="F84" s="13" t="n">
        <f aca="false">SUM(B84:E84)</f>
        <v>893.43</v>
      </c>
      <c r="G84" s="14" t="n">
        <v>13.22</v>
      </c>
      <c r="H84" s="14" t="n">
        <v>151.59</v>
      </c>
      <c r="I84" s="14" t="n">
        <v>113.77</v>
      </c>
      <c r="J84" s="14"/>
      <c r="K84" s="14" t="n">
        <f aca="false">SUM(G84:J84)</f>
        <v>278.58</v>
      </c>
      <c r="L84" s="9" t="n">
        <f aca="false">F84+K84</f>
        <v>1172.01</v>
      </c>
    </row>
    <row r="85" customFormat="false" ht="12" hidden="false" customHeight="true" outlineLevel="0" collapsed="false">
      <c r="A85" s="10" t="s">
        <v>90</v>
      </c>
      <c r="B85" s="11"/>
      <c r="C85" s="12" t="n">
        <v>1502</v>
      </c>
      <c r="D85" s="12" t="n">
        <v>364.65</v>
      </c>
      <c r="E85" s="12" t="n">
        <v>0</v>
      </c>
      <c r="F85" s="13" t="n">
        <f aca="false">SUM(B85:E85)</f>
        <v>1866.65</v>
      </c>
      <c r="G85" s="14" t="n">
        <v>37.77</v>
      </c>
      <c r="H85" s="14" t="n">
        <v>321.74</v>
      </c>
      <c r="I85" s="14" t="n">
        <v>261.31</v>
      </c>
      <c r="J85" s="14"/>
      <c r="K85" s="14" t="n">
        <f aca="false">SUM(G85:J85)</f>
        <v>620.82</v>
      </c>
      <c r="L85" s="9" t="n">
        <f aca="false">F85+K85</f>
        <v>2487.47</v>
      </c>
    </row>
    <row r="86" customFormat="false" ht="12" hidden="false" customHeight="true" outlineLevel="0" collapsed="false">
      <c r="A86" s="10" t="s">
        <v>91</v>
      </c>
      <c r="B86" s="11"/>
      <c r="C86" s="12" t="n">
        <v>1015</v>
      </c>
      <c r="D86" s="12" t="n">
        <v>339.69</v>
      </c>
      <c r="E86" s="12" t="n">
        <v>0</v>
      </c>
      <c r="F86" s="13" t="n">
        <f aca="false">SUM(B86:E86)</f>
        <v>1354.69</v>
      </c>
      <c r="G86" s="14" t="n">
        <v>100.41</v>
      </c>
      <c r="H86" s="14" t="n">
        <v>173.36</v>
      </c>
      <c r="I86" s="14" t="n">
        <v>245.78</v>
      </c>
      <c r="J86" s="14"/>
      <c r="K86" s="14" t="n">
        <f aca="false">SUM(G86:J86)</f>
        <v>519.55</v>
      </c>
      <c r="L86" s="9" t="n">
        <f aca="false">F86+K86</f>
        <v>1874.24</v>
      </c>
    </row>
    <row r="87" customFormat="false" ht="12" hidden="false" customHeight="true" outlineLevel="0" collapsed="false">
      <c r="A87" s="10" t="s">
        <v>92</v>
      </c>
      <c r="B87" s="11"/>
      <c r="C87" s="12" t="n">
        <v>757</v>
      </c>
      <c r="D87" s="12" t="n">
        <v>329.57</v>
      </c>
      <c r="E87" s="12" t="n">
        <v>0</v>
      </c>
      <c r="F87" s="13" t="n">
        <f aca="false">SUM(B87:E87)</f>
        <v>1086.57</v>
      </c>
      <c r="G87" s="14" t="n">
        <v>60.67</v>
      </c>
      <c r="H87" s="14" t="n">
        <v>132.98</v>
      </c>
      <c r="I87" s="14" t="n">
        <v>243.17</v>
      </c>
      <c r="J87" s="14"/>
      <c r="K87" s="14" t="n">
        <f aca="false">SUM(G87:J87)</f>
        <v>436.82</v>
      </c>
      <c r="L87" s="9" t="n">
        <f aca="false">F87+K87</f>
        <v>1523.39</v>
      </c>
    </row>
    <row r="88" customFormat="false" ht="12" hidden="false" customHeight="true" outlineLevel="0" collapsed="false">
      <c r="A88" s="10" t="s">
        <v>93</v>
      </c>
      <c r="B88" s="11"/>
      <c r="C88" s="12" t="n">
        <v>450</v>
      </c>
      <c r="D88" s="12" t="n">
        <v>101.48</v>
      </c>
      <c r="E88" s="12" t="n">
        <v>0</v>
      </c>
      <c r="F88" s="13" t="n">
        <f aca="false">SUM(B88:E88)</f>
        <v>551.48</v>
      </c>
      <c r="G88" s="14" t="n">
        <v>16.45</v>
      </c>
      <c r="H88" s="14" t="n">
        <v>79.45</v>
      </c>
      <c r="I88" s="14" t="n">
        <v>73.51</v>
      </c>
      <c r="J88" s="14"/>
      <c r="K88" s="14" t="n">
        <f aca="false">SUM(G88:J88)</f>
        <v>169.41</v>
      </c>
      <c r="L88" s="9" t="n">
        <f aca="false">F88+K88</f>
        <v>720.89</v>
      </c>
    </row>
    <row r="89" customFormat="false" ht="12" hidden="false" customHeight="true" outlineLevel="0" collapsed="false">
      <c r="A89" s="10" t="s">
        <v>94</v>
      </c>
      <c r="B89" s="11"/>
      <c r="C89" s="12" t="n">
        <v>376</v>
      </c>
      <c r="D89" s="12" t="n">
        <v>82.23</v>
      </c>
      <c r="E89" s="12" t="n">
        <v>0</v>
      </c>
      <c r="F89" s="13" t="n">
        <f aca="false">SUM(B89:E89)</f>
        <v>458.23</v>
      </c>
      <c r="G89" s="14" t="n">
        <v>9.83</v>
      </c>
      <c r="H89" s="14" t="n">
        <v>68.48</v>
      </c>
      <c r="I89" s="14" t="n">
        <v>59.1</v>
      </c>
      <c r="J89" s="14"/>
      <c r="K89" s="14" t="n">
        <f aca="false">SUM(G89:J89)</f>
        <v>137.41</v>
      </c>
      <c r="L89" s="9" t="n">
        <f aca="false">F89+K89</f>
        <v>595.64</v>
      </c>
    </row>
    <row r="90" customFormat="false" ht="12" hidden="false" customHeight="true" outlineLevel="0" collapsed="false">
      <c r="A90" s="10" t="s">
        <v>95</v>
      </c>
      <c r="B90" s="11"/>
      <c r="C90" s="12" t="n">
        <v>640</v>
      </c>
      <c r="D90" s="12" t="n">
        <v>152.46</v>
      </c>
      <c r="E90" s="12" t="n">
        <v>0</v>
      </c>
      <c r="F90" s="13" t="n">
        <f aca="false">SUM(B90:E90)</f>
        <v>792.46</v>
      </c>
      <c r="G90" s="14" t="n">
        <v>71.33</v>
      </c>
      <c r="H90" s="14" t="n">
        <v>121.04</v>
      </c>
      <c r="I90" s="14" t="n">
        <v>110.82</v>
      </c>
      <c r="J90" s="14"/>
      <c r="K90" s="14" t="n">
        <f aca="false">SUM(G90:J90)</f>
        <v>303.19</v>
      </c>
      <c r="L90" s="9" t="n">
        <f aca="false">F90+K90</f>
        <v>1095.65</v>
      </c>
    </row>
    <row r="91" customFormat="false" ht="12" hidden="false" customHeight="true" outlineLevel="0" collapsed="false">
      <c r="A91" s="10" t="s">
        <v>96</v>
      </c>
      <c r="B91" s="11"/>
      <c r="C91" s="12" t="n">
        <v>636</v>
      </c>
      <c r="D91" s="12" t="n">
        <v>94.32</v>
      </c>
      <c r="E91" s="12" t="n">
        <v>0</v>
      </c>
      <c r="F91" s="13" t="n">
        <f aca="false">SUM(B91:E91)</f>
        <v>730.32</v>
      </c>
      <c r="G91" s="14" t="n">
        <v>13</v>
      </c>
      <c r="H91" s="14" t="n">
        <v>134.59</v>
      </c>
      <c r="I91" s="14" t="n">
        <v>68</v>
      </c>
      <c r="J91" s="14"/>
      <c r="K91" s="14" t="n">
        <f aca="false">SUM(G91:J91)</f>
        <v>215.59</v>
      </c>
      <c r="L91" s="9" t="n">
        <f aca="false">F91+K91</f>
        <v>945.91</v>
      </c>
    </row>
    <row r="92" customFormat="false" ht="12" hidden="false" customHeight="true" outlineLevel="0" collapsed="false">
      <c r="A92" s="10" t="s">
        <v>97</v>
      </c>
      <c r="B92" s="11"/>
      <c r="C92" s="12" t="n">
        <v>566</v>
      </c>
      <c r="D92" s="12" t="n">
        <v>169.88</v>
      </c>
      <c r="E92" s="12" t="n">
        <v>0</v>
      </c>
      <c r="F92" s="13" t="n">
        <f aca="false">SUM(B92:E92)</f>
        <v>735.88</v>
      </c>
      <c r="G92" s="14" t="n">
        <v>19.12</v>
      </c>
      <c r="H92" s="14" t="n">
        <v>104.85</v>
      </c>
      <c r="I92" s="14" t="n">
        <v>124.09</v>
      </c>
      <c r="J92" s="14"/>
      <c r="K92" s="14" t="n">
        <f aca="false">SUM(G92:J92)</f>
        <v>248.06</v>
      </c>
      <c r="L92" s="9" t="n">
        <f aca="false">F92+K92</f>
        <v>983.94</v>
      </c>
    </row>
    <row r="93" customFormat="false" ht="12" hidden="false" customHeight="true" outlineLevel="0" collapsed="false">
      <c r="A93" s="10" t="s">
        <v>98</v>
      </c>
      <c r="B93" s="11"/>
      <c r="C93" s="12" t="n">
        <v>76</v>
      </c>
      <c r="D93" s="12" t="n">
        <v>29.34</v>
      </c>
      <c r="E93" s="12" t="n">
        <v>0</v>
      </c>
      <c r="F93" s="13" t="n">
        <f aca="false">SUM(B93:E93)</f>
        <v>105.34</v>
      </c>
      <c r="G93" s="14" t="n">
        <v>4.34</v>
      </c>
      <c r="H93" s="14" t="n">
        <v>15.5</v>
      </c>
      <c r="I93" s="14" t="n">
        <v>21.55</v>
      </c>
      <c r="J93" s="14"/>
      <c r="K93" s="14" t="n">
        <f aca="false">SUM(G93:J93)</f>
        <v>41.39</v>
      </c>
      <c r="L93" s="9" t="n">
        <f aca="false">F93+K93</f>
        <v>146.73</v>
      </c>
    </row>
    <row r="94" customFormat="false" ht="12" hidden="false" customHeight="true" outlineLevel="0" collapsed="false">
      <c r="A94" s="10" t="s">
        <v>99</v>
      </c>
      <c r="B94" s="11"/>
      <c r="C94" s="12" t="n">
        <v>107</v>
      </c>
      <c r="D94" s="12" t="n">
        <v>38.15</v>
      </c>
      <c r="E94" s="12" t="n">
        <v>0</v>
      </c>
      <c r="F94" s="13" t="n">
        <f aca="false">SUM(B94:E94)</f>
        <v>145.15</v>
      </c>
      <c r="G94" s="14" t="n">
        <v>5.16</v>
      </c>
      <c r="H94" s="14" t="n">
        <v>20.85</v>
      </c>
      <c r="I94" s="14" t="n">
        <v>27.74</v>
      </c>
      <c r="J94" s="14"/>
      <c r="K94" s="14" t="n">
        <f aca="false">SUM(G94:J94)</f>
        <v>53.75</v>
      </c>
      <c r="L94" s="9" t="n">
        <f aca="false">F94+K94</f>
        <v>198.9</v>
      </c>
    </row>
    <row r="95" customFormat="false" ht="12" hidden="false" customHeight="true" outlineLevel="0" collapsed="false">
      <c r="A95" s="10" t="s">
        <v>100</v>
      </c>
      <c r="B95" s="11"/>
      <c r="C95" s="12" t="n">
        <v>300</v>
      </c>
      <c r="D95" s="12" t="n">
        <v>69.9</v>
      </c>
      <c r="E95" s="12" t="n">
        <v>0</v>
      </c>
      <c r="F95" s="13" t="n">
        <f aca="false">SUM(B95:E95)</f>
        <v>369.9</v>
      </c>
      <c r="G95" s="14" t="n">
        <v>11.64</v>
      </c>
      <c r="H95" s="14" t="n">
        <v>75.43</v>
      </c>
      <c r="I95" s="14" t="n">
        <v>50.34</v>
      </c>
      <c r="J95" s="14"/>
      <c r="K95" s="14" t="n">
        <f aca="false">SUM(G95:J95)</f>
        <v>137.41</v>
      </c>
      <c r="L95" s="9" t="n">
        <f aca="false">F95+K95</f>
        <v>507.31</v>
      </c>
    </row>
    <row r="96" customFormat="false" ht="12" hidden="false" customHeight="true" outlineLevel="0" collapsed="false">
      <c r="A96" s="10" t="s">
        <v>101</v>
      </c>
      <c r="B96" s="11"/>
      <c r="C96" s="12" t="n">
        <v>48</v>
      </c>
      <c r="D96" s="12" t="n">
        <v>24.21</v>
      </c>
      <c r="E96" s="12" t="n">
        <v>0</v>
      </c>
      <c r="F96" s="13" t="n">
        <f aca="false">SUM(B96:E96)</f>
        <v>72.21</v>
      </c>
      <c r="G96" s="14" t="n">
        <v>1.13</v>
      </c>
      <c r="H96" s="14" t="n">
        <v>10.26</v>
      </c>
      <c r="I96" s="14" t="n">
        <v>17.92</v>
      </c>
      <c r="J96" s="14"/>
      <c r="K96" s="14" t="n">
        <f aca="false">SUM(G96:J96)</f>
        <v>29.31</v>
      </c>
      <c r="L96" s="9" t="n">
        <f aca="false">F96+K96</f>
        <v>101.52</v>
      </c>
    </row>
    <row r="97" customFormat="false" ht="12" hidden="false" customHeight="true" outlineLevel="0" collapsed="false">
      <c r="A97" s="10" t="s">
        <v>102</v>
      </c>
      <c r="B97" s="11"/>
      <c r="C97" s="12" t="n">
        <v>365</v>
      </c>
      <c r="D97" s="12" t="n">
        <v>73.97</v>
      </c>
      <c r="E97" s="12" t="n">
        <v>0</v>
      </c>
      <c r="F97" s="13" t="n">
        <f aca="false">SUM(B97:E97)</f>
        <v>438.97</v>
      </c>
      <c r="G97" s="14" t="n">
        <v>18.88</v>
      </c>
      <c r="H97" s="14" t="n">
        <v>81.92</v>
      </c>
      <c r="I97" s="14" t="n">
        <v>52.95</v>
      </c>
      <c r="J97" s="14"/>
      <c r="K97" s="14" t="n">
        <f aca="false">SUM(G97:J97)</f>
        <v>153.75</v>
      </c>
      <c r="L97" s="9" t="n">
        <f aca="false">F97+K97</f>
        <v>592.72</v>
      </c>
    </row>
    <row r="98" customFormat="false" ht="12" hidden="false" customHeight="true" outlineLevel="0" collapsed="false">
      <c r="A98" s="10" t="s">
        <v>103</v>
      </c>
      <c r="B98" s="11"/>
      <c r="C98" s="12" t="n">
        <v>94</v>
      </c>
      <c r="D98" s="12" t="n">
        <v>72.11</v>
      </c>
      <c r="E98" s="12" t="n">
        <v>1.68</v>
      </c>
      <c r="F98" s="13" t="n">
        <f aca="false">SUM(B98:E98)</f>
        <v>167.79</v>
      </c>
      <c r="G98" s="14" t="n">
        <v>9.23</v>
      </c>
      <c r="H98" s="14" t="n">
        <v>20.51</v>
      </c>
      <c r="I98" s="14" t="n">
        <v>51.64</v>
      </c>
      <c r="J98" s="14" t="n">
        <v>0.42</v>
      </c>
      <c r="K98" s="14" t="n">
        <f aca="false">SUM(G98:J98)</f>
        <v>81.8</v>
      </c>
      <c r="L98" s="9" t="n">
        <f aca="false">F98+K98</f>
        <v>249.59</v>
      </c>
    </row>
    <row r="99" customFormat="false" ht="12" hidden="false" customHeight="true" outlineLevel="0" collapsed="false">
      <c r="A99" s="10" t="s">
        <v>104</v>
      </c>
      <c r="B99" s="11"/>
      <c r="C99" s="12" t="n">
        <v>1541</v>
      </c>
      <c r="D99" s="12" t="n">
        <v>330.72</v>
      </c>
      <c r="E99" s="12" t="n">
        <v>0</v>
      </c>
      <c r="F99" s="13" t="n">
        <f aca="false">SUM(B99:E99)</f>
        <v>1871.72</v>
      </c>
      <c r="G99" s="14" t="n">
        <v>132.99</v>
      </c>
      <c r="H99" s="14" t="n">
        <v>317.92</v>
      </c>
      <c r="I99" s="14" t="n">
        <v>238.22</v>
      </c>
      <c r="J99" s="14"/>
      <c r="K99" s="14" t="n">
        <f aca="false">SUM(G99:J99)</f>
        <v>689.13</v>
      </c>
      <c r="L99" s="9" t="n">
        <f aca="false">F99+K99</f>
        <v>2560.85</v>
      </c>
    </row>
    <row r="100" customFormat="false" ht="12" hidden="false" customHeight="true" outlineLevel="0" collapsed="false">
      <c r="A100" s="17" t="s">
        <v>105</v>
      </c>
      <c r="B100" s="11"/>
      <c r="C100" s="12" t="n">
        <v>1079</v>
      </c>
      <c r="D100" s="12" t="n">
        <v>196.89</v>
      </c>
      <c r="E100" s="12" t="n">
        <v>0</v>
      </c>
      <c r="F100" s="13" t="n">
        <f aca="false">SUM(B100:E100)</f>
        <v>1275.89</v>
      </c>
      <c r="G100" s="14" t="n">
        <v>47.31</v>
      </c>
      <c r="H100" s="14" t="n">
        <v>282.6</v>
      </c>
      <c r="I100" s="14" t="n">
        <v>140.81</v>
      </c>
      <c r="J100" s="14"/>
      <c r="K100" s="14" t="n">
        <f aca="false">SUM(G100:J100)</f>
        <v>470.72</v>
      </c>
      <c r="L100" s="9" t="n">
        <f aca="false">F100+K100</f>
        <v>1746.61</v>
      </c>
    </row>
    <row r="101" customFormat="false" ht="12" hidden="false" customHeight="true" outlineLevel="0" collapsed="false">
      <c r="A101" s="17" t="s">
        <v>106</v>
      </c>
      <c r="B101" s="11"/>
      <c r="C101" s="12" t="n">
        <v>382</v>
      </c>
      <c r="D101" s="12" t="n">
        <v>87.02</v>
      </c>
      <c r="E101" s="12" t="n">
        <v>0</v>
      </c>
      <c r="F101" s="13" t="n">
        <f aca="false">SUM(B101:E101)</f>
        <v>469.02</v>
      </c>
      <c r="G101" s="14" t="n">
        <v>27.28</v>
      </c>
      <c r="H101" s="14" t="n">
        <v>96.8</v>
      </c>
      <c r="I101" s="14" t="n">
        <v>62.29</v>
      </c>
      <c r="J101" s="14"/>
      <c r="K101" s="14" t="n">
        <f aca="false">SUM(G101:J101)</f>
        <v>186.37</v>
      </c>
      <c r="L101" s="9" t="n">
        <f aca="false">F101+K101</f>
        <v>655.39</v>
      </c>
    </row>
    <row r="102" customFormat="false" ht="12" hidden="false" customHeight="true" outlineLevel="0" collapsed="false">
      <c r="A102" s="17" t="s">
        <v>107</v>
      </c>
      <c r="B102" s="11"/>
      <c r="C102" s="12" t="n">
        <v>699</v>
      </c>
      <c r="D102" s="12" t="n">
        <v>195.34</v>
      </c>
      <c r="E102" s="12" t="n">
        <v>0</v>
      </c>
      <c r="F102" s="13" t="n">
        <f aca="false">SUM(B102:E102)</f>
        <v>894.34</v>
      </c>
      <c r="G102" s="14" t="n">
        <v>29.58</v>
      </c>
      <c r="H102" s="14" t="n">
        <v>177.97</v>
      </c>
      <c r="I102" s="14" t="n">
        <v>139.94</v>
      </c>
      <c r="J102" s="14"/>
      <c r="K102" s="14" t="n">
        <f aca="false">SUM(G102:J102)</f>
        <v>347.49</v>
      </c>
      <c r="L102" s="9" t="n">
        <f aca="false">F102+K102</f>
        <v>1241.83</v>
      </c>
    </row>
    <row r="103" customFormat="false" ht="12" hidden="false" customHeight="true" outlineLevel="0" collapsed="false">
      <c r="A103" s="10" t="s">
        <v>108</v>
      </c>
      <c r="B103" s="11"/>
      <c r="C103" s="12" t="n">
        <v>1106</v>
      </c>
      <c r="D103" s="12" t="n">
        <v>303.62</v>
      </c>
      <c r="E103" s="12" t="n">
        <v>0</v>
      </c>
      <c r="F103" s="13" t="n">
        <f aca="false">SUM(B103:E103)</f>
        <v>1409.62</v>
      </c>
      <c r="G103" s="14" t="n">
        <v>91.73</v>
      </c>
      <c r="H103" s="14" t="n">
        <v>216.73</v>
      </c>
      <c r="I103" s="14" t="n">
        <v>220.7</v>
      </c>
      <c r="J103" s="14"/>
      <c r="K103" s="14" t="n">
        <f aca="false">SUM(G103:J103)</f>
        <v>529.16</v>
      </c>
      <c r="L103" s="9" t="n">
        <f aca="false">F103+K103</f>
        <v>1938.78</v>
      </c>
    </row>
    <row r="104" customFormat="false" ht="12" hidden="false" customHeight="true" outlineLevel="0" collapsed="false">
      <c r="A104" s="10" t="s">
        <v>109</v>
      </c>
      <c r="B104" s="11"/>
      <c r="C104" s="12" t="n">
        <v>1471</v>
      </c>
      <c r="D104" s="12" t="n">
        <v>381.7</v>
      </c>
      <c r="E104" s="12" t="n">
        <v>0</v>
      </c>
      <c r="F104" s="13" t="n">
        <f aca="false">SUM(B104:E104)</f>
        <v>1852.7</v>
      </c>
      <c r="G104" s="14" t="n">
        <v>45.74</v>
      </c>
      <c r="H104" s="14" t="n">
        <v>358.6</v>
      </c>
      <c r="I104" s="14" t="n">
        <v>273.01</v>
      </c>
      <c r="J104" s="14"/>
      <c r="K104" s="14" t="n">
        <f aca="false">SUM(G104:J104)</f>
        <v>677.35</v>
      </c>
      <c r="L104" s="9" t="n">
        <f aca="false">F104+K104</f>
        <v>2530.05</v>
      </c>
    </row>
  </sheetData>
  <mergeCells count="6">
    <mergeCell ref="A2:L2"/>
    <mergeCell ref="A3:L3"/>
    <mergeCell ref="A4:A5"/>
    <mergeCell ref="B4:F4"/>
    <mergeCell ref="G4:K4"/>
    <mergeCell ref="L4:L5"/>
  </mergeCells>
  <conditionalFormatting sqref="B29:E29 B6:E7 F6:F104 G29:K29 G6:K7 L6:L10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" right="0.2" top="0.9" bottom="0.890277777777778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周晓敏</cp:lastModifiedBy>
  <cp:lastPrinted>2017-11-27T10:06:58Z</cp:lastPrinted>
  <dcterms:modified xsi:type="dcterms:W3CDTF">2017-11-27T10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