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广安市</t>
  </si>
  <si>
    <t xml:space="preserve">遂宁市</t>
  </si>
  <si>
    <t xml:space="preserve">达州市</t>
  </si>
  <si>
    <t xml:space="preserve">巴中市</t>
  </si>
  <si>
    <t xml:space="preserve">南充市</t>
  </si>
  <si>
    <t xml:space="preserve">绵阳市</t>
  </si>
  <si>
    <t xml:space="preserve">广元市</t>
  </si>
  <si>
    <t xml:space="preserve">内江市</t>
  </si>
  <si>
    <t xml:space="preserve">雅安市</t>
  </si>
  <si>
    <t xml:space="preserve">攀枝花市</t>
  </si>
  <si>
    <t xml:space="preserve">阿坝州</t>
  </si>
  <si>
    <t xml:space="preserve">甘孜州</t>
  </si>
  <si>
    <t xml:space="preserve">宜宾市</t>
  </si>
  <si>
    <t xml:space="preserve">德阳市</t>
  </si>
  <si>
    <t xml:space="preserve">泸州市</t>
  </si>
  <si>
    <t xml:space="preserve">成都市</t>
  </si>
  <si>
    <t xml:space="preserve">凉山州</t>
  </si>
  <si>
    <t xml:space="preserve">资阳市</t>
  </si>
  <si>
    <t xml:space="preserve">自贡市</t>
  </si>
  <si>
    <t xml:space="preserve">乐山市</t>
  </si>
  <si>
    <t xml:space="preserve">眉山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1" min="11" style="0" width="8.12"/>
    <col collapsed="false" customWidth="true" hidden="false" outlineLevel="0" max="12" min="12" style="0" width="8.62"/>
    <col collapsed="false" customWidth="true" hidden="false" outlineLevel="0" max="15" min="13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6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49.5" hidden="false" customHeight="true" outlineLevel="0" collapsed="false">
      <c r="A6" s="5"/>
      <c r="B6" s="6"/>
      <c r="C6" s="7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1</v>
      </c>
      <c r="K6" s="6" t="s">
        <v>12</v>
      </c>
      <c r="L6" s="6" t="s">
        <v>13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</row>
    <row r="7" customFormat="false" ht="15.75" hidden="false" customHeight="true" outlineLevel="0" collapsed="false">
      <c r="A7" s="8" t="s">
        <v>16</v>
      </c>
      <c r="B7" s="9" t="n">
        <f aca="false">C7/7</f>
        <v>7959.85714285714</v>
      </c>
      <c r="C7" s="9" t="n">
        <f aca="false">D7+M7</f>
        <v>55719</v>
      </c>
      <c r="D7" s="10" t="n">
        <f aca="false">E7+J7</f>
        <v>51036</v>
      </c>
      <c r="E7" s="11" t="n">
        <v>5923</v>
      </c>
      <c r="F7" s="11" t="n">
        <v>5798</v>
      </c>
      <c r="G7" s="11" t="n">
        <v>5784</v>
      </c>
      <c r="H7" s="11" t="n">
        <v>441</v>
      </c>
      <c r="I7" s="12" t="n">
        <v>0.0745</v>
      </c>
      <c r="J7" s="11" t="n">
        <v>45113</v>
      </c>
      <c r="K7" s="11" t="n">
        <v>44652</v>
      </c>
      <c r="L7" s="11" t="n">
        <v>44627</v>
      </c>
      <c r="M7" s="11" t="n">
        <v>4683</v>
      </c>
      <c r="N7" s="11" t="n">
        <v>4616</v>
      </c>
      <c r="O7" s="11" t="n">
        <v>4407</v>
      </c>
      <c r="P7" s="11" t="n">
        <v>98</v>
      </c>
      <c r="Q7" s="12" t="n">
        <v>0.0209</v>
      </c>
    </row>
    <row r="8" customFormat="false" ht="15.75" hidden="false" customHeight="true" outlineLevel="0" collapsed="false">
      <c r="A8" s="8" t="s">
        <v>17</v>
      </c>
      <c r="B8" s="9" t="n">
        <f aca="false">C8/6</f>
        <v>7860</v>
      </c>
      <c r="C8" s="9" t="n">
        <f aca="false">D8+M8</f>
        <v>47160</v>
      </c>
      <c r="D8" s="10" t="n">
        <f aca="false">E8+J8</f>
        <v>43653</v>
      </c>
      <c r="E8" s="11" t="n">
        <v>5020</v>
      </c>
      <c r="F8" s="11" t="n">
        <v>4887</v>
      </c>
      <c r="G8" s="11" t="n">
        <v>4878</v>
      </c>
      <c r="H8" s="11" t="n">
        <v>18</v>
      </c>
      <c r="I8" s="12" t="n">
        <v>0.0036</v>
      </c>
      <c r="J8" s="11" t="n">
        <v>38633</v>
      </c>
      <c r="K8" s="11" t="n">
        <v>38437</v>
      </c>
      <c r="L8" s="11" t="n">
        <v>38410</v>
      </c>
      <c r="M8" s="11" t="n">
        <v>3507</v>
      </c>
      <c r="N8" s="11" t="n">
        <v>3410</v>
      </c>
      <c r="O8" s="11" t="n">
        <v>3299</v>
      </c>
      <c r="P8" s="11" t="n">
        <v>54</v>
      </c>
      <c r="Q8" s="12" t="n">
        <v>0.0154</v>
      </c>
    </row>
    <row r="9" customFormat="false" ht="15.75" hidden="false" customHeight="true" outlineLevel="0" collapsed="false">
      <c r="A9" s="8" t="s">
        <v>18</v>
      </c>
      <c r="B9" s="9" t="n">
        <f aca="false">C9/8</f>
        <v>7761.5</v>
      </c>
      <c r="C9" s="9" t="n">
        <f aca="false">D9+M9</f>
        <v>62092</v>
      </c>
      <c r="D9" s="10" t="n">
        <f aca="false">E9+J9</f>
        <v>56652</v>
      </c>
      <c r="E9" s="11" t="n">
        <v>6972</v>
      </c>
      <c r="F9" s="11" t="n">
        <v>6700</v>
      </c>
      <c r="G9" s="11" t="n">
        <v>6693</v>
      </c>
      <c r="H9" s="11" t="n">
        <v>7</v>
      </c>
      <c r="I9" s="12" t="n">
        <v>0.001</v>
      </c>
      <c r="J9" s="11" t="n">
        <v>49680</v>
      </c>
      <c r="K9" s="11" t="n">
        <v>48944</v>
      </c>
      <c r="L9" s="11" t="n">
        <v>48310</v>
      </c>
      <c r="M9" s="11" t="n">
        <v>5440</v>
      </c>
      <c r="N9" s="11" t="n">
        <v>5309</v>
      </c>
      <c r="O9" s="11" t="n">
        <v>5113</v>
      </c>
      <c r="P9" s="11" t="n">
        <v>70</v>
      </c>
      <c r="Q9" s="12" t="n">
        <v>0.0129</v>
      </c>
    </row>
    <row r="10" customFormat="false" ht="15.75" hidden="false" customHeight="true" outlineLevel="0" collapsed="false">
      <c r="A10" s="8" t="s">
        <v>19</v>
      </c>
      <c r="B10" s="9" t="n">
        <f aca="false">C10/6</f>
        <v>7399.5</v>
      </c>
      <c r="C10" s="9" t="n">
        <f aca="false">D10+M10</f>
        <v>44397</v>
      </c>
      <c r="D10" s="10" t="n">
        <f aca="false">E10+J10</f>
        <v>40757</v>
      </c>
      <c r="E10" s="11" t="n">
        <v>4870</v>
      </c>
      <c r="F10" s="11" t="n">
        <v>4568</v>
      </c>
      <c r="G10" s="11" t="n">
        <v>4547</v>
      </c>
      <c r="H10" s="11" t="n">
        <v>413</v>
      </c>
      <c r="I10" s="12" t="n">
        <v>0.0848</v>
      </c>
      <c r="J10" s="11" t="n">
        <v>35887</v>
      </c>
      <c r="K10" s="11" t="n">
        <v>34432</v>
      </c>
      <c r="L10" s="11" t="n">
        <v>34418</v>
      </c>
      <c r="M10" s="11" t="n">
        <v>3640</v>
      </c>
      <c r="N10" s="11" t="n">
        <v>3457</v>
      </c>
      <c r="O10" s="11" t="n">
        <v>3267</v>
      </c>
      <c r="P10" s="11" t="n">
        <v>136</v>
      </c>
      <c r="Q10" s="12" t="n">
        <v>0.0374</v>
      </c>
      <c r="R10" s="13"/>
    </row>
    <row r="11" customFormat="false" ht="15.75" hidden="false" customHeight="true" outlineLevel="0" collapsed="false">
      <c r="A11" s="8" t="s">
        <v>20</v>
      </c>
      <c r="B11" s="9" t="n">
        <f aca="false">C11/10</f>
        <v>7272.9</v>
      </c>
      <c r="C11" s="9" t="n">
        <f aca="false">D11+M11</f>
        <v>72729</v>
      </c>
      <c r="D11" s="10" t="n">
        <f aca="false">E11+J11</f>
        <v>66632</v>
      </c>
      <c r="E11" s="11" t="n">
        <v>8070</v>
      </c>
      <c r="F11" s="11" t="n">
        <v>7790</v>
      </c>
      <c r="G11" s="11" t="n">
        <v>7783</v>
      </c>
      <c r="H11" s="11" t="n">
        <v>15</v>
      </c>
      <c r="I11" s="12" t="n">
        <v>0.0019</v>
      </c>
      <c r="J11" s="11" t="n">
        <v>58562</v>
      </c>
      <c r="K11" s="11" t="n">
        <v>58027</v>
      </c>
      <c r="L11" s="11" t="n">
        <v>57591</v>
      </c>
      <c r="M11" s="11" t="n">
        <v>6097</v>
      </c>
      <c r="N11" s="11" t="n">
        <v>5993</v>
      </c>
      <c r="O11" s="11" t="n">
        <v>5870</v>
      </c>
      <c r="P11" s="11" t="n">
        <v>61</v>
      </c>
      <c r="Q11" s="14" t="n">
        <v>0.01</v>
      </c>
    </row>
    <row r="12" customFormat="false" ht="15.75" hidden="false" customHeight="true" outlineLevel="0" collapsed="false">
      <c r="A12" s="8" t="s">
        <v>21</v>
      </c>
      <c r="B12" s="9" t="n">
        <f aca="false">C12/10</f>
        <v>7176</v>
      </c>
      <c r="C12" s="9" t="n">
        <f aca="false">D12+M12</f>
        <v>71760</v>
      </c>
      <c r="D12" s="10" t="n">
        <f aca="false">E12+J12</f>
        <v>64956</v>
      </c>
      <c r="E12" s="11" t="n">
        <v>7567</v>
      </c>
      <c r="F12" s="11" t="n">
        <v>6926</v>
      </c>
      <c r="G12" s="11" t="n">
        <v>6863</v>
      </c>
      <c r="H12" s="11" t="n">
        <v>99</v>
      </c>
      <c r="I12" s="12" t="n">
        <v>0.0131</v>
      </c>
      <c r="J12" s="11" t="n">
        <v>57389</v>
      </c>
      <c r="K12" s="11" t="n">
        <v>55295</v>
      </c>
      <c r="L12" s="11" t="n">
        <v>54754</v>
      </c>
      <c r="M12" s="11" t="n">
        <v>6804</v>
      </c>
      <c r="N12" s="11" t="n">
        <v>5868</v>
      </c>
      <c r="O12" s="11" t="n">
        <v>5511</v>
      </c>
      <c r="P12" s="11" t="n">
        <v>274</v>
      </c>
      <c r="Q12" s="12" t="n">
        <v>0.0403</v>
      </c>
    </row>
    <row r="13" customFormat="false" ht="15.75" hidden="false" customHeight="true" outlineLevel="0" collapsed="false">
      <c r="A13" s="8" t="s">
        <v>22</v>
      </c>
      <c r="B13" s="9" t="n">
        <f aca="false">C13/8</f>
        <v>7073.125</v>
      </c>
      <c r="C13" s="9" t="n">
        <f aca="false">D13+M13</f>
        <v>56585</v>
      </c>
      <c r="D13" s="10" t="n">
        <f aca="false">E13+J13</f>
        <v>51848</v>
      </c>
      <c r="E13" s="11" t="n">
        <v>6260</v>
      </c>
      <c r="F13" s="11" t="n">
        <v>6015</v>
      </c>
      <c r="G13" s="11" t="n">
        <v>6011</v>
      </c>
      <c r="H13" s="11" t="n">
        <v>19</v>
      </c>
      <c r="I13" s="12" t="n">
        <v>0.003</v>
      </c>
      <c r="J13" s="11" t="n">
        <v>45588</v>
      </c>
      <c r="K13" s="11" t="n">
        <v>44684</v>
      </c>
      <c r="L13" s="11" t="n">
        <v>44050</v>
      </c>
      <c r="M13" s="11" t="n">
        <v>4737</v>
      </c>
      <c r="N13" s="11" t="n">
        <v>4540</v>
      </c>
      <c r="O13" s="11" t="n">
        <v>4428</v>
      </c>
      <c r="P13" s="11" t="n">
        <v>47</v>
      </c>
      <c r="Q13" s="12" t="n">
        <v>0.0099</v>
      </c>
    </row>
    <row r="14" customFormat="false" ht="15.75" hidden="false" customHeight="true" outlineLevel="0" collapsed="false">
      <c r="A14" s="8" t="s">
        <v>23</v>
      </c>
      <c r="B14" s="9" t="n">
        <f aca="false">C14/6</f>
        <v>7065.5</v>
      </c>
      <c r="C14" s="9" t="n">
        <f aca="false">D14+M14</f>
        <v>42393</v>
      </c>
      <c r="D14" s="10" t="n">
        <f aca="false">E14+J14</f>
        <v>38740</v>
      </c>
      <c r="E14" s="11" t="n">
        <v>4752</v>
      </c>
      <c r="F14" s="11" t="n">
        <v>4074</v>
      </c>
      <c r="G14" s="11" t="n">
        <v>4059</v>
      </c>
      <c r="H14" s="11" t="n">
        <v>7</v>
      </c>
      <c r="I14" s="12" t="n">
        <v>0.0015</v>
      </c>
      <c r="J14" s="11" t="n">
        <v>33988</v>
      </c>
      <c r="K14" s="11" t="n">
        <v>32111</v>
      </c>
      <c r="L14" s="11" t="n">
        <v>32090</v>
      </c>
      <c r="M14" s="11" t="n">
        <v>3653</v>
      </c>
      <c r="N14" s="11" t="n">
        <v>3262</v>
      </c>
      <c r="O14" s="11" t="n">
        <v>3139</v>
      </c>
      <c r="P14" s="11" t="n">
        <v>115</v>
      </c>
      <c r="Q14" s="12" t="n">
        <v>0.0315</v>
      </c>
    </row>
    <row r="15" customFormat="false" ht="15.75" hidden="false" customHeight="true" outlineLevel="0" collapsed="false">
      <c r="A15" s="8" t="s">
        <v>24</v>
      </c>
      <c r="B15" s="9" t="n">
        <f aca="false">C15/9</f>
        <v>7015.55555555556</v>
      </c>
      <c r="C15" s="9" t="n">
        <f aca="false">D15+M15</f>
        <v>63140</v>
      </c>
      <c r="D15" s="10" t="n">
        <f aca="false">E15+J15</f>
        <v>57944</v>
      </c>
      <c r="E15" s="11" t="n">
        <v>7014</v>
      </c>
      <c r="F15" s="11" t="n">
        <v>6816</v>
      </c>
      <c r="G15" s="11" t="n">
        <v>6793</v>
      </c>
      <c r="H15" s="11" t="n">
        <v>56</v>
      </c>
      <c r="I15" s="12" t="n">
        <v>0.008</v>
      </c>
      <c r="J15" s="11" t="n">
        <v>50930</v>
      </c>
      <c r="K15" s="11" t="n">
        <v>50559</v>
      </c>
      <c r="L15" s="11" t="n">
        <v>50536</v>
      </c>
      <c r="M15" s="11" t="n">
        <v>5196</v>
      </c>
      <c r="N15" s="11" t="n">
        <v>5094</v>
      </c>
      <c r="O15" s="11" t="n">
        <v>4969</v>
      </c>
      <c r="P15" s="11" t="n">
        <v>97</v>
      </c>
      <c r="Q15" s="12" t="n">
        <v>0.0187</v>
      </c>
    </row>
    <row r="16" customFormat="false" ht="15.75" hidden="false" customHeight="true" outlineLevel="0" collapsed="false">
      <c r="A16" s="8" t="s">
        <v>25</v>
      </c>
      <c r="B16" s="9" t="n">
        <f aca="false">C16/6</f>
        <v>7008.16666666667</v>
      </c>
      <c r="C16" s="9" t="n">
        <f aca="false">D16+M16</f>
        <v>42049</v>
      </c>
      <c r="D16" s="10" t="n">
        <f aca="false">E16+J16</f>
        <v>38843</v>
      </c>
      <c r="E16" s="11" t="n">
        <v>4203</v>
      </c>
      <c r="F16" s="11" t="n">
        <v>3787</v>
      </c>
      <c r="G16" s="11" t="n">
        <v>3779</v>
      </c>
      <c r="H16" s="11" t="n">
        <v>146</v>
      </c>
      <c r="I16" s="12" t="n">
        <v>0.0347</v>
      </c>
      <c r="J16" s="11" t="n">
        <v>34640</v>
      </c>
      <c r="K16" s="11" t="n">
        <v>30290</v>
      </c>
      <c r="L16" s="11" t="n">
        <v>30285</v>
      </c>
      <c r="M16" s="11" t="n">
        <v>3206</v>
      </c>
      <c r="N16" s="11" t="n">
        <v>2896</v>
      </c>
      <c r="O16" s="11" t="n">
        <v>2787</v>
      </c>
      <c r="P16" s="11" t="n">
        <v>104</v>
      </c>
      <c r="Q16" s="12" t="n">
        <v>0.0324</v>
      </c>
    </row>
    <row r="17" customFormat="false" ht="15.75" hidden="false" customHeight="true" outlineLevel="0" collapsed="false">
      <c r="A17" s="8" t="s">
        <v>26</v>
      </c>
      <c r="B17" s="9" t="n">
        <f aca="false">C17/14</f>
        <v>6701.85714285714</v>
      </c>
      <c r="C17" s="9" t="n">
        <f aca="false">D17+M17</f>
        <v>93826</v>
      </c>
      <c r="D17" s="10" t="n">
        <f aca="false">E17+J17</f>
        <v>86316</v>
      </c>
      <c r="E17" s="11" t="n">
        <v>9681</v>
      </c>
      <c r="F17" s="11" t="n">
        <v>9239</v>
      </c>
      <c r="G17" s="11" t="n">
        <v>9236</v>
      </c>
      <c r="H17" s="11" t="n">
        <v>6</v>
      </c>
      <c r="I17" s="12" t="n">
        <v>0.0006</v>
      </c>
      <c r="J17" s="11" t="n">
        <v>76635</v>
      </c>
      <c r="K17" s="11" t="n">
        <v>74504</v>
      </c>
      <c r="L17" s="11" t="n">
        <v>74466</v>
      </c>
      <c r="M17" s="11" t="n">
        <v>7510</v>
      </c>
      <c r="N17" s="11" t="n">
        <v>6780</v>
      </c>
      <c r="O17" s="11" t="n">
        <v>6701</v>
      </c>
      <c r="P17" s="11" t="n">
        <v>121</v>
      </c>
      <c r="Q17" s="12" t="n">
        <v>0.0161</v>
      </c>
    </row>
    <row r="18" customFormat="false" ht="15.75" hidden="false" customHeight="true" outlineLevel="0" collapsed="false">
      <c r="A18" s="8" t="s">
        <v>27</v>
      </c>
      <c r="B18" s="9" t="n">
        <f aca="false">C18/19</f>
        <v>6676.57894736842</v>
      </c>
      <c r="C18" s="9" t="n">
        <f aca="false">D18+M18</f>
        <v>126855</v>
      </c>
      <c r="D18" s="10" t="n">
        <f aca="false">E18+J18</f>
        <v>117988</v>
      </c>
      <c r="E18" s="11" t="n">
        <v>12235</v>
      </c>
      <c r="F18" s="11" t="n">
        <v>11810</v>
      </c>
      <c r="G18" s="11" t="n">
        <v>11796</v>
      </c>
      <c r="H18" s="11" t="n">
        <v>58</v>
      </c>
      <c r="I18" s="12" t="n">
        <v>0.0047</v>
      </c>
      <c r="J18" s="11" t="n">
        <v>105753</v>
      </c>
      <c r="K18" s="11" t="n">
        <v>105363</v>
      </c>
      <c r="L18" s="11" t="n">
        <v>105318</v>
      </c>
      <c r="M18" s="11" t="n">
        <v>8867</v>
      </c>
      <c r="N18" s="11" t="n">
        <v>8437</v>
      </c>
      <c r="O18" s="11" t="n">
        <v>8261</v>
      </c>
      <c r="P18" s="11" t="n">
        <v>82</v>
      </c>
      <c r="Q18" s="12" t="n">
        <v>0.0092</v>
      </c>
    </row>
    <row r="19" customFormat="false" ht="19.5" hidden="false" customHeight="true" outlineLevel="0" collapsed="false">
      <c r="A19" s="8" t="s">
        <v>28</v>
      </c>
      <c r="B19" s="9" t="n">
        <f aca="false">C19/11</f>
        <v>6669.72727272727</v>
      </c>
      <c r="C19" s="9" t="n">
        <f aca="false">D19+M19</f>
        <v>73367</v>
      </c>
      <c r="D19" s="10" t="n">
        <f aca="false">E19+J19</f>
        <v>67789</v>
      </c>
      <c r="E19" s="11" t="n">
        <v>7677</v>
      </c>
      <c r="F19" s="11" t="n">
        <v>6964</v>
      </c>
      <c r="G19" s="11" t="n">
        <v>6937</v>
      </c>
      <c r="H19" s="11" t="n">
        <v>11</v>
      </c>
      <c r="I19" s="12" t="n">
        <v>0.0014</v>
      </c>
      <c r="J19" s="11" t="n">
        <v>60112</v>
      </c>
      <c r="K19" s="11" t="n">
        <v>56651</v>
      </c>
      <c r="L19" s="11" t="n">
        <v>56485</v>
      </c>
      <c r="M19" s="11" t="n">
        <v>5578</v>
      </c>
      <c r="N19" s="11" t="n">
        <v>4838</v>
      </c>
      <c r="O19" s="11" t="n">
        <v>4536</v>
      </c>
      <c r="P19" s="11" t="n">
        <v>65</v>
      </c>
      <c r="Q19" s="12" t="n">
        <v>0.0117</v>
      </c>
    </row>
    <row r="20" customFormat="false" ht="21" hidden="false" customHeight="true" outlineLevel="0" collapsed="false">
      <c r="A20" s="8" t="s">
        <v>29</v>
      </c>
      <c r="B20" s="9" t="n">
        <f aca="false">C20/7</f>
        <v>6651.57142857143</v>
      </c>
      <c r="C20" s="9" t="n">
        <f aca="false">D20+M20</f>
        <v>46561</v>
      </c>
      <c r="D20" s="10" t="n">
        <f aca="false">E20+J20</f>
        <v>42754</v>
      </c>
      <c r="E20" s="11" t="n">
        <v>4603</v>
      </c>
      <c r="F20" s="11" t="n">
        <v>4410</v>
      </c>
      <c r="G20" s="11" t="n">
        <v>4392</v>
      </c>
      <c r="H20" s="11" t="n">
        <v>61</v>
      </c>
      <c r="I20" s="12" t="n">
        <v>0.0133</v>
      </c>
      <c r="J20" s="11" t="n">
        <v>38151</v>
      </c>
      <c r="K20" s="11" t="n">
        <v>37521</v>
      </c>
      <c r="L20" s="11" t="n">
        <v>37494</v>
      </c>
      <c r="M20" s="11" t="n">
        <v>3807</v>
      </c>
      <c r="N20" s="11" t="n">
        <v>3616</v>
      </c>
      <c r="O20" s="11" t="n">
        <v>3470</v>
      </c>
      <c r="P20" s="11" t="n">
        <v>103</v>
      </c>
      <c r="Q20" s="12" t="n">
        <v>0.0271</v>
      </c>
    </row>
    <row r="21" customFormat="false" ht="15.75" hidden="false" customHeight="true" outlineLevel="0" collapsed="false">
      <c r="A21" s="8" t="s">
        <v>30</v>
      </c>
      <c r="B21" s="9" t="n">
        <f aca="false">C21/8</f>
        <v>6618.25</v>
      </c>
      <c r="C21" s="9" t="n">
        <f aca="false">D21+M21</f>
        <v>52946</v>
      </c>
      <c r="D21" s="10" t="n">
        <f aca="false">E21+J21</f>
        <v>48385</v>
      </c>
      <c r="E21" s="11" t="n">
        <v>6000</v>
      </c>
      <c r="F21" s="11" t="n">
        <v>5424</v>
      </c>
      <c r="G21" s="11" t="n">
        <v>5406</v>
      </c>
      <c r="H21" s="11" t="n">
        <v>51</v>
      </c>
      <c r="I21" s="12" t="n">
        <v>0.0085</v>
      </c>
      <c r="J21" s="11" t="n">
        <v>42385</v>
      </c>
      <c r="K21" s="11" t="n">
        <v>39883</v>
      </c>
      <c r="L21" s="11" t="n">
        <v>39846</v>
      </c>
      <c r="M21" s="11" t="n">
        <v>4561</v>
      </c>
      <c r="N21" s="11" t="n">
        <v>4204</v>
      </c>
      <c r="O21" s="11" t="n">
        <v>4010</v>
      </c>
      <c r="P21" s="11" t="n">
        <v>102</v>
      </c>
      <c r="Q21" s="12" t="n">
        <v>0.0224</v>
      </c>
    </row>
    <row r="22" customFormat="false" ht="15.75" hidden="false" customHeight="true" outlineLevel="0" collapsed="false">
      <c r="A22" s="8" t="s">
        <v>31</v>
      </c>
      <c r="B22" s="9" t="n">
        <f aca="false">C22/22</f>
        <v>6584.5</v>
      </c>
      <c r="C22" s="9" t="n">
        <f aca="false">D22+M22</f>
        <v>144859</v>
      </c>
      <c r="D22" s="10" t="n">
        <f aca="false">E22+J22</f>
        <v>134472</v>
      </c>
      <c r="E22" s="11" t="n">
        <v>15212</v>
      </c>
      <c r="F22" s="11" t="n">
        <v>12475</v>
      </c>
      <c r="G22" s="11" t="n">
        <v>12406</v>
      </c>
      <c r="H22" s="11" t="n">
        <v>255</v>
      </c>
      <c r="I22" s="12" t="n">
        <v>0.0168</v>
      </c>
      <c r="J22" s="11" t="n">
        <v>119260</v>
      </c>
      <c r="K22" s="11" t="n">
        <v>95770</v>
      </c>
      <c r="L22" s="11" t="n">
        <v>95242</v>
      </c>
      <c r="M22" s="11" t="n">
        <v>10387</v>
      </c>
      <c r="N22" s="11" t="n">
        <v>7565</v>
      </c>
      <c r="O22" s="11" t="n">
        <v>7081</v>
      </c>
      <c r="P22" s="11" t="n">
        <v>263</v>
      </c>
      <c r="Q22" s="12" t="n">
        <v>0.0253</v>
      </c>
    </row>
    <row r="23" customFormat="false" ht="15.75" hidden="false" customHeight="true" outlineLevel="0" collapsed="false">
      <c r="A23" s="8" t="s">
        <v>32</v>
      </c>
      <c r="B23" s="9" t="n">
        <f aca="false">C23/18</f>
        <v>6556.88888888889</v>
      </c>
      <c r="C23" s="9" t="n">
        <f aca="false">D23+M23</f>
        <v>118024</v>
      </c>
      <c r="D23" s="10" t="n">
        <f aca="false">E23+J23</f>
        <v>110181</v>
      </c>
      <c r="E23" s="11" t="n">
        <v>13310</v>
      </c>
      <c r="F23" s="11" t="n">
        <v>12730</v>
      </c>
      <c r="G23" s="11" t="n">
        <v>12726</v>
      </c>
      <c r="H23" s="11" t="n">
        <v>133</v>
      </c>
      <c r="I23" s="14" t="n">
        <v>0.01</v>
      </c>
      <c r="J23" s="11" t="n">
        <v>96871</v>
      </c>
      <c r="K23" s="11" t="n">
        <v>93035</v>
      </c>
      <c r="L23" s="11" t="n">
        <v>91537</v>
      </c>
      <c r="M23" s="11" t="n">
        <v>7843</v>
      </c>
      <c r="N23" s="11" t="n">
        <v>6683</v>
      </c>
      <c r="O23" s="11" t="n">
        <v>6625</v>
      </c>
      <c r="P23" s="11" t="n">
        <v>155</v>
      </c>
      <c r="Q23" s="12" t="n">
        <v>0.0198</v>
      </c>
    </row>
    <row r="24" customFormat="false" ht="15.75" hidden="false" customHeight="true" outlineLevel="0" collapsed="false">
      <c r="A24" s="8" t="s">
        <v>33</v>
      </c>
      <c r="B24" s="9" t="n">
        <f aca="false">C24/4</f>
        <v>6424.5</v>
      </c>
      <c r="C24" s="9" t="n">
        <f aca="false">D24+M24</f>
        <v>25698</v>
      </c>
      <c r="D24" s="10" t="n">
        <f aca="false">E24+J24</f>
        <v>23940</v>
      </c>
      <c r="E24" s="11" t="n">
        <v>2629</v>
      </c>
      <c r="F24" s="11" t="n">
        <v>2491</v>
      </c>
      <c r="G24" s="11" t="n">
        <v>2485</v>
      </c>
      <c r="H24" s="11" t="n">
        <v>6</v>
      </c>
      <c r="I24" s="12" t="n">
        <v>0.0023</v>
      </c>
      <c r="J24" s="11" t="n">
        <v>21311</v>
      </c>
      <c r="K24" s="11" t="n">
        <v>20955</v>
      </c>
      <c r="L24" s="11" t="n">
        <v>20922</v>
      </c>
      <c r="M24" s="11" t="n">
        <v>1758</v>
      </c>
      <c r="N24" s="11" t="n">
        <v>1665</v>
      </c>
      <c r="O24" s="11" t="n">
        <v>1604</v>
      </c>
      <c r="P24" s="11" t="n">
        <v>68</v>
      </c>
      <c r="Q24" s="12" t="n">
        <v>0.0387</v>
      </c>
    </row>
    <row r="25" customFormat="false" ht="15.75" hidden="false" customHeight="true" outlineLevel="0" collapsed="false">
      <c r="A25" s="8" t="s">
        <v>34</v>
      </c>
      <c r="B25" s="9" t="n">
        <f aca="false">C25/7</f>
        <v>6368.57142857143</v>
      </c>
      <c r="C25" s="9" t="n">
        <f aca="false">D25+M25</f>
        <v>44580</v>
      </c>
      <c r="D25" s="10" t="n">
        <f aca="false">E25+J25</f>
        <v>41114</v>
      </c>
      <c r="E25" s="11" t="n">
        <v>4270</v>
      </c>
      <c r="F25" s="11" t="n">
        <v>4034</v>
      </c>
      <c r="G25" s="11" t="n">
        <v>4028</v>
      </c>
      <c r="H25" s="11" t="n">
        <v>26</v>
      </c>
      <c r="I25" s="12" t="n">
        <v>0.0061</v>
      </c>
      <c r="J25" s="11" t="n">
        <v>36844</v>
      </c>
      <c r="K25" s="11" t="n">
        <v>36212</v>
      </c>
      <c r="L25" s="11" t="n">
        <v>36140</v>
      </c>
      <c r="M25" s="11" t="n">
        <v>3466</v>
      </c>
      <c r="N25" s="11" t="n">
        <v>3161</v>
      </c>
      <c r="O25" s="11" t="n">
        <v>3039</v>
      </c>
      <c r="P25" s="11" t="n">
        <v>88</v>
      </c>
      <c r="Q25" s="12" t="n">
        <v>0.0254</v>
      </c>
    </row>
    <row r="26" customFormat="false" ht="20.25" hidden="false" customHeight="true" outlineLevel="0" collapsed="false">
      <c r="A26" s="8" t="s">
        <v>35</v>
      </c>
      <c r="B26" s="9" t="n">
        <f aca="false">C26/12</f>
        <v>6358.5</v>
      </c>
      <c r="C26" s="9" t="n">
        <f aca="false">D26+M26</f>
        <v>76302</v>
      </c>
      <c r="D26" s="10" t="n">
        <f aca="false">E26+J26</f>
        <v>70922</v>
      </c>
      <c r="E26" s="11" t="n">
        <v>7607</v>
      </c>
      <c r="F26" s="11" t="n">
        <v>6898</v>
      </c>
      <c r="G26" s="11" t="n">
        <v>6884</v>
      </c>
      <c r="H26" s="11" t="n">
        <v>13</v>
      </c>
      <c r="I26" s="12" t="n">
        <v>0.0017</v>
      </c>
      <c r="J26" s="11" t="n">
        <v>63315</v>
      </c>
      <c r="K26" s="11" t="n">
        <v>61281</v>
      </c>
      <c r="L26" s="11" t="n">
        <v>61253</v>
      </c>
      <c r="M26" s="11" t="n">
        <v>5380</v>
      </c>
      <c r="N26" s="11" t="n">
        <v>4580</v>
      </c>
      <c r="O26" s="11" t="n">
        <v>4418</v>
      </c>
      <c r="P26" s="11" t="n">
        <v>63</v>
      </c>
      <c r="Q26" s="12" t="n">
        <v>0.0117</v>
      </c>
    </row>
    <row r="27" customFormat="false" ht="19.5" hidden="false" customHeight="true" outlineLevel="0" collapsed="false">
      <c r="A27" s="8" t="s">
        <v>36</v>
      </c>
      <c r="B27" s="9" t="n">
        <f aca="false">C27/7</f>
        <v>6315.85714285714</v>
      </c>
      <c r="C27" s="9" t="n">
        <f aca="false">D27+M27</f>
        <v>44211</v>
      </c>
      <c r="D27" s="10" t="n">
        <f aca="false">E27+J27</f>
        <v>40824</v>
      </c>
      <c r="E27" s="11" t="n">
        <v>4440</v>
      </c>
      <c r="F27" s="11" t="n">
        <v>4204</v>
      </c>
      <c r="G27" s="11" t="n">
        <v>4195</v>
      </c>
      <c r="H27" s="11" t="n">
        <v>11</v>
      </c>
      <c r="I27" s="12" t="n">
        <v>0.0025</v>
      </c>
      <c r="J27" s="11" t="n">
        <v>36384</v>
      </c>
      <c r="K27" s="11" t="n">
        <v>35561</v>
      </c>
      <c r="L27" s="11" t="n">
        <v>35489</v>
      </c>
      <c r="M27" s="11" t="n">
        <v>3387</v>
      </c>
      <c r="N27" s="11" t="n">
        <v>3205</v>
      </c>
      <c r="O27" s="11" t="n">
        <v>3019</v>
      </c>
      <c r="P27" s="11" t="n">
        <v>52</v>
      </c>
      <c r="Q27" s="12" t="n">
        <v>0.0154</v>
      </c>
    </row>
    <row r="28" customFormat="false" ht="15.75" hidden="false" customHeight="true" outlineLevel="0" collapsed="false">
      <c r="A28" s="8" t="s">
        <v>37</v>
      </c>
      <c r="B28" s="10"/>
      <c r="C28" s="10"/>
      <c r="D28" s="10" t="n">
        <f aca="false">SUM(D7:D27)</f>
        <v>1295746</v>
      </c>
      <c r="E28" s="10" t="n">
        <f aca="false">SUM(E7:E27)</f>
        <v>148315</v>
      </c>
      <c r="F28" s="10" t="n">
        <f aca="false">SUM(F7:F27)</f>
        <v>138040</v>
      </c>
      <c r="G28" s="10" t="n">
        <f aca="false">SUM(G7:G27)</f>
        <v>137681</v>
      </c>
      <c r="H28" s="10" t="n">
        <f aca="false">SUM(H7:H27)</f>
        <v>1852</v>
      </c>
      <c r="I28" s="10"/>
      <c r="J28" s="10" t="n">
        <f aca="false">SUM(J7:J27)</f>
        <v>1147431</v>
      </c>
      <c r="K28" s="10" t="n">
        <f aca="false">SUM(K7:K27)</f>
        <v>1094167</v>
      </c>
      <c r="L28" s="10" t="n">
        <f aca="false">SUM(L7:L27)</f>
        <v>1089263</v>
      </c>
      <c r="M28" s="10" t="n">
        <f aca="false">SUM(M7:M27)</f>
        <v>109507</v>
      </c>
      <c r="N28" s="10" t="n">
        <f aca="false">SUM(N7:N27)</f>
        <v>99179</v>
      </c>
      <c r="O28" s="10" t="n">
        <f aca="false">SUM(O7:O27)</f>
        <v>95554</v>
      </c>
      <c r="P28" s="10" t="n">
        <f aca="false">SUM(P7:P27)</f>
        <v>2218</v>
      </c>
      <c r="Q28" s="10"/>
    </row>
    <row r="29" customFormat="false" ht="27" hidden="false" customHeight="true" outlineLevel="0" collapsed="false"/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5"/>
      <c r="K32" s="15"/>
      <c r="L32" s="15"/>
      <c r="M32" s="15"/>
      <c r="N32" s="15"/>
      <c r="O32" s="15"/>
      <c r="P32" s="15"/>
      <c r="Q32" s="16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5"/>
      <c r="K33" s="15"/>
      <c r="L33" s="15"/>
      <c r="M33" s="15"/>
      <c r="N33" s="15"/>
      <c r="O33" s="15"/>
      <c r="P33" s="15"/>
      <c r="Q33" s="16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5"/>
      <c r="K34" s="15"/>
      <c r="L34" s="15"/>
      <c r="M34" s="15"/>
      <c r="N34" s="15"/>
      <c r="O34" s="15"/>
      <c r="P34" s="15"/>
      <c r="Q34" s="16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5"/>
      <c r="K35" s="15"/>
      <c r="L35" s="15"/>
      <c r="M35" s="15"/>
      <c r="N35" s="15"/>
      <c r="O35" s="15"/>
      <c r="P35" s="15"/>
      <c r="Q35" s="16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  <c r="N36" s="15"/>
      <c r="O36" s="15"/>
      <c r="P36" s="15"/>
      <c r="Q36" s="16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5"/>
      <c r="K37" s="15"/>
      <c r="L37" s="15"/>
      <c r="M37" s="15"/>
      <c r="N37" s="15"/>
      <c r="O37" s="15"/>
      <c r="P37" s="15"/>
      <c r="Q37" s="16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5"/>
      <c r="K38" s="15"/>
      <c r="L38" s="15"/>
      <c r="M38" s="15"/>
      <c r="N38" s="15"/>
      <c r="O38" s="15"/>
      <c r="P38" s="15"/>
      <c r="Q38" s="16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7"/>
      <c r="J39" s="15"/>
      <c r="K39" s="15"/>
      <c r="L39" s="15"/>
      <c r="M39" s="15"/>
      <c r="N39" s="15"/>
      <c r="O39" s="15"/>
      <c r="P39" s="15"/>
      <c r="Q39" s="16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7"/>
      <c r="J40" s="15"/>
      <c r="K40" s="15"/>
      <c r="L40" s="15"/>
      <c r="M40" s="15"/>
      <c r="N40" s="15"/>
      <c r="O40" s="15"/>
      <c r="P40" s="15"/>
      <c r="Q40" s="17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5"/>
      <c r="K41" s="15"/>
      <c r="L41" s="15"/>
      <c r="M41" s="15"/>
      <c r="N41" s="15"/>
      <c r="O41" s="15"/>
      <c r="P41" s="15"/>
      <c r="Q41" s="16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5"/>
      <c r="K42" s="15"/>
      <c r="L42" s="15"/>
      <c r="M42" s="15"/>
      <c r="N42" s="15"/>
      <c r="O42" s="15"/>
      <c r="P42" s="15"/>
      <c r="Q42" s="16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7"/>
      <c r="J43" s="15"/>
      <c r="K43" s="15"/>
      <c r="L43" s="15"/>
      <c r="M43" s="15"/>
      <c r="N43" s="15"/>
      <c r="O43" s="15"/>
      <c r="P43" s="15"/>
      <c r="Q43" s="16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5T08:12:06Z</dcterms:modified>
  <cp:revision>0</cp:revision>
  <dc:subject/>
  <dc:title/>
</cp:coreProperties>
</file>