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市州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8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Times New Roman"/>
        <family val="1"/>
      </rPr>
      <t xml:space="preserve">2</t>
    </r>
  </si>
  <si>
    <t xml:space="preserve">各市（州）行政权力事项和公共服务事项认领情况表</t>
  </si>
  <si>
    <r>
      <rPr>
        <sz val="12"/>
        <color rgb="FF000000"/>
        <rFont val="Noto Sans"/>
        <family val="2"/>
      </rPr>
      <t xml:space="preserve">截至</t>
    </r>
    <r>
      <rPr>
        <sz val="12"/>
        <color rgb="FF000000"/>
        <rFont val="Times New Roman"/>
        <family val="1"/>
      </rPr>
      <t xml:space="preserve">20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1"/>
      </rPr>
      <t xml:space="preserve">11</t>
    </r>
    <r>
      <rPr>
        <sz val="12"/>
        <color rgb="FF000000"/>
        <rFont val="Noto Sans"/>
        <family val="2"/>
      </rPr>
      <t xml:space="preserve">日 </t>
    </r>
    <r>
      <rPr>
        <sz val="12"/>
        <color rgb="FF000000"/>
        <rFont val="Times New Roman"/>
        <family val="1"/>
      </rPr>
      <t xml:space="preserve">16</t>
    </r>
    <r>
      <rPr>
        <sz val="12"/>
        <color rgb="FF000000"/>
        <rFont val="Noto Sans"/>
        <family val="2"/>
      </rPr>
      <t xml:space="preserve">时</t>
    </r>
  </si>
  <si>
    <t xml:space="preserve">市（州）</t>
  </si>
  <si>
    <t xml:space="preserve">市、县两级平均认领数</t>
  </si>
  <si>
    <t xml:space="preserve">认领总数</t>
  </si>
  <si>
    <t xml:space="preserve">行政权力事项</t>
  </si>
  <si>
    <t xml:space="preserve">公共服务事项</t>
  </si>
  <si>
    <t xml:space="preserve">行政权力事项认领总数</t>
  </si>
  <si>
    <t xml:space="preserve">行政许可事项</t>
  </si>
  <si>
    <r>
      <rPr>
        <sz val="11"/>
        <color rgb="FF000000"/>
        <rFont val="Noto Sans"/>
        <family val="2"/>
      </rPr>
      <t xml:space="preserve">行政权力事项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除行政许可</t>
    </r>
    <r>
      <rPr>
        <sz val="11"/>
        <color rgb="FF000000"/>
        <rFont val="Times New Roman"/>
        <family val="1"/>
      </rPr>
      <t xml:space="preserve">)</t>
    </r>
  </si>
  <si>
    <t xml:space="preserve">认领事项数</t>
  </si>
  <si>
    <t xml:space="preserve">上报事项数</t>
  </si>
  <si>
    <t xml:space="preserve">通过事项数</t>
  </si>
  <si>
    <t xml:space="preserve">全程网办事项数</t>
  </si>
  <si>
    <t xml:space="preserve">全程网办事项占比</t>
  </si>
  <si>
    <t xml:space="preserve">广安市</t>
  </si>
  <si>
    <t xml:space="preserve">遂宁市</t>
  </si>
  <si>
    <t xml:space="preserve">达州市</t>
  </si>
  <si>
    <t xml:space="preserve">巴中市</t>
  </si>
  <si>
    <t xml:space="preserve">南充市</t>
  </si>
  <si>
    <t xml:space="preserve">绵阳市</t>
  </si>
  <si>
    <t xml:space="preserve">广元市</t>
  </si>
  <si>
    <t xml:space="preserve">雅安市</t>
  </si>
  <si>
    <t xml:space="preserve">内江市</t>
  </si>
  <si>
    <t xml:space="preserve">攀枝花市</t>
  </si>
  <si>
    <t xml:space="preserve">阿坝州</t>
  </si>
  <si>
    <t xml:space="preserve">甘孜州</t>
  </si>
  <si>
    <t xml:space="preserve">宜宾市</t>
  </si>
  <si>
    <t xml:space="preserve">德阳市</t>
  </si>
  <si>
    <t xml:space="preserve">泸州市</t>
  </si>
  <si>
    <t xml:space="preserve">成都市</t>
  </si>
  <si>
    <t xml:space="preserve">凉山州</t>
  </si>
  <si>
    <t xml:space="preserve">资阳市</t>
  </si>
  <si>
    <t xml:space="preserve">自贡市</t>
  </si>
  <si>
    <t xml:space="preserve">乐山市</t>
  </si>
  <si>
    <t xml:space="preserve">眉山市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General"/>
    <numFmt numFmtId="167" formatCode="0.00%"/>
    <numFmt numFmtId="168" formatCode="0%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sz val="11"/>
      <color rgb="FF000000"/>
      <name val="Times New Roman"/>
      <family val="1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1"/>
      <color rgb="FF000000"/>
      <name val="Noto Sans"/>
      <family val="2"/>
    </font>
    <font>
      <sz val="11"/>
      <color rgb="FF333333"/>
      <name val="Noto Sans"/>
      <family val="2"/>
    </font>
    <font>
      <sz val="11"/>
      <color rgb="FF333333"/>
      <name val="Times New Roman"/>
      <family val="1"/>
    </font>
    <font>
      <sz val="11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2 2" xfId="24"/>
    <cellStyle name="常规 3" xfId="25"/>
    <cellStyle name="常规 3 2" xfId="26"/>
    <cellStyle name="常规 3 3" xfId="27"/>
    <cellStyle name="常规 4" xfId="28"/>
    <cellStyle name="常规 4 2" xfId="29"/>
    <cellStyle name="常规 5" xfId="30"/>
    <cellStyle name="常规 6" xfId="31"/>
    <cellStyle name="常规 7" xfId="32"/>
    <cellStyle name="常规 8" xfId="33"/>
    <cellStyle name="常规 9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7" activeCellId="0" sqref="A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7.75"/>
    <col collapsed="false" customWidth="true" hidden="false" outlineLevel="0" max="3" min="3" style="0" width="8.49"/>
    <col collapsed="false" customWidth="true" hidden="false" outlineLevel="0" max="7" min="5" style="0" width="7.75"/>
    <col collapsed="false" customWidth="true" hidden="false" outlineLevel="0" max="8" min="8" style="0" width="6.62"/>
    <col collapsed="false" customWidth="true" hidden="false" outlineLevel="0" max="9" min="9" style="0" width="7.75"/>
    <col collapsed="false" customWidth="true" hidden="false" outlineLevel="0" max="10" min="10" style="0" width="9.25"/>
    <col collapsed="false" customWidth="true" hidden="false" outlineLevel="0" max="11" min="11" style="0" width="8.12"/>
    <col collapsed="false" customWidth="true" hidden="false" outlineLevel="0" max="12" min="12" style="0" width="8.62"/>
    <col collapsed="false" customWidth="true" hidden="false" outlineLevel="0" max="15" min="13" style="0" width="7.75"/>
    <col collapsed="false" customWidth="true" hidden="false" outlineLevel="0" max="16" min="16" style="0" width="6.62"/>
    <col collapsed="false" customWidth="true" hidden="false" outlineLevel="0" max="17" min="17" style="0" width="7.75"/>
  </cols>
  <sheetData>
    <row r="1" customFormat="false" ht="25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5" hidden="false" customHeight="true" outlineLevel="0" collapsed="false">
      <c r="A4" s="5" t="s">
        <v>3</v>
      </c>
      <c r="B4" s="6" t="s">
        <v>4</v>
      </c>
      <c r="C4" s="7" t="s">
        <v>5</v>
      </c>
      <c r="D4" s="5" t="s">
        <v>6</v>
      </c>
      <c r="E4" s="5"/>
      <c r="F4" s="5"/>
      <c r="G4" s="5"/>
      <c r="H4" s="5"/>
      <c r="I4" s="5"/>
      <c r="J4" s="5"/>
      <c r="K4" s="5"/>
      <c r="L4" s="5"/>
      <c r="M4" s="5" t="s">
        <v>7</v>
      </c>
      <c r="N4" s="5"/>
      <c r="O4" s="5"/>
      <c r="P4" s="5"/>
      <c r="Q4" s="5"/>
    </row>
    <row r="5" customFormat="false" ht="13.5" hidden="false" customHeight="true" outlineLevel="0" collapsed="false">
      <c r="A5" s="5"/>
      <c r="B5" s="6"/>
      <c r="C5" s="7"/>
      <c r="D5" s="6" t="s">
        <v>8</v>
      </c>
      <c r="E5" s="5" t="s">
        <v>9</v>
      </c>
      <c r="F5" s="5"/>
      <c r="G5" s="5"/>
      <c r="H5" s="5"/>
      <c r="I5" s="5"/>
      <c r="J5" s="5" t="s">
        <v>10</v>
      </c>
      <c r="K5" s="5"/>
      <c r="L5" s="5"/>
      <c r="M5" s="5"/>
      <c r="N5" s="5"/>
      <c r="O5" s="5"/>
      <c r="P5" s="5"/>
      <c r="Q5" s="5"/>
    </row>
    <row r="6" customFormat="false" ht="49.5" hidden="false" customHeight="true" outlineLevel="0" collapsed="false">
      <c r="A6" s="5"/>
      <c r="B6" s="6"/>
      <c r="C6" s="7"/>
      <c r="D6" s="6"/>
      <c r="E6" s="6" t="s">
        <v>11</v>
      </c>
      <c r="F6" s="6" t="s">
        <v>12</v>
      </c>
      <c r="G6" s="6" t="s">
        <v>13</v>
      </c>
      <c r="H6" s="6" t="s">
        <v>14</v>
      </c>
      <c r="I6" s="6" t="s">
        <v>15</v>
      </c>
      <c r="J6" s="6" t="s">
        <v>11</v>
      </c>
      <c r="K6" s="6" t="s">
        <v>12</v>
      </c>
      <c r="L6" s="6" t="s">
        <v>13</v>
      </c>
      <c r="M6" s="6" t="s">
        <v>11</v>
      </c>
      <c r="N6" s="6" t="s">
        <v>12</v>
      </c>
      <c r="O6" s="6" t="s">
        <v>13</v>
      </c>
      <c r="P6" s="6" t="s">
        <v>14</v>
      </c>
      <c r="Q6" s="6" t="s">
        <v>15</v>
      </c>
    </row>
    <row r="7" customFormat="false" ht="15.75" hidden="false" customHeight="true" outlineLevel="0" collapsed="false">
      <c r="A7" s="8" t="s">
        <v>16</v>
      </c>
      <c r="B7" s="9" t="n">
        <f aca="false">C7/7</f>
        <v>7949</v>
      </c>
      <c r="C7" s="9" t="n">
        <f aca="false">D7+M7</f>
        <v>55643</v>
      </c>
      <c r="D7" s="10" t="n">
        <f aca="false">E7+J7</f>
        <v>51012</v>
      </c>
      <c r="E7" s="11" t="n">
        <v>5927</v>
      </c>
      <c r="F7" s="11" t="n">
        <v>5798</v>
      </c>
      <c r="G7" s="11" t="n">
        <v>5784</v>
      </c>
      <c r="H7" s="11" t="n">
        <v>441</v>
      </c>
      <c r="I7" s="12" t="n">
        <v>0.0744</v>
      </c>
      <c r="J7" s="11" t="n">
        <v>45085</v>
      </c>
      <c r="K7" s="11" t="n">
        <v>44641</v>
      </c>
      <c r="L7" s="11" t="n">
        <v>44616</v>
      </c>
      <c r="M7" s="11" t="n">
        <v>4631</v>
      </c>
      <c r="N7" s="11" t="n">
        <v>4562</v>
      </c>
      <c r="O7" s="11" t="n">
        <v>4353</v>
      </c>
      <c r="P7" s="11" t="n">
        <v>102</v>
      </c>
      <c r="Q7" s="12" t="n">
        <v>0.022</v>
      </c>
    </row>
    <row r="8" customFormat="false" ht="15.75" hidden="false" customHeight="true" outlineLevel="0" collapsed="false">
      <c r="A8" s="8" t="s">
        <v>17</v>
      </c>
      <c r="B8" s="9" t="n">
        <f aca="false">C8/6</f>
        <v>7861.5</v>
      </c>
      <c r="C8" s="9" t="n">
        <f aca="false">D8+M8</f>
        <v>47169</v>
      </c>
      <c r="D8" s="10" t="n">
        <f aca="false">E8+J8</f>
        <v>43661</v>
      </c>
      <c r="E8" s="11" t="n">
        <v>5035</v>
      </c>
      <c r="F8" s="11" t="n">
        <v>4905</v>
      </c>
      <c r="G8" s="11" t="n">
        <v>4896</v>
      </c>
      <c r="H8" s="11" t="n">
        <v>18</v>
      </c>
      <c r="I8" s="12" t="n">
        <v>0.0036</v>
      </c>
      <c r="J8" s="11" t="n">
        <v>38626</v>
      </c>
      <c r="K8" s="11" t="n">
        <v>38428</v>
      </c>
      <c r="L8" s="11" t="n">
        <v>38406</v>
      </c>
      <c r="M8" s="11" t="n">
        <v>3508</v>
      </c>
      <c r="N8" s="11" t="n">
        <v>3411</v>
      </c>
      <c r="O8" s="11" t="n">
        <v>3298</v>
      </c>
      <c r="P8" s="11" t="n">
        <v>54</v>
      </c>
      <c r="Q8" s="12" t="n">
        <v>0.0154</v>
      </c>
    </row>
    <row r="9" customFormat="false" ht="15.75" hidden="false" customHeight="true" outlineLevel="0" collapsed="false">
      <c r="A9" s="8" t="s">
        <v>18</v>
      </c>
      <c r="B9" s="9" t="n">
        <f aca="false">C9/8</f>
        <v>7757.125</v>
      </c>
      <c r="C9" s="9" t="n">
        <f aca="false">D9+M9</f>
        <v>62057</v>
      </c>
      <c r="D9" s="10" t="n">
        <f aca="false">E9+J9</f>
        <v>56617</v>
      </c>
      <c r="E9" s="11" t="n">
        <v>6972</v>
      </c>
      <c r="F9" s="11" t="n">
        <v>6734</v>
      </c>
      <c r="G9" s="11" t="n">
        <v>6727</v>
      </c>
      <c r="H9" s="11" t="n">
        <v>7</v>
      </c>
      <c r="I9" s="12" t="n">
        <v>0.001</v>
      </c>
      <c r="J9" s="11" t="n">
        <v>49645</v>
      </c>
      <c r="K9" s="11" t="n">
        <v>48835</v>
      </c>
      <c r="L9" s="11" t="n">
        <v>48284</v>
      </c>
      <c r="M9" s="11" t="n">
        <v>5440</v>
      </c>
      <c r="N9" s="11" t="n">
        <v>5311</v>
      </c>
      <c r="O9" s="11" t="n">
        <v>5115</v>
      </c>
      <c r="P9" s="11" t="n">
        <v>70</v>
      </c>
      <c r="Q9" s="12" t="n">
        <v>0.0129</v>
      </c>
    </row>
    <row r="10" customFormat="false" ht="15.75" hidden="false" customHeight="true" outlineLevel="0" collapsed="false">
      <c r="A10" s="8" t="s">
        <v>19</v>
      </c>
      <c r="B10" s="9" t="n">
        <f aca="false">C10/6</f>
        <v>7408.33333333333</v>
      </c>
      <c r="C10" s="9" t="n">
        <f aca="false">D10+M10</f>
        <v>44450</v>
      </c>
      <c r="D10" s="10" t="n">
        <f aca="false">E10+J10</f>
        <v>40800</v>
      </c>
      <c r="E10" s="11" t="n">
        <v>4863</v>
      </c>
      <c r="F10" s="11" t="n">
        <v>4566</v>
      </c>
      <c r="G10" s="11" t="n">
        <v>4545</v>
      </c>
      <c r="H10" s="11" t="n">
        <v>257</v>
      </c>
      <c r="I10" s="12" t="n">
        <v>0.0528</v>
      </c>
      <c r="J10" s="11" t="n">
        <v>35937</v>
      </c>
      <c r="K10" s="11" t="n">
        <v>34603</v>
      </c>
      <c r="L10" s="11" t="n">
        <v>34582</v>
      </c>
      <c r="M10" s="11" t="n">
        <v>3650</v>
      </c>
      <c r="N10" s="11" t="n">
        <v>3481</v>
      </c>
      <c r="O10" s="11" t="n">
        <v>3290</v>
      </c>
      <c r="P10" s="11" t="n">
        <v>136</v>
      </c>
      <c r="Q10" s="12" t="n">
        <v>0.0373</v>
      </c>
      <c r="R10" s="13"/>
    </row>
    <row r="11" customFormat="false" ht="15.75" hidden="false" customHeight="true" outlineLevel="0" collapsed="false">
      <c r="A11" s="8" t="s">
        <v>20</v>
      </c>
      <c r="B11" s="9" t="n">
        <f aca="false">C11/10</f>
        <v>7271.7</v>
      </c>
      <c r="C11" s="9" t="n">
        <f aca="false">D11+M11</f>
        <v>72717</v>
      </c>
      <c r="D11" s="10" t="n">
        <f aca="false">E11+J11</f>
        <v>66620</v>
      </c>
      <c r="E11" s="11" t="n">
        <v>8066</v>
      </c>
      <c r="F11" s="11" t="n">
        <v>7793</v>
      </c>
      <c r="G11" s="11" t="n">
        <v>7786</v>
      </c>
      <c r="H11" s="11" t="n">
        <v>15</v>
      </c>
      <c r="I11" s="12" t="n">
        <v>0.0019</v>
      </c>
      <c r="J11" s="11" t="n">
        <v>58554</v>
      </c>
      <c r="K11" s="11" t="n">
        <v>58021</v>
      </c>
      <c r="L11" s="11" t="n">
        <v>57577</v>
      </c>
      <c r="M11" s="11" t="n">
        <v>6097</v>
      </c>
      <c r="N11" s="11" t="n">
        <v>5968</v>
      </c>
      <c r="O11" s="11" t="n">
        <v>5845</v>
      </c>
      <c r="P11" s="11" t="n">
        <v>61</v>
      </c>
      <c r="Q11" s="14" t="n">
        <v>0.01</v>
      </c>
    </row>
    <row r="12" customFormat="false" ht="15.75" hidden="false" customHeight="true" outlineLevel="0" collapsed="false">
      <c r="A12" s="8" t="s">
        <v>21</v>
      </c>
      <c r="B12" s="9" t="n">
        <f aca="false">C12/10</f>
        <v>7162.8</v>
      </c>
      <c r="C12" s="9" t="n">
        <f aca="false">D12+M12</f>
        <v>71628</v>
      </c>
      <c r="D12" s="10" t="n">
        <f aca="false">E12+J12</f>
        <v>64873</v>
      </c>
      <c r="E12" s="11" t="n">
        <v>7560</v>
      </c>
      <c r="F12" s="11" t="n">
        <v>6755</v>
      </c>
      <c r="G12" s="11" t="n">
        <v>6692</v>
      </c>
      <c r="H12" s="11" t="n">
        <v>99</v>
      </c>
      <c r="I12" s="12" t="n">
        <v>0.0131</v>
      </c>
      <c r="J12" s="11" t="n">
        <v>57313</v>
      </c>
      <c r="K12" s="11" t="n">
        <v>54946</v>
      </c>
      <c r="L12" s="11" t="n">
        <v>53606</v>
      </c>
      <c r="M12" s="11" t="n">
        <v>6755</v>
      </c>
      <c r="N12" s="11" t="n">
        <v>5639</v>
      </c>
      <c r="O12" s="11" t="n">
        <v>5280</v>
      </c>
      <c r="P12" s="11" t="n">
        <v>269</v>
      </c>
      <c r="Q12" s="12" t="n">
        <v>0.0398</v>
      </c>
    </row>
    <row r="13" customFormat="false" ht="15.75" hidden="false" customHeight="true" outlineLevel="0" collapsed="false">
      <c r="A13" s="8" t="s">
        <v>22</v>
      </c>
      <c r="B13" s="9" t="n">
        <f aca="false">C13/8</f>
        <v>7072.875</v>
      </c>
      <c r="C13" s="9" t="n">
        <f aca="false">D13+M13</f>
        <v>56583</v>
      </c>
      <c r="D13" s="10" t="n">
        <f aca="false">E13+J13</f>
        <v>51848</v>
      </c>
      <c r="E13" s="11" t="n">
        <v>6260</v>
      </c>
      <c r="F13" s="11" t="n">
        <v>6017</v>
      </c>
      <c r="G13" s="11" t="n">
        <v>6013</v>
      </c>
      <c r="H13" s="11" t="n">
        <v>19</v>
      </c>
      <c r="I13" s="12" t="n">
        <v>0.003</v>
      </c>
      <c r="J13" s="11" t="n">
        <v>45588</v>
      </c>
      <c r="K13" s="11" t="n">
        <v>44669</v>
      </c>
      <c r="L13" s="11" t="n">
        <v>44051</v>
      </c>
      <c r="M13" s="11" t="n">
        <v>4735</v>
      </c>
      <c r="N13" s="11" t="n">
        <v>4538</v>
      </c>
      <c r="O13" s="11" t="n">
        <v>4426</v>
      </c>
      <c r="P13" s="11" t="n">
        <v>47</v>
      </c>
      <c r="Q13" s="12" t="n">
        <v>0.0099</v>
      </c>
    </row>
    <row r="14" customFormat="false" ht="15.75" hidden="false" customHeight="true" outlineLevel="0" collapsed="false">
      <c r="A14" s="8" t="s">
        <v>23</v>
      </c>
      <c r="B14" s="9" t="n">
        <f aca="false">C14/9</f>
        <v>7041.22222222222</v>
      </c>
      <c r="C14" s="9" t="n">
        <f aca="false">D14+M14</f>
        <v>63371</v>
      </c>
      <c r="D14" s="10" t="n">
        <f aca="false">E14+J14</f>
        <v>58127</v>
      </c>
      <c r="E14" s="11" t="n">
        <v>7190</v>
      </c>
      <c r="F14" s="11" t="n">
        <v>7039</v>
      </c>
      <c r="G14" s="11" t="n">
        <v>7015</v>
      </c>
      <c r="H14" s="11" t="n">
        <v>56</v>
      </c>
      <c r="I14" s="12" t="n">
        <v>0.0078</v>
      </c>
      <c r="J14" s="11" t="n">
        <v>50937</v>
      </c>
      <c r="K14" s="11" t="n">
        <v>50562</v>
      </c>
      <c r="L14" s="11" t="n">
        <v>50540</v>
      </c>
      <c r="M14" s="11" t="n">
        <v>5244</v>
      </c>
      <c r="N14" s="11" t="n">
        <v>5172</v>
      </c>
      <c r="O14" s="11" t="n">
        <v>5042</v>
      </c>
      <c r="P14" s="11" t="n">
        <v>97</v>
      </c>
      <c r="Q14" s="12" t="n">
        <v>0.0185</v>
      </c>
    </row>
    <row r="15" customFormat="false" ht="15.75" hidden="false" customHeight="true" outlineLevel="0" collapsed="false">
      <c r="A15" s="8" t="s">
        <v>24</v>
      </c>
      <c r="B15" s="9" t="n">
        <f aca="false">C15/6</f>
        <v>7032.66666666667</v>
      </c>
      <c r="C15" s="9" t="n">
        <f aca="false">D15+M15</f>
        <v>42196</v>
      </c>
      <c r="D15" s="10" t="n">
        <f aca="false">E15+J15</f>
        <v>38568</v>
      </c>
      <c r="E15" s="11" t="n">
        <v>4716</v>
      </c>
      <c r="F15" s="11" t="n">
        <v>4087</v>
      </c>
      <c r="G15" s="11" t="n">
        <v>4072</v>
      </c>
      <c r="H15" s="11" t="n">
        <v>7</v>
      </c>
      <c r="I15" s="12" t="n">
        <v>0.0015</v>
      </c>
      <c r="J15" s="11" t="n">
        <v>33852</v>
      </c>
      <c r="K15" s="11" t="n">
        <v>31843</v>
      </c>
      <c r="L15" s="11" t="n">
        <v>31813</v>
      </c>
      <c r="M15" s="11" t="n">
        <v>3628</v>
      </c>
      <c r="N15" s="11" t="n">
        <v>3263</v>
      </c>
      <c r="O15" s="11" t="n">
        <v>3140</v>
      </c>
      <c r="P15" s="11" t="n">
        <v>114</v>
      </c>
      <c r="Q15" s="12" t="n">
        <v>0.0314</v>
      </c>
    </row>
    <row r="16" customFormat="false" ht="15.75" hidden="false" customHeight="true" outlineLevel="0" collapsed="false">
      <c r="A16" s="8" t="s">
        <v>25</v>
      </c>
      <c r="B16" s="9" t="n">
        <f aca="false">C16/6</f>
        <v>6944</v>
      </c>
      <c r="C16" s="9" t="n">
        <f aca="false">D16+M16</f>
        <v>41664</v>
      </c>
      <c r="D16" s="10" t="n">
        <f aca="false">E16+J16</f>
        <v>38495</v>
      </c>
      <c r="E16" s="15" t="n">
        <v>4142</v>
      </c>
      <c r="F16" s="15" t="n">
        <v>3776</v>
      </c>
      <c r="G16" s="15" t="n">
        <v>3768</v>
      </c>
      <c r="H16" s="15" t="n">
        <v>146</v>
      </c>
      <c r="I16" s="16" t="n">
        <v>0.0352</v>
      </c>
      <c r="J16" s="15" t="n">
        <v>34353</v>
      </c>
      <c r="K16" s="15" t="n">
        <v>30231</v>
      </c>
      <c r="L16" s="15" t="n">
        <v>30223</v>
      </c>
      <c r="M16" s="15" t="n">
        <v>3169</v>
      </c>
      <c r="N16" s="15" t="n">
        <v>2884</v>
      </c>
      <c r="O16" s="15" t="n">
        <v>2775</v>
      </c>
      <c r="P16" s="15" t="n">
        <v>104</v>
      </c>
      <c r="Q16" s="16" t="n">
        <v>0.0328</v>
      </c>
    </row>
    <row r="17" customFormat="false" ht="15.75" hidden="false" customHeight="true" outlineLevel="0" collapsed="false">
      <c r="A17" s="8" t="s">
        <v>26</v>
      </c>
      <c r="B17" s="9" t="n">
        <f aca="false">C17/14</f>
        <v>6696.71428571429</v>
      </c>
      <c r="C17" s="9" t="n">
        <f aca="false">D17+M17</f>
        <v>93754</v>
      </c>
      <c r="D17" s="10" t="n">
        <f aca="false">E17+J17</f>
        <v>86252</v>
      </c>
      <c r="E17" s="11" t="n">
        <v>9678</v>
      </c>
      <c r="F17" s="11" t="n">
        <v>9191</v>
      </c>
      <c r="G17" s="11" t="n">
        <v>9188</v>
      </c>
      <c r="H17" s="11" t="n">
        <v>6</v>
      </c>
      <c r="I17" s="12" t="n">
        <v>0.0006</v>
      </c>
      <c r="J17" s="11" t="n">
        <v>76574</v>
      </c>
      <c r="K17" s="11" t="n">
        <v>74252</v>
      </c>
      <c r="L17" s="11" t="n">
        <v>74194</v>
      </c>
      <c r="M17" s="11" t="n">
        <v>7502</v>
      </c>
      <c r="N17" s="11" t="n">
        <v>6788</v>
      </c>
      <c r="O17" s="11" t="n">
        <v>6709</v>
      </c>
      <c r="P17" s="11" t="n">
        <v>121</v>
      </c>
      <c r="Q17" s="12" t="n">
        <v>0.0161</v>
      </c>
    </row>
    <row r="18" customFormat="false" ht="15.75" hidden="false" customHeight="true" outlineLevel="0" collapsed="false">
      <c r="A18" s="8" t="s">
        <v>27</v>
      </c>
      <c r="B18" s="9" t="n">
        <f aca="false">C18/19</f>
        <v>6672.42105263158</v>
      </c>
      <c r="C18" s="9" t="n">
        <f aca="false">D18+M18</f>
        <v>126776</v>
      </c>
      <c r="D18" s="10" t="n">
        <f aca="false">E18+J18</f>
        <v>117911</v>
      </c>
      <c r="E18" s="11" t="n">
        <v>12216</v>
      </c>
      <c r="F18" s="11" t="n">
        <v>11794</v>
      </c>
      <c r="G18" s="11" t="n">
        <v>11780</v>
      </c>
      <c r="H18" s="11" t="n">
        <v>58</v>
      </c>
      <c r="I18" s="12" t="n">
        <v>0.0047</v>
      </c>
      <c r="J18" s="11" t="n">
        <v>105695</v>
      </c>
      <c r="K18" s="11" t="n">
        <v>105016</v>
      </c>
      <c r="L18" s="11" t="n">
        <v>104968</v>
      </c>
      <c r="M18" s="11" t="n">
        <v>8865</v>
      </c>
      <c r="N18" s="11" t="n">
        <v>8422</v>
      </c>
      <c r="O18" s="11" t="n">
        <v>8246</v>
      </c>
      <c r="P18" s="11" t="n">
        <v>82</v>
      </c>
      <c r="Q18" s="12" t="n">
        <v>0.0092</v>
      </c>
    </row>
    <row r="19" customFormat="false" ht="21.75" hidden="false" customHeight="true" outlineLevel="0" collapsed="false">
      <c r="A19" s="8" t="s">
        <v>28</v>
      </c>
      <c r="B19" s="9" t="n">
        <f aca="false">C19/11</f>
        <v>6667.81818181818</v>
      </c>
      <c r="C19" s="9" t="n">
        <f aca="false">D19+M19</f>
        <v>73346</v>
      </c>
      <c r="D19" s="10" t="n">
        <f aca="false">E19+J19</f>
        <v>67797</v>
      </c>
      <c r="E19" s="11" t="n">
        <v>7688</v>
      </c>
      <c r="F19" s="11" t="n">
        <v>6900</v>
      </c>
      <c r="G19" s="11" t="n">
        <v>6873</v>
      </c>
      <c r="H19" s="11" t="n">
        <v>11</v>
      </c>
      <c r="I19" s="12" t="n">
        <v>0.0014</v>
      </c>
      <c r="J19" s="11" t="n">
        <v>60109</v>
      </c>
      <c r="K19" s="11" t="n">
        <v>56477</v>
      </c>
      <c r="L19" s="11" t="n">
        <v>56311</v>
      </c>
      <c r="M19" s="11" t="n">
        <v>5549</v>
      </c>
      <c r="N19" s="11" t="n">
        <v>4812</v>
      </c>
      <c r="O19" s="11" t="n">
        <v>4510</v>
      </c>
      <c r="P19" s="11" t="n">
        <v>64</v>
      </c>
      <c r="Q19" s="12" t="n">
        <v>0.0115</v>
      </c>
    </row>
    <row r="20" customFormat="false" ht="21" hidden="false" customHeight="true" outlineLevel="0" collapsed="false">
      <c r="A20" s="8" t="s">
        <v>29</v>
      </c>
      <c r="B20" s="9" t="n">
        <f aca="false">C20/7</f>
        <v>6643.85714285714</v>
      </c>
      <c r="C20" s="9" t="n">
        <f aca="false">D20+M20</f>
        <v>46507</v>
      </c>
      <c r="D20" s="10" t="n">
        <f aca="false">E20+J20</f>
        <v>42698</v>
      </c>
      <c r="E20" s="11" t="n">
        <v>4596</v>
      </c>
      <c r="F20" s="11" t="n">
        <v>4409</v>
      </c>
      <c r="G20" s="11" t="n">
        <v>4391</v>
      </c>
      <c r="H20" s="11" t="n">
        <v>61</v>
      </c>
      <c r="I20" s="12" t="n">
        <v>0.0133</v>
      </c>
      <c r="J20" s="11" t="n">
        <v>38102</v>
      </c>
      <c r="K20" s="11" t="n">
        <v>37440</v>
      </c>
      <c r="L20" s="11" t="n">
        <v>37413</v>
      </c>
      <c r="M20" s="11" t="n">
        <v>3809</v>
      </c>
      <c r="N20" s="11" t="n">
        <v>3609</v>
      </c>
      <c r="O20" s="11" t="n">
        <v>3463</v>
      </c>
      <c r="P20" s="11" t="n">
        <v>103</v>
      </c>
      <c r="Q20" s="12" t="n">
        <v>0.027</v>
      </c>
    </row>
    <row r="21" customFormat="false" ht="15.75" hidden="false" customHeight="true" outlineLevel="0" collapsed="false">
      <c r="A21" s="8" t="s">
        <v>30</v>
      </c>
      <c r="B21" s="9" t="n">
        <f aca="false">C21/8</f>
        <v>6614.875</v>
      </c>
      <c r="C21" s="9" t="n">
        <f aca="false">D21+M21</f>
        <v>52919</v>
      </c>
      <c r="D21" s="10" t="n">
        <f aca="false">E21+J21</f>
        <v>48370</v>
      </c>
      <c r="E21" s="11" t="n">
        <v>5998</v>
      </c>
      <c r="F21" s="11" t="n">
        <v>5462</v>
      </c>
      <c r="G21" s="11" t="n">
        <v>5443</v>
      </c>
      <c r="H21" s="11" t="n">
        <v>51</v>
      </c>
      <c r="I21" s="12" t="n">
        <v>0.0085</v>
      </c>
      <c r="J21" s="11" t="n">
        <v>42372</v>
      </c>
      <c r="K21" s="11" t="n">
        <v>39870</v>
      </c>
      <c r="L21" s="11" t="n">
        <v>39833</v>
      </c>
      <c r="M21" s="11" t="n">
        <v>4549</v>
      </c>
      <c r="N21" s="11" t="n">
        <v>4206</v>
      </c>
      <c r="O21" s="11" t="n">
        <v>4012</v>
      </c>
      <c r="P21" s="11" t="n">
        <v>102</v>
      </c>
      <c r="Q21" s="12" t="n">
        <v>0.0224</v>
      </c>
    </row>
    <row r="22" customFormat="false" ht="15.75" hidden="false" customHeight="true" outlineLevel="0" collapsed="false">
      <c r="A22" s="8" t="s">
        <v>31</v>
      </c>
      <c r="B22" s="9" t="n">
        <f aca="false">C22/22</f>
        <v>6516.36363636364</v>
      </c>
      <c r="C22" s="9" t="n">
        <f aca="false">D22+M22</f>
        <v>143360</v>
      </c>
      <c r="D22" s="10" t="n">
        <f aca="false">E22+J22</f>
        <v>133024</v>
      </c>
      <c r="E22" s="11" t="n">
        <v>15166</v>
      </c>
      <c r="F22" s="11" t="n">
        <v>12348</v>
      </c>
      <c r="G22" s="11" t="n">
        <v>12279</v>
      </c>
      <c r="H22" s="11" t="n">
        <v>232</v>
      </c>
      <c r="I22" s="12" t="n">
        <v>0.0153</v>
      </c>
      <c r="J22" s="11" t="n">
        <v>117858</v>
      </c>
      <c r="K22" s="11" t="n">
        <v>92924</v>
      </c>
      <c r="L22" s="11" t="n">
        <v>92398</v>
      </c>
      <c r="M22" s="11" t="n">
        <v>10336</v>
      </c>
      <c r="N22" s="11" t="n">
        <v>7299</v>
      </c>
      <c r="O22" s="11" t="n">
        <v>6815</v>
      </c>
      <c r="P22" s="11" t="n">
        <v>262</v>
      </c>
      <c r="Q22" s="12" t="n">
        <v>0.0253</v>
      </c>
    </row>
    <row r="23" customFormat="false" ht="15.75" hidden="false" customHeight="true" outlineLevel="0" collapsed="false">
      <c r="A23" s="8" t="s">
        <v>32</v>
      </c>
      <c r="B23" s="9" t="n">
        <f aca="false">C23/18</f>
        <v>6423.83333333333</v>
      </c>
      <c r="C23" s="9" t="n">
        <f aca="false">D23+M23</f>
        <v>115629</v>
      </c>
      <c r="D23" s="10" t="n">
        <f aca="false">E23+J23</f>
        <v>108838</v>
      </c>
      <c r="E23" s="11" t="n">
        <v>13090</v>
      </c>
      <c r="F23" s="11" t="n">
        <v>12340</v>
      </c>
      <c r="G23" s="11" t="n">
        <v>12336</v>
      </c>
      <c r="H23" s="11" t="n">
        <v>133</v>
      </c>
      <c r="I23" s="12" t="n">
        <v>0.0102</v>
      </c>
      <c r="J23" s="11" t="n">
        <v>95748</v>
      </c>
      <c r="K23" s="11" t="n">
        <v>89597</v>
      </c>
      <c r="L23" s="11" t="n">
        <v>86576</v>
      </c>
      <c r="M23" s="11" t="n">
        <v>6791</v>
      </c>
      <c r="N23" s="11" t="n">
        <v>5447</v>
      </c>
      <c r="O23" s="11" t="n">
        <v>5388</v>
      </c>
      <c r="P23" s="11" t="n">
        <v>155</v>
      </c>
      <c r="Q23" s="12" t="n">
        <v>0.0228</v>
      </c>
    </row>
    <row r="24" customFormat="false" ht="15.75" hidden="false" customHeight="true" outlineLevel="0" collapsed="false">
      <c r="A24" s="8" t="s">
        <v>33</v>
      </c>
      <c r="B24" s="9" t="n">
        <f aca="false">C24/4</f>
        <v>6422.25</v>
      </c>
      <c r="C24" s="9" t="n">
        <f aca="false">D24+M24</f>
        <v>25689</v>
      </c>
      <c r="D24" s="10" t="n">
        <f aca="false">E24+J24</f>
        <v>23931</v>
      </c>
      <c r="E24" s="11" t="n">
        <v>2629</v>
      </c>
      <c r="F24" s="11" t="n">
        <v>2491</v>
      </c>
      <c r="G24" s="11" t="n">
        <v>2485</v>
      </c>
      <c r="H24" s="11" t="n">
        <v>6</v>
      </c>
      <c r="I24" s="12" t="n">
        <v>0.0023</v>
      </c>
      <c r="J24" s="11" t="n">
        <v>21302</v>
      </c>
      <c r="K24" s="11" t="n">
        <v>20934</v>
      </c>
      <c r="L24" s="11" t="n">
        <v>20403</v>
      </c>
      <c r="M24" s="11" t="n">
        <v>1758</v>
      </c>
      <c r="N24" s="11" t="n">
        <v>1664</v>
      </c>
      <c r="O24" s="11" t="n">
        <v>1603</v>
      </c>
      <c r="P24" s="11" t="n">
        <v>68</v>
      </c>
      <c r="Q24" s="12" t="n">
        <v>0.0387</v>
      </c>
    </row>
    <row r="25" customFormat="false" ht="15.75" hidden="false" customHeight="true" outlineLevel="0" collapsed="false">
      <c r="A25" s="8" t="s">
        <v>34</v>
      </c>
      <c r="B25" s="9" t="n">
        <f aca="false">C25/7</f>
        <v>6367.71428571429</v>
      </c>
      <c r="C25" s="9" t="n">
        <f aca="false">D25+M25</f>
        <v>44574</v>
      </c>
      <c r="D25" s="10" t="n">
        <f aca="false">E25+J25</f>
        <v>41108</v>
      </c>
      <c r="E25" s="11" t="n">
        <v>4267</v>
      </c>
      <c r="F25" s="11" t="n">
        <v>4031</v>
      </c>
      <c r="G25" s="11" t="n">
        <v>4025</v>
      </c>
      <c r="H25" s="11" t="n">
        <v>26</v>
      </c>
      <c r="I25" s="12" t="n">
        <v>0.0061</v>
      </c>
      <c r="J25" s="11" t="n">
        <v>36841</v>
      </c>
      <c r="K25" s="11" t="n">
        <v>36141</v>
      </c>
      <c r="L25" s="11" t="n">
        <v>36069</v>
      </c>
      <c r="M25" s="11" t="n">
        <v>3466</v>
      </c>
      <c r="N25" s="11" t="n">
        <v>3154</v>
      </c>
      <c r="O25" s="11" t="n">
        <v>3032</v>
      </c>
      <c r="P25" s="11" t="n">
        <v>88</v>
      </c>
      <c r="Q25" s="12" t="n">
        <v>0.0254</v>
      </c>
    </row>
    <row r="26" customFormat="false" ht="20.25" hidden="false" customHeight="true" outlineLevel="0" collapsed="false">
      <c r="A26" s="8" t="s">
        <v>35</v>
      </c>
      <c r="B26" s="9" t="n">
        <f aca="false">C26/12</f>
        <v>6359.75</v>
      </c>
      <c r="C26" s="9" t="n">
        <f aca="false">D26+M26</f>
        <v>76317</v>
      </c>
      <c r="D26" s="10" t="n">
        <f aca="false">E26+J26</f>
        <v>70938</v>
      </c>
      <c r="E26" s="11" t="n">
        <v>7654</v>
      </c>
      <c r="F26" s="11" t="n">
        <v>6865</v>
      </c>
      <c r="G26" s="11" t="n">
        <v>6851</v>
      </c>
      <c r="H26" s="11" t="n">
        <v>13</v>
      </c>
      <c r="I26" s="12" t="n">
        <v>0.0017</v>
      </c>
      <c r="J26" s="11" t="n">
        <v>63284</v>
      </c>
      <c r="K26" s="11" t="n">
        <v>61208</v>
      </c>
      <c r="L26" s="11" t="n">
        <v>61180</v>
      </c>
      <c r="M26" s="11" t="n">
        <v>5379</v>
      </c>
      <c r="N26" s="11" t="n">
        <v>4518</v>
      </c>
      <c r="O26" s="11" t="n">
        <v>4356</v>
      </c>
      <c r="P26" s="11" t="n">
        <v>63</v>
      </c>
      <c r="Q26" s="12" t="n">
        <v>0.0117</v>
      </c>
    </row>
    <row r="27" customFormat="false" ht="19.5" hidden="false" customHeight="true" outlineLevel="0" collapsed="false">
      <c r="A27" s="8" t="s">
        <v>36</v>
      </c>
      <c r="B27" s="9" t="n">
        <f aca="false">C27/7</f>
        <v>6251</v>
      </c>
      <c r="C27" s="9" t="n">
        <f aca="false">D27+M27</f>
        <v>43757</v>
      </c>
      <c r="D27" s="10" t="n">
        <f aca="false">E27+J27</f>
        <v>40382</v>
      </c>
      <c r="E27" s="11" t="n">
        <v>4345</v>
      </c>
      <c r="F27" s="11" t="n">
        <v>4121</v>
      </c>
      <c r="G27" s="11" t="n">
        <v>4112</v>
      </c>
      <c r="H27" s="11" t="n">
        <v>11</v>
      </c>
      <c r="I27" s="12" t="n">
        <v>0.0025</v>
      </c>
      <c r="J27" s="11" t="n">
        <v>36037</v>
      </c>
      <c r="K27" s="11" t="n">
        <v>35248</v>
      </c>
      <c r="L27" s="11" t="n">
        <v>35237</v>
      </c>
      <c r="M27" s="11" t="n">
        <v>3375</v>
      </c>
      <c r="N27" s="11" t="n">
        <v>3190</v>
      </c>
      <c r="O27" s="11" t="n">
        <v>3004</v>
      </c>
      <c r="P27" s="11" t="n">
        <v>52</v>
      </c>
      <c r="Q27" s="12" t="n">
        <v>0.0154</v>
      </c>
    </row>
    <row r="28" customFormat="false" ht="15.75" hidden="false" customHeight="true" outlineLevel="0" collapsed="false">
      <c r="A28" s="8" t="s">
        <v>37</v>
      </c>
      <c r="B28" s="10"/>
      <c r="C28" s="10"/>
      <c r="D28" s="10" t="n">
        <f aca="false">SUM(D7:D27)</f>
        <v>1291870</v>
      </c>
      <c r="E28" s="10" t="n">
        <f aca="false">SUM(E7:E27)</f>
        <v>148058</v>
      </c>
      <c r="F28" s="10" t="n">
        <f aca="false">SUM(F7:F27)</f>
        <v>137422</v>
      </c>
      <c r="G28" s="10" t="n">
        <f aca="false">SUM(G7:G27)</f>
        <v>137061</v>
      </c>
      <c r="H28" s="10" t="n">
        <f aca="false">SUM(H7:H27)</f>
        <v>1673</v>
      </c>
      <c r="I28" s="10"/>
      <c r="J28" s="10" t="n">
        <f aca="false">SUM(J7:J27)</f>
        <v>1143812</v>
      </c>
      <c r="K28" s="10" t="n">
        <f aca="false">SUM(K7:K27)</f>
        <v>1085886</v>
      </c>
      <c r="L28" s="10" t="n">
        <f aca="false">SUM(L7:L27)</f>
        <v>1078280</v>
      </c>
      <c r="M28" s="10" t="n">
        <f aca="false">SUM(M7:M27)</f>
        <v>108236</v>
      </c>
      <c r="N28" s="10" t="n">
        <f aca="false">SUM(N7:N27)</f>
        <v>97338</v>
      </c>
      <c r="O28" s="10" t="n">
        <f aca="false">SUM(O7:O27)</f>
        <v>93702</v>
      </c>
      <c r="P28" s="10" t="n">
        <f aca="false">SUM(P7:P27)</f>
        <v>2214</v>
      </c>
      <c r="Q28" s="10"/>
    </row>
    <row r="29" customFormat="false" ht="27" hidden="false" customHeight="true" outlineLevel="0" collapsed="false"/>
    <row r="31" customFormat="false" ht="13.5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</row>
    <row r="32" customFormat="false" ht="13.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8"/>
      <c r="J32" s="17"/>
      <c r="K32" s="17"/>
      <c r="L32" s="17"/>
      <c r="M32" s="17"/>
      <c r="N32" s="17"/>
      <c r="O32" s="17"/>
      <c r="P32" s="17"/>
      <c r="Q32" s="18"/>
    </row>
    <row r="33" customFormat="false" ht="13.5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8"/>
      <c r="J33" s="17"/>
      <c r="K33" s="17"/>
      <c r="L33" s="17"/>
      <c r="M33" s="17"/>
      <c r="N33" s="17"/>
      <c r="O33" s="17"/>
      <c r="P33" s="17"/>
      <c r="Q33" s="18"/>
    </row>
    <row r="34" customFormat="false" ht="13.5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8"/>
      <c r="J34" s="17"/>
      <c r="K34" s="17"/>
      <c r="L34" s="17"/>
      <c r="M34" s="17"/>
      <c r="N34" s="17"/>
      <c r="O34" s="17"/>
      <c r="P34" s="17"/>
      <c r="Q34" s="18"/>
    </row>
    <row r="35" customFormat="false" ht="13.5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8"/>
      <c r="J35" s="17"/>
      <c r="K35" s="17"/>
      <c r="L35" s="17"/>
      <c r="M35" s="17"/>
      <c r="N35" s="17"/>
      <c r="O35" s="17"/>
      <c r="P35" s="17"/>
      <c r="Q35" s="18"/>
    </row>
    <row r="36" customFormat="false" ht="13.5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18"/>
      <c r="J36" s="17"/>
      <c r="K36" s="17"/>
      <c r="L36" s="17"/>
      <c r="M36" s="17"/>
      <c r="N36" s="17"/>
      <c r="O36" s="17"/>
      <c r="P36" s="17"/>
      <c r="Q36" s="18"/>
    </row>
    <row r="37" customFormat="false" ht="13.5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8"/>
      <c r="J37" s="17"/>
      <c r="K37" s="17"/>
      <c r="L37" s="17"/>
      <c r="M37" s="17"/>
      <c r="N37" s="17"/>
      <c r="O37" s="17"/>
      <c r="P37" s="17"/>
      <c r="Q37" s="18"/>
    </row>
    <row r="38" customFormat="false" ht="13.5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8"/>
      <c r="J38" s="17"/>
      <c r="K38" s="17"/>
      <c r="L38" s="17"/>
      <c r="M38" s="17"/>
      <c r="N38" s="17"/>
      <c r="O38" s="17"/>
      <c r="P38" s="17"/>
      <c r="Q38" s="18"/>
    </row>
    <row r="39" customFormat="false" ht="13.5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9"/>
      <c r="J39" s="17"/>
      <c r="K39" s="17"/>
      <c r="L39" s="17"/>
      <c r="M39" s="17"/>
      <c r="N39" s="17"/>
      <c r="O39" s="17"/>
      <c r="P39" s="17"/>
      <c r="Q39" s="18"/>
    </row>
    <row r="40" customFormat="false" ht="13.5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9"/>
      <c r="J40" s="17"/>
      <c r="K40" s="17"/>
      <c r="L40" s="17"/>
      <c r="M40" s="17"/>
      <c r="N40" s="17"/>
      <c r="O40" s="17"/>
      <c r="P40" s="17"/>
      <c r="Q40" s="19"/>
    </row>
    <row r="41" customFormat="false" ht="13.5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18"/>
      <c r="J41" s="17"/>
      <c r="K41" s="17"/>
      <c r="L41" s="17"/>
      <c r="M41" s="17"/>
      <c r="N41" s="17"/>
      <c r="O41" s="17"/>
      <c r="P41" s="17"/>
      <c r="Q41" s="18"/>
    </row>
    <row r="42" customFormat="false" ht="13.5" hidden="false" customHeight="false" outlineLevel="0" collapsed="false">
      <c r="A42" s="17"/>
      <c r="B42" s="17"/>
      <c r="C42" s="17"/>
      <c r="D42" s="17"/>
      <c r="E42" s="17"/>
      <c r="F42" s="17"/>
      <c r="G42" s="17"/>
      <c r="H42" s="17"/>
      <c r="I42" s="18"/>
      <c r="J42" s="17"/>
      <c r="K42" s="17"/>
      <c r="L42" s="17"/>
      <c r="M42" s="17"/>
      <c r="N42" s="17"/>
      <c r="O42" s="17"/>
      <c r="P42" s="17"/>
      <c r="Q42" s="18"/>
    </row>
    <row r="43" customFormat="false" ht="13.5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9"/>
      <c r="J43" s="17"/>
      <c r="K43" s="17"/>
      <c r="L43" s="17"/>
      <c r="M43" s="17"/>
      <c r="N43" s="17"/>
      <c r="O43" s="17"/>
      <c r="P43" s="17"/>
      <c r="Q43" s="18"/>
    </row>
  </sheetData>
  <mergeCells count="10">
    <mergeCell ref="A2:Q2"/>
    <mergeCell ref="A3:Q3"/>
    <mergeCell ref="A4:A6"/>
    <mergeCell ref="B4:B6"/>
    <mergeCell ref="C4:C6"/>
    <mergeCell ref="D4:L4"/>
    <mergeCell ref="M4:Q5"/>
    <mergeCell ref="D5:D6"/>
    <mergeCell ref="E5:I5"/>
    <mergeCell ref="J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12-11T08:12:37Z</dcterms:modified>
  <cp:revision>0</cp:revision>
  <dc:subject/>
  <dc:title/>
</cp:coreProperties>
</file>