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遂宁市</t>
  </si>
  <si>
    <t xml:space="preserve">广安市</t>
  </si>
  <si>
    <t xml:space="preserve">达州市</t>
  </si>
  <si>
    <t xml:space="preserve">巴中市</t>
  </si>
  <si>
    <t xml:space="preserve">南充市</t>
  </si>
  <si>
    <t xml:space="preserve">绵阳市</t>
  </si>
  <si>
    <t xml:space="preserve">内江市</t>
  </si>
  <si>
    <t xml:space="preserve">广元市</t>
  </si>
  <si>
    <t xml:space="preserve">雅安市</t>
  </si>
  <si>
    <t xml:space="preserve">宜宾市</t>
  </si>
  <si>
    <t xml:space="preserve">德阳市</t>
  </si>
  <si>
    <t xml:space="preserve">泸州市</t>
  </si>
  <si>
    <t xml:space="preserve">阿坝州</t>
  </si>
  <si>
    <t xml:space="preserve">甘孜州</t>
  </si>
  <si>
    <t xml:space="preserve">资阳市</t>
  </si>
  <si>
    <t xml:space="preserve">成都市</t>
  </si>
  <si>
    <t xml:space="preserve">自贡市</t>
  </si>
  <si>
    <t xml:space="preserve">乐山市</t>
  </si>
  <si>
    <t xml:space="preserve">眉山市</t>
  </si>
  <si>
    <t xml:space="preserve">攀枝花市</t>
  </si>
  <si>
    <t xml:space="preserve">凉山州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5" min="11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39.7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f aca="false">C7/6</f>
        <v>7801.33333333333</v>
      </c>
      <c r="C7" s="9" t="n">
        <f aca="false">D7+M7</f>
        <v>46808</v>
      </c>
      <c r="D7" s="10" t="n">
        <f aca="false">E7+J7</f>
        <v>43308</v>
      </c>
      <c r="E7" s="11" t="n">
        <v>5035</v>
      </c>
      <c r="F7" s="11" t="n">
        <v>4901</v>
      </c>
      <c r="G7" s="11" t="n">
        <v>4891</v>
      </c>
      <c r="H7" s="11" t="n">
        <v>18</v>
      </c>
      <c r="I7" s="12" t="n">
        <v>0.0036</v>
      </c>
      <c r="J7" s="11" t="n">
        <v>38273</v>
      </c>
      <c r="K7" s="11" t="n">
        <v>38161</v>
      </c>
      <c r="L7" s="11" t="n">
        <v>38146</v>
      </c>
      <c r="M7" s="11" t="n">
        <v>3500</v>
      </c>
      <c r="N7" s="11" t="n">
        <v>3402</v>
      </c>
      <c r="O7" s="11" t="n">
        <v>3289</v>
      </c>
      <c r="P7" s="11" t="n">
        <v>54</v>
      </c>
      <c r="Q7" s="12" t="n">
        <v>0.0154</v>
      </c>
    </row>
    <row r="8" customFormat="false" ht="15.75" hidden="false" customHeight="true" outlineLevel="0" collapsed="false">
      <c r="A8" s="8" t="s">
        <v>17</v>
      </c>
      <c r="B8" s="9" t="n">
        <f aca="false">C8/7</f>
        <v>7754.42857142857</v>
      </c>
      <c r="C8" s="9" t="n">
        <f aca="false">D8+M8</f>
        <v>54281</v>
      </c>
      <c r="D8" s="10" t="n">
        <f aca="false">E8+J8</f>
        <v>49766</v>
      </c>
      <c r="E8" s="11" t="n">
        <v>5668</v>
      </c>
      <c r="F8" s="11" t="n">
        <v>5567</v>
      </c>
      <c r="G8" s="11" t="n">
        <v>5540</v>
      </c>
      <c r="H8" s="11" t="n">
        <v>440</v>
      </c>
      <c r="I8" s="12" t="n">
        <v>0.0776</v>
      </c>
      <c r="J8" s="11" t="n">
        <v>44098</v>
      </c>
      <c r="K8" s="11" t="n">
        <v>43937</v>
      </c>
      <c r="L8" s="11" t="n">
        <v>43911</v>
      </c>
      <c r="M8" s="11" t="n">
        <v>4515</v>
      </c>
      <c r="N8" s="11" t="n">
        <v>4448</v>
      </c>
      <c r="O8" s="11" t="n">
        <v>4180</v>
      </c>
      <c r="P8" s="11" t="n">
        <v>97</v>
      </c>
      <c r="Q8" s="12" t="n">
        <v>0.0215</v>
      </c>
    </row>
    <row r="9" customFormat="false" ht="15.75" hidden="false" customHeight="true" outlineLevel="0" collapsed="false">
      <c r="A9" s="8" t="s">
        <v>18</v>
      </c>
      <c r="B9" s="9" t="n">
        <f aca="false">C9/8</f>
        <v>7686.375</v>
      </c>
      <c r="C9" s="9" t="n">
        <f aca="false">D9+M9</f>
        <v>61491</v>
      </c>
      <c r="D9" s="10" t="n">
        <f aca="false">E9+J9</f>
        <v>56052</v>
      </c>
      <c r="E9" s="11" t="n">
        <v>6987</v>
      </c>
      <c r="F9" s="11" t="n">
        <v>6692</v>
      </c>
      <c r="G9" s="11" t="n">
        <v>6685</v>
      </c>
      <c r="H9" s="11" t="n">
        <v>7</v>
      </c>
      <c r="I9" s="12" t="n">
        <v>0.001</v>
      </c>
      <c r="J9" s="11" t="n">
        <v>49065</v>
      </c>
      <c r="K9" s="11" t="n">
        <v>47659</v>
      </c>
      <c r="L9" s="11" t="n">
        <v>46755</v>
      </c>
      <c r="M9" s="11" t="n">
        <v>5439</v>
      </c>
      <c r="N9" s="11" t="n">
        <v>5277</v>
      </c>
      <c r="O9" s="11" t="n">
        <v>5081</v>
      </c>
      <c r="P9" s="11" t="n">
        <v>70</v>
      </c>
      <c r="Q9" s="12" t="n">
        <v>0.0129</v>
      </c>
    </row>
    <row r="10" customFormat="false" ht="15.75" hidden="false" customHeight="true" outlineLevel="0" collapsed="false">
      <c r="A10" s="8" t="s">
        <v>19</v>
      </c>
      <c r="B10" s="9" t="n">
        <f aca="false">C10/6</f>
        <v>7125.33333333333</v>
      </c>
      <c r="C10" s="9" t="n">
        <f aca="false">D10+M10</f>
        <v>42752</v>
      </c>
      <c r="D10" s="10" t="n">
        <f aca="false">E10+J10</f>
        <v>39095</v>
      </c>
      <c r="E10" s="11" t="n">
        <v>4878</v>
      </c>
      <c r="F10" s="11" t="n">
        <v>4561</v>
      </c>
      <c r="G10" s="11" t="n">
        <v>4540</v>
      </c>
      <c r="H10" s="11" t="n">
        <v>268</v>
      </c>
      <c r="I10" s="12" t="n">
        <v>0.0549</v>
      </c>
      <c r="J10" s="11" t="n">
        <v>34217</v>
      </c>
      <c r="K10" s="11" t="n">
        <v>34049</v>
      </c>
      <c r="L10" s="11" t="n">
        <v>34029</v>
      </c>
      <c r="M10" s="11" t="n">
        <v>3657</v>
      </c>
      <c r="N10" s="11" t="n">
        <v>3471</v>
      </c>
      <c r="O10" s="11" t="n">
        <v>3270</v>
      </c>
      <c r="P10" s="11" t="n">
        <v>133</v>
      </c>
      <c r="Q10" s="12" t="n">
        <v>0.0364</v>
      </c>
    </row>
    <row r="11" customFormat="false" ht="15.75" hidden="false" customHeight="true" outlineLevel="0" collapsed="false">
      <c r="A11" s="8" t="s">
        <v>20</v>
      </c>
      <c r="B11" s="9" t="n">
        <f aca="false">C11/10</f>
        <v>7119.2</v>
      </c>
      <c r="C11" s="9" t="n">
        <f aca="false">D11+M11</f>
        <v>71192</v>
      </c>
      <c r="D11" s="10" t="n">
        <f aca="false">E11+J11</f>
        <v>65317</v>
      </c>
      <c r="E11" s="11" t="n">
        <v>7931</v>
      </c>
      <c r="F11" s="11" t="n">
        <v>7593</v>
      </c>
      <c r="G11" s="11" t="n">
        <v>7585</v>
      </c>
      <c r="H11" s="11" t="n">
        <v>16</v>
      </c>
      <c r="I11" s="12" t="n">
        <v>0.002</v>
      </c>
      <c r="J11" s="11" t="n">
        <v>57386</v>
      </c>
      <c r="K11" s="11" t="n">
        <v>56660</v>
      </c>
      <c r="L11" s="11" t="n">
        <v>56240</v>
      </c>
      <c r="M11" s="11" t="n">
        <v>5875</v>
      </c>
      <c r="N11" s="11" t="n">
        <v>5665</v>
      </c>
      <c r="O11" s="11" t="n">
        <v>5526</v>
      </c>
      <c r="P11" s="11" t="n">
        <v>54</v>
      </c>
      <c r="Q11" s="12" t="n">
        <v>0.0092</v>
      </c>
    </row>
    <row r="12" customFormat="false" ht="15.75" hidden="false" customHeight="true" outlineLevel="0" collapsed="false">
      <c r="A12" s="8" t="s">
        <v>21</v>
      </c>
      <c r="B12" s="9" t="n">
        <f aca="false">C12/10</f>
        <v>7083.7</v>
      </c>
      <c r="C12" s="9" t="n">
        <f aca="false">D12+M12</f>
        <v>70837</v>
      </c>
      <c r="D12" s="10" t="n">
        <f aca="false">E12+J12</f>
        <v>64265</v>
      </c>
      <c r="E12" s="11" t="n">
        <v>7547</v>
      </c>
      <c r="F12" s="11" t="n">
        <v>6626</v>
      </c>
      <c r="G12" s="11" t="n">
        <v>6561</v>
      </c>
      <c r="H12" s="11" t="n">
        <v>103</v>
      </c>
      <c r="I12" s="12" t="n">
        <v>0.0136</v>
      </c>
      <c r="J12" s="11" t="n">
        <v>56718</v>
      </c>
      <c r="K12" s="11" t="n">
        <v>51401</v>
      </c>
      <c r="L12" s="11" t="n">
        <v>49210</v>
      </c>
      <c r="M12" s="11" t="n">
        <v>6572</v>
      </c>
      <c r="N12" s="11" t="n">
        <v>5504</v>
      </c>
      <c r="O12" s="11" t="n">
        <v>5143</v>
      </c>
      <c r="P12" s="11" t="n">
        <v>269</v>
      </c>
      <c r="Q12" s="12" t="n">
        <v>0.0409</v>
      </c>
    </row>
    <row r="13" customFormat="false" ht="15.75" hidden="false" customHeight="true" outlineLevel="0" collapsed="false">
      <c r="A13" s="8" t="s">
        <v>22</v>
      </c>
      <c r="B13" s="9" t="n">
        <f aca="false">C13/6</f>
        <v>7057.33333333333</v>
      </c>
      <c r="C13" s="9" t="n">
        <f aca="false">D13+M13</f>
        <v>42344</v>
      </c>
      <c r="D13" s="10" t="n">
        <f aca="false">E13+J13</f>
        <v>38732</v>
      </c>
      <c r="E13" s="13" t="n">
        <v>4752</v>
      </c>
      <c r="F13" s="13" t="n">
        <v>3994</v>
      </c>
      <c r="G13" s="13" t="n">
        <v>3979</v>
      </c>
      <c r="H13" s="13" t="n">
        <v>7</v>
      </c>
      <c r="I13" s="14" t="n">
        <v>0.0015</v>
      </c>
      <c r="J13" s="13" t="n">
        <v>33980</v>
      </c>
      <c r="K13" s="13" t="n">
        <v>31240</v>
      </c>
      <c r="L13" s="13" t="n">
        <v>31180</v>
      </c>
      <c r="M13" s="13" t="n">
        <v>3612</v>
      </c>
      <c r="N13" s="13" t="n">
        <v>3204</v>
      </c>
      <c r="O13" s="13" t="n">
        <v>3081</v>
      </c>
      <c r="P13" s="13" t="n">
        <v>114</v>
      </c>
      <c r="Q13" s="14" t="n">
        <v>0.0316</v>
      </c>
    </row>
    <row r="14" customFormat="false" ht="15.75" hidden="false" customHeight="true" outlineLevel="0" collapsed="false">
      <c r="A14" s="8" t="s">
        <v>23</v>
      </c>
      <c r="B14" s="9" t="n">
        <f aca="false">C14/8</f>
        <v>7046.375</v>
      </c>
      <c r="C14" s="9" t="n">
        <f aca="false">D14+M14</f>
        <v>56371</v>
      </c>
      <c r="D14" s="10" t="n">
        <f aca="false">E14+J14</f>
        <v>51631</v>
      </c>
      <c r="E14" s="11" t="n">
        <v>6262</v>
      </c>
      <c r="F14" s="11" t="n">
        <v>5981</v>
      </c>
      <c r="G14" s="11" t="n">
        <v>5977</v>
      </c>
      <c r="H14" s="11" t="n">
        <v>19</v>
      </c>
      <c r="I14" s="12" t="n">
        <v>0.003</v>
      </c>
      <c r="J14" s="11" t="n">
        <v>45369</v>
      </c>
      <c r="K14" s="11" t="n">
        <v>44301</v>
      </c>
      <c r="L14" s="11" t="n">
        <v>43718</v>
      </c>
      <c r="M14" s="11" t="n">
        <v>4740</v>
      </c>
      <c r="N14" s="11" t="n">
        <v>4539</v>
      </c>
      <c r="O14" s="11" t="n">
        <v>4427</v>
      </c>
      <c r="P14" s="11" t="n">
        <v>47</v>
      </c>
      <c r="Q14" s="12" t="n">
        <v>0.0099</v>
      </c>
    </row>
    <row r="15" customFormat="false" ht="15.75" hidden="false" customHeight="true" outlineLevel="0" collapsed="false">
      <c r="A15" s="8" t="s">
        <v>24</v>
      </c>
      <c r="B15" s="9" t="n">
        <f aca="false">C15/9</f>
        <v>6988.22222222222</v>
      </c>
      <c r="C15" s="9" t="n">
        <f aca="false">D15+M15</f>
        <v>62894</v>
      </c>
      <c r="D15" s="10" t="n">
        <f aca="false">E15+J15</f>
        <v>57637</v>
      </c>
      <c r="E15" s="11" t="n">
        <v>7198</v>
      </c>
      <c r="F15" s="11" t="n">
        <v>7047</v>
      </c>
      <c r="G15" s="11" t="n">
        <v>7023</v>
      </c>
      <c r="H15" s="11" t="n">
        <v>56</v>
      </c>
      <c r="I15" s="12" t="n">
        <v>0.0078</v>
      </c>
      <c r="J15" s="11" t="n">
        <v>50439</v>
      </c>
      <c r="K15" s="11" t="n">
        <v>50166</v>
      </c>
      <c r="L15" s="11" t="n">
        <v>50146</v>
      </c>
      <c r="M15" s="11" t="n">
        <v>5257</v>
      </c>
      <c r="N15" s="11" t="n">
        <v>5184</v>
      </c>
      <c r="O15" s="11" t="n">
        <v>5054</v>
      </c>
      <c r="P15" s="11" t="n">
        <v>97</v>
      </c>
      <c r="Q15" s="12" t="n">
        <v>0.0185</v>
      </c>
    </row>
    <row r="16" customFormat="false" ht="15.75" hidden="false" customHeight="true" outlineLevel="0" collapsed="false">
      <c r="A16" s="8" t="s">
        <v>25</v>
      </c>
      <c r="B16" s="9" t="n">
        <f aca="false">C16/11</f>
        <v>6590.63636363636</v>
      </c>
      <c r="C16" s="9" t="n">
        <f aca="false">D16+M16</f>
        <v>72497</v>
      </c>
      <c r="D16" s="10" t="n">
        <f aca="false">E16+J16</f>
        <v>66965</v>
      </c>
      <c r="E16" s="11" t="n">
        <v>7653</v>
      </c>
      <c r="F16" s="11" t="n">
        <v>6924</v>
      </c>
      <c r="G16" s="11" t="n">
        <v>6896</v>
      </c>
      <c r="H16" s="11" t="n">
        <v>27</v>
      </c>
      <c r="I16" s="12" t="n">
        <v>0.0035</v>
      </c>
      <c r="J16" s="11" t="n">
        <v>59312</v>
      </c>
      <c r="K16" s="11" t="n">
        <v>54454</v>
      </c>
      <c r="L16" s="11" t="n">
        <v>54293</v>
      </c>
      <c r="M16" s="11" t="n">
        <v>5532</v>
      </c>
      <c r="N16" s="11" t="n">
        <v>4770</v>
      </c>
      <c r="O16" s="11" t="n">
        <v>4464</v>
      </c>
      <c r="P16" s="11" t="n">
        <v>64</v>
      </c>
      <c r="Q16" s="12" t="n">
        <v>0.0116</v>
      </c>
    </row>
    <row r="17" customFormat="false" ht="15.75" hidden="false" customHeight="true" outlineLevel="0" collapsed="false">
      <c r="A17" s="8" t="s">
        <v>26</v>
      </c>
      <c r="B17" s="9" t="n">
        <f aca="false">C17/7</f>
        <v>6565</v>
      </c>
      <c r="C17" s="9" t="n">
        <f aca="false">D17+M17</f>
        <v>45955</v>
      </c>
      <c r="D17" s="10" t="n">
        <f aca="false">E17+J17</f>
        <v>42253</v>
      </c>
      <c r="E17" s="11" t="n">
        <v>4612</v>
      </c>
      <c r="F17" s="11" t="n">
        <v>4421</v>
      </c>
      <c r="G17" s="11" t="n">
        <v>4403</v>
      </c>
      <c r="H17" s="11" t="n">
        <v>63</v>
      </c>
      <c r="I17" s="12" t="n">
        <v>0.0137</v>
      </c>
      <c r="J17" s="11" t="n">
        <v>37641</v>
      </c>
      <c r="K17" s="11" t="n">
        <v>37042</v>
      </c>
      <c r="L17" s="11" t="n">
        <v>37016</v>
      </c>
      <c r="M17" s="11" t="n">
        <v>3702</v>
      </c>
      <c r="N17" s="11" t="n">
        <v>3508</v>
      </c>
      <c r="O17" s="11" t="n">
        <v>3362</v>
      </c>
      <c r="P17" s="11" t="n">
        <v>103</v>
      </c>
      <c r="Q17" s="12" t="n">
        <v>0.0278</v>
      </c>
    </row>
    <row r="18" customFormat="false" ht="15.75" hidden="false" customHeight="true" outlineLevel="0" collapsed="false">
      <c r="A18" s="8" t="s">
        <v>27</v>
      </c>
      <c r="B18" s="9" t="n">
        <f aca="false">C18/8</f>
        <v>6558.625</v>
      </c>
      <c r="C18" s="9" t="n">
        <f aca="false">D18+M18</f>
        <v>52469</v>
      </c>
      <c r="D18" s="10" t="n">
        <f aca="false">E18+J18</f>
        <v>47938</v>
      </c>
      <c r="E18" s="11" t="n">
        <v>6001</v>
      </c>
      <c r="F18" s="11" t="n">
        <v>5384</v>
      </c>
      <c r="G18" s="11" t="n">
        <v>5365</v>
      </c>
      <c r="H18" s="11" t="n">
        <v>50</v>
      </c>
      <c r="I18" s="12" t="n">
        <v>0.0083</v>
      </c>
      <c r="J18" s="11" t="n">
        <v>41937</v>
      </c>
      <c r="K18" s="11" t="n">
        <v>39360</v>
      </c>
      <c r="L18" s="11" t="n">
        <v>38468</v>
      </c>
      <c r="M18" s="11" t="n">
        <v>4531</v>
      </c>
      <c r="N18" s="11" t="n">
        <v>4166</v>
      </c>
      <c r="O18" s="11" t="n">
        <v>3972</v>
      </c>
      <c r="P18" s="11" t="n">
        <v>91</v>
      </c>
      <c r="Q18" s="12" t="n">
        <v>0.0201</v>
      </c>
    </row>
    <row r="19" customFormat="false" ht="15.75" hidden="false" customHeight="true" outlineLevel="0" collapsed="false">
      <c r="A19" s="8" t="s">
        <v>28</v>
      </c>
      <c r="B19" s="9" t="n">
        <f aca="false">C19/14</f>
        <v>6534.07142857143</v>
      </c>
      <c r="C19" s="9" t="n">
        <f aca="false">D19+M19</f>
        <v>91477</v>
      </c>
      <c r="D19" s="10" t="n">
        <f aca="false">E19+J19</f>
        <v>84080</v>
      </c>
      <c r="E19" s="11" t="n">
        <v>9660</v>
      </c>
      <c r="F19" s="11" t="n">
        <v>9017</v>
      </c>
      <c r="G19" s="11" t="n">
        <v>9014</v>
      </c>
      <c r="H19" s="11" t="n">
        <v>2</v>
      </c>
      <c r="I19" s="12" t="n">
        <v>0.0002</v>
      </c>
      <c r="J19" s="11" t="n">
        <v>74420</v>
      </c>
      <c r="K19" s="11" t="n">
        <v>66856</v>
      </c>
      <c r="L19" s="11" t="n">
        <v>66799</v>
      </c>
      <c r="M19" s="11" t="n">
        <v>7397</v>
      </c>
      <c r="N19" s="11" t="n">
        <v>6487</v>
      </c>
      <c r="O19" s="11" t="n">
        <v>6405</v>
      </c>
      <c r="P19" s="11" t="n">
        <v>105</v>
      </c>
      <c r="Q19" s="12" t="n">
        <v>0.0142</v>
      </c>
    </row>
    <row r="20" customFormat="false" ht="15.75" hidden="false" customHeight="true" outlineLevel="0" collapsed="false">
      <c r="A20" s="8" t="s">
        <v>29</v>
      </c>
      <c r="B20" s="9" t="n">
        <f aca="false">C20/19</f>
        <v>6488.73684210526</v>
      </c>
      <c r="C20" s="9" t="n">
        <f aca="false">D20+M20</f>
        <v>123286</v>
      </c>
      <c r="D20" s="10" t="n">
        <f aca="false">E20+J20</f>
        <v>115163</v>
      </c>
      <c r="E20" s="11" t="n">
        <v>11493</v>
      </c>
      <c r="F20" s="11" t="n">
        <v>10709</v>
      </c>
      <c r="G20" s="11" t="n">
        <v>10691</v>
      </c>
      <c r="H20" s="11" t="n">
        <v>58</v>
      </c>
      <c r="I20" s="12" t="n">
        <v>0.005</v>
      </c>
      <c r="J20" s="11" t="n">
        <v>103670</v>
      </c>
      <c r="K20" s="11" t="n">
        <v>99507</v>
      </c>
      <c r="L20" s="11" t="n">
        <v>98998</v>
      </c>
      <c r="M20" s="11" t="n">
        <v>8123</v>
      </c>
      <c r="N20" s="11" t="n">
        <v>7549</v>
      </c>
      <c r="O20" s="11" t="n">
        <v>7350</v>
      </c>
      <c r="P20" s="11" t="n">
        <v>77</v>
      </c>
      <c r="Q20" s="12" t="n">
        <v>0.0095</v>
      </c>
    </row>
    <row r="21" customFormat="false" ht="15.75" hidden="false" customHeight="true" outlineLevel="0" collapsed="false">
      <c r="A21" s="8" t="s">
        <v>30</v>
      </c>
      <c r="B21" s="9" t="n">
        <f aca="false">C21/4</f>
        <v>6358.5</v>
      </c>
      <c r="C21" s="9" t="n">
        <f aca="false">D21+M21</f>
        <v>25434</v>
      </c>
      <c r="D21" s="10" t="n">
        <f aca="false">E21+J21</f>
        <v>23675</v>
      </c>
      <c r="E21" s="11" t="n">
        <v>2627</v>
      </c>
      <c r="F21" s="11" t="n">
        <v>2488</v>
      </c>
      <c r="G21" s="11" t="n">
        <v>2482</v>
      </c>
      <c r="H21" s="11" t="n">
        <v>6</v>
      </c>
      <c r="I21" s="12" t="n">
        <v>0.0023</v>
      </c>
      <c r="J21" s="11" t="n">
        <v>21048</v>
      </c>
      <c r="K21" s="11" t="n">
        <v>20694</v>
      </c>
      <c r="L21" s="11" t="n">
        <v>20175</v>
      </c>
      <c r="M21" s="11" t="n">
        <v>1759</v>
      </c>
      <c r="N21" s="11" t="n">
        <v>1659</v>
      </c>
      <c r="O21" s="11" t="n">
        <v>1598</v>
      </c>
      <c r="P21" s="11" t="n">
        <v>68</v>
      </c>
      <c r="Q21" s="12" t="n">
        <v>0.0387</v>
      </c>
    </row>
    <row r="22" customFormat="false" ht="15.75" hidden="false" customHeight="true" outlineLevel="0" collapsed="false">
      <c r="A22" s="8" t="s">
        <v>31</v>
      </c>
      <c r="B22" s="9" t="n">
        <f aca="false">C22/22</f>
        <v>6347.09090909091</v>
      </c>
      <c r="C22" s="9" t="n">
        <f aca="false">D22+M22</f>
        <v>139636</v>
      </c>
      <c r="D22" s="10" t="n">
        <f aca="false">E22+J22</f>
        <v>129404</v>
      </c>
      <c r="E22" s="11" t="n">
        <v>15096</v>
      </c>
      <c r="F22" s="11" t="n">
        <v>11471</v>
      </c>
      <c r="G22" s="11" t="n">
        <v>11402</v>
      </c>
      <c r="H22" s="11" t="n">
        <v>207</v>
      </c>
      <c r="I22" s="12" t="n">
        <v>0.0137</v>
      </c>
      <c r="J22" s="11" t="n">
        <v>114308</v>
      </c>
      <c r="K22" s="11" t="n">
        <v>79297</v>
      </c>
      <c r="L22" s="11" t="n">
        <v>78824</v>
      </c>
      <c r="M22" s="11" t="n">
        <v>10232</v>
      </c>
      <c r="N22" s="11" t="n">
        <v>6324</v>
      </c>
      <c r="O22" s="11" t="n">
        <v>5828</v>
      </c>
      <c r="P22" s="11" t="n">
        <v>245</v>
      </c>
      <c r="Q22" s="12" t="n">
        <v>0.0239</v>
      </c>
    </row>
    <row r="23" customFormat="false" ht="15.75" hidden="false" customHeight="true" outlineLevel="0" collapsed="false">
      <c r="A23" s="8" t="s">
        <v>32</v>
      </c>
      <c r="B23" s="9" t="n">
        <f aca="false">C23/7</f>
        <v>6307.85714285714</v>
      </c>
      <c r="C23" s="9" t="n">
        <f aca="false">D23+M23</f>
        <v>44155</v>
      </c>
      <c r="D23" s="10" t="n">
        <f aca="false">E23+J23</f>
        <v>40730</v>
      </c>
      <c r="E23" s="11" t="n">
        <v>4244</v>
      </c>
      <c r="F23" s="11" t="n">
        <v>3975</v>
      </c>
      <c r="G23" s="11" t="n">
        <v>3969</v>
      </c>
      <c r="H23" s="11" t="n">
        <v>26</v>
      </c>
      <c r="I23" s="12" t="n">
        <v>0.0061</v>
      </c>
      <c r="J23" s="11" t="n">
        <v>36486</v>
      </c>
      <c r="K23" s="11" t="n">
        <v>35256</v>
      </c>
      <c r="L23" s="11" t="n">
        <v>35183</v>
      </c>
      <c r="M23" s="11" t="n">
        <v>3425</v>
      </c>
      <c r="N23" s="11" t="n">
        <v>3137</v>
      </c>
      <c r="O23" s="11" t="n">
        <v>3013</v>
      </c>
      <c r="P23" s="11" t="n">
        <v>88</v>
      </c>
      <c r="Q23" s="12" t="n">
        <v>0.0257</v>
      </c>
    </row>
    <row r="24" customFormat="false" ht="15.75" hidden="false" customHeight="true" outlineLevel="0" collapsed="false">
      <c r="A24" s="8" t="s">
        <v>33</v>
      </c>
      <c r="B24" s="9" t="n">
        <f aca="false">C24/12</f>
        <v>6274.25</v>
      </c>
      <c r="C24" s="9" t="n">
        <f aca="false">D24+M24</f>
        <v>75291</v>
      </c>
      <c r="D24" s="10" t="n">
        <f aca="false">E24+J24</f>
        <v>69994</v>
      </c>
      <c r="E24" s="11" t="n">
        <v>7500</v>
      </c>
      <c r="F24" s="11" t="n">
        <v>6674</v>
      </c>
      <c r="G24" s="11" t="n">
        <v>6660</v>
      </c>
      <c r="H24" s="11" t="n">
        <v>13</v>
      </c>
      <c r="I24" s="12" t="n">
        <v>0.0017</v>
      </c>
      <c r="J24" s="11" t="n">
        <v>62494</v>
      </c>
      <c r="K24" s="11" t="n">
        <v>59648</v>
      </c>
      <c r="L24" s="11" t="n">
        <v>59618</v>
      </c>
      <c r="M24" s="11" t="n">
        <v>5297</v>
      </c>
      <c r="N24" s="11" t="n">
        <v>4345</v>
      </c>
      <c r="O24" s="11" t="n">
        <v>4183</v>
      </c>
      <c r="P24" s="11" t="n">
        <v>62</v>
      </c>
      <c r="Q24" s="12" t="n">
        <v>0.0117</v>
      </c>
    </row>
    <row r="25" customFormat="false" ht="15.75" hidden="false" customHeight="true" outlineLevel="0" collapsed="false">
      <c r="A25" s="8" t="s">
        <v>34</v>
      </c>
      <c r="B25" s="9" t="n">
        <f aca="false">C25/7</f>
        <v>6200</v>
      </c>
      <c r="C25" s="9" t="n">
        <f aca="false">D25+M25</f>
        <v>43400</v>
      </c>
      <c r="D25" s="10" t="n">
        <f aca="false">E25+J25</f>
        <v>40025</v>
      </c>
      <c r="E25" s="11" t="n">
        <v>4248</v>
      </c>
      <c r="F25" s="11" t="n">
        <v>4051</v>
      </c>
      <c r="G25" s="11" t="n">
        <v>4042</v>
      </c>
      <c r="H25" s="11" t="n">
        <v>11</v>
      </c>
      <c r="I25" s="12" t="n">
        <v>0.0026</v>
      </c>
      <c r="J25" s="11" t="n">
        <v>35777</v>
      </c>
      <c r="K25" s="11" t="n">
        <v>34898</v>
      </c>
      <c r="L25" s="11" t="n">
        <v>34553</v>
      </c>
      <c r="M25" s="11" t="n">
        <v>3375</v>
      </c>
      <c r="N25" s="11" t="n">
        <v>3166</v>
      </c>
      <c r="O25" s="11" t="n">
        <v>2975</v>
      </c>
      <c r="P25" s="11" t="n">
        <v>52</v>
      </c>
      <c r="Q25" s="12" t="n">
        <v>0.0154</v>
      </c>
    </row>
    <row r="26" customFormat="false" ht="20.25" hidden="false" customHeight="true" outlineLevel="0" collapsed="false">
      <c r="A26" s="8" t="s">
        <v>35</v>
      </c>
      <c r="B26" s="9" t="n">
        <f aca="false">C26/6</f>
        <v>5940.5</v>
      </c>
      <c r="C26" s="9" t="n">
        <f aca="false">D26+M26</f>
        <v>35643</v>
      </c>
      <c r="D26" s="10" t="n">
        <f aca="false">E26+J26</f>
        <v>32950</v>
      </c>
      <c r="E26" s="11" t="n">
        <v>3624</v>
      </c>
      <c r="F26" s="11" t="n">
        <v>3478</v>
      </c>
      <c r="G26" s="11" t="n">
        <v>3470</v>
      </c>
      <c r="H26" s="11" t="n">
        <v>146</v>
      </c>
      <c r="I26" s="12" t="n">
        <v>0.0403</v>
      </c>
      <c r="J26" s="11" t="n">
        <v>29326</v>
      </c>
      <c r="K26" s="11" t="n">
        <v>28617</v>
      </c>
      <c r="L26" s="11" t="n">
        <v>28610</v>
      </c>
      <c r="M26" s="11" t="n">
        <v>2693</v>
      </c>
      <c r="N26" s="11" t="n">
        <v>2530</v>
      </c>
      <c r="O26" s="11" t="n">
        <v>2421</v>
      </c>
      <c r="P26" s="11" t="n">
        <v>104</v>
      </c>
      <c r="Q26" s="12" t="n">
        <v>0.0386</v>
      </c>
    </row>
    <row r="27" customFormat="false" ht="18" hidden="false" customHeight="true" outlineLevel="0" collapsed="false">
      <c r="A27" s="8" t="s">
        <v>36</v>
      </c>
      <c r="B27" s="9" t="n">
        <f aca="false">C27/18</f>
        <v>5746.61111111111</v>
      </c>
      <c r="C27" s="9" t="n">
        <f aca="false">D27+M27</f>
        <v>103439</v>
      </c>
      <c r="D27" s="10" t="n">
        <f aca="false">E27+J27</f>
        <v>99005</v>
      </c>
      <c r="E27" s="11" t="n">
        <v>12288</v>
      </c>
      <c r="F27" s="11" t="n">
        <v>11210</v>
      </c>
      <c r="G27" s="11" t="n">
        <v>11206</v>
      </c>
      <c r="H27" s="11" t="n">
        <v>133</v>
      </c>
      <c r="I27" s="12" t="n">
        <v>0.0108</v>
      </c>
      <c r="J27" s="11" t="n">
        <v>86717</v>
      </c>
      <c r="K27" s="11" t="n">
        <v>65566</v>
      </c>
      <c r="L27" s="11" t="n">
        <v>47387</v>
      </c>
      <c r="M27" s="11" t="n">
        <v>4434</v>
      </c>
      <c r="N27" s="11" t="n">
        <v>3630</v>
      </c>
      <c r="O27" s="11" t="n">
        <v>3570</v>
      </c>
      <c r="P27" s="11" t="n">
        <v>154</v>
      </c>
      <c r="Q27" s="12" t="n">
        <v>0.0347</v>
      </c>
    </row>
    <row r="28" customFormat="false" ht="15.75" hidden="false" customHeight="true" outlineLevel="0" collapsed="false">
      <c r="A28" s="8" t="s">
        <v>37</v>
      </c>
      <c r="B28" s="10"/>
      <c r="C28" s="10"/>
      <c r="D28" s="10" t="n">
        <f aca="false">SUM(D7:D27)</f>
        <v>1257985</v>
      </c>
      <c r="E28" s="10" t="n">
        <f aca="false">SUM(E7:E27)</f>
        <v>145304</v>
      </c>
      <c r="F28" s="10" t="n">
        <f aca="false">SUM(F7:F27)</f>
        <v>132764</v>
      </c>
      <c r="G28" s="10" t="n">
        <f aca="false">SUM(G7:G27)</f>
        <v>132381</v>
      </c>
      <c r="H28" s="10" t="n">
        <f aca="false">SUM(H7:H27)</f>
        <v>1676</v>
      </c>
      <c r="I28" s="10"/>
      <c r="J28" s="10" t="n">
        <f aca="false">SUM(J7:J27)</f>
        <v>1112681</v>
      </c>
      <c r="K28" s="10" t="n">
        <f aca="false">SUM(K7:K27)</f>
        <v>1018769</v>
      </c>
      <c r="L28" s="10" t="n">
        <f aca="false">SUM(L7:L27)</f>
        <v>993259</v>
      </c>
      <c r="M28" s="10" t="n">
        <f aca="false">SUM(M7:M27)</f>
        <v>103667</v>
      </c>
      <c r="N28" s="10" t="n">
        <f aca="false">SUM(N7:N27)</f>
        <v>91965</v>
      </c>
      <c r="O28" s="10" t="n">
        <f aca="false">SUM(O7:O27)</f>
        <v>88192</v>
      </c>
      <c r="P28" s="10" t="n">
        <f aca="false">SUM(P7:P27)</f>
        <v>2148</v>
      </c>
      <c r="Q28" s="10"/>
    </row>
    <row r="29" customFormat="false" ht="27" hidden="false" customHeight="true" outlineLevel="0" collapsed="false"/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5"/>
      <c r="K32" s="15"/>
      <c r="L32" s="15"/>
      <c r="M32" s="15"/>
      <c r="N32" s="15"/>
      <c r="O32" s="15"/>
      <c r="P32" s="15"/>
      <c r="Q32" s="16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5"/>
      <c r="K33" s="15"/>
      <c r="L33" s="15"/>
      <c r="M33" s="15"/>
      <c r="N33" s="15"/>
      <c r="O33" s="15"/>
      <c r="P33" s="15"/>
      <c r="Q33" s="16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5"/>
      <c r="K34" s="15"/>
      <c r="L34" s="15"/>
      <c r="M34" s="15"/>
      <c r="N34" s="15"/>
      <c r="O34" s="15"/>
      <c r="P34" s="15"/>
      <c r="Q34" s="16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5"/>
      <c r="K35" s="15"/>
      <c r="L35" s="15"/>
      <c r="M35" s="15"/>
      <c r="N35" s="15"/>
      <c r="O35" s="15"/>
      <c r="P35" s="15"/>
      <c r="Q35" s="16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  <c r="N36" s="15"/>
      <c r="O36" s="15"/>
      <c r="P36" s="15"/>
      <c r="Q36" s="16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5"/>
      <c r="K37" s="15"/>
      <c r="L37" s="15"/>
      <c r="M37" s="15"/>
      <c r="N37" s="15"/>
      <c r="O37" s="15"/>
      <c r="P37" s="15"/>
      <c r="Q37" s="16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5"/>
      <c r="K38" s="15"/>
      <c r="L38" s="15"/>
      <c r="M38" s="15"/>
      <c r="N38" s="15"/>
      <c r="O38" s="15"/>
      <c r="P38" s="15"/>
      <c r="Q38" s="16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7"/>
      <c r="J39" s="15"/>
      <c r="K39" s="15"/>
      <c r="L39" s="15"/>
      <c r="M39" s="15"/>
      <c r="N39" s="15"/>
      <c r="O39" s="15"/>
      <c r="P39" s="15"/>
      <c r="Q39" s="16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7"/>
      <c r="J40" s="15"/>
      <c r="K40" s="15"/>
      <c r="L40" s="15"/>
      <c r="M40" s="15"/>
      <c r="N40" s="15"/>
      <c r="O40" s="15"/>
      <c r="P40" s="15"/>
      <c r="Q40" s="17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5"/>
      <c r="K41" s="15"/>
      <c r="L41" s="15"/>
      <c r="M41" s="15"/>
      <c r="N41" s="15"/>
      <c r="O41" s="15"/>
      <c r="P41" s="15"/>
      <c r="Q41" s="16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  <c r="P42" s="15"/>
      <c r="Q42" s="16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7"/>
      <c r="J43" s="15"/>
      <c r="K43" s="15"/>
      <c r="L43" s="15"/>
      <c r="M43" s="15"/>
      <c r="N43" s="15"/>
      <c r="O43" s="15"/>
      <c r="P43" s="15"/>
      <c r="Q43" s="16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1T07:26:00Z</dcterms:modified>
  <cp:revision>0</cp:revision>
  <dc:subject/>
  <dc:title/>
</cp:coreProperties>
</file>