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内江市</t>
  </si>
  <si>
    <t xml:space="preserve">广元市</t>
  </si>
  <si>
    <t xml:space="preserve">雅安市</t>
  </si>
  <si>
    <t xml:space="preserve">德阳市</t>
  </si>
  <si>
    <t xml:space="preserve">宜宾市</t>
  </si>
  <si>
    <t xml:space="preserve">泸州市</t>
  </si>
  <si>
    <t xml:space="preserve">阿坝州</t>
  </si>
  <si>
    <t xml:space="preserve">甘孜州</t>
  </si>
  <si>
    <t xml:space="preserve">资阳市</t>
  </si>
  <si>
    <t xml:space="preserve">自贡市</t>
  </si>
  <si>
    <t xml:space="preserve">成都市</t>
  </si>
  <si>
    <t xml:space="preserve">眉山市</t>
  </si>
  <si>
    <t xml:space="preserve">乐山市</t>
  </si>
  <si>
    <t xml:space="preserve">攀枝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5" min="11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6</f>
        <v>7792.5</v>
      </c>
      <c r="C7" s="9" t="n">
        <f aca="false">D7+M7</f>
        <v>46755</v>
      </c>
      <c r="D7" s="10" t="n">
        <f aca="false">E7+J7</f>
        <v>43255</v>
      </c>
      <c r="E7" s="11" t="n">
        <v>5034</v>
      </c>
      <c r="F7" s="11" t="n">
        <v>4901</v>
      </c>
      <c r="G7" s="11" t="n">
        <v>4891</v>
      </c>
      <c r="H7" s="11" t="n">
        <v>18</v>
      </c>
      <c r="I7" s="12" t="n">
        <v>0.0036</v>
      </c>
      <c r="J7" s="11" t="n">
        <v>38221</v>
      </c>
      <c r="K7" s="11" t="n">
        <v>38127</v>
      </c>
      <c r="L7" s="11" t="n">
        <v>38114</v>
      </c>
      <c r="M7" s="11" t="n">
        <v>3500</v>
      </c>
      <c r="N7" s="11" t="n">
        <v>3402</v>
      </c>
      <c r="O7" s="11" t="n">
        <v>3289</v>
      </c>
      <c r="P7" s="11" t="n">
        <v>53</v>
      </c>
      <c r="Q7" s="12" t="n">
        <v>0.0151</v>
      </c>
    </row>
    <row r="8" customFormat="false" ht="15.75" hidden="false" customHeight="true" outlineLevel="0" collapsed="false">
      <c r="A8" s="8" t="s">
        <v>17</v>
      </c>
      <c r="B8" s="9" t="n">
        <f aca="false">C8/7</f>
        <v>7725.71428571429</v>
      </c>
      <c r="C8" s="9" t="n">
        <f aca="false">D8+M8</f>
        <v>54080</v>
      </c>
      <c r="D8" s="10" t="n">
        <f aca="false">E8+J8</f>
        <v>49580</v>
      </c>
      <c r="E8" s="11" t="n">
        <v>5591</v>
      </c>
      <c r="F8" s="11" t="n">
        <v>5481</v>
      </c>
      <c r="G8" s="11" t="n">
        <v>5453</v>
      </c>
      <c r="H8" s="11" t="n">
        <v>437</v>
      </c>
      <c r="I8" s="12" t="n">
        <v>0.0782</v>
      </c>
      <c r="J8" s="11" t="n">
        <v>43989</v>
      </c>
      <c r="K8" s="11" t="n">
        <v>43857</v>
      </c>
      <c r="L8" s="11" t="n">
        <v>43831</v>
      </c>
      <c r="M8" s="11" t="n">
        <v>4500</v>
      </c>
      <c r="N8" s="11" t="n">
        <v>4418</v>
      </c>
      <c r="O8" s="11" t="n">
        <v>4140</v>
      </c>
      <c r="P8" s="11" t="n">
        <v>96</v>
      </c>
      <c r="Q8" s="12" t="n">
        <v>0.0213</v>
      </c>
    </row>
    <row r="9" customFormat="false" ht="15.75" hidden="false" customHeight="true" outlineLevel="0" collapsed="false">
      <c r="A9" s="8" t="s">
        <v>18</v>
      </c>
      <c r="B9" s="9" t="n">
        <f aca="false">C9/8</f>
        <v>7675.25</v>
      </c>
      <c r="C9" s="9" t="n">
        <f aca="false">D9+M9</f>
        <v>61402</v>
      </c>
      <c r="D9" s="10" t="n">
        <f aca="false">E9+J9</f>
        <v>55963</v>
      </c>
      <c r="E9" s="11" t="n">
        <v>6989</v>
      </c>
      <c r="F9" s="11" t="n">
        <v>6565</v>
      </c>
      <c r="G9" s="11" t="n">
        <v>6558</v>
      </c>
      <c r="H9" s="11" t="n">
        <v>7</v>
      </c>
      <c r="I9" s="12" t="n">
        <v>0.001</v>
      </c>
      <c r="J9" s="11" t="n">
        <v>48974</v>
      </c>
      <c r="K9" s="11" t="n">
        <v>46219</v>
      </c>
      <c r="L9" s="11" t="n">
        <v>45292</v>
      </c>
      <c r="M9" s="11" t="n">
        <v>5439</v>
      </c>
      <c r="N9" s="11" t="n">
        <v>5092</v>
      </c>
      <c r="O9" s="11" t="n">
        <v>4896</v>
      </c>
      <c r="P9" s="11" t="n">
        <v>44</v>
      </c>
      <c r="Q9" s="12" t="n">
        <v>0.0081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090.16666666667</v>
      </c>
      <c r="C10" s="9" t="n">
        <f aca="false">D10+M10</f>
        <v>42541</v>
      </c>
      <c r="D10" s="10" t="n">
        <f aca="false">E10+J10</f>
        <v>38879</v>
      </c>
      <c r="E10" s="11" t="n">
        <v>4887</v>
      </c>
      <c r="F10" s="11" t="n">
        <v>4412</v>
      </c>
      <c r="G10" s="11" t="n">
        <v>4391</v>
      </c>
      <c r="H10" s="11" t="n">
        <v>229</v>
      </c>
      <c r="I10" s="12" t="n">
        <v>0.0469</v>
      </c>
      <c r="J10" s="11" t="n">
        <v>33992</v>
      </c>
      <c r="K10" s="11" t="n">
        <v>33835</v>
      </c>
      <c r="L10" s="11" t="n">
        <v>33810</v>
      </c>
      <c r="M10" s="11" t="n">
        <v>3662</v>
      </c>
      <c r="N10" s="11" t="n">
        <v>3420</v>
      </c>
      <c r="O10" s="11" t="n">
        <v>3219</v>
      </c>
      <c r="P10" s="11" t="n">
        <v>113</v>
      </c>
      <c r="Q10" s="12" t="n">
        <v>0.0309</v>
      </c>
    </row>
    <row r="11" customFormat="false" ht="15.75" hidden="false" customHeight="true" outlineLevel="0" collapsed="false">
      <c r="A11" s="8" t="s">
        <v>20</v>
      </c>
      <c r="B11" s="9" t="n">
        <f aca="false">C11/10</f>
        <v>7077.8</v>
      </c>
      <c r="C11" s="9" t="n">
        <f aca="false">D11+M11</f>
        <v>70778</v>
      </c>
      <c r="D11" s="10" t="n">
        <f aca="false">E11+J11</f>
        <v>64949</v>
      </c>
      <c r="E11" s="11" t="n">
        <v>7899</v>
      </c>
      <c r="F11" s="11" t="n">
        <v>7576</v>
      </c>
      <c r="G11" s="11" t="n">
        <v>7565</v>
      </c>
      <c r="H11" s="11" t="n">
        <v>16</v>
      </c>
      <c r="I11" s="12" t="n">
        <v>0.002</v>
      </c>
      <c r="J11" s="11" t="n">
        <v>57050</v>
      </c>
      <c r="K11" s="11" t="n">
        <v>56119</v>
      </c>
      <c r="L11" s="11" t="n">
        <v>55414</v>
      </c>
      <c r="M11" s="11" t="n">
        <v>5829</v>
      </c>
      <c r="N11" s="11" t="n">
        <v>5638</v>
      </c>
      <c r="O11" s="11" t="n">
        <v>5499</v>
      </c>
      <c r="P11" s="11" t="n">
        <v>54</v>
      </c>
      <c r="Q11" s="12" t="n">
        <v>0.0093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071.5</v>
      </c>
      <c r="C12" s="9" t="n">
        <f aca="false">D12+M12</f>
        <v>70715</v>
      </c>
      <c r="D12" s="10" t="n">
        <f aca="false">E12+J12</f>
        <v>64151</v>
      </c>
      <c r="E12" s="11" t="n">
        <v>7501</v>
      </c>
      <c r="F12" s="11" t="n">
        <v>6509</v>
      </c>
      <c r="G12" s="11" t="n">
        <v>6444</v>
      </c>
      <c r="H12" s="11" t="n">
        <v>103</v>
      </c>
      <c r="I12" s="12" t="n">
        <v>0.0137</v>
      </c>
      <c r="J12" s="11" t="n">
        <v>56650</v>
      </c>
      <c r="K12" s="11" t="n">
        <v>50963</v>
      </c>
      <c r="L12" s="11" t="n">
        <v>47836</v>
      </c>
      <c r="M12" s="11" t="n">
        <v>6564</v>
      </c>
      <c r="N12" s="11" t="n">
        <v>5386</v>
      </c>
      <c r="O12" s="11" t="n">
        <v>5025</v>
      </c>
      <c r="P12" s="11" t="n">
        <v>268</v>
      </c>
      <c r="Q12" s="12" t="n">
        <v>0.0408</v>
      </c>
    </row>
    <row r="13" customFormat="false" ht="15.75" hidden="false" customHeight="true" outlineLevel="0" collapsed="false">
      <c r="A13" s="8" t="s">
        <v>22</v>
      </c>
      <c r="B13" s="9" t="n">
        <f aca="false">C13/6</f>
        <v>7043.5</v>
      </c>
      <c r="C13" s="9" t="n">
        <f aca="false">D13+M13</f>
        <v>42261</v>
      </c>
      <c r="D13" s="10" t="n">
        <f aca="false">E13+J13</f>
        <v>38690</v>
      </c>
      <c r="E13" s="11" t="n">
        <v>4750</v>
      </c>
      <c r="F13" s="11" t="n">
        <v>4061</v>
      </c>
      <c r="G13" s="11" t="n">
        <v>4046</v>
      </c>
      <c r="H13" s="11" t="n">
        <v>7</v>
      </c>
      <c r="I13" s="12" t="n">
        <v>0.0015</v>
      </c>
      <c r="J13" s="11" t="n">
        <v>33940</v>
      </c>
      <c r="K13" s="11" t="n">
        <v>31189</v>
      </c>
      <c r="L13" s="11" t="n">
        <v>30244</v>
      </c>
      <c r="M13" s="11" t="n">
        <v>3571</v>
      </c>
      <c r="N13" s="11" t="n">
        <v>3133</v>
      </c>
      <c r="O13" s="11" t="n">
        <v>3010</v>
      </c>
      <c r="P13" s="11" t="n">
        <v>115</v>
      </c>
      <c r="Q13" s="12" t="n">
        <v>0.0322</v>
      </c>
    </row>
    <row r="14" customFormat="false" ht="15.75" hidden="false" customHeight="true" outlineLevel="0" collapsed="false">
      <c r="A14" s="8" t="s">
        <v>23</v>
      </c>
      <c r="B14" s="9" t="n">
        <f aca="false">C14/8</f>
        <v>7031.375</v>
      </c>
      <c r="C14" s="9" t="n">
        <f aca="false">D14+M14</f>
        <v>56251</v>
      </c>
      <c r="D14" s="10" t="n">
        <f aca="false">E14+J14</f>
        <v>51516</v>
      </c>
      <c r="E14" s="11" t="n">
        <v>6252</v>
      </c>
      <c r="F14" s="11" t="n">
        <v>5954</v>
      </c>
      <c r="G14" s="11" t="n">
        <v>5950</v>
      </c>
      <c r="H14" s="11" t="n">
        <v>19</v>
      </c>
      <c r="I14" s="12" t="n">
        <v>0.003</v>
      </c>
      <c r="J14" s="11" t="n">
        <v>45264</v>
      </c>
      <c r="K14" s="11" t="n">
        <v>44009</v>
      </c>
      <c r="L14" s="11" t="n">
        <v>43425</v>
      </c>
      <c r="M14" s="11" t="n">
        <v>4735</v>
      </c>
      <c r="N14" s="11" t="n">
        <v>4441</v>
      </c>
      <c r="O14" s="11" t="n">
        <v>4329</v>
      </c>
      <c r="P14" s="11" t="n">
        <v>45</v>
      </c>
      <c r="Q14" s="12" t="n">
        <v>0.0095</v>
      </c>
    </row>
    <row r="15" customFormat="false" ht="15.75" hidden="false" customHeight="true" outlineLevel="0" collapsed="false">
      <c r="A15" s="8" t="s">
        <v>24</v>
      </c>
      <c r="B15" s="9" t="n">
        <f aca="false">C15/9</f>
        <v>6987.44444444444</v>
      </c>
      <c r="C15" s="9" t="n">
        <f aca="false">D15+M15</f>
        <v>62887</v>
      </c>
      <c r="D15" s="10" t="n">
        <f aca="false">E15+J15</f>
        <v>57628</v>
      </c>
      <c r="E15" s="11" t="n">
        <v>7198</v>
      </c>
      <c r="F15" s="11" t="n">
        <v>7039</v>
      </c>
      <c r="G15" s="11" t="n">
        <v>7015</v>
      </c>
      <c r="H15" s="11" t="n">
        <v>56</v>
      </c>
      <c r="I15" s="12" t="n">
        <v>0.0078</v>
      </c>
      <c r="J15" s="11" t="n">
        <v>50430</v>
      </c>
      <c r="K15" s="11" t="n">
        <v>50158</v>
      </c>
      <c r="L15" s="11" t="n">
        <v>50138</v>
      </c>
      <c r="M15" s="11" t="n">
        <v>5259</v>
      </c>
      <c r="N15" s="11" t="n">
        <v>5186</v>
      </c>
      <c r="O15" s="11" t="n">
        <v>5056</v>
      </c>
      <c r="P15" s="11" t="n">
        <v>97</v>
      </c>
      <c r="Q15" s="12" t="n">
        <v>0.0184</v>
      </c>
    </row>
    <row r="16" customFormat="false" ht="15.75" hidden="false" customHeight="true" outlineLevel="0" collapsed="false">
      <c r="A16" s="8" t="s">
        <v>25</v>
      </c>
      <c r="B16" s="9" t="n">
        <f aca="false">C16/7</f>
        <v>6953.14285714286</v>
      </c>
      <c r="C16" s="9" t="n">
        <f aca="false">D16+M16</f>
        <v>48672</v>
      </c>
      <c r="D16" s="10" t="n">
        <f aca="false">E16+J16</f>
        <v>44784</v>
      </c>
      <c r="E16" s="11" t="n">
        <v>5233</v>
      </c>
      <c r="F16" s="11" t="n">
        <v>4460</v>
      </c>
      <c r="G16" s="11" t="n">
        <v>4432</v>
      </c>
      <c r="H16" s="11" t="n">
        <v>63</v>
      </c>
      <c r="I16" s="12" t="n">
        <v>0.012</v>
      </c>
      <c r="J16" s="11" t="n">
        <v>39551</v>
      </c>
      <c r="K16" s="11" t="n">
        <v>37298</v>
      </c>
      <c r="L16" s="11" t="n">
        <v>37271</v>
      </c>
      <c r="M16" s="11" t="n">
        <v>3888</v>
      </c>
      <c r="N16" s="11" t="n">
        <v>3492</v>
      </c>
      <c r="O16" s="11" t="n">
        <v>3346</v>
      </c>
      <c r="P16" s="11" t="n">
        <v>105</v>
      </c>
      <c r="Q16" s="12" t="n">
        <v>0.027</v>
      </c>
    </row>
    <row r="17" customFormat="false" ht="15.75" hidden="false" customHeight="true" outlineLevel="0" collapsed="false">
      <c r="A17" s="8" t="s">
        <v>26</v>
      </c>
      <c r="B17" s="9" t="n">
        <f aca="false">C17/11</f>
        <v>6579.27272727273</v>
      </c>
      <c r="C17" s="9" t="n">
        <f aca="false">D17+M17</f>
        <v>72372</v>
      </c>
      <c r="D17" s="10" t="n">
        <f aca="false">E17+J17</f>
        <v>66849</v>
      </c>
      <c r="E17" s="11" t="n">
        <v>7547</v>
      </c>
      <c r="F17" s="11" t="n">
        <v>6823</v>
      </c>
      <c r="G17" s="11" t="n">
        <v>6795</v>
      </c>
      <c r="H17" s="11" t="n">
        <v>27</v>
      </c>
      <c r="I17" s="12" t="n">
        <v>0.0036</v>
      </c>
      <c r="J17" s="11" t="n">
        <v>59302</v>
      </c>
      <c r="K17" s="11" t="n">
        <v>53777</v>
      </c>
      <c r="L17" s="11" t="n">
        <v>53612</v>
      </c>
      <c r="M17" s="11" t="n">
        <v>5523</v>
      </c>
      <c r="N17" s="11" t="n">
        <v>4717</v>
      </c>
      <c r="O17" s="11" t="n">
        <v>4411</v>
      </c>
      <c r="P17" s="11" t="n">
        <v>64</v>
      </c>
      <c r="Q17" s="12" t="n">
        <v>0.0116</v>
      </c>
    </row>
    <row r="18" customFormat="false" ht="15.75" hidden="false" customHeight="true" outlineLevel="0" collapsed="false">
      <c r="A18" s="8" t="s">
        <v>27</v>
      </c>
      <c r="B18" s="9" t="n">
        <f aca="false">C18/8</f>
        <v>6532.75</v>
      </c>
      <c r="C18" s="9" t="n">
        <f aca="false">D18+M18</f>
        <v>52262</v>
      </c>
      <c r="D18" s="10" t="n">
        <f aca="false">E18+J18</f>
        <v>47755</v>
      </c>
      <c r="E18" s="11" t="n">
        <v>5947</v>
      </c>
      <c r="F18" s="11" t="n">
        <v>5257</v>
      </c>
      <c r="G18" s="11" t="n">
        <v>5238</v>
      </c>
      <c r="H18" s="11" t="n">
        <v>50</v>
      </c>
      <c r="I18" s="12" t="n">
        <v>0.0084</v>
      </c>
      <c r="J18" s="11" t="n">
        <v>41808</v>
      </c>
      <c r="K18" s="11" t="n">
        <v>38581</v>
      </c>
      <c r="L18" s="11" t="n">
        <v>37714</v>
      </c>
      <c r="M18" s="11" t="n">
        <v>4507</v>
      </c>
      <c r="N18" s="11" t="n">
        <v>4092</v>
      </c>
      <c r="O18" s="11" t="n">
        <v>3896</v>
      </c>
      <c r="P18" s="11" t="n">
        <v>84</v>
      </c>
      <c r="Q18" s="12" t="n">
        <v>0.0186</v>
      </c>
    </row>
    <row r="19" customFormat="false" ht="15.75" hidden="false" customHeight="true" outlineLevel="0" collapsed="false">
      <c r="A19" s="8" t="s">
        <v>28</v>
      </c>
      <c r="B19" s="9" t="n">
        <f aca="false">C19/14</f>
        <v>6495.35714285714</v>
      </c>
      <c r="C19" s="9" t="n">
        <f aca="false">D19+M19</f>
        <v>90935</v>
      </c>
      <c r="D19" s="10" t="n">
        <f aca="false">E19+J19</f>
        <v>83598</v>
      </c>
      <c r="E19" s="11" t="n">
        <v>9581</v>
      </c>
      <c r="F19" s="11" t="n">
        <v>8882</v>
      </c>
      <c r="G19" s="11" t="n">
        <v>8879</v>
      </c>
      <c r="H19" s="11" t="n">
        <v>2</v>
      </c>
      <c r="I19" s="12" t="n">
        <v>0.0002</v>
      </c>
      <c r="J19" s="11" t="n">
        <v>74017</v>
      </c>
      <c r="K19" s="11" t="n">
        <v>64587</v>
      </c>
      <c r="L19" s="11" t="n">
        <v>64533</v>
      </c>
      <c r="M19" s="11" t="n">
        <v>7337</v>
      </c>
      <c r="N19" s="11" t="n">
        <v>6292</v>
      </c>
      <c r="O19" s="11" t="n">
        <v>6202</v>
      </c>
      <c r="P19" s="11" t="n">
        <v>104</v>
      </c>
      <c r="Q19" s="12" t="n">
        <v>0.0142</v>
      </c>
    </row>
    <row r="20" customFormat="false" ht="15.75" hidden="false" customHeight="true" outlineLevel="0" collapsed="false">
      <c r="A20" s="8" t="s">
        <v>29</v>
      </c>
      <c r="B20" s="9" t="n">
        <f aca="false">C20/19</f>
        <v>6463.36842105263</v>
      </c>
      <c r="C20" s="9" t="n">
        <f aca="false">D20+M20</f>
        <v>122804</v>
      </c>
      <c r="D20" s="10" t="n">
        <f aca="false">E20+J20</f>
        <v>114811</v>
      </c>
      <c r="E20" s="11" t="n">
        <v>11339</v>
      </c>
      <c r="F20" s="11" t="n">
        <v>10398</v>
      </c>
      <c r="G20" s="11" t="n">
        <v>10379</v>
      </c>
      <c r="H20" s="11" t="n">
        <v>58</v>
      </c>
      <c r="I20" s="12" t="n">
        <v>0.0051</v>
      </c>
      <c r="J20" s="11" t="n">
        <v>103472</v>
      </c>
      <c r="K20" s="11" t="n">
        <v>98398</v>
      </c>
      <c r="L20" s="11" t="n">
        <v>97759</v>
      </c>
      <c r="M20" s="11" t="n">
        <v>7993</v>
      </c>
      <c r="N20" s="11" t="n">
        <v>7356</v>
      </c>
      <c r="O20" s="11" t="n">
        <v>7153</v>
      </c>
      <c r="P20" s="11" t="n">
        <v>77</v>
      </c>
      <c r="Q20" s="12" t="n">
        <v>0.0096</v>
      </c>
    </row>
    <row r="21" customFormat="false" ht="15.75" hidden="false" customHeight="true" outlineLevel="0" collapsed="false">
      <c r="A21" s="8" t="s">
        <v>30</v>
      </c>
      <c r="B21" s="9" t="n">
        <f aca="false">C21/4</f>
        <v>6355.25</v>
      </c>
      <c r="C21" s="9" t="n">
        <f aca="false">D21+M21</f>
        <v>25421</v>
      </c>
      <c r="D21" s="10" t="n">
        <f aca="false">E21+J21</f>
        <v>23664</v>
      </c>
      <c r="E21" s="11" t="n">
        <v>2622</v>
      </c>
      <c r="F21" s="11" t="n">
        <v>2480</v>
      </c>
      <c r="G21" s="11" t="n">
        <v>2474</v>
      </c>
      <c r="H21" s="11" t="n">
        <v>6</v>
      </c>
      <c r="I21" s="12" t="n">
        <v>0.0023</v>
      </c>
      <c r="J21" s="11" t="n">
        <v>21042</v>
      </c>
      <c r="K21" s="11" t="n">
        <v>20633</v>
      </c>
      <c r="L21" s="11" t="n">
        <v>20124</v>
      </c>
      <c r="M21" s="11" t="n">
        <v>1757</v>
      </c>
      <c r="N21" s="11" t="n">
        <v>1656</v>
      </c>
      <c r="O21" s="11" t="n">
        <v>1595</v>
      </c>
      <c r="P21" s="11" t="n">
        <v>68</v>
      </c>
      <c r="Q21" s="12" t="n">
        <v>0.0387</v>
      </c>
    </row>
    <row r="22" customFormat="false" ht="15.75" hidden="false" customHeight="true" outlineLevel="0" collapsed="false">
      <c r="A22" s="8" t="s">
        <v>31</v>
      </c>
      <c r="B22" s="9" t="n">
        <f aca="false">C22/7</f>
        <v>6309.71428571429</v>
      </c>
      <c r="C22" s="9" t="n">
        <f aca="false">D22+M22</f>
        <v>44168</v>
      </c>
      <c r="D22" s="10" t="n">
        <f aca="false">E22+J22</f>
        <v>40786</v>
      </c>
      <c r="E22" s="11" t="n">
        <v>4248</v>
      </c>
      <c r="F22" s="11" t="n">
        <v>3957</v>
      </c>
      <c r="G22" s="11" t="n">
        <v>3951</v>
      </c>
      <c r="H22" s="11" t="n">
        <v>26</v>
      </c>
      <c r="I22" s="12" t="n">
        <v>0.0061</v>
      </c>
      <c r="J22" s="11" t="n">
        <v>36538</v>
      </c>
      <c r="K22" s="11" t="n">
        <v>34973</v>
      </c>
      <c r="L22" s="11" t="n">
        <v>34902</v>
      </c>
      <c r="M22" s="11" t="n">
        <v>3382</v>
      </c>
      <c r="N22" s="11" t="n">
        <v>3065</v>
      </c>
      <c r="O22" s="11" t="n">
        <v>2932</v>
      </c>
      <c r="P22" s="11" t="n">
        <v>88</v>
      </c>
      <c r="Q22" s="12" t="n">
        <v>0.026</v>
      </c>
    </row>
    <row r="23" customFormat="false" ht="15.75" hidden="false" customHeight="true" outlineLevel="0" collapsed="false">
      <c r="A23" s="8" t="s">
        <v>32</v>
      </c>
      <c r="B23" s="9" t="n">
        <f aca="false">C23/22</f>
        <v>6258.86363636364</v>
      </c>
      <c r="C23" s="9" t="n">
        <f aca="false">D23+M23</f>
        <v>137695</v>
      </c>
      <c r="D23" s="10" t="n">
        <f aca="false">E23+J23</f>
        <v>127557</v>
      </c>
      <c r="E23" s="11" t="n">
        <v>14940</v>
      </c>
      <c r="F23" s="11" t="n">
        <v>10413</v>
      </c>
      <c r="G23" s="11" t="n">
        <v>10342</v>
      </c>
      <c r="H23" s="11" t="n">
        <v>187</v>
      </c>
      <c r="I23" s="12" t="n">
        <v>0.0125</v>
      </c>
      <c r="J23" s="11" t="n">
        <v>112617</v>
      </c>
      <c r="K23" s="11" t="n">
        <v>72952</v>
      </c>
      <c r="L23" s="11" t="n">
        <v>57030</v>
      </c>
      <c r="M23" s="11" t="n">
        <v>10138</v>
      </c>
      <c r="N23" s="11" t="n">
        <v>5752</v>
      </c>
      <c r="O23" s="11" t="n">
        <v>5256</v>
      </c>
      <c r="P23" s="11" t="n">
        <v>244</v>
      </c>
      <c r="Q23" s="12" t="n">
        <v>0.0241</v>
      </c>
    </row>
    <row r="24" customFormat="false" ht="15.75" hidden="false" customHeight="true" outlineLevel="0" collapsed="false">
      <c r="A24" s="8" t="s">
        <v>33</v>
      </c>
      <c r="B24" s="9" t="n">
        <f aca="false">C24/7</f>
        <v>6230.42857142857</v>
      </c>
      <c r="C24" s="9" t="n">
        <f aca="false">D24+M24</f>
        <v>43613</v>
      </c>
      <c r="D24" s="10" t="n">
        <f aca="false">E24+J24</f>
        <v>40236</v>
      </c>
      <c r="E24" s="11" t="n">
        <v>4241</v>
      </c>
      <c r="F24" s="11" t="n">
        <v>4037</v>
      </c>
      <c r="G24" s="11" t="n">
        <v>4028</v>
      </c>
      <c r="H24" s="11" t="n">
        <v>11</v>
      </c>
      <c r="I24" s="12" t="n">
        <v>0.0026</v>
      </c>
      <c r="J24" s="11" t="n">
        <v>35995</v>
      </c>
      <c r="K24" s="11" t="n">
        <v>34252</v>
      </c>
      <c r="L24" s="11" t="n">
        <v>33693</v>
      </c>
      <c r="M24" s="11" t="n">
        <v>3377</v>
      </c>
      <c r="N24" s="11" t="n">
        <v>3146</v>
      </c>
      <c r="O24" s="11" t="n">
        <v>2955</v>
      </c>
      <c r="P24" s="11" t="n">
        <v>52</v>
      </c>
      <c r="Q24" s="12" t="n">
        <v>0.0154</v>
      </c>
    </row>
    <row r="25" customFormat="false" ht="15.75" hidden="false" customHeight="true" outlineLevel="0" collapsed="false">
      <c r="A25" s="8" t="s">
        <v>34</v>
      </c>
      <c r="B25" s="9" t="n">
        <f aca="false">C25/12</f>
        <v>6190.16666666667</v>
      </c>
      <c r="C25" s="9" t="n">
        <f aca="false">D25+M25</f>
        <v>74282</v>
      </c>
      <c r="D25" s="10" t="n">
        <f aca="false">E25+J25</f>
        <v>69327</v>
      </c>
      <c r="E25" s="13" t="n">
        <v>7187</v>
      </c>
      <c r="F25" s="13" t="n">
        <v>6073</v>
      </c>
      <c r="G25" s="13" t="n">
        <v>6057</v>
      </c>
      <c r="H25" s="13" t="n">
        <v>13</v>
      </c>
      <c r="I25" s="14" t="n">
        <v>0.0018</v>
      </c>
      <c r="J25" s="13" t="n">
        <v>62140</v>
      </c>
      <c r="K25" s="13" t="n">
        <v>55352</v>
      </c>
      <c r="L25" s="13" t="n">
        <v>55315</v>
      </c>
      <c r="M25" s="13" t="n">
        <v>4955</v>
      </c>
      <c r="N25" s="13" t="n">
        <v>3296</v>
      </c>
      <c r="O25" s="13" t="n">
        <v>3123</v>
      </c>
      <c r="P25" s="13" t="n">
        <v>36</v>
      </c>
      <c r="Q25" s="14" t="n">
        <v>0.0073</v>
      </c>
    </row>
    <row r="26" customFormat="false" ht="20.25" hidden="false" customHeight="true" outlineLevel="0" collapsed="false">
      <c r="A26" s="8" t="s">
        <v>35</v>
      </c>
      <c r="B26" s="9" t="n">
        <f aca="false">C26/6</f>
        <v>5921.33333333333</v>
      </c>
      <c r="C26" s="9" t="n">
        <f aca="false">D26+M26</f>
        <v>35528</v>
      </c>
      <c r="D26" s="10" t="n">
        <f aca="false">E26+J26</f>
        <v>32840</v>
      </c>
      <c r="E26" s="11" t="n">
        <v>3623</v>
      </c>
      <c r="F26" s="11" t="n">
        <v>3448</v>
      </c>
      <c r="G26" s="11" t="n">
        <v>3440</v>
      </c>
      <c r="H26" s="11" t="n">
        <v>146</v>
      </c>
      <c r="I26" s="12" t="n">
        <v>0.0403</v>
      </c>
      <c r="J26" s="11" t="n">
        <v>29217</v>
      </c>
      <c r="K26" s="11" t="n">
        <v>27168</v>
      </c>
      <c r="L26" s="11" t="n">
        <v>27149</v>
      </c>
      <c r="M26" s="11" t="n">
        <v>2688</v>
      </c>
      <c r="N26" s="11" t="n">
        <v>2503</v>
      </c>
      <c r="O26" s="11" t="n">
        <v>2394</v>
      </c>
      <c r="P26" s="11" t="n">
        <v>104</v>
      </c>
      <c r="Q26" s="12" t="n">
        <v>0.0387</v>
      </c>
    </row>
    <row r="27" customFormat="false" ht="18" hidden="false" customHeight="true" outlineLevel="0" collapsed="false">
      <c r="A27" s="8" t="s">
        <v>36</v>
      </c>
      <c r="B27" s="9" t="n">
        <f aca="false">C27/18</f>
        <v>5511.05555555556</v>
      </c>
      <c r="C27" s="9" t="n">
        <f aca="false">D27+M27</f>
        <v>99199</v>
      </c>
      <c r="D27" s="10" t="n">
        <f aca="false">E27+J27</f>
        <v>95010</v>
      </c>
      <c r="E27" s="11" t="n">
        <v>9312</v>
      </c>
      <c r="F27" s="11" t="n">
        <v>7237</v>
      </c>
      <c r="G27" s="11" t="n">
        <v>7231</v>
      </c>
      <c r="H27" s="11" t="n">
        <v>128</v>
      </c>
      <c r="I27" s="12" t="n">
        <v>0.0137</v>
      </c>
      <c r="J27" s="11" t="n">
        <v>85698</v>
      </c>
      <c r="K27" s="11" t="n">
        <v>56724</v>
      </c>
      <c r="L27" s="11" t="n">
        <v>28212</v>
      </c>
      <c r="M27" s="11" t="n">
        <v>4189</v>
      </c>
      <c r="N27" s="11" t="n">
        <v>3275</v>
      </c>
      <c r="O27" s="11" t="n">
        <v>3213</v>
      </c>
      <c r="P27" s="11" t="n">
        <v>153</v>
      </c>
      <c r="Q27" s="12" t="n">
        <v>0.0365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51828</v>
      </c>
      <c r="E28" s="10" t="n">
        <f aca="false">SUM(E7:E27)</f>
        <v>141921</v>
      </c>
      <c r="F28" s="10" t="n">
        <f aca="false">SUM(F7:F27)</f>
        <v>125963</v>
      </c>
      <c r="G28" s="10" t="n">
        <f aca="false">SUM(G7:G27)</f>
        <v>125559</v>
      </c>
      <c r="H28" s="10" t="n">
        <f aca="false">SUM(H7:H27)</f>
        <v>1609</v>
      </c>
      <c r="I28" s="10"/>
      <c r="J28" s="10" t="n">
        <v>1109907</v>
      </c>
      <c r="K28" s="10" t="n">
        <f aca="false">SUM(K7:K27)</f>
        <v>989171</v>
      </c>
      <c r="L28" s="10" t="n">
        <f aca="false">SUM(L7:L27)</f>
        <v>935418</v>
      </c>
      <c r="M28" s="10" t="n">
        <f aca="false">SUM(M7:M27)</f>
        <v>102793</v>
      </c>
      <c r="N28" s="10" t="n">
        <f aca="false">SUM(N7:N27)</f>
        <v>88758</v>
      </c>
      <c r="O28" s="10" t="n">
        <f aca="false">SUM(O7:O27)</f>
        <v>84939</v>
      </c>
      <c r="P28" s="10" t="n">
        <f aca="false">SUM(P7:P27)</f>
        <v>2064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09:26:26Z</dcterms:modified>
  <cp:revision>0</cp:revision>
  <dc:subject/>
  <dc:title/>
</cp:coreProperties>
</file>