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德阳市</t>
  </si>
  <si>
    <t xml:space="preserve">内江市</t>
  </si>
  <si>
    <t xml:space="preserve">巴中市</t>
  </si>
  <si>
    <t xml:space="preserve">绵阳市</t>
  </si>
  <si>
    <t xml:space="preserve">雅安市</t>
  </si>
  <si>
    <t xml:space="preserve">南充市</t>
  </si>
  <si>
    <t xml:space="preserve">广元市</t>
  </si>
  <si>
    <t xml:space="preserve">宜宾市</t>
  </si>
  <si>
    <t xml:space="preserve">泸州市</t>
  </si>
  <si>
    <t xml:space="preserve">甘孜州</t>
  </si>
  <si>
    <t xml:space="preserve">阿坝州</t>
  </si>
  <si>
    <t xml:space="preserve">资阳市</t>
  </si>
  <si>
    <t xml:space="preserve">自贡市</t>
  </si>
  <si>
    <t xml:space="preserve">眉山市</t>
  </si>
  <si>
    <t xml:space="preserve">成都市</t>
  </si>
  <si>
    <t xml:space="preserve">乐山市</t>
  </si>
  <si>
    <t xml:space="preserve">攀枝花市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15" min="9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8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8"/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1</v>
      </c>
      <c r="K6" s="8" t="s">
        <v>12</v>
      </c>
      <c r="L6" s="8" t="s">
        <v>13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</row>
    <row r="7" customFormat="false" ht="15.75" hidden="false" customHeight="true" outlineLevel="0" collapsed="false">
      <c r="A7" s="9" t="s">
        <v>16</v>
      </c>
      <c r="B7" s="10" t="n">
        <f aca="false">C7/6</f>
        <v>7791.5</v>
      </c>
      <c r="C7" s="10" t="n">
        <f aca="false">D7+M7</f>
        <v>46749</v>
      </c>
      <c r="D7" s="11" t="n">
        <f aca="false">E7+J7</f>
        <v>43249</v>
      </c>
      <c r="E7" s="12" t="n">
        <v>5030</v>
      </c>
      <c r="F7" s="12" t="n">
        <v>4904</v>
      </c>
      <c r="G7" s="12" t="n">
        <v>4894</v>
      </c>
      <c r="H7" s="12" t="n">
        <v>18</v>
      </c>
      <c r="I7" s="13" t="n">
        <v>0.0036</v>
      </c>
      <c r="J7" s="12" t="n">
        <v>38219</v>
      </c>
      <c r="K7" s="12" t="n">
        <v>38127</v>
      </c>
      <c r="L7" s="12" t="n">
        <v>38114</v>
      </c>
      <c r="M7" s="12" t="n">
        <v>3500</v>
      </c>
      <c r="N7" s="12" t="n">
        <v>3395</v>
      </c>
      <c r="O7" s="12" t="n">
        <v>3282</v>
      </c>
      <c r="P7" s="12" t="n">
        <v>50</v>
      </c>
      <c r="Q7" s="13" t="n">
        <v>0.0143</v>
      </c>
    </row>
    <row r="8" customFormat="false" ht="15.75" hidden="false" customHeight="true" outlineLevel="0" collapsed="false">
      <c r="A8" s="9" t="s">
        <v>17</v>
      </c>
      <c r="B8" s="10" t="n">
        <f aca="false">C8/7</f>
        <v>7703.14285714286</v>
      </c>
      <c r="C8" s="10" t="n">
        <f aca="false">D8+M8</f>
        <v>53922</v>
      </c>
      <c r="D8" s="11" t="n">
        <f aca="false">E8+J8</f>
        <v>49453</v>
      </c>
      <c r="E8" s="12" t="n">
        <v>5550</v>
      </c>
      <c r="F8" s="12" t="n">
        <v>5295</v>
      </c>
      <c r="G8" s="12" t="n">
        <v>5267</v>
      </c>
      <c r="H8" s="12" t="n">
        <v>428</v>
      </c>
      <c r="I8" s="13" t="n">
        <v>0.0771</v>
      </c>
      <c r="J8" s="12" t="n">
        <v>43903</v>
      </c>
      <c r="K8" s="12" t="n">
        <v>43787</v>
      </c>
      <c r="L8" s="12" t="n">
        <v>43762</v>
      </c>
      <c r="M8" s="12" t="n">
        <v>4469</v>
      </c>
      <c r="N8" s="12" t="n">
        <v>4389</v>
      </c>
      <c r="O8" s="12" t="n">
        <v>4108</v>
      </c>
      <c r="P8" s="12" t="n">
        <v>97</v>
      </c>
      <c r="Q8" s="13" t="n">
        <v>0.0217</v>
      </c>
    </row>
    <row r="9" customFormat="false" ht="15.75" hidden="false" customHeight="true" outlineLevel="0" collapsed="false">
      <c r="A9" s="9" t="s">
        <v>18</v>
      </c>
      <c r="B9" s="10" t="n">
        <f aca="false">C9/8</f>
        <v>7487.625</v>
      </c>
      <c r="C9" s="10" t="n">
        <f aca="false">D9+M9</f>
        <v>59901</v>
      </c>
      <c r="D9" s="11" t="n">
        <f aca="false">E9+J9</f>
        <v>54473</v>
      </c>
      <c r="E9" s="12" t="n">
        <v>7000</v>
      </c>
      <c r="F9" s="12" t="n">
        <v>6676</v>
      </c>
      <c r="G9" s="12" t="n">
        <v>6669</v>
      </c>
      <c r="H9" s="12" t="n">
        <v>4</v>
      </c>
      <c r="I9" s="13" t="n">
        <v>0.0006</v>
      </c>
      <c r="J9" s="12" t="n">
        <v>47473</v>
      </c>
      <c r="K9" s="12" t="n">
        <v>44715</v>
      </c>
      <c r="L9" s="12" t="n">
        <v>44073</v>
      </c>
      <c r="M9" s="12" t="n">
        <v>5428</v>
      </c>
      <c r="N9" s="12" t="n">
        <v>5114</v>
      </c>
      <c r="O9" s="12" t="n">
        <v>4918</v>
      </c>
      <c r="P9" s="12" t="n">
        <v>40</v>
      </c>
      <c r="Q9" s="13" t="n">
        <v>0.0074</v>
      </c>
    </row>
    <row r="10" customFormat="false" ht="15.75" hidden="false" customHeight="true" outlineLevel="0" collapsed="false">
      <c r="A10" s="9" t="s">
        <v>19</v>
      </c>
      <c r="B10" s="10" t="n">
        <f aca="false">C10/7</f>
        <v>7097.57142857143</v>
      </c>
      <c r="C10" s="10" t="n">
        <f aca="false">D10+M10</f>
        <v>49683</v>
      </c>
      <c r="D10" s="11" t="n">
        <f aca="false">E10+J10</f>
        <v>45432</v>
      </c>
      <c r="E10" s="12" t="n">
        <v>5571</v>
      </c>
      <c r="F10" s="12" t="n">
        <v>4561</v>
      </c>
      <c r="G10" s="12" t="n">
        <v>4523</v>
      </c>
      <c r="H10" s="12" t="n">
        <v>63</v>
      </c>
      <c r="I10" s="13" t="n">
        <v>0.0113</v>
      </c>
      <c r="J10" s="12" t="n">
        <v>39861</v>
      </c>
      <c r="K10" s="12" t="n">
        <v>37083</v>
      </c>
      <c r="L10" s="12" t="n">
        <v>37058</v>
      </c>
      <c r="M10" s="12" t="n">
        <v>4251</v>
      </c>
      <c r="N10" s="12" t="n">
        <v>3482</v>
      </c>
      <c r="O10" s="12" t="n">
        <v>3334</v>
      </c>
      <c r="P10" s="12" t="n">
        <v>105</v>
      </c>
      <c r="Q10" s="13" t="n">
        <v>0.0247</v>
      </c>
    </row>
    <row r="11" customFormat="false" ht="15.75" hidden="false" customHeight="true" outlineLevel="0" collapsed="false">
      <c r="A11" s="9" t="s">
        <v>20</v>
      </c>
      <c r="B11" s="10" t="n">
        <f aca="false">C11/6</f>
        <v>7090</v>
      </c>
      <c r="C11" s="10" t="n">
        <f aca="false">D11+M11</f>
        <v>42540</v>
      </c>
      <c r="D11" s="11" t="n">
        <f aca="false">E11+J11</f>
        <v>39013</v>
      </c>
      <c r="E11" s="12" t="n">
        <v>4781</v>
      </c>
      <c r="F11" s="12" t="n">
        <v>3919</v>
      </c>
      <c r="G11" s="12" t="n">
        <v>3904</v>
      </c>
      <c r="H11" s="12" t="n">
        <v>7</v>
      </c>
      <c r="I11" s="13" t="n">
        <v>0.0015</v>
      </c>
      <c r="J11" s="12" t="n">
        <v>34232</v>
      </c>
      <c r="K11" s="12" t="n">
        <v>30883</v>
      </c>
      <c r="L11" s="12" t="n">
        <v>29865</v>
      </c>
      <c r="M11" s="12" t="n">
        <v>3527</v>
      </c>
      <c r="N11" s="12" t="n">
        <v>2923</v>
      </c>
      <c r="O11" s="12" t="n">
        <v>2800</v>
      </c>
      <c r="P11" s="12" t="n">
        <v>90</v>
      </c>
      <c r="Q11" s="13" t="n">
        <v>0.0255</v>
      </c>
    </row>
    <row r="12" customFormat="false" ht="15.75" hidden="false" customHeight="true" outlineLevel="0" collapsed="false">
      <c r="A12" s="9" t="s">
        <v>21</v>
      </c>
      <c r="B12" s="10" t="n">
        <f aca="false">C12/6</f>
        <v>7066</v>
      </c>
      <c r="C12" s="10" t="n">
        <f aca="false">D12+M12</f>
        <v>42396</v>
      </c>
      <c r="D12" s="11" t="n">
        <f aca="false">E12+J12</f>
        <v>38747</v>
      </c>
      <c r="E12" s="12" t="n">
        <v>4863</v>
      </c>
      <c r="F12" s="12" t="n">
        <v>4534</v>
      </c>
      <c r="G12" s="12" t="n">
        <v>4513</v>
      </c>
      <c r="H12" s="12" t="n">
        <v>242</v>
      </c>
      <c r="I12" s="13" t="n">
        <v>0.0498</v>
      </c>
      <c r="J12" s="12" t="n">
        <v>33884</v>
      </c>
      <c r="K12" s="12" t="n">
        <v>33711</v>
      </c>
      <c r="L12" s="12" t="n">
        <v>33691</v>
      </c>
      <c r="M12" s="12" t="n">
        <v>3649</v>
      </c>
      <c r="N12" s="12" t="n">
        <v>3385</v>
      </c>
      <c r="O12" s="12" t="n">
        <v>3184</v>
      </c>
      <c r="P12" s="12" t="n">
        <v>112</v>
      </c>
      <c r="Q12" s="13" t="n">
        <v>0.0307</v>
      </c>
    </row>
    <row r="13" customFormat="false" ht="15.75" hidden="false" customHeight="true" outlineLevel="0" collapsed="false">
      <c r="A13" s="9" t="s">
        <v>22</v>
      </c>
      <c r="B13" s="10" t="n">
        <f aca="false">C13/10</f>
        <v>7060.3</v>
      </c>
      <c r="C13" s="10" t="n">
        <f aca="false">D13+M13</f>
        <v>70603</v>
      </c>
      <c r="D13" s="11" t="n">
        <f aca="false">E13+J13</f>
        <v>64063</v>
      </c>
      <c r="E13" s="12" t="n">
        <v>7469</v>
      </c>
      <c r="F13" s="12" t="n">
        <v>6386</v>
      </c>
      <c r="G13" s="12" t="n">
        <v>6319</v>
      </c>
      <c r="H13" s="12" t="n">
        <v>106</v>
      </c>
      <c r="I13" s="13" t="n">
        <v>0.0142</v>
      </c>
      <c r="J13" s="12" t="n">
        <v>56594</v>
      </c>
      <c r="K13" s="12" t="n">
        <v>48453</v>
      </c>
      <c r="L13" s="12" t="n">
        <v>44932</v>
      </c>
      <c r="M13" s="12" t="n">
        <v>6540</v>
      </c>
      <c r="N13" s="12" t="n">
        <v>5042</v>
      </c>
      <c r="O13" s="12" t="n">
        <v>4665</v>
      </c>
      <c r="P13" s="12" t="n">
        <v>265</v>
      </c>
      <c r="Q13" s="13" t="n">
        <v>0.0405</v>
      </c>
    </row>
    <row r="14" customFormat="false" ht="15.75" hidden="false" customHeight="true" outlineLevel="0" collapsed="false">
      <c r="A14" s="9" t="s">
        <v>23</v>
      </c>
      <c r="B14" s="10" t="n">
        <f aca="false">C14/9</f>
        <v>6988.77777777778</v>
      </c>
      <c r="C14" s="10" t="n">
        <f aca="false">D14+M14</f>
        <v>62899</v>
      </c>
      <c r="D14" s="11" t="n">
        <f aca="false">E14+J14</f>
        <v>57640</v>
      </c>
      <c r="E14" s="12" t="n">
        <v>7212</v>
      </c>
      <c r="F14" s="12" t="n">
        <v>7039</v>
      </c>
      <c r="G14" s="12" t="n">
        <v>7015</v>
      </c>
      <c r="H14" s="12" t="n">
        <v>56</v>
      </c>
      <c r="I14" s="13" t="n">
        <v>0.0078</v>
      </c>
      <c r="J14" s="12" t="n">
        <v>50428</v>
      </c>
      <c r="K14" s="12" t="n">
        <v>50156</v>
      </c>
      <c r="L14" s="12" t="n">
        <v>50136</v>
      </c>
      <c r="M14" s="12" t="n">
        <v>5259</v>
      </c>
      <c r="N14" s="12" t="n">
        <v>5177</v>
      </c>
      <c r="O14" s="12" t="n">
        <v>5047</v>
      </c>
      <c r="P14" s="12" t="n">
        <v>97</v>
      </c>
      <c r="Q14" s="13" t="n">
        <v>0.0184</v>
      </c>
    </row>
    <row r="15" customFormat="false" ht="15.75" hidden="false" customHeight="true" outlineLevel="0" collapsed="false">
      <c r="A15" s="9" t="s">
        <v>24</v>
      </c>
      <c r="B15" s="10" t="n">
        <f aca="false">C15/10</f>
        <v>6987.1</v>
      </c>
      <c r="C15" s="10" t="n">
        <f aca="false">D15+M15</f>
        <v>69871</v>
      </c>
      <c r="D15" s="11" t="n">
        <f aca="false">E15+J15</f>
        <v>64111</v>
      </c>
      <c r="E15" s="12" t="n">
        <v>7875</v>
      </c>
      <c r="F15" s="12" t="n">
        <v>7515</v>
      </c>
      <c r="G15" s="12" t="n">
        <v>7504</v>
      </c>
      <c r="H15" s="12" t="n">
        <v>15</v>
      </c>
      <c r="I15" s="13" t="n">
        <v>0.0019</v>
      </c>
      <c r="J15" s="12" t="n">
        <v>56236</v>
      </c>
      <c r="K15" s="12" t="n">
        <v>55508</v>
      </c>
      <c r="L15" s="12" t="n">
        <v>54932</v>
      </c>
      <c r="M15" s="12" t="n">
        <v>5760</v>
      </c>
      <c r="N15" s="12" t="n">
        <v>5493</v>
      </c>
      <c r="O15" s="12" t="n">
        <v>5345</v>
      </c>
      <c r="P15" s="12" t="n">
        <v>53</v>
      </c>
      <c r="Q15" s="13" t="n">
        <v>0.0092</v>
      </c>
    </row>
    <row r="16" customFormat="false" ht="15.75" hidden="false" customHeight="true" outlineLevel="0" collapsed="false">
      <c r="A16" s="9" t="s">
        <v>25</v>
      </c>
      <c r="B16" s="10" t="n">
        <f aca="false">C16/8</f>
        <v>6797.5</v>
      </c>
      <c r="C16" s="10" t="n">
        <f aca="false">D16+M16</f>
        <v>54380</v>
      </c>
      <c r="D16" s="11" t="n">
        <f aca="false">E16+J16</f>
        <v>50060</v>
      </c>
      <c r="E16" s="12" t="n">
        <v>6255</v>
      </c>
      <c r="F16" s="12" t="n">
        <v>5722</v>
      </c>
      <c r="G16" s="12" t="n">
        <v>5718</v>
      </c>
      <c r="H16" s="12" t="n">
        <v>19</v>
      </c>
      <c r="I16" s="13" t="n">
        <v>0.003</v>
      </c>
      <c r="J16" s="12" t="n">
        <v>43805</v>
      </c>
      <c r="K16" s="12" t="n">
        <v>41527</v>
      </c>
      <c r="L16" s="12" t="n">
        <v>40473</v>
      </c>
      <c r="M16" s="12" t="n">
        <v>4320</v>
      </c>
      <c r="N16" s="12" t="n">
        <v>3933</v>
      </c>
      <c r="O16" s="12" t="n">
        <v>3820</v>
      </c>
      <c r="P16" s="12" t="n">
        <v>44</v>
      </c>
      <c r="Q16" s="13" t="n">
        <v>0.0102</v>
      </c>
    </row>
    <row r="17" customFormat="false" ht="15.75" hidden="false" customHeight="true" outlineLevel="0" collapsed="false">
      <c r="A17" s="9" t="s">
        <v>26</v>
      </c>
      <c r="B17" s="10" t="n">
        <f aca="false">C17/11</f>
        <v>6558.90909090909</v>
      </c>
      <c r="C17" s="10" t="n">
        <f aca="false">D17+M17</f>
        <v>72148</v>
      </c>
      <c r="D17" s="11" t="n">
        <f aca="false">E17+J17</f>
        <v>66594</v>
      </c>
      <c r="E17" s="12" t="n">
        <v>7583</v>
      </c>
      <c r="F17" s="12" t="n">
        <v>6701</v>
      </c>
      <c r="G17" s="12" t="n">
        <v>6673</v>
      </c>
      <c r="H17" s="12" t="n">
        <v>27</v>
      </c>
      <c r="I17" s="13" t="n">
        <v>0.0036</v>
      </c>
      <c r="J17" s="12" t="n">
        <v>59011</v>
      </c>
      <c r="K17" s="12" t="n">
        <v>52778</v>
      </c>
      <c r="L17" s="12" t="n">
        <v>52615</v>
      </c>
      <c r="M17" s="12" t="n">
        <v>5554</v>
      </c>
      <c r="N17" s="12" t="n">
        <v>4632</v>
      </c>
      <c r="O17" s="12" t="n">
        <v>4324</v>
      </c>
      <c r="P17" s="12" t="n">
        <v>63</v>
      </c>
      <c r="Q17" s="13" t="n">
        <v>0.0113</v>
      </c>
    </row>
    <row r="18" customFormat="false" ht="15.75" hidden="false" customHeight="true" outlineLevel="0" collapsed="false">
      <c r="A18" s="9" t="s">
        <v>27</v>
      </c>
      <c r="B18" s="10" t="n">
        <f aca="false">C18/8</f>
        <v>6553.875</v>
      </c>
      <c r="C18" s="10" t="n">
        <f aca="false">D18+M18</f>
        <v>52431</v>
      </c>
      <c r="D18" s="11" t="n">
        <f aca="false">E18+J18</f>
        <v>47936</v>
      </c>
      <c r="E18" s="12" t="n">
        <v>5966</v>
      </c>
      <c r="F18" s="12" t="n">
        <v>5222</v>
      </c>
      <c r="G18" s="12" t="n">
        <v>5200</v>
      </c>
      <c r="H18" s="12" t="n">
        <v>50</v>
      </c>
      <c r="I18" s="13" t="n">
        <v>0.0084</v>
      </c>
      <c r="J18" s="12" t="n">
        <v>41970</v>
      </c>
      <c r="K18" s="12" t="n">
        <v>36277</v>
      </c>
      <c r="L18" s="12" t="n">
        <v>35329</v>
      </c>
      <c r="M18" s="12" t="n">
        <v>4495</v>
      </c>
      <c r="N18" s="12" t="n">
        <v>4020</v>
      </c>
      <c r="O18" s="12" t="n">
        <v>3804</v>
      </c>
      <c r="P18" s="12" t="n">
        <v>84</v>
      </c>
      <c r="Q18" s="13" t="n">
        <v>0.0187</v>
      </c>
    </row>
    <row r="19" customFormat="false" ht="15.75" hidden="false" customHeight="true" outlineLevel="0" collapsed="false">
      <c r="A19" s="9" t="s">
        <v>28</v>
      </c>
      <c r="B19" s="10" t="n">
        <f aca="false">C19/19</f>
        <v>6429.78947368421</v>
      </c>
      <c r="C19" s="10" t="n">
        <f aca="false">D19+M19</f>
        <v>122166</v>
      </c>
      <c r="D19" s="11" t="n">
        <f aca="false">E19+J19</f>
        <v>114257</v>
      </c>
      <c r="E19" s="12" t="n">
        <v>11034</v>
      </c>
      <c r="F19" s="12" t="n">
        <v>9529</v>
      </c>
      <c r="G19" s="12" t="n">
        <v>9510</v>
      </c>
      <c r="H19" s="12" t="n">
        <v>58</v>
      </c>
      <c r="I19" s="13" t="n">
        <v>0.0053</v>
      </c>
      <c r="J19" s="12" t="n">
        <v>103223</v>
      </c>
      <c r="K19" s="12" t="n">
        <v>93008</v>
      </c>
      <c r="L19" s="12" t="n">
        <v>92392</v>
      </c>
      <c r="M19" s="12" t="n">
        <v>7909</v>
      </c>
      <c r="N19" s="12" t="n">
        <v>6985</v>
      </c>
      <c r="O19" s="12" t="n">
        <v>6780</v>
      </c>
      <c r="P19" s="12" t="n">
        <v>77</v>
      </c>
      <c r="Q19" s="13" t="n">
        <v>0.0097</v>
      </c>
    </row>
    <row r="20" customFormat="false" ht="15.75" hidden="false" customHeight="true" outlineLevel="0" collapsed="false">
      <c r="A20" s="9" t="s">
        <v>29</v>
      </c>
      <c r="B20" s="10" t="n">
        <f aca="false">C20/14</f>
        <v>6424.92857142857</v>
      </c>
      <c r="C20" s="10" t="n">
        <f aca="false">D20+M20</f>
        <v>89949</v>
      </c>
      <c r="D20" s="11" t="n">
        <f aca="false">E20+J20</f>
        <v>82923</v>
      </c>
      <c r="E20" s="12" t="n">
        <v>9394</v>
      </c>
      <c r="F20" s="12" t="n">
        <v>8495</v>
      </c>
      <c r="G20" s="12" t="n">
        <v>8492</v>
      </c>
      <c r="H20" s="12" t="n">
        <v>2</v>
      </c>
      <c r="I20" s="13" t="n">
        <v>0.0002</v>
      </c>
      <c r="J20" s="12" t="n">
        <v>73529</v>
      </c>
      <c r="K20" s="12" t="n">
        <v>63012</v>
      </c>
      <c r="L20" s="12" t="n">
        <v>62963</v>
      </c>
      <c r="M20" s="12" t="n">
        <v>7026</v>
      </c>
      <c r="N20" s="12" t="n">
        <v>6019</v>
      </c>
      <c r="O20" s="12" t="n">
        <v>5920</v>
      </c>
      <c r="P20" s="12" t="n">
        <v>104</v>
      </c>
      <c r="Q20" s="13" t="n">
        <v>0.0148</v>
      </c>
    </row>
    <row r="21" customFormat="false" ht="15.75" hidden="false" customHeight="true" outlineLevel="0" collapsed="false">
      <c r="A21" s="9" t="s">
        <v>30</v>
      </c>
      <c r="B21" s="10" t="n">
        <f aca="false">C21/4</f>
        <v>6331.75</v>
      </c>
      <c r="C21" s="10" t="n">
        <f aca="false">D21+M21</f>
        <v>25327</v>
      </c>
      <c r="D21" s="11" t="n">
        <f aca="false">E21+J21</f>
        <v>23590</v>
      </c>
      <c r="E21" s="12" t="n">
        <v>2621</v>
      </c>
      <c r="F21" s="12" t="n">
        <v>2476</v>
      </c>
      <c r="G21" s="12" t="n">
        <v>2470</v>
      </c>
      <c r="H21" s="12" t="n">
        <v>6</v>
      </c>
      <c r="I21" s="13" t="n">
        <v>0.0023</v>
      </c>
      <c r="J21" s="12" t="n">
        <v>20969</v>
      </c>
      <c r="K21" s="12" t="n">
        <v>20606</v>
      </c>
      <c r="L21" s="12" t="n">
        <v>20099</v>
      </c>
      <c r="M21" s="12" t="n">
        <v>1737</v>
      </c>
      <c r="N21" s="12" t="n">
        <v>1646</v>
      </c>
      <c r="O21" s="12" t="n">
        <v>1585</v>
      </c>
      <c r="P21" s="12" t="n">
        <v>68</v>
      </c>
      <c r="Q21" s="13" t="n">
        <v>0.0391</v>
      </c>
    </row>
    <row r="22" customFormat="false" ht="15.75" hidden="false" customHeight="true" outlineLevel="0" collapsed="false">
      <c r="A22" s="9" t="s">
        <v>31</v>
      </c>
      <c r="B22" s="10" t="n">
        <f aca="false">C22/7</f>
        <v>6262</v>
      </c>
      <c r="C22" s="10" t="n">
        <f aca="false">D22+M22</f>
        <v>43834</v>
      </c>
      <c r="D22" s="11" t="n">
        <f aca="false">E22+J22</f>
        <v>40499</v>
      </c>
      <c r="E22" s="12" t="n">
        <v>4197</v>
      </c>
      <c r="F22" s="12" t="n">
        <v>3804</v>
      </c>
      <c r="G22" s="12" t="n">
        <v>3797</v>
      </c>
      <c r="H22" s="12" t="n">
        <v>26</v>
      </c>
      <c r="I22" s="13" t="n">
        <v>0.0062</v>
      </c>
      <c r="J22" s="12" t="n">
        <v>36302</v>
      </c>
      <c r="K22" s="12" t="n">
        <v>33807</v>
      </c>
      <c r="L22" s="12" t="n">
        <v>33735</v>
      </c>
      <c r="M22" s="12" t="n">
        <v>3335</v>
      </c>
      <c r="N22" s="12" t="n">
        <v>2968</v>
      </c>
      <c r="O22" s="12" t="n">
        <v>2825</v>
      </c>
      <c r="P22" s="12" t="n">
        <v>89</v>
      </c>
      <c r="Q22" s="13" t="n">
        <v>0.0267</v>
      </c>
    </row>
    <row r="23" customFormat="false" ht="15.75" hidden="false" customHeight="true" outlineLevel="0" collapsed="false">
      <c r="A23" s="9" t="s">
        <v>32</v>
      </c>
      <c r="B23" s="10" t="n">
        <f aca="false">C23/7</f>
        <v>6231.71428571429</v>
      </c>
      <c r="C23" s="10" t="n">
        <f aca="false">D23+M23</f>
        <v>43622</v>
      </c>
      <c r="D23" s="11" t="n">
        <f aca="false">E23+J23</f>
        <v>40240</v>
      </c>
      <c r="E23" s="12" t="n">
        <v>4252</v>
      </c>
      <c r="F23" s="12" t="n">
        <v>4000</v>
      </c>
      <c r="G23" s="12" t="n">
        <v>3991</v>
      </c>
      <c r="H23" s="12" t="n">
        <v>11</v>
      </c>
      <c r="I23" s="13" t="n">
        <v>0.0026</v>
      </c>
      <c r="J23" s="12" t="n">
        <v>35988</v>
      </c>
      <c r="K23" s="12" t="n">
        <v>33744</v>
      </c>
      <c r="L23" s="12" t="n">
        <v>33326</v>
      </c>
      <c r="M23" s="12" t="n">
        <v>3382</v>
      </c>
      <c r="N23" s="12" t="n">
        <v>3081</v>
      </c>
      <c r="O23" s="12" t="n">
        <v>2890</v>
      </c>
      <c r="P23" s="12" t="n">
        <v>52</v>
      </c>
      <c r="Q23" s="13" t="n">
        <v>0.0154</v>
      </c>
    </row>
    <row r="24" customFormat="false" ht="15.75" hidden="false" customHeight="true" outlineLevel="0" collapsed="false">
      <c r="A24" s="9" t="s">
        <v>33</v>
      </c>
      <c r="B24" s="10" t="n">
        <f aca="false">C24/22</f>
        <v>6097.90909090909</v>
      </c>
      <c r="C24" s="10" t="n">
        <f aca="false">D24+M24</f>
        <v>134154</v>
      </c>
      <c r="D24" s="11" t="n">
        <f aca="false">E24+J24</f>
        <v>124468</v>
      </c>
      <c r="E24" s="12" t="n">
        <v>14463</v>
      </c>
      <c r="F24" s="12" t="n">
        <v>9668</v>
      </c>
      <c r="G24" s="12" t="n">
        <v>9596</v>
      </c>
      <c r="H24" s="12" t="n">
        <v>170</v>
      </c>
      <c r="I24" s="13" t="n">
        <v>0.0118</v>
      </c>
      <c r="J24" s="12" t="n">
        <v>110005</v>
      </c>
      <c r="K24" s="12" t="n">
        <v>64479</v>
      </c>
      <c r="L24" s="12" t="n">
        <v>57064</v>
      </c>
      <c r="M24" s="12" t="n">
        <v>9686</v>
      </c>
      <c r="N24" s="12" t="n">
        <v>5004</v>
      </c>
      <c r="O24" s="12" t="n">
        <v>4493</v>
      </c>
      <c r="P24" s="12" t="n">
        <v>230</v>
      </c>
      <c r="Q24" s="13" t="n">
        <v>0.0237</v>
      </c>
    </row>
    <row r="25" customFormat="false" ht="15.75" hidden="false" customHeight="true" outlineLevel="0" collapsed="false">
      <c r="A25" s="9" t="s">
        <v>34</v>
      </c>
      <c r="B25" s="10" t="n">
        <f aca="false">C25/12</f>
        <v>6085.33333333333</v>
      </c>
      <c r="C25" s="10" t="n">
        <f aca="false">D25+M25</f>
        <v>73024</v>
      </c>
      <c r="D25" s="11" t="n">
        <f aca="false">E25+J25</f>
        <v>68328</v>
      </c>
      <c r="E25" s="14" t="n">
        <v>6805</v>
      </c>
      <c r="F25" s="14" t="n">
        <v>4720</v>
      </c>
      <c r="G25" s="14" t="n">
        <v>4703</v>
      </c>
      <c r="H25" s="14" t="n">
        <v>15</v>
      </c>
      <c r="I25" s="15" t="n">
        <v>0.0022</v>
      </c>
      <c r="J25" s="14" t="n">
        <v>61523</v>
      </c>
      <c r="K25" s="14" t="n">
        <v>48487</v>
      </c>
      <c r="L25" s="14" t="n">
        <v>48441</v>
      </c>
      <c r="M25" s="14" t="n">
        <v>4696</v>
      </c>
      <c r="N25" s="14" t="n">
        <v>2437</v>
      </c>
      <c r="O25" s="14" t="n">
        <v>2218</v>
      </c>
      <c r="P25" s="14" t="n">
        <v>18</v>
      </c>
      <c r="Q25" s="15" t="n">
        <v>0.0038</v>
      </c>
    </row>
    <row r="26" customFormat="false" ht="15.75" hidden="false" customHeight="true" outlineLevel="0" collapsed="false">
      <c r="A26" s="9" t="s">
        <v>35</v>
      </c>
      <c r="B26" s="10" t="n">
        <f aca="false">C26/6</f>
        <v>5911</v>
      </c>
      <c r="C26" s="10" t="n">
        <f aca="false">D26+M26</f>
        <v>35466</v>
      </c>
      <c r="D26" s="11" t="n">
        <f aca="false">E26+J26</f>
        <v>32777</v>
      </c>
      <c r="E26" s="12" t="n">
        <v>3576</v>
      </c>
      <c r="F26" s="12" t="n">
        <v>3393</v>
      </c>
      <c r="G26" s="12" t="n">
        <v>3385</v>
      </c>
      <c r="H26" s="12" t="n">
        <v>144</v>
      </c>
      <c r="I26" s="13" t="n">
        <v>0.0403</v>
      </c>
      <c r="J26" s="12" t="n">
        <v>29201</v>
      </c>
      <c r="K26" s="12" t="n">
        <v>26192</v>
      </c>
      <c r="L26" s="12" t="n">
        <v>25942</v>
      </c>
      <c r="M26" s="12" t="n">
        <v>2689</v>
      </c>
      <c r="N26" s="12" t="n">
        <v>2423</v>
      </c>
      <c r="O26" s="12" t="n">
        <v>2314</v>
      </c>
      <c r="P26" s="12" t="n">
        <v>104</v>
      </c>
      <c r="Q26" s="13" t="n">
        <v>0.0387</v>
      </c>
    </row>
    <row r="27" customFormat="false" ht="15.75" hidden="false" customHeight="true" outlineLevel="0" collapsed="false">
      <c r="A27" s="9" t="s">
        <v>36</v>
      </c>
      <c r="B27" s="10" t="n">
        <f aca="false">C27/18</f>
        <v>5177.11111111111</v>
      </c>
      <c r="C27" s="10" t="n">
        <f aca="false">D27+M27</f>
        <v>93188</v>
      </c>
      <c r="D27" s="11" t="n">
        <f aca="false">E27+J27</f>
        <v>89282</v>
      </c>
      <c r="E27" s="12" t="n">
        <v>6453</v>
      </c>
      <c r="F27" s="12" t="n">
        <v>3994</v>
      </c>
      <c r="G27" s="12" t="n">
        <v>3988</v>
      </c>
      <c r="H27" s="12" t="n">
        <v>117</v>
      </c>
      <c r="I27" s="13" t="n">
        <v>0.0181</v>
      </c>
      <c r="J27" s="12" t="n">
        <v>82829</v>
      </c>
      <c r="K27" s="12" t="n">
        <v>46518</v>
      </c>
      <c r="L27" s="12" t="n">
        <v>15407</v>
      </c>
      <c r="M27" s="12" t="n">
        <v>3906</v>
      </c>
      <c r="N27" s="12" t="n">
        <v>2802</v>
      </c>
      <c r="O27" s="12" t="n">
        <v>2740</v>
      </c>
      <c r="P27" s="12" t="n">
        <v>135</v>
      </c>
      <c r="Q27" s="13" t="n">
        <v>0.0346</v>
      </c>
    </row>
    <row r="28" customFormat="false" ht="15.75" hidden="false" customHeight="true" outlineLevel="0" collapsed="false">
      <c r="A28" s="9" t="s">
        <v>37</v>
      </c>
      <c r="B28" s="11"/>
      <c r="C28" s="11"/>
      <c r="D28" s="11" t="n">
        <f aca="false">SUM(D7:D27)</f>
        <v>1237135</v>
      </c>
      <c r="E28" s="11" t="n">
        <f aca="false">SUM(E7:E27)</f>
        <v>137950</v>
      </c>
      <c r="F28" s="11" t="n">
        <f aca="false">SUM(F7:F27)</f>
        <v>118553</v>
      </c>
      <c r="G28" s="11" t="n">
        <f aca="false">SUM(G7:G27)</f>
        <v>118131</v>
      </c>
      <c r="H28" s="11" t="n">
        <f aca="false">SUM(H7:H27)</f>
        <v>1584</v>
      </c>
      <c r="I28" s="11"/>
      <c r="J28" s="11" t="n">
        <f aca="false">SUM(J7:J27)</f>
        <v>1099185</v>
      </c>
      <c r="K28" s="11" t="n">
        <f aca="false">SUM(K7:K27)</f>
        <v>942858</v>
      </c>
      <c r="L28" s="11" t="n">
        <f aca="false">SUM(L7:L27)</f>
        <v>894349</v>
      </c>
      <c r="M28" s="11" t="n">
        <f aca="false">SUM(M7:M27)</f>
        <v>101118</v>
      </c>
      <c r="N28" s="11" t="n">
        <f aca="false">SUM(N7:N27)</f>
        <v>84350</v>
      </c>
      <c r="O28" s="11" t="n">
        <f aca="false">SUM(O7:O27)</f>
        <v>80396</v>
      </c>
      <c r="P28" s="11" t="n">
        <f aca="false">SUM(P7:P27)</f>
        <v>1977</v>
      </c>
      <c r="Q28" s="11"/>
    </row>
    <row r="29" customFormat="false" ht="27" hidden="false" customHeight="true" outlineLevel="0" collapsed="false"/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6"/>
      <c r="Q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16"/>
      <c r="P34" s="16"/>
      <c r="Q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6"/>
      <c r="K35" s="16"/>
      <c r="L35" s="16"/>
      <c r="M35" s="16"/>
      <c r="N35" s="16"/>
      <c r="O35" s="16"/>
      <c r="P35" s="16"/>
      <c r="Q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16"/>
      <c r="P36" s="16"/>
      <c r="Q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6"/>
      <c r="K37" s="16"/>
      <c r="L37" s="16"/>
      <c r="M37" s="16"/>
      <c r="N37" s="16"/>
      <c r="O37" s="16"/>
      <c r="P37" s="16"/>
      <c r="Q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6"/>
      <c r="K38" s="16"/>
      <c r="L38" s="16"/>
      <c r="M38" s="16"/>
      <c r="N38" s="16"/>
      <c r="O38" s="16"/>
      <c r="P38" s="16"/>
      <c r="Q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6"/>
      <c r="Q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6"/>
      <c r="Q40" s="18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6"/>
      <c r="K41" s="16"/>
      <c r="L41" s="16"/>
      <c r="M41" s="16"/>
      <c r="N41" s="16"/>
      <c r="O41" s="16"/>
      <c r="P41" s="16"/>
      <c r="Q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  <c r="P42" s="16"/>
      <c r="Q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6"/>
      <c r="Q43" s="17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9T07:34:51Z</dcterms:modified>
  <cp:revision>0</cp:revision>
  <dc:subject/>
  <dc:title/>
</cp:coreProperties>
</file>