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德阳市</t>
  </si>
  <si>
    <t xml:space="preserve">巴中市</t>
  </si>
  <si>
    <t xml:space="preserve">内江市</t>
  </si>
  <si>
    <t xml:space="preserve">雅安市</t>
  </si>
  <si>
    <t xml:space="preserve">绵阳市</t>
  </si>
  <si>
    <t xml:space="preserve">南充市</t>
  </si>
  <si>
    <t xml:space="preserve">广元市</t>
  </si>
  <si>
    <t xml:space="preserve">宜宾市</t>
  </si>
  <si>
    <t xml:space="preserve">泸州市</t>
  </si>
  <si>
    <t xml:space="preserve">甘孜州</t>
  </si>
  <si>
    <t xml:space="preserve">资阳市</t>
  </si>
  <si>
    <t xml:space="preserve">阿坝州</t>
  </si>
  <si>
    <t xml:space="preserve">眉山市</t>
  </si>
  <si>
    <t xml:space="preserve">自贡市</t>
  </si>
  <si>
    <t xml:space="preserve">成都市</t>
  </si>
  <si>
    <t xml:space="preserve">乐山市</t>
  </si>
  <si>
    <t xml:space="preserve">攀枝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15" min="9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8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1</v>
      </c>
      <c r="K6" s="8" t="s">
        <v>12</v>
      </c>
      <c r="L6" s="8" t="s">
        <v>13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</row>
    <row r="7" customFormat="false" ht="15.75" hidden="false" customHeight="true" outlineLevel="0" collapsed="false">
      <c r="A7" s="9" t="s">
        <v>16</v>
      </c>
      <c r="B7" s="10" t="n">
        <f aca="false">C7/6</f>
        <v>7777.16666666667</v>
      </c>
      <c r="C7" s="10" t="n">
        <f aca="false">D7+M7</f>
        <v>46663</v>
      </c>
      <c r="D7" s="11" t="n">
        <f aca="false">E7+J7</f>
        <v>43168</v>
      </c>
      <c r="E7" s="12" t="n">
        <v>5023</v>
      </c>
      <c r="F7" s="12" t="n">
        <v>4898</v>
      </c>
      <c r="G7" s="12" t="n">
        <v>4888</v>
      </c>
      <c r="H7" s="12" t="n">
        <v>18</v>
      </c>
      <c r="I7" s="13" t="n">
        <v>0.0036</v>
      </c>
      <c r="J7" s="12" t="n">
        <v>38145</v>
      </c>
      <c r="K7" s="12" t="n">
        <v>38040</v>
      </c>
      <c r="L7" s="12" t="n">
        <v>38029</v>
      </c>
      <c r="M7" s="12" t="n">
        <v>3495</v>
      </c>
      <c r="N7" s="12" t="n">
        <v>3375</v>
      </c>
      <c r="O7" s="12" t="n">
        <v>3262</v>
      </c>
      <c r="P7" s="12" t="n">
        <v>49</v>
      </c>
      <c r="Q7" s="13" t="n">
        <v>0.014</v>
      </c>
    </row>
    <row r="8" customFormat="false" ht="15.75" hidden="false" customHeight="true" outlineLevel="0" collapsed="false">
      <c r="A8" s="9" t="s">
        <v>17</v>
      </c>
      <c r="B8" s="10" t="n">
        <f aca="false">C8/7</f>
        <v>7663.28571428572</v>
      </c>
      <c r="C8" s="10" t="n">
        <f aca="false">D8+M8</f>
        <v>53643</v>
      </c>
      <c r="D8" s="11" t="n">
        <f aca="false">E8+J8</f>
        <v>49339</v>
      </c>
      <c r="E8" s="12" t="n">
        <v>5567</v>
      </c>
      <c r="F8" s="12" t="n">
        <v>5463</v>
      </c>
      <c r="G8" s="12" t="n">
        <v>5435</v>
      </c>
      <c r="H8" s="12" t="n">
        <v>428</v>
      </c>
      <c r="I8" s="13" t="n">
        <v>0.0769</v>
      </c>
      <c r="J8" s="12" t="n">
        <v>43772</v>
      </c>
      <c r="K8" s="12" t="n">
        <v>43514</v>
      </c>
      <c r="L8" s="12" t="n">
        <v>43489</v>
      </c>
      <c r="M8" s="12" t="n">
        <v>4304</v>
      </c>
      <c r="N8" s="12" t="n">
        <v>4216</v>
      </c>
      <c r="O8" s="12" t="n">
        <v>3935</v>
      </c>
      <c r="P8" s="12" t="n">
        <v>99</v>
      </c>
      <c r="Q8" s="13" t="n">
        <v>0.023</v>
      </c>
    </row>
    <row r="9" customFormat="false" ht="15.75" hidden="false" customHeight="true" outlineLevel="0" collapsed="false">
      <c r="A9" s="9" t="s">
        <v>18</v>
      </c>
      <c r="B9" s="10" t="n">
        <f aca="false">C9/8</f>
        <v>7489.125</v>
      </c>
      <c r="C9" s="10" t="n">
        <f aca="false">D9+M9</f>
        <v>59913</v>
      </c>
      <c r="D9" s="11" t="n">
        <f aca="false">E9+J9</f>
        <v>54474</v>
      </c>
      <c r="E9" s="12" t="n">
        <v>7006</v>
      </c>
      <c r="F9" s="12" t="n">
        <v>6639</v>
      </c>
      <c r="G9" s="12" t="n">
        <v>6632</v>
      </c>
      <c r="H9" s="12" t="n">
        <v>4</v>
      </c>
      <c r="I9" s="13" t="n">
        <v>0.0006</v>
      </c>
      <c r="J9" s="12" t="n">
        <v>47468</v>
      </c>
      <c r="K9" s="12" t="n">
        <v>44657</v>
      </c>
      <c r="L9" s="12" t="n">
        <v>40143</v>
      </c>
      <c r="M9" s="12" t="n">
        <v>5439</v>
      </c>
      <c r="N9" s="12" t="n">
        <v>5030</v>
      </c>
      <c r="O9" s="12" t="n">
        <v>4833</v>
      </c>
      <c r="P9" s="12" t="n">
        <v>40</v>
      </c>
      <c r="Q9" s="13" t="n">
        <v>0.0074</v>
      </c>
    </row>
    <row r="10" customFormat="false" ht="15.75" hidden="false" customHeight="true" outlineLevel="0" collapsed="false">
      <c r="A10" s="9" t="s">
        <v>19</v>
      </c>
      <c r="B10" s="10" t="n">
        <f aca="false">C10/7</f>
        <v>7101</v>
      </c>
      <c r="C10" s="10" t="n">
        <f aca="false">D10+M10</f>
        <v>49707</v>
      </c>
      <c r="D10" s="11" t="n">
        <f aca="false">E10+J10</f>
        <v>45448</v>
      </c>
      <c r="E10" s="12" t="n">
        <v>5571</v>
      </c>
      <c r="F10" s="12" t="n">
        <v>4560</v>
      </c>
      <c r="G10" s="12" t="n">
        <v>4521</v>
      </c>
      <c r="H10" s="12" t="n">
        <v>62</v>
      </c>
      <c r="I10" s="13" t="n">
        <v>0.0111</v>
      </c>
      <c r="J10" s="12" t="n">
        <v>39877</v>
      </c>
      <c r="K10" s="12" t="n">
        <v>37015</v>
      </c>
      <c r="L10" s="12" t="n">
        <v>36991</v>
      </c>
      <c r="M10" s="12" t="n">
        <v>4259</v>
      </c>
      <c r="N10" s="12" t="n">
        <v>3447</v>
      </c>
      <c r="O10" s="12" t="n">
        <v>3295</v>
      </c>
      <c r="P10" s="12" t="n">
        <v>105</v>
      </c>
      <c r="Q10" s="13" t="n">
        <v>0.0247</v>
      </c>
    </row>
    <row r="11" customFormat="false" ht="15.75" hidden="false" customHeight="true" outlineLevel="0" collapsed="false">
      <c r="A11" s="9" t="s">
        <v>20</v>
      </c>
      <c r="B11" s="10" t="n">
        <f aca="false">C11/6</f>
        <v>7065.83333333333</v>
      </c>
      <c r="C11" s="10" t="n">
        <f aca="false">D11+M11</f>
        <v>42395</v>
      </c>
      <c r="D11" s="11" t="n">
        <f aca="false">E11+J11</f>
        <v>38745</v>
      </c>
      <c r="E11" s="12" t="n">
        <v>4862</v>
      </c>
      <c r="F11" s="12" t="n">
        <v>4478</v>
      </c>
      <c r="G11" s="12" t="n">
        <v>4457</v>
      </c>
      <c r="H11" s="12" t="n">
        <v>140</v>
      </c>
      <c r="I11" s="13" t="n">
        <v>0.0288</v>
      </c>
      <c r="J11" s="12" t="n">
        <v>33883</v>
      </c>
      <c r="K11" s="12" t="n">
        <v>33711</v>
      </c>
      <c r="L11" s="12" t="n">
        <v>33691</v>
      </c>
      <c r="M11" s="12" t="n">
        <v>3650</v>
      </c>
      <c r="N11" s="12" t="n">
        <v>3332</v>
      </c>
      <c r="O11" s="12" t="n">
        <v>3126</v>
      </c>
      <c r="P11" s="12" t="n">
        <v>93</v>
      </c>
      <c r="Q11" s="13" t="n">
        <v>0.0255</v>
      </c>
    </row>
    <row r="12" customFormat="false" ht="15.75" hidden="false" customHeight="true" outlineLevel="0" collapsed="false">
      <c r="A12" s="9" t="s">
        <v>21</v>
      </c>
      <c r="B12" s="10" t="n">
        <f aca="false">C12/6</f>
        <v>6990</v>
      </c>
      <c r="C12" s="10" t="n">
        <f aca="false">D12+M12</f>
        <v>41940</v>
      </c>
      <c r="D12" s="11" t="n">
        <f aca="false">E12+J12</f>
        <v>38622</v>
      </c>
      <c r="E12" s="12" t="n">
        <v>4626</v>
      </c>
      <c r="F12" s="12" t="n">
        <v>3798</v>
      </c>
      <c r="G12" s="12" t="n">
        <v>3783</v>
      </c>
      <c r="H12" s="12" t="n">
        <v>7</v>
      </c>
      <c r="I12" s="13" t="n">
        <v>0.0015</v>
      </c>
      <c r="J12" s="12" t="n">
        <v>33996</v>
      </c>
      <c r="K12" s="12" t="n">
        <v>30638</v>
      </c>
      <c r="L12" s="12" t="n">
        <v>29451</v>
      </c>
      <c r="M12" s="12" t="n">
        <v>3318</v>
      </c>
      <c r="N12" s="12" t="n">
        <v>2689</v>
      </c>
      <c r="O12" s="12" t="n">
        <v>2562</v>
      </c>
      <c r="P12" s="12" t="n">
        <v>72</v>
      </c>
      <c r="Q12" s="13" t="n">
        <v>0.0217</v>
      </c>
    </row>
    <row r="13" customFormat="false" ht="15.75" hidden="false" customHeight="true" outlineLevel="0" collapsed="false">
      <c r="A13" s="9" t="s">
        <v>22</v>
      </c>
      <c r="B13" s="10" t="n">
        <f aca="false">C13/9</f>
        <v>6987.11111111111</v>
      </c>
      <c r="C13" s="10" t="n">
        <f aca="false">D13+M13</f>
        <v>62884</v>
      </c>
      <c r="D13" s="11" t="n">
        <f aca="false">E13+J13</f>
        <v>57640</v>
      </c>
      <c r="E13" s="12" t="n">
        <v>7207</v>
      </c>
      <c r="F13" s="12" t="n">
        <v>7043</v>
      </c>
      <c r="G13" s="12" t="n">
        <v>7019</v>
      </c>
      <c r="H13" s="12" t="n">
        <v>56</v>
      </c>
      <c r="I13" s="13" t="n">
        <v>0.0078</v>
      </c>
      <c r="J13" s="12" t="n">
        <v>50433</v>
      </c>
      <c r="K13" s="12" t="n">
        <v>50041</v>
      </c>
      <c r="L13" s="12" t="n">
        <v>50023</v>
      </c>
      <c r="M13" s="12" t="n">
        <v>5244</v>
      </c>
      <c r="N13" s="12" t="n">
        <v>5160</v>
      </c>
      <c r="O13" s="12" t="n">
        <v>5029</v>
      </c>
      <c r="P13" s="12" t="n">
        <v>97</v>
      </c>
      <c r="Q13" s="13" t="n">
        <v>0.0185</v>
      </c>
    </row>
    <row r="14" customFormat="false" ht="15.75" hidden="false" customHeight="true" outlineLevel="0" collapsed="false">
      <c r="A14" s="9" t="s">
        <v>23</v>
      </c>
      <c r="B14" s="10" t="n">
        <f aca="false">C14/10</f>
        <v>6962.7</v>
      </c>
      <c r="C14" s="10" t="n">
        <f aca="false">D14+M14</f>
        <v>69627</v>
      </c>
      <c r="D14" s="11" t="n">
        <f aca="false">E14+J14</f>
        <v>63138</v>
      </c>
      <c r="E14" s="12" t="n">
        <v>7340</v>
      </c>
      <c r="F14" s="12" t="n">
        <v>5992</v>
      </c>
      <c r="G14" s="12" t="n">
        <v>5924</v>
      </c>
      <c r="H14" s="12" t="n">
        <v>103</v>
      </c>
      <c r="I14" s="13" t="n">
        <v>0.014</v>
      </c>
      <c r="J14" s="12" t="n">
        <v>55798</v>
      </c>
      <c r="K14" s="12" t="n">
        <v>46516</v>
      </c>
      <c r="L14" s="12" t="n">
        <v>43216</v>
      </c>
      <c r="M14" s="12" t="n">
        <v>6489</v>
      </c>
      <c r="N14" s="12" t="n">
        <v>4420</v>
      </c>
      <c r="O14" s="12" t="n">
        <v>4029</v>
      </c>
      <c r="P14" s="12" t="n">
        <v>250</v>
      </c>
      <c r="Q14" s="13" t="n">
        <v>0.0385</v>
      </c>
    </row>
    <row r="15" customFormat="false" ht="15.75" hidden="false" customHeight="true" outlineLevel="0" collapsed="false">
      <c r="A15" s="9" t="s">
        <v>24</v>
      </c>
      <c r="B15" s="10" t="n">
        <f aca="false">C15/10</f>
        <v>6928.6</v>
      </c>
      <c r="C15" s="10" t="n">
        <f aca="false">D15+M15</f>
        <v>69286</v>
      </c>
      <c r="D15" s="11" t="n">
        <f aca="false">E15+J15</f>
        <v>63652</v>
      </c>
      <c r="E15" s="12" t="n">
        <v>7757</v>
      </c>
      <c r="F15" s="12" t="n">
        <v>7142</v>
      </c>
      <c r="G15" s="12" t="n">
        <v>7131</v>
      </c>
      <c r="H15" s="12" t="n">
        <v>15</v>
      </c>
      <c r="I15" s="13" t="n">
        <v>0.0019</v>
      </c>
      <c r="J15" s="12" t="n">
        <v>55895</v>
      </c>
      <c r="K15" s="12" t="n">
        <v>54647</v>
      </c>
      <c r="L15" s="12" t="n">
        <v>54568</v>
      </c>
      <c r="M15" s="12" t="n">
        <v>5634</v>
      </c>
      <c r="N15" s="12" t="n">
        <v>5377</v>
      </c>
      <c r="O15" s="12" t="n">
        <v>5229</v>
      </c>
      <c r="P15" s="12" t="n">
        <v>53</v>
      </c>
      <c r="Q15" s="13" t="n">
        <v>0.0094</v>
      </c>
    </row>
    <row r="16" customFormat="false" ht="15.75" hidden="false" customHeight="true" outlineLevel="0" collapsed="false">
      <c r="A16" s="9" t="s">
        <v>25</v>
      </c>
      <c r="B16" s="10" t="n">
        <f aca="false">C16/8</f>
        <v>6730</v>
      </c>
      <c r="C16" s="10" t="n">
        <f aca="false">D16+M16</f>
        <v>53840</v>
      </c>
      <c r="D16" s="11" t="n">
        <f aca="false">E16+J16</f>
        <v>49711</v>
      </c>
      <c r="E16" s="14" t="n">
        <v>6045</v>
      </c>
      <c r="F16" s="14" t="n">
        <v>5370</v>
      </c>
      <c r="G16" s="14" t="n">
        <v>5366</v>
      </c>
      <c r="H16" s="14" t="n">
        <v>19</v>
      </c>
      <c r="I16" s="15" t="n">
        <v>0.0031</v>
      </c>
      <c r="J16" s="14" t="n">
        <v>43666</v>
      </c>
      <c r="K16" s="14" t="n">
        <v>39006</v>
      </c>
      <c r="L16" s="14" t="n">
        <v>38122</v>
      </c>
      <c r="M16" s="14" t="n">
        <v>4129</v>
      </c>
      <c r="N16" s="14" t="n">
        <v>3335</v>
      </c>
      <c r="O16" s="14" t="n">
        <v>3214</v>
      </c>
      <c r="P16" s="14" t="n">
        <v>38</v>
      </c>
      <c r="Q16" s="15" t="n">
        <v>0.0092</v>
      </c>
    </row>
    <row r="17" customFormat="false" ht="15.75" hidden="false" customHeight="true" outlineLevel="0" collapsed="false">
      <c r="A17" s="9" t="s">
        <v>26</v>
      </c>
      <c r="B17" s="10" t="n">
        <f aca="false">C17/11</f>
        <v>6539.09090909091</v>
      </c>
      <c r="C17" s="10" t="n">
        <f aca="false">D17+M17</f>
        <v>71930</v>
      </c>
      <c r="D17" s="11" t="n">
        <f aca="false">E17+J17</f>
        <v>66407</v>
      </c>
      <c r="E17" s="12" t="n">
        <v>7329</v>
      </c>
      <c r="F17" s="12" t="n">
        <v>6480</v>
      </c>
      <c r="G17" s="12" t="n">
        <v>6451</v>
      </c>
      <c r="H17" s="12" t="n">
        <v>27</v>
      </c>
      <c r="I17" s="13" t="n">
        <v>0.0037</v>
      </c>
      <c r="J17" s="12" t="n">
        <v>59078</v>
      </c>
      <c r="K17" s="12" t="n">
        <v>51724</v>
      </c>
      <c r="L17" s="12" t="n">
        <v>51580</v>
      </c>
      <c r="M17" s="12" t="n">
        <v>5523</v>
      </c>
      <c r="N17" s="12" t="n">
        <v>4450</v>
      </c>
      <c r="O17" s="12" t="n">
        <v>4141</v>
      </c>
      <c r="P17" s="12" t="n">
        <v>61</v>
      </c>
      <c r="Q17" s="13" t="n">
        <v>0.011</v>
      </c>
    </row>
    <row r="18" customFormat="false" ht="15.75" hidden="false" customHeight="true" outlineLevel="0" collapsed="false">
      <c r="A18" s="9" t="s">
        <v>27</v>
      </c>
      <c r="B18" s="10" t="n">
        <f aca="false">C18/8</f>
        <v>6495.25</v>
      </c>
      <c r="C18" s="10" t="n">
        <f aca="false">D18+M18</f>
        <v>51962</v>
      </c>
      <c r="D18" s="11" t="n">
        <f aca="false">E18+J18</f>
        <v>47486</v>
      </c>
      <c r="E18" s="12" t="n">
        <v>5883</v>
      </c>
      <c r="F18" s="12" t="n">
        <v>5097</v>
      </c>
      <c r="G18" s="12" t="n">
        <v>5075</v>
      </c>
      <c r="H18" s="12" t="n">
        <v>52</v>
      </c>
      <c r="I18" s="13" t="n">
        <v>0.0088</v>
      </c>
      <c r="J18" s="12" t="n">
        <v>41603</v>
      </c>
      <c r="K18" s="12" t="n">
        <v>33675</v>
      </c>
      <c r="L18" s="12" t="n">
        <v>32669</v>
      </c>
      <c r="M18" s="12" t="n">
        <v>4476</v>
      </c>
      <c r="N18" s="12" t="n">
        <v>3929</v>
      </c>
      <c r="O18" s="12" t="n">
        <v>3709</v>
      </c>
      <c r="P18" s="12" t="n">
        <v>85</v>
      </c>
      <c r="Q18" s="13" t="n">
        <v>0.019</v>
      </c>
    </row>
    <row r="19" customFormat="false" ht="15.75" hidden="false" customHeight="true" outlineLevel="0" collapsed="false">
      <c r="A19" s="9" t="s">
        <v>28</v>
      </c>
      <c r="B19" s="10" t="n">
        <f aca="false">C19/19</f>
        <v>6368.05263157895</v>
      </c>
      <c r="C19" s="10" t="n">
        <f aca="false">D19+M19</f>
        <v>120993</v>
      </c>
      <c r="D19" s="11" t="n">
        <f aca="false">E19+J19</f>
        <v>113185</v>
      </c>
      <c r="E19" s="12" t="n">
        <v>10836</v>
      </c>
      <c r="F19" s="12" t="n">
        <v>9170</v>
      </c>
      <c r="G19" s="12" t="n">
        <v>9149</v>
      </c>
      <c r="H19" s="12" t="n">
        <v>58</v>
      </c>
      <c r="I19" s="13" t="n">
        <v>0.0054</v>
      </c>
      <c r="J19" s="12" t="n">
        <v>102349</v>
      </c>
      <c r="K19" s="12" t="n">
        <v>92241</v>
      </c>
      <c r="L19" s="12" t="n">
        <v>91738</v>
      </c>
      <c r="M19" s="12" t="n">
        <v>7808</v>
      </c>
      <c r="N19" s="12" t="n">
        <v>6882</v>
      </c>
      <c r="O19" s="12" t="n">
        <v>6651</v>
      </c>
      <c r="P19" s="12" t="n">
        <v>77</v>
      </c>
      <c r="Q19" s="13" t="n">
        <v>0.0099</v>
      </c>
    </row>
    <row r="20" customFormat="false" ht="15.75" hidden="false" customHeight="true" outlineLevel="0" collapsed="false">
      <c r="A20" s="9" t="s">
        <v>29</v>
      </c>
      <c r="B20" s="10" t="n">
        <f aca="false">C20/4</f>
        <v>6335.5</v>
      </c>
      <c r="C20" s="10" t="n">
        <f aca="false">D20+M20</f>
        <v>25342</v>
      </c>
      <c r="D20" s="11" t="n">
        <f aca="false">E20+J20</f>
        <v>23609</v>
      </c>
      <c r="E20" s="12" t="n">
        <v>2639</v>
      </c>
      <c r="F20" s="12" t="n">
        <v>2421</v>
      </c>
      <c r="G20" s="12" t="n">
        <v>2415</v>
      </c>
      <c r="H20" s="12" t="n">
        <v>6</v>
      </c>
      <c r="I20" s="13" t="n">
        <v>0.0023</v>
      </c>
      <c r="J20" s="12" t="n">
        <v>20970</v>
      </c>
      <c r="K20" s="12" t="n">
        <v>20466</v>
      </c>
      <c r="L20" s="12" t="n">
        <v>19982</v>
      </c>
      <c r="M20" s="12" t="n">
        <v>1733</v>
      </c>
      <c r="N20" s="12" t="n">
        <v>1617</v>
      </c>
      <c r="O20" s="12" t="n">
        <v>1556</v>
      </c>
      <c r="P20" s="12" t="n">
        <v>68</v>
      </c>
      <c r="Q20" s="13" t="n">
        <v>0.0392</v>
      </c>
    </row>
    <row r="21" customFormat="false" ht="15.75" hidden="false" customHeight="true" outlineLevel="0" collapsed="false">
      <c r="A21" s="9" t="s">
        <v>30</v>
      </c>
      <c r="B21" s="10" t="n">
        <f aca="false">C21/14</f>
        <v>6321.85714285714</v>
      </c>
      <c r="C21" s="10" t="n">
        <f aca="false">D21+M21</f>
        <v>88506</v>
      </c>
      <c r="D21" s="11" t="n">
        <f aca="false">E21+J21</f>
        <v>81713</v>
      </c>
      <c r="E21" s="12" t="n">
        <v>9108</v>
      </c>
      <c r="F21" s="12" t="n">
        <v>8182</v>
      </c>
      <c r="G21" s="12" t="n">
        <v>8178</v>
      </c>
      <c r="H21" s="12" t="n">
        <v>2</v>
      </c>
      <c r="I21" s="13" t="n">
        <v>0.0002</v>
      </c>
      <c r="J21" s="12" t="n">
        <v>72605</v>
      </c>
      <c r="K21" s="12" t="n">
        <v>59452</v>
      </c>
      <c r="L21" s="12" t="n">
        <v>59392</v>
      </c>
      <c r="M21" s="12" t="n">
        <v>6793</v>
      </c>
      <c r="N21" s="12" t="n">
        <v>5544</v>
      </c>
      <c r="O21" s="12" t="n">
        <v>5438</v>
      </c>
      <c r="P21" s="12" t="n">
        <v>104</v>
      </c>
      <c r="Q21" s="13" t="n">
        <v>0.0153</v>
      </c>
    </row>
    <row r="22" customFormat="false" ht="15.75" hidden="false" customHeight="true" outlineLevel="0" collapsed="false">
      <c r="A22" s="9" t="s">
        <v>31</v>
      </c>
      <c r="B22" s="10" t="n">
        <f aca="false">C22/7</f>
        <v>6224.57142857143</v>
      </c>
      <c r="C22" s="10" t="n">
        <f aca="false">D22+M22</f>
        <v>43572</v>
      </c>
      <c r="D22" s="11" t="n">
        <f aca="false">E22+J22</f>
        <v>40186</v>
      </c>
      <c r="E22" s="12" t="n">
        <v>4207</v>
      </c>
      <c r="F22" s="12" t="n">
        <v>3862</v>
      </c>
      <c r="G22" s="12" t="n">
        <v>3853</v>
      </c>
      <c r="H22" s="12" t="n">
        <v>11</v>
      </c>
      <c r="I22" s="13" t="n">
        <v>0.0026</v>
      </c>
      <c r="J22" s="12" t="n">
        <v>35979</v>
      </c>
      <c r="K22" s="12" t="n">
        <v>33333</v>
      </c>
      <c r="L22" s="12" t="n">
        <v>30294</v>
      </c>
      <c r="M22" s="12" t="n">
        <v>3386</v>
      </c>
      <c r="N22" s="12" t="n">
        <v>2961</v>
      </c>
      <c r="O22" s="12" t="n">
        <v>2763</v>
      </c>
      <c r="P22" s="12" t="n">
        <v>52</v>
      </c>
      <c r="Q22" s="13" t="n">
        <v>0.0154</v>
      </c>
    </row>
    <row r="23" customFormat="false" ht="15.75" hidden="false" customHeight="true" outlineLevel="0" collapsed="false">
      <c r="A23" s="9" t="s">
        <v>32</v>
      </c>
      <c r="B23" s="10" t="n">
        <f aca="false">C23/7</f>
        <v>6221.57142857143</v>
      </c>
      <c r="C23" s="10" t="n">
        <f aca="false">D23+M23</f>
        <v>43551</v>
      </c>
      <c r="D23" s="11" t="n">
        <f aca="false">E23+J23</f>
        <v>40322</v>
      </c>
      <c r="E23" s="12" t="n">
        <v>4087</v>
      </c>
      <c r="F23" s="12" t="n">
        <v>3635</v>
      </c>
      <c r="G23" s="12" t="n">
        <v>3628</v>
      </c>
      <c r="H23" s="12" t="n">
        <v>25</v>
      </c>
      <c r="I23" s="13" t="n">
        <v>0.0061</v>
      </c>
      <c r="J23" s="12" t="n">
        <v>36235</v>
      </c>
      <c r="K23" s="12" t="n">
        <v>32371</v>
      </c>
      <c r="L23" s="12" t="n">
        <v>32316</v>
      </c>
      <c r="M23" s="12" t="n">
        <v>3229</v>
      </c>
      <c r="N23" s="12" t="n">
        <v>2806</v>
      </c>
      <c r="O23" s="12" t="n">
        <v>2661</v>
      </c>
      <c r="P23" s="12" t="n">
        <v>75</v>
      </c>
      <c r="Q23" s="13" t="n">
        <v>0.0232</v>
      </c>
    </row>
    <row r="24" customFormat="false" ht="15.75" hidden="false" customHeight="true" outlineLevel="0" collapsed="false">
      <c r="A24" s="9" t="s">
        <v>33</v>
      </c>
      <c r="B24" s="10" t="n">
        <f aca="false">C24/22</f>
        <v>5941.59090909091</v>
      </c>
      <c r="C24" s="10" t="n">
        <f aca="false">D24+M24</f>
        <v>130715</v>
      </c>
      <c r="D24" s="11" t="n">
        <f aca="false">E24+J24</f>
        <v>120978</v>
      </c>
      <c r="E24" s="12" t="n">
        <v>14165</v>
      </c>
      <c r="F24" s="12" t="n">
        <v>8374</v>
      </c>
      <c r="G24" s="12" t="n">
        <v>8302</v>
      </c>
      <c r="H24" s="12" t="n">
        <v>156</v>
      </c>
      <c r="I24" s="13" t="n">
        <v>0.011</v>
      </c>
      <c r="J24" s="12" t="n">
        <v>106813</v>
      </c>
      <c r="K24" s="12" t="n">
        <v>58139</v>
      </c>
      <c r="L24" s="12" t="n">
        <v>57090</v>
      </c>
      <c r="M24" s="12" t="n">
        <v>9737</v>
      </c>
      <c r="N24" s="12" t="n">
        <v>4322</v>
      </c>
      <c r="O24" s="12" t="n">
        <v>3745</v>
      </c>
      <c r="P24" s="12" t="n">
        <v>210</v>
      </c>
      <c r="Q24" s="13" t="n">
        <v>0.0216</v>
      </c>
    </row>
    <row r="25" customFormat="false" ht="15.75" hidden="false" customHeight="true" outlineLevel="0" collapsed="false">
      <c r="A25" s="9" t="s">
        <v>34</v>
      </c>
      <c r="B25" s="10" t="n">
        <f aca="false">C25/12</f>
        <v>5935.66666666667</v>
      </c>
      <c r="C25" s="10" t="n">
        <f aca="false">D25+M25</f>
        <v>71228</v>
      </c>
      <c r="D25" s="11" t="n">
        <f aca="false">E25+J25</f>
        <v>66830</v>
      </c>
      <c r="E25" s="12" t="n">
        <v>6394</v>
      </c>
      <c r="F25" s="12" t="n">
        <v>4038</v>
      </c>
      <c r="G25" s="12" t="n">
        <v>4018</v>
      </c>
      <c r="H25" s="12" t="n">
        <v>13</v>
      </c>
      <c r="I25" s="13" t="n">
        <v>0.002</v>
      </c>
      <c r="J25" s="12" t="n">
        <v>60436</v>
      </c>
      <c r="K25" s="12" t="n">
        <v>42887</v>
      </c>
      <c r="L25" s="12" t="n">
        <v>42865</v>
      </c>
      <c r="M25" s="12" t="n">
        <v>4398</v>
      </c>
      <c r="N25" s="12" t="n">
        <v>1684</v>
      </c>
      <c r="O25" s="12" t="n">
        <v>1462</v>
      </c>
      <c r="P25" s="12" t="n">
        <v>12</v>
      </c>
      <c r="Q25" s="13" t="n">
        <v>0.0027</v>
      </c>
    </row>
    <row r="26" customFormat="false" ht="15.75" hidden="false" customHeight="true" outlineLevel="0" collapsed="false">
      <c r="A26" s="9" t="s">
        <v>35</v>
      </c>
      <c r="B26" s="10" t="n">
        <f aca="false">C26/6</f>
        <v>5892</v>
      </c>
      <c r="C26" s="10" t="n">
        <f aca="false">D26+M26</f>
        <v>35352</v>
      </c>
      <c r="D26" s="11" t="n">
        <f aca="false">E26+J26</f>
        <v>32698</v>
      </c>
      <c r="E26" s="12" t="n">
        <v>3611</v>
      </c>
      <c r="F26" s="12" t="n">
        <v>3290</v>
      </c>
      <c r="G26" s="12" t="n">
        <v>3282</v>
      </c>
      <c r="H26" s="12" t="n">
        <v>144</v>
      </c>
      <c r="I26" s="13" t="n">
        <v>0.0399</v>
      </c>
      <c r="J26" s="12" t="n">
        <v>29087</v>
      </c>
      <c r="K26" s="12" t="n">
        <v>24858</v>
      </c>
      <c r="L26" s="12" t="n">
        <v>24533</v>
      </c>
      <c r="M26" s="12" t="n">
        <v>2654</v>
      </c>
      <c r="N26" s="12" t="n">
        <v>2268</v>
      </c>
      <c r="O26" s="12" t="n">
        <v>2157</v>
      </c>
      <c r="P26" s="12" t="n">
        <v>104</v>
      </c>
      <c r="Q26" s="13" t="n">
        <v>0.0392</v>
      </c>
    </row>
    <row r="27" customFormat="false" ht="15.75" hidden="false" customHeight="true" outlineLevel="0" collapsed="false">
      <c r="A27" s="9" t="s">
        <v>36</v>
      </c>
      <c r="B27" s="10" t="n">
        <f aca="false">C27/18</f>
        <v>4979.05555555556</v>
      </c>
      <c r="C27" s="10" t="n">
        <f aca="false">D27+M27</f>
        <v>89623</v>
      </c>
      <c r="D27" s="11" t="n">
        <f aca="false">E27+J27</f>
        <v>86065</v>
      </c>
      <c r="E27" s="12" t="n">
        <v>6038</v>
      </c>
      <c r="F27" s="12" t="n">
        <v>3321</v>
      </c>
      <c r="G27" s="12" t="n">
        <v>3315</v>
      </c>
      <c r="H27" s="12" t="n">
        <v>103</v>
      </c>
      <c r="I27" s="13" t="n">
        <v>0.0171</v>
      </c>
      <c r="J27" s="12" t="n">
        <v>80027</v>
      </c>
      <c r="K27" s="12" t="n">
        <v>40678</v>
      </c>
      <c r="L27" s="12" t="n">
        <v>7189</v>
      </c>
      <c r="M27" s="12" t="n">
        <v>3558</v>
      </c>
      <c r="N27" s="12" t="n">
        <v>2494</v>
      </c>
      <c r="O27" s="12" t="n">
        <v>2429</v>
      </c>
      <c r="P27" s="12" t="n">
        <v>108</v>
      </c>
      <c r="Q27" s="13" t="n">
        <v>0.0304</v>
      </c>
    </row>
    <row r="28" customFormat="false" ht="15.75" hidden="false" customHeight="true" outlineLevel="0" collapsed="false">
      <c r="A28" s="9" t="s">
        <v>37</v>
      </c>
      <c r="B28" s="11"/>
      <c r="C28" s="11"/>
      <c r="D28" s="11" t="n">
        <f aca="false">SUM(D7:D27)</f>
        <v>1223416</v>
      </c>
      <c r="E28" s="11" t="n">
        <f aca="false">SUM(E7:E27)</f>
        <v>135301</v>
      </c>
      <c r="F28" s="11" t="n">
        <f aca="false">SUM(F7:F27)</f>
        <v>113253</v>
      </c>
      <c r="G28" s="11" t="n">
        <f aca="false">SUM(G7:G27)</f>
        <v>112822</v>
      </c>
      <c r="H28" s="11" t="n">
        <f aca="false">SUM(H7:H27)</f>
        <v>1449</v>
      </c>
      <c r="I28" s="11"/>
      <c r="J28" s="11" t="n">
        <v>1088115</v>
      </c>
      <c r="K28" s="11" t="n">
        <f aca="false">SUM(K7:K27)</f>
        <v>907609</v>
      </c>
      <c r="L28" s="11" t="n">
        <f aca="false">SUM(L7:L27)</f>
        <v>857371</v>
      </c>
      <c r="M28" s="11" t="n">
        <f aca="false">SUM(M7:M27)</f>
        <v>99256</v>
      </c>
      <c r="N28" s="11" t="n">
        <f aca="false">SUM(N7:N27)</f>
        <v>79338</v>
      </c>
      <c r="O28" s="11" t="n">
        <f aca="false">SUM(O7:O27)</f>
        <v>75226</v>
      </c>
      <c r="P28" s="11" t="n">
        <f aca="false">SUM(P7:P27)</f>
        <v>1852</v>
      </c>
      <c r="Q28" s="11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08:52:47Z</dcterms:modified>
  <cp:revision>0</cp:revision>
  <dc:subject/>
  <dc:title/>
</cp:coreProperties>
</file>