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德阳市</t>
  </si>
  <si>
    <t xml:space="preserve">巴中市</t>
  </si>
  <si>
    <t xml:space="preserve">内江市</t>
  </si>
  <si>
    <t xml:space="preserve">绵阳市</t>
  </si>
  <si>
    <t xml:space="preserve">雅安市</t>
  </si>
  <si>
    <t xml:space="preserve">南充市</t>
  </si>
  <si>
    <t xml:space="preserve">广元市</t>
  </si>
  <si>
    <t xml:space="preserve">宜宾市</t>
  </si>
  <si>
    <t xml:space="preserve">泸州市</t>
  </si>
  <si>
    <t xml:space="preserve">甘孜州</t>
  </si>
  <si>
    <t xml:space="preserve">资阳市</t>
  </si>
  <si>
    <t xml:space="preserve">眉山市</t>
  </si>
  <si>
    <t xml:space="preserve">自贡市</t>
  </si>
  <si>
    <t xml:space="preserve">阿坝州</t>
  </si>
  <si>
    <t xml:space="preserve">乐山市</t>
  </si>
  <si>
    <t xml:space="preserve">成都市</t>
  </si>
  <si>
    <t xml:space="preserve">攀枝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15" min="9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8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/>
      <c r="B6" s="6"/>
      <c r="C6" s="7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1</v>
      </c>
      <c r="K6" s="8" t="s">
        <v>12</v>
      </c>
      <c r="L6" s="8" t="s">
        <v>13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</row>
    <row r="7" customFormat="false" ht="15.75" hidden="false" customHeight="true" outlineLevel="0" collapsed="false">
      <c r="A7" s="9" t="s">
        <v>16</v>
      </c>
      <c r="B7" s="10" t="n">
        <f aca="false">C7/6</f>
        <v>7763</v>
      </c>
      <c r="C7" s="10" t="n">
        <f aca="false">D7+M7</f>
        <v>46578</v>
      </c>
      <c r="D7" s="11" t="n">
        <f aca="false">E7+J7</f>
        <v>43096</v>
      </c>
      <c r="E7" s="12" t="n">
        <v>5022</v>
      </c>
      <c r="F7" s="12" t="n">
        <v>4869</v>
      </c>
      <c r="G7" s="12" t="n">
        <v>4859</v>
      </c>
      <c r="H7" s="12" t="n">
        <v>18</v>
      </c>
      <c r="I7" s="13" t="n">
        <v>0.0036</v>
      </c>
      <c r="J7" s="12" t="n">
        <v>38074</v>
      </c>
      <c r="K7" s="12" t="n">
        <v>37957</v>
      </c>
      <c r="L7" s="12" t="n">
        <v>37955</v>
      </c>
      <c r="M7" s="12" t="n">
        <v>3482</v>
      </c>
      <c r="N7" s="12" t="n">
        <v>3344</v>
      </c>
      <c r="O7" s="12" t="n">
        <v>3231</v>
      </c>
      <c r="P7" s="12" t="n">
        <v>46</v>
      </c>
      <c r="Q7" s="13" t="n">
        <v>0.0132</v>
      </c>
    </row>
    <row r="8" customFormat="false" ht="15.75" hidden="false" customHeight="true" outlineLevel="0" collapsed="false">
      <c r="A8" s="9" t="s">
        <v>17</v>
      </c>
      <c r="B8" s="10" t="n">
        <f aca="false">C8/7</f>
        <v>7636</v>
      </c>
      <c r="C8" s="10" t="n">
        <f aca="false">D8+M8</f>
        <v>53452</v>
      </c>
      <c r="D8" s="11" t="n">
        <f aca="false">E8+J8</f>
        <v>49146</v>
      </c>
      <c r="E8" s="12" t="n">
        <v>5550</v>
      </c>
      <c r="F8" s="12" t="n">
        <v>5439</v>
      </c>
      <c r="G8" s="12" t="n">
        <v>5411</v>
      </c>
      <c r="H8" s="12" t="n">
        <v>428</v>
      </c>
      <c r="I8" s="13" t="n">
        <v>0.0771</v>
      </c>
      <c r="J8" s="12" t="n">
        <v>43596</v>
      </c>
      <c r="K8" s="12" t="n">
        <v>43376</v>
      </c>
      <c r="L8" s="12" t="n">
        <v>43350</v>
      </c>
      <c r="M8" s="12" t="n">
        <v>4306</v>
      </c>
      <c r="N8" s="12" t="n">
        <v>4151</v>
      </c>
      <c r="O8" s="12" t="n">
        <v>3867</v>
      </c>
      <c r="P8" s="12" t="n">
        <v>94</v>
      </c>
      <c r="Q8" s="13" t="n">
        <v>0.0218</v>
      </c>
    </row>
    <row r="9" customFormat="false" ht="15.75" hidden="false" customHeight="true" outlineLevel="0" collapsed="false">
      <c r="A9" s="9" t="s">
        <v>18</v>
      </c>
      <c r="B9" s="10" t="n">
        <f aca="false">C9/8</f>
        <v>7486</v>
      </c>
      <c r="C9" s="10" t="n">
        <f aca="false">D9+M9</f>
        <v>59888</v>
      </c>
      <c r="D9" s="11" t="n">
        <f aca="false">E9+J9</f>
        <v>54443</v>
      </c>
      <c r="E9" s="12" t="n">
        <v>6965</v>
      </c>
      <c r="F9" s="12" t="n">
        <v>6510</v>
      </c>
      <c r="G9" s="12" t="n">
        <v>6503</v>
      </c>
      <c r="H9" s="12" t="n">
        <v>4</v>
      </c>
      <c r="I9" s="13" t="n">
        <v>0.0006</v>
      </c>
      <c r="J9" s="12" t="n">
        <v>47478</v>
      </c>
      <c r="K9" s="12" t="n">
        <v>44277</v>
      </c>
      <c r="L9" s="12" t="n">
        <v>38167</v>
      </c>
      <c r="M9" s="12" t="n">
        <v>5445</v>
      </c>
      <c r="N9" s="12" t="n">
        <v>4943</v>
      </c>
      <c r="O9" s="12" t="n">
        <v>4740</v>
      </c>
      <c r="P9" s="12" t="n">
        <v>39</v>
      </c>
      <c r="Q9" s="13" t="n">
        <v>0.0072</v>
      </c>
    </row>
    <row r="10" customFormat="false" ht="15.75" hidden="false" customHeight="true" outlineLevel="0" collapsed="false">
      <c r="A10" s="9" t="s">
        <v>19</v>
      </c>
      <c r="B10" s="10" t="n">
        <f aca="false">C10/7</f>
        <v>7104.71428571429</v>
      </c>
      <c r="C10" s="10" t="n">
        <f aca="false">D10+M10</f>
        <v>49733</v>
      </c>
      <c r="D10" s="11" t="n">
        <f aca="false">E10+J10</f>
        <v>45449</v>
      </c>
      <c r="E10" s="12" t="n">
        <v>5571</v>
      </c>
      <c r="F10" s="12" t="n">
        <v>4560</v>
      </c>
      <c r="G10" s="12" t="n">
        <v>4517</v>
      </c>
      <c r="H10" s="12" t="n">
        <v>62</v>
      </c>
      <c r="I10" s="13" t="n">
        <v>0.0111</v>
      </c>
      <c r="J10" s="12" t="n">
        <v>39878</v>
      </c>
      <c r="K10" s="12" t="n">
        <v>37002</v>
      </c>
      <c r="L10" s="12" t="n">
        <v>36977</v>
      </c>
      <c r="M10" s="12" t="n">
        <v>4284</v>
      </c>
      <c r="N10" s="12" t="n">
        <v>3429</v>
      </c>
      <c r="O10" s="12" t="n">
        <v>3254</v>
      </c>
      <c r="P10" s="12" t="n">
        <v>105</v>
      </c>
      <c r="Q10" s="13" t="n">
        <v>0.0245</v>
      </c>
    </row>
    <row r="11" customFormat="false" ht="15.75" hidden="false" customHeight="true" outlineLevel="0" collapsed="false">
      <c r="A11" s="9" t="s">
        <v>20</v>
      </c>
      <c r="B11" s="10" t="n">
        <f aca="false">C11/6</f>
        <v>7063.83333333333</v>
      </c>
      <c r="C11" s="10" t="n">
        <f aca="false">D11+M11</f>
        <v>42383</v>
      </c>
      <c r="D11" s="11" t="n">
        <f aca="false">E11+J11</f>
        <v>38741</v>
      </c>
      <c r="E11" s="12" t="n">
        <v>4858</v>
      </c>
      <c r="F11" s="12" t="n">
        <v>4462</v>
      </c>
      <c r="G11" s="12" t="n">
        <v>4441</v>
      </c>
      <c r="H11" s="12" t="n">
        <v>138</v>
      </c>
      <c r="I11" s="13" t="n">
        <v>0.0284</v>
      </c>
      <c r="J11" s="12" t="n">
        <v>33883</v>
      </c>
      <c r="K11" s="12" t="n">
        <v>33693</v>
      </c>
      <c r="L11" s="12" t="n">
        <v>33673</v>
      </c>
      <c r="M11" s="12" t="n">
        <v>3642</v>
      </c>
      <c r="N11" s="12" t="n">
        <v>3268</v>
      </c>
      <c r="O11" s="12" t="n">
        <v>3055</v>
      </c>
      <c r="P11" s="12" t="n">
        <v>87</v>
      </c>
      <c r="Q11" s="13" t="n">
        <v>0.0239</v>
      </c>
    </row>
    <row r="12" customFormat="false" ht="15.75" hidden="false" customHeight="true" outlineLevel="0" collapsed="false">
      <c r="A12" s="9" t="s">
        <v>21</v>
      </c>
      <c r="B12" s="10" t="n">
        <f aca="false">C12/6</f>
        <v>6991</v>
      </c>
      <c r="C12" s="10" t="n">
        <f aca="false">D12+M12</f>
        <v>41946</v>
      </c>
      <c r="D12" s="11" t="n">
        <f aca="false">E12+J12</f>
        <v>38727</v>
      </c>
      <c r="E12" s="12" t="n">
        <v>4480</v>
      </c>
      <c r="F12" s="12" t="n">
        <v>3682</v>
      </c>
      <c r="G12" s="12" t="n">
        <v>3666</v>
      </c>
      <c r="H12" s="12" t="n">
        <v>7</v>
      </c>
      <c r="I12" s="13" t="n">
        <v>0.0016</v>
      </c>
      <c r="J12" s="12" t="n">
        <v>34247</v>
      </c>
      <c r="K12" s="12" t="n">
        <v>29971</v>
      </c>
      <c r="L12" s="12" t="n">
        <v>25047</v>
      </c>
      <c r="M12" s="12" t="n">
        <v>3219</v>
      </c>
      <c r="N12" s="12" t="n">
        <v>2553</v>
      </c>
      <c r="O12" s="12" t="n">
        <v>2424</v>
      </c>
      <c r="P12" s="12" t="n">
        <v>72</v>
      </c>
      <c r="Q12" s="13" t="n">
        <v>0.0224</v>
      </c>
    </row>
    <row r="13" customFormat="false" ht="15.75" hidden="false" customHeight="true" outlineLevel="0" collapsed="false">
      <c r="A13" s="9" t="s">
        <v>22</v>
      </c>
      <c r="B13" s="10" t="n">
        <f aca="false">C13/10</f>
        <v>6956.7</v>
      </c>
      <c r="C13" s="10" t="n">
        <f aca="false">D13+M13</f>
        <v>69567</v>
      </c>
      <c r="D13" s="11" t="n">
        <f aca="false">E13+J13</f>
        <v>63123</v>
      </c>
      <c r="E13" s="12" t="n">
        <v>7304</v>
      </c>
      <c r="F13" s="12" t="n">
        <v>5646</v>
      </c>
      <c r="G13" s="12" t="n">
        <v>5578</v>
      </c>
      <c r="H13" s="12" t="n">
        <v>102</v>
      </c>
      <c r="I13" s="13" t="n">
        <v>0.014</v>
      </c>
      <c r="J13" s="12" t="n">
        <v>55819</v>
      </c>
      <c r="K13" s="12" t="n">
        <v>40296</v>
      </c>
      <c r="L13" s="12" t="n">
        <v>38685</v>
      </c>
      <c r="M13" s="12" t="n">
        <v>6444</v>
      </c>
      <c r="N13" s="12" t="n">
        <v>3892</v>
      </c>
      <c r="O13" s="12" t="n">
        <v>3481</v>
      </c>
      <c r="P13" s="12" t="n">
        <v>247</v>
      </c>
      <c r="Q13" s="13" t="n">
        <v>0.0383</v>
      </c>
    </row>
    <row r="14" customFormat="false" ht="15.75" hidden="false" customHeight="true" outlineLevel="0" collapsed="false">
      <c r="A14" s="9" t="s">
        <v>23</v>
      </c>
      <c r="B14" s="10" t="n">
        <f aca="false">C14/9</f>
        <v>6951.66666666667</v>
      </c>
      <c r="C14" s="10" t="n">
        <f aca="false">D14+M14</f>
        <v>62565</v>
      </c>
      <c r="D14" s="11" t="n">
        <f aca="false">E14+J14</f>
        <v>57368</v>
      </c>
      <c r="E14" s="12" t="n">
        <v>7203</v>
      </c>
      <c r="F14" s="12" t="n">
        <v>7034</v>
      </c>
      <c r="G14" s="12" t="n">
        <v>7010</v>
      </c>
      <c r="H14" s="12" t="n">
        <v>56</v>
      </c>
      <c r="I14" s="13" t="n">
        <v>0.0078</v>
      </c>
      <c r="J14" s="12" t="n">
        <v>50165</v>
      </c>
      <c r="K14" s="12" t="n">
        <v>49604</v>
      </c>
      <c r="L14" s="12" t="n">
        <v>49586</v>
      </c>
      <c r="M14" s="12" t="n">
        <v>5197</v>
      </c>
      <c r="N14" s="12" t="n">
        <v>5085</v>
      </c>
      <c r="O14" s="12" t="n">
        <v>4954</v>
      </c>
      <c r="P14" s="12" t="n">
        <v>97</v>
      </c>
      <c r="Q14" s="13" t="n">
        <v>0.0187</v>
      </c>
    </row>
    <row r="15" customFormat="false" ht="15.75" hidden="false" customHeight="true" outlineLevel="0" collapsed="false">
      <c r="A15" s="9" t="s">
        <v>24</v>
      </c>
      <c r="B15" s="10" t="n">
        <f aca="false">C15/10</f>
        <v>6757.1</v>
      </c>
      <c r="C15" s="10" t="n">
        <f aca="false">D15+M15</f>
        <v>67571</v>
      </c>
      <c r="D15" s="11" t="n">
        <f aca="false">E15+J15</f>
        <v>62085</v>
      </c>
      <c r="E15" s="12" t="n">
        <v>7257</v>
      </c>
      <c r="F15" s="12" t="n">
        <v>6548</v>
      </c>
      <c r="G15" s="12" t="n">
        <v>6536</v>
      </c>
      <c r="H15" s="12" t="n">
        <v>11</v>
      </c>
      <c r="I15" s="13" t="n">
        <v>0.0015</v>
      </c>
      <c r="J15" s="12" t="n">
        <v>54828</v>
      </c>
      <c r="K15" s="12" t="n">
        <v>51658</v>
      </c>
      <c r="L15" s="12" t="n">
        <v>51465</v>
      </c>
      <c r="M15" s="12" t="n">
        <v>5486</v>
      </c>
      <c r="N15" s="12" t="n">
        <v>5157</v>
      </c>
      <c r="O15" s="12" t="n">
        <v>4997</v>
      </c>
      <c r="P15" s="12" t="n">
        <v>48</v>
      </c>
      <c r="Q15" s="13" t="n">
        <v>0.0087</v>
      </c>
    </row>
    <row r="16" customFormat="false" ht="15.75" hidden="false" customHeight="true" outlineLevel="0" collapsed="false">
      <c r="A16" s="9" t="s">
        <v>25</v>
      </c>
      <c r="B16" s="10" t="n">
        <f aca="false">C16/8</f>
        <v>6652.875</v>
      </c>
      <c r="C16" s="10" t="n">
        <f aca="false">D16+M16</f>
        <v>53223</v>
      </c>
      <c r="D16" s="11" t="n">
        <f aca="false">E16+J16</f>
        <v>49262</v>
      </c>
      <c r="E16" s="12" t="n">
        <v>5958</v>
      </c>
      <c r="F16" s="12" t="n">
        <v>5120</v>
      </c>
      <c r="G16" s="12" t="n">
        <v>5114</v>
      </c>
      <c r="H16" s="12" t="n">
        <v>17</v>
      </c>
      <c r="I16" s="13" t="n">
        <v>0.0029</v>
      </c>
      <c r="J16" s="12" t="n">
        <v>43304</v>
      </c>
      <c r="K16" s="12" t="n">
        <v>33466</v>
      </c>
      <c r="L16" s="12" t="n">
        <v>32722</v>
      </c>
      <c r="M16" s="12" t="n">
        <v>3961</v>
      </c>
      <c r="N16" s="12" t="n">
        <v>2979</v>
      </c>
      <c r="O16" s="12" t="n">
        <v>2852</v>
      </c>
      <c r="P16" s="12" t="n">
        <v>35</v>
      </c>
      <c r="Q16" s="13" t="n">
        <v>0.0088</v>
      </c>
    </row>
    <row r="17" customFormat="false" ht="15.75" hidden="false" customHeight="true" outlineLevel="0" collapsed="false">
      <c r="A17" s="9" t="s">
        <v>26</v>
      </c>
      <c r="B17" s="10" t="n">
        <f aca="false">C17/11</f>
        <v>6532</v>
      </c>
      <c r="C17" s="10" t="n">
        <f aca="false">D17+M17</f>
        <v>71852</v>
      </c>
      <c r="D17" s="11" t="n">
        <f aca="false">E17+J17</f>
        <v>66344</v>
      </c>
      <c r="E17" s="12" t="n">
        <v>7325</v>
      </c>
      <c r="F17" s="12" t="n">
        <v>6279</v>
      </c>
      <c r="G17" s="12" t="n">
        <v>6248</v>
      </c>
      <c r="H17" s="12" t="n">
        <v>25</v>
      </c>
      <c r="I17" s="13" t="n">
        <v>0.0034</v>
      </c>
      <c r="J17" s="12" t="n">
        <v>59019</v>
      </c>
      <c r="K17" s="12" t="n">
        <v>50184</v>
      </c>
      <c r="L17" s="12" t="n">
        <v>50068</v>
      </c>
      <c r="M17" s="12" t="n">
        <v>5508</v>
      </c>
      <c r="N17" s="12" t="n">
        <v>4298</v>
      </c>
      <c r="O17" s="12" t="n">
        <v>3970</v>
      </c>
      <c r="P17" s="12" t="n">
        <v>46</v>
      </c>
      <c r="Q17" s="13" t="n">
        <v>0.0084</v>
      </c>
    </row>
    <row r="18" customFormat="false" ht="15.75" hidden="false" customHeight="true" outlineLevel="0" collapsed="false">
      <c r="A18" s="9" t="s">
        <v>27</v>
      </c>
      <c r="B18" s="10" t="n">
        <f aca="false">C18/8</f>
        <v>6489.5</v>
      </c>
      <c r="C18" s="10" t="n">
        <f aca="false">D18+M18</f>
        <v>51916</v>
      </c>
      <c r="D18" s="11" t="n">
        <f aca="false">E18+J18</f>
        <v>47418</v>
      </c>
      <c r="E18" s="12" t="n">
        <v>5821</v>
      </c>
      <c r="F18" s="12" t="n">
        <v>4931</v>
      </c>
      <c r="G18" s="12" t="n">
        <v>4909</v>
      </c>
      <c r="H18" s="12" t="n">
        <v>47</v>
      </c>
      <c r="I18" s="13" t="n">
        <v>0.0081</v>
      </c>
      <c r="J18" s="12" t="n">
        <v>41597</v>
      </c>
      <c r="K18" s="12" t="n">
        <v>32587</v>
      </c>
      <c r="L18" s="12" t="n">
        <v>31747</v>
      </c>
      <c r="M18" s="12" t="n">
        <v>4498</v>
      </c>
      <c r="N18" s="12" t="n">
        <v>3796</v>
      </c>
      <c r="O18" s="12" t="n">
        <v>3541</v>
      </c>
      <c r="P18" s="12" t="n">
        <v>84</v>
      </c>
      <c r="Q18" s="13" t="n">
        <v>0.0187</v>
      </c>
    </row>
    <row r="19" customFormat="false" ht="15.75" hidden="false" customHeight="true" outlineLevel="0" collapsed="false">
      <c r="A19" s="9" t="s">
        <v>28</v>
      </c>
      <c r="B19" s="10" t="n">
        <f aca="false">C19/19</f>
        <v>6361.68421052632</v>
      </c>
      <c r="C19" s="10" t="n">
        <f aca="false">D19+M19</f>
        <v>120872</v>
      </c>
      <c r="D19" s="11" t="n">
        <f aca="false">E19+J19</f>
        <v>113026</v>
      </c>
      <c r="E19" s="12" t="n">
        <v>10812</v>
      </c>
      <c r="F19" s="12" t="n">
        <v>9068</v>
      </c>
      <c r="G19" s="12" t="n">
        <v>9046</v>
      </c>
      <c r="H19" s="12" t="n">
        <v>58</v>
      </c>
      <c r="I19" s="13" t="n">
        <v>0.0054</v>
      </c>
      <c r="J19" s="12" t="n">
        <v>102214</v>
      </c>
      <c r="K19" s="12" t="n">
        <v>92055</v>
      </c>
      <c r="L19" s="12" t="n">
        <v>90940</v>
      </c>
      <c r="M19" s="12" t="n">
        <v>7846</v>
      </c>
      <c r="N19" s="12" t="n">
        <v>6728</v>
      </c>
      <c r="O19" s="12" t="n">
        <v>6467</v>
      </c>
      <c r="P19" s="12" t="n">
        <v>77</v>
      </c>
      <c r="Q19" s="13" t="n">
        <v>0.0098</v>
      </c>
    </row>
    <row r="20" customFormat="false" ht="15.75" hidden="false" customHeight="true" outlineLevel="0" collapsed="false">
      <c r="A20" s="9" t="s">
        <v>29</v>
      </c>
      <c r="B20" s="10" t="n">
        <f aca="false">C20/4</f>
        <v>6334.75</v>
      </c>
      <c r="C20" s="10" t="n">
        <f aca="false">D20+M20</f>
        <v>25339</v>
      </c>
      <c r="D20" s="11" t="n">
        <f aca="false">E20+J20</f>
        <v>23606</v>
      </c>
      <c r="E20" s="12" t="n">
        <v>2630</v>
      </c>
      <c r="F20" s="12" t="n">
        <v>2407</v>
      </c>
      <c r="G20" s="12" t="n">
        <v>2401</v>
      </c>
      <c r="H20" s="12" t="n">
        <v>6</v>
      </c>
      <c r="I20" s="13" t="n">
        <v>0.0023</v>
      </c>
      <c r="J20" s="12" t="n">
        <v>20976</v>
      </c>
      <c r="K20" s="12" t="n">
        <v>19396</v>
      </c>
      <c r="L20" s="12" t="n">
        <v>18939</v>
      </c>
      <c r="M20" s="12" t="n">
        <v>1733</v>
      </c>
      <c r="N20" s="12" t="n">
        <v>1604</v>
      </c>
      <c r="O20" s="12" t="n">
        <v>1530</v>
      </c>
      <c r="P20" s="12" t="n">
        <v>68</v>
      </c>
      <c r="Q20" s="13" t="n">
        <v>0.0392</v>
      </c>
    </row>
    <row r="21" customFormat="false" ht="15.75" hidden="false" customHeight="true" outlineLevel="0" collapsed="false">
      <c r="A21" s="9" t="s">
        <v>30</v>
      </c>
      <c r="B21" s="10" t="n">
        <f aca="false">C21/7</f>
        <v>6206.28571428572</v>
      </c>
      <c r="C21" s="10" t="n">
        <f aca="false">D21+M21</f>
        <v>43444</v>
      </c>
      <c r="D21" s="11" t="n">
        <f aca="false">E21+J21</f>
        <v>40122</v>
      </c>
      <c r="E21" s="12" t="n">
        <v>4164</v>
      </c>
      <c r="F21" s="12" t="n">
        <v>3773</v>
      </c>
      <c r="G21" s="12" t="n">
        <v>3764</v>
      </c>
      <c r="H21" s="12" t="n">
        <v>11</v>
      </c>
      <c r="I21" s="13" t="n">
        <v>0.0026</v>
      </c>
      <c r="J21" s="12" t="n">
        <v>35958</v>
      </c>
      <c r="K21" s="12" t="n">
        <v>32129</v>
      </c>
      <c r="L21" s="12" t="n">
        <v>27610</v>
      </c>
      <c r="M21" s="12" t="n">
        <v>3322</v>
      </c>
      <c r="N21" s="12" t="n">
        <v>2845</v>
      </c>
      <c r="O21" s="12" t="n">
        <v>2643</v>
      </c>
      <c r="P21" s="12" t="n">
        <v>52</v>
      </c>
      <c r="Q21" s="13" t="n">
        <v>0.0157</v>
      </c>
    </row>
    <row r="22" customFormat="false" ht="15.75" hidden="false" customHeight="true" outlineLevel="0" collapsed="false">
      <c r="A22" s="9" t="s">
        <v>31</v>
      </c>
      <c r="B22" s="10" t="n">
        <f aca="false">C22/7</f>
        <v>6183.28571428572</v>
      </c>
      <c r="C22" s="10" t="n">
        <f aca="false">D22+M22</f>
        <v>43283</v>
      </c>
      <c r="D22" s="11" t="n">
        <f aca="false">E22+J22</f>
        <v>40090</v>
      </c>
      <c r="E22" s="12" t="n">
        <v>4068</v>
      </c>
      <c r="F22" s="12" t="n">
        <v>3601</v>
      </c>
      <c r="G22" s="12" t="n">
        <v>3594</v>
      </c>
      <c r="H22" s="12" t="n">
        <v>22</v>
      </c>
      <c r="I22" s="13" t="n">
        <v>0.0054</v>
      </c>
      <c r="J22" s="12" t="n">
        <v>36022</v>
      </c>
      <c r="K22" s="12" t="n">
        <v>31000</v>
      </c>
      <c r="L22" s="12" t="n">
        <v>30940</v>
      </c>
      <c r="M22" s="12" t="n">
        <v>3193</v>
      </c>
      <c r="N22" s="12" t="n">
        <v>2637</v>
      </c>
      <c r="O22" s="12" t="n">
        <v>2492</v>
      </c>
      <c r="P22" s="12" t="n">
        <v>72</v>
      </c>
      <c r="Q22" s="13" t="n">
        <v>0.0225</v>
      </c>
    </row>
    <row r="23" customFormat="false" ht="15.75" hidden="false" customHeight="true" outlineLevel="0" collapsed="false">
      <c r="A23" s="9" t="s">
        <v>32</v>
      </c>
      <c r="B23" s="10" t="n">
        <f aca="false">C23/14</f>
        <v>6137.28571428572</v>
      </c>
      <c r="C23" s="10" t="n">
        <f aca="false">D23+M23</f>
        <v>85922</v>
      </c>
      <c r="D23" s="11" t="n">
        <f aca="false">E23+J23</f>
        <v>79554</v>
      </c>
      <c r="E23" s="12" t="n">
        <v>8665</v>
      </c>
      <c r="F23" s="12" t="n">
        <v>7541</v>
      </c>
      <c r="G23" s="12" t="n">
        <v>7537</v>
      </c>
      <c r="H23" s="12" t="n">
        <v>2</v>
      </c>
      <c r="I23" s="13" t="n">
        <v>0.0002</v>
      </c>
      <c r="J23" s="12" t="n">
        <v>70889</v>
      </c>
      <c r="K23" s="12" t="n">
        <v>54874</v>
      </c>
      <c r="L23" s="12" t="n">
        <v>54813</v>
      </c>
      <c r="M23" s="12" t="n">
        <v>6368</v>
      </c>
      <c r="N23" s="12" t="n">
        <v>5180</v>
      </c>
      <c r="O23" s="12" t="n">
        <v>5072</v>
      </c>
      <c r="P23" s="12" t="n">
        <v>103</v>
      </c>
      <c r="Q23" s="13" t="n">
        <v>0.0162</v>
      </c>
    </row>
    <row r="24" customFormat="false" ht="15.75" hidden="false" customHeight="true" outlineLevel="0" collapsed="false">
      <c r="A24" s="9" t="s">
        <v>33</v>
      </c>
      <c r="B24" s="10" t="n">
        <f aca="false">C24/12</f>
        <v>5892.16666666667</v>
      </c>
      <c r="C24" s="10" t="n">
        <f aca="false">D24+M24</f>
        <v>70706</v>
      </c>
      <c r="D24" s="11" t="n">
        <f aca="false">E24+J24</f>
        <v>66517</v>
      </c>
      <c r="E24" s="14" t="n">
        <v>6238</v>
      </c>
      <c r="F24" s="14" t="n">
        <v>3796</v>
      </c>
      <c r="G24" s="14" t="n">
        <v>3775</v>
      </c>
      <c r="H24" s="14" t="n">
        <v>13</v>
      </c>
      <c r="I24" s="15" t="n">
        <v>0.0021</v>
      </c>
      <c r="J24" s="14" t="n">
        <v>60279</v>
      </c>
      <c r="K24" s="14" t="n">
        <v>39856</v>
      </c>
      <c r="L24" s="14" t="n">
        <v>39811</v>
      </c>
      <c r="M24" s="14" t="n">
        <v>4189</v>
      </c>
      <c r="N24" s="14" t="n">
        <v>1438</v>
      </c>
      <c r="O24" s="14" t="n">
        <v>1211</v>
      </c>
      <c r="P24" s="14" t="n">
        <v>11</v>
      </c>
      <c r="Q24" s="15" t="n">
        <v>0.0026</v>
      </c>
    </row>
    <row r="25" customFormat="false" ht="15.75" hidden="false" customHeight="true" outlineLevel="0" collapsed="false">
      <c r="A25" s="9" t="s">
        <v>34</v>
      </c>
      <c r="B25" s="10" t="n">
        <f aca="false">C25/22</f>
        <v>5874.59090909091</v>
      </c>
      <c r="C25" s="10" t="n">
        <f aca="false">D25+M25</f>
        <v>129241</v>
      </c>
      <c r="D25" s="11" t="n">
        <f aca="false">E25+J25</f>
        <v>119811</v>
      </c>
      <c r="E25" s="12" t="n">
        <v>13570</v>
      </c>
      <c r="F25" s="12" t="n">
        <v>7651</v>
      </c>
      <c r="G25" s="12" t="n">
        <v>7579</v>
      </c>
      <c r="H25" s="12" t="n">
        <v>155</v>
      </c>
      <c r="I25" s="13" t="n">
        <v>0.0114</v>
      </c>
      <c r="J25" s="12" t="n">
        <v>106241</v>
      </c>
      <c r="K25" s="12" t="n">
        <v>54662</v>
      </c>
      <c r="L25" s="12" t="n">
        <v>51872</v>
      </c>
      <c r="M25" s="12" t="n">
        <v>9430</v>
      </c>
      <c r="N25" s="12" t="n">
        <v>4086</v>
      </c>
      <c r="O25" s="12" t="n">
        <v>3498</v>
      </c>
      <c r="P25" s="12" t="n">
        <v>201</v>
      </c>
      <c r="Q25" s="13" t="n">
        <v>0.0213</v>
      </c>
    </row>
    <row r="26" customFormat="false" ht="15.75" hidden="false" customHeight="true" outlineLevel="0" collapsed="false">
      <c r="A26" s="9" t="s">
        <v>35</v>
      </c>
      <c r="B26" s="10" t="n">
        <f aca="false">C26/6</f>
        <v>5788.5</v>
      </c>
      <c r="C26" s="10" t="n">
        <f aca="false">D26+M26</f>
        <v>34731</v>
      </c>
      <c r="D26" s="11" t="n">
        <f aca="false">E26+J26</f>
        <v>32076</v>
      </c>
      <c r="E26" s="12" t="n">
        <v>3426</v>
      </c>
      <c r="F26" s="12" t="n">
        <v>2990</v>
      </c>
      <c r="G26" s="12" t="n">
        <v>2982</v>
      </c>
      <c r="H26" s="12" t="n">
        <v>140</v>
      </c>
      <c r="I26" s="13" t="n">
        <v>0.0409</v>
      </c>
      <c r="J26" s="12" t="n">
        <v>28650</v>
      </c>
      <c r="K26" s="12" t="n">
        <v>24280</v>
      </c>
      <c r="L26" s="12" t="n">
        <v>24137</v>
      </c>
      <c r="M26" s="12" t="n">
        <v>2655</v>
      </c>
      <c r="N26" s="12" t="n">
        <v>2157</v>
      </c>
      <c r="O26" s="12" t="n">
        <v>2045</v>
      </c>
      <c r="P26" s="12" t="n">
        <v>103</v>
      </c>
      <c r="Q26" s="13" t="n">
        <v>0.0388</v>
      </c>
    </row>
    <row r="27" customFormat="false" ht="15.75" hidden="false" customHeight="true" outlineLevel="0" collapsed="false">
      <c r="A27" s="9" t="s">
        <v>36</v>
      </c>
      <c r="B27" s="10" t="n">
        <f aca="false">C27/18</f>
        <v>4846.83333333333</v>
      </c>
      <c r="C27" s="10" t="n">
        <f aca="false">D27+M27</f>
        <v>87243</v>
      </c>
      <c r="D27" s="11" t="n">
        <f aca="false">E27+J27</f>
        <v>83936</v>
      </c>
      <c r="E27" s="12" t="n">
        <v>5092</v>
      </c>
      <c r="F27" s="12" t="n">
        <v>2521</v>
      </c>
      <c r="G27" s="12" t="n">
        <v>2515</v>
      </c>
      <c r="H27" s="12" t="n">
        <v>101</v>
      </c>
      <c r="I27" s="13" t="n">
        <v>0.0198</v>
      </c>
      <c r="J27" s="12" t="n">
        <v>78844</v>
      </c>
      <c r="K27" s="12" t="n">
        <v>39689</v>
      </c>
      <c r="L27" s="12" t="n">
        <v>3597</v>
      </c>
      <c r="M27" s="12" t="n">
        <v>3307</v>
      </c>
      <c r="N27" s="12" t="n">
        <v>2120</v>
      </c>
      <c r="O27" s="12" t="n">
        <v>2055</v>
      </c>
      <c r="P27" s="12" t="n">
        <v>106</v>
      </c>
      <c r="Q27" s="13" t="n">
        <v>0.0321</v>
      </c>
    </row>
    <row r="28" customFormat="false" ht="15.75" hidden="false" customHeight="true" outlineLevel="0" collapsed="false">
      <c r="A28" s="9" t="s">
        <v>37</v>
      </c>
      <c r="B28" s="11"/>
      <c r="C28" s="11"/>
      <c r="D28" s="11" t="n">
        <f aca="false">SUM(D7:D27)</f>
        <v>1213940</v>
      </c>
      <c r="E28" s="11" t="n">
        <f aca="false">SUM(E7:E27)</f>
        <v>131979</v>
      </c>
      <c r="F28" s="11" t="n">
        <f aca="false">SUM(F7:F27)</f>
        <v>108428</v>
      </c>
      <c r="G28" s="11" t="n">
        <f aca="false">SUM(G7:G27)</f>
        <v>107985</v>
      </c>
      <c r="H28" s="11" t="n">
        <f aca="false">SUM(H7:H27)</f>
        <v>1423</v>
      </c>
      <c r="I28" s="11"/>
      <c r="J28" s="11" t="n">
        <f aca="false">SUM(J7:J27)</f>
        <v>1081961</v>
      </c>
      <c r="K28" s="11" t="n">
        <f aca="false">SUM(K7:K27)</f>
        <v>872012</v>
      </c>
      <c r="L28" s="11" t="n">
        <f aca="false">SUM(L7:L27)</f>
        <v>812101</v>
      </c>
      <c r="M28" s="11" t="n">
        <f aca="false">SUM(M7:M27)</f>
        <v>97515</v>
      </c>
      <c r="N28" s="11" t="n">
        <f aca="false">SUM(N7:N27)</f>
        <v>75690</v>
      </c>
      <c r="O28" s="11" t="n">
        <f aca="false">SUM(O7:O27)</f>
        <v>71379</v>
      </c>
      <c r="P28" s="11" t="n">
        <f aca="false">SUM(P7:P27)</f>
        <v>1793</v>
      </c>
      <c r="Q28" s="11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07:31:00Z</dcterms:modified>
  <cp:revision>0</cp:revision>
  <dc:subject/>
  <dc:title/>
</cp:coreProperties>
</file>