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黑体"/>
        <family val="3"/>
        <charset val="134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巴中市</t>
  </si>
  <si>
    <t xml:space="preserve">德阳市</t>
  </si>
  <si>
    <t xml:space="preserve">绵阳市</t>
  </si>
  <si>
    <t xml:space="preserve">遂宁市</t>
  </si>
  <si>
    <t xml:space="preserve">宜宾市</t>
  </si>
  <si>
    <t xml:space="preserve">达州市</t>
  </si>
  <si>
    <t xml:space="preserve">泸州市</t>
  </si>
  <si>
    <t xml:space="preserve">资阳市</t>
  </si>
  <si>
    <t xml:space="preserve">雅安市</t>
  </si>
  <si>
    <t xml:space="preserve">眉山市</t>
  </si>
  <si>
    <t xml:space="preserve">南充市</t>
  </si>
  <si>
    <t xml:space="preserve">内江市</t>
  </si>
  <si>
    <t xml:space="preserve">成都市</t>
  </si>
  <si>
    <t xml:space="preserve">攀枝花市</t>
  </si>
  <si>
    <t xml:space="preserve">乐山市</t>
  </si>
  <si>
    <t xml:space="preserve">自贡市</t>
  </si>
  <si>
    <t xml:space="preserve">广元市</t>
  </si>
  <si>
    <t xml:space="preserve">甘孜州</t>
  </si>
  <si>
    <t xml:space="preserve">凉山州</t>
  </si>
  <si>
    <t xml:space="preserve">阿坝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17" min="4" style="0" width="7.75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</row>
    <row r="5" customFormat="false" ht="13.5" hidden="false" customHeight="true" outlineLevel="0" collapsed="false">
      <c r="A5" s="4"/>
      <c r="B5" s="5"/>
      <c r="C5" s="6"/>
      <c r="D5" s="5" t="s">
        <v>8</v>
      </c>
      <c r="E5" s="7" t="s">
        <v>9</v>
      </c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4"/>
      <c r="B6" s="5"/>
      <c r="C6" s="6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 t="s">
        <v>11</v>
      </c>
      <c r="K6" s="5" t="s">
        <v>12</v>
      </c>
      <c r="L6" s="5" t="s">
        <v>13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</row>
    <row r="7" customFormat="false" ht="23.25" hidden="false" customHeight="true" outlineLevel="0" collapsed="false">
      <c r="A7" s="8" t="s">
        <v>16</v>
      </c>
      <c r="B7" s="9" t="n">
        <v>7079.57142857143</v>
      </c>
      <c r="C7" s="9" t="n">
        <v>49557</v>
      </c>
      <c r="D7" s="8" t="n">
        <v>45793</v>
      </c>
      <c r="E7" s="10" t="n">
        <v>4297</v>
      </c>
      <c r="F7" s="10" t="n">
        <v>3953</v>
      </c>
      <c r="G7" s="10" t="n">
        <v>3943</v>
      </c>
      <c r="H7" s="10" t="n">
        <v>225</v>
      </c>
      <c r="I7" s="11" t="n">
        <v>0.0524</v>
      </c>
      <c r="J7" s="10" t="n">
        <v>41496</v>
      </c>
      <c r="K7" s="10" t="n">
        <v>40767</v>
      </c>
      <c r="L7" s="10" t="n">
        <v>40585</v>
      </c>
      <c r="M7" s="10" t="n">
        <v>3764</v>
      </c>
      <c r="N7" s="10" t="n">
        <v>3247</v>
      </c>
      <c r="O7" s="10" t="n">
        <v>3223</v>
      </c>
      <c r="P7" s="10" t="n">
        <v>41</v>
      </c>
      <c r="Q7" s="11" t="n">
        <v>0.0109</v>
      </c>
    </row>
    <row r="8" customFormat="false" ht="23.25" hidden="false" customHeight="true" outlineLevel="0" collapsed="false">
      <c r="A8" s="8" t="s">
        <v>17</v>
      </c>
      <c r="B8" s="9" t="n">
        <v>7025.33333333333</v>
      </c>
      <c r="C8" s="9" t="n">
        <v>42152</v>
      </c>
      <c r="D8" s="8" t="n">
        <v>38643</v>
      </c>
      <c r="E8" s="10" t="n">
        <v>4084</v>
      </c>
      <c r="F8" s="10" t="n">
        <v>3759</v>
      </c>
      <c r="G8" s="10" t="n">
        <v>3759</v>
      </c>
      <c r="H8" s="10" t="n">
        <v>146</v>
      </c>
      <c r="I8" s="11" t="n">
        <v>0.0357</v>
      </c>
      <c r="J8" s="10" t="n">
        <v>34559</v>
      </c>
      <c r="K8" s="10" t="n">
        <v>33445</v>
      </c>
      <c r="L8" s="10" t="n">
        <v>18433</v>
      </c>
      <c r="M8" s="10" t="n">
        <v>3509</v>
      </c>
      <c r="N8" s="10" t="n">
        <v>2744</v>
      </c>
      <c r="O8" s="10" t="n">
        <v>2744</v>
      </c>
      <c r="P8" s="10" t="n">
        <v>85</v>
      </c>
      <c r="Q8" s="11" t="n">
        <v>0.0242</v>
      </c>
    </row>
    <row r="9" customFormat="false" ht="23.25" hidden="false" customHeight="true" outlineLevel="0" collapsed="false">
      <c r="A9" s="8" t="s">
        <v>18</v>
      </c>
      <c r="B9" s="9" t="n">
        <v>6815</v>
      </c>
      <c r="C9" s="9" t="n">
        <v>47705</v>
      </c>
      <c r="D9" s="8" t="n">
        <v>43823</v>
      </c>
      <c r="E9" s="10" t="n">
        <v>4521</v>
      </c>
      <c r="F9" s="10" t="n">
        <v>3339</v>
      </c>
      <c r="G9" s="10" t="n">
        <v>3339</v>
      </c>
      <c r="H9" s="10" t="n">
        <v>41</v>
      </c>
      <c r="I9" s="11" t="n">
        <v>0.0091</v>
      </c>
      <c r="J9" s="10" t="n">
        <v>39302</v>
      </c>
      <c r="K9" s="10" t="n">
        <v>35602</v>
      </c>
      <c r="L9" s="10" t="n">
        <v>35208</v>
      </c>
      <c r="M9" s="10" t="n">
        <v>3882</v>
      </c>
      <c r="N9" s="10" t="n">
        <v>2512</v>
      </c>
      <c r="O9" s="10" t="n">
        <v>2512</v>
      </c>
      <c r="P9" s="10" t="n">
        <v>39</v>
      </c>
      <c r="Q9" s="12" t="n">
        <v>0.01</v>
      </c>
    </row>
    <row r="10" customFormat="false" ht="23.25" hidden="false" customHeight="true" outlineLevel="0" collapsed="false">
      <c r="A10" s="8" t="s">
        <v>19</v>
      </c>
      <c r="B10" s="9" t="n">
        <v>6670</v>
      </c>
      <c r="C10" s="9" t="n">
        <v>66700</v>
      </c>
      <c r="D10" s="8" t="n">
        <v>60994</v>
      </c>
      <c r="E10" s="10" t="n">
        <v>6569</v>
      </c>
      <c r="F10" s="10" t="n">
        <v>5745</v>
      </c>
      <c r="G10" s="10" t="n">
        <v>5726</v>
      </c>
      <c r="H10" s="10" t="n">
        <v>11</v>
      </c>
      <c r="I10" s="11" t="n">
        <v>0.0017</v>
      </c>
      <c r="J10" s="10" t="n">
        <v>54425</v>
      </c>
      <c r="K10" s="10" t="n">
        <v>52974</v>
      </c>
      <c r="L10" s="10" t="n">
        <v>52574</v>
      </c>
      <c r="M10" s="10" t="n">
        <v>5706</v>
      </c>
      <c r="N10" s="10" t="n">
        <v>4777</v>
      </c>
      <c r="O10" s="10" t="n">
        <v>4774</v>
      </c>
      <c r="P10" s="10" t="n">
        <v>70</v>
      </c>
      <c r="Q10" s="11" t="n">
        <v>0.0123</v>
      </c>
    </row>
    <row r="11" customFormat="false" ht="23.25" hidden="false" customHeight="true" outlineLevel="0" collapsed="false">
      <c r="A11" s="8" t="s">
        <v>20</v>
      </c>
      <c r="B11" s="9" t="n">
        <v>6329.5</v>
      </c>
      <c r="C11" s="9" t="n">
        <v>37977</v>
      </c>
      <c r="D11" s="8" t="n">
        <v>36392</v>
      </c>
      <c r="E11" s="10" t="n">
        <v>3262</v>
      </c>
      <c r="F11" s="10" t="n">
        <v>1857</v>
      </c>
      <c r="G11" s="10" t="n">
        <v>1857</v>
      </c>
      <c r="H11" s="10" t="n">
        <v>9</v>
      </c>
      <c r="I11" s="11" t="n">
        <v>0.0028</v>
      </c>
      <c r="J11" s="10" t="n">
        <v>33130</v>
      </c>
      <c r="K11" s="10" t="n">
        <v>12892</v>
      </c>
      <c r="L11" s="10" t="n">
        <v>1278</v>
      </c>
      <c r="M11" s="10" t="n">
        <v>1585</v>
      </c>
      <c r="N11" s="10" t="n">
        <v>580</v>
      </c>
      <c r="O11" s="10" t="n">
        <v>580</v>
      </c>
      <c r="P11" s="10" t="n">
        <v>16</v>
      </c>
      <c r="Q11" s="11" t="n">
        <v>0.0101</v>
      </c>
    </row>
    <row r="12" customFormat="false" ht="23.25" hidden="false" customHeight="true" outlineLevel="0" collapsed="false">
      <c r="A12" s="8" t="s">
        <v>21</v>
      </c>
      <c r="B12" s="9" t="n">
        <v>6312.45454545455</v>
      </c>
      <c r="C12" s="9" t="n">
        <v>69437</v>
      </c>
      <c r="D12" s="8" t="n">
        <v>64165</v>
      </c>
      <c r="E12" s="10" t="n">
        <v>6476</v>
      </c>
      <c r="F12" s="10" t="n">
        <v>5557</v>
      </c>
      <c r="G12" s="10" t="n">
        <v>5557</v>
      </c>
      <c r="H12" s="10" t="n">
        <v>21</v>
      </c>
      <c r="I12" s="11" t="n">
        <v>0.0032</v>
      </c>
      <c r="J12" s="10" t="n">
        <v>57689</v>
      </c>
      <c r="K12" s="10" t="n">
        <v>52459</v>
      </c>
      <c r="L12" s="10" t="n">
        <v>51584</v>
      </c>
      <c r="M12" s="10" t="n">
        <v>5272</v>
      </c>
      <c r="N12" s="10" t="n">
        <v>3869</v>
      </c>
      <c r="O12" s="10" t="n">
        <v>3869</v>
      </c>
      <c r="P12" s="10" t="n">
        <v>31</v>
      </c>
      <c r="Q12" s="11" t="n">
        <v>0.0059</v>
      </c>
    </row>
    <row r="13" customFormat="false" ht="23.25" hidden="false" customHeight="true" outlineLevel="0" collapsed="false">
      <c r="A13" s="8" t="s">
        <v>22</v>
      </c>
      <c r="B13" s="9" t="n">
        <v>6175.375</v>
      </c>
      <c r="C13" s="9" t="n">
        <v>49403</v>
      </c>
      <c r="D13" s="8" t="n">
        <v>45321</v>
      </c>
      <c r="E13" s="10" t="n">
        <v>4910</v>
      </c>
      <c r="F13" s="10" t="n">
        <v>2889</v>
      </c>
      <c r="G13" s="10" t="n">
        <v>2889</v>
      </c>
      <c r="H13" s="10" t="n">
        <v>5</v>
      </c>
      <c r="I13" s="11" t="n">
        <v>0.001</v>
      </c>
      <c r="J13" s="10" t="n">
        <v>40411</v>
      </c>
      <c r="K13" s="10" t="n">
        <v>23214</v>
      </c>
      <c r="L13" s="10" t="n">
        <v>15127</v>
      </c>
      <c r="M13" s="10" t="n">
        <v>4082</v>
      </c>
      <c r="N13" s="10" t="n">
        <v>1472</v>
      </c>
      <c r="O13" s="10" t="n">
        <v>1472</v>
      </c>
      <c r="P13" s="10" t="n">
        <v>17</v>
      </c>
      <c r="Q13" s="11" t="n">
        <v>0.0042</v>
      </c>
    </row>
    <row r="14" customFormat="false" ht="23.25" hidden="false" customHeight="true" outlineLevel="0" collapsed="false">
      <c r="A14" s="8" t="s">
        <v>23</v>
      </c>
      <c r="B14" s="9" t="n">
        <v>6156</v>
      </c>
      <c r="C14" s="9" t="n">
        <v>49248</v>
      </c>
      <c r="D14" s="8" t="n">
        <v>45183</v>
      </c>
      <c r="E14" s="10" t="n">
        <v>5050</v>
      </c>
      <c r="F14" s="10" t="n">
        <v>4586</v>
      </c>
      <c r="G14" s="10" t="n">
        <v>4586</v>
      </c>
      <c r="H14" s="10" t="n">
        <v>284</v>
      </c>
      <c r="I14" s="11" t="n">
        <v>0.0562</v>
      </c>
      <c r="J14" s="10" t="n">
        <v>40133</v>
      </c>
      <c r="K14" s="10" t="n">
        <v>35875</v>
      </c>
      <c r="L14" s="10" t="n">
        <v>34912</v>
      </c>
      <c r="M14" s="10" t="n">
        <v>4065</v>
      </c>
      <c r="N14" s="10" t="n">
        <v>3250</v>
      </c>
      <c r="O14" s="10" t="n">
        <v>3250</v>
      </c>
      <c r="P14" s="10" t="n">
        <v>51</v>
      </c>
      <c r="Q14" s="11" t="n">
        <v>0.0125</v>
      </c>
    </row>
    <row r="15" customFormat="false" ht="23.25" hidden="false" customHeight="true" outlineLevel="0" collapsed="false">
      <c r="A15" s="8" t="s">
        <v>24</v>
      </c>
      <c r="B15" s="9" t="n">
        <f aca="false">C15/4</f>
        <v>6030.5</v>
      </c>
      <c r="C15" s="9" t="n">
        <v>24122</v>
      </c>
      <c r="D15" s="8" t="n">
        <v>22905</v>
      </c>
      <c r="E15" s="10" t="n">
        <v>2292</v>
      </c>
      <c r="F15" s="10" t="n">
        <v>2110</v>
      </c>
      <c r="G15" s="10" t="n">
        <v>2110</v>
      </c>
      <c r="H15" s="10" t="n">
        <v>3</v>
      </c>
      <c r="I15" s="11" t="n">
        <v>0.0013</v>
      </c>
      <c r="J15" s="10" t="n">
        <v>20613</v>
      </c>
      <c r="K15" s="10" t="n">
        <v>20258</v>
      </c>
      <c r="L15" s="10" t="n">
        <v>19350</v>
      </c>
      <c r="M15" s="10" t="n">
        <v>1217</v>
      </c>
      <c r="N15" s="10" t="n">
        <v>1045</v>
      </c>
      <c r="O15" s="10" t="n">
        <v>1045</v>
      </c>
      <c r="P15" s="10" t="n">
        <v>14</v>
      </c>
      <c r="Q15" s="11" t="n">
        <v>0.0115</v>
      </c>
    </row>
    <row r="16" customFormat="false" ht="23.25" hidden="false" customHeight="true" outlineLevel="0" collapsed="false">
      <c r="A16" s="8" t="s">
        <v>25</v>
      </c>
      <c r="B16" s="9" t="n">
        <v>5972.66666666667</v>
      </c>
      <c r="C16" s="9" t="n">
        <v>53754</v>
      </c>
      <c r="D16" s="8" t="n">
        <v>50707</v>
      </c>
      <c r="E16" s="10" t="n">
        <v>4820</v>
      </c>
      <c r="F16" s="10" t="n">
        <v>3940</v>
      </c>
      <c r="G16" s="10" t="n">
        <v>3940</v>
      </c>
      <c r="H16" s="10" t="n">
        <v>30</v>
      </c>
      <c r="I16" s="11" t="n">
        <v>0.0062</v>
      </c>
      <c r="J16" s="10" t="n">
        <v>45887</v>
      </c>
      <c r="K16" s="10" t="n">
        <v>41462</v>
      </c>
      <c r="L16" s="10" t="n">
        <v>41420</v>
      </c>
      <c r="M16" s="10" t="n">
        <v>3047</v>
      </c>
      <c r="N16" s="10" t="n">
        <v>1956</v>
      </c>
      <c r="O16" s="10" t="n">
        <v>1956</v>
      </c>
      <c r="P16" s="10" t="n">
        <v>15</v>
      </c>
      <c r="Q16" s="11" t="n">
        <v>0.0049</v>
      </c>
    </row>
    <row r="17" customFormat="false" ht="23.25" hidden="false" customHeight="true" outlineLevel="0" collapsed="false">
      <c r="A17" s="8" t="s">
        <v>26</v>
      </c>
      <c r="B17" s="9" t="n">
        <v>5923.71428571429</v>
      </c>
      <c r="C17" s="9" t="n">
        <v>41466</v>
      </c>
      <c r="D17" s="8" t="n">
        <v>38253</v>
      </c>
      <c r="E17" s="10" t="n">
        <v>3857</v>
      </c>
      <c r="F17" s="10" t="n">
        <v>3457</v>
      </c>
      <c r="G17" s="10" t="n">
        <v>3452</v>
      </c>
      <c r="H17" s="10" t="n">
        <v>9</v>
      </c>
      <c r="I17" s="11" t="n">
        <v>0.0023</v>
      </c>
      <c r="J17" s="10" t="n">
        <v>34396</v>
      </c>
      <c r="K17" s="10" t="n">
        <v>30593</v>
      </c>
      <c r="L17" s="10" t="n">
        <v>29609</v>
      </c>
      <c r="M17" s="10" t="n">
        <v>3213</v>
      </c>
      <c r="N17" s="10" t="n">
        <v>2458</v>
      </c>
      <c r="O17" s="10" t="n">
        <v>2458</v>
      </c>
      <c r="P17" s="10" t="n">
        <v>58</v>
      </c>
      <c r="Q17" s="11" t="n">
        <v>0.0181</v>
      </c>
    </row>
    <row r="18" customFormat="false" ht="23.25" hidden="false" customHeight="true" outlineLevel="0" collapsed="false">
      <c r="A18" s="8" t="s">
        <v>27</v>
      </c>
      <c r="B18" s="9" t="n">
        <v>5788.1</v>
      </c>
      <c r="C18" s="9" t="n">
        <v>57881</v>
      </c>
      <c r="D18" s="8" t="n">
        <v>55049</v>
      </c>
      <c r="E18" s="10" t="n">
        <v>5127</v>
      </c>
      <c r="F18" s="10" t="n">
        <v>4035</v>
      </c>
      <c r="G18" s="10" t="n">
        <v>4035</v>
      </c>
      <c r="H18" s="10" t="n">
        <v>5</v>
      </c>
      <c r="I18" s="11" t="n">
        <v>0.001</v>
      </c>
      <c r="J18" s="10" t="n">
        <v>49922</v>
      </c>
      <c r="K18" s="10" t="n">
        <v>40898</v>
      </c>
      <c r="L18" s="10" t="n">
        <v>39983</v>
      </c>
      <c r="M18" s="10" t="n">
        <v>2832</v>
      </c>
      <c r="N18" s="10" t="n">
        <v>1741</v>
      </c>
      <c r="O18" s="10" t="n">
        <v>1741</v>
      </c>
      <c r="P18" s="10" t="n">
        <v>17</v>
      </c>
      <c r="Q18" s="11" t="n">
        <v>0.006</v>
      </c>
    </row>
    <row r="19" customFormat="false" ht="23.25" hidden="false" customHeight="true" outlineLevel="0" collapsed="false">
      <c r="A19" s="8" t="s">
        <v>28</v>
      </c>
      <c r="B19" s="9" t="n">
        <v>5739.16666666667</v>
      </c>
      <c r="C19" s="9" t="n">
        <v>34435</v>
      </c>
      <c r="D19" s="8" t="n">
        <v>31969</v>
      </c>
      <c r="E19" s="10" t="n">
        <v>2894</v>
      </c>
      <c r="F19" s="10" t="n">
        <v>2270</v>
      </c>
      <c r="G19" s="10" t="n">
        <v>2270</v>
      </c>
      <c r="H19" s="10" t="n">
        <v>7</v>
      </c>
      <c r="I19" s="11" t="n">
        <v>0.0024</v>
      </c>
      <c r="J19" s="10" t="n">
        <v>29075</v>
      </c>
      <c r="K19" s="10" t="n">
        <v>17807</v>
      </c>
      <c r="L19" s="10" t="n">
        <v>15981</v>
      </c>
      <c r="M19" s="10" t="n">
        <v>2466</v>
      </c>
      <c r="N19" s="10" t="n">
        <v>1524</v>
      </c>
      <c r="O19" s="10" t="n">
        <v>1524</v>
      </c>
      <c r="P19" s="10" t="n">
        <v>33</v>
      </c>
      <c r="Q19" s="11" t="n">
        <v>0.0134</v>
      </c>
    </row>
    <row r="20" customFormat="false" ht="23.25" hidden="false" customHeight="true" outlineLevel="0" collapsed="false">
      <c r="A20" s="8" t="s">
        <v>29</v>
      </c>
      <c r="B20" s="9" t="n">
        <f aca="false">C20/22</f>
        <v>5467.31818181818</v>
      </c>
      <c r="C20" s="9" t="n">
        <v>120281</v>
      </c>
      <c r="D20" s="8" t="n">
        <v>112650</v>
      </c>
      <c r="E20" s="10" t="n">
        <v>11656</v>
      </c>
      <c r="F20" s="10" t="n">
        <v>7782</v>
      </c>
      <c r="G20" s="10" t="n">
        <v>7782</v>
      </c>
      <c r="H20" s="10" t="n">
        <v>67</v>
      </c>
      <c r="I20" s="11" t="n">
        <v>0.0057</v>
      </c>
      <c r="J20" s="10" t="n">
        <v>100994</v>
      </c>
      <c r="K20" s="10" t="n">
        <v>63714</v>
      </c>
      <c r="L20" s="10" t="n">
        <v>63605</v>
      </c>
      <c r="M20" s="10" t="n">
        <v>7631</v>
      </c>
      <c r="N20" s="10" t="n">
        <v>3732</v>
      </c>
      <c r="O20" s="10" t="n">
        <v>3732</v>
      </c>
      <c r="P20" s="10" t="n">
        <v>113</v>
      </c>
      <c r="Q20" s="11" t="n">
        <v>0.0148</v>
      </c>
    </row>
    <row r="21" customFormat="false" ht="23.25" hidden="false" customHeight="true" outlineLevel="0" collapsed="false">
      <c r="A21" s="8" t="s">
        <v>30</v>
      </c>
      <c r="B21" s="9" t="n">
        <v>5344.16666666667</v>
      </c>
      <c r="C21" s="9" t="n">
        <v>32065</v>
      </c>
      <c r="D21" s="8" t="n">
        <v>29973</v>
      </c>
      <c r="E21" s="13" t="n">
        <v>2860</v>
      </c>
      <c r="F21" s="13" t="n">
        <v>2405</v>
      </c>
      <c r="G21" s="13" t="n">
        <v>2405</v>
      </c>
      <c r="H21" s="13" t="n">
        <v>3</v>
      </c>
      <c r="I21" s="14" t="n">
        <v>0.001</v>
      </c>
      <c r="J21" s="13" t="n">
        <v>27113</v>
      </c>
      <c r="K21" s="13" t="n">
        <v>20610</v>
      </c>
      <c r="L21" s="13" t="n">
        <v>20241</v>
      </c>
      <c r="M21" s="13" t="n">
        <v>2092</v>
      </c>
      <c r="N21" s="13" t="n">
        <v>1463</v>
      </c>
      <c r="O21" s="13" t="n">
        <v>1463</v>
      </c>
      <c r="P21" s="13" t="n">
        <v>33</v>
      </c>
      <c r="Q21" s="14" t="n">
        <v>0.0158</v>
      </c>
    </row>
    <row r="22" customFormat="false" ht="23.25" hidden="false" customHeight="true" outlineLevel="0" collapsed="false">
      <c r="A22" s="8" t="s">
        <v>31</v>
      </c>
      <c r="B22" s="9" t="n">
        <v>4846.5</v>
      </c>
      <c r="C22" s="9" t="n">
        <v>58158</v>
      </c>
      <c r="D22" s="8" t="n">
        <v>55370</v>
      </c>
      <c r="E22" s="10" t="n">
        <v>5070</v>
      </c>
      <c r="F22" s="10" t="n">
        <v>2157</v>
      </c>
      <c r="G22" s="10" t="n">
        <v>2157</v>
      </c>
      <c r="H22" s="10" t="n">
        <v>5</v>
      </c>
      <c r="I22" s="11" t="n">
        <v>0.001</v>
      </c>
      <c r="J22" s="10" t="n">
        <v>50300</v>
      </c>
      <c r="K22" s="10" t="n">
        <v>20712</v>
      </c>
      <c r="L22" s="10" t="n">
        <v>18777</v>
      </c>
      <c r="M22" s="10" t="n">
        <v>2788</v>
      </c>
      <c r="N22" s="10" t="n">
        <v>532</v>
      </c>
      <c r="O22" s="10" t="n">
        <v>532</v>
      </c>
      <c r="P22" s="10" t="n">
        <v>9</v>
      </c>
      <c r="Q22" s="11" t="n">
        <v>0.0032</v>
      </c>
    </row>
    <row r="23" customFormat="false" ht="23.25" hidden="false" customHeight="true" outlineLevel="0" collapsed="false">
      <c r="A23" s="8" t="s">
        <v>32</v>
      </c>
      <c r="B23" s="9" t="n">
        <v>4848.28571428572</v>
      </c>
      <c r="C23" s="9" t="n">
        <v>33938</v>
      </c>
      <c r="D23" s="8" t="n">
        <v>32164</v>
      </c>
      <c r="E23" s="10" t="n">
        <v>2780</v>
      </c>
      <c r="F23" s="10" t="n">
        <v>1448</v>
      </c>
      <c r="G23" s="10" t="n">
        <v>1448</v>
      </c>
      <c r="H23" s="10" t="n">
        <v>11</v>
      </c>
      <c r="I23" s="11" t="n">
        <v>0.004</v>
      </c>
      <c r="J23" s="10" t="n">
        <v>29384</v>
      </c>
      <c r="K23" s="10" t="n">
        <v>19426</v>
      </c>
      <c r="L23" s="10" t="n">
        <v>19368</v>
      </c>
      <c r="M23" s="10" t="n">
        <v>1774</v>
      </c>
      <c r="N23" s="10" t="n">
        <v>731</v>
      </c>
      <c r="O23" s="10" t="n">
        <v>731</v>
      </c>
      <c r="P23" s="10" t="n">
        <v>18</v>
      </c>
      <c r="Q23" s="11" t="n">
        <v>0.0101</v>
      </c>
    </row>
    <row r="24" customFormat="false" ht="23.25" hidden="false" customHeight="true" outlineLevel="0" collapsed="false">
      <c r="A24" s="8" t="s">
        <v>33</v>
      </c>
      <c r="B24" s="9" t="n">
        <v>3459</v>
      </c>
      <c r="C24" s="9" t="n">
        <v>27672</v>
      </c>
      <c r="D24" s="8" t="n">
        <v>26387</v>
      </c>
      <c r="E24" s="10" t="n">
        <v>2544</v>
      </c>
      <c r="F24" s="10" t="n">
        <v>710</v>
      </c>
      <c r="G24" s="10" t="n">
        <v>710</v>
      </c>
      <c r="H24" s="10" t="n">
        <v>0</v>
      </c>
      <c r="I24" s="12" t="n">
        <v>0</v>
      </c>
      <c r="J24" s="10" t="n">
        <v>23843</v>
      </c>
      <c r="K24" s="10" t="n">
        <v>7591</v>
      </c>
      <c r="L24" s="10" t="n">
        <v>7206</v>
      </c>
      <c r="M24" s="10" t="n">
        <v>1285</v>
      </c>
      <c r="N24" s="10" t="n">
        <v>335</v>
      </c>
      <c r="O24" s="10" t="n">
        <v>335</v>
      </c>
      <c r="P24" s="10" t="n">
        <v>15</v>
      </c>
      <c r="Q24" s="11" t="n">
        <v>0.0117</v>
      </c>
    </row>
    <row r="25" customFormat="false" ht="23.25" hidden="false" customHeight="true" outlineLevel="0" collapsed="false">
      <c r="A25" s="8" t="s">
        <v>34</v>
      </c>
      <c r="B25" s="9" t="n">
        <v>3437.68421052632</v>
      </c>
      <c r="C25" s="9" t="n">
        <v>65316</v>
      </c>
      <c r="D25" s="8" t="n">
        <v>62548</v>
      </c>
      <c r="E25" s="10" t="n">
        <v>5540</v>
      </c>
      <c r="F25" s="10" t="n">
        <v>2616</v>
      </c>
      <c r="G25" s="10" t="n">
        <v>2616</v>
      </c>
      <c r="H25" s="10" t="n">
        <v>56</v>
      </c>
      <c r="I25" s="11" t="n">
        <v>0.0101</v>
      </c>
      <c r="J25" s="10" t="n">
        <v>57008</v>
      </c>
      <c r="K25" s="10" t="n">
        <v>22545</v>
      </c>
      <c r="L25" s="10" t="n">
        <v>11472</v>
      </c>
      <c r="M25" s="10" t="n">
        <v>2768</v>
      </c>
      <c r="N25" s="10" t="n">
        <v>1001</v>
      </c>
      <c r="O25" s="10" t="n">
        <v>1001</v>
      </c>
      <c r="P25" s="10" t="n">
        <v>16</v>
      </c>
      <c r="Q25" s="11" t="n">
        <v>0.0058</v>
      </c>
    </row>
    <row r="26" customFormat="false" ht="23.25" hidden="false" customHeight="true" outlineLevel="0" collapsed="false">
      <c r="A26" s="8" t="s">
        <v>35</v>
      </c>
      <c r="B26" s="9" t="n">
        <v>2984.77777777778</v>
      </c>
      <c r="C26" s="9" t="n">
        <v>53726</v>
      </c>
      <c r="D26" s="8" t="n">
        <v>53199</v>
      </c>
      <c r="E26" s="10" t="n">
        <v>2899</v>
      </c>
      <c r="F26" s="10" t="n">
        <v>906</v>
      </c>
      <c r="G26" s="10" t="n">
        <v>906</v>
      </c>
      <c r="H26" s="10" t="n">
        <v>99</v>
      </c>
      <c r="I26" s="11" t="n">
        <v>0.0341</v>
      </c>
      <c r="J26" s="10" t="n">
        <v>50300</v>
      </c>
      <c r="K26" s="10" t="n">
        <v>20713</v>
      </c>
      <c r="L26" s="10" t="n">
        <v>18777</v>
      </c>
      <c r="M26" s="10" t="n">
        <v>527</v>
      </c>
      <c r="N26" s="10" t="n">
        <v>117</v>
      </c>
      <c r="O26" s="10" t="n">
        <v>117</v>
      </c>
      <c r="P26" s="10" t="n">
        <v>0</v>
      </c>
      <c r="Q26" s="12" t="n">
        <v>0</v>
      </c>
    </row>
    <row r="27" customFormat="false" ht="23.25" hidden="false" customHeight="true" outlineLevel="0" collapsed="false">
      <c r="A27" s="8" t="s">
        <v>36</v>
      </c>
      <c r="B27" s="9" t="n">
        <v>2606.42857142857</v>
      </c>
      <c r="C27" s="9" t="n">
        <v>36490</v>
      </c>
      <c r="D27" s="8" t="n">
        <v>34872</v>
      </c>
      <c r="E27" s="10" t="n">
        <v>2582</v>
      </c>
      <c r="F27" s="10" t="n">
        <v>1165</v>
      </c>
      <c r="G27" s="10" t="n">
        <v>1165</v>
      </c>
      <c r="H27" s="10" t="n">
        <v>1</v>
      </c>
      <c r="I27" s="11" t="n">
        <v>0.0004</v>
      </c>
      <c r="J27" s="10" t="n">
        <v>32290</v>
      </c>
      <c r="K27" s="10" t="n">
        <v>12616</v>
      </c>
      <c r="L27" s="10" t="n">
        <v>10625</v>
      </c>
      <c r="M27" s="10" t="n">
        <v>1618</v>
      </c>
      <c r="N27" s="10" t="n">
        <v>254</v>
      </c>
      <c r="O27" s="10" t="n">
        <v>254</v>
      </c>
      <c r="P27" s="10" t="n">
        <v>3</v>
      </c>
      <c r="Q27" s="11" t="n">
        <v>0.0019</v>
      </c>
    </row>
    <row r="28" customFormat="false" ht="23.25" hidden="false" customHeight="true" outlineLevel="0" collapsed="false">
      <c r="A28" s="8" t="s">
        <v>37</v>
      </c>
      <c r="B28" s="8"/>
      <c r="C28" s="9" t="n">
        <f aca="false">SUM(C7:C27)</f>
        <v>1051483</v>
      </c>
      <c r="D28" s="9" t="n">
        <f aca="false">SUM(D7:D27)</f>
        <v>986360</v>
      </c>
      <c r="E28" s="9" t="n">
        <f aca="false">SUM(E7:E27)</f>
        <v>94090</v>
      </c>
      <c r="F28" s="9" t="n">
        <f aca="false">SUM(F7:F27)</f>
        <v>66686</v>
      </c>
      <c r="G28" s="9" t="n">
        <f aca="false">SUM(G7:G27)</f>
        <v>66652</v>
      </c>
      <c r="H28" s="9" t="n">
        <f aca="false">SUM(H7:H27)</f>
        <v>1038</v>
      </c>
      <c r="I28" s="9"/>
      <c r="J28" s="9" t="n">
        <f aca="false">SUM(J7:J27)</f>
        <v>892270</v>
      </c>
      <c r="K28" s="9" t="n">
        <f aca="false">SUM(K7:K27)</f>
        <v>626173</v>
      </c>
      <c r="L28" s="9" t="n">
        <f aca="false">SUM(L7:L27)</f>
        <v>566115</v>
      </c>
      <c r="M28" s="9" t="n">
        <f aca="false">SUM(M7:M27)</f>
        <v>65123</v>
      </c>
      <c r="N28" s="9" t="n">
        <f aca="false">SUM(N7:N27)</f>
        <v>39340</v>
      </c>
      <c r="O28" s="9" t="n">
        <f aca="false">SUM(O7:O27)</f>
        <v>39313</v>
      </c>
      <c r="P28" s="9" t="n">
        <f aca="false">SUM(P7:P27)</f>
        <v>694</v>
      </c>
      <c r="Q28" s="9"/>
    </row>
    <row r="29" customFormat="false" ht="27" hidden="false" customHeight="true" outlineLevel="0" collapsed="false"/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6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5"/>
      <c r="K34" s="15"/>
      <c r="L34" s="15"/>
      <c r="M34" s="15"/>
      <c r="N34" s="15"/>
      <c r="O34" s="15"/>
      <c r="P34" s="15"/>
      <c r="Q34" s="16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5"/>
      <c r="N35" s="15"/>
      <c r="O35" s="15"/>
      <c r="P35" s="15"/>
      <c r="Q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  <c r="N36" s="15"/>
      <c r="O36" s="15"/>
      <c r="P36" s="15"/>
      <c r="Q36" s="1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5"/>
      <c r="K37" s="15"/>
      <c r="L37" s="15"/>
      <c r="M37" s="15"/>
      <c r="N37" s="15"/>
      <c r="O37" s="15"/>
      <c r="P37" s="15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5"/>
      <c r="K38" s="15"/>
      <c r="L38" s="15"/>
      <c r="M38" s="15"/>
      <c r="N38" s="15"/>
      <c r="O38" s="15"/>
      <c r="P38" s="15"/>
      <c r="Q38" s="16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5"/>
      <c r="K39" s="15"/>
      <c r="L39" s="15"/>
      <c r="M39" s="15"/>
      <c r="N39" s="15"/>
      <c r="O39" s="15"/>
      <c r="P39" s="15"/>
      <c r="Q39" s="16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5"/>
      <c r="K40" s="15"/>
      <c r="L40" s="15"/>
      <c r="M40" s="15"/>
      <c r="N40" s="15"/>
      <c r="O40" s="15"/>
      <c r="P40" s="15"/>
      <c r="Q40" s="1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5"/>
      <c r="K41" s="15"/>
      <c r="L41" s="15"/>
      <c r="M41" s="15"/>
      <c r="N41" s="15"/>
      <c r="O41" s="15"/>
      <c r="P41" s="15"/>
      <c r="Q41" s="1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5"/>
      <c r="Q42" s="16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/>
      <c r="L43" s="15"/>
      <c r="M43" s="15"/>
      <c r="N43" s="15"/>
      <c r="O43" s="15"/>
      <c r="P43" s="15"/>
      <c r="Q43" s="16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6T11:38:19Z</dcterms:modified>
  <cp:revision>0</cp:revision>
  <dc:subject/>
  <dc:title/>
</cp:coreProperties>
</file>