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市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各市（州）事项认领情况表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黑体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黑体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时</t>
    </r>
  </si>
  <si>
    <t xml:space="preserve">市州</t>
  </si>
  <si>
    <t xml:space="preserve">市、县两级平均认领数</t>
  </si>
  <si>
    <t xml:space="preserve">认领总数</t>
  </si>
  <si>
    <t xml:space="preserve">行政权力事项</t>
  </si>
  <si>
    <t xml:space="preserve">公共服务事项</t>
  </si>
  <si>
    <t xml:space="preserve">行政权力事项认领总数</t>
  </si>
  <si>
    <t xml:space="preserve">行政许可事项</t>
  </si>
  <si>
    <r>
      <rPr>
        <sz val="11"/>
        <color rgb="FF000000"/>
        <rFont val="Noto Sans"/>
        <family val="2"/>
      </rPr>
      <t xml:space="preserve">行政权力事项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除行政许可</t>
    </r>
    <r>
      <rPr>
        <sz val="11"/>
        <color rgb="FF000000"/>
        <rFont val="黑体"/>
        <family val="3"/>
        <charset val="134"/>
      </rPr>
      <t xml:space="preserve">)</t>
    </r>
  </si>
  <si>
    <t xml:space="preserve">认领事项数</t>
  </si>
  <si>
    <t xml:space="preserve">上报事项数</t>
  </si>
  <si>
    <t xml:space="preserve">通过事项数</t>
  </si>
  <si>
    <t xml:space="preserve">全程网办事项数</t>
  </si>
  <si>
    <t xml:space="preserve">全程网办事项占比</t>
  </si>
  <si>
    <t xml:space="preserve">巴中市</t>
  </si>
  <si>
    <t xml:space="preserve">广安市</t>
  </si>
  <si>
    <t xml:space="preserve">绵阳市</t>
  </si>
  <si>
    <t xml:space="preserve">德阳市</t>
  </si>
  <si>
    <t xml:space="preserve">宜宾市</t>
  </si>
  <si>
    <t xml:space="preserve">泸州市</t>
  </si>
  <si>
    <t xml:space="preserve">雅安市</t>
  </si>
  <si>
    <t xml:space="preserve">眉山市</t>
  </si>
  <si>
    <t xml:space="preserve">达州市</t>
  </si>
  <si>
    <t xml:space="preserve">资阳市</t>
  </si>
  <si>
    <t xml:space="preserve">南充市</t>
  </si>
  <si>
    <t xml:space="preserve">遂宁市</t>
  </si>
  <si>
    <t xml:space="preserve">攀枝花市</t>
  </si>
  <si>
    <t xml:space="preserve">成都市</t>
  </si>
  <si>
    <t xml:space="preserve">自贡市</t>
  </si>
  <si>
    <t xml:space="preserve">内江市</t>
  </si>
  <si>
    <t xml:space="preserve">乐山市</t>
  </si>
  <si>
    <t xml:space="preserve">甘孜州</t>
  </si>
  <si>
    <t xml:space="preserve">凉山州</t>
  </si>
  <si>
    <t xml:space="preserve">广元市</t>
  </si>
  <si>
    <t xml:space="preserve">阿坝州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333333"/>
      <name val="Noto Sans"/>
      <family val="2"/>
    </font>
    <font>
      <sz val="11"/>
      <color rgb="FF333333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9.99"/>
  </cols>
  <sheetData>
    <row r="1" customFormat="false" ht="25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</row>
    <row r="5" customFormat="false" ht="13.5" hidden="false" customHeight="true" outlineLevel="0" collapsed="false">
      <c r="A5" s="4"/>
      <c r="B5" s="5"/>
      <c r="C5" s="6"/>
      <c r="D5" s="5" t="s">
        <v>8</v>
      </c>
      <c r="E5" s="7" t="s">
        <v>9</v>
      </c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7"/>
      <c r="Q5" s="7"/>
    </row>
    <row r="6" customFormat="false" ht="30" hidden="false" customHeight="true" outlineLevel="0" collapsed="false">
      <c r="A6" s="4"/>
      <c r="B6" s="5"/>
      <c r="C6" s="6"/>
      <c r="D6" s="5"/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  <c r="J6" s="5" t="s">
        <v>11</v>
      </c>
      <c r="K6" s="5" t="s">
        <v>12</v>
      </c>
      <c r="L6" s="5" t="s">
        <v>13</v>
      </c>
      <c r="M6" s="5" t="s">
        <v>11</v>
      </c>
      <c r="N6" s="5" t="s">
        <v>12</v>
      </c>
      <c r="O6" s="5" t="s">
        <v>13</v>
      </c>
      <c r="P6" s="5" t="s">
        <v>14</v>
      </c>
      <c r="Q6" s="5" t="s">
        <v>15</v>
      </c>
    </row>
    <row r="7" customFormat="false" ht="13.5" hidden="false" customHeight="false" outlineLevel="0" collapsed="false">
      <c r="A7" s="8" t="s">
        <v>16</v>
      </c>
      <c r="B7" s="9" t="n">
        <v>7008.83333333333</v>
      </c>
      <c r="C7" s="9" t="n">
        <v>42053</v>
      </c>
      <c r="D7" s="8" t="n">
        <v>38614</v>
      </c>
      <c r="E7" s="10" t="n">
        <v>4077</v>
      </c>
      <c r="F7" s="10" t="n">
        <v>3287</v>
      </c>
      <c r="G7" s="10" t="n">
        <v>3287</v>
      </c>
      <c r="H7" s="10" t="n">
        <v>1</v>
      </c>
      <c r="I7" s="11" t="n">
        <v>0.0002</v>
      </c>
      <c r="J7" s="10" t="n">
        <v>34537</v>
      </c>
      <c r="K7" s="10" t="n">
        <v>25851</v>
      </c>
      <c r="L7" s="10" t="n">
        <v>4685</v>
      </c>
      <c r="M7" s="10" t="n">
        <v>3439</v>
      </c>
      <c r="N7" s="10" t="n">
        <v>1823</v>
      </c>
      <c r="O7" s="10" t="n">
        <v>1823</v>
      </c>
      <c r="P7" s="10" t="n">
        <v>11</v>
      </c>
      <c r="Q7" s="11" t="n">
        <v>0.0032</v>
      </c>
    </row>
    <row r="8" customFormat="false" ht="13.5" hidden="false" customHeight="false" outlineLevel="0" collapsed="false">
      <c r="A8" s="8" t="s">
        <v>17</v>
      </c>
      <c r="B8" s="9" t="n">
        <v>7005.85714285714</v>
      </c>
      <c r="C8" s="9" t="n">
        <v>49041</v>
      </c>
      <c r="D8" s="8" t="n">
        <v>45401</v>
      </c>
      <c r="E8" s="10" t="n">
        <v>4196</v>
      </c>
      <c r="F8" s="10" t="n">
        <v>3827</v>
      </c>
      <c r="G8" s="10" t="n">
        <v>3824</v>
      </c>
      <c r="H8" s="10" t="n">
        <v>217</v>
      </c>
      <c r="I8" s="11" t="n">
        <v>0.0517</v>
      </c>
      <c r="J8" s="10" t="n">
        <v>41205</v>
      </c>
      <c r="K8" s="10" t="n">
        <v>40313</v>
      </c>
      <c r="L8" s="10" t="n">
        <v>39362</v>
      </c>
      <c r="M8" s="10" t="n">
        <v>3640</v>
      </c>
      <c r="N8" s="10" t="n">
        <v>3059</v>
      </c>
      <c r="O8" s="10" t="n">
        <v>3056</v>
      </c>
      <c r="P8" s="10" t="n">
        <v>38</v>
      </c>
      <c r="Q8" s="11" t="n">
        <v>0.0104</v>
      </c>
    </row>
    <row r="9" customFormat="false" ht="13.5" hidden="false" customHeight="false" outlineLevel="0" collapsed="false">
      <c r="A9" s="8" t="s">
        <v>18</v>
      </c>
      <c r="B9" s="9" t="n">
        <v>6602.6</v>
      </c>
      <c r="C9" s="9" t="n">
        <v>66026</v>
      </c>
      <c r="D9" s="8" t="n">
        <v>60530</v>
      </c>
      <c r="E9" s="10" t="n">
        <v>6536</v>
      </c>
      <c r="F9" s="10" t="n">
        <v>5724</v>
      </c>
      <c r="G9" s="10" t="n">
        <v>5723</v>
      </c>
      <c r="H9" s="10" t="n">
        <v>8</v>
      </c>
      <c r="I9" s="11" t="n">
        <v>0.0012</v>
      </c>
      <c r="J9" s="10" t="n">
        <v>53994</v>
      </c>
      <c r="K9" s="10" t="n">
        <v>52808</v>
      </c>
      <c r="L9" s="10" t="n">
        <v>52363</v>
      </c>
      <c r="M9" s="10" t="n">
        <v>5496</v>
      </c>
      <c r="N9" s="10" t="n">
        <v>4599</v>
      </c>
      <c r="O9" s="10" t="n">
        <v>4599</v>
      </c>
      <c r="P9" s="10" t="n">
        <v>62</v>
      </c>
      <c r="Q9" s="11" t="n">
        <v>0.0113</v>
      </c>
    </row>
    <row r="10" customFormat="false" ht="13.5" hidden="false" customHeight="false" outlineLevel="0" collapsed="false">
      <c r="A10" s="8" t="s">
        <v>19</v>
      </c>
      <c r="B10" s="9" t="n">
        <v>6448.71428571429</v>
      </c>
      <c r="C10" s="9" t="n">
        <v>45141</v>
      </c>
      <c r="D10" s="8" t="n">
        <v>42031</v>
      </c>
      <c r="E10" s="10" t="n">
        <v>3560</v>
      </c>
      <c r="F10" s="10" t="n">
        <v>2580</v>
      </c>
      <c r="G10" s="10" t="n">
        <v>2580</v>
      </c>
      <c r="H10" s="10" t="n">
        <v>39</v>
      </c>
      <c r="I10" s="11" t="n">
        <v>0.011</v>
      </c>
      <c r="J10" s="10" t="n">
        <v>38471</v>
      </c>
      <c r="K10" s="10" t="n">
        <v>33826</v>
      </c>
      <c r="L10" s="10" t="n">
        <v>25308</v>
      </c>
      <c r="M10" s="10" t="n">
        <v>3110</v>
      </c>
      <c r="N10" s="10" t="n">
        <v>2124</v>
      </c>
      <c r="O10" s="10" t="n">
        <v>2124</v>
      </c>
      <c r="P10" s="10" t="n">
        <v>28</v>
      </c>
      <c r="Q10" s="11" t="n">
        <v>0.009</v>
      </c>
    </row>
    <row r="11" customFormat="false" ht="13.5" hidden="false" customHeight="false" outlineLevel="0" collapsed="false">
      <c r="A11" s="8" t="s">
        <v>20</v>
      </c>
      <c r="B11" s="9" t="n">
        <v>6212.36363636364</v>
      </c>
      <c r="C11" s="9" t="n">
        <v>68336</v>
      </c>
      <c r="D11" s="8" t="n">
        <v>63456</v>
      </c>
      <c r="E11" s="10" t="n">
        <v>6382</v>
      </c>
      <c r="F11" s="10" t="n">
        <v>5413</v>
      </c>
      <c r="G11" s="10" t="n">
        <v>5413</v>
      </c>
      <c r="H11" s="10" t="n">
        <v>20</v>
      </c>
      <c r="I11" s="11" t="n">
        <v>0.0031</v>
      </c>
      <c r="J11" s="10" t="n">
        <v>57074</v>
      </c>
      <c r="K11" s="10" t="n">
        <v>51445</v>
      </c>
      <c r="L11" s="10" t="n">
        <v>19837</v>
      </c>
      <c r="M11" s="10" t="n">
        <v>4880</v>
      </c>
      <c r="N11" s="10" t="n">
        <v>3724</v>
      </c>
      <c r="O11" s="10" t="n">
        <v>3724</v>
      </c>
      <c r="P11" s="10" t="n">
        <v>30</v>
      </c>
      <c r="Q11" s="11" t="n">
        <v>0.0061</v>
      </c>
    </row>
    <row r="12" customFormat="false" ht="13.5" hidden="false" customHeight="false" outlineLevel="0" collapsed="false">
      <c r="A12" s="8" t="s">
        <v>21</v>
      </c>
      <c r="B12" s="9" t="n">
        <v>5969</v>
      </c>
      <c r="C12" s="9" t="n">
        <v>47752</v>
      </c>
      <c r="D12" s="8" t="n">
        <v>43938</v>
      </c>
      <c r="E12" s="10" t="n">
        <v>4935</v>
      </c>
      <c r="F12" s="10" t="n">
        <v>4428</v>
      </c>
      <c r="G12" s="10" t="n">
        <v>4428</v>
      </c>
      <c r="H12" s="10" t="n">
        <v>256</v>
      </c>
      <c r="I12" s="11" t="n">
        <v>0.0519</v>
      </c>
      <c r="J12" s="10" t="n">
        <v>39003</v>
      </c>
      <c r="K12" s="10" t="n">
        <v>33469</v>
      </c>
      <c r="L12" s="10" t="n">
        <v>8963</v>
      </c>
      <c r="M12" s="10" t="n">
        <v>3814</v>
      </c>
      <c r="N12" s="10" t="n">
        <v>2978</v>
      </c>
      <c r="O12" s="10" t="n">
        <v>2978</v>
      </c>
      <c r="P12" s="10" t="n">
        <v>43</v>
      </c>
      <c r="Q12" s="11" t="n">
        <v>0.0113</v>
      </c>
    </row>
    <row r="13" customFormat="false" ht="13.5" hidden="false" customHeight="false" outlineLevel="0" collapsed="false">
      <c r="A13" s="8" t="s">
        <v>22</v>
      </c>
      <c r="B13" s="9" t="n">
        <v>5897.66666666667</v>
      </c>
      <c r="C13" s="9" t="n">
        <v>53079</v>
      </c>
      <c r="D13" s="8" t="n">
        <v>50215</v>
      </c>
      <c r="E13" s="10" t="n">
        <v>4771</v>
      </c>
      <c r="F13" s="10" t="n">
        <v>3734</v>
      </c>
      <c r="G13" s="10" t="n">
        <v>3734</v>
      </c>
      <c r="H13" s="10" t="n">
        <v>29</v>
      </c>
      <c r="I13" s="11" t="n">
        <v>0.0061</v>
      </c>
      <c r="J13" s="10" t="n">
        <v>45444</v>
      </c>
      <c r="K13" s="10" t="n">
        <v>38542</v>
      </c>
      <c r="L13" s="10" t="n">
        <v>31570</v>
      </c>
      <c r="M13" s="10" t="n">
        <v>2864</v>
      </c>
      <c r="N13" s="10" t="n">
        <v>1734</v>
      </c>
      <c r="O13" s="10" t="n">
        <v>1734</v>
      </c>
      <c r="P13" s="10" t="n">
        <v>13</v>
      </c>
      <c r="Q13" s="11" t="n">
        <v>0.0045</v>
      </c>
    </row>
    <row r="14" customFormat="false" ht="13.5" hidden="false" customHeight="false" outlineLevel="0" collapsed="false">
      <c r="A14" s="8" t="s">
        <v>23</v>
      </c>
      <c r="B14" s="9" t="n">
        <v>5782.57142857143</v>
      </c>
      <c r="C14" s="9" t="n">
        <v>40478</v>
      </c>
      <c r="D14" s="8" t="n">
        <v>37693</v>
      </c>
      <c r="E14" s="10" t="n">
        <v>3785</v>
      </c>
      <c r="F14" s="10" t="n">
        <v>3306</v>
      </c>
      <c r="G14" s="10" t="n">
        <v>3301</v>
      </c>
      <c r="H14" s="10" t="n">
        <v>8</v>
      </c>
      <c r="I14" s="11" t="n">
        <v>0.0021</v>
      </c>
      <c r="J14" s="10" t="n">
        <v>33908</v>
      </c>
      <c r="K14" s="10" t="n">
        <v>27964</v>
      </c>
      <c r="L14" s="10" t="n">
        <v>27093</v>
      </c>
      <c r="M14" s="10" t="n">
        <v>2785</v>
      </c>
      <c r="N14" s="10" t="n">
        <v>1931</v>
      </c>
      <c r="O14" s="10" t="n">
        <v>1931</v>
      </c>
      <c r="P14" s="10" t="n">
        <v>50</v>
      </c>
      <c r="Q14" s="11" t="n">
        <v>0.018</v>
      </c>
    </row>
    <row r="15" customFormat="false" ht="13.5" hidden="false" customHeight="false" outlineLevel="0" collapsed="false">
      <c r="A15" s="8" t="s">
        <v>24</v>
      </c>
      <c r="B15" s="9" t="n">
        <v>5651.5</v>
      </c>
      <c r="C15" s="9" t="n">
        <v>45212</v>
      </c>
      <c r="D15" s="8" t="n">
        <v>41992</v>
      </c>
      <c r="E15" s="10" t="n">
        <v>4284</v>
      </c>
      <c r="F15" s="10" t="n">
        <v>1582</v>
      </c>
      <c r="G15" s="10" t="n">
        <v>1582</v>
      </c>
      <c r="H15" s="10" t="n">
        <v>5</v>
      </c>
      <c r="I15" s="11" t="n">
        <v>0.0012</v>
      </c>
      <c r="J15" s="10" t="n">
        <v>37708</v>
      </c>
      <c r="K15" s="10" t="n">
        <v>14986</v>
      </c>
      <c r="L15" s="10" t="n">
        <v>8718</v>
      </c>
      <c r="M15" s="10" t="n">
        <v>3220</v>
      </c>
      <c r="N15" s="10" t="n">
        <v>641</v>
      </c>
      <c r="O15" s="10" t="n">
        <v>641</v>
      </c>
      <c r="P15" s="10" t="n">
        <v>13</v>
      </c>
      <c r="Q15" s="11" t="n">
        <v>0.004</v>
      </c>
    </row>
    <row r="16" customFormat="false" ht="13.5" hidden="false" customHeight="false" outlineLevel="0" collapsed="false">
      <c r="A16" s="8" t="s">
        <v>25</v>
      </c>
      <c r="B16" s="9" t="n">
        <v>5605.5</v>
      </c>
      <c r="C16" s="9" t="n">
        <v>22422</v>
      </c>
      <c r="D16" s="8" t="n">
        <v>21464</v>
      </c>
      <c r="E16" s="10" t="n">
        <v>2119</v>
      </c>
      <c r="F16" s="10" t="n">
        <v>1959</v>
      </c>
      <c r="G16" s="10" t="n">
        <v>1959</v>
      </c>
      <c r="H16" s="10" t="n">
        <v>3</v>
      </c>
      <c r="I16" s="11" t="n">
        <v>0.0014</v>
      </c>
      <c r="J16" s="10" t="n">
        <v>19345</v>
      </c>
      <c r="K16" s="10" t="n">
        <v>18842</v>
      </c>
      <c r="L16" s="10" t="n">
        <v>13109</v>
      </c>
      <c r="M16" s="10" t="n">
        <v>958</v>
      </c>
      <c r="N16" s="10" t="n">
        <v>770</v>
      </c>
      <c r="O16" s="10" t="n">
        <v>770</v>
      </c>
      <c r="P16" s="10" t="n">
        <v>7</v>
      </c>
      <c r="Q16" s="11" t="n">
        <v>0.0073</v>
      </c>
    </row>
    <row r="17" customFormat="false" ht="13.5" hidden="false" customHeight="false" outlineLevel="0" collapsed="false">
      <c r="A17" s="8" t="s">
        <v>26</v>
      </c>
      <c r="B17" s="9" t="n">
        <v>5462.3</v>
      </c>
      <c r="C17" s="9" t="n">
        <v>54623</v>
      </c>
      <c r="D17" s="8" t="n">
        <v>52228</v>
      </c>
      <c r="E17" s="10" t="n">
        <v>4736</v>
      </c>
      <c r="F17" s="10" t="n">
        <v>2975</v>
      </c>
      <c r="G17" s="10" t="n">
        <v>2975</v>
      </c>
      <c r="H17" s="10" t="n">
        <v>2</v>
      </c>
      <c r="I17" s="11" t="n">
        <v>0.0004</v>
      </c>
      <c r="J17" s="10" t="n">
        <v>47492</v>
      </c>
      <c r="K17" s="10" t="n">
        <v>35904</v>
      </c>
      <c r="L17" s="10" t="n">
        <v>18726</v>
      </c>
      <c r="M17" s="10" t="n">
        <v>2395</v>
      </c>
      <c r="N17" s="10" t="n">
        <v>1115</v>
      </c>
      <c r="O17" s="10" t="n">
        <v>1115</v>
      </c>
      <c r="P17" s="10" t="n">
        <v>12</v>
      </c>
      <c r="Q17" s="11" t="n">
        <v>0.005</v>
      </c>
    </row>
    <row r="18" customFormat="false" ht="13.5" hidden="false" customHeight="false" outlineLevel="0" collapsed="false">
      <c r="A18" s="8" t="s">
        <v>27</v>
      </c>
      <c r="B18" s="9" t="n">
        <v>5450.66666666667</v>
      </c>
      <c r="C18" s="9" t="n">
        <v>32704</v>
      </c>
      <c r="D18" s="8" t="n">
        <v>31822</v>
      </c>
      <c r="E18" s="10" t="n">
        <v>3078</v>
      </c>
      <c r="F18" s="10" t="n">
        <v>1093</v>
      </c>
      <c r="G18" s="10" t="n">
        <v>1093</v>
      </c>
      <c r="H18" s="10" t="n">
        <v>2</v>
      </c>
      <c r="I18" s="11" t="n">
        <v>0.0006</v>
      </c>
      <c r="J18" s="10" t="n">
        <v>28744</v>
      </c>
      <c r="K18" s="10" t="n">
        <v>8158</v>
      </c>
      <c r="L18" s="10" t="n">
        <v>1278</v>
      </c>
      <c r="M18" s="10" t="n">
        <v>882</v>
      </c>
      <c r="N18" s="10" t="n">
        <v>158</v>
      </c>
      <c r="O18" s="10" t="n">
        <v>158</v>
      </c>
      <c r="P18" s="10" t="n">
        <v>8</v>
      </c>
      <c r="Q18" s="11" t="n">
        <v>0.0091</v>
      </c>
    </row>
    <row r="19" customFormat="false" ht="13.5" hidden="false" customHeight="false" outlineLevel="0" collapsed="false">
      <c r="A19" s="8" t="s">
        <v>28</v>
      </c>
      <c r="B19" s="9" t="n">
        <v>5039.83333333333</v>
      </c>
      <c r="C19" s="9" t="n">
        <v>30239</v>
      </c>
      <c r="D19" s="8" t="n">
        <v>28316</v>
      </c>
      <c r="E19" s="10" t="n">
        <v>2672</v>
      </c>
      <c r="F19" s="10" t="n">
        <v>2148</v>
      </c>
      <c r="G19" s="10" t="n">
        <v>2148</v>
      </c>
      <c r="H19" s="10" t="n">
        <v>3</v>
      </c>
      <c r="I19" s="11" t="n">
        <v>0.0011</v>
      </c>
      <c r="J19" s="10" t="n">
        <v>25644</v>
      </c>
      <c r="K19" s="10" t="n">
        <v>19005</v>
      </c>
      <c r="L19" s="10" t="n">
        <v>11864</v>
      </c>
      <c r="M19" s="10" t="n">
        <v>1923</v>
      </c>
      <c r="N19" s="10" t="n">
        <v>1304</v>
      </c>
      <c r="O19" s="10" t="n">
        <v>1304</v>
      </c>
      <c r="P19" s="10" t="n">
        <v>21</v>
      </c>
      <c r="Q19" s="11" t="n">
        <v>0.0109</v>
      </c>
    </row>
    <row r="20" customFormat="false" ht="13.5" hidden="false" customHeight="false" outlineLevel="0" collapsed="false">
      <c r="A20" s="8" t="s">
        <v>29</v>
      </c>
      <c r="B20" s="9" t="n">
        <v>4958.36363636364</v>
      </c>
      <c r="C20" s="9" t="n">
        <v>109084</v>
      </c>
      <c r="D20" s="8" t="n">
        <v>102329</v>
      </c>
      <c r="E20" s="10" t="n">
        <v>11180</v>
      </c>
      <c r="F20" s="10" t="n">
        <v>6229</v>
      </c>
      <c r="G20" s="10" t="n">
        <v>6229</v>
      </c>
      <c r="H20" s="10" t="n">
        <v>56</v>
      </c>
      <c r="I20" s="11" t="n">
        <v>0.005</v>
      </c>
      <c r="J20" s="10" t="n">
        <v>91149</v>
      </c>
      <c r="K20" s="10" t="n">
        <v>49549</v>
      </c>
      <c r="L20" s="10" t="n">
        <v>35912</v>
      </c>
      <c r="M20" s="10" t="n">
        <v>6755</v>
      </c>
      <c r="N20" s="10" t="n">
        <v>2985</v>
      </c>
      <c r="O20" s="10" t="n">
        <v>2985</v>
      </c>
      <c r="P20" s="10" t="n">
        <v>79</v>
      </c>
      <c r="Q20" s="11" t="n">
        <v>0.0117</v>
      </c>
    </row>
    <row r="21" customFormat="false" ht="13.5" hidden="false" customHeight="false" outlineLevel="0" collapsed="false">
      <c r="A21" s="8" t="s">
        <v>30</v>
      </c>
      <c r="B21" s="9" t="n">
        <v>4709.71428571429</v>
      </c>
      <c r="C21" s="9" t="n">
        <v>32968</v>
      </c>
      <c r="D21" s="8" t="n">
        <v>31318</v>
      </c>
      <c r="E21" s="10" t="n">
        <v>2561</v>
      </c>
      <c r="F21" s="10" t="n">
        <v>1203</v>
      </c>
      <c r="G21" s="10" t="n">
        <v>1203</v>
      </c>
      <c r="H21" s="10" t="n">
        <v>10</v>
      </c>
      <c r="I21" s="11" t="n">
        <v>0.0039</v>
      </c>
      <c r="J21" s="10" t="n">
        <v>28757</v>
      </c>
      <c r="K21" s="10" t="n">
        <v>14951</v>
      </c>
      <c r="L21" s="10" t="n">
        <v>9075</v>
      </c>
      <c r="M21" s="10" t="n">
        <v>1650</v>
      </c>
      <c r="N21" s="10" t="n">
        <v>554</v>
      </c>
      <c r="O21" s="10" t="n">
        <v>554</v>
      </c>
      <c r="P21" s="10" t="n">
        <v>18</v>
      </c>
      <c r="Q21" s="11" t="n">
        <v>0.0109</v>
      </c>
    </row>
    <row r="22" customFormat="false" ht="13.5" hidden="false" customHeight="false" outlineLevel="0" collapsed="false">
      <c r="A22" s="8" t="s">
        <v>31</v>
      </c>
      <c r="B22" s="9" t="n">
        <v>4592.83333333333</v>
      </c>
      <c r="C22" s="9" t="n">
        <v>27557</v>
      </c>
      <c r="D22" s="8" t="n">
        <v>25725</v>
      </c>
      <c r="E22" s="10" t="n">
        <v>2504</v>
      </c>
      <c r="F22" s="10" t="n">
        <v>1348</v>
      </c>
      <c r="G22" s="10" t="n">
        <v>1348</v>
      </c>
      <c r="H22" s="10" t="n">
        <v>6</v>
      </c>
      <c r="I22" s="11" t="n">
        <v>0.0024</v>
      </c>
      <c r="J22" s="10" t="n">
        <v>23221</v>
      </c>
      <c r="K22" s="10" t="n">
        <v>11606</v>
      </c>
      <c r="L22" s="10" t="n">
        <v>6472</v>
      </c>
      <c r="M22" s="10" t="n">
        <v>1832</v>
      </c>
      <c r="N22" s="10" t="n">
        <v>927</v>
      </c>
      <c r="O22" s="10" t="n">
        <v>927</v>
      </c>
      <c r="P22" s="10" t="n">
        <v>16</v>
      </c>
      <c r="Q22" s="11" t="n">
        <v>0.0087</v>
      </c>
    </row>
    <row r="23" customFormat="false" ht="13.5" hidden="false" customHeight="false" outlineLevel="0" collapsed="false">
      <c r="A23" s="8" t="s">
        <v>32</v>
      </c>
      <c r="B23" s="9" t="n">
        <v>4081.5</v>
      </c>
      <c r="C23" s="9" t="n">
        <v>48978</v>
      </c>
      <c r="D23" s="8" t="n">
        <v>46972</v>
      </c>
      <c r="E23" s="10" t="n">
        <v>4578</v>
      </c>
      <c r="F23" s="10" t="n">
        <v>1292</v>
      </c>
      <c r="G23" s="10" t="n">
        <v>1292</v>
      </c>
      <c r="H23" s="10" t="n">
        <v>4</v>
      </c>
      <c r="I23" s="11" t="n">
        <v>0.0009</v>
      </c>
      <c r="J23" s="10" t="n">
        <v>42394</v>
      </c>
      <c r="K23" s="10" t="n">
        <v>12598</v>
      </c>
      <c r="L23" s="10" t="n">
        <v>8439</v>
      </c>
      <c r="M23" s="10" t="n">
        <v>2006</v>
      </c>
      <c r="N23" s="10" t="n">
        <v>382</v>
      </c>
      <c r="O23" s="10" t="n">
        <v>382</v>
      </c>
      <c r="P23" s="10" t="n">
        <v>4</v>
      </c>
      <c r="Q23" s="11" t="n">
        <v>0.002</v>
      </c>
    </row>
    <row r="24" customFormat="false" ht="13.5" hidden="false" customHeight="false" outlineLevel="0" collapsed="false">
      <c r="A24" s="8" t="s">
        <v>33</v>
      </c>
      <c r="B24" s="9" t="n">
        <v>2770.94736842105</v>
      </c>
      <c r="C24" s="9" t="n">
        <v>52648</v>
      </c>
      <c r="D24" s="8" t="n">
        <v>50689</v>
      </c>
      <c r="E24" s="10" t="n">
        <v>4685</v>
      </c>
      <c r="F24" s="10" t="n">
        <v>1613</v>
      </c>
      <c r="G24" s="10" t="n">
        <v>1613</v>
      </c>
      <c r="H24" s="10" t="n">
        <v>56</v>
      </c>
      <c r="I24" s="11" t="n">
        <v>0.012</v>
      </c>
      <c r="J24" s="10" t="n">
        <v>46004</v>
      </c>
      <c r="K24" s="10" t="n">
        <v>16516</v>
      </c>
      <c r="L24" s="10" t="n">
        <v>11434</v>
      </c>
      <c r="M24" s="10" t="n">
        <v>1959</v>
      </c>
      <c r="N24" s="10" t="n">
        <v>750</v>
      </c>
      <c r="O24" s="10" t="n">
        <v>750</v>
      </c>
      <c r="P24" s="10" t="n">
        <v>14</v>
      </c>
      <c r="Q24" s="11" t="n">
        <v>0.0071</v>
      </c>
    </row>
    <row r="25" customFormat="false" ht="13.5" hidden="false" customHeight="false" outlineLevel="0" collapsed="false">
      <c r="A25" s="8" t="s">
        <v>34</v>
      </c>
      <c r="B25" s="9" t="n">
        <v>2411.05555555556</v>
      </c>
      <c r="C25" s="9" t="n">
        <v>43399</v>
      </c>
      <c r="D25" s="8" t="n">
        <v>43260</v>
      </c>
      <c r="E25" s="10" t="n">
        <v>1884</v>
      </c>
      <c r="F25" s="10" t="n">
        <v>434</v>
      </c>
      <c r="G25" s="10" t="n">
        <v>434</v>
      </c>
      <c r="H25" s="10" t="n">
        <v>99</v>
      </c>
      <c r="I25" s="11" t="n">
        <v>0.0525</v>
      </c>
      <c r="J25" s="10" t="n">
        <v>41376</v>
      </c>
      <c r="K25" s="10" t="n">
        <v>11906</v>
      </c>
      <c r="L25" s="10" t="n">
        <v>3661</v>
      </c>
      <c r="M25" s="10" t="n">
        <v>139</v>
      </c>
      <c r="N25" s="10" t="n">
        <v>18</v>
      </c>
      <c r="O25" s="10" t="n">
        <v>18</v>
      </c>
      <c r="P25" s="10" t="n">
        <v>0</v>
      </c>
      <c r="Q25" s="12" t="n">
        <v>0</v>
      </c>
    </row>
    <row r="26" customFormat="false" ht="13.5" hidden="false" customHeight="false" outlineLevel="0" collapsed="false">
      <c r="A26" s="8" t="s">
        <v>35</v>
      </c>
      <c r="B26" s="9" t="n">
        <v>2218.25</v>
      </c>
      <c r="C26" s="9" t="n">
        <v>17746</v>
      </c>
      <c r="D26" s="8" t="n">
        <v>16927</v>
      </c>
      <c r="E26" s="10" t="n">
        <v>1926</v>
      </c>
      <c r="F26" s="10" t="n">
        <v>529</v>
      </c>
      <c r="G26" s="10" t="n">
        <v>529</v>
      </c>
      <c r="H26" s="10" t="n">
        <v>0</v>
      </c>
      <c r="I26" s="12" t="n">
        <v>0</v>
      </c>
      <c r="J26" s="10" t="n">
        <v>15001</v>
      </c>
      <c r="K26" s="10" t="n">
        <v>4350</v>
      </c>
      <c r="L26" s="10" t="n">
        <v>2991</v>
      </c>
      <c r="M26" s="10" t="n">
        <v>819</v>
      </c>
      <c r="N26" s="10" t="n">
        <v>105</v>
      </c>
      <c r="O26" s="10" t="n">
        <v>105</v>
      </c>
      <c r="P26" s="10" t="n">
        <v>4</v>
      </c>
      <c r="Q26" s="11" t="n">
        <v>0.0049</v>
      </c>
    </row>
    <row r="27" customFormat="false" ht="13.5" hidden="false" customHeight="false" outlineLevel="0" collapsed="false">
      <c r="A27" s="8" t="s">
        <v>36</v>
      </c>
      <c r="B27" s="9" t="n">
        <v>1910.5</v>
      </c>
      <c r="C27" s="9" t="n">
        <v>26747</v>
      </c>
      <c r="D27" s="8" t="n">
        <v>25720</v>
      </c>
      <c r="E27" s="10" t="n">
        <v>1733</v>
      </c>
      <c r="F27" s="10" t="n">
        <v>418</v>
      </c>
      <c r="G27" s="10" t="n">
        <v>418</v>
      </c>
      <c r="H27" s="10" t="n">
        <v>1</v>
      </c>
      <c r="I27" s="11" t="n">
        <v>0.0006</v>
      </c>
      <c r="J27" s="10" t="n">
        <v>23987</v>
      </c>
      <c r="K27" s="10" t="n">
        <v>5596</v>
      </c>
      <c r="L27" s="10" t="n">
        <v>1941</v>
      </c>
      <c r="M27" s="10" t="n">
        <v>1027</v>
      </c>
      <c r="N27" s="10" t="n">
        <v>109</v>
      </c>
      <c r="O27" s="10" t="n">
        <v>109</v>
      </c>
      <c r="P27" s="10" t="n">
        <v>0</v>
      </c>
      <c r="Q27" s="12" t="n">
        <v>0</v>
      </c>
    </row>
    <row r="28" customFormat="false" ht="13.5" hidden="false" customHeight="false" outlineLevel="0" collapsed="false">
      <c r="A28" s="13" t="s">
        <v>37</v>
      </c>
      <c r="B28" s="13"/>
      <c r="C28" s="14" t="n">
        <f aca="false">SUM(C7:C27)</f>
        <v>956233</v>
      </c>
      <c r="D28" s="14" t="n">
        <f aca="false">SUM(D7:D27)</f>
        <v>900640</v>
      </c>
      <c r="E28" s="14" t="n">
        <f aca="false">SUM(E7:E27)</f>
        <v>86182</v>
      </c>
      <c r="F28" s="14" t="n">
        <f aca="false">SUM(F7:F27)</f>
        <v>55122</v>
      </c>
      <c r="G28" s="14" t="n">
        <f aca="false">SUM(G7:G27)</f>
        <v>55113</v>
      </c>
      <c r="H28" s="14" t="n">
        <f aca="false">SUM(H7:H27)</f>
        <v>825</v>
      </c>
      <c r="I28" s="14"/>
      <c r="J28" s="14" t="n">
        <f aca="false">SUM(J7:J27)</f>
        <v>814458</v>
      </c>
      <c r="K28" s="14" t="n">
        <f aca="false">SUM(K7:K27)</f>
        <v>528185</v>
      </c>
      <c r="L28" s="14" t="n">
        <f aca="false">SUM(L7:L27)</f>
        <v>342801</v>
      </c>
      <c r="M28" s="14" t="n">
        <f aca="false">SUM(M7:M27)</f>
        <v>55593</v>
      </c>
      <c r="N28" s="14" t="n">
        <f aca="false">SUM(N7:N27)</f>
        <v>31790</v>
      </c>
      <c r="O28" s="14" t="n">
        <f aca="false">SUM(O7:O27)</f>
        <v>31787</v>
      </c>
      <c r="P28" s="14" t="n">
        <f aca="false">SUM(P7:P27)</f>
        <v>471</v>
      </c>
      <c r="Q28" s="14"/>
    </row>
    <row r="29" customFormat="false" ht="27" hidden="false" customHeight="true" outlineLevel="0" collapsed="false"/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5"/>
      <c r="K32" s="15"/>
      <c r="L32" s="15"/>
      <c r="M32" s="15"/>
      <c r="N32" s="15"/>
      <c r="O32" s="15"/>
      <c r="P32" s="15"/>
      <c r="Q32" s="16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5"/>
      <c r="K33" s="15"/>
      <c r="L33" s="15"/>
      <c r="M33" s="15"/>
      <c r="N33" s="15"/>
      <c r="O33" s="15"/>
      <c r="P33" s="15"/>
      <c r="Q33" s="16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5"/>
      <c r="K34" s="15"/>
      <c r="L34" s="15"/>
      <c r="M34" s="15"/>
      <c r="N34" s="15"/>
      <c r="O34" s="15"/>
      <c r="P34" s="15"/>
      <c r="Q34" s="16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5"/>
      <c r="K35" s="15"/>
      <c r="L35" s="15"/>
      <c r="M35" s="15"/>
      <c r="N35" s="15"/>
      <c r="O35" s="15"/>
      <c r="P35" s="15"/>
      <c r="Q35" s="16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5"/>
      <c r="K36" s="15"/>
      <c r="L36" s="15"/>
      <c r="M36" s="15"/>
      <c r="N36" s="15"/>
      <c r="O36" s="15"/>
      <c r="P36" s="15"/>
      <c r="Q36" s="16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5"/>
      <c r="K37" s="15"/>
      <c r="L37" s="15"/>
      <c r="M37" s="15"/>
      <c r="N37" s="15"/>
      <c r="O37" s="15"/>
      <c r="P37" s="15"/>
      <c r="Q37" s="16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5"/>
      <c r="K38" s="15"/>
      <c r="L38" s="15"/>
      <c r="M38" s="15"/>
      <c r="N38" s="15"/>
      <c r="O38" s="15"/>
      <c r="P38" s="15"/>
      <c r="Q38" s="16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7"/>
      <c r="J39" s="15"/>
      <c r="K39" s="15"/>
      <c r="L39" s="15"/>
      <c r="M39" s="15"/>
      <c r="N39" s="15"/>
      <c r="O39" s="15"/>
      <c r="P39" s="15"/>
      <c r="Q39" s="16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7"/>
      <c r="J40" s="15"/>
      <c r="K40" s="15"/>
      <c r="L40" s="15"/>
      <c r="M40" s="15"/>
      <c r="N40" s="15"/>
      <c r="O40" s="15"/>
      <c r="P40" s="15"/>
      <c r="Q40" s="17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5"/>
      <c r="K41" s="15"/>
      <c r="L41" s="15"/>
      <c r="M41" s="15"/>
      <c r="N41" s="15"/>
      <c r="O41" s="15"/>
      <c r="P41" s="15"/>
      <c r="Q41" s="16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5"/>
      <c r="K42" s="15"/>
      <c r="L42" s="15"/>
      <c r="M42" s="15"/>
      <c r="N42" s="15"/>
      <c r="O42" s="15"/>
      <c r="P42" s="15"/>
      <c r="Q42" s="16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7"/>
      <c r="J43" s="15"/>
      <c r="K43" s="15"/>
      <c r="L43" s="15"/>
      <c r="M43" s="15"/>
      <c r="N43" s="15"/>
      <c r="O43" s="15"/>
      <c r="P43" s="15"/>
      <c r="Q43" s="16"/>
    </row>
  </sheetData>
  <mergeCells count="10">
    <mergeCell ref="A2:Q2"/>
    <mergeCell ref="A3:Q3"/>
    <mergeCell ref="A4:A6"/>
    <mergeCell ref="B4:B6"/>
    <mergeCell ref="C4:C6"/>
    <mergeCell ref="D4:L4"/>
    <mergeCell ref="M4:Q5"/>
    <mergeCell ref="D5:D6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5T13:04:02Z</dcterms:modified>
  <cp:revision>0</cp:revision>
  <dc:subject/>
  <dc:title/>
</cp:coreProperties>
</file>