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各市（州）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州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2"/>
        <color rgb="FF000000"/>
        <rFont val="Noto Sans"/>
        <family val="2"/>
      </rPr>
      <t xml:space="preserve">行政权力事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除行政许可</t>
    </r>
    <r>
      <rPr>
        <sz val="12"/>
        <color rgb="FF000000"/>
        <rFont val="宋体"/>
        <family val="0"/>
        <charset val="134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巴中市</t>
  </si>
  <si>
    <t xml:space="preserve">绵阳市</t>
  </si>
  <si>
    <t xml:space="preserve">宜宾市</t>
  </si>
  <si>
    <t xml:space="preserve">雅安市</t>
  </si>
  <si>
    <t xml:space="preserve">眉山市</t>
  </si>
  <si>
    <t xml:space="preserve">泸州市</t>
  </si>
  <si>
    <t xml:space="preserve">德阳市</t>
  </si>
  <si>
    <t xml:space="preserve">达州市</t>
  </si>
  <si>
    <t xml:space="preserve">南充市</t>
  </si>
  <si>
    <t xml:space="preserve">成都市</t>
  </si>
  <si>
    <t xml:space="preserve">攀枝花市</t>
  </si>
  <si>
    <t xml:space="preserve">自贡市</t>
  </si>
  <si>
    <t xml:space="preserve">遂宁市</t>
  </si>
  <si>
    <t xml:space="preserve">内江市</t>
  </si>
  <si>
    <t xml:space="preserve">资阳市</t>
  </si>
  <si>
    <t xml:space="preserve">乐山市</t>
  </si>
  <si>
    <t xml:space="preserve">甘孜州</t>
  </si>
  <si>
    <t xml:space="preserve">凉山州</t>
  </si>
  <si>
    <t xml:space="preserve">广元市</t>
  </si>
  <si>
    <t xml:space="preserve">阿坝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99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 t="s">
        <v>7</v>
      </c>
      <c r="N4" s="4"/>
      <c r="O4" s="4"/>
      <c r="P4" s="4"/>
      <c r="Q4" s="4"/>
    </row>
    <row r="5" customFormat="false" ht="13.5" hidden="false" customHeight="true" outlineLevel="0" collapsed="false">
      <c r="A5" s="4"/>
      <c r="B5" s="5"/>
      <c r="C5" s="6"/>
      <c r="D5" s="5" t="s">
        <v>8</v>
      </c>
      <c r="E5" s="4" t="s">
        <v>9</v>
      </c>
      <c r="F5" s="4"/>
      <c r="G5" s="4"/>
      <c r="H5" s="4"/>
      <c r="I5" s="4"/>
      <c r="J5" s="4" t="s">
        <v>10</v>
      </c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A6" s="4"/>
      <c r="B6" s="5"/>
      <c r="C6" s="6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 t="s">
        <v>11</v>
      </c>
      <c r="K6" s="5" t="s">
        <v>12</v>
      </c>
      <c r="L6" s="5" t="s">
        <v>13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</row>
    <row r="7" customFormat="false" ht="16.5" hidden="false" customHeight="false" outlineLevel="0" collapsed="false">
      <c r="A7" s="7" t="s">
        <v>16</v>
      </c>
      <c r="B7" s="8" t="n">
        <v>7025.71428571429</v>
      </c>
      <c r="C7" s="8" t="n">
        <v>49180</v>
      </c>
      <c r="D7" s="7" t="n">
        <v>45574</v>
      </c>
      <c r="E7" s="9" t="n">
        <v>4175</v>
      </c>
      <c r="F7" s="9" t="n">
        <v>3791</v>
      </c>
      <c r="G7" s="9" t="n">
        <v>3788</v>
      </c>
      <c r="H7" s="9" t="n">
        <v>215</v>
      </c>
      <c r="I7" s="10" t="n">
        <v>0.0515</v>
      </c>
      <c r="J7" s="9" t="n">
        <v>41399</v>
      </c>
      <c r="K7" s="9" t="n">
        <v>40468</v>
      </c>
      <c r="L7" s="9" t="n">
        <v>38543</v>
      </c>
      <c r="M7" s="9" t="n">
        <v>3606</v>
      </c>
      <c r="N7" s="9" t="n">
        <v>3021</v>
      </c>
      <c r="O7" s="9" t="n">
        <v>3018</v>
      </c>
      <c r="P7" s="9" t="n">
        <v>34</v>
      </c>
      <c r="Q7" s="10" t="n">
        <v>0.0094</v>
      </c>
    </row>
    <row r="8" customFormat="false" ht="16.5" hidden="false" customHeight="false" outlineLevel="0" collapsed="false">
      <c r="A8" s="7" t="s">
        <v>17</v>
      </c>
      <c r="B8" s="8" t="n">
        <v>7004.16666666667</v>
      </c>
      <c r="C8" s="8" t="n">
        <v>42025</v>
      </c>
      <c r="D8" s="7" t="n">
        <v>38605</v>
      </c>
      <c r="E8" s="9" t="n">
        <v>4097</v>
      </c>
      <c r="F8" s="9" t="n">
        <v>2876</v>
      </c>
      <c r="G8" s="9" t="n">
        <v>2876</v>
      </c>
      <c r="H8" s="9" t="n">
        <v>1</v>
      </c>
      <c r="I8" s="10" t="n">
        <v>0.0002</v>
      </c>
      <c r="J8" s="9" t="n">
        <v>34508</v>
      </c>
      <c r="K8" s="9" t="n">
        <v>22109</v>
      </c>
      <c r="L8" s="9" t="n">
        <v>1612</v>
      </c>
      <c r="M8" s="9" t="n">
        <v>3420</v>
      </c>
      <c r="N8" s="9" t="n">
        <v>1615</v>
      </c>
      <c r="O8" s="9" t="n">
        <v>1615</v>
      </c>
      <c r="P8" s="9" t="n">
        <v>12</v>
      </c>
      <c r="Q8" s="10" t="n">
        <v>0.0035</v>
      </c>
    </row>
    <row r="9" customFormat="false" ht="16.5" hidden="false" customHeight="false" outlineLevel="0" collapsed="false">
      <c r="A9" s="7" t="s">
        <v>18</v>
      </c>
      <c r="B9" s="8" t="n">
        <v>6598.7</v>
      </c>
      <c r="C9" s="8" t="n">
        <v>65987</v>
      </c>
      <c r="D9" s="7" t="n">
        <v>60502</v>
      </c>
      <c r="E9" s="9" t="n">
        <v>6528</v>
      </c>
      <c r="F9" s="9" t="n">
        <v>5715</v>
      </c>
      <c r="G9" s="9" t="n">
        <v>5714</v>
      </c>
      <c r="H9" s="9" t="n">
        <v>8</v>
      </c>
      <c r="I9" s="10" t="n">
        <v>0.0012</v>
      </c>
      <c r="J9" s="9" t="n">
        <v>53974</v>
      </c>
      <c r="K9" s="9" t="n">
        <v>52791</v>
      </c>
      <c r="L9" s="9" t="n">
        <v>52327</v>
      </c>
      <c r="M9" s="9" t="n">
        <v>5485</v>
      </c>
      <c r="N9" s="9" t="n">
        <v>4611</v>
      </c>
      <c r="O9" s="9" t="n">
        <v>4611</v>
      </c>
      <c r="P9" s="9" t="n">
        <v>62</v>
      </c>
      <c r="Q9" s="10" t="n">
        <v>0.0113</v>
      </c>
    </row>
    <row r="10" customFormat="false" ht="16.5" hidden="false" customHeight="false" outlineLevel="0" collapsed="false">
      <c r="A10" s="7" t="s">
        <v>19</v>
      </c>
      <c r="B10" s="8" t="n">
        <v>6122</v>
      </c>
      <c r="C10" s="8" t="n">
        <v>67342</v>
      </c>
      <c r="D10" s="7" t="n">
        <v>62526</v>
      </c>
      <c r="E10" s="9" t="n">
        <v>6270</v>
      </c>
      <c r="F10" s="9" t="n">
        <v>5336</v>
      </c>
      <c r="G10" s="9" t="n">
        <v>5336</v>
      </c>
      <c r="H10" s="9" t="n">
        <v>20</v>
      </c>
      <c r="I10" s="10" t="n">
        <v>0.0032</v>
      </c>
      <c r="J10" s="9" t="n">
        <v>56256</v>
      </c>
      <c r="K10" s="9" t="n">
        <v>50288</v>
      </c>
      <c r="L10" s="9" t="n">
        <v>19323</v>
      </c>
      <c r="M10" s="9" t="n">
        <v>4816</v>
      </c>
      <c r="N10" s="9" t="n">
        <v>3648</v>
      </c>
      <c r="O10" s="9" t="n">
        <v>3648</v>
      </c>
      <c r="P10" s="9" t="n">
        <v>30</v>
      </c>
      <c r="Q10" s="10" t="n">
        <v>0.0062</v>
      </c>
    </row>
    <row r="11" customFormat="false" ht="16.5" hidden="false" customHeight="false" outlineLevel="0" collapsed="false">
      <c r="A11" s="7" t="s">
        <v>20</v>
      </c>
      <c r="B11" s="8" t="n">
        <v>5848.11111111111</v>
      </c>
      <c r="C11" s="8" t="n">
        <v>52633</v>
      </c>
      <c r="D11" s="7" t="n">
        <v>49768</v>
      </c>
      <c r="E11" s="9" t="n">
        <v>4766</v>
      </c>
      <c r="F11" s="9" t="n">
        <v>3655</v>
      </c>
      <c r="G11" s="9" t="n">
        <v>3655</v>
      </c>
      <c r="H11" s="9" t="n">
        <v>28</v>
      </c>
      <c r="I11" s="10" t="n">
        <v>0.0059</v>
      </c>
      <c r="J11" s="9" t="n">
        <v>45002</v>
      </c>
      <c r="K11" s="9" t="n">
        <v>37252</v>
      </c>
      <c r="L11" s="9" t="n">
        <v>30857</v>
      </c>
      <c r="M11" s="9" t="n">
        <v>2865</v>
      </c>
      <c r="N11" s="9" t="n">
        <v>1647</v>
      </c>
      <c r="O11" s="9" t="n">
        <v>1647</v>
      </c>
      <c r="P11" s="9" t="n">
        <v>12</v>
      </c>
      <c r="Q11" s="10" t="n">
        <v>0.0042</v>
      </c>
    </row>
    <row r="12" customFormat="false" ht="16.5" hidden="false" customHeight="false" outlineLevel="0" collapsed="false">
      <c r="A12" s="7" t="s">
        <v>21</v>
      </c>
      <c r="B12" s="8" t="n">
        <v>5702</v>
      </c>
      <c r="C12" s="8" t="n">
        <v>39914</v>
      </c>
      <c r="D12" s="7" t="n">
        <v>37184</v>
      </c>
      <c r="E12" s="9" t="n">
        <v>3743</v>
      </c>
      <c r="F12" s="9" t="n">
        <v>3220</v>
      </c>
      <c r="G12" s="9" t="n">
        <v>3215</v>
      </c>
      <c r="H12" s="9" t="n">
        <v>8</v>
      </c>
      <c r="I12" s="10" t="n">
        <v>0.0021</v>
      </c>
      <c r="J12" s="9" t="n">
        <v>33441</v>
      </c>
      <c r="K12" s="9" t="n">
        <v>27255</v>
      </c>
      <c r="L12" s="9" t="n">
        <v>26788</v>
      </c>
      <c r="M12" s="9" t="n">
        <v>2730</v>
      </c>
      <c r="N12" s="9" t="n">
        <v>1893</v>
      </c>
      <c r="O12" s="9" t="n">
        <v>1893</v>
      </c>
      <c r="P12" s="9" t="n">
        <v>50</v>
      </c>
      <c r="Q12" s="10" t="n">
        <v>0.0183</v>
      </c>
    </row>
    <row r="13" customFormat="false" ht="16.5" hidden="false" customHeight="false" outlineLevel="0" collapsed="false">
      <c r="A13" s="7" t="s">
        <v>22</v>
      </c>
      <c r="B13" s="8" t="n">
        <v>5689.25</v>
      </c>
      <c r="C13" s="8" t="n">
        <v>45514</v>
      </c>
      <c r="D13" s="7" t="n">
        <v>41774</v>
      </c>
      <c r="E13" s="9" t="n">
        <v>4881</v>
      </c>
      <c r="F13" s="9" t="n">
        <v>4315</v>
      </c>
      <c r="G13" s="9" t="n">
        <v>4315</v>
      </c>
      <c r="H13" s="9" t="n">
        <v>252</v>
      </c>
      <c r="I13" s="10" t="n">
        <v>0.0516</v>
      </c>
      <c r="J13" s="9" t="n">
        <v>36893</v>
      </c>
      <c r="K13" s="9" t="n">
        <v>32148</v>
      </c>
      <c r="L13" s="9" t="n">
        <v>7821</v>
      </c>
      <c r="M13" s="9" t="n">
        <v>3740</v>
      </c>
      <c r="N13" s="9" t="n">
        <v>2898</v>
      </c>
      <c r="O13" s="9" t="n">
        <v>2898</v>
      </c>
      <c r="P13" s="9" t="n">
        <v>42</v>
      </c>
      <c r="Q13" s="10" t="n">
        <v>0.0112</v>
      </c>
    </row>
    <row r="14" customFormat="false" ht="16.5" hidden="false" customHeight="false" outlineLevel="0" collapsed="false">
      <c r="A14" s="7" t="s">
        <v>23</v>
      </c>
      <c r="B14" s="8" t="n">
        <v>5636.57142857143</v>
      </c>
      <c r="C14" s="8" t="n">
        <v>39456</v>
      </c>
      <c r="D14" s="7" t="n">
        <v>36722</v>
      </c>
      <c r="E14" s="9" t="n">
        <v>3164</v>
      </c>
      <c r="F14" s="9" t="n">
        <v>2386</v>
      </c>
      <c r="G14" s="9" t="n">
        <v>2386</v>
      </c>
      <c r="H14" s="9" t="n">
        <v>39</v>
      </c>
      <c r="I14" s="10" t="n">
        <v>0.0123</v>
      </c>
      <c r="J14" s="9" t="n">
        <v>33558</v>
      </c>
      <c r="K14" s="9" t="n">
        <v>28558</v>
      </c>
      <c r="L14" s="9" t="n">
        <v>25431</v>
      </c>
      <c r="M14" s="9" t="n">
        <v>2734</v>
      </c>
      <c r="N14" s="9" t="n">
        <v>2004</v>
      </c>
      <c r="O14" s="9" t="n">
        <v>2004</v>
      </c>
      <c r="P14" s="9" t="n">
        <v>29</v>
      </c>
      <c r="Q14" s="10" t="n">
        <v>0.0106</v>
      </c>
    </row>
    <row r="15" customFormat="false" ht="16.5" hidden="false" customHeight="false" outlineLevel="0" collapsed="false">
      <c r="A15" s="7" t="s">
        <v>24</v>
      </c>
      <c r="B15" s="8" t="n">
        <v>5346.5</v>
      </c>
      <c r="C15" s="8" t="n">
        <v>42772</v>
      </c>
      <c r="D15" s="7" t="n">
        <v>40171</v>
      </c>
      <c r="E15" s="9" t="n">
        <v>4074</v>
      </c>
      <c r="F15" s="9" t="n">
        <v>1270</v>
      </c>
      <c r="G15" s="9" t="n">
        <v>1270</v>
      </c>
      <c r="H15" s="9" t="n">
        <v>6</v>
      </c>
      <c r="I15" s="10" t="n">
        <v>0.0015</v>
      </c>
      <c r="J15" s="9" t="n">
        <v>36097</v>
      </c>
      <c r="K15" s="9" t="n">
        <v>11870</v>
      </c>
      <c r="L15" s="9" t="n">
        <v>5364</v>
      </c>
      <c r="M15" s="9" t="n">
        <v>2601</v>
      </c>
      <c r="N15" s="9" t="n">
        <v>478</v>
      </c>
      <c r="O15" s="9" t="n">
        <v>478</v>
      </c>
      <c r="P15" s="9" t="n">
        <v>10</v>
      </c>
      <c r="Q15" s="10" t="n">
        <v>0.0038</v>
      </c>
    </row>
    <row r="16" customFormat="false" ht="16.5" hidden="false" customHeight="false" outlineLevel="0" collapsed="false">
      <c r="A16" s="7" t="s">
        <v>25</v>
      </c>
      <c r="B16" s="8" t="n">
        <v>5290</v>
      </c>
      <c r="C16" s="8" t="n">
        <v>52900</v>
      </c>
      <c r="D16" s="7" t="n">
        <v>50902</v>
      </c>
      <c r="E16" s="9" t="n">
        <v>4509</v>
      </c>
      <c r="F16" s="9" t="n">
        <v>2613</v>
      </c>
      <c r="G16" s="9" t="n">
        <v>2613</v>
      </c>
      <c r="H16" s="9" t="n">
        <v>2</v>
      </c>
      <c r="I16" s="10" t="n">
        <v>0.0004</v>
      </c>
      <c r="J16" s="9" t="n">
        <v>46393</v>
      </c>
      <c r="K16" s="9" t="n">
        <v>31892</v>
      </c>
      <c r="L16" s="9" t="n">
        <v>13939</v>
      </c>
      <c r="M16" s="9" t="n">
        <v>1998</v>
      </c>
      <c r="N16" s="9" t="n">
        <v>873</v>
      </c>
      <c r="O16" s="9" t="n">
        <v>873</v>
      </c>
      <c r="P16" s="9" t="n">
        <v>12</v>
      </c>
      <c r="Q16" s="10" t="n">
        <v>0.006</v>
      </c>
    </row>
    <row r="17" customFormat="false" ht="16.5" hidden="false" customHeight="false" outlineLevel="0" collapsed="false">
      <c r="A17" s="7" t="s">
        <v>26</v>
      </c>
      <c r="B17" s="8" t="n">
        <v>4977</v>
      </c>
      <c r="C17" s="8" t="n">
        <v>104517</v>
      </c>
      <c r="D17" s="7" t="n">
        <v>97982</v>
      </c>
      <c r="E17" s="9" t="n">
        <v>10723</v>
      </c>
      <c r="F17" s="9" t="n">
        <v>5778</v>
      </c>
      <c r="G17" s="9" t="n">
        <v>5778</v>
      </c>
      <c r="H17" s="9" t="n">
        <v>52</v>
      </c>
      <c r="I17" s="10" t="n">
        <v>0.0048</v>
      </c>
      <c r="J17" s="9" t="n">
        <v>87259</v>
      </c>
      <c r="K17" s="9" t="n">
        <v>45323</v>
      </c>
      <c r="L17" s="9" t="n">
        <v>35842</v>
      </c>
      <c r="M17" s="9" t="n">
        <v>6535</v>
      </c>
      <c r="N17" s="9" t="n">
        <v>2839</v>
      </c>
      <c r="O17" s="9" t="n">
        <v>2839</v>
      </c>
      <c r="P17" s="9" t="n">
        <v>77</v>
      </c>
      <c r="Q17" s="10" t="n">
        <v>0.0118</v>
      </c>
    </row>
    <row r="18" customFormat="false" ht="16.5" hidden="false" customHeight="false" outlineLevel="0" collapsed="false">
      <c r="A18" s="7" t="s">
        <v>27</v>
      </c>
      <c r="B18" s="8" t="n">
        <v>4879</v>
      </c>
      <c r="C18" s="8" t="n">
        <v>29274</v>
      </c>
      <c r="D18" s="7" t="n">
        <v>27403</v>
      </c>
      <c r="E18" s="9" t="n">
        <v>2593</v>
      </c>
      <c r="F18" s="9" t="n">
        <v>1974</v>
      </c>
      <c r="G18" s="9" t="n">
        <v>1974</v>
      </c>
      <c r="H18" s="9" t="n">
        <v>3</v>
      </c>
      <c r="I18" s="10" t="n">
        <v>0.0012</v>
      </c>
      <c r="J18" s="9" t="n">
        <v>24810</v>
      </c>
      <c r="K18" s="9" t="n">
        <v>17447</v>
      </c>
      <c r="L18" s="9" t="n">
        <v>11517</v>
      </c>
      <c r="M18" s="9" t="n">
        <v>1871</v>
      </c>
      <c r="N18" s="9" t="n">
        <v>1207</v>
      </c>
      <c r="O18" s="9" t="n">
        <v>1207</v>
      </c>
      <c r="P18" s="9" t="n">
        <v>21</v>
      </c>
      <c r="Q18" s="10" t="n">
        <v>0.0112</v>
      </c>
    </row>
    <row r="19" customFormat="false" ht="16.5" hidden="false" customHeight="false" outlineLevel="0" collapsed="false">
      <c r="A19" s="7" t="s">
        <v>28</v>
      </c>
      <c r="B19" s="8" t="n">
        <v>4660.42857142857</v>
      </c>
      <c r="C19" s="8" t="n">
        <v>32623</v>
      </c>
      <c r="D19" s="7" t="n">
        <v>31000</v>
      </c>
      <c r="E19" s="11" t="n">
        <v>2502</v>
      </c>
      <c r="F19" s="11" t="n">
        <v>1124</v>
      </c>
      <c r="G19" s="11" t="n">
        <v>1124</v>
      </c>
      <c r="H19" s="11" t="n">
        <v>7</v>
      </c>
      <c r="I19" s="12" t="n">
        <v>0.0028</v>
      </c>
      <c r="J19" s="11" t="n">
        <v>28498</v>
      </c>
      <c r="K19" s="11" t="n">
        <v>13982</v>
      </c>
      <c r="L19" s="11" t="n">
        <v>9075</v>
      </c>
      <c r="M19" s="11" t="n">
        <v>1623</v>
      </c>
      <c r="N19" s="11" t="n">
        <v>529</v>
      </c>
      <c r="O19" s="11" t="n">
        <v>529</v>
      </c>
      <c r="P19" s="11" t="n">
        <v>13</v>
      </c>
      <c r="Q19" s="12" t="n">
        <v>0.008</v>
      </c>
    </row>
    <row r="20" customFormat="false" ht="16.5" hidden="false" customHeight="false" outlineLevel="0" collapsed="false">
      <c r="A20" s="7" t="s">
        <v>29</v>
      </c>
      <c r="B20" s="8" t="n">
        <v>4625.5</v>
      </c>
      <c r="C20" s="8" t="n">
        <v>27753</v>
      </c>
      <c r="D20" s="7" t="n">
        <v>27145</v>
      </c>
      <c r="E20" s="9" t="n">
        <v>2671</v>
      </c>
      <c r="F20" s="9" t="n">
        <v>706</v>
      </c>
      <c r="G20" s="9" t="n">
        <v>706</v>
      </c>
      <c r="H20" s="9" t="n">
        <v>1</v>
      </c>
      <c r="I20" s="10" t="n">
        <v>0.0004</v>
      </c>
      <c r="J20" s="9" t="n">
        <v>24474</v>
      </c>
      <c r="K20" s="9" t="n">
        <v>6810</v>
      </c>
      <c r="L20" s="9" t="n">
        <v>1278</v>
      </c>
      <c r="M20" s="9" t="n">
        <v>608</v>
      </c>
      <c r="N20" s="9" t="n">
        <v>73</v>
      </c>
      <c r="O20" s="9" t="n">
        <v>73</v>
      </c>
      <c r="P20" s="9" t="n">
        <v>5</v>
      </c>
      <c r="Q20" s="10" t="n">
        <v>0.0082</v>
      </c>
    </row>
    <row r="21" customFormat="false" ht="16.5" hidden="false" customHeight="false" outlineLevel="0" collapsed="false">
      <c r="A21" s="7" t="s">
        <v>30</v>
      </c>
      <c r="B21" s="8" t="n">
        <v>4445.83333333333</v>
      </c>
      <c r="C21" s="8" t="n">
        <v>26675</v>
      </c>
      <c r="D21" s="7" t="n">
        <v>25007</v>
      </c>
      <c r="E21" s="9" t="n">
        <v>2468</v>
      </c>
      <c r="F21" s="9" t="n">
        <v>1158</v>
      </c>
      <c r="G21" s="9" t="n">
        <v>1158</v>
      </c>
      <c r="H21" s="9" t="n">
        <v>4</v>
      </c>
      <c r="I21" s="10" t="n">
        <v>0.0016</v>
      </c>
      <c r="J21" s="9" t="n">
        <v>22539</v>
      </c>
      <c r="K21" s="9" t="n">
        <v>9639</v>
      </c>
      <c r="L21" s="9" t="n">
        <v>4078</v>
      </c>
      <c r="M21" s="9" t="n">
        <v>1668</v>
      </c>
      <c r="N21" s="9" t="n">
        <v>782</v>
      </c>
      <c r="O21" s="9" t="n">
        <v>782</v>
      </c>
      <c r="P21" s="9" t="n">
        <v>16</v>
      </c>
      <c r="Q21" s="10" t="n">
        <v>0.0096</v>
      </c>
    </row>
    <row r="22" customFormat="false" ht="16.5" hidden="false" customHeight="false" outlineLevel="0" collapsed="false">
      <c r="A22" s="7" t="s">
        <v>31</v>
      </c>
      <c r="B22" s="8" t="n">
        <v>4364.4</v>
      </c>
      <c r="C22" s="8" t="n">
        <v>21822</v>
      </c>
      <c r="D22" s="7" t="n">
        <v>21010</v>
      </c>
      <c r="E22" s="9" t="n">
        <v>2068</v>
      </c>
      <c r="F22" s="9" t="n">
        <v>1700</v>
      </c>
      <c r="G22" s="9" t="n">
        <v>1700</v>
      </c>
      <c r="H22" s="9" t="n">
        <v>3</v>
      </c>
      <c r="I22" s="10" t="n">
        <v>0.0015</v>
      </c>
      <c r="J22" s="9" t="n">
        <v>18942</v>
      </c>
      <c r="K22" s="9" t="n">
        <v>17397</v>
      </c>
      <c r="L22" s="9" t="n">
        <v>13119</v>
      </c>
      <c r="M22" s="9" t="n">
        <v>812</v>
      </c>
      <c r="N22" s="9" t="n">
        <v>624</v>
      </c>
      <c r="O22" s="9" t="n">
        <v>624</v>
      </c>
      <c r="P22" s="9" t="n">
        <v>5</v>
      </c>
      <c r="Q22" s="10" t="n">
        <v>0.0062</v>
      </c>
    </row>
    <row r="23" customFormat="false" ht="16.5" hidden="false" customHeight="false" outlineLevel="0" collapsed="false">
      <c r="A23" s="7" t="s">
        <v>32</v>
      </c>
      <c r="B23" s="8" t="n">
        <v>3624.25</v>
      </c>
      <c r="C23" s="8" t="n">
        <v>43491</v>
      </c>
      <c r="D23" s="7" t="n">
        <v>41630</v>
      </c>
      <c r="E23" s="9" t="n">
        <v>4266</v>
      </c>
      <c r="F23" s="9" t="n">
        <v>1094</v>
      </c>
      <c r="G23" s="9" t="n">
        <v>1094</v>
      </c>
      <c r="H23" s="9" t="n">
        <v>3</v>
      </c>
      <c r="I23" s="10" t="n">
        <v>0.0007</v>
      </c>
      <c r="J23" s="9" t="n">
        <v>37364</v>
      </c>
      <c r="K23" s="9" t="n">
        <v>11277</v>
      </c>
      <c r="L23" s="9" t="n">
        <v>8443</v>
      </c>
      <c r="M23" s="9" t="n">
        <v>1861</v>
      </c>
      <c r="N23" s="9" t="n">
        <v>349</v>
      </c>
      <c r="O23" s="9" t="n">
        <v>349</v>
      </c>
      <c r="P23" s="9" t="n">
        <v>4</v>
      </c>
      <c r="Q23" s="10" t="n">
        <v>0.0021</v>
      </c>
    </row>
    <row r="24" customFormat="false" ht="16.5" hidden="false" customHeight="false" outlineLevel="0" collapsed="false">
      <c r="A24" s="7" t="s">
        <v>33</v>
      </c>
      <c r="B24" s="8" t="n">
        <v>2642.84210526316</v>
      </c>
      <c r="C24" s="8" t="n">
        <v>50214</v>
      </c>
      <c r="D24" s="7" t="n">
        <v>48347</v>
      </c>
      <c r="E24" s="9" t="n">
        <v>4287</v>
      </c>
      <c r="F24" s="9" t="n">
        <v>1458</v>
      </c>
      <c r="G24" s="9" t="n">
        <v>1458</v>
      </c>
      <c r="H24" s="9" t="n">
        <v>56</v>
      </c>
      <c r="I24" s="10" t="n">
        <v>0.0131</v>
      </c>
      <c r="J24" s="9" t="n">
        <v>44060</v>
      </c>
      <c r="K24" s="9" t="n">
        <v>15575</v>
      </c>
      <c r="L24" s="9" t="n">
        <v>11314</v>
      </c>
      <c r="M24" s="9" t="n">
        <v>1867</v>
      </c>
      <c r="N24" s="9" t="n">
        <v>672</v>
      </c>
      <c r="O24" s="9" t="n">
        <v>672</v>
      </c>
      <c r="P24" s="9" t="n">
        <v>14</v>
      </c>
      <c r="Q24" s="10" t="n">
        <v>0.0075</v>
      </c>
    </row>
    <row r="25" customFormat="false" ht="16.5" hidden="false" customHeight="false" outlineLevel="0" collapsed="false">
      <c r="A25" s="7" t="s">
        <v>34</v>
      </c>
      <c r="B25" s="8" t="n">
        <v>2249.44444444444</v>
      </c>
      <c r="C25" s="8" t="n">
        <v>40490</v>
      </c>
      <c r="D25" s="7" t="n">
        <v>40355</v>
      </c>
      <c r="E25" s="9" t="n">
        <v>1808</v>
      </c>
      <c r="F25" s="9" t="n">
        <v>356</v>
      </c>
      <c r="G25" s="9" t="n">
        <v>356</v>
      </c>
      <c r="H25" s="9" t="n">
        <v>99</v>
      </c>
      <c r="I25" s="10" t="n">
        <v>0.0548</v>
      </c>
      <c r="J25" s="9" t="n">
        <v>38547</v>
      </c>
      <c r="K25" s="9" t="n">
        <v>10319</v>
      </c>
      <c r="L25" s="9" t="n">
        <v>3054</v>
      </c>
      <c r="M25" s="9" t="n">
        <v>135</v>
      </c>
      <c r="N25" s="9" t="n">
        <v>15</v>
      </c>
      <c r="O25" s="9" t="n">
        <v>15</v>
      </c>
      <c r="P25" s="9" t="n">
        <v>0</v>
      </c>
      <c r="Q25" s="13" t="n">
        <v>0</v>
      </c>
    </row>
    <row r="26" customFormat="false" ht="16.5" hidden="false" customHeight="false" outlineLevel="0" collapsed="false">
      <c r="A26" s="7" t="s">
        <v>35</v>
      </c>
      <c r="B26" s="8" t="n">
        <v>1990.875</v>
      </c>
      <c r="C26" s="8" t="n">
        <v>15927</v>
      </c>
      <c r="D26" s="7" t="n">
        <v>15182</v>
      </c>
      <c r="E26" s="9" t="n">
        <v>1724</v>
      </c>
      <c r="F26" s="9" t="n">
        <v>476</v>
      </c>
      <c r="G26" s="9" t="n">
        <v>476</v>
      </c>
      <c r="H26" s="9" t="n">
        <v>0</v>
      </c>
      <c r="I26" s="13" t="n">
        <v>0</v>
      </c>
      <c r="J26" s="9" t="n">
        <v>13458</v>
      </c>
      <c r="K26" s="9" t="n">
        <v>3983</v>
      </c>
      <c r="L26" s="9" t="n">
        <v>2991</v>
      </c>
      <c r="M26" s="9" t="n">
        <v>745</v>
      </c>
      <c r="N26" s="9" t="n">
        <v>90</v>
      </c>
      <c r="O26" s="9" t="n">
        <v>90</v>
      </c>
      <c r="P26" s="9" t="n">
        <v>4</v>
      </c>
      <c r="Q26" s="10" t="n">
        <v>0.0054</v>
      </c>
    </row>
    <row r="27" customFormat="false" ht="16.5" hidden="false" customHeight="false" outlineLevel="0" collapsed="false">
      <c r="A27" s="7" t="s">
        <v>36</v>
      </c>
      <c r="B27" s="8" t="n">
        <v>1806.21428571429</v>
      </c>
      <c r="C27" s="8" t="n">
        <v>25287</v>
      </c>
      <c r="D27" s="7" t="n">
        <v>24300</v>
      </c>
      <c r="E27" s="9" t="n">
        <v>1638</v>
      </c>
      <c r="F27" s="9" t="n">
        <v>354</v>
      </c>
      <c r="G27" s="9" t="n">
        <v>354</v>
      </c>
      <c r="H27" s="9" t="n">
        <v>1</v>
      </c>
      <c r="I27" s="10" t="n">
        <v>0.0006</v>
      </c>
      <c r="J27" s="9" t="n">
        <v>22662</v>
      </c>
      <c r="K27" s="9" t="n">
        <v>4871</v>
      </c>
      <c r="L27" s="9" t="n">
        <v>1935</v>
      </c>
      <c r="M27" s="9" t="n">
        <v>987</v>
      </c>
      <c r="N27" s="9" t="n">
        <v>98</v>
      </c>
      <c r="O27" s="9" t="n">
        <v>98</v>
      </c>
      <c r="P27" s="9" t="n">
        <v>0</v>
      </c>
      <c r="Q27" s="13" t="n">
        <v>0</v>
      </c>
    </row>
    <row r="28" customFormat="false" ht="16.5" hidden="false" customHeight="false" outlineLevel="0" collapsed="false">
      <c r="A28" s="7" t="s">
        <v>37</v>
      </c>
      <c r="B28" s="7"/>
      <c r="C28" s="8" t="n">
        <f aca="false">SUM(C7:C27)</f>
        <v>915796</v>
      </c>
      <c r="D28" s="7" t="n">
        <v>863089</v>
      </c>
      <c r="E28" s="7" t="n">
        <v>82955</v>
      </c>
      <c r="F28" s="7" t="n">
        <v>51355</v>
      </c>
      <c r="G28" s="7" t="n">
        <v>51346</v>
      </c>
      <c r="H28" s="7" t="n">
        <v>808</v>
      </c>
      <c r="I28" s="7"/>
      <c r="J28" s="7" t="n">
        <v>780134</v>
      </c>
      <c r="K28" s="7" t="n">
        <v>491254</v>
      </c>
      <c r="L28" s="7" t="n">
        <v>324651</v>
      </c>
      <c r="M28" s="7" t="n">
        <v>52707</v>
      </c>
      <c r="N28" s="7" t="n">
        <v>29966</v>
      </c>
      <c r="O28" s="7" t="n">
        <v>29963</v>
      </c>
      <c r="P28" s="7" t="n">
        <v>452</v>
      </c>
      <c r="Q28" s="7"/>
    </row>
    <row r="29" customFormat="false" ht="27" hidden="false" customHeight="true" outlineLevel="0" collapsed="false"/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4"/>
      <c r="K32" s="14"/>
      <c r="L32" s="14"/>
      <c r="M32" s="14"/>
      <c r="N32" s="14"/>
      <c r="O32" s="14"/>
      <c r="P32" s="14"/>
      <c r="Q32" s="15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4"/>
      <c r="K33" s="14"/>
      <c r="L33" s="14"/>
      <c r="M33" s="14"/>
      <c r="N33" s="14"/>
      <c r="O33" s="14"/>
      <c r="P33" s="14"/>
      <c r="Q33" s="15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4"/>
      <c r="K34" s="14"/>
      <c r="L34" s="14"/>
      <c r="M34" s="14"/>
      <c r="N34" s="14"/>
      <c r="O34" s="14"/>
      <c r="P34" s="14"/>
      <c r="Q34" s="15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4"/>
      <c r="K35" s="14"/>
      <c r="L35" s="14"/>
      <c r="M35" s="14"/>
      <c r="N35" s="14"/>
      <c r="O35" s="14"/>
      <c r="P35" s="14"/>
      <c r="Q35" s="15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  <c r="J36" s="14"/>
      <c r="K36" s="14"/>
      <c r="L36" s="14"/>
      <c r="M36" s="14"/>
      <c r="N36" s="14"/>
      <c r="O36" s="14"/>
      <c r="P36" s="14"/>
      <c r="Q36" s="15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  <c r="J37" s="14"/>
      <c r="K37" s="14"/>
      <c r="L37" s="14"/>
      <c r="M37" s="14"/>
      <c r="N37" s="14"/>
      <c r="O37" s="14"/>
      <c r="P37" s="14"/>
      <c r="Q37" s="15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  <c r="J38" s="14"/>
      <c r="K38" s="14"/>
      <c r="L38" s="14"/>
      <c r="M38" s="14"/>
      <c r="N38" s="14"/>
      <c r="O38" s="14"/>
      <c r="P38" s="14"/>
      <c r="Q38" s="15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6"/>
      <c r="J39" s="14"/>
      <c r="K39" s="14"/>
      <c r="L39" s="14"/>
      <c r="M39" s="14"/>
      <c r="N39" s="14"/>
      <c r="O39" s="14"/>
      <c r="P39" s="14"/>
      <c r="Q39" s="15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6"/>
      <c r="J40" s="14"/>
      <c r="K40" s="14"/>
      <c r="L40" s="14"/>
      <c r="M40" s="14"/>
      <c r="N40" s="14"/>
      <c r="O40" s="14"/>
      <c r="P40" s="14"/>
      <c r="Q40" s="16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  <c r="J41" s="14"/>
      <c r="K41" s="14"/>
      <c r="L41" s="14"/>
      <c r="M41" s="14"/>
      <c r="N41" s="14"/>
      <c r="O41" s="14"/>
      <c r="P41" s="14"/>
      <c r="Q41" s="15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  <c r="J42" s="14"/>
      <c r="K42" s="14"/>
      <c r="L42" s="14"/>
      <c r="M42" s="14"/>
      <c r="N42" s="14"/>
      <c r="O42" s="14"/>
      <c r="P42" s="14"/>
      <c r="Q42" s="15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6"/>
      <c r="J43" s="14"/>
      <c r="K43" s="14"/>
      <c r="L43" s="14"/>
      <c r="M43" s="14"/>
      <c r="N43" s="14"/>
      <c r="O43" s="14"/>
      <c r="P43" s="14"/>
      <c r="Q43" s="15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10:39:48Z</dcterms:modified>
  <cp:revision>0</cp:revision>
  <dc:subject/>
  <dc:title/>
</cp:coreProperties>
</file>