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854">
  <si>
    <t xml:space="preserve">附件</t>
  </si>
  <si>
    <r>
      <rPr>
        <b val="true"/>
        <sz val="14"/>
        <color rgb="FF000000"/>
        <rFont val="Noto Sans"/>
        <family val="2"/>
      </rPr>
      <t xml:space="preserve">四川省截至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月底煤矿生产能力情况汇总表</t>
    </r>
  </si>
  <si>
    <t xml:space="preserve">总序号</t>
  </si>
  <si>
    <t xml:space="preserve">序号</t>
  </si>
  <si>
    <t xml:space="preserve">煤矿名称</t>
  </si>
  <si>
    <r>
      <rPr>
        <sz val="10"/>
        <color rgb="FF000000"/>
        <rFont val="Noto Sans"/>
        <family val="2"/>
      </rPr>
      <t xml:space="preserve">核准（核定）生产能力（万吨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年）</t>
    </r>
  </si>
  <si>
    <t xml:space="preserve">安全生产许可证编号</t>
  </si>
  <si>
    <t xml:space="preserve">建设地点</t>
  </si>
  <si>
    <t xml:space="preserve">一</t>
  </si>
  <si>
    <t xml:space="preserve">川煤集团公司</t>
  </si>
  <si>
    <t xml:space="preserve">四川川煤华荣能源股份有限公司小宝鼎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5]5104030164A</t>
    </r>
  </si>
  <si>
    <t xml:space="preserve">攀枝花市西区</t>
  </si>
  <si>
    <t xml:space="preserve">四川川煤华荣能源股份有限公司太平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04030172A</t>
    </r>
  </si>
  <si>
    <t xml:space="preserve">攀枝花煤业（集团）有限责任公司花山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04030159A</t>
    </r>
  </si>
  <si>
    <t xml:space="preserve">攀枝花煤业（集团）有限责任公司大宝顶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04030277A</t>
    </r>
  </si>
  <si>
    <t xml:space="preserve">四川芙蓉集团实业有限责任公司白皎煤矿（白皎井）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15260151A</t>
    </r>
  </si>
  <si>
    <t xml:space="preserve">宜宾市珙县</t>
  </si>
  <si>
    <t xml:space="preserve">四川芙蓉集团宜宾杉木树矿业有限责任公司杉木树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5260160A</t>
    </r>
  </si>
  <si>
    <t xml:space="preserve">四川省叙永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5]5105240280A</t>
    </r>
  </si>
  <si>
    <t xml:space="preserve">泸州市叙永县</t>
  </si>
  <si>
    <t xml:space="preserve">四川省威达煤业有限责任公司泸州市威鑫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05241822A</t>
    </r>
  </si>
  <si>
    <t xml:space="preserve">四川省华蓥山煤业股份有限公司绿水洞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5]5116810165A</t>
    </r>
  </si>
  <si>
    <t xml:space="preserve">广安市华蓥市</t>
  </si>
  <si>
    <t xml:space="preserve">四川省华蓥山煤业股份有限公司李子垭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16810048A</t>
    </r>
  </si>
  <si>
    <t xml:space="preserve">四川华蓥山广能集团有限责任公司（广安龙滩煤矿）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16021738A</t>
    </r>
  </si>
  <si>
    <t xml:space="preserve">广安市前锋区</t>
  </si>
  <si>
    <t xml:space="preserve">四川华蓥山广能（集团）公司李子垭南二井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16231824A</t>
    </r>
  </si>
  <si>
    <r>
      <rPr>
        <sz val="10"/>
        <color rgb="FF000000"/>
        <rFont val="Noto Sans"/>
        <family val="2"/>
      </rPr>
      <t xml:space="preserve">四川达竹煤电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有限责任公司金刚煤矿</t>
    </r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7210157A</t>
    </r>
  </si>
  <si>
    <t xml:space="preserve">达州市达川区</t>
  </si>
  <si>
    <t xml:space="preserve">四川达竹煤电（集团）有限责任公司（斌郎煤矿）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7210155A</t>
    </r>
  </si>
  <si>
    <r>
      <rPr>
        <sz val="10"/>
        <color rgb="FF000000"/>
        <rFont val="Noto Sans"/>
        <family val="2"/>
      </rPr>
      <t xml:space="preserve">四川达竹煤电（集团）有限责任公司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小河嘴煤矿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5]5117210175A</t>
    </r>
  </si>
  <si>
    <t xml:space="preserve">四川达竹煤电（集团）有限责任公司（白腊坪煤矿）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7210158A</t>
    </r>
  </si>
  <si>
    <t xml:space="preserve">四川达竹煤电（集团）有限责任公司（铁山南煤矿）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7210154A</t>
    </r>
  </si>
  <si>
    <t xml:space="preserve">四川达竹煤电（集团）有限责任公司（柏林煤矿）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7240171A</t>
    </r>
  </si>
  <si>
    <t xml:space="preserve">达州市大竹县</t>
  </si>
  <si>
    <t xml:space="preserve">四川省达州市中山煤业有限责任公司团坝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7240103B</t>
    </r>
  </si>
  <si>
    <t xml:space="preserve">四川广旺能源发展（集团）有限责任公司（唐家河煤矿）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08210046A</t>
    </r>
  </si>
  <si>
    <t xml:space="preserve">广元市旺苍县</t>
  </si>
  <si>
    <r>
      <rPr>
        <sz val="10"/>
        <color rgb="FF000000"/>
        <rFont val="Noto Sans"/>
        <family val="2"/>
      </rPr>
      <t xml:space="preserve">四川广旺能源发展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有限责任公司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赵家坝煤矿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08210045A</t>
    </r>
  </si>
  <si>
    <t xml:space="preserve">四川广旺能源发展（集团）有限责任公司（代池坝煤矿）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08210044A</t>
    </r>
  </si>
  <si>
    <t xml:space="preserve">四川省煤炭产业集团有限责任公司石洞沟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08211511A</t>
    </r>
  </si>
  <si>
    <t xml:space="preserve">二</t>
  </si>
  <si>
    <t xml:space="preserve">古叙煤田公司</t>
  </si>
  <si>
    <t xml:space="preserve">四川省川南煤业有限责任公司鲁班山北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5271354A</t>
    </r>
  </si>
  <si>
    <t xml:space="preserve">宜宾市筠连县</t>
  </si>
  <si>
    <t xml:space="preserve">四川省川南煤业泸州古叙煤电有限公司石屏一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5]5105251756A</t>
    </r>
  </si>
  <si>
    <t xml:space="preserve">泸州市古蔺县</t>
  </si>
  <si>
    <t xml:space="preserve">古蔺县宏达煤业有限责任公司宏达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5]5105251730A</t>
    </r>
  </si>
  <si>
    <t xml:space="preserve">三</t>
  </si>
  <si>
    <t xml:space="preserve">自贡市</t>
  </si>
  <si>
    <t xml:space="preserve">荣县华邦矿业有限公司福和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3]5103211183B</t>
    </r>
  </si>
  <si>
    <t xml:space="preserve">自贡市荣县</t>
  </si>
  <si>
    <t xml:space="preserve">荣县三倒拐煤业有限责任公司三倒拐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03210512B</t>
    </r>
  </si>
  <si>
    <t xml:space="preserve">荣县达源山实业有限公司双马凼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03211781B</t>
    </r>
  </si>
  <si>
    <t xml:space="preserve">四川弘鑫矿业有限公司荣县新胜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3]5103210041A</t>
    </r>
  </si>
  <si>
    <t xml:space="preserve">荣县鑫鑫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3]5103211764B</t>
    </r>
  </si>
  <si>
    <t xml:space="preserve">荣县双庆矿业有限公司顺利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03211748A</t>
    </r>
  </si>
  <si>
    <t xml:space="preserve">荣县成大煤业有限公司阳沟河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5]5103211758B</t>
    </r>
  </si>
  <si>
    <t xml:space="preserve">自贡市天信矿业有限责任公司大田角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03211838B</t>
    </r>
  </si>
  <si>
    <t xml:space="preserve">荣县燕窝煤业有限公司荣县鹰窝沟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5]5103211695B</t>
    </r>
  </si>
  <si>
    <t xml:space="preserve">自贡市天宇实业有限公司度新煤矿度新矿井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03210170A</t>
    </r>
  </si>
  <si>
    <t xml:space="preserve">荣县大林坝煤业有限公司大林坝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03210551B</t>
    </r>
  </si>
  <si>
    <t xml:space="preserve">四</t>
  </si>
  <si>
    <t xml:space="preserve">攀枝花市</t>
  </si>
  <si>
    <t xml:space="preserve">攀枝花市安采工贸有限公司兴隆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04110383B</t>
    </r>
  </si>
  <si>
    <t xml:space="preserve">攀枝花市仁和区</t>
  </si>
  <si>
    <t xml:space="preserve">攀枝花市翼腾工贸有限公司干坝塘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04110981B</t>
    </r>
  </si>
  <si>
    <t xml:space="preserve">攀枝花市建海工贸有限责任公司老熊箐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04111435B</t>
    </r>
  </si>
  <si>
    <t xml:space="preserve">攀枝花市沿江实业有限责任公司（田堡煤矿）一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04111723B</t>
    </r>
  </si>
  <si>
    <t xml:space="preserve">攀枝花市绿环工贸有限责任公司绿环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04110272B</t>
    </r>
  </si>
  <si>
    <t xml:space="preserve">四川恒鼎实业有限公司大河沟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5]5104111905B</t>
    </r>
  </si>
  <si>
    <t xml:space="preserve">攀枝花市建海工贸有限责任公司宝鼎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5]5104111933B</t>
    </r>
  </si>
  <si>
    <t xml:space="preserve">攀枝花市炳德工贸有限责任公司何家屋基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5]5104111925B</t>
    </r>
  </si>
  <si>
    <t xml:space="preserve">攀枝花市安采工贸有限公司兴旺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04111931B</t>
    </r>
  </si>
  <si>
    <r>
      <rPr>
        <sz val="10"/>
        <color rgb="FF000000"/>
        <rFont val="Noto Sans"/>
        <family val="2"/>
      </rPr>
      <t xml:space="preserve">攀枝花市沿江实业有限责任公司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田堡煤矿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二矿</t>
    </r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04111930B</t>
    </r>
  </si>
  <si>
    <t xml:space="preserve">攀枝花市立祥工贸有限责任公司茅草湾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04111926B</t>
    </r>
  </si>
  <si>
    <t xml:space="preserve">攀枝花市会兴工贸有限责任公司张家湾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04110227B</t>
    </r>
  </si>
  <si>
    <t xml:space="preserve">攀枝花市宜橙工贸有限责任公司大湾子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04031736B</t>
    </r>
  </si>
  <si>
    <t xml:space="preserve">盐边县丰源煤业有限责任公司（红坭丰源煤矿）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04221169B</t>
    </r>
  </si>
  <si>
    <t xml:space="preserve">攀枝花市盐边县</t>
  </si>
  <si>
    <t xml:space="preserve">盐边县金隆煤业有限责任公司金隆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5]5104220573B</t>
    </r>
  </si>
  <si>
    <r>
      <rPr>
        <sz val="10"/>
        <color rgb="FF000000"/>
        <rFont val="Noto Sans"/>
        <family val="2"/>
      </rPr>
      <t xml:space="preserve">盐边县金谷煤业有限责任公司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井）</t>
    </r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5]5104220201B</t>
    </r>
  </si>
  <si>
    <t xml:space="preserve">攀枝花三维红坭矿业有限责任公司（赵家湾煤矿）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04221345A</t>
    </r>
  </si>
  <si>
    <t xml:space="preserve">攀枝花三维红坭矿业有限责任公司（滑石板煤矿）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04221273A</t>
    </r>
  </si>
  <si>
    <t xml:space="preserve">攀枝花三维红坭矿业有限责任公司卷子坪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5]5104221356A</t>
    </r>
  </si>
  <si>
    <t xml:space="preserve">盐边县金谷煤业有限责任公司梨树湾矿井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5]5104221928B</t>
    </r>
  </si>
  <si>
    <t xml:space="preserve">盐边县红坭永生炭业有限责任公司马草湾煤矿</t>
  </si>
  <si>
    <r>
      <rPr>
        <sz val="10"/>
        <color rgb="FF000000"/>
        <rFont val="Noto Sans"/>
        <family val="2"/>
      </rPr>
      <t xml:space="preserve">（川）</t>
    </r>
    <r>
      <rPr>
        <sz val="10"/>
        <color rgb="FF000000"/>
        <rFont val="Times New Roman"/>
        <family val="1"/>
      </rPr>
      <t xml:space="preserve">MK</t>
    </r>
    <r>
      <rPr>
        <sz val="10"/>
        <color rgb="FF000000"/>
        <rFont val="Noto Sans"/>
        <family val="2"/>
      </rPr>
      <t xml:space="preserve">安许证号</t>
    </r>
    <r>
      <rPr>
        <sz val="10"/>
        <color rgb="FF000000"/>
        <rFont val="Times New Roman"/>
        <family val="1"/>
      </rPr>
      <t xml:space="preserve">[2017]5104221950B</t>
    </r>
  </si>
  <si>
    <t xml:space="preserve">五</t>
  </si>
  <si>
    <t xml:space="preserve">泸州市</t>
  </si>
  <si>
    <t xml:space="preserve">古蔺煤矿（东段）有限公司古蔺煤矿东段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5]5105250863B</t>
    </r>
  </si>
  <si>
    <t xml:space="preserve">古蔺煤矿（西段）有限责任公司古蔺煤矿西段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05251378B</t>
    </r>
  </si>
  <si>
    <t xml:space="preserve">古蔺县建兴煤业有限公司建兴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5]5105251195B</t>
    </r>
  </si>
  <si>
    <t xml:space="preserve">古蔺县石宝镇兴旺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1]5105251262B</t>
    </r>
  </si>
  <si>
    <t xml:space="preserve">古蔺县石宝镇隆石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05251863B</t>
    </r>
  </si>
  <si>
    <t xml:space="preserve">古蔺县三和煤业有限公司田湾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05251876B</t>
    </r>
  </si>
  <si>
    <t xml:space="preserve">古蔺县榆新煤业有限责任公司榆新煤厂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05251885B</t>
    </r>
  </si>
  <si>
    <t xml:space="preserve">泸县鑫福煤业有限公司狐狸坡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05210036A</t>
    </r>
  </si>
  <si>
    <t xml:space="preserve">泸州市泸县</t>
  </si>
  <si>
    <t xml:space="preserve">泸县玄滩长沙庙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05210544B</t>
    </r>
  </si>
  <si>
    <t xml:space="preserve">泸县富银煤矿有限公司富银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05210450B</t>
    </r>
  </si>
  <si>
    <t xml:space="preserve">泸州远大煤业有限公司泸县远大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05210626A</t>
    </r>
  </si>
  <si>
    <t xml:space="preserve">泸州锦运煤业有限公司朱洞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5]5105211894B</t>
    </r>
  </si>
  <si>
    <t xml:space="preserve">泸县鑫福煤业有限公司堆金湾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05211940B</t>
    </r>
  </si>
  <si>
    <t xml:space="preserve">叙永鑫福煤业有限公司后山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05240047A</t>
    </r>
  </si>
  <si>
    <t xml:space="preserve">叙永鑫福煤业有限公司灯盏坪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05241720A</t>
    </r>
  </si>
  <si>
    <t xml:space="preserve">叙永县佳源矿业有限公司佳源煤硫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05241871B</t>
    </r>
  </si>
  <si>
    <t xml:space="preserve">泸州永宁矿产有限公司刁林沟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5]5105241891B</t>
    </r>
  </si>
  <si>
    <t xml:space="preserve">叙永县营山乡太康煤厂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5]5105241900B</t>
    </r>
  </si>
  <si>
    <t xml:space="preserve">叙永县新房子矿业有限公司新房子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5]5105241899B</t>
    </r>
  </si>
  <si>
    <t xml:space="preserve">叙永县河源矿业有限责任公司后山天池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5]5105241918B</t>
    </r>
  </si>
  <si>
    <t xml:space="preserve">六</t>
  </si>
  <si>
    <t xml:space="preserve">广元市</t>
  </si>
  <si>
    <t xml:space="preserve">广元市德宇矿业有限公司乌木沱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08121796B</t>
    </r>
  </si>
  <si>
    <t xml:space="preserve">广元市朝天区</t>
  </si>
  <si>
    <t xml:space="preserve">广元市天赐煤业有限公司天赐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08121780B</t>
    </r>
  </si>
  <si>
    <t xml:space="preserve">广元市国锐矿业有限公司青林沟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08231798B</t>
    </r>
  </si>
  <si>
    <t xml:space="preserve">广元市剑阁县</t>
  </si>
  <si>
    <t xml:space="preserve">广元市三军煤业有限责任公司三军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08020946B</t>
    </r>
  </si>
  <si>
    <t xml:space="preserve">广元市利州区</t>
  </si>
  <si>
    <t xml:space="preserve">广元市市中区从容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08021300B</t>
    </r>
  </si>
  <si>
    <t xml:space="preserve">广元天晟煤业限公司新星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08021725A</t>
    </r>
  </si>
  <si>
    <t xml:space="preserve">广元市大王沟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08021786B</t>
    </r>
  </si>
  <si>
    <t xml:space="preserve">广元市荣和矿业有限公司李家碥一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08021941B</t>
    </r>
  </si>
  <si>
    <t xml:space="preserve">广元市地德矿业有限责任公司凉水泉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08021877B</t>
    </r>
  </si>
  <si>
    <r>
      <rPr>
        <sz val="10"/>
        <color rgb="FF000000"/>
        <rFont val="Noto Sans"/>
        <family val="2"/>
      </rPr>
      <t xml:space="preserve">旺苍白水兴旺煤业有限责任公司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白水煤矿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08210656A</t>
    </r>
  </si>
  <si>
    <t xml:space="preserve">旺苍磨岩发达煤业有限责任公司（磨岩煤矿）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08210652B</t>
    </r>
  </si>
  <si>
    <t xml:space="preserve">广元市小溪沟煤业有限公司（小溪沟煤矿）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08210935A</t>
    </r>
  </si>
  <si>
    <r>
      <rPr>
        <sz val="10"/>
        <color rgb="FF000000"/>
        <rFont val="Noto Sans"/>
        <family val="2"/>
      </rPr>
      <t xml:space="preserve">广元市碗厂河煤业有限责任公司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碗厂河煤矿）</t>
    </r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08211141A</t>
    </r>
  </si>
  <si>
    <t xml:space="preserve">旺苍县光明煤业有限责任公司治城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08210413B</t>
    </r>
  </si>
  <si>
    <t xml:space="preserve">四川大业矿业集团有限公司陈家岭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08210133B</t>
    </r>
  </si>
  <si>
    <t xml:space="preserve">广元市辉煌煤业有限公司尚武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2]5108211735B</t>
    </r>
  </si>
  <si>
    <t xml:space="preserve">广元矿鑫能源有限责任公司黄家沟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5]5108211696B</t>
    </r>
  </si>
  <si>
    <t xml:space="preserve">旺苍县川丰煤业有限公司川丰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08211131B</t>
    </r>
  </si>
  <si>
    <t xml:space="preserve">旺苍县明源煤业有限公司水营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08211176B</t>
    </r>
  </si>
  <si>
    <t xml:space="preserve">旺苍县三江镇葡萄石煤业有限责任公司（东井）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08210591B</t>
    </r>
  </si>
  <si>
    <t xml:space="preserve">旺苍县何家湾煤业有限公司何家湾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08211622B</t>
    </r>
  </si>
  <si>
    <t xml:space="preserve">广元泰峰矿业有限公司泰峰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08211332B</t>
    </r>
  </si>
  <si>
    <t xml:space="preserve">旺苍县四新煤业有限公司四新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08211803B</t>
    </r>
  </si>
  <si>
    <t xml:space="preserve">旺苍县致远煤业有限公司蔡磁沟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5]5108211935B</t>
    </r>
  </si>
  <si>
    <t xml:space="preserve">旺苍县三江镇碗厂河煤业有限责任公司碗厂河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08211880B</t>
    </r>
  </si>
  <si>
    <t xml:space="preserve">旺苍县红兴煤业有限公司红光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08211936B</t>
    </r>
  </si>
  <si>
    <t xml:space="preserve">旺苍县金帝煤业有限公司金帝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08211883B</t>
    </r>
  </si>
  <si>
    <t xml:space="preserve">旺苍县双龙煤业有限责任公司双龙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08211794B</t>
    </r>
  </si>
  <si>
    <t xml:space="preserve">旺苍县厚信煤业有限责任公司金联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08211848B</t>
    </r>
  </si>
  <si>
    <t xml:space="preserve">广元市东山煤业有限公司元坝区东山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3]5108111073B</t>
    </r>
  </si>
  <si>
    <t xml:space="preserve">广元市昭化区</t>
  </si>
  <si>
    <t xml:space="preserve">广元市锋力煤业有限公司光华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08111812B</t>
    </r>
  </si>
  <si>
    <t xml:space="preserve">七</t>
  </si>
  <si>
    <t xml:space="preserve">内江市</t>
  </si>
  <si>
    <t xml:space="preserve">隆昌县隆渝煤业有限公司金鸡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5]5110280314B</t>
    </r>
  </si>
  <si>
    <t xml:space="preserve">内江市隆昌县</t>
  </si>
  <si>
    <r>
      <rPr>
        <sz val="10"/>
        <color rgb="FF000000"/>
        <rFont val="Noto Sans"/>
        <family val="2"/>
      </rPr>
      <t xml:space="preserve">内江市工农煤业有限责任公司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工农煤矿）</t>
    </r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10280281A</t>
    </r>
  </si>
  <si>
    <t xml:space="preserve">威远县东风煤业有限公司东风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10240337B</t>
    </r>
  </si>
  <si>
    <t xml:space="preserve">内江市威远县</t>
  </si>
  <si>
    <t xml:space="preserve">威远沙湾大白炭煤业有限公司大白炭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0240662B</t>
    </r>
  </si>
  <si>
    <t xml:space="preserve">内江市沙湾煤业有限公司向家寨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10240049A</t>
    </r>
  </si>
  <si>
    <t xml:space="preserve">四川荣威集团连界工农煤业有限公司工农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10240075B</t>
    </r>
  </si>
  <si>
    <t xml:space="preserve">威远县连界煤矿有限公司连界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2]5110240772B</t>
    </r>
  </si>
  <si>
    <t xml:space="preserve">内江兴威矿业集团威远县庆和煤业有限责任公司庆卫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0241078B</t>
    </r>
  </si>
  <si>
    <t xml:space="preserve">威远县永胜煤炭有限公司永达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5]5110241091B</t>
    </r>
  </si>
  <si>
    <t xml:space="preserve">威远县杉树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2]5110240770B</t>
    </r>
  </si>
  <si>
    <t xml:space="preserve">威远县侨生能源有限公司侨生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0241095B</t>
    </r>
  </si>
  <si>
    <t xml:space="preserve">四川德福投资集团威远县新三强矿业有限公司三强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10240858B</t>
    </r>
  </si>
  <si>
    <t xml:space="preserve">威远县新场镇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3]5110241084B</t>
    </r>
  </si>
  <si>
    <t xml:space="preserve">威远县兴鹏煤业有限公司兴鹏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10240386B</t>
    </r>
  </si>
  <si>
    <t xml:space="preserve">威远县铸铜煤业有限公司铸铜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0241724A</t>
    </r>
  </si>
  <si>
    <t xml:space="preserve">威远县奉龙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0241821B</t>
    </r>
  </si>
  <si>
    <t xml:space="preserve">威远县金鑫能源有限公司大平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5]5110241924B</t>
    </r>
  </si>
  <si>
    <t xml:space="preserve">威远县北坪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0241858B</t>
    </r>
  </si>
  <si>
    <t xml:space="preserve">内江兴威矿业集团威远县荣华煤业有限公司荣华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5]5110240948B</t>
    </r>
  </si>
  <si>
    <t xml:space="preserve">四川顺通矿业集团葫芦寺矿业有限公司葫芦寺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10250038A</t>
    </r>
  </si>
  <si>
    <t xml:space="preserve">内江市资中县</t>
  </si>
  <si>
    <t xml:space="preserve">内江南光有限责任公司楠木寺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10250042A</t>
    </r>
  </si>
  <si>
    <r>
      <rPr>
        <sz val="10"/>
        <color rgb="FF000000"/>
        <rFont val="Noto Sans"/>
        <family val="2"/>
      </rPr>
      <t xml:space="preserve">内江市双鹰煤炭有限责任公司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老鹰岩井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10250027A</t>
    </r>
  </si>
  <si>
    <t xml:space="preserve">内江市双鹰煤炭有限责任公司楠木寺井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10250010B</t>
    </r>
  </si>
  <si>
    <t xml:space="preserve">四川顺通矿业集团兴达煤业有限公司兴隆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10250039A</t>
    </r>
  </si>
  <si>
    <t xml:space="preserve">资中全新煤业有限公司全新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5]5110250541B</t>
    </r>
  </si>
  <si>
    <t xml:space="preserve">八</t>
  </si>
  <si>
    <t xml:space="preserve">乐山市</t>
  </si>
  <si>
    <t xml:space="preserve">峨眉山市八益煤业有限公司苗圃井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11810150A</t>
    </r>
  </si>
  <si>
    <t xml:space="preserve">乐山市峨眉山市</t>
  </si>
  <si>
    <t xml:space="preserve">峨眉山市鼎盛能源开发有限公司兴宏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3]5111811775B</t>
    </r>
  </si>
  <si>
    <t xml:space="preserve">峨眉山市川主张沟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11810830B</t>
    </r>
  </si>
  <si>
    <r>
      <rPr>
        <sz val="10"/>
        <color rgb="FF000000"/>
        <rFont val="Noto Sans"/>
        <family val="2"/>
      </rPr>
      <t xml:space="preserve">四川嘉阳集团有限责任公司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嘉阳煤矿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11230163A</t>
    </r>
  </si>
  <si>
    <t xml:space="preserve">乐山市犍为县</t>
  </si>
  <si>
    <t xml:space="preserve">四川和邦投资集团有限公司犍为桅杆坝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5]5111231726A</t>
    </r>
  </si>
  <si>
    <r>
      <rPr>
        <sz val="10"/>
        <color rgb="FF000000"/>
        <rFont val="Noto Sans"/>
        <family val="2"/>
      </rPr>
      <t xml:space="preserve">乐山白鹤煤矿有限公司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白鹤煤矿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11230147A</t>
    </r>
  </si>
  <si>
    <t xml:space="preserve">四川省犍为滴水岩煤业有限责任公司滴水岩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11230069B</t>
    </r>
  </si>
  <si>
    <t xml:space="preserve">犍为金龙煤业有限公司金龙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1231790B</t>
    </r>
  </si>
  <si>
    <t xml:space="preserve">犍为县陶家河煤业有限公司陶家河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11230015B</t>
    </r>
  </si>
  <si>
    <t xml:space="preserve">四川犍为胜利煤业有限公司胜利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11230024B</t>
    </r>
  </si>
  <si>
    <t xml:space="preserve">犍为县东风煤业有限责任公司（东风煤矿）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5]5111230074B</t>
    </r>
  </si>
  <si>
    <t xml:space="preserve">犍为县新店儿煤业有限公司新店儿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1231831B</t>
    </r>
  </si>
  <si>
    <t xml:space="preserve">犍为县安泰煤业有限责任公司协生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11231463B</t>
    </r>
  </si>
  <si>
    <t xml:space="preserve">犍为县谢石盘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11230076B</t>
    </r>
  </si>
  <si>
    <t xml:space="preserve">犍为荣翼煤业有限公司双溪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1231785B</t>
    </r>
  </si>
  <si>
    <t xml:space="preserve">犍为县双发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1230239B</t>
    </r>
  </si>
  <si>
    <t xml:space="preserve">四川省犍为县林源实业有限公司阳湾井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1231847B</t>
    </r>
  </si>
  <si>
    <t xml:space="preserve">犍为县塘坝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1230623B</t>
    </r>
  </si>
  <si>
    <t xml:space="preserve">犍为三众吉达煤业有限公司吉达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11230119B</t>
    </r>
  </si>
  <si>
    <t xml:space="preserve">乐山市犍为寿保煤业有限公司犍为两河口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11231942B</t>
    </r>
  </si>
  <si>
    <t xml:space="preserve">四川马边三河口煤业开发有限公司老二孔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5]5111331586B</t>
    </r>
  </si>
  <si>
    <t xml:space="preserve">乐山市马边县</t>
  </si>
  <si>
    <t xml:space="preserve">沐川县宏图煤业有限公司罗岩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1291098B</t>
    </r>
  </si>
  <si>
    <t xml:space="preserve">乐山市沐川县</t>
  </si>
  <si>
    <r>
      <rPr>
        <sz val="10"/>
        <color rgb="FF000000"/>
        <rFont val="Noto Sans"/>
        <family val="2"/>
      </rPr>
      <t xml:space="preserve">沐川县津玉煤业有限责任公司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永盛煤矿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5]5111291233B</t>
    </r>
  </si>
  <si>
    <t xml:space="preserve">沐川县九溢煤业有限责任公司九溢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5]5111291024B</t>
    </r>
  </si>
  <si>
    <t xml:space="preserve">沐川县宇业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11291704B</t>
    </r>
  </si>
  <si>
    <t xml:space="preserve">沐川县睿生矿业有限责任公司双和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5]5111291755B</t>
    </r>
  </si>
  <si>
    <t xml:space="preserve">沐川县海云乡青山马跃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5]5111290216B</t>
    </r>
  </si>
  <si>
    <t xml:space="preserve">沐川宏泰琛煤业有限公司协生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5]5111290910B</t>
    </r>
  </si>
  <si>
    <t xml:space="preserve">乐山市沙湾区智诚矿业有限责任公司洪莉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11291943B</t>
    </r>
  </si>
  <si>
    <t xml:space="preserve">乐山市管山煤矿有限责任公司管山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1110033B</t>
    </r>
  </si>
  <si>
    <t xml:space="preserve">乐山市沙湾区</t>
  </si>
  <si>
    <t xml:space="preserve">乐山市沙湾区金龟山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1110466B</t>
    </r>
  </si>
  <si>
    <t xml:space="preserve">乐山沫凤能源有限责任公司黄泥埂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11110149A</t>
    </r>
  </si>
  <si>
    <t xml:space="preserve">乐山市沙湾区福禄大顺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1110732B</t>
    </r>
  </si>
  <si>
    <t xml:space="preserve">乐山市沙湾区协和煤业有限公司胜利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1111876B</t>
    </r>
  </si>
  <si>
    <r>
      <rPr>
        <sz val="10"/>
        <color rgb="FF000000"/>
        <rFont val="Noto Sans"/>
        <family val="2"/>
      </rPr>
      <t xml:space="preserve">四川省和邦集团乐山吉祥煤业有限责任公司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龙洞湾井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1120020B</t>
    </r>
  </si>
  <si>
    <t xml:space="preserve">乐山市五通桥区</t>
  </si>
  <si>
    <t xml:space="preserve">四川省和邦集团乐山吉祥煤业有限责任公司红旗井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11120148A</t>
    </r>
  </si>
  <si>
    <t xml:space="preserve">乐山市四合煤业有限公司四合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1120396B</t>
    </r>
  </si>
  <si>
    <t xml:space="preserve">四川省乐山凤来煤业有限公司高兴井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1120035B</t>
    </r>
  </si>
  <si>
    <t xml:space="preserve">乐山市天下红煤业有限公司大板桥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11120373B</t>
    </r>
  </si>
  <si>
    <t xml:space="preserve">乐山市五通桥区牛沟煤业有限公司牛沟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5]5111120989B</t>
    </r>
  </si>
  <si>
    <t xml:space="preserve">乐山市桫莲煤业有限公司桫莲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1120055B</t>
    </r>
  </si>
  <si>
    <t xml:space="preserve">乐山市五通桥区福光煤业有限责任公司庙子沟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11120467B</t>
    </r>
  </si>
  <si>
    <t xml:space="preserve">乐山市五通桥区庙儿山煤业有限公司庙儿山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5]5111121690B</t>
    </r>
  </si>
  <si>
    <t xml:space="preserve">乐山市嘉上煤业有限公司大庆一井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5]5111120226B</t>
    </r>
  </si>
  <si>
    <t xml:space="preserve">乐山市嘉上煤业有限公司大庆二井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5]5111120289B</t>
    </r>
  </si>
  <si>
    <t xml:space="preserve">九</t>
  </si>
  <si>
    <t xml:space="preserve">眉山市</t>
  </si>
  <si>
    <t xml:space="preserve">四川汪洋能源股份有限公司汪洋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14210161A</t>
    </r>
  </si>
  <si>
    <t xml:space="preserve">眉山市仁寿县</t>
  </si>
  <si>
    <t xml:space="preserve">四川仁寿峨电能源有限公司石龙桥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4210176A</t>
    </r>
  </si>
  <si>
    <t xml:space="preserve">仁寿县洪发煤业有限责任公司大洪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3]5114210016B</t>
    </r>
  </si>
  <si>
    <t xml:space="preserve">仁寿县复合能源集团有限公司复合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14210008B</t>
    </r>
  </si>
  <si>
    <t xml:space="preserve">仁寿县复合能源集团联合煤业有限公司联合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5]5114210018B</t>
    </r>
  </si>
  <si>
    <t xml:space="preserve">四川荣威集团仁寿县煤业有限公司红光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14211296B</t>
    </r>
  </si>
  <si>
    <t xml:space="preserve">十</t>
  </si>
  <si>
    <t xml:space="preserve">宜宾市</t>
  </si>
  <si>
    <t xml:space="preserve">高县欣雅煤业有限公司怀远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5250052A</t>
    </r>
  </si>
  <si>
    <t xml:space="preserve">宜宾市高县</t>
  </si>
  <si>
    <t xml:space="preserve">高县白庙乡得狼村两河口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5250615B</t>
    </r>
  </si>
  <si>
    <t xml:space="preserve">四川省高县蕉村镇煤厂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1]5115250235B</t>
    </r>
  </si>
  <si>
    <t xml:space="preserve">高县椰雅煤业有限公司友谊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3]5115251413A</t>
    </r>
  </si>
  <si>
    <t xml:space="preserve">珙县诺金矿业有限责任公司诺金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5261746B</t>
    </r>
  </si>
  <si>
    <t xml:space="preserve">珙县华庆煤炭生产有限公司李子林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3]5115261427B</t>
    </r>
  </si>
  <si>
    <t xml:space="preserve">四川省宏能芙蓉煤矿有限责任公司芙蓉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15260167A</t>
    </r>
  </si>
  <si>
    <t xml:space="preserve">珙县万兴煤炭生产有限公司万兴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5]5115261923B</t>
    </r>
  </si>
  <si>
    <t xml:space="preserve">珙县泰源矿业有限责任公司泰源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5]5115261916B</t>
    </r>
  </si>
  <si>
    <t xml:space="preserve">四川江安石桥煤业有限公司石桥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15231328B</t>
    </r>
  </si>
  <si>
    <t xml:space="preserve">宜宾市江安县</t>
  </si>
  <si>
    <t xml:space="preserve">江安县煤矿有限公司江安县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5231849B</t>
    </r>
  </si>
  <si>
    <t xml:space="preserve">筠连县巡司小河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5]5115271313B</t>
    </r>
  </si>
  <si>
    <r>
      <rPr>
        <sz val="10"/>
        <color rgb="FF000000"/>
        <rFont val="Noto Sans"/>
        <family val="2"/>
      </rPr>
      <t xml:space="preserve">筠连县凤凰煤业有限公司金銮</t>
    </r>
    <r>
      <rPr>
        <sz val="10"/>
        <color rgb="FF000000"/>
        <rFont val="Times New Roman"/>
        <family val="1"/>
      </rPr>
      <t xml:space="preserve">98</t>
    </r>
    <r>
      <rPr>
        <sz val="10"/>
        <color rgb="FF000000"/>
        <rFont val="Noto Sans"/>
        <family val="2"/>
      </rPr>
      <t xml:space="preserve">煤矿</t>
    </r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5]5115270203B</t>
    </r>
  </si>
  <si>
    <t xml:space="preserve">筠连县新田煤业有限责任公司新田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15271757B</t>
    </r>
  </si>
  <si>
    <t xml:space="preserve">筠连县柏香林煤业有限责任公司柏香林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15270284A</t>
    </r>
  </si>
  <si>
    <t xml:space="preserve">筠连县银丰煤业有限责任公司小河联办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5270838B</t>
    </r>
  </si>
  <si>
    <t xml:space="preserve">筠连县刘家祠矿业有限公司刘家祠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5]5115270973B</t>
    </r>
  </si>
  <si>
    <t xml:space="preserve">筠连县安和煤业有限公司蒿坝镇平安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1]5115271336B</t>
    </r>
  </si>
  <si>
    <t xml:space="preserve">筠连县维新镇落箭村福利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5]5115270546B</t>
    </r>
  </si>
  <si>
    <t xml:space="preserve">筠连县黄金岩煤业有限公司黄金岩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15271787B</t>
    </r>
  </si>
  <si>
    <t xml:space="preserve">筠连县分水岭煤业有限公司巡司镇二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5271814B</t>
    </r>
  </si>
  <si>
    <t xml:space="preserve">筠连县九龙煤业有限公司九龙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5271805B</t>
    </r>
  </si>
  <si>
    <t xml:space="preserve">筠连县金钟煤业有限公司金钟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5271825B</t>
    </r>
  </si>
  <si>
    <t xml:space="preserve">筠连县汪家沟煤业有限责任公司汪家沟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5271833B</t>
    </r>
  </si>
  <si>
    <t xml:space="preserve">筠连县镇舟镇利兰煤业有限责任公司利兰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5271889B</t>
    </r>
  </si>
  <si>
    <t xml:space="preserve">筠连县水洋煤业有限责任公司水洋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5271888B</t>
    </r>
  </si>
  <si>
    <t xml:space="preserve">筠连县兴旺煤业有限责任公司兴旺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5271882B</t>
    </r>
  </si>
  <si>
    <t xml:space="preserve">筠连县蒿坝镇回龙煤业有限责任公司回龙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5]5115271921B</t>
    </r>
  </si>
  <si>
    <t xml:space="preserve">筠连县夏泉煤业有限责任公司夏泉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5]5115271920B</t>
    </r>
  </si>
  <si>
    <t xml:space="preserve">四川义金煤业有限公司中村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15271934B</t>
    </r>
  </si>
  <si>
    <t xml:space="preserve">屏山县宏鑫煤矿有限公司宏鑫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5]5115291903B</t>
    </r>
  </si>
  <si>
    <t xml:space="preserve">宜宾市屏山县</t>
  </si>
  <si>
    <t xml:space="preserve">兴文县蜀河兴煤业有限责任公司蜀河兴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5]5115280811B</t>
    </r>
  </si>
  <si>
    <t xml:space="preserve">宜宾市兴文县</t>
  </si>
  <si>
    <t xml:space="preserve">兴文县福地煤源有限责任公司大元村一号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5280783B</t>
    </r>
  </si>
  <si>
    <t xml:space="preserve">四川省兴文县金河煤业有限责任公司梧桐井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5280247B</t>
    </r>
  </si>
  <si>
    <t xml:space="preserve">兴文县周家镇龙洞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5280324B</t>
    </r>
  </si>
  <si>
    <t xml:space="preserve">兴文县资中煤业有限责任公司资中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5281775B</t>
    </r>
  </si>
  <si>
    <t xml:space="preserve">兴文县万寿镇半边山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15281767B</t>
    </r>
  </si>
  <si>
    <t xml:space="preserve">四川省兴文县南方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15281774B</t>
    </r>
  </si>
  <si>
    <t xml:space="preserve">兴文县陈家湾烟煤有限责任公司陈家湾井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5281852B</t>
    </r>
  </si>
  <si>
    <t xml:space="preserve">兴文县石海镇环远煤业有限责任公司环远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5281843B</t>
    </r>
  </si>
  <si>
    <t xml:space="preserve">兴文县光明煤业有限责任公司光明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5281857B</t>
    </r>
  </si>
  <si>
    <t xml:space="preserve">兴文县金竹林煤业有限责任公司金竹林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5]5115281896B</t>
    </r>
  </si>
  <si>
    <t xml:space="preserve">兴文县兴达煤业有限责任公司兴达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5]5115281897B</t>
    </r>
  </si>
  <si>
    <t xml:space="preserve">兴文县玉竹山煤业有限责任公司玉竹山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5]5115281919B</t>
    </r>
  </si>
  <si>
    <t xml:space="preserve">兴文县万寿镇兴龙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15281922B</t>
    </r>
  </si>
  <si>
    <t xml:space="preserve">四川省兴文县建设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5]5115281926B</t>
    </r>
  </si>
  <si>
    <t xml:space="preserve">宜宾县凤祥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5]5115211892B</t>
    </r>
  </si>
  <si>
    <t xml:space="preserve">宜宾市宜宾县</t>
  </si>
  <si>
    <t xml:space="preserve">宜宾市蜀丰建材有限责任公司繁荣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5]5115211908B</t>
    </r>
  </si>
  <si>
    <t xml:space="preserve">长宁县龙华煤业有限责任公司龙华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5241860B</t>
    </r>
  </si>
  <si>
    <t xml:space="preserve">宜宾市长宁县</t>
  </si>
  <si>
    <t xml:space="preserve">十一</t>
  </si>
  <si>
    <t xml:space="preserve">广安市</t>
  </si>
  <si>
    <t xml:space="preserve">广安鑫福煤业有限公司高顶山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6810576A</t>
    </r>
  </si>
  <si>
    <t xml:space="preserve">华蓥市溪口煤矿有限责任公司溪口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3]5116811512A</t>
    </r>
  </si>
  <si>
    <t xml:space="preserve">华蓥市宏达煤业有限责任公司偏岩子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6811823B</t>
    </r>
  </si>
  <si>
    <t xml:space="preserve">广安市思源矿业集团有限公司背脊岭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6811855B</t>
    </r>
  </si>
  <si>
    <t xml:space="preserve">华蓥市林丰煤炭有限责任公司红岩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5]5116811915B</t>
    </r>
  </si>
  <si>
    <t xml:space="preserve">邻水县小庄子煤业有限公司邻水县小庄子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6230354B</t>
    </r>
  </si>
  <si>
    <t xml:space="preserve">广安市邻水县</t>
  </si>
  <si>
    <t xml:space="preserve">四川省龙泉煤矿有限公司邻水县龙泉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16231733A</t>
    </r>
  </si>
  <si>
    <t xml:space="preserve">邻水县母猪凼煤业有限公司母猪凼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5]5116230668B</t>
    </r>
  </si>
  <si>
    <t xml:space="preserve">邻水县东方红煤矿有限公司东方红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6230085B</t>
    </r>
  </si>
  <si>
    <t xml:space="preserve">邻水县东升煤矿有限公司东升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6230104B</t>
    </r>
  </si>
  <si>
    <t xml:space="preserve">邻水县滑滩子煤业有限公司滑滩子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6231819B</t>
    </r>
  </si>
  <si>
    <t xml:space="preserve">邻水县西天乡干河沟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1]5116230691B</t>
    </r>
  </si>
  <si>
    <t xml:space="preserve">邻水县中山煤矿有限责任公司中山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6231844B</t>
    </r>
  </si>
  <si>
    <t xml:space="preserve">邻水县滴水岩煤业有限公司（滴水岩煤矿）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1]5116230426B</t>
    </r>
  </si>
  <si>
    <t xml:space="preserve">广安意民煤电有限责任公司广安蔡山洞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6020404A</t>
    </r>
  </si>
  <si>
    <t xml:space="preserve">广安鑫福煤业有限公司广安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6020185B</t>
    </r>
  </si>
  <si>
    <t xml:space="preserve">广安市宏泰矿业有限公司新桥苏寨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6021808B</t>
    </r>
  </si>
  <si>
    <t xml:space="preserve">广安市杉垣煤业有限公司杉垣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5]5116021906B</t>
    </r>
  </si>
  <si>
    <t xml:space="preserve">十二</t>
  </si>
  <si>
    <t xml:space="preserve">达州市</t>
  </si>
  <si>
    <r>
      <rPr>
        <sz val="10"/>
        <color rgb="FF000000"/>
        <rFont val="Noto Sans"/>
        <family val="2"/>
      </rPr>
      <t xml:space="preserve">达州博瑞实业有限公司易家沟煤矿</t>
    </r>
    <r>
      <rPr>
        <sz val="10"/>
        <color rgb="FF000000"/>
        <rFont val="Times New Roman"/>
        <family val="1"/>
      </rPr>
      <t xml:space="preserve">(3</t>
    </r>
    <r>
      <rPr>
        <sz val="10"/>
        <color rgb="FF000000"/>
        <rFont val="Noto Sans"/>
        <family val="2"/>
      </rPr>
      <t xml:space="preserve">号井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5]5117211731B</t>
    </r>
  </si>
  <si>
    <t xml:space="preserve">达州博瑞实业有限公司易家沟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17210402B</t>
    </r>
  </si>
  <si>
    <t xml:space="preserve">达州市达县石板双桥煤矿（达州市金福源泉煤业有限公司）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17211827B</t>
    </r>
  </si>
  <si>
    <t xml:space="preserve">达县赢川矿业有限公司高益煤矿</t>
  </si>
  <si>
    <r>
      <rPr>
        <sz val="10"/>
        <color rgb="FF000000"/>
        <rFont val="Noto Sans"/>
        <family val="2"/>
      </rPr>
      <t xml:space="preserve">（川）</t>
    </r>
    <r>
      <rPr>
        <sz val="10"/>
        <color rgb="FF000000"/>
        <rFont val="Times New Roman"/>
        <family val="1"/>
      </rPr>
      <t xml:space="preserve">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17210003B</t>
    </r>
  </si>
  <si>
    <t xml:space="preserve">达州市达县兴业煤业有限公司莲花洞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17211769B</t>
    </r>
  </si>
  <si>
    <t xml:space="preserve">达州市达县七里沟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5]5117210359B</t>
    </r>
  </si>
  <si>
    <t xml:space="preserve">达州市达县杨家沟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3]5117211768B</t>
    </r>
  </si>
  <si>
    <t xml:space="preserve">达州市达县鸿源煤业有限公司水沟槽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17211773B</t>
    </r>
  </si>
  <si>
    <t xml:space="preserve">达州市汇能煤业有限责任公司凉风村煤厂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17211567B</t>
    </r>
  </si>
  <si>
    <t xml:space="preserve">达州市达县海源煤业有限公司海源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17211778B</t>
    </r>
  </si>
  <si>
    <t xml:space="preserve">达县昌隆工贸有限公司达昌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5]5117210583B</t>
    </r>
  </si>
  <si>
    <t xml:space="preserve">达州市兰草沟煤业有限责任公司兰草沟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5]5117211122B</t>
    </r>
  </si>
  <si>
    <t xml:space="preserve">达县渡市东坪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5]5117211061B</t>
    </r>
  </si>
  <si>
    <t xml:space="preserve">达县幺塘岩尔联办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7210022B</t>
    </r>
  </si>
  <si>
    <t xml:space="preserve">达县龙会乡煤厂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7211834B</t>
    </r>
  </si>
  <si>
    <t xml:space="preserve">达县景市镇井塘河煤厂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5]5117210306B</t>
    </r>
  </si>
  <si>
    <r>
      <rPr>
        <sz val="10"/>
        <color rgb="FF000000"/>
        <rFont val="Noto Sans"/>
        <family val="2"/>
      </rPr>
      <t xml:space="preserve">四川达县茶园煤电有限公司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茶园煤矿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17210173A</t>
    </r>
  </si>
  <si>
    <t xml:space="preserve">达州市达县石拱门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2]5117210197B</t>
    </r>
  </si>
  <si>
    <t xml:space="preserve">达州市中信能源有限公司二道沟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17211800B</t>
    </r>
  </si>
  <si>
    <t xml:space="preserve">达州市水窑子煤业公司水窑子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17210258B</t>
    </r>
  </si>
  <si>
    <t xml:space="preserve">达州市达县福汇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17211772B</t>
    </r>
  </si>
  <si>
    <t xml:space="preserve">达州市东兴乡桃源黑沟槽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7211841B</t>
    </r>
  </si>
  <si>
    <t xml:space="preserve">达州市达县胜利煤业有限公司胜利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7211835B</t>
    </r>
  </si>
  <si>
    <t xml:space="preserve">达县大田坝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7211856B</t>
    </r>
  </si>
  <si>
    <t xml:space="preserve">达州市金惠来煤业有限公司福善炉堆子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17211884B</t>
    </r>
  </si>
  <si>
    <t xml:space="preserve">达州市兴旺煤业有限公司兴旺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7210745B</t>
    </r>
  </si>
  <si>
    <t xml:space="preserve">大竹县堡子矿业有限责任公司（堡子煤矿）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17240168A</t>
    </r>
  </si>
  <si>
    <t xml:space="preserve">达州市全新能源发展有限公司孔家沟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17240001B</t>
    </r>
  </si>
  <si>
    <t xml:space="preserve">大竹县大硐坪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17241777B</t>
    </r>
  </si>
  <si>
    <t xml:space="preserve">大竹县平桥新达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17240013B</t>
    </r>
  </si>
  <si>
    <t xml:space="preserve">大竹县牛郎沟煤业有限公司牛郎沟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17241816B</t>
    </r>
  </si>
  <si>
    <r>
      <rPr>
        <sz val="10"/>
        <color rgb="FF000000"/>
        <rFont val="Noto Sans"/>
        <family val="2"/>
      </rPr>
      <t xml:space="preserve">大竹县红旗煤业有限责任公司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城西煤矿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17240057B</t>
    </r>
  </si>
  <si>
    <t xml:space="preserve">大竹县西河芋子沟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3]5117240229B</t>
    </r>
  </si>
  <si>
    <t xml:space="preserve">大竹县大枫树矿业有限责任公司大枫树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7240113B</t>
    </r>
  </si>
  <si>
    <t xml:space="preserve">大竹县新桥红星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7240021B</t>
    </r>
  </si>
  <si>
    <t xml:space="preserve">大竹县牌坊乡石马门一煤厂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5]5117240526B</t>
    </r>
  </si>
  <si>
    <t xml:space="preserve">大竹县泰安煤业有限公司欧家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7241086B</t>
    </r>
  </si>
  <si>
    <t xml:space="preserve">大竹县花岩煤业有限责任公司花岩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3]5117241111B</t>
    </r>
  </si>
  <si>
    <t xml:space="preserve">达州市黑滩煤业有限公司黑滩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7241543B</t>
    </r>
  </si>
  <si>
    <t xml:space="preserve">大竹县黄家乡红花山联办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7241189B</t>
    </r>
  </si>
  <si>
    <t xml:space="preserve">大竹县隆源煤业有限公司桂花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7241753B</t>
    </r>
  </si>
  <si>
    <t xml:space="preserve">大竹县石桥煤业有限责任公司石桥铺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5]5117241053B</t>
    </r>
  </si>
  <si>
    <t xml:space="preserve">大竹县肖家沟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7240293B</t>
    </r>
  </si>
  <si>
    <t xml:space="preserve">达州市元亨能源有限责任公司（大竹县榆邻煤矿）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7240178B</t>
    </r>
  </si>
  <si>
    <t xml:space="preserve">大竹县永兴矿业有限责任公司华家沟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17241745B</t>
    </r>
  </si>
  <si>
    <t xml:space="preserve">大竹县柏林镇一六一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5]5117240619B</t>
    </r>
  </si>
  <si>
    <t xml:space="preserve">达州市陈家河煤业有限公司陈家河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17241467B</t>
    </r>
  </si>
  <si>
    <t xml:space="preserve">大竹县久通煤业有限公司麂子坝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7241850B</t>
    </r>
  </si>
  <si>
    <t xml:space="preserve">大竹县贺家湾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5]5117240560B</t>
    </r>
  </si>
  <si>
    <t xml:space="preserve">四川神州矿业开发有限公司观音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5]5117240012B</t>
    </r>
  </si>
  <si>
    <t xml:space="preserve">开江县翰田坝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5]5117231691A</t>
    </r>
  </si>
  <si>
    <t xml:space="preserve">达州市开江县</t>
  </si>
  <si>
    <t xml:space="preserve">达州市开江花草沟煤业有限责任公司花草沟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7231750B</t>
    </r>
  </si>
  <si>
    <t xml:space="preserve">开江县开丰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5]5117230368A</t>
    </r>
  </si>
  <si>
    <t xml:space="preserve">达州市开江星源煤矿</t>
  </si>
  <si>
    <r>
      <rPr>
        <sz val="10"/>
        <color rgb="FF000000"/>
        <rFont val="Noto Sans"/>
        <family val="2"/>
      </rPr>
      <t xml:space="preserve">（川）</t>
    </r>
    <r>
      <rPr>
        <sz val="10"/>
        <color rgb="FF000000"/>
        <rFont val="Times New Roman"/>
        <family val="1"/>
      </rPr>
      <t xml:space="preserve">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17231949B</t>
    </r>
  </si>
  <si>
    <t xml:space="preserve">开江县龙泉山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17230862B</t>
    </r>
  </si>
  <si>
    <t xml:space="preserve">渠县杉树坪矿业有限公司杉树坪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5]5117251759B</t>
    </r>
  </si>
  <si>
    <t xml:space="preserve">达州市渠县</t>
  </si>
  <si>
    <t xml:space="preserve">渠县新临江煤矿（月台矿井）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7251792B</t>
    </r>
  </si>
  <si>
    <t xml:space="preserve">渠县金林煤业有限公司金林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17251363B</t>
    </r>
  </si>
  <si>
    <t xml:space="preserve">渠县妙山煤业有限公司妙山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17251765B</t>
    </r>
  </si>
  <si>
    <t xml:space="preserve">渠县白石洞联营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5]5117251762B</t>
    </r>
  </si>
  <si>
    <t xml:space="preserve">渠县通达琅琊煤业有限公司琅琊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7250903B</t>
    </r>
  </si>
  <si>
    <t xml:space="preserve">渠县军林矿业有限公司汇南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17251946B</t>
    </r>
  </si>
  <si>
    <t xml:space="preserve">渠县富源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17251948B</t>
    </r>
  </si>
  <si>
    <t xml:space="preserve">达州市兴源煤业有限责任公司新兴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17211234A</t>
    </r>
  </si>
  <si>
    <t xml:space="preserve">达州市通川区</t>
  </si>
  <si>
    <t xml:space="preserve">达州双庆矿业有限公司双庆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7021006B</t>
    </r>
  </si>
  <si>
    <t xml:space="preserve">达州市通川区杨家沟煤业有限公司杨家沟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7021840B</t>
    </r>
  </si>
  <si>
    <t xml:space="preserve">万源市红欣煤矿（三井）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2]5117811449B</t>
    </r>
  </si>
  <si>
    <t xml:space="preserve">达州市万源市</t>
  </si>
  <si>
    <t xml:space="preserve">万源市竹源煤业有限公司长石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7811278B</t>
    </r>
  </si>
  <si>
    <t xml:space="preserve">达州市万源万田煤业有限公司万田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7811820B</t>
    </r>
  </si>
  <si>
    <t xml:space="preserve">达州市兴安煤业有限公司万源市船儿河坝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7811795B</t>
    </r>
  </si>
  <si>
    <t xml:space="preserve">万源市文家岩煤业有限公司文家岩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5]5117811836B</t>
    </r>
  </si>
  <si>
    <t xml:space="preserve">万源市白果乡右岸口煤厂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7811839B</t>
    </r>
  </si>
  <si>
    <t xml:space="preserve">万源市同兴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5]5117811898B</t>
    </r>
  </si>
  <si>
    <t xml:space="preserve">达州市长虹红旗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5]5117811907B</t>
    </r>
  </si>
  <si>
    <t xml:space="preserve">万源市官渡镇徐家湾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17811937B</t>
    </r>
  </si>
  <si>
    <t xml:space="preserve">万源市竹源煤业有限公司长石二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17811944B</t>
    </r>
  </si>
  <si>
    <t xml:space="preserve">达州市秦川煤业有限公司万源市龙洞沟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7]5117811952B</t>
    </r>
  </si>
  <si>
    <t xml:space="preserve">四川省万源市万通实业有限公司陈家湾煤矿</t>
  </si>
  <si>
    <r>
      <rPr>
        <sz val="10"/>
        <color rgb="FF000000"/>
        <rFont val="Noto Sans"/>
        <family val="2"/>
      </rPr>
      <t xml:space="preserve">（川）</t>
    </r>
    <r>
      <rPr>
        <sz val="10"/>
        <color rgb="FF000000"/>
        <rFont val="Times New Roman"/>
        <family val="1"/>
      </rPr>
      <t xml:space="preserve">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7]5117811951B</t>
    </r>
  </si>
  <si>
    <t xml:space="preserve">达州市炉坪煤矿（张家沟井）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17220582A-1</t>
    </r>
  </si>
  <si>
    <t xml:space="preserve">达州市宣汉县</t>
  </si>
  <si>
    <t xml:space="preserve">四川省宣汉上峡煤焦有限公司上峡煤矿（龙洞河井）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17220115B</t>
    </r>
  </si>
  <si>
    <t xml:space="preserve">宣汉县南仙福利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7221789B</t>
    </r>
  </si>
  <si>
    <t xml:space="preserve">达州市宣汉县向阳煤业有限公司三墩煤厂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5]5117220561B</t>
    </r>
  </si>
  <si>
    <t xml:space="preserve">宣汉县樊哙金花煤业有限公司金花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7220200B</t>
    </r>
  </si>
  <si>
    <t xml:space="preserve">宣汉县三墩乡富兴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5]5117221760B</t>
    </r>
  </si>
  <si>
    <t xml:space="preserve">宣汉县二脉湾煤业有限公司二脉湾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5]5117220566B</t>
    </r>
  </si>
  <si>
    <t xml:space="preserve">宣汉县彭河煤业有限公司彭河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17221770B</t>
    </r>
  </si>
  <si>
    <t xml:space="preserve">达州市吉祥煤业有限公司吉祥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7221783B</t>
    </r>
  </si>
  <si>
    <t xml:space="preserve">四川宣汉县志昌煤炭有限责任公司楠木沟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5]5117220603B</t>
    </r>
  </si>
  <si>
    <t xml:space="preserve">宣汉县富祥矿业有限公司开宣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7221788B</t>
    </r>
  </si>
  <si>
    <t xml:space="preserve">宣汉县渡口乡有缘煤厂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7221815B</t>
    </r>
  </si>
  <si>
    <t xml:space="preserve">宣汉县勇平矿业有限公司勇平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7221826B</t>
    </r>
  </si>
  <si>
    <t xml:space="preserve">四川省大路煤矿有限责任公司南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7220071B-1</t>
    </r>
  </si>
  <si>
    <t xml:space="preserve">四川省大路煤矿有限责任公司北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7220071B-2</t>
    </r>
  </si>
  <si>
    <t xml:space="preserve">达州市宣汉县福达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7221879B</t>
    </r>
  </si>
  <si>
    <t xml:space="preserve">达州市宣汉县巫山峡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7221881B</t>
    </r>
  </si>
  <si>
    <t xml:space="preserve">宣汉县樊哙乡青山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5]5117221895B</t>
    </r>
  </si>
  <si>
    <t xml:space="preserve">宣汉县金旺煤业有限公司福禄煤矿</t>
  </si>
  <si>
    <r>
      <rPr>
        <sz val="10"/>
        <color rgb="FF000000"/>
        <rFont val="Noto Sans"/>
        <family val="2"/>
      </rPr>
      <t xml:space="preserve">（川）</t>
    </r>
    <r>
      <rPr>
        <sz val="10"/>
        <color rgb="FF000000"/>
        <rFont val="Times New Roman"/>
        <family val="1"/>
      </rPr>
      <t xml:space="preserve">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17220059B</t>
    </r>
  </si>
  <si>
    <t xml:space="preserve">达州市宣汉县七里峡煤业有限公司七里峡煤矿</t>
  </si>
  <si>
    <r>
      <rPr>
        <sz val="10"/>
        <color rgb="FF000000"/>
        <rFont val="Noto Sans"/>
        <family val="2"/>
      </rPr>
      <t xml:space="preserve">（川）</t>
    </r>
    <r>
      <rPr>
        <sz val="10"/>
        <color rgb="FF000000"/>
        <rFont val="Times New Roman"/>
        <family val="1"/>
      </rPr>
      <t xml:space="preserve">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7]5117221953B</t>
    </r>
  </si>
  <si>
    <t xml:space="preserve">十三</t>
  </si>
  <si>
    <t xml:space="preserve">雅安市</t>
  </si>
  <si>
    <t xml:space="preserve">四川省汉源县华新有限责任公司星春煤厂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5]5118231913B</t>
    </r>
  </si>
  <si>
    <t xml:space="preserve">雅安市汉源县</t>
  </si>
  <si>
    <t xml:space="preserve">汉源县良立煤业有限公司李西沟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5]5118231927B</t>
    </r>
  </si>
  <si>
    <t xml:space="preserve">汉源县东明煤业有限公司联营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18231939B</t>
    </r>
  </si>
  <si>
    <r>
      <rPr>
        <sz val="10"/>
        <color rgb="FF000000"/>
        <rFont val="Noto Sans"/>
        <family val="2"/>
      </rPr>
      <t xml:space="preserve">天全县天民昂州煤炭有限公司昂州煤矿南矿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露天）</t>
    </r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5]5118250205B</t>
    </r>
  </si>
  <si>
    <t xml:space="preserve">雅安市天全县</t>
  </si>
  <si>
    <t xml:space="preserve">天全县公家坪煤业有限责任公司公家坪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5]5118250539B</t>
    </r>
  </si>
  <si>
    <t xml:space="preserve">天全县红星煤业有限公司红星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8251866B</t>
    </r>
  </si>
  <si>
    <t xml:space="preserve">天全县马渡煤业有限责任公司马渡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5]5118251911B</t>
    </r>
  </si>
  <si>
    <t xml:space="preserve">天全县天民昂州煤炭有限公司昂州煤矿北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5]5118250263B</t>
    </r>
  </si>
  <si>
    <t xml:space="preserve">荥经县凤凰煤业有限公司黄泥岗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18220283A</t>
    </r>
  </si>
  <si>
    <t xml:space="preserve">雅安市荥经县</t>
  </si>
  <si>
    <t xml:space="preserve">荥经县红鑫煤业有限责任公司红星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3]5118221776B</t>
    </r>
  </si>
  <si>
    <t xml:space="preserve">荥经县齐心煤业有限责任公司齐心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8220584B</t>
    </r>
  </si>
  <si>
    <t xml:space="preserve">荥经县丰源煤业有限责任公司丰源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18221266B</t>
    </r>
  </si>
  <si>
    <t xml:space="preserve">雅安市斑鸠井煤业有限责任公司斑鸠井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18220037A</t>
    </r>
  </si>
  <si>
    <t xml:space="preserve">荥经县叶家湾煤业有限责任公司叶家湾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5]5118220369A</t>
    </r>
  </si>
  <si>
    <t xml:space="preserve">荥经县烈士乡方卓石煤厂（改名荥经县金源煤业有限公司烈士乡方卓石煤厂）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8221859B</t>
    </r>
  </si>
  <si>
    <t xml:space="preserve">荥经县更兴煤业有限责任公司桂花树煤厂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8221832B</t>
    </r>
  </si>
  <si>
    <t xml:space="preserve">荥经县富鑫煤业有限公司富鑫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8221875B</t>
    </r>
  </si>
  <si>
    <t xml:space="preserve">荥经县坎上煤业有限责任公司坎上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8221873B</t>
    </r>
  </si>
  <si>
    <t xml:space="preserve">荥经县花滩镇杨河煤业有限责任公司杨河沟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8221887B</t>
    </r>
  </si>
  <si>
    <t xml:space="preserve">荥经县红康煤业有限责任公司红康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8221874B</t>
    </r>
  </si>
  <si>
    <t xml:space="preserve">荥经县鑫宝山煤业有限公司荥经县鱼泉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18221869B</t>
    </r>
  </si>
  <si>
    <t xml:space="preserve">荥经县张家湾煤业有限公司张家湾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5]5118221902B</t>
    </r>
  </si>
  <si>
    <t xml:space="preserve">荥经县二十二号煤业有限责任公司二十二号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5]5118221910B</t>
    </r>
  </si>
  <si>
    <t xml:space="preserve">荥经县宏吉煤业有限公司新兴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5]5118221917B</t>
    </r>
  </si>
  <si>
    <t xml:space="preserve">荥经县正原煤业有限公司荥经县凰仪乡河坪煤厂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18221914B</t>
    </r>
  </si>
  <si>
    <t xml:space="preserve">荥经县安达煤业有限公司叶家湾凰仪煤矿</t>
  </si>
  <si>
    <r>
      <rPr>
        <sz val="10"/>
        <color rgb="FF000000"/>
        <rFont val="Noto Sans"/>
        <family val="2"/>
      </rPr>
      <t xml:space="preserve">（川）</t>
    </r>
    <r>
      <rPr>
        <sz val="10"/>
        <color rgb="FF000000"/>
        <rFont val="Times New Roman"/>
        <family val="1"/>
      </rPr>
      <t xml:space="preserve">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18221938B</t>
    </r>
  </si>
  <si>
    <t xml:space="preserve">雅安市亿达煤业有限公司雅洪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18021534B</t>
    </r>
  </si>
  <si>
    <t xml:space="preserve">雅安市雨城区</t>
  </si>
  <si>
    <t xml:space="preserve">雅安市水洪林六号煤业有限责任公司六号井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3]5118021529B</t>
    </r>
  </si>
  <si>
    <t xml:space="preserve">雅安市大树煤业有限责任公司大树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5]5118021904B</t>
    </r>
  </si>
  <si>
    <t xml:space="preserve">十四</t>
  </si>
  <si>
    <t xml:space="preserve">巴中市</t>
  </si>
  <si>
    <r>
      <rPr>
        <sz val="10"/>
        <color rgb="FF000000"/>
        <rFont val="Noto Sans"/>
        <family val="2"/>
      </rPr>
      <t xml:space="preserve">南江煤电有限责任公司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南江煤矿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19220050A</t>
    </r>
  </si>
  <si>
    <t xml:space="preserve">巴中市南江县</t>
  </si>
  <si>
    <t xml:space="preserve">南江县水泥集团有限公司红潭河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19220624B</t>
    </r>
  </si>
  <si>
    <t xml:space="preserve">十五</t>
  </si>
  <si>
    <t xml:space="preserve">凉山州</t>
  </si>
  <si>
    <t xml:space="preserve">盐源西钢精煤有限责任公司干塘煤矿一井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4]5134231741B</t>
    </r>
  </si>
  <si>
    <t xml:space="preserve">凉山州盐源县</t>
  </si>
  <si>
    <t xml:space="preserve">凉山州益门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6]5134250152A</t>
    </r>
  </si>
  <si>
    <t xml:space="preserve">凉山州会理县</t>
  </si>
  <si>
    <t xml:space="preserve">会理县益门镇煤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Times New Roman"/>
        <family val="1"/>
      </rPr>
      <t xml:space="preserve">)MK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Times New Roman"/>
        <family val="1"/>
      </rPr>
      <t xml:space="preserve">[2012]5134251647B</t>
    </r>
  </si>
  <si>
    <t xml:space="preserve">全省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4"/>
  <sheetViews>
    <sheetView showFormulas="false" showGridLines="true" showRowColHeaders="true" showZeros="true" rightToLeft="false" tabSelected="true" showOutlineSymbols="true" defaultGridColor="true" view="normal" topLeftCell="A396" colorId="64" zoomScale="130" zoomScaleNormal="130" zoomScalePageLayoutView="100" workbookViewId="0">
      <selection pane="topLeft" activeCell="C410" activeCellId="0" sqref="C4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36"/>
    <col collapsed="false" customWidth="true" hidden="false" outlineLevel="0" max="3" min="3" style="0" width="29.49"/>
    <col collapsed="false" customWidth="true" hidden="false" outlineLevel="0" max="4" min="4" style="0" width="15.37"/>
    <col collapsed="false" customWidth="true" hidden="false" outlineLevel="0" max="5" min="5" style="0" width="19.37"/>
    <col collapsed="false" customWidth="true" hidden="false" outlineLevel="0" max="6" min="6" style="0" width="14.74"/>
  </cols>
  <sheetData>
    <row r="1" customFormat="false" ht="14.25" hidden="false" customHeight="false" outlineLevel="0" collapsed="false">
      <c r="A1" s="1" t="s">
        <v>0</v>
      </c>
      <c r="B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</row>
    <row r="4" customFormat="false" ht="28.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4"/>
    </row>
    <row r="5" customFormat="false" ht="13.5" hidden="false" customHeight="false" outlineLevel="0" collapsed="false">
      <c r="A5" s="5"/>
      <c r="B5" s="6" t="s">
        <v>8</v>
      </c>
      <c r="C5" s="7" t="s">
        <v>9</v>
      </c>
      <c r="D5" s="5" t="n">
        <f aca="false">SUM(D6:D28)</f>
        <v>1739</v>
      </c>
      <c r="E5" s="5"/>
      <c r="F5" s="5"/>
      <c r="G5" s="4"/>
    </row>
    <row r="6" customFormat="false" ht="25.5" hidden="false" customHeight="false" outlineLevel="0" collapsed="false">
      <c r="A6" s="5" t="n">
        <v>1</v>
      </c>
      <c r="B6" s="5" t="n">
        <v>1</v>
      </c>
      <c r="C6" s="8" t="s">
        <v>10</v>
      </c>
      <c r="D6" s="5" t="n">
        <v>72</v>
      </c>
      <c r="E6" s="5" t="s">
        <v>11</v>
      </c>
      <c r="F6" s="9" t="s">
        <v>12</v>
      </c>
      <c r="G6" s="4"/>
    </row>
    <row r="7" customFormat="false" ht="25.5" hidden="false" customHeight="false" outlineLevel="0" collapsed="false">
      <c r="A7" s="5" t="n">
        <v>2</v>
      </c>
      <c r="B7" s="5" t="n">
        <v>2</v>
      </c>
      <c r="C7" s="10" t="s">
        <v>13</v>
      </c>
      <c r="D7" s="5" t="n">
        <v>120</v>
      </c>
      <c r="E7" s="5" t="s">
        <v>14</v>
      </c>
      <c r="F7" s="9" t="s">
        <v>12</v>
      </c>
      <c r="G7" s="4"/>
    </row>
    <row r="8" customFormat="false" ht="25.5" hidden="false" customHeight="false" outlineLevel="0" collapsed="false">
      <c r="A8" s="5" t="n">
        <v>3</v>
      </c>
      <c r="B8" s="5" t="n">
        <v>3</v>
      </c>
      <c r="C8" s="10" t="s">
        <v>15</v>
      </c>
      <c r="D8" s="5" t="n">
        <v>240</v>
      </c>
      <c r="E8" s="5" t="s">
        <v>16</v>
      </c>
      <c r="F8" s="9" t="s">
        <v>12</v>
      </c>
      <c r="G8" s="4"/>
    </row>
    <row r="9" customFormat="false" ht="25.5" hidden="false" customHeight="false" outlineLevel="0" collapsed="false">
      <c r="A9" s="5" t="n">
        <v>4</v>
      </c>
      <c r="B9" s="5" t="n">
        <v>4</v>
      </c>
      <c r="C9" s="10" t="s">
        <v>17</v>
      </c>
      <c r="D9" s="5" t="n">
        <v>135</v>
      </c>
      <c r="E9" s="5" t="s">
        <v>18</v>
      </c>
      <c r="F9" s="9" t="s">
        <v>12</v>
      </c>
      <c r="G9" s="4"/>
    </row>
    <row r="10" customFormat="false" ht="25.5" hidden="false" customHeight="false" outlineLevel="0" collapsed="false">
      <c r="A10" s="5" t="n">
        <v>5</v>
      </c>
      <c r="B10" s="5" t="n">
        <v>5</v>
      </c>
      <c r="C10" s="10" t="s">
        <v>19</v>
      </c>
      <c r="D10" s="5" t="n">
        <v>120</v>
      </c>
      <c r="E10" s="5" t="s">
        <v>20</v>
      </c>
      <c r="F10" s="9" t="s">
        <v>21</v>
      </c>
      <c r="G10" s="4"/>
    </row>
    <row r="11" customFormat="false" ht="25.5" hidden="false" customHeight="false" outlineLevel="0" collapsed="false">
      <c r="A11" s="5" t="n">
        <v>6</v>
      </c>
      <c r="B11" s="5" t="n">
        <v>6</v>
      </c>
      <c r="C11" s="10" t="s">
        <v>22</v>
      </c>
      <c r="D11" s="5" t="n">
        <v>120</v>
      </c>
      <c r="E11" s="5" t="s">
        <v>23</v>
      </c>
      <c r="F11" s="9" t="s">
        <v>21</v>
      </c>
      <c r="G11" s="4"/>
    </row>
    <row r="12" customFormat="false" ht="25.5" hidden="false" customHeight="false" outlineLevel="0" collapsed="false">
      <c r="A12" s="5" t="n">
        <v>7</v>
      </c>
      <c r="B12" s="5" t="n">
        <v>7</v>
      </c>
      <c r="C12" s="10" t="s">
        <v>24</v>
      </c>
      <c r="D12" s="5" t="n">
        <v>45</v>
      </c>
      <c r="E12" s="5" t="s">
        <v>25</v>
      </c>
      <c r="F12" s="9" t="s">
        <v>26</v>
      </c>
      <c r="G12" s="4"/>
    </row>
    <row r="13" customFormat="false" ht="25.5" hidden="false" customHeight="false" outlineLevel="0" collapsed="false">
      <c r="A13" s="5" t="n">
        <v>8</v>
      </c>
      <c r="B13" s="5" t="n">
        <v>8</v>
      </c>
      <c r="C13" s="11" t="s">
        <v>27</v>
      </c>
      <c r="D13" s="5" t="n">
        <v>21</v>
      </c>
      <c r="E13" s="5" t="s">
        <v>28</v>
      </c>
      <c r="F13" s="9" t="s">
        <v>26</v>
      </c>
      <c r="G13" s="4"/>
    </row>
    <row r="14" customFormat="false" ht="25.5" hidden="false" customHeight="false" outlineLevel="0" collapsed="false">
      <c r="A14" s="5" t="n">
        <v>9</v>
      </c>
      <c r="B14" s="5" t="n">
        <v>9</v>
      </c>
      <c r="C14" s="10" t="s">
        <v>29</v>
      </c>
      <c r="D14" s="5" t="n">
        <v>120</v>
      </c>
      <c r="E14" s="5" t="s">
        <v>30</v>
      </c>
      <c r="F14" s="9" t="s">
        <v>31</v>
      </c>
      <c r="G14" s="4"/>
    </row>
    <row r="15" customFormat="false" ht="25.5" hidden="false" customHeight="false" outlineLevel="0" collapsed="false">
      <c r="A15" s="5" t="n">
        <v>10</v>
      </c>
      <c r="B15" s="5" t="n">
        <v>10</v>
      </c>
      <c r="C15" s="10" t="s">
        <v>32</v>
      </c>
      <c r="D15" s="5" t="n">
        <v>120</v>
      </c>
      <c r="E15" s="5" t="s">
        <v>33</v>
      </c>
      <c r="F15" s="9" t="s">
        <v>31</v>
      </c>
      <c r="G15" s="4"/>
    </row>
    <row r="16" customFormat="false" ht="25.5" hidden="false" customHeight="false" outlineLevel="0" collapsed="false">
      <c r="A16" s="5" t="n">
        <v>11</v>
      </c>
      <c r="B16" s="5" t="n">
        <v>11</v>
      </c>
      <c r="C16" s="10" t="s">
        <v>34</v>
      </c>
      <c r="D16" s="5" t="n">
        <v>150</v>
      </c>
      <c r="E16" s="5" t="s">
        <v>35</v>
      </c>
      <c r="F16" s="9" t="s">
        <v>36</v>
      </c>
      <c r="G16" s="4"/>
    </row>
    <row r="17" customFormat="false" ht="25.5" hidden="false" customHeight="false" outlineLevel="0" collapsed="false">
      <c r="A17" s="5" t="n">
        <v>12</v>
      </c>
      <c r="B17" s="5" t="n">
        <v>12</v>
      </c>
      <c r="C17" s="10" t="s">
        <v>37</v>
      </c>
      <c r="D17" s="5" t="n">
        <v>30</v>
      </c>
      <c r="E17" s="5" t="s">
        <v>38</v>
      </c>
      <c r="F17" s="3" t="s">
        <v>31</v>
      </c>
      <c r="G17" s="4"/>
    </row>
    <row r="18" customFormat="false" ht="25.5" hidden="false" customHeight="false" outlineLevel="0" collapsed="false">
      <c r="A18" s="3" t="n">
        <v>13</v>
      </c>
      <c r="B18" s="3" t="n">
        <v>13</v>
      </c>
      <c r="C18" s="10" t="s">
        <v>39</v>
      </c>
      <c r="D18" s="3" t="n">
        <v>60</v>
      </c>
      <c r="E18" s="5" t="s">
        <v>40</v>
      </c>
      <c r="F18" s="9" t="s">
        <v>41</v>
      </c>
      <c r="G18" s="4"/>
    </row>
    <row r="19" customFormat="false" ht="25.5" hidden="false" customHeight="false" outlineLevel="0" collapsed="false">
      <c r="A19" s="3" t="n">
        <v>14</v>
      </c>
      <c r="B19" s="3" t="n">
        <v>14</v>
      </c>
      <c r="C19" s="10" t="s">
        <v>42</v>
      </c>
      <c r="D19" s="3" t="n">
        <v>50</v>
      </c>
      <c r="E19" s="5" t="s">
        <v>43</v>
      </c>
      <c r="F19" s="9" t="s">
        <v>41</v>
      </c>
      <c r="G19" s="4"/>
    </row>
    <row r="20" customFormat="false" ht="25.5" hidden="false" customHeight="false" outlineLevel="0" collapsed="false">
      <c r="A20" s="3" t="n">
        <v>15</v>
      </c>
      <c r="B20" s="3" t="n">
        <v>15</v>
      </c>
      <c r="C20" s="10" t="s">
        <v>44</v>
      </c>
      <c r="D20" s="3" t="n">
        <v>45</v>
      </c>
      <c r="E20" s="5" t="s">
        <v>45</v>
      </c>
      <c r="F20" s="9" t="s">
        <v>41</v>
      </c>
      <c r="G20" s="4"/>
    </row>
    <row r="21" customFormat="false" ht="25.5" hidden="false" customHeight="false" outlineLevel="0" collapsed="false">
      <c r="A21" s="3" t="n">
        <v>16</v>
      </c>
      <c r="B21" s="3" t="n">
        <v>16</v>
      </c>
      <c r="C21" s="10" t="s">
        <v>46</v>
      </c>
      <c r="D21" s="3" t="n">
        <v>21</v>
      </c>
      <c r="E21" s="5" t="s">
        <v>47</v>
      </c>
      <c r="F21" s="9" t="s">
        <v>41</v>
      </c>
      <c r="G21" s="4"/>
    </row>
    <row r="22" customFormat="false" ht="25.5" hidden="false" customHeight="false" outlineLevel="0" collapsed="false">
      <c r="A22" s="3" t="n">
        <v>17</v>
      </c>
      <c r="B22" s="3" t="n">
        <v>17</v>
      </c>
      <c r="C22" s="10" t="s">
        <v>48</v>
      </c>
      <c r="D22" s="3" t="n">
        <v>45</v>
      </c>
      <c r="E22" s="5" t="s">
        <v>49</v>
      </c>
      <c r="F22" s="9" t="s">
        <v>41</v>
      </c>
      <c r="G22" s="4"/>
    </row>
    <row r="23" customFormat="false" ht="25.5" hidden="false" customHeight="false" outlineLevel="0" collapsed="false">
      <c r="A23" s="3" t="n">
        <v>18</v>
      </c>
      <c r="B23" s="3" t="n">
        <v>18</v>
      </c>
      <c r="C23" s="10" t="s">
        <v>50</v>
      </c>
      <c r="D23" s="3" t="n">
        <v>45</v>
      </c>
      <c r="E23" s="5" t="s">
        <v>51</v>
      </c>
      <c r="F23" s="9" t="s">
        <v>52</v>
      </c>
      <c r="G23" s="4"/>
    </row>
    <row r="24" customFormat="false" ht="25.5" hidden="false" customHeight="false" outlineLevel="0" collapsed="false">
      <c r="A24" s="3" t="n">
        <v>19</v>
      </c>
      <c r="B24" s="3" t="n">
        <v>19</v>
      </c>
      <c r="C24" s="8" t="s">
        <v>53</v>
      </c>
      <c r="D24" s="3" t="n">
        <v>15</v>
      </c>
      <c r="E24" s="5" t="s">
        <v>54</v>
      </c>
      <c r="F24" s="9" t="s">
        <v>52</v>
      </c>
      <c r="G24" s="4"/>
    </row>
    <row r="25" customFormat="false" ht="25.5" hidden="false" customHeight="false" outlineLevel="0" collapsed="false">
      <c r="A25" s="3" t="n">
        <v>20</v>
      </c>
      <c r="B25" s="3" t="n">
        <v>20</v>
      </c>
      <c r="C25" s="10" t="s">
        <v>55</v>
      </c>
      <c r="D25" s="3" t="n">
        <v>45</v>
      </c>
      <c r="E25" s="5" t="s">
        <v>56</v>
      </c>
      <c r="F25" s="9" t="s">
        <v>57</v>
      </c>
      <c r="G25" s="4"/>
    </row>
    <row r="26" customFormat="false" ht="25.5" hidden="false" customHeight="false" outlineLevel="0" collapsed="false">
      <c r="A26" s="3" t="n">
        <v>21</v>
      </c>
      <c r="B26" s="3" t="n">
        <v>21</v>
      </c>
      <c r="C26" s="10" t="s">
        <v>58</v>
      </c>
      <c r="D26" s="3" t="n">
        <v>45</v>
      </c>
      <c r="E26" s="5" t="s">
        <v>59</v>
      </c>
      <c r="F26" s="9" t="s">
        <v>57</v>
      </c>
      <c r="G26" s="4"/>
    </row>
    <row r="27" customFormat="false" ht="25.5" hidden="false" customHeight="false" outlineLevel="0" collapsed="false">
      <c r="A27" s="3" t="n">
        <v>22</v>
      </c>
      <c r="B27" s="3" t="n">
        <v>22</v>
      </c>
      <c r="C27" s="10" t="s">
        <v>60</v>
      </c>
      <c r="D27" s="3" t="n">
        <v>45</v>
      </c>
      <c r="E27" s="5" t="s">
        <v>61</v>
      </c>
      <c r="F27" s="9" t="s">
        <v>57</v>
      </c>
      <c r="G27" s="4"/>
    </row>
    <row r="28" customFormat="false" ht="25.5" hidden="false" customHeight="false" outlineLevel="0" collapsed="false">
      <c r="A28" s="3" t="n">
        <v>23</v>
      </c>
      <c r="B28" s="3" t="n">
        <v>23</v>
      </c>
      <c r="C28" s="10" t="s">
        <v>62</v>
      </c>
      <c r="D28" s="3" t="n">
        <v>30</v>
      </c>
      <c r="E28" s="5" t="s">
        <v>63</v>
      </c>
      <c r="F28" s="9" t="s">
        <v>57</v>
      </c>
      <c r="G28" s="4"/>
    </row>
    <row r="29" customFormat="false" ht="13.5" hidden="false" customHeight="false" outlineLevel="0" collapsed="false">
      <c r="A29" s="3"/>
      <c r="B29" s="6" t="s">
        <v>64</v>
      </c>
      <c r="C29" s="7" t="s">
        <v>65</v>
      </c>
      <c r="D29" s="3" t="n">
        <f aca="false">SUM(D30:D32)</f>
        <v>225</v>
      </c>
      <c r="E29" s="3"/>
      <c r="F29" s="3"/>
      <c r="G29" s="4"/>
    </row>
    <row r="30" customFormat="false" ht="25.5" hidden="false" customHeight="false" outlineLevel="0" collapsed="false">
      <c r="A30" s="3" t="n">
        <v>24</v>
      </c>
      <c r="B30" s="3" t="n">
        <v>1</v>
      </c>
      <c r="C30" s="10" t="s">
        <v>66</v>
      </c>
      <c r="D30" s="3" t="n">
        <v>90</v>
      </c>
      <c r="E30" s="5" t="s">
        <v>67</v>
      </c>
      <c r="F30" s="9" t="s">
        <v>68</v>
      </c>
      <c r="G30" s="4"/>
    </row>
    <row r="31" customFormat="false" ht="25.5" hidden="false" customHeight="false" outlineLevel="0" collapsed="false">
      <c r="A31" s="3" t="n">
        <v>25</v>
      </c>
      <c r="B31" s="3" t="n">
        <v>2</v>
      </c>
      <c r="C31" s="10" t="s">
        <v>69</v>
      </c>
      <c r="D31" s="3" t="n">
        <v>120</v>
      </c>
      <c r="E31" s="5" t="s">
        <v>70</v>
      </c>
      <c r="F31" s="9" t="s">
        <v>71</v>
      </c>
      <c r="G31" s="4"/>
    </row>
    <row r="32" customFormat="false" ht="25.5" hidden="false" customHeight="false" outlineLevel="0" collapsed="false">
      <c r="A32" s="3" t="n">
        <v>26</v>
      </c>
      <c r="B32" s="3" t="n">
        <v>3</v>
      </c>
      <c r="C32" s="10" t="s">
        <v>72</v>
      </c>
      <c r="D32" s="3" t="n">
        <v>15</v>
      </c>
      <c r="E32" s="5" t="s">
        <v>73</v>
      </c>
      <c r="F32" s="9" t="s">
        <v>71</v>
      </c>
      <c r="G32" s="4"/>
    </row>
    <row r="33" customFormat="false" ht="13.5" hidden="false" customHeight="false" outlineLevel="0" collapsed="false">
      <c r="A33" s="3"/>
      <c r="B33" s="6" t="s">
        <v>74</v>
      </c>
      <c r="C33" s="7" t="s">
        <v>75</v>
      </c>
      <c r="D33" s="3" t="n">
        <f aca="false">SUM(D34:D44)</f>
        <v>137</v>
      </c>
      <c r="E33" s="3"/>
      <c r="F33" s="3"/>
      <c r="G33" s="4"/>
    </row>
    <row r="34" customFormat="false" ht="25.5" hidden="false" customHeight="false" outlineLevel="0" collapsed="false">
      <c r="A34" s="3" t="n">
        <v>27</v>
      </c>
      <c r="B34" s="3" t="n">
        <v>1</v>
      </c>
      <c r="C34" s="8" t="s">
        <v>76</v>
      </c>
      <c r="D34" s="3" t="n">
        <v>9</v>
      </c>
      <c r="E34" s="5" t="s">
        <v>77</v>
      </c>
      <c r="F34" s="9" t="s">
        <v>78</v>
      </c>
      <c r="G34" s="4"/>
    </row>
    <row r="35" customFormat="false" ht="25.5" hidden="false" customHeight="false" outlineLevel="0" collapsed="false">
      <c r="A35" s="3" t="n">
        <v>28</v>
      </c>
      <c r="B35" s="3" t="n">
        <v>2</v>
      </c>
      <c r="C35" s="8" t="s">
        <v>79</v>
      </c>
      <c r="D35" s="3" t="n">
        <v>9</v>
      </c>
      <c r="E35" s="5" t="s">
        <v>80</v>
      </c>
      <c r="F35" s="9" t="s">
        <v>78</v>
      </c>
      <c r="G35" s="4"/>
    </row>
    <row r="36" customFormat="false" ht="25.5" hidden="false" customHeight="false" outlineLevel="0" collapsed="false">
      <c r="A36" s="3" t="n">
        <v>29</v>
      </c>
      <c r="B36" s="3" t="n">
        <v>3</v>
      </c>
      <c r="C36" s="10" t="s">
        <v>81</v>
      </c>
      <c r="D36" s="12" t="n">
        <v>9</v>
      </c>
      <c r="E36" s="5" t="s">
        <v>82</v>
      </c>
      <c r="F36" s="9" t="s">
        <v>78</v>
      </c>
      <c r="G36" s="4"/>
    </row>
    <row r="37" customFormat="false" ht="25.5" hidden="false" customHeight="false" outlineLevel="0" collapsed="false">
      <c r="A37" s="3" t="n">
        <v>30</v>
      </c>
      <c r="B37" s="3" t="n">
        <v>4</v>
      </c>
      <c r="C37" s="8" t="s">
        <v>83</v>
      </c>
      <c r="D37" s="3" t="n">
        <v>15</v>
      </c>
      <c r="E37" s="5" t="s">
        <v>84</v>
      </c>
      <c r="F37" s="9" t="s">
        <v>78</v>
      </c>
      <c r="G37" s="4"/>
    </row>
    <row r="38" customFormat="false" ht="25.5" hidden="false" customHeight="false" outlineLevel="0" collapsed="false">
      <c r="A38" s="3" t="n">
        <v>31</v>
      </c>
      <c r="B38" s="3" t="n">
        <v>5</v>
      </c>
      <c r="C38" s="8" t="s">
        <v>85</v>
      </c>
      <c r="D38" s="12" t="n">
        <v>9</v>
      </c>
      <c r="E38" s="5" t="s">
        <v>86</v>
      </c>
      <c r="F38" s="9" t="s">
        <v>78</v>
      </c>
      <c r="G38" s="4"/>
    </row>
    <row r="39" customFormat="false" ht="25.5" hidden="false" customHeight="false" outlineLevel="0" collapsed="false">
      <c r="A39" s="3" t="n">
        <v>32</v>
      </c>
      <c r="B39" s="3" t="n">
        <v>6</v>
      </c>
      <c r="C39" s="8" t="s">
        <v>87</v>
      </c>
      <c r="D39" s="3" t="n">
        <v>30</v>
      </c>
      <c r="E39" s="5" t="s">
        <v>88</v>
      </c>
      <c r="F39" s="9" t="s">
        <v>78</v>
      </c>
      <c r="G39" s="4"/>
    </row>
    <row r="40" customFormat="false" ht="25.5" hidden="false" customHeight="false" outlineLevel="0" collapsed="false">
      <c r="A40" s="3" t="n">
        <v>33</v>
      </c>
      <c r="B40" s="3" t="n">
        <v>7</v>
      </c>
      <c r="C40" s="8" t="s">
        <v>89</v>
      </c>
      <c r="D40" s="3" t="n">
        <v>15</v>
      </c>
      <c r="E40" s="5" t="s">
        <v>90</v>
      </c>
      <c r="F40" s="9" t="s">
        <v>78</v>
      </c>
      <c r="G40" s="4"/>
    </row>
    <row r="41" customFormat="false" ht="25.5" hidden="false" customHeight="false" outlineLevel="0" collapsed="false">
      <c r="A41" s="3" t="n">
        <v>34</v>
      </c>
      <c r="B41" s="3" t="n">
        <v>8</v>
      </c>
      <c r="C41" s="10" t="s">
        <v>91</v>
      </c>
      <c r="D41" s="12" t="n">
        <v>6</v>
      </c>
      <c r="E41" s="5" t="s">
        <v>92</v>
      </c>
      <c r="F41" s="9" t="s">
        <v>78</v>
      </c>
      <c r="G41" s="4"/>
    </row>
    <row r="42" customFormat="false" ht="25.5" hidden="false" customHeight="false" outlineLevel="0" collapsed="false">
      <c r="A42" s="3" t="n">
        <v>35</v>
      </c>
      <c r="B42" s="3" t="n">
        <v>9</v>
      </c>
      <c r="C42" s="8" t="s">
        <v>93</v>
      </c>
      <c r="D42" s="3" t="n">
        <v>9</v>
      </c>
      <c r="E42" s="5" t="s">
        <v>94</v>
      </c>
      <c r="F42" s="9" t="s">
        <v>78</v>
      </c>
      <c r="G42" s="4"/>
    </row>
    <row r="43" customFormat="false" ht="25.5" hidden="false" customHeight="false" outlineLevel="0" collapsed="false">
      <c r="A43" s="3" t="n">
        <v>36</v>
      </c>
      <c r="B43" s="3" t="n">
        <v>10</v>
      </c>
      <c r="C43" s="8" t="s">
        <v>95</v>
      </c>
      <c r="D43" s="3" t="n">
        <v>15</v>
      </c>
      <c r="E43" s="5" t="s">
        <v>96</v>
      </c>
      <c r="F43" s="9" t="s">
        <v>78</v>
      </c>
      <c r="G43" s="4"/>
    </row>
    <row r="44" customFormat="false" ht="25.5" hidden="false" customHeight="false" outlineLevel="0" collapsed="false">
      <c r="A44" s="3" t="n">
        <v>37</v>
      </c>
      <c r="B44" s="3" t="n">
        <v>11</v>
      </c>
      <c r="C44" s="8" t="s">
        <v>97</v>
      </c>
      <c r="D44" s="3" t="n">
        <v>11</v>
      </c>
      <c r="E44" s="5" t="s">
        <v>98</v>
      </c>
      <c r="F44" s="9" t="s">
        <v>78</v>
      </c>
      <c r="G44" s="4"/>
    </row>
    <row r="45" customFormat="false" ht="13.5" hidden="false" customHeight="false" outlineLevel="0" collapsed="false">
      <c r="A45" s="3"/>
      <c r="B45" s="6" t="s">
        <v>99</v>
      </c>
      <c r="C45" s="7" t="s">
        <v>100</v>
      </c>
      <c r="D45" s="3" t="n">
        <f aca="false">SUM(D46:D66)</f>
        <v>264</v>
      </c>
      <c r="E45" s="3"/>
      <c r="F45" s="3"/>
      <c r="G45" s="4"/>
    </row>
    <row r="46" customFormat="false" ht="25.5" hidden="false" customHeight="false" outlineLevel="0" collapsed="false">
      <c r="A46" s="3" t="n">
        <v>38</v>
      </c>
      <c r="B46" s="3" t="n">
        <v>1</v>
      </c>
      <c r="C46" s="8" t="s">
        <v>101</v>
      </c>
      <c r="D46" s="3" t="n">
        <v>9</v>
      </c>
      <c r="E46" s="5" t="s">
        <v>102</v>
      </c>
      <c r="F46" s="9" t="s">
        <v>103</v>
      </c>
      <c r="G46" s="4"/>
    </row>
    <row r="47" customFormat="false" ht="25.5" hidden="false" customHeight="false" outlineLevel="0" collapsed="false">
      <c r="A47" s="3" t="n">
        <v>39</v>
      </c>
      <c r="B47" s="3" t="n">
        <v>2</v>
      </c>
      <c r="C47" s="8" t="s">
        <v>104</v>
      </c>
      <c r="D47" s="3" t="n">
        <v>9</v>
      </c>
      <c r="E47" s="5" t="s">
        <v>105</v>
      </c>
      <c r="F47" s="9" t="s">
        <v>103</v>
      </c>
      <c r="G47" s="4"/>
    </row>
    <row r="48" customFormat="false" ht="25.5" hidden="false" customHeight="false" outlineLevel="0" collapsed="false">
      <c r="A48" s="3" t="n">
        <v>40</v>
      </c>
      <c r="B48" s="3" t="n">
        <v>3</v>
      </c>
      <c r="C48" s="10" t="s">
        <v>106</v>
      </c>
      <c r="D48" s="3" t="n">
        <v>15</v>
      </c>
      <c r="E48" s="5" t="s">
        <v>107</v>
      </c>
      <c r="F48" s="9" t="s">
        <v>103</v>
      </c>
      <c r="G48" s="4"/>
    </row>
    <row r="49" customFormat="false" ht="25.5" hidden="false" customHeight="false" outlineLevel="0" collapsed="false">
      <c r="A49" s="3" t="n">
        <v>41</v>
      </c>
      <c r="B49" s="3" t="n">
        <v>4</v>
      </c>
      <c r="C49" s="8" t="s">
        <v>108</v>
      </c>
      <c r="D49" s="3" t="n">
        <v>9</v>
      </c>
      <c r="E49" s="5" t="s">
        <v>109</v>
      </c>
      <c r="F49" s="9" t="s">
        <v>103</v>
      </c>
      <c r="G49" s="4"/>
    </row>
    <row r="50" customFormat="false" ht="25.5" hidden="false" customHeight="false" outlineLevel="0" collapsed="false">
      <c r="A50" s="3" t="n">
        <v>42</v>
      </c>
      <c r="B50" s="3" t="n">
        <v>5</v>
      </c>
      <c r="C50" s="8" t="s">
        <v>110</v>
      </c>
      <c r="D50" s="3" t="n">
        <v>9</v>
      </c>
      <c r="E50" s="5" t="s">
        <v>111</v>
      </c>
      <c r="F50" s="9" t="s">
        <v>103</v>
      </c>
      <c r="G50" s="4"/>
    </row>
    <row r="51" customFormat="false" ht="25.5" hidden="false" customHeight="false" outlineLevel="0" collapsed="false">
      <c r="A51" s="3" t="n">
        <v>43</v>
      </c>
      <c r="B51" s="3" t="n">
        <v>6</v>
      </c>
      <c r="C51" s="10" t="s">
        <v>112</v>
      </c>
      <c r="D51" s="3" t="n">
        <v>15</v>
      </c>
      <c r="E51" s="5" t="s">
        <v>113</v>
      </c>
      <c r="F51" s="9" t="s">
        <v>103</v>
      </c>
      <c r="G51" s="4"/>
    </row>
    <row r="52" customFormat="false" ht="25.5" hidden="false" customHeight="false" outlineLevel="0" collapsed="false">
      <c r="A52" s="3" t="n">
        <v>44</v>
      </c>
      <c r="B52" s="3" t="n">
        <v>7</v>
      </c>
      <c r="C52" s="11" t="s">
        <v>114</v>
      </c>
      <c r="D52" s="3" t="n">
        <v>9</v>
      </c>
      <c r="E52" s="5" t="s">
        <v>115</v>
      </c>
      <c r="F52" s="9" t="s">
        <v>103</v>
      </c>
      <c r="G52" s="4"/>
    </row>
    <row r="53" customFormat="false" ht="25.5" hidden="false" customHeight="false" outlineLevel="0" collapsed="false">
      <c r="A53" s="3" t="n">
        <v>45</v>
      </c>
      <c r="B53" s="3" t="n">
        <v>8</v>
      </c>
      <c r="C53" s="10" t="s">
        <v>116</v>
      </c>
      <c r="D53" s="3" t="n">
        <v>15</v>
      </c>
      <c r="E53" s="5" t="s">
        <v>117</v>
      </c>
      <c r="F53" s="9" t="s">
        <v>103</v>
      </c>
      <c r="G53" s="4"/>
    </row>
    <row r="54" customFormat="false" ht="25.5" hidden="false" customHeight="false" outlineLevel="0" collapsed="false">
      <c r="A54" s="3" t="n">
        <v>46</v>
      </c>
      <c r="B54" s="3" t="n">
        <v>9</v>
      </c>
      <c r="C54" s="10" t="s">
        <v>118</v>
      </c>
      <c r="D54" s="3" t="n">
        <v>9</v>
      </c>
      <c r="E54" s="5" t="s">
        <v>119</v>
      </c>
      <c r="F54" s="9" t="s">
        <v>103</v>
      </c>
      <c r="G54" s="4"/>
    </row>
    <row r="55" customFormat="false" ht="25.5" hidden="false" customHeight="false" outlineLevel="0" collapsed="false">
      <c r="A55" s="3" t="n">
        <v>47</v>
      </c>
      <c r="B55" s="3" t="n">
        <v>10</v>
      </c>
      <c r="C55" s="8" t="s">
        <v>120</v>
      </c>
      <c r="D55" s="3" t="n">
        <v>30</v>
      </c>
      <c r="E55" s="5" t="s">
        <v>121</v>
      </c>
      <c r="F55" s="9" t="s">
        <v>103</v>
      </c>
      <c r="G55" s="4"/>
    </row>
    <row r="56" customFormat="false" ht="25.5" hidden="false" customHeight="false" outlineLevel="0" collapsed="false">
      <c r="A56" s="3" t="n">
        <v>48</v>
      </c>
      <c r="B56" s="3" t="n">
        <v>11</v>
      </c>
      <c r="C56" s="10" t="s">
        <v>122</v>
      </c>
      <c r="D56" s="3" t="n">
        <v>15</v>
      </c>
      <c r="E56" s="5" t="s">
        <v>123</v>
      </c>
      <c r="F56" s="9" t="s">
        <v>103</v>
      </c>
      <c r="G56" s="4"/>
    </row>
    <row r="57" customFormat="false" ht="25.5" hidden="false" customHeight="false" outlineLevel="0" collapsed="false">
      <c r="A57" s="3" t="n">
        <v>49</v>
      </c>
      <c r="B57" s="3" t="n">
        <v>12</v>
      </c>
      <c r="C57" s="8" t="s">
        <v>124</v>
      </c>
      <c r="D57" s="3" t="n">
        <v>15</v>
      </c>
      <c r="E57" s="5" t="s">
        <v>125</v>
      </c>
      <c r="F57" s="9" t="s">
        <v>103</v>
      </c>
      <c r="G57" s="4"/>
    </row>
    <row r="58" customFormat="false" ht="25.5" hidden="false" customHeight="false" outlineLevel="0" collapsed="false">
      <c r="A58" s="3" t="n">
        <v>50</v>
      </c>
      <c r="B58" s="3" t="n">
        <v>13</v>
      </c>
      <c r="C58" s="10" t="s">
        <v>126</v>
      </c>
      <c r="D58" s="3" t="n">
        <v>9</v>
      </c>
      <c r="E58" s="5" t="s">
        <v>127</v>
      </c>
      <c r="F58" s="9" t="s">
        <v>12</v>
      </c>
      <c r="G58" s="4"/>
    </row>
    <row r="59" customFormat="false" ht="25.5" hidden="false" customHeight="false" outlineLevel="0" collapsed="false">
      <c r="A59" s="3" t="n">
        <v>51</v>
      </c>
      <c r="B59" s="3" t="n">
        <v>14</v>
      </c>
      <c r="C59" s="8" t="s">
        <v>128</v>
      </c>
      <c r="D59" s="3" t="n">
        <v>9</v>
      </c>
      <c r="E59" s="5" t="s">
        <v>129</v>
      </c>
      <c r="F59" s="9" t="s">
        <v>130</v>
      </c>
      <c r="G59" s="4"/>
    </row>
    <row r="60" customFormat="false" ht="25.5" hidden="false" customHeight="false" outlineLevel="0" collapsed="false">
      <c r="A60" s="3" t="n">
        <v>52</v>
      </c>
      <c r="B60" s="3" t="n">
        <v>15</v>
      </c>
      <c r="C60" s="8" t="s">
        <v>131</v>
      </c>
      <c r="D60" s="3" t="n">
        <v>9</v>
      </c>
      <c r="E60" s="5" t="s">
        <v>132</v>
      </c>
      <c r="F60" s="9" t="s">
        <v>130</v>
      </c>
      <c r="G60" s="4"/>
    </row>
    <row r="61" customFormat="false" ht="25.5" hidden="false" customHeight="false" outlineLevel="0" collapsed="false">
      <c r="A61" s="3" t="n">
        <v>53</v>
      </c>
      <c r="B61" s="3" t="n">
        <v>16</v>
      </c>
      <c r="C61" s="8" t="s">
        <v>133</v>
      </c>
      <c r="D61" s="3" t="n">
        <v>9</v>
      </c>
      <c r="E61" s="5" t="s">
        <v>134</v>
      </c>
      <c r="F61" s="9" t="s">
        <v>130</v>
      </c>
      <c r="G61" s="4"/>
    </row>
    <row r="62" customFormat="false" ht="25.5" hidden="false" customHeight="false" outlineLevel="0" collapsed="false">
      <c r="A62" s="3" t="n">
        <v>54</v>
      </c>
      <c r="B62" s="3" t="n">
        <v>17</v>
      </c>
      <c r="C62" s="8" t="s">
        <v>135</v>
      </c>
      <c r="D62" s="3" t="n">
        <v>15</v>
      </c>
      <c r="E62" s="5" t="s">
        <v>136</v>
      </c>
      <c r="F62" s="9" t="s">
        <v>130</v>
      </c>
      <c r="G62" s="4"/>
    </row>
    <row r="63" customFormat="false" ht="25.5" hidden="false" customHeight="false" outlineLevel="0" collapsed="false">
      <c r="A63" s="3" t="n">
        <v>55</v>
      </c>
      <c r="B63" s="3" t="n">
        <v>18</v>
      </c>
      <c r="C63" s="8" t="s">
        <v>137</v>
      </c>
      <c r="D63" s="3" t="n">
        <v>15</v>
      </c>
      <c r="E63" s="5" t="s">
        <v>138</v>
      </c>
      <c r="F63" s="9" t="s">
        <v>130</v>
      </c>
      <c r="G63" s="4"/>
    </row>
    <row r="64" customFormat="false" ht="25.5" hidden="false" customHeight="false" outlineLevel="0" collapsed="false">
      <c r="A64" s="3" t="n">
        <v>56</v>
      </c>
      <c r="B64" s="3" t="n">
        <v>19</v>
      </c>
      <c r="C64" s="8" t="s">
        <v>139</v>
      </c>
      <c r="D64" s="3" t="n">
        <v>9</v>
      </c>
      <c r="E64" s="5" t="s">
        <v>140</v>
      </c>
      <c r="F64" s="9" t="s">
        <v>130</v>
      </c>
      <c r="G64" s="4"/>
    </row>
    <row r="65" customFormat="false" ht="25.5" hidden="false" customHeight="false" outlineLevel="0" collapsed="false">
      <c r="A65" s="3" t="n">
        <v>57</v>
      </c>
      <c r="B65" s="3" t="n">
        <v>20</v>
      </c>
      <c r="C65" s="10" t="s">
        <v>141</v>
      </c>
      <c r="D65" s="3" t="n">
        <v>15</v>
      </c>
      <c r="E65" s="5" t="s">
        <v>142</v>
      </c>
      <c r="F65" s="9" t="s">
        <v>130</v>
      </c>
      <c r="G65" s="4"/>
    </row>
    <row r="66" customFormat="false" ht="25.5" hidden="false" customHeight="false" outlineLevel="0" collapsed="false">
      <c r="A66" s="3" t="n">
        <v>58</v>
      </c>
      <c r="B66" s="3" t="n">
        <v>21</v>
      </c>
      <c r="C66" s="10" t="s">
        <v>143</v>
      </c>
      <c r="D66" s="3" t="n">
        <v>15</v>
      </c>
      <c r="E66" s="3" t="s">
        <v>144</v>
      </c>
      <c r="F66" s="9" t="s">
        <v>130</v>
      </c>
      <c r="G66" s="4"/>
    </row>
    <row r="67" customFormat="false" ht="13.5" hidden="false" customHeight="false" outlineLevel="0" collapsed="false">
      <c r="A67" s="3"/>
      <c r="B67" s="6" t="s">
        <v>145</v>
      </c>
      <c r="C67" s="7" t="s">
        <v>146</v>
      </c>
      <c r="D67" s="3" t="n">
        <f aca="false">SUM(D68:D87)</f>
        <v>306</v>
      </c>
      <c r="E67" s="3"/>
      <c r="F67" s="3"/>
      <c r="G67" s="4"/>
    </row>
    <row r="68" customFormat="false" ht="25.5" hidden="false" customHeight="false" outlineLevel="0" collapsed="false">
      <c r="A68" s="3" t="n">
        <v>59</v>
      </c>
      <c r="B68" s="3" t="n">
        <v>1</v>
      </c>
      <c r="C68" s="8" t="s">
        <v>147</v>
      </c>
      <c r="D68" s="3" t="n">
        <v>15</v>
      </c>
      <c r="E68" s="5" t="s">
        <v>148</v>
      </c>
      <c r="F68" s="9" t="s">
        <v>71</v>
      </c>
      <c r="G68" s="4"/>
    </row>
    <row r="69" customFormat="false" ht="25.5" hidden="false" customHeight="false" outlineLevel="0" collapsed="false">
      <c r="A69" s="3" t="n">
        <v>60</v>
      </c>
      <c r="B69" s="3" t="n">
        <v>2</v>
      </c>
      <c r="C69" s="8" t="s">
        <v>149</v>
      </c>
      <c r="D69" s="3" t="n">
        <v>15</v>
      </c>
      <c r="E69" s="5" t="s">
        <v>150</v>
      </c>
      <c r="F69" s="9" t="s">
        <v>71</v>
      </c>
      <c r="G69" s="4"/>
    </row>
    <row r="70" customFormat="false" ht="25.5" hidden="false" customHeight="false" outlineLevel="0" collapsed="false">
      <c r="A70" s="3" t="n">
        <v>61</v>
      </c>
      <c r="B70" s="3" t="n">
        <v>3</v>
      </c>
      <c r="C70" s="8" t="s">
        <v>151</v>
      </c>
      <c r="D70" s="3" t="n">
        <v>6</v>
      </c>
      <c r="E70" s="5" t="s">
        <v>152</v>
      </c>
      <c r="F70" s="9" t="s">
        <v>71</v>
      </c>
      <c r="G70" s="4"/>
    </row>
    <row r="71" customFormat="false" ht="25.5" hidden="false" customHeight="false" outlineLevel="0" collapsed="false">
      <c r="A71" s="3" t="n">
        <v>62</v>
      </c>
      <c r="B71" s="3" t="n">
        <v>4</v>
      </c>
      <c r="C71" s="8" t="s">
        <v>153</v>
      </c>
      <c r="D71" s="3" t="n">
        <v>6</v>
      </c>
      <c r="E71" s="5" t="s">
        <v>154</v>
      </c>
      <c r="F71" s="9" t="s">
        <v>71</v>
      </c>
      <c r="G71" s="4"/>
    </row>
    <row r="72" customFormat="false" ht="25.5" hidden="false" customHeight="false" outlineLevel="0" collapsed="false">
      <c r="A72" s="3" t="n">
        <v>63</v>
      </c>
      <c r="B72" s="3" t="n">
        <v>5</v>
      </c>
      <c r="C72" s="10" t="s">
        <v>155</v>
      </c>
      <c r="D72" s="3" t="n">
        <v>21</v>
      </c>
      <c r="E72" s="5" t="s">
        <v>156</v>
      </c>
      <c r="F72" s="9" t="s">
        <v>71</v>
      </c>
      <c r="G72" s="4"/>
    </row>
    <row r="73" customFormat="false" ht="25.5" hidden="false" customHeight="false" outlineLevel="0" collapsed="false">
      <c r="A73" s="3" t="n">
        <v>64</v>
      </c>
      <c r="B73" s="3" t="n">
        <v>6</v>
      </c>
      <c r="C73" s="10" t="s">
        <v>157</v>
      </c>
      <c r="D73" s="3" t="n">
        <v>15</v>
      </c>
      <c r="E73" s="5" t="s">
        <v>158</v>
      </c>
      <c r="F73" s="9" t="s">
        <v>71</v>
      </c>
      <c r="G73" s="4"/>
    </row>
    <row r="74" customFormat="false" ht="25.5" hidden="false" customHeight="false" outlineLevel="0" collapsed="false">
      <c r="A74" s="3" t="n">
        <v>65</v>
      </c>
      <c r="B74" s="3" t="n">
        <v>7</v>
      </c>
      <c r="C74" s="10" t="s">
        <v>159</v>
      </c>
      <c r="D74" s="3" t="n">
        <v>15</v>
      </c>
      <c r="E74" s="5" t="s">
        <v>160</v>
      </c>
      <c r="F74" s="9" t="s">
        <v>71</v>
      </c>
      <c r="G74" s="4"/>
    </row>
    <row r="75" customFormat="false" ht="25.5" hidden="false" customHeight="false" outlineLevel="0" collapsed="false">
      <c r="A75" s="3" t="n">
        <v>66</v>
      </c>
      <c r="B75" s="3" t="n">
        <v>8</v>
      </c>
      <c r="C75" s="8" t="s">
        <v>161</v>
      </c>
      <c r="D75" s="3" t="n">
        <v>21</v>
      </c>
      <c r="E75" s="5" t="s">
        <v>162</v>
      </c>
      <c r="F75" s="9" t="s">
        <v>163</v>
      </c>
      <c r="G75" s="4"/>
    </row>
    <row r="76" customFormat="false" ht="25.5" hidden="false" customHeight="false" outlineLevel="0" collapsed="false">
      <c r="A76" s="3" t="n">
        <v>67</v>
      </c>
      <c r="B76" s="3" t="n">
        <v>9</v>
      </c>
      <c r="C76" s="8" t="s">
        <v>164</v>
      </c>
      <c r="D76" s="3" t="n">
        <v>15</v>
      </c>
      <c r="E76" s="5" t="s">
        <v>165</v>
      </c>
      <c r="F76" s="9" t="s">
        <v>163</v>
      </c>
      <c r="G76" s="4"/>
    </row>
    <row r="77" customFormat="false" ht="25.5" hidden="false" customHeight="false" outlineLevel="0" collapsed="false">
      <c r="A77" s="3" t="n">
        <v>68</v>
      </c>
      <c r="B77" s="3" t="n">
        <v>10</v>
      </c>
      <c r="C77" s="8" t="s">
        <v>166</v>
      </c>
      <c r="D77" s="3" t="n">
        <v>15</v>
      </c>
      <c r="E77" s="5" t="s">
        <v>167</v>
      </c>
      <c r="F77" s="9" t="s">
        <v>163</v>
      </c>
      <c r="G77" s="4"/>
    </row>
    <row r="78" customFormat="false" ht="25.5" hidden="false" customHeight="false" outlineLevel="0" collapsed="false">
      <c r="A78" s="3" t="n">
        <v>69</v>
      </c>
      <c r="B78" s="3" t="n">
        <v>11</v>
      </c>
      <c r="C78" s="8" t="s">
        <v>168</v>
      </c>
      <c r="D78" s="3" t="n">
        <v>21</v>
      </c>
      <c r="E78" s="5" t="s">
        <v>169</v>
      </c>
      <c r="F78" s="9" t="s">
        <v>163</v>
      </c>
      <c r="G78" s="4"/>
    </row>
    <row r="79" customFormat="false" ht="25.5" hidden="false" customHeight="false" outlineLevel="0" collapsed="false">
      <c r="A79" s="3" t="n">
        <v>70</v>
      </c>
      <c r="B79" s="3" t="n">
        <v>12</v>
      </c>
      <c r="C79" s="10" t="s">
        <v>170</v>
      </c>
      <c r="D79" s="3" t="n">
        <v>15</v>
      </c>
      <c r="E79" s="5" t="s">
        <v>171</v>
      </c>
      <c r="F79" s="9" t="s">
        <v>163</v>
      </c>
      <c r="G79" s="4"/>
    </row>
    <row r="80" customFormat="false" ht="25.5" hidden="false" customHeight="false" outlineLevel="0" collapsed="false">
      <c r="A80" s="3" t="n">
        <v>71</v>
      </c>
      <c r="B80" s="3" t="n">
        <v>13</v>
      </c>
      <c r="C80" s="10" t="s">
        <v>172</v>
      </c>
      <c r="D80" s="3" t="n">
        <v>15</v>
      </c>
      <c r="E80" s="5" t="s">
        <v>173</v>
      </c>
      <c r="F80" s="9" t="s">
        <v>163</v>
      </c>
      <c r="G80" s="4"/>
    </row>
    <row r="81" customFormat="false" ht="25.5" hidden="false" customHeight="false" outlineLevel="0" collapsed="false">
      <c r="A81" s="3" t="n">
        <v>72</v>
      </c>
      <c r="B81" s="3" t="n">
        <v>14</v>
      </c>
      <c r="C81" s="10" t="s">
        <v>174</v>
      </c>
      <c r="D81" s="3" t="n">
        <v>15</v>
      </c>
      <c r="E81" s="5" t="s">
        <v>175</v>
      </c>
      <c r="F81" s="9" t="s">
        <v>26</v>
      </c>
      <c r="G81" s="4"/>
    </row>
    <row r="82" customFormat="false" ht="25.5" hidden="false" customHeight="false" outlineLevel="0" collapsed="false">
      <c r="A82" s="3" t="n">
        <v>73</v>
      </c>
      <c r="B82" s="3" t="n">
        <v>15</v>
      </c>
      <c r="C82" s="10" t="s">
        <v>176</v>
      </c>
      <c r="D82" s="3" t="n">
        <v>21</v>
      </c>
      <c r="E82" s="5" t="s">
        <v>177</v>
      </c>
      <c r="F82" s="9" t="s">
        <v>26</v>
      </c>
      <c r="G82" s="4"/>
    </row>
    <row r="83" customFormat="false" ht="25.5" hidden="false" customHeight="false" outlineLevel="0" collapsed="false">
      <c r="A83" s="3" t="n">
        <v>74</v>
      </c>
      <c r="B83" s="3" t="n">
        <v>16</v>
      </c>
      <c r="C83" s="10" t="s">
        <v>178</v>
      </c>
      <c r="D83" s="3" t="n">
        <v>15</v>
      </c>
      <c r="E83" s="5" t="s">
        <v>179</v>
      </c>
      <c r="F83" s="9" t="s">
        <v>26</v>
      </c>
      <c r="G83" s="4"/>
    </row>
    <row r="84" customFormat="false" ht="25.5" hidden="false" customHeight="false" outlineLevel="0" collapsed="false">
      <c r="A84" s="3" t="n">
        <v>75</v>
      </c>
      <c r="B84" s="3" t="n">
        <v>17</v>
      </c>
      <c r="C84" s="10" t="s">
        <v>180</v>
      </c>
      <c r="D84" s="3" t="n">
        <v>15</v>
      </c>
      <c r="E84" s="5" t="s">
        <v>181</v>
      </c>
      <c r="F84" s="9" t="s">
        <v>26</v>
      </c>
      <c r="G84" s="4"/>
    </row>
    <row r="85" customFormat="false" ht="25.5" hidden="false" customHeight="false" outlineLevel="0" collapsed="false">
      <c r="A85" s="3" t="n">
        <v>76</v>
      </c>
      <c r="B85" s="3" t="n">
        <v>18</v>
      </c>
      <c r="C85" s="10" t="s">
        <v>182</v>
      </c>
      <c r="D85" s="3" t="n">
        <v>15</v>
      </c>
      <c r="E85" s="5" t="s">
        <v>183</v>
      </c>
      <c r="F85" s="9" t="s">
        <v>26</v>
      </c>
      <c r="G85" s="4"/>
    </row>
    <row r="86" customFormat="false" ht="25.5" hidden="false" customHeight="false" outlineLevel="0" collapsed="false">
      <c r="A86" s="3" t="n">
        <v>77</v>
      </c>
      <c r="B86" s="3" t="n">
        <v>19</v>
      </c>
      <c r="C86" s="10" t="s">
        <v>184</v>
      </c>
      <c r="D86" s="3" t="n">
        <v>15</v>
      </c>
      <c r="E86" s="5" t="s">
        <v>185</v>
      </c>
      <c r="F86" s="9" t="s">
        <v>26</v>
      </c>
      <c r="G86" s="4"/>
    </row>
    <row r="87" customFormat="false" ht="25.5" hidden="false" customHeight="false" outlineLevel="0" collapsed="false">
      <c r="A87" s="3" t="n">
        <v>78</v>
      </c>
      <c r="B87" s="3" t="n">
        <v>20</v>
      </c>
      <c r="C87" s="10" t="s">
        <v>186</v>
      </c>
      <c r="D87" s="3" t="n">
        <v>15</v>
      </c>
      <c r="E87" s="5" t="s">
        <v>187</v>
      </c>
      <c r="F87" s="9" t="s">
        <v>26</v>
      </c>
      <c r="G87" s="4"/>
    </row>
    <row r="88" customFormat="false" ht="13.5" hidden="false" customHeight="false" outlineLevel="0" collapsed="false">
      <c r="A88" s="3"/>
      <c r="B88" s="6" t="s">
        <v>188</v>
      </c>
      <c r="C88" s="7" t="s">
        <v>189</v>
      </c>
      <c r="D88" s="3" t="n">
        <f aca="false">SUM(D89:D119)</f>
        <v>354</v>
      </c>
      <c r="E88" s="3"/>
      <c r="F88" s="3"/>
      <c r="G88" s="4"/>
    </row>
    <row r="89" customFormat="false" ht="25.5" hidden="false" customHeight="false" outlineLevel="0" collapsed="false">
      <c r="A89" s="3" t="n">
        <v>79</v>
      </c>
      <c r="B89" s="3" t="n">
        <v>1</v>
      </c>
      <c r="C89" s="10" t="s">
        <v>190</v>
      </c>
      <c r="D89" s="3" t="n">
        <v>9</v>
      </c>
      <c r="E89" s="5" t="s">
        <v>191</v>
      </c>
      <c r="F89" s="3" t="s">
        <v>192</v>
      </c>
      <c r="G89" s="4"/>
    </row>
    <row r="90" customFormat="false" ht="25.5" hidden="false" customHeight="false" outlineLevel="0" collapsed="false">
      <c r="A90" s="3" t="n">
        <v>80</v>
      </c>
      <c r="B90" s="3" t="n">
        <v>2</v>
      </c>
      <c r="C90" s="10" t="s">
        <v>193</v>
      </c>
      <c r="D90" s="3" t="n">
        <v>9</v>
      </c>
      <c r="E90" s="5" t="s">
        <v>194</v>
      </c>
      <c r="F90" s="3" t="s">
        <v>192</v>
      </c>
      <c r="G90" s="4"/>
    </row>
    <row r="91" customFormat="false" ht="25.5" hidden="false" customHeight="false" outlineLevel="0" collapsed="false">
      <c r="A91" s="3" t="n">
        <v>81</v>
      </c>
      <c r="B91" s="3" t="n">
        <v>3</v>
      </c>
      <c r="C91" s="10" t="s">
        <v>195</v>
      </c>
      <c r="D91" s="3" t="n">
        <v>9</v>
      </c>
      <c r="E91" s="5" t="s">
        <v>196</v>
      </c>
      <c r="F91" s="9" t="s">
        <v>197</v>
      </c>
      <c r="G91" s="4"/>
    </row>
    <row r="92" customFormat="false" ht="25.5" hidden="false" customHeight="false" outlineLevel="0" collapsed="false">
      <c r="A92" s="3" t="n">
        <v>82</v>
      </c>
      <c r="B92" s="3" t="n">
        <v>4</v>
      </c>
      <c r="C92" s="10" t="s">
        <v>198</v>
      </c>
      <c r="D92" s="3" t="n">
        <v>15</v>
      </c>
      <c r="E92" s="5" t="s">
        <v>199</v>
      </c>
      <c r="F92" s="9" t="s">
        <v>200</v>
      </c>
      <c r="G92" s="4"/>
    </row>
    <row r="93" customFormat="false" ht="25.5" hidden="false" customHeight="false" outlineLevel="0" collapsed="false">
      <c r="A93" s="3" t="n">
        <v>83</v>
      </c>
      <c r="B93" s="3" t="n">
        <v>5</v>
      </c>
      <c r="C93" s="10" t="s">
        <v>201</v>
      </c>
      <c r="D93" s="3" t="n">
        <v>15</v>
      </c>
      <c r="E93" s="5" t="s">
        <v>202</v>
      </c>
      <c r="F93" s="9" t="s">
        <v>200</v>
      </c>
      <c r="G93" s="4"/>
    </row>
    <row r="94" customFormat="false" ht="25.5" hidden="false" customHeight="false" outlineLevel="0" collapsed="false">
      <c r="A94" s="3" t="n">
        <v>84</v>
      </c>
      <c r="B94" s="3" t="n">
        <v>6</v>
      </c>
      <c r="C94" s="10" t="s">
        <v>203</v>
      </c>
      <c r="D94" s="3" t="n">
        <v>9</v>
      </c>
      <c r="E94" s="5" t="s">
        <v>204</v>
      </c>
      <c r="F94" s="9" t="s">
        <v>200</v>
      </c>
      <c r="G94" s="4"/>
    </row>
    <row r="95" customFormat="false" ht="25.5" hidden="false" customHeight="false" outlineLevel="0" collapsed="false">
      <c r="A95" s="3" t="n">
        <v>85</v>
      </c>
      <c r="B95" s="3" t="n">
        <v>7</v>
      </c>
      <c r="C95" s="10" t="s">
        <v>205</v>
      </c>
      <c r="D95" s="3" t="n">
        <v>9</v>
      </c>
      <c r="E95" s="5" t="s">
        <v>206</v>
      </c>
      <c r="F95" s="9" t="s">
        <v>200</v>
      </c>
      <c r="G95" s="4"/>
    </row>
    <row r="96" customFormat="false" ht="25.5" hidden="false" customHeight="false" outlineLevel="0" collapsed="false">
      <c r="A96" s="3" t="n">
        <v>86</v>
      </c>
      <c r="B96" s="3" t="n">
        <v>8</v>
      </c>
      <c r="C96" s="10" t="s">
        <v>207</v>
      </c>
      <c r="D96" s="3" t="n">
        <v>15</v>
      </c>
      <c r="E96" s="5" t="s">
        <v>208</v>
      </c>
      <c r="F96" s="9" t="s">
        <v>200</v>
      </c>
      <c r="G96" s="4"/>
    </row>
    <row r="97" customFormat="false" ht="25.5" hidden="false" customHeight="false" outlineLevel="0" collapsed="false">
      <c r="A97" s="3" t="n">
        <v>87</v>
      </c>
      <c r="B97" s="3" t="n">
        <v>9</v>
      </c>
      <c r="C97" s="10" t="s">
        <v>209</v>
      </c>
      <c r="D97" s="3" t="n">
        <v>21</v>
      </c>
      <c r="E97" s="5" t="s">
        <v>210</v>
      </c>
      <c r="F97" s="9" t="s">
        <v>200</v>
      </c>
      <c r="G97" s="4"/>
    </row>
    <row r="98" customFormat="false" ht="25.5" hidden="false" customHeight="false" outlineLevel="0" collapsed="false">
      <c r="A98" s="3" t="n">
        <v>88</v>
      </c>
      <c r="B98" s="3" t="n">
        <v>10</v>
      </c>
      <c r="C98" s="10" t="s">
        <v>211</v>
      </c>
      <c r="D98" s="3" t="n">
        <v>21</v>
      </c>
      <c r="E98" s="5" t="s">
        <v>212</v>
      </c>
      <c r="F98" s="9" t="s">
        <v>57</v>
      </c>
      <c r="G98" s="4"/>
    </row>
    <row r="99" customFormat="false" ht="25.5" hidden="false" customHeight="false" outlineLevel="0" collapsed="false">
      <c r="A99" s="3" t="n">
        <v>89</v>
      </c>
      <c r="B99" s="3" t="n">
        <v>11</v>
      </c>
      <c r="C99" s="10" t="s">
        <v>213</v>
      </c>
      <c r="D99" s="3" t="n">
        <v>9</v>
      </c>
      <c r="E99" s="5" t="s">
        <v>214</v>
      </c>
      <c r="F99" s="9" t="s">
        <v>57</v>
      </c>
      <c r="G99" s="4"/>
    </row>
    <row r="100" customFormat="false" ht="25.5" hidden="false" customHeight="false" outlineLevel="0" collapsed="false">
      <c r="A100" s="3" t="n">
        <v>90</v>
      </c>
      <c r="B100" s="3" t="n">
        <v>12</v>
      </c>
      <c r="C100" s="10" t="s">
        <v>215</v>
      </c>
      <c r="D100" s="3" t="n">
        <v>15</v>
      </c>
      <c r="E100" s="5" t="s">
        <v>216</v>
      </c>
      <c r="F100" s="9" t="s">
        <v>57</v>
      </c>
      <c r="G100" s="4"/>
    </row>
    <row r="101" customFormat="false" ht="25.5" hidden="false" customHeight="false" outlineLevel="0" collapsed="false">
      <c r="A101" s="3" t="n">
        <v>91</v>
      </c>
      <c r="B101" s="3" t="n">
        <v>13</v>
      </c>
      <c r="C101" s="10" t="s">
        <v>217</v>
      </c>
      <c r="D101" s="3" t="n">
        <v>15</v>
      </c>
      <c r="E101" s="5" t="s">
        <v>218</v>
      </c>
      <c r="F101" s="9" t="s">
        <v>57</v>
      </c>
      <c r="G101" s="4"/>
    </row>
    <row r="102" customFormat="false" ht="25.5" hidden="false" customHeight="false" outlineLevel="0" collapsed="false">
      <c r="A102" s="3" t="n">
        <v>92</v>
      </c>
      <c r="B102" s="3" t="n">
        <v>14</v>
      </c>
      <c r="C102" s="10" t="s">
        <v>219</v>
      </c>
      <c r="D102" s="3" t="n">
        <v>15</v>
      </c>
      <c r="E102" s="5" t="s">
        <v>220</v>
      </c>
      <c r="F102" s="9" t="s">
        <v>57</v>
      </c>
      <c r="G102" s="4"/>
    </row>
    <row r="103" customFormat="false" ht="25.5" hidden="false" customHeight="false" outlineLevel="0" collapsed="false">
      <c r="A103" s="3" t="n">
        <v>93</v>
      </c>
      <c r="B103" s="3" t="n">
        <v>15</v>
      </c>
      <c r="C103" s="10" t="s">
        <v>221</v>
      </c>
      <c r="D103" s="3" t="n">
        <v>15</v>
      </c>
      <c r="E103" s="5" t="s">
        <v>222</v>
      </c>
      <c r="F103" s="9" t="s">
        <v>57</v>
      </c>
      <c r="G103" s="4"/>
    </row>
    <row r="104" customFormat="false" ht="25.5" hidden="false" customHeight="false" outlineLevel="0" collapsed="false">
      <c r="A104" s="3" t="n">
        <v>94</v>
      </c>
      <c r="B104" s="3" t="n">
        <v>16</v>
      </c>
      <c r="C104" s="10" t="s">
        <v>223</v>
      </c>
      <c r="D104" s="3" t="n">
        <v>9</v>
      </c>
      <c r="E104" s="5" t="s">
        <v>224</v>
      </c>
      <c r="F104" s="9" t="s">
        <v>57</v>
      </c>
      <c r="G104" s="4"/>
    </row>
    <row r="105" customFormat="false" ht="25.5" hidden="false" customHeight="false" outlineLevel="0" collapsed="false">
      <c r="A105" s="3" t="n">
        <v>95</v>
      </c>
      <c r="B105" s="3" t="n">
        <v>17</v>
      </c>
      <c r="C105" s="10" t="s">
        <v>225</v>
      </c>
      <c r="D105" s="3" t="n">
        <v>15</v>
      </c>
      <c r="E105" s="5" t="s">
        <v>226</v>
      </c>
      <c r="F105" s="9" t="s">
        <v>57</v>
      </c>
      <c r="G105" s="4"/>
    </row>
    <row r="106" customFormat="false" ht="25.5" hidden="false" customHeight="false" outlineLevel="0" collapsed="false">
      <c r="A106" s="3" t="n">
        <v>96</v>
      </c>
      <c r="B106" s="3" t="n">
        <v>18</v>
      </c>
      <c r="C106" s="10" t="s">
        <v>227</v>
      </c>
      <c r="D106" s="3" t="n">
        <v>9</v>
      </c>
      <c r="E106" s="5" t="s">
        <v>228</v>
      </c>
      <c r="F106" s="9" t="s">
        <v>57</v>
      </c>
      <c r="G106" s="4"/>
    </row>
    <row r="107" customFormat="false" ht="25.5" hidden="false" customHeight="false" outlineLevel="0" collapsed="false">
      <c r="A107" s="3" t="n">
        <v>97</v>
      </c>
      <c r="B107" s="3" t="n">
        <v>19</v>
      </c>
      <c r="C107" s="10" t="s">
        <v>229</v>
      </c>
      <c r="D107" s="3" t="n">
        <v>9</v>
      </c>
      <c r="E107" s="5" t="s">
        <v>230</v>
      </c>
      <c r="F107" s="9" t="s">
        <v>57</v>
      </c>
      <c r="G107" s="4"/>
    </row>
    <row r="108" customFormat="false" ht="25.5" hidden="false" customHeight="false" outlineLevel="0" collapsed="false">
      <c r="A108" s="3" t="n">
        <v>98</v>
      </c>
      <c r="B108" s="3" t="n">
        <v>20</v>
      </c>
      <c r="C108" s="10" t="s">
        <v>231</v>
      </c>
      <c r="D108" s="3" t="n">
        <v>9</v>
      </c>
      <c r="E108" s="5" t="s">
        <v>232</v>
      </c>
      <c r="F108" s="9" t="s">
        <v>57</v>
      </c>
      <c r="G108" s="4"/>
    </row>
    <row r="109" customFormat="false" ht="25.5" hidden="false" customHeight="false" outlineLevel="0" collapsed="false">
      <c r="A109" s="3" t="n">
        <v>99</v>
      </c>
      <c r="B109" s="3" t="n">
        <v>21</v>
      </c>
      <c r="C109" s="10" t="s">
        <v>233</v>
      </c>
      <c r="D109" s="3" t="n">
        <v>6</v>
      </c>
      <c r="E109" s="5" t="s">
        <v>234</v>
      </c>
      <c r="F109" s="9" t="s">
        <v>57</v>
      </c>
      <c r="G109" s="4"/>
    </row>
    <row r="110" customFormat="false" ht="25.5" hidden="false" customHeight="false" outlineLevel="0" collapsed="false">
      <c r="A110" s="3" t="n">
        <v>100</v>
      </c>
      <c r="B110" s="3" t="n">
        <v>22</v>
      </c>
      <c r="C110" s="10" t="s">
        <v>235</v>
      </c>
      <c r="D110" s="3" t="n">
        <v>9</v>
      </c>
      <c r="E110" s="5" t="s">
        <v>236</v>
      </c>
      <c r="F110" s="9" t="s">
        <v>57</v>
      </c>
      <c r="G110" s="4"/>
    </row>
    <row r="111" customFormat="false" ht="25.5" hidden="false" customHeight="false" outlineLevel="0" collapsed="false">
      <c r="A111" s="3" t="n">
        <v>101</v>
      </c>
      <c r="B111" s="3" t="n">
        <v>23</v>
      </c>
      <c r="C111" s="10" t="s">
        <v>237</v>
      </c>
      <c r="D111" s="3" t="n">
        <v>9</v>
      </c>
      <c r="E111" s="5" t="s">
        <v>238</v>
      </c>
      <c r="F111" s="9" t="s">
        <v>57</v>
      </c>
      <c r="G111" s="4"/>
    </row>
    <row r="112" customFormat="false" ht="25.5" hidden="false" customHeight="false" outlineLevel="0" collapsed="false">
      <c r="A112" s="3" t="n">
        <v>102</v>
      </c>
      <c r="B112" s="3" t="n">
        <v>24</v>
      </c>
      <c r="C112" s="11" t="s">
        <v>239</v>
      </c>
      <c r="D112" s="3" t="n">
        <v>9</v>
      </c>
      <c r="E112" s="5" t="s">
        <v>240</v>
      </c>
      <c r="F112" s="9" t="s">
        <v>57</v>
      </c>
      <c r="G112" s="4"/>
    </row>
    <row r="113" customFormat="false" ht="25.5" hidden="false" customHeight="false" outlineLevel="0" collapsed="false">
      <c r="A113" s="3" t="n">
        <v>103</v>
      </c>
      <c r="B113" s="3" t="n">
        <v>25</v>
      </c>
      <c r="C113" s="10" t="s">
        <v>241</v>
      </c>
      <c r="D113" s="3" t="n">
        <v>15</v>
      </c>
      <c r="E113" s="5" t="s">
        <v>242</v>
      </c>
      <c r="F113" s="9" t="s">
        <v>57</v>
      </c>
      <c r="G113" s="4"/>
    </row>
    <row r="114" customFormat="false" ht="25.5" hidden="false" customHeight="false" outlineLevel="0" collapsed="false">
      <c r="A114" s="3" t="n">
        <v>104</v>
      </c>
      <c r="B114" s="3" t="n">
        <v>26</v>
      </c>
      <c r="C114" s="10" t="s">
        <v>243</v>
      </c>
      <c r="D114" s="3" t="n">
        <v>9</v>
      </c>
      <c r="E114" s="5" t="s">
        <v>244</v>
      </c>
      <c r="F114" s="9" t="s">
        <v>57</v>
      </c>
      <c r="G114" s="4"/>
    </row>
    <row r="115" customFormat="false" ht="25.5" hidden="false" customHeight="false" outlineLevel="0" collapsed="false">
      <c r="A115" s="3" t="n">
        <v>105</v>
      </c>
      <c r="B115" s="3" t="n">
        <v>27</v>
      </c>
      <c r="C115" s="10" t="s">
        <v>245</v>
      </c>
      <c r="D115" s="3" t="n">
        <v>9</v>
      </c>
      <c r="E115" s="5" t="s">
        <v>246</v>
      </c>
      <c r="F115" s="9" t="s">
        <v>57</v>
      </c>
      <c r="G115" s="4"/>
    </row>
    <row r="116" customFormat="false" ht="25.5" hidden="false" customHeight="false" outlineLevel="0" collapsed="false">
      <c r="A116" s="3" t="n">
        <v>106</v>
      </c>
      <c r="B116" s="3" t="n">
        <v>28</v>
      </c>
      <c r="C116" s="10" t="s">
        <v>247</v>
      </c>
      <c r="D116" s="3" t="n">
        <v>9</v>
      </c>
      <c r="E116" s="5" t="s">
        <v>248</v>
      </c>
      <c r="F116" s="9" t="s">
        <v>57</v>
      </c>
      <c r="G116" s="4"/>
    </row>
    <row r="117" customFormat="false" ht="25.5" hidden="false" customHeight="false" outlineLevel="0" collapsed="false">
      <c r="A117" s="3" t="n">
        <v>107</v>
      </c>
      <c r="B117" s="3" t="n">
        <v>29</v>
      </c>
      <c r="C117" s="10" t="s">
        <v>249</v>
      </c>
      <c r="D117" s="3" t="n">
        <v>9</v>
      </c>
      <c r="E117" s="5" t="s">
        <v>250</v>
      </c>
      <c r="F117" s="9" t="s">
        <v>57</v>
      </c>
      <c r="G117" s="4"/>
    </row>
    <row r="118" customFormat="false" ht="25.5" hidden="false" customHeight="false" outlineLevel="0" collapsed="false">
      <c r="A118" s="3" t="n">
        <v>108</v>
      </c>
      <c r="B118" s="3" t="n">
        <v>30</v>
      </c>
      <c r="C118" s="10" t="s">
        <v>251</v>
      </c>
      <c r="D118" s="3" t="n">
        <v>9</v>
      </c>
      <c r="E118" s="5" t="s">
        <v>252</v>
      </c>
      <c r="F118" s="9" t="s">
        <v>253</v>
      </c>
      <c r="G118" s="4"/>
    </row>
    <row r="119" customFormat="false" ht="25.5" hidden="false" customHeight="false" outlineLevel="0" collapsed="false">
      <c r="A119" s="3" t="n">
        <v>109</v>
      </c>
      <c r="B119" s="3" t="n">
        <v>31</v>
      </c>
      <c r="C119" s="10" t="s">
        <v>254</v>
      </c>
      <c r="D119" s="3" t="n">
        <v>9</v>
      </c>
      <c r="E119" s="5" t="s">
        <v>255</v>
      </c>
      <c r="F119" s="9" t="s">
        <v>253</v>
      </c>
      <c r="G119" s="4"/>
    </row>
    <row r="120" customFormat="false" ht="13.5" hidden="false" customHeight="false" outlineLevel="0" collapsed="false">
      <c r="A120" s="3"/>
      <c r="B120" s="6" t="s">
        <v>256</v>
      </c>
      <c r="C120" s="7" t="s">
        <v>257</v>
      </c>
      <c r="D120" s="3" t="n">
        <f aca="false">SUM(D121:D145)</f>
        <v>436</v>
      </c>
      <c r="E120" s="3"/>
      <c r="F120" s="3"/>
      <c r="G120" s="4"/>
    </row>
    <row r="121" customFormat="false" ht="25.5" hidden="false" customHeight="false" outlineLevel="0" collapsed="false">
      <c r="A121" s="3" t="n">
        <v>110</v>
      </c>
      <c r="B121" s="3" t="n">
        <v>1</v>
      </c>
      <c r="C121" s="8" t="s">
        <v>258</v>
      </c>
      <c r="D121" s="3" t="n">
        <v>15</v>
      </c>
      <c r="E121" s="5" t="s">
        <v>259</v>
      </c>
      <c r="F121" s="9" t="s">
        <v>260</v>
      </c>
      <c r="G121" s="4"/>
    </row>
    <row r="122" customFormat="false" ht="25.5" hidden="false" customHeight="false" outlineLevel="0" collapsed="false">
      <c r="A122" s="3" t="n">
        <v>111</v>
      </c>
      <c r="B122" s="3" t="n">
        <v>2</v>
      </c>
      <c r="C122" s="8" t="s">
        <v>261</v>
      </c>
      <c r="D122" s="3" t="n">
        <v>15</v>
      </c>
      <c r="E122" s="5" t="s">
        <v>262</v>
      </c>
      <c r="F122" s="9" t="s">
        <v>260</v>
      </c>
      <c r="G122" s="4"/>
    </row>
    <row r="123" customFormat="false" ht="25.5" hidden="false" customHeight="false" outlineLevel="0" collapsed="false">
      <c r="A123" s="3" t="n">
        <v>112</v>
      </c>
      <c r="B123" s="3" t="n">
        <v>3</v>
      </c>
      <c r="C123" s="8" t="s">
        <v>263</v>
      </c>
      <c r="D123" s="3" t="n">
        <v>6</v>
      </c>
      <c r="E123" s="5" t="s">
        <v>264</v>
      </c>
      <c r="F123" s="9" t="s">
        <v>265</v>
      </c>
      <c r="G123" s="4"/>
    </row>
    <row r="124" customFormat="false" ht="25.5" hidden="false" customHeight="false" outlineLevel="0" collapsed="false">
      <c r="A124" s="3" t="n">
        <v>113</v>
      </c>
      <c r="B124" s="3" t="n">
        <v>4</v>
      </c>
      <c r="C124" s="8" t="s">
        <v>266</v>
      </c>
      <c r="D124" s="3" t="n">
        <v>15</v>
      </c>
      <c r="E124" s="5" t="s">
        <v>267</v>
      </c>
      <c r="F124" s="9" t="s">
        <v>265</v>
      </c>
      <c r="G124" s="4"/>
    </row>
    <row r="125" customFormat="false" ht="25.5" hidden="false" customHeight="false" outlineLevel="0" collapsed="false">
      <c r="A125" s="3" t="n">
        <v>114</v>
      </c>
      <c r="B125" s="3" t="n">
        <v>5</v>
      </c>
      <c r="C125" s="8" t="s">
        <v>268</v>
      </c>
      <c r="D125" s="3" t="n">
        <v>45</v>
      </c>
      <c r="E125" s="5" t="s">
        <v>269</v>
      </c>
      <c r="F125" s="9" t="s">
        <v>265</v>
      </c>
      <c r="G125" s="4"/>
    </row>
    <row r="126" customFormat="false" ht="25.5" hidden="false" customHeight="false" outlineLevel="0" collapsed="false">
      <c r="A126" s="3" t="n">
        <v>115</v>
      </c>
      <c r="B126" s="3" t="n">
        <v>6</v>
      </c>
      <c r="C126" s="13" t="s">
        <v>270</v>
      </c>
      <c r="D126" s="3" t="n">
        <v>15</v>
      </c>
      <c r="E126" s="5" t="s">
        <v>271</v>
      </c>
      <c r="F126" s="9" t="s">
        <v>265</v>
      </c>
      <c r="G126" s="4"/>
    </row>
    <row r="127" customFormat="false" ht="25.5" hidden="false" customHeight="false" outlineLevel="0" collapsed="false">
      <c r="A127" s="3" t="n">
        <v>116</v>
      </c>
      <c r="B127" s="3" t="n">
        <v>7</v>
      </c>
      <c r="C127" s="8" t="s">
        <v>272</v>
      </c>
      <c r="D127" s="3" t="n">
        <v>7</v>
      </c>
      <c r="E127" s="5" t="s">
        <v>273</v>
      </c>
      <c r="F127" s="9" t="s">
        <v>265</v>
      </c>
      <c r="G127" s="4"/>
    </row>
    <row r="128" customFormat="false" ht="25.5" hidden="false" customHeight="false" outlineLevel="0" collapsed="false">
      <c r="A128" s="3" t="n">
        <v>117</v>
      </c>
      <c r="B128" s="3" t="n">
        <v>8</v>
      </c>
      <c r="C128" s="13" t="s">
        <v>274</v>
      </c>
      <c r="D128" s="3" t="n">
        <v>15</v>
      </c>
      <c r="E128" s="5" t="s">
        <v>275</v>
      </c>
      <c r="F128" s="9" t="s">
        <v>265</v>
      </c>
      <c r="G128" s="4"/>
    </row>
    <row r="129" customFormat="false" ht="25.5" hidden="false" customHeight="false" outlineLevel="0" collapsed="false">
      <c r="A129" s="3" t="n">
        <v>118</v>
      </c>
      <c r="B129" s="3" t="n">
        <v>9</v>
      </c>
      <c r="C129" s="8" t="s">
        <v>276</v>
      </c>
      <c r="D129" s="3" t="n">
        <v>9</v>
      </c>
      <c r="E129" s="5" t="s">
        <v>277</v>
      </c>
      <c r="F129" s="9" t="s">
        <v>265</v>
      </c>
      <c r="G129" s="4"/>
    </row>
    <row r="130" customFormat="false" ht="25.5" hidden="false" customHeight="false" outlineLevel="0" collapsed="false">
      <c r="A130" s="3" t="n">
        <v>119</v>
      </c>
      <c r="B130" s="3" t="n">
        <v>10</v>
      </c>
      <c r="C130" s="8" t="s">
        <v>278</v>
      </c>
      <c r="D130" s="3" t="n">
        <v>6</v>
      </c>
      <c r="E130" s="5" t="s">
        <v>279</v>
      </c>
      <c r="F130" s="9" t="s">
        <v>265</v>
      </c>
      <c r="G130" s="4"/>
    </row>
    <row r="131" customFormat="false" ht="25.5" hidden="false" customHeight="false" outlineLevel="0" collapsed="false">
      <c r="A131" s="3" t="n">
        <v>120</v>
      </c>
      <c r="B131" s="3" t="n">
        <v>11</v>
      </c>
      <c r="C131" s="8" t="s">
        <v>280</v>
      </c>
      <c r="D131" s="3" t="n">
        <v>15</v>
      </c>
      <c r="E131" s="5" t="s">
        <v>281</v>
      </c>
      <c r="F131" s="9" t="s">
        <v>265</v>
      </c>
      <c r="G131" s="4"/>
    </row>
    <row r="132" customFormat="false" ht="25.5" hidden="false" customHeight="false" outlineLevel="0" collapsed="false">
      <c r="A132" s="3" t="n">
        <v>121</v>
      </c>
      <c r="B132" s="3" t="n">
        <v>12</v>
      </c>
      <c r="C132" s="13" t="s">
        <v>282</v>
      </c>
      <c r="D132" s="3" t="n">
        <v>15</v>
      </c>
      <c r="E132" s="5" t="s">
        <v>283</v>
      </c>
      <c r="F132" s="9" t="s">
        <v>265</v>
      </c>
      <c r="G132" s="4"/>
    </row>
    <row r="133" customFormat="false" ht="25.5" hidden="false" customHeight="false" outlineLevel="0" collapsed="false">
      <c r="A133" s="3" t="n">
        <v>122</v>
      </c>
      <c r="B133" s="3" t="n">
        <v>13</v>
      </c>
      <c r="C133" s="10" t="s">
        <v>284</v>
      </c>
      <c r="D133" s="3" t="n">
        <v>9</v>
      </c>
      <c r="E133" s="5" t="s">
        <v>285</v>
      </c>
      <c r="F133" s="9" t="s">
        <v>265</v>
      </c>
      <c r="G133" s="4"/>
    </row>
    <row r="134" customFormat="false" ht="25.5" hidden="false" customHeight="false" outlineLevel="0" collapsed="false">
      <c r="A134" s="3" t="n">
        <v>123</v>
      </c>
      <c r="B134" s="3" t="n">
        <v>14</v>
      </c>
      <c r="C134" s="13" t="s">
        <v>286</v>
      </c>
      <c r="D134" s="3" t="n">
        <v>15</v>
      </c>
      <c r="E134" s="5" t="s">
        <v>287</v>
      </c>
      <c r="F134" s="9" t="s">
        <v>265</v>
      </c>
      <c r="G134" s="4"/>
    </row>
    <row r="135" customFormat="false" ht="25.5" hidden="false" customHeight="false" outlineLevel="0" collapsed="false">
      <c r="A135" s="3" t="n">
        <v>124</v>
      </c>
      <c r="B135" s="3" t="n">
        <v>15</v>
      </c>
      <c r="C135" s="8" t="s">
        <v>288</v>
      </c>
      <c r="D135" s="3" t="n">
        <v>15</v>
      </c>
      <c r="E135" s="5" t="s">
        <v>289</v>
      </c>
      <c r="F135" s="9" t="s">
        <v>265</v>
      </c>
      <c r="G135" s="4"/>
    </row>
    <row r="136" customFormat="false" ht="25.5" hidden="false" customHeight="false" outlineLevel="0" collapsed="false">
      <c r="A136" s="3" t="n">
        <v>125</v>
      </c>
      <c r="B136" s="3" t="n">
        <v>16</v>
      </c>
      <c r="C136" s="10" t="s">
        <v>290</v>
      </c>
      <c r="D136" s="3" t="n">
        <v>9</v>
      </c>
      <c r="E136" s="5" t="s">
        <v>291</v>
      </c>
      <c r="F136" s="9" t="s">
        <v>265</v>
      </c>
      <c r="G136" s="4"/>
    </row>
    <row r="137" customFormat="false" ht="25.5" hidden="false" customHeight="false" outlineLevel="0" collapsed="false">
      <c r="A137" s="3" t="n">
        <v>126</v>
      </c>
      <c r="B137" s="3" t="n">
        <v>17</v>
      </c>
      <c r="C137" s="10" t="s">
        <v>292</v>
      </c>
      <c r="D137" s="3" t="n">
        <v>9</v>
      </c>
      <c r="E137" s="5" t="s">
        <v>293</v>
      </c>
      <c r="F137" s="9" t="s">
        <v>265</v>
      </c>
      <c r="G137" s="4"/>
    </row>
    <row r="138" customFormat="false" ht="25.5" hidden="false" customHeight="false" outlineLevel="0" collapsed="false">
      <c r="A138" s="3" t="n">
        <v>127</v>
      </c>
      <c r="B138" s="3" t="n">
        <v>18</v>
      </c>
      <c r="C138" s="14" t="s">
        <v>294</v>
      </c>
      <c r="D138" s="3" t="n">
        <v>9</v>
      </c>
      <c r="E138" s="5" t="s">
        <v>295</v>
      </c>
      <c r="F138" s="9" t="s">
        <v>265</v>
      </c>
      <c r="G138" s="4"/>
    </row>
    <row r="139" customFormat="false" ht="25.5" hidden="false" customHeight="false" outlineLevel="0" collapsed="false">
      <c r="A139" s="3" t="n">
        <v>128</v>
      </c>
      <c r="B139" s="3" t="n">
        <v>19</v>
      </c>
      <c r="C139" s="15" t="s">
        <v>296</v>
      </c>
      <c r="D139" s="3" t="n">
        <v>9</v>
      </c>
      <c r="E139" s="5" t="s">
        <v>297</v>
      </c>
      <c r="F139" s="9" t="s">
        <v>265</v>
      </c>
      <c r="G139" s="4"/>
    </row>
    <row r="140" customFormat="false" ht="25.5" hidden="false" customHeight="false" outlineLevel="0" collapsed="false">
      <c r="A140" s="3" t="n">
        <v>129</v>
      </c>
      <c r="B140" s="3" t="n">
        <v>20</v>
      </c>
      <c r="C140" s="10" t="s">
        <v>298</v>
      </c>
      <c r="D140" s="3" t="n">
        <v>30</v>
      </c>
      <c r="E140" s="5" t="s">
        <v>299</v>
      </c>
      <c r="F140" s="9" t="s">
        <v>300</v>
      </c>
      <c r="G140" s="4"/>
    </row>
    <row r="141" customFormat="false" ht="25.5" hidden="false" customHeight="false" outlineLevel="0" collapsed="false">
      <c r="A141" s="3" t="n">
        <v>130</v>
      </c>
      <c r="B141" s="3" t="n">
        <v>21</v>
      </c>
      <c r="C141" s="8" t="s">
        <v>301</v>
      </c>
      <c r="D141" s="3" t="n">
        <v>45</v>
      </c>
      <c r="E141" s="5" t="s">
        <v>302</v>
      </c>
      <c r="F141" s="9" t="s">
        <v>300</v>
      </c>
      <c r="G141" s="4"/>
    </row>
    <row r="142" customFormat="false" ht="25.5" hidden="false" customHeight="false" outlineLevel="0" collapsed="false">
      <c r="A142" s="3" t="n">
        <v>131</v>
      </c>
      <c r="B142" s="3" t="n">
        <v>22</v>
      </c>
      <c r="C142" s="8" t="s">
        <v>303</v>
      </c>
      <c r="D142" s="3" t="n">
        <v>45</v>
      </c>
      <c r="E142" s="5" t="s">
        <v>304</v>
      </c>
      <c r="F142" s="9" t="s">
        <v>300</v>
      </c>
      <c r="G142" s="4"/>
    </row>
    <row r="143" customFormat="false" ht="25.5" hidden="false" customHeight="false" outlineLevel="0" collapsed="false">
      <c r="A143" s="3" t="n">
        <v>132</v>
      </c>
      <c r="B143" s="3" t="n">
        <v>23</v>
      </c>
      <c r="C143" s="8" t="s">
        <v>305</v>
      </c>
      <c r="D143" s="3" t="n">
        <v>18</v>
      </c>
      <c r="E143" s="5" t="s">
        <v>306</v>
      </c>
      <c r="F143" s="9" t="s">
        <v>300</v>
      </c>
      <c r="G143" s="4"/>
    </row>
    <row r="144" customFormat="false" ht="25.5" hidden="false" customHeight="false" outlineLevel="0" collapsed="false">
      <c r="A144" s="3" t="n">
        <v>133</v>
      </c>
      <c r="B144" s="3" t="n">
        <v>24</v>
      </c>
      <c r="C144" s="13" t="s">
        <v>307</v>
      </c>
      <c r="D144" s="3" t="n">
        <v>30</v>
      </c>
      <c r="E144" s="5" t="s">
        <v>308</v>
      </c>
      <c r="F144" s="9" t="s">
        <v>300</v>
      </c>
      <c r="G144" s="4"/>
    </row>
    <row r="145" customFormat="false" ht="25.5" hidden="false" customHeight="false" outlineLevel="0" collapsed="false">
      <c r="A145" s="3" t="n">
        <v>134</v>
      </c>
      <c r="B145" s="3" t="n">
        <v>25</v>
      </c>
      <c r="C145" s="8" t="s">
        <v>309</v>
      </c>
      <c r="D145" s="3" t="n">
        <v>15</v>
      </c>
      <c r="E145" s="5" t="s">
        <v>310</v>
      </c>
      <c r="F145" s="9" t="s">
        <v>300</v>
      </c>
      <c r="G145" s="4"/>
    </row>
    <row r="146" customFormat="false" ht="13.5" hidden="false" customHeight="false" outlineLevel="0" collapsed="false">
      <c r="A146" s="3"/>
      <c r="B146" s="6" t="s">
        <v>311</v>
      </c>
      <c r="C146" s="7" t="s">
        <v>312</v>
      </c>
      <c r="D146" s="3" t="n">
        <f aca="false">SUM(D147:D191)</f>
        <v>690</v>
      </c>
      <c r="E146" s="3"/>
      <c r="F146" s="3"/>
      <c r="G146" s="4"/>
    </row>
    <row r="147" customFormat="false" ht="25.5" hidden="false" customHeight="false" outlineLevel="0" collapsed="false">
      <c r="A147" s="3" t="n">
        <v>135</v>
      </c>
      <c r="B147" s="3" t="n">
        <v>1</v>
      </c>
      <c r="C147" s="8" t="s">
        <v>313</v>
      </c>
      <c r="D147" s="3" t="n">
        <v>15</v>
      </c>
      <c r="E147" s="5" t="s">
        <v>314</v>
      </c>
      <c r="F147" s="9" t="s">
        <v>315</v>
      </c>
      <c r="G147" s="4"/>
    </row>
    <row r="148" customFormat="false" ht="25.5" hidden="false" customHeight="false" outlineLevel="0" collapsed="false">
      <c r="A148" s="3" t="n">
        <v>136</v>
      </c>
      <c r="B148" s="3" t="n">
        <v>2</v>
      </c>
      <c r="C148" s="10" t="s">
        <v>316</v>
      </c>
      <c r="D148" s="3" t="n">
        <v>15</v>
      </c>
      <c r="E148" s="5" t="s">
        <v>317</v>
      </c>
      <c r="F148" s="9" t="s">
        <v>315</v>
      </c>
      <c r="G148" s="4"/>
    </row>
    <row r="149" customFormat="false" ht="25.5" hidden="false" customHeight="false" outlineLevel="0" collapsed="false">
      <c r="A149" s="3" t="n">
        <v>137</v>
      </c>
      <c r="B149" s="3" t="n">
        <v>3</v>
      </c>
      <c r="C149" s="8" t="s">
        <v>318</v>
      </c>
      <c r="D149" s="3" t="n">
        <v>15</v>
      </c>
      <c r="E149" s="5" t="s">
        <v>319</v>
      </c>
      <c r="F149" s="9" t="s">
        <v>315</v>
      </c>
      <c r="G149" s="4"/>
    </row>
    <row r="150" customFormat="false" ht="25.5" hidden="false" customHeight="false" outlineLevel="0" collapsed="false">
      <c r="A150" s="3" t="n">
        <v>138</v>
      </c>
      <c r="B150" s="3" t="n">
        <v>4</v>
      </c>
      <c r="C150" s="8" t="s">
        <v>320</v>
      </c>
      <c r="D150" s="3" t="n">
        <v>120</v>
      </c>
      <c r="E150" s="5" t="s">
        <v>321</v>
      </c>
      <c r="F150" s="9" t="s">
        <v>322</v>
      </c>
      <c r="G150" s="4"/>
    </row>
    <row r="151" customFormat="false" ht="25.5" hidden="false" customHeight="false" outlineLevel="0" collapsed="false">
      <c r="A151" s="3" t="n">
        <v>139</v>
      </c>
      <c r="B151" s="3" t="n">
        <v>5</v>
      </c>
      <c r="C151" s="8" t="s">
        <v>323</v>
      </c>
      <c r="D151" s="3" t="n">
        <v>21</v>
      </c>
      <c r="E151" s="5" t="s">
        <v>324</v>
      </c>
      <c r="F151" s="9" t="s">
        <v>322</v>
      </c>
      <c r="G151" s="4"/>
    </row>
    <row r="152" customFormat="false" ht="25.5" hidden="false" customHeight="false" outlineLevel="0" collapsed="false">
      <c r="A152" s="3" t="n">
        <v>140</v>
      </c>
      <c r="B152" s="3" t="n">
        <v>6</v>
      </c>
      <c r="C152" s="8" t="s">
        <v>325</v>
      </c>
      <c r="D152" s="3" t="n">
        <v>21</v>
      </c>
      <c r="E152" s="5" t="s">
        <v>326</v>
      </c>
      <c r="F152" s="9" t="s">
        <v>322</v>
      </c>
      <c r="G152" s="4"/>
    </row>
    <row r="153" customFormat="false" ht="25.5" hidden="false" customHeight="false" outlineLevel="0" collapsed="false">
      <c r="A153" s="3" t="n">
        <v>141</v>
      </c>
      <c r="B153" s="3" t="n">
        <v>7</v>
      </c>
      <c r="C153" s="8" t="s">
        <v>327</v>
      </c>
      <c r="D153" s="3" t="n">
        <v>15</v>
      </c>
      <c r="E153" s="5" t="s">
        <v>328</v>
      </c>
      <c r="F153" s="9" t="s">
        <v>322</v>
      </c>
      <c r="G153" s="4"/>
    </row>
    <row r="154" customFormat="false" ht="25.5" hidden="false" customHeight="false" outlineLevel="0" collapsed="false">
      <c r="A154" s="3" t="n">
        <v>142</v>
      </c>
      <c r="B154" s="3" t="n">
        <v>8</v>
      </c>
      <c r="C154" s="10" t="s">
        <v>329</v>
      </c>
      <c r="D154" s="3" t="n">
        <v>15</v>
      </c>
      <c r="E154" s="5" t="s">
        <v>330</v>
      </c>
      <c r="F154" s="9" t="s">
        <v>322</v>
      </c>
      <c r="G154" s="4"/>
    </row>
    <row r="155" customFormat="false" ht="25.5" hidden="false" customHeight="false" outlineLevel="0" collapsed="false">
      <c r="A155" s="3" t="n">
        <v>143</v>
      </c>
      <c r="B155" s="3" t="n">
        <v>9</v>
      </c>
      <c r="C155" s="8" t="s">
        <v>331</v>
      </c>
      <c r="D155" s="3" t="n">
        <v>9</v>
      </c>
      <c r="E155" s="5" t="s">
        <v>332</v>
      </c>
      <c r="F155" s="9" t="s">
        <v>322</v>
      </c>
      <c r="G155" s="4"/>
    </row>
    <row r="156" customFormat="false" ht="25.5" hidden="false" customHeight="false" outlineLevel="0" collapsed="false">
      <c r="A156" s="3" t="n">
        <v>144</v>
      </c>
      <c r="B156" s="3" t="n">
        <v>10</v>
      </c>
      <c r="C156" s="8" t="s">
        <v>333</v>
      </c>
      <c r="D156" s="3" t="n">
        <v>9</v>
      </c>
      <c r="E156" s="5" t="s">
        <v>334</v>
      </c>
      <c r="F156" s="9" t="s">
        <v>322</v>
      </c>
      <c r="G156" s="4"/>
    </row>
    <row r="157" customFormat="false" ht="25.5" hidden="false" customHeight="false" outlineLevel="0" collapsed="false">
      <c r="A157" s="3" t="n">
        <v>145</v>
      </c>
      <c r="B157" s="3" t="n">
        <v>11</v>
      </c>
      <c r="C157" s="8" t="s">
        <v>335</v>
      </c>
      <c r="D157" s="3" t="n">
        <v>9</v>
      </c>
      <c r="E157" s="5" t="s">
        <v>336</v>
      </c>
      <c r="F157" s="9" t="s">
        <v>322</v>
      </c>
      <c r="G157" s="4"/>
    </row>
    <row r="158" customFormat="false" ht="25.5" hidden="false" customHeight="false" outlineLevel="0" collapsed="false">
      <c r="A158" s="3" t="n">
        <v>146</v>
      </c>
      <c r="B158" s="3" t="n">
        <v>12</v>
      </c>
      <c r="C158" s="10" t="s">
        <v>337</v>
      </c>
      <c r="D158" s="3" t="n">
        <v>15</v>
      </c>
      <c r="E158" s="5" t="s">
        <v>338</v>
      </c>
      <c r="F158" s="9" t="s">
        <v>322</v>
      </c>
      <c r="G158" s="4"/>
    </row>
    <row r="159" customFormat="false" ht="25.5" hidden="false" customHeight="false" outlineLevel="0" collapsed="false">
      <c r="A159" s="3" t="n">
        <v>147</v>
      </c>
      <c r="B159" s="3" t="n">
        <v>13</v>
      </c>
      <c r="C159" s="8" t="s">
        <v>339</v>
      </c>
      <c r="D159" s="3" t="n">
        <v>9</v>
      </c>
      <c r="E159" s="5" t="s">
        <v>340</v>
      </c>
      <c r="F159" s="9" t="s">
        <v>322</v>
      </c>
      <c r="G159" s="4"/>
    </row>
    <row r="160" customFormat="false" ht="25.5" hidden="false" customHeight="false" outlineLevel="0" collapsed="false">
      <c r="A160" s="3" t="n">
        <v>148</v>
      </c>
      <c r="B160" s="3" t="n">
        <v>14</v>
      </c>
      <c r="C160" s="10" t="s">
        <v>341</v>
      </c>
      <c r="D160" s="3" t="n">
        <v>15</v>
      </c>
      <c r="E160" s="5" t="s">
        <v>342</v>
      </c>
      <c r="F160" s="9" t="s">
        <v>322</v>
      </c>
      <c r="G160" s="4"/>
    </row>
    <row r="161" customFormat="false" ht="25.5" hidden="false" customHeight="false" outlineLevel="0" collapsed="false">
      <c r="A161" s="3" t="n">
        <v>149</v>
      </c>
      <c r="B161" s="3" t="n">
        <v>15</v>
      </c>
      <c r="C161" s="10" t="s">
        <v>343</v>
      </c>
      <c r="D161" s="3" t="n">
        <v>9</v>
      </c>
      <c r="E161" s="5" t="s">
        <v>344</v>
      </c>
      <c r="F161" s="9" t="s">
        <v>322</v>
      </c>
      <c r="G161" s="4"/>
    </row>
    <row r="162" customFormat="false" ht="25.5" hidden="false" customHeight="false" outlineLevel="0" collapsed="false">
      <c r="A162" s="3" t="n">
        <v>150</v>
      </c>
      <c r="B162" s="3" t="n">
        <v>16</v>
      </c>
      <c r="C162" s="8" t="s">
        <v>345</v>
      </c>
      <c r="D162" s="3" t="n">
        <v>15</v>
      </c>
      <c r="E162" s="5" t="s">
        <v>346</v>
      </c>
      <c r="F162" s="9" t="s">
        <v>322</v>
      </c>
      <c r="G162" s="4"/>
    </row>
    <row r="163" customFormat="false" ht="25.5" hidden="false" customHeight="false" outlineLevel="0" collapsed="false">
      <c r="A163" s="3" t="n">
        <v>151</v>
      </c>
      <c r="B163" s="3" t="n">
        <v>17</v>
      </c>
      <c r="C163" s="10" t="s">
        <v>347</v>
      </c>
      <c r="D163" s="3" t="n">
        <v>9</v>
      </c>
      <c r="E163" s="5" t="s">
        <v>348</v>
      </c>
      <c r="F163" s="9" t="s">
        <v>322</v>
      </c>
      <c r="G163" s="4"/>
    </row>
    <row r="164" customFormat="false" ht="25.5" hidden="false" customHeight="false" outlineLevel="0" collapsed="false">
      <c r="A164" s="3" t="n">
        <v>152</v>
      </c>
      <c r="B164" s="3" t="n">
        <v>18</v>
      </c>
      <c r="C164" s="16" t="s">
        <v>349</v>
      </c>
      <c r="D164" s="3" t="n">
        <v>30</v>
      </c>
      <c r="E164" s="5" t="s">
        <v>350</v>
      </c>
      <c r="F164" s="9" t="s">
        <v>322</v>
      </c>
      <c r="G164" s="4"/>
    </row>
    <row r="165" customFormat="false" ht="25.5" hidden="false" customHeight="false" outlineLevel="0" collapsed="false">
      <c r="A165" s="3" t="n">
        <v>153</v>
      </c>
      <c r="B165" s="3" t="n">
        <v>19</v>
      </c>
      <c r="C165" s="11" t="s">
        <v>351</v>
      </c>
      <c r="D165" s="3" t="n">
        <v>15</v>
      </c>
      <c r="E165" s="5" t="s">
        <v>352</v>
      </c>
      <c r="F165" s="9" t="s">
        <v>322</v>
      </c>
      <c r="G165" s="4"/>
    </row>
    <row r="166" customFormat="false" ht="25.5" hidden="false" customHeight="false" outlineLevel="0" collapsed="false">
      <c r="A166" s="3" t="n">
        <v>154</v>
      </c>
      <c r="B166" s="3" t="n">
        <v>20</v>
      </c>
      <c r="C166" s="10" t="s">
        <v>353</v>
      </c>
      <c r="D166" s="3" t="n">
        <v>21</v>
      </c>
      <c r="E166" s="17" t="s">
        <v>354</v>
      </c>
      <c r="F166" s="9" t="s">
        <v>322</v>
      </c>
      <c r="G166" s="4"/>
    </row>
    <row r="167" customFormat="false" ht="25.5" hidden="false" customHeight="false" outlineLevel="0" collapsed="false">
      <c r="A167" s="3" t="n">
        <v>155</v>
      </c>
      <c r="B167" s="3" t="n">
        <v>21</v>
      </c>
      <c r="C167" s="11" t="s">
        <v>355</v>
      </c>
      <c r="D167" s="3" t="n">
        <v>9</v>
      </c>
      <c r="E167" s="5" t="s">
        <v>356</v>
      </c>
      <c r="F167" s="9" t="s">
        <v>357</v>
      </c>
      <c r="G167" s="4"/>
    </row>
    <row r="168" customFormat="false" ht="25.5" hidden="false" customHeight="false" outlineLevel="0" collapsed="false">
      <c r="A168" s="3" t="n">
        <v>156</v>
      </c>
      <c r="B168" s="3" t="n">
        <v>22</v>
      </c>
      <c r="C168" s="8" t="s">
        <v>358</v>
      </c>
      <c r="D168" s="3" t="n">
        <v>9</v>
      </c>
      <c r="E168" s="5" t="s">
        <v>359</v>
      </c>
      <c r="F168" s="9" t="s">
        <v>360</v>
      </c>
      <c r="G168" s="4"/>
    </row>
    <row r="169" customFormat="false" ht="25.5" hidden="false" customHeight="false" outlineLevel="0" collapsed="false">
      <c r="A169" s="3" t="n">
        <v>157</v>
      </c>
      <c r="B169" s="3" t="n">
        <v>23</v>
      </c>
      <c r="C169" s="8" t="s">
        <v>361</v>
      </c>
      <c r="D169" s="3" t="n">
        <v>9</v>
      </c>
      <c r="E169" s="5" t="s">
        <v>362</v>
      </c>
      <c r="F169" s="9" t="s">
        <v>360</v>
      </c>
      <c r="G169" s="4"/>
    </row>
    <row r="170" customFormat="false" ht="25.5" hidden="false" customHeight="false" outlineLevel="0" collapsed="false">
      <c r="A170" s="3" t="n">
        <v>158</v>
      </c>
      <c r="B170" s="3" t="n">
        <v>24</v>
      </c>
      <c r="C170" s="8" t="s">
        <v>363</v>
      </c>
      <c r="D170" s="3" t="n">
        <v>9</v>
      </c>
      <c r="E170" s="5" t="s">
        <v>364</v>
      </c>
      <c r="F170" s="9" t="s">
        <v>360</v>
      </c>
      <c r="G170" s="4"/>
    </row>
    <row r="171" customFormat="false" ht="25.5" hidden="false" customHeight="false" outlineLevel="0" collapsed="false">
      <c r="A171" s="3" t="n">
        <v>159</v>
      </c>
      <c r="B171" s="3" t="n">
        <v>25</v>
      </c>
      <c r="C171" s="8" t="s">
        <v>365</v>
      </c>
      <c r="D171" s="3" t="n">
        <v>9</v>
      </c>
      <c r="E171" s="5" t="s">
        <v>366</v>
      </c>
      <c r="F171" s="9" t="s">
        <v>360</v>
      </c>
      <c r="G171" s="4"/>
    </row>
    <row r="172" customFormat="false" ht="25.5" hidden="false" customHeight="false" outlineLevel="0" collapsed="false">
      <c r="A172" s="3" t="n">
        <v>160</v>
      </c>
      <c r="B172" s="3" t="n">
        <v>26</v>
      </c>
      <c r="C172" s="8" t="s">
        <v>367</v>
      </c>
      <c r="D172" s="3" t="n">
        <v>9</v>
      </c>
      <c r="E172" s="5" t="s">
        <v>368</v>
      </c>
      <c r="F172" s="9" t="s">
        <v>360</v>
      </c>
      <c r="G172" s="4"/>
    </row>
    <row r="173" customFormat="false" ht="25.5" hidden="false" customHeight="false" outlineLevel="0" collapsed="false">
      <c r="A173" s="3" t="n">
        <v>161</v>
      </c>
      <c r="B173" s="3" t="n">
        <v>27</v>
      </c>
      <c r="C173" s="8" t="s">
        <v>369</v>
      </c>
      <c r="D173" s="3" t="n">
        <v>9</v>
      </c>
      <c r="E173" s="5" t="s">
        <v>370</v>
      </c>
      <c r="F173" s="9" t="s">
        <v>360</v>
      </c>
      <c r="G173" s="4"/>
    </row>
    <row r="174" customFormat="false" ht="25.5" hidden="false" customHeight="false" outlineLevel="0" collapsed="false">
      <c r="A174" s="3" t="n">
        <v>162</v>
      </c>
      <c r="B174" s="3" t="n">
        <v>28</v>
      </c>
      <c r="C174" s="16" t="s">
        <v>371</v>
      </c>
      <c r="D174" s="3" t="n">
        <v>9</v>
      </c>
      <c r="E174" s="5" t="s">
        <v>372</v>
      </c>
      <c r="F174" s="9" t="s">
        <v>360</v>
      </c>
      <c r="G174" s="4"/>
    </row>
    <row r="175" customFormat="false" ht="25.5" hidden="false" customHeight="false" outlineLevel="0" collapsed="false">
      <c r="A175" s="3" t="n">
        <v>163</v>
      </c>
      <c r="B175" s="3" t="n">
        <v>29</v>
      </c>
      <c r="C175" s="10" t="s">
        <v>373</v>
      </c>
      <c r="D175" s="3" t="n">
        <v>15</v>
      </c>
      <c r="E175" s="5" t="s">
        <v>374</v>
      </c>
      <c r="F175" s="9" t="s">
        <v>360</v>
      </c>
      <c r="G175" s="4"/>
    </row>
    <row r="176" customFormat="false" ht="25.5" hidden="false" customHeight="false" outlineLevel="0" collapsed="false">
      <c r="A176" s="3" t="n">
        <v>164</v>
      </c>
      <c r="B176" s="3" t="n">
        <v>30</v>
      </c>
      <c r="C176" s="8" t="s">
        <v>375</v>
      </c>
      <c r="D176" s="3" t="n">
        <v>15</v>
      </c>
      <c r="E176" s="5" t="s">
        <v>376</v>
      </c>
      <c r="F176" s="9" t="s">
        <v>377</v>
      </c>
      <c r="G176" s="4"/>
    </row>
    <row r="177" customFormat="false" ht="25.5" hidden="false" customHeight="false" outlineLevel="0" collapsed="false">
      <c r="A177" s="3" t="n">
        <v>165</v>
      </c>
      <c r="B177" s="3" t="n">
        <v>31</v>
      </c>
      <c r="C177" s="8" t="s">
        <v>378</v>
      </c>
      <c r="D177" s="3" t="n">
        <v>15</v>
      </c>
      <c r="E177" s="5" t="s">
        <v>379</v>
      </c>
      <c r="F177" s="9" t="s">
        <v>377</v>
      </c>
      <c r="G177" s="4"/>
    </row>
    <row r="178" customFormat="false" ht="25.5" hidden="false" customHeight="false" outlineLevel="0" collapsed="false">
      <c r="A178" s="3" t="n">
        <v>166</v>
      </c>
      <c r="B178" s="3" t="n">
        <v>32</v>
      </c>
      <c r="C178" s="8" t="s">
        <v>380</v>
      </c>
      <c r="D178" s="3" t="n">
        <v>15</v>
      </c>
      <c r="E178" s="5" t="s">
        <v>381</v>
      </c>
      <c r="F178" s="9" t="s">
        <v>377</v>
      </c>
      <c r="G178" s="4"/>
    </row>
    <row r="179" customFormat="false" ht="25.5" hidden="false" customHeight="false" outlineLevel="0" collapsed="false">
      <c r="A179" s="3" t="n">
        <v>167</v>
      </c>
      <c r="B179" s="3" t="n">
        <v>33</v>
      </c>
      <c r="C179" s="10" t="s">
        <v>382</v>
      </c>
      <c r="D179" s="3" t="n">
        <v>9</v>
      </c>
      <c r="E179" s="5" t="s">
        <v>383</v>
      </c>
      <c r="F179" s="9" t="s">
        <v>377</v>
      </c>
      <c r="G179" s="4"/>
    </row>
    <row r="180" customFormat="false" ht="25.5" hidden="false" customHeight="false" outlineLevel="0" collapsed="false">
      <c r="A180" s="3" t="n">
        <v>168</v>
      </c>
      <c r="B180" s="3" t="n">
        <v>34</v>
      </c>
      <c r="C180" s="10" t="s">
        <v>384</v>
      </c>
      <c r="D180" s="3" t="n">
        <v>15</v>
      </c>
      <c r="E180" s="5" t="s">
        <v>385</v>
      </c>
      <c r="F180" s="9" t="s">
        <v>377</v>
      </c>
      <c r="G180" s="4"/>
    </row>
    <row r="181" customFormat="false" ht="25.5" hidden="false" customHeight="false" outlineLevel="0" collapsed="false">
      <c r="A181" s="3" t="n">
        <v>169</v>
      </c>
      <c r="B181" s="3" t="n">
        <v>35</v>
      </c>
      <c r="C181" s="8" t="s">
        <v>386</v>
      </c>
      <c r="D181" s="3" t="n">
        <v>21</v>
      </c>
      <c r="E181" s="5" t="s">
        <v>387</v>
      </c>
      <c r="F181" s="9" t="s">
        <v>388</v>
      </c>
      <c r="G181" s="4"/>
    </row>
    <row r="182" customFormat="false" ht="25.5" hidden="false" customHeight="false" outlineLevel="0" collapsed="false">
      <c r="A182" s="3" t="n">
        <v>170</v>
      </c>
      <c r="B182" s="3" t="n">
        <v>36</v>
      </c>
      <c r="C182" s="8" t="s">
        <v>389</v>
      </c>
      <c r="D182" s="3" t="n">
        <v>18</v>
      </c>
      <c r="E182" s="5" t="s">
        <v>390</v>
      </c>
      <c r="F182" s="9" t="s">
        <v>388</v>
      </c>
      <c r="G182" s="4"/>
    </row>
    <row r="183" customFormat="false" ht="25.5" hidden="false" customHeight="false" outlineLevel="0" collapsed="false">
      <c r="A183" s="3" t="n">
        <v>171</v>
      </c>
      <c r="B183" s="3" t="n">
        <v>37</v>
      </c>
      <c r="C183" s="16" t="s">
        <v>391</v>
      </c>
      <c r="D183" s="3" t="n">
        <v>15</v>
      </c>
      <c r="E183" s="5" t="s">
        <v>392</v>
      </c>
      <c r="F183" s="9" t="s">
        <v>388</v>
      </c>
      <c r="G183" s="4"/>
    </row>
    <row r="184" customFormat="false" ht="25.5" hidden="false" customHeight="false" outlineLevel="0" collapsed="false">
      <c r="A184" s="3" t="n">
        <v>172</v>
      </c>
      <c r="B184" s="3" t="n">
        <v>38</v>
      </c>
      <c r="C184" s="8" t="s">
        <v>393</v>
      </c>
      <c r="D184" s="3" t="n">
        <v>9</v>
      </c>
      <c r="E184" s="5" t="s">
        <v>394</v>
      </c>
      <c r="F184" s="9" t="s">
        <v>388</v>
      </c>
      <c r="G184" s="4"/>
    </row>
    <row r="185" customFormat="false" ht="25.5" hidden="false" customHeight="false" outlineLevel="0" collapsed="false">
      <c r="A185" s="3" t="n">
        <v>173</v>
      </c>
      <c r="B185" s="3" t="n">
        <v>39</v>
      </c>
      <c r="C185" s="8" t="s">
        <v>395</v>
      </c>
      <c r="D185" s="3" t="n">
        <v>9</v>
      </c>
      <c r="E185" s="5" t="s">
        <v>396</v>
      </c>
      <c r="F185" s="9" t="s">
        <v>388</v>
      </c>
      <c r="G185" s="4"/>
    </row>
    <row r="186" customFormat="false" ht="25.5" hidden="false" customHeight="false" outlineLevel="0" collapsed="false">
      <c r="A186" s="3" t="n">
        <v>174</v>
      </c>
      <c r="B186" s="3" t="n">
        <v>40</v>
      </c>
      <c r="C186" s="8" t="s">
        <v>397</v>
      </c>
      <c r="D186" s="3" t="n">
        <v>9</v>
      </c>
      <c r="E186" s="5" t="s">
        <v>398</v>
      </c>
      <c r="F186" s="9" t="s">
        <v>388</v>
      </c>
      <c r="G186" s="4"/>
    </row>
    <row r="187" customFormat="false" ht="25.5" hidden="false" customHeight="false" outlineLevel="0" collapsed="false">
      <c r="A187" s="3" t="n">
        <v>175</v>
      </c>
      <c r="B187" s="3" t="n">
        <v>41</v>
      </c>
      <c r="C187" s="8" t="s">
        <v>399</v>
      </c>
      <c r="D187" s="3" t="n">
        <v>9</v>
      </c>
      <c r="E187" s="5" t="s">
        <v>400</v>
      </c>
      <c r="F187" s="9" t="s">
        <v>388</v>
      </c>
      <c r="G187" s="4"/>
    </row>
    <row r="188" customFormat="false" ht="25.5" hidden="false" customHeight="false" outlineLevel="0" collapsed="false">
      <c r="A188" s="3" t="n">
        <v>176</v>
      </c>
      <c r="B188" s="3" t="n">
        <v>42</v>
      </c>
      <c r="C188" s="8" t="s">
        <v>401</v>
      </c>
      <c r="D188" s="3" t="n">
        <v>6</v>
      </c>
      <c r="E188" s="5" t="s">
        <v>402</v>
      </c>
      <c r="F188" s="9" t="s">
        <v>388</v>
      </c>
      <c r="G188" s="4"/>
    </row>
    <row r="189" customFormat="false" ht="25.5" hidden="false" customHeight="false" outlineLevel="0" collapsed="false">
      <c r="A189" s="3" t="n">
        <v>177</v>
      </c>
      <c r="B189" s="3" t="n">
        <v>43</v>
      </c>
      <c r="C189" s="8" t="s">
        <v>403</v>
      </c>
      <c r="D189" s="3" t="n">
        <v>6</v>
      </c>
      <c r="E189" s="5" t="s">
        <v>404</v>
      </c>
      <c r="F189" s="9" t="s">
        <v>388</v>
      </c>
      <c r="G189" s="4"/>
    </row>
    <row r="190" customFormat="false" ht="25.5" hidden="false" customHeight="false" outlineLevel="0" collapsed="false">
      <c r="A190" s="3" t="n">
        <v>178</v>
      </c>
      <c r="B190" s="3" t="n">
        <v>44</v>
      </c>
      <c r="C190" s="11" t="s">
        <v>405</v>
      </c>
      <c r="D190" s="3" t="n">
        <v>15</v>
      </c>
      <c r="E190" s="5" t="s">
        <v>406</v>
      </c>
      <c r="F190" s="9" t="s">
        <v>388</v>
      </c>
      <c r="G190" s="4"/>
    </row>
    <row r="191" customFormat="false" ht="25.5" hidden="false" customHeight="false" outlineLevel="0" collapsed="false">
      <c r="A191" s="3" t="n">
        <v>179</v>
      </c>
      <c r="B191" s="3" t="n">
        <v>45</v>
      </c>
      <c r="C191" s="11" t="s">
        <v>407</v>
      </c>
      <c r="D191" s="3" t="n">
        <v>15</v>
      </c>
      <c r="E191" s="5" t="s">
        <v>408</v>
      </c>
      <c r="F191" s="9" t="s">
        <v>388</v>
      </c>
      <c r="G191" s="4"/>
    </row>
    <row r="192" customFormat="false" ht="13.5" hidden="false" customHeight="false" outlineLevel="0" collapsed="false">
      <c r="A192" s="3"/>
      <c r="B192" s="6" t="s">
        <v>409</v>
      </c>
      <c r="C192" s="7" t="s">
        <v>410</v>
      </c>
      <c r="D192" s="3" t="n">
        <f aca="false">SUM(D193:D198)</f>
        <v>130</v>
      </c>
      <c r="E192" s="3"/>
      <c r="F192" s="3"/>
      <c r="G192" s="4"/>
    </row>
    <row r="193" customFormat="false" ht="25.5" hidden="false" customHeight="false" outlineLevel="0" collapsed="false">
      <c r="A193" s="3" t="n">
        <v>180</v>
      </c>
      <c r="B193" s="3" t="n">
        <v>1</v>
      </c>
      <c r="C193" s="13" t="s">
        <v>411</v>
      </c>
      <c r="D193" s="3" t="n">
        <v>39</v>
      </c>
      <c r="E193" s="5" t="s">
        <v>412</v>
      </c>
      <c r="F193" s="9" t="s">
        <v>413</v>
      </c>
      <c r="G193" s="4"/>
    </row>
    <row r="194" customFormat="false" ht="25.5" hidden="false" customHeight="false" outlineLevel="0" collapsed="false">
      <c r="A194" s="3" t="n">
        <v>181</v>
      </c>
      <c r="B194" s="3" t="n">
        <v>2</v>
      </c>
      <c r="C194" s="13" t="s">
        <v>414</v>
      </c>
      <c r="D194" s="3" t="n">
        <v>45</v>
      </c>
      <c r="E194" s="5" t="s">
        <v>415</v>
      </c>
      <c r="F194" s="9" t="s">
        <v>413</v>
      </c>
      <c r="G194" s="4"/>
    </row>
    <row r="195" customFormat="false" ht="25.5" hidden="false" customHeight="false" outlineLevel="0" collapsed="false">
      <c r="A195" s="3" t="n">
        <v>182</v>
      </c>
      <c r="B195" s="3" t="n">
        <v>3</v>
      </c>
      <c r="C195" s="13" t="s">
        <v>416</v>
      </c>
      <c r="D195" s="3" t="n">
        <v>9</v>
      </c>
      <c r="E195" s="5" t="s">
        <v>417</v>
      </c>
      <c r="F195" s="9" t="s">
        <v>413</v>
      </c>
      <c r="G195" s="4"/>
    </row>
    <row r="196" customFormat="false" ht="25.5" hidden="false" customHeight="false" outlineLevel="0" collapsed="false">
      <c r="A196" s="3" t="n">
        <v>183</v>
      </c>
      <c r="B196" s="3" t="n">
        <v>4</v>
      </c>
      <c r="C196" s="13" t="s">
        <v>418</v>
      </c>
      <c r="D196" s="3" t="n">
        <v>13</v>
      </c>
      <c r="E196" s="5" t="s">
        <v>419</v>
      </c>
      <c r="F196" s="9" t="s">
        <v>413</v>
      </c>
      <c r="G196" s="4"/>
    </row>
    <row r="197" customFormat="false" ht="25.5" hidden="false" customHeight="false" outlineLevel="0" collapsed="false">
      <c r="A197" s="3" t="n">
        <v>184</v>
      </c>
      <c r="B197" s="3" t="n">
        <v>5</v>
      </c>
      <c r="C197" s="13" t="s">
        <v>420</v>
      </c>
      <c r="D197" s="3" t="n">
        <v>9</v>
      </c>
      <c r="E197" s="5" t="s">
        <v>421</v>
      </c>
      <c r="F197" s="9" t="s">
        <v>413</v>
      </c>
      <c r="G197" s="4"/>
    </row>
    <row r="198" customFormat="false" ht="25.5" hidden="false" customHeight="false" outlineLevel="0" collapsed="false">
      <c r="A198" s="3" t="n">
        <v>185</v>
      </c>
      <c r="B198" s="3" t="n">
        <v>6</v>
      </c>
      <c r="C198" s="13" t="s">
        <v>422</v>
      </c>
      <c r="D198" s="3" t="n">
        <v>15</v>
      </c>
      <c r="E198" s="5" t="s">
        <v>423</v>
      </c>
      <c r="F198" s="9" t="s">
        <v>413</v>
      </c>
      <c r="G198" s="4"/>
    </row>
    <row r="199" customFormat="false" ht="13.5" hidden="false" customHeight="false" outlineLevel="0" collapsed="false">
      <c r="A199" s="3"/>
      <c r="B199" s="6" t="s">
        <v>424</v>
      </c>
      <c r="C199" s="7" t="s">
        <v>425</v>
      </c>
      <c r="D199" s="3" t="n">
        <f aca="false">SUM(D200:D248)</f>
        <v>766</v>
      </c>
      <c r="E199" s="3"/>
      <c r="F199" s="3"/>
      <c r="G199" s="4"/>
    </row>
    <row r="200" customFormat="false" ht="25.5" hidden="false" customHeight="false" outlineLevel="0" collapsed="false">
      <c r="A200" s="3" t="n">
        <v>186</v>
      </c>
      <c r="B200" s="3" t="n">
        <v>1</v>
      </c>
      <c r="C200" s="8" t="s">
        <v>426</v>
      </c>
      <c r="D200" s="3" t="n">
        <v>21</v>
      </c>
      <c r="E200" s="5" t="s">
        <v>427</v>
      </c>
      <c r="F200" s="9" t="s">
        <v>428</v>
      </c>
      <c r="G200" s="4"/>
    </row>
    <row r="201" customFormat="false" ht="25.5" hidden="false" customHeight="false" outlineLevel="0" collapsed="false">
      <c r="A201" s="3" t="n">
        <v>187</v>
      </c>
      <c r="B201" s="3" t="n">
        <v>2</v>
      </c>
      <c r="C201" s="8" t="s">
        <v>429</v>
      </c>
      <c r="D201" s="3" t="n">
        <v>15</v>
      </c>
      <c r="E201" s="5" t="s">
        <v>430</v>
      </c>
      <c r="F201" s="9" t="s">
        <v>428</v>
      </c>
      <c r="G201" s="4"/>
    </row>
    <row r="202" customFormat="false" ht="25.5" hidden="false" customHeight="false" outlineLevel="0" collapsed="false">
      <c r="A202" s="3" t="n">
        <v>188</v>
      </c>
      <c r="B202" s="3" t="n">
        <v>3</v>
      </c>
      <c r="C202" s="8" t="s">
        <v>431</v>
      </c>
      <c r="D202" s="3" t="n">
        <v>9</v>
      </c>
      <c r="E202" s="5" t="s">
        <v>432</v>
      </c>
      <c r="F202" s="9" t="s">
        <v>428</v>
      </c>
      <c r="G202" s="4"/>
    </row>
    <row r="203" customFormat="false" ht="25.5" hidden="false" customHeight="false" outlineLevel="0" collapsed="false">
      <c r="A203" s="3" t="n">
        <v>189</v>
      </c>
      <c r="B203" s="3" t="n">
        <v>4</v>
      </c>
      <c r="C203" s="8" t="s">
        <v>433</v>
      </c>
      <c r="D203" s="3" t="n">
        <v>9</v>
      </c>
      <c r="E203" s="5" t="s">
        <v>434</v>
      </c>
      <c r="F203" s="9" t="s">
        <v>428</v>
      </c>
      <c r="G203" s="4"/>
    </row>
    <row r="204" customFormat="false" ht="25.5" hidden="false" customHeight="false" outlineLevel="0" collapsed="false">
      <c r="A204" s="3" t="n">
        <v>190</v>
      </c>
      <c r="B204" s="3" t="n">
        <v>5</v>
      </c>
      <c r="C204" s="8" t="s">
        <v>435</v>
      </c>
      <c r="D204" s="3" t="n">
        <v>9</v>
      </c>
      <c r="E204" s="5" t="s">
        <v>436</v>
      </c>
      <c r="F204" s="9" t="s">
        <v>21</v>
      </c>
      <c r="G204" s="4"/>
    </row>
    <row r="205" customFormat="false" ht="25.5" hidden="false" customHeight="false" outlineLevel="0" collapsed="false">
      <c r="A205" s="3" t="n">
        <v>191</v>
      </c>
      <c r="B205" s="3" t="n">
        <v>6</v>
      </c>
      <c r="C205" s="10" t="s">
        <v>437</v>
      </c>
      <c r="D205" s="3" t="n">
        <v>15</v>
      </c>
      <c r="E205" s="5" t="s">
        <v>438</v>
      </c>
      <c r="F205" s="9" t="s">
        <v>21</v>
      </c>
      <c r="G205" s="4"/>
    </row>
    <row r="206" customFormat="false" ht="25.5" hidden="false" customHeight="false" outlineLevel="0" collapsed="false">
      <c r="A206" s="3" t="n">
        <v>192</v>
      </c>
      <c r="B206" s="3" t="n">
        <v>7</v>
      </c>
      <c r="C206" s="10" t="s">
        <v>439</v>
      </c>
      <c r="D206" s="3" t="n">
        <v>70</v>
      </c>
      <c r="E206" s="5" t="s">
        <v>440</v>
      </c>
      <c r="F206" s="9" t="s">
        <v>21</v>
      </c>
      <c r="G206" s="4"/>
    </row>
    <row r="207" customFormat="false" ht="25.5" hidden="false" customHeight="false" outlineLevel="0" collapsed="false">
      <c r="A207" s="3" t="n">
        <v>193</v>
      </c>
      <c r="B207" s="3" t="n">
        <v>8</v>
      </c>
      <c r="C207" s="8" t="s">
        <v>441</v>
      </c>
      <c r="D207" s="3" t="n">
        <v>21</v>
      </c>
      <c r="E207" s="18" t="s">
        <v>442</v>
      </c>
      <c r="F207" s="9" t="s">
        <v>21</v>
      </c>
      <c r="G207" s="4"/>
    </row>
    <row r="208" customFormat="false" ht="25.5" hidden="false" customHeight="false" outlineLevel="0" collapsed="false">
      <c r="A208" s="3" t="n">
        <v>194</v>
      </c>
      <c r="B208" s="3" t="n">
        <v>9</v>
      </c>
      <c r="C208" s="10" t="s">
        <v>443</v>
      </c>
      <c r="D208" s="3" t="n">
        <v>15</v>
      </c>
      <c r="E208" s="5" t="s">
        <v>444</v>
      </c>
      <c r="F208" s="9" t="s">
        <v>21</v>
      </c>
      <c r="G208" s="4"/>
    </row>
    <row r="209" customFormat="false" ht="25.5" hidden="false" customHeight="false" outlineLevel="0" collapsed="false">
      <c r="A209" s="3" t="n">
        <v>195</v>
      </c>
      <c r="B209" s="3" t="n">
        <v>10</v>
      </c>
      <c r="C209" s="8" t="s">
        <v>445</v>
      </c>
      <c r="D209" s="3" t="n">
        <v>15</v>
      </c>
      <c r="E209" s="5" t="s">
        <v>446</v>
      </c>
      <c r="F209" s="9" t="s">
        <v>447</v>
      </c>
      <c r="G209" s="4"/>
    </row>
    <row r="210" customFormat="false" ht="25.5" hidden="false" customHeight="false" outlineLevel="0" collapsed="false">
      <c r="A210" s="3" t="n">
        <v>196</v>
      </c>
      <c r="B210" s="3" t="n">
        <v>11</v>
      </c>
      <c r="C210" s="10" t="s">
        <v>448</v>
      </c>
      <c r="D210" s="3" t="n">
        <v>15</v>
      </c>
      <c r="E210" s="5" t="s">
        <v>449</v>
      </c>
      <c r="F210" s="9" t="s">
        <v>447</v>
      </c>
      <c r="G210" s="4"/>
    </row>
    <row r="211" customFormat="false" ht="25.5" hidden="false" customHeight="false" outlineLevel="0" collapsed="false">
      <c r="A211" s="3" t="n">
        <v>197</v>
      </c>
      <c r="B211" s="3" t="n">
        <v>12</v>
      </c>
      <c r="C211" s="8" t="s">
        <v>450</v>
      </c>
      <c r="D211" s="3" t="n">
        <v>9</v>
      </c>
      <c r="E211" s="5" t="s">
        <v>451</v>
      </c>
      <c r="F211" s="9" t="s">
        <v>68</v>
      </c>
      <c r="G211" s="4"/>
    </row>
    <row r="212" customFormat="false" ht="25.5" hidden="false" customHeight="false" outlineLevel="0" collapsed="false">
      <c r="A212" s="3" t="n">
        <v>198</v>
      </c>
      <c r="B212" s="3" t="n">
        <v>13</v>
      </c>
      <c r="C212" s="8" t="s">
        <v>452</v>
      </c>
      <c r="D212" s="3" t="n">
        <v>21</v>
      </c>
      <c r="E212" s="5" t="s">
        <v>453</v>
      </c>
      <c r="F212" s="9" t="s">
        <v>68</v>
      </c>
      <c r="G212" s="4"/>
    </row>
    <row r="213" customFormat="false" ht="25.5" hidden="false" customHeight="false" outlineLevel="0" collapsed="false">
      <c r="A213" s="3" t="n">
        <v>199</v>
      </c>
      <c r="B213" s="3" t="n">
        <v>14</v>
      </c>
      <c r="C213" s="8" t="s">
        <v>454</v>
      </c>
      <c r="D213" s="3" t="n">
        <v>9</v>
      </c>
      <c r="E213" s="5" t="s">
        <v>455</v>
      </c>
      <c r="F213" s="9" t="s">
        <v>68</v>
      </c>
      <c r="G213" s="4"/>
    </row>
    <row r="214" customFormat="false" ht="25.5" hidden="false" customHeight="false" outlineLevel="0" collapsed="false">
      <c r="A214" s="3" t="n">
        <v>200</v>
      </c>
      <c r="B214" s="3" t="n">
        <v>15</v>
      </c>
      <c r="C214" s="8" t="s">
        <v>456</v>
      </c>
      <c r="D214" s="3" t="n">
        <v>21</v>
      </c>
      <c r="E214" s="5" t="s">
        <v>457</v>
      </c>
      <c r="F214" s="9" t="s">
        <v>68</v>
      </c>
      <c r="G214" s="4"/>
    </row>
    <row r="215" customFormat="false" ht="25.5" hidden="false" customHeight="false" outlineLevel="0" collapsed="false">
      <c r="A215" s="3" t="n">
        <v>201</v>
      </c>
      <c r="B215" s="3" t="n">
        <v>16</v>
      </c>
      <c r="C215" s="8" t="s">
        <v>458</v>
      </c>
      <c r="D215" s="3" t="n">
        <v>15</v>
      </c>
      <c r="E215" s="5" t="s">
        <v>459</v>
      </c>
      <c r="F215" s="9" t="s">
        <v>68</v>
      </c>
      <c r="G215" s="4"/>
    </row>
    <row r="216" customFormat="false" ht="25.5" hidden="false" customHeight="false" outlineLevel="0" collapsed="false">
      <c r="A216" s="3" t="n">
        <v>202</v>
      </c>
      <c r="B216" s="3" t="n">
        <v>17</v>
      </c>
      <c r="C216" s="8" t="s">
        <v>460</v>
      </c>
      <c r="D216" s="3" t="n">
        <v>9</v>
      </c>
      <c r="E216" s="5" t="s">
        <v>461</v>
      </c>
      <c r="F216" s="9" t="s">
        <v>68</v>
      </c>
      <c r="G216" s="4"/>
    </row>
    <row r="217" customFormat="false" ht="25.5" hidden="false" customHeight="false" outlineLevel="0" collapsed="false">
      <c r="A217" s="3" t="n">
        <v>203</v>
      </c>
      <c r="B217" s="3" t="n">
        <v>18</v>
      </c>
      <c r="C217" s="8" t="s">
        <v>462</v>
      </c>
      <c r="D217" s="3" t="n">
        <v>9</v>
      </c>
      <c r="E217" s="5" t="s">
        <v>463</v>
      </c>
      <c r="F217" s="9" t="s">
        <v>68</v>
      </c>
      <c r="G217" s="4"/>
    </row>
    <row r="218" customFormat="false" ht="25.5" hidden="false" customHeight="false" outlineLevel="0" collapsed="false">
      <c r="A218" s="3" t="n">
        <v>204</v>
      </c>
      <c r="B218" s="3" t="n">
        <v>19</v>
      </c>
      <c r="C218" s="8" t="s">
        <v>464</v>
      </c>
      <c r="D218" s="3" t="n">
        <v>9</v>
      </c>
      <c r="E218" s="5" t="s">
        <v>465</v>
      </c>
      <c r="F218" s="9" t="s">
        <v>68</v>
      </c>
      <c r="G218" s="4"/>
    </row>
    <row r="219" customFormat="false" ht="25.5" hidden="false" customHeight="false" outlineLevel="0" collapsed="false">
      <c r="A219" s="3" t="n">
        <v>205</v>
      </c>
      <c r="B219" s="3" t="n">
        <v>20</v>
      </c>
      <c r="C219" s="10" t="s">
        <v>466</v>
      </c>
      <c r="D219" s="3" t="n">
        <v>9</v>
      </c>
      <c r="E219" s="5" t="s">
        <v>467</v>
      </c>
      <c r="F219" s="9" t="s">
        <v>68</v>
      </c>
      <c r="G219" s="4"/>
    </row>
    <row r="220" customFormat="false" ht="25.5" hidden="false" customHeight="false" outlineLevel="0" collapsed="false">
      <c r="A220" s="3" t="n">
        <v>206</v>
      </c>
      <c r="B220" s="3" t="n">
        <v>21</v>
      </c>
      <c r="C220" s="10" t="s">
        <v>468</v>
      </c>
      <c r="D220" s="3" t="n">
        <v>21</v>
      </c>
      <c r="E220" s="5" t="s">
        <v>469</v>
      </c>
      <c r="F220" s="9" t="s">
        <v>68</v>
      </c>
      <c r="G220" s="4"/>
    </row>
    <row r="221" customFormat="false" ht="25.5" hidden="false" customHeight="false" outlineLevel="0" collapsed="false">
      <c r="A221" s="3" t="n">
        <v>207</v>
      </c>
      <c r="B221" s="3" t="n">
        <v>22</v>
      </c>
      <c r="C221" s="8" t="s">
        <v>470</v>
      </c>
      <c r="D221" s="3" t="n">
        <v>15</v>
      </c>
      <c r="E221" s="5" t="s">
        <v>471</v>
      </c>
      <c r="F221" s="9" t="s">
        <v>68</v>
      </c>
      <c r="G221" s="4"/>
    </row>
    <row r="222" customFormat="false" ht="25.5" hidden="false" customHeight="false" outlineLevel="0" collapsed="false">
      <c r="A222" s="3" t="n">
        <v>208</v>
      </c>
      <c r="B222" s="3" t="n">
        <v>23</v>
      </c>
      <c r="C222" s="10" t="s">
        <v>472</v>
      </c>
      <c r="D222" s="3" t="n">
        <v>21</v>
      </c>
      <c r="E222" s="5" t="s">
        <v>473</v>
      </c>
      <c r="F222" s="9" t="s">
        <v>68</v>
      </c>
      <c r="G222" s="4"/>
    </row>
    <row r="223" customFormat="false" ht="25.5" hidden="false" customHeight="false" outlineLevel="0" collapsed="false">
      <c r="A223" s="3" t="n">
        <v>209</v>
      </c>
      <c r="B223" s="3" t="n">
        <v>24</v>
      </c>
      <c r="C223" s="10" t="s">
        <v>474</v>
      </c>
      <c r="D223" s="3" t="n">
        <v>21</v>
      </c>
      <c r="E223" s="5" t="s">
        <v>475</v>
      </c>
      <c r="F223" s="9" t="s">
        <v>68</v>
      </c>
      <c r="G223" s="4"/>
    </row>
    <row r="224" customFormat="false" ht="25.5" hidden="false" customHeight="false" outlineLevel="0" collapsed="false">
      <c r="A224" s="3" t="n">
        <v>210</v>
      </c>
      <c r="B224" s="3" t="n">
        <v>25</v>
      </c>
      <c r="C224" s="10" t="s">
        <v>476</v>
      </c>
      <c r="D224" s="3" t="n">
        <v>15</v>
      </c>
      <c r="E224" s="5" t="s">
        <v>477</v>
      </c>
      <c r="F224" s="9" t="s">
        <v>68</v>
      </c>
      <c r="G224" s="4"/>
    </row>
    <row r="225" customFormat="false" ht="25.5" hidden="false" customHeight="false" outlineLevel="0" collapsed="false">
      <c r="A225" s="3" t="n">
        <v>211</v>
      </c>
      <c r="B225" s="3" t="n">
        <v>26</v>
      </c>
      <c r="C225" s="10" t="s">
        <v>478</v>
      </c>
      <c r="D225" s="3" t="n">
        <v>21</v>
      </c>
      <c r="E225" s="5" t="s">
        <v>479</v>
      </c>
      <c r="F225" s="9" t="s">
        <v>68</v>
      </c>
      <c r="G225" s="4"/>
    </row>
    <row r="226" customFormat="false" ht="25.5" hidden="false" customHeight="false" outlineLevel="0" collapsed="false">
      <c r="A226" s="3" t="n">
        <v>212</v>
      </c>
      <c r="B226" s="3" t="n">
        <v>27</v>
      </c>
      <c r="C226" s="10" t="s">
        <v>480</v>
      </c>
      <c r="D226" s="3" t="n">
        <v>9</v>
      </c>
      <c r="E226" s="5" t="s">
        <v>481</v>
      </c>
      <c r="F226" s="9" t="s">
        <v>68</v>
      </c>
      <c r="G226" s="4"/>
    </row>
    <row r="227" customFormat="false" ht="25.5" hidden="false" customHeight="false" outlineLevel="0" collapsed="false">
      <c r="A227" s="3" t="n">
        <v>213</v>
      </c>
      <c r="B227" s="3" t="n">
        <v>28</v>
      </c>
      <c r="C227" s="10" t="s">
        <v>482</v>
      </c>
      <c r="D227" s="3" t="n">
        <v>15</v>
      </c>
      <c r="E227" s="5" t="s">
        <v>483</v>
      </c>
      <c r="F227" s="9" t="s">
        <v>68</v>
      </c>
      <c r="G227" s="4"/>
    </row>
    <row r="228" customFormat="false" ht="25.5" hidden="false" customHeight="false" outlineLevel="0" collapsed="false">
      <c r="A228" s="3" t="n">
        <v>214</v>
      </c>
      <c r="B228" s="3" t="n">
        <v>29</v>
      </c>
      <c r="C228" s="10" t="s">
        <v>484</v>
      </c>
      <c r="D228" s="3" t="n">
        <v>15</v>
      </c>
      <c r="E228" s="5" t="s">
        <v>485</v>
      </c>
      <c r="F228" s="9" t="s">
        <v>68</v>
      </c>
      <c r="G228" s="4"/>
    </row>
    <row r="229" customFormat="false" ht="25.5" hidden="false" customHeight="false" outlineLevel="0" collapsed="false">
      <c r="A229" s="3" t="n">
        <v>215</v>
      </c>
      <c r="B229" s="3" t="n">
        <v>30</v>
      </c>
      <c r="C229" s="11" t="s">
        <v>486</v>
      </c>
      <c r="D229" s="3" t="n">
        <v>15</v>
      </c>
      <c r="E229" s="5" t="s">
        <v>487</v>
      </c>
      <c r="F229" s="9" t="s">
        <v>68</v>
      </c>
      <c r="G229" s="4"/>
    </row>
    <row r="230" customFormat="false" ht="25.5" hidden="false" customHeight="false" outlineLevel="0" collapsed="false">
      <c r="A230" s="3" t="n">
        <v>216</v>
      </c>
      <c r="B230" s="3" t="n">
        <v>31</v>
      </c>
      <c r="C230" s="10" t="s">
        <v>488</v>
      </c>
      <c r="D230" s="3" t="n">
        <v>15</v>
      </c>
      <c r="E230" s="5" t="s">
        <v>489</v>
      </c>
      <c r="F230" s="9" t="s">
        <v>490</v>
      </c>
      <c r="G230" s="4"/>
    </row>
    <row r="231" customFormat="false" ht="25.5" hidden="false" customHeight="false" outlineLevel="0" collapsed="false">
      <c r="A231" s="3" t="n">
        <v>217</v>
      </c>
      <c r="B231" s="3" t="n">
        <v>32</v>
      </c>
      <c r="C231" s="8" t="s">
        <v>491</v>
      </c>
      <c r="D231" s="3" t="n">
        <v>15</v>
      </c>
      <c r="E231" s="5" t="s">
        <v>492</v>
      </c>
      <c r="F231" s="9" t="s">
        <v>493</v>
      </c>
      <c r="G231" s="4"/>
    </row>
    <row r="232" customFormat="false" ht="25.5" hidden="false" customHeight="false" outlineLevel="0" collapsed="false">
      <c r="A232" s="3" t="n">
        <v>218</v>
      </c>
      <c r="B232" s="3" t="n">
        <v>33</v>
      </c>
      <c r="C232" s="8" t="s">
        <v>494</v>
      </c>
      <c r="D232" s="3" t="n">
        <v>15</v>
      </c>
      <c r="E232" s="5" t="s">
        <v>495</v>
      </c>
      <c r="F232" s="9" t="s">
        <v>493</v>
      </c>
      <c r="G232" s="4"/>
    </row>
    <row r="233" customFormat="false" ht="25.5" hidden="false" customHeight="false" outlineLevel="0" collapsed="false">
      <c r="A233" s="3" t="n">
        <v>219</v>
      </c>
      <c r="B233" s="3" t="n">
        <v>34</v>
      </c>
      <c r="C233" s="8" t="s">
        <v>496</v>
      </c>
      <c r="D233" s="3" t="n">
        <v>9</v>
      </c>
      <c r="E233" s="5" t="s">
        <v>497</v>
      </c>
      <c r="F233" s="9" t="s">
        <v>493</v>
      </c>
      <c r="G233" s="4"/>
    </row>
    <row r="234" customFormat="false" ht="25.5" hidden="false" customHeight="false" outlineLevel="0" collapsed="false">
      <c r="A234" s="3" t="n">
        <v>220</v>
      </c>
      <c r="B234" s="3" t="n">
        <v>35</v>
      </c>
      <c r="C234" s="8" t="s">
        <v>498</v>
      </c>
      <c r="D234" s="3" t="n">
        <v>9</v>
      </c>
      <c r="E234" s="5" t="s">
        <v>499</v>
      </c>
      <c r="F234" s="9" t="s">
        <v>493</v>
      </c>
      <c r="G234" s="4"/>
    </row>
    <row r="235" customFormat="false" ht="25.5" hidden="false" customHeight="false" outlineLevel="0" collapsed="false">
      <c r="A235" s="3" t="n">
        <v>221</v>
      </c>
      <c r="B235" s="3" t="n">
        <v>36</v>
      </c>
      <c r="C235" s="10" t="s">
        <v>500</v>
      </c>
      <c r="D235" s="3" t="n">
        <v>15</v>
      </c>
      <c r="E235" s="5" t="s">
        <v>501</v>
      </c>
      <c r="F235" s="9" t="s">
        <v>493</v>
      </c>
      <c r="G235" s="4"/>
    </row>
    <row r="236" customFormat="false" ht="25.5" hidden="false" customHeight="false" outlineLevel="0" collapsed="false">
      <c r="A236" s="3" t="n">
        <v>222</v>
      </c>
      <c r="B236" s="3" t="n">
        <v>37</v>
      </c>
      <c r="C236" s="13" t="s">
        <v>502</v>
      </c>
      <c r="D236" s="19" t="n">
        <v>9</v>
      </c>
      <c r="E236" s="5" t="s">
        <v>503</v>
      </c>
      <c r="F236" s="9" t="s">
        <v>493</v>
      </c>
      <c r="G236" s="4"/>
    </row>
    <row r="237" customFormat="false" ht="25.5" hidden="false" customHeight="false" outlineLevel="0" collapsed="false">
      <c r="A237" s="3" t="n">
        <v>223</v>
      </c>
      <c r="B237" s="3" t="n">
        <v>38</v>
      </c>
      <c r="C237" s="10" t="s">
        <v>504</v>
      </c>
      <c r="D237" s="3" t="n">
        <v>15</v>
      </c>
      <c r="E237" s="5" t="s">
        <v>505</v>
      </c>
      <c r="F237" s="9" t="s">
        <v>493</v>
      </c>
      <c r="G237" s="4"/>
    </row>
    <row r="238" customFormat="false" ht="25.5" hidden="false" customHeight="false" outlineLevel="0" collapsed="false">
      <c r="A238" s="3" t="n">
        <v>224</v>
      </c>
      <c r="B238" s="3" t="n">
        <v>39</v>
      </c>
      <c r="C238" s="10" t="s">
        <v>506</v>
      </c>
      <c r="D238" s="3" t="n">
        <v>9</v>
      </c>
      <c r="E238" s="5" t="s">
        <v>507</v>
      </c>
      <c r="F238" s="9" t="s">
        <v>493</v>
      </c>
      <c r="G238" s="4"/>
    </row>
    <row r="239" customFormat="false" ht="25.5" hidden="false" customHeight="false" outlineLevel="0" collapsed="false">
      <c r="A239" s="3" t="n">
        <v>225</v>
      </c>
      <c r="B239" s="3" t="n">
        <v>40</v>
      </c>
      <c r="C239" s="13" t="s">
        <v>508</v>
      </c>
      <c r="D239" s="19" t="n">
        <v>15</v>
      </c>
      <c r="E239" s="5" t="s">
        <v>509</v>
      </c>
      <c r="F239" s="9" t="s">
        <v>493</v>
      </c>
      <c r="G239" s="4"/>
    </row>
    <row r="240" customFormat="false" ht="25.5" hidden="false" customHeight="false" outlineLevel="0" collapsed="false">
      <c r="A240" s="3" t="n">
        <v>226</v>
      </c>
      <c r="B240" s="3" t="n">
        <v>41</v>
      </c>
      <c r="C240" s="10" t="s">
        <v>510</v>
      </c>
      <c r="D240" s="3" t="n">
        <v>21</v>
      </c>
      <c r="E240" s="5" t="s">
        <v>511</v>
      </c>
      <c r="F240" s="9" t="s">
        <v>493</v>
      </c>
      <c r="G240" s="4"/>
    </row>
    <row r="241" customFormat="false" ht="25.5" hidden="false" customHeight="false" outlineLevel="0" collapsed="false">
      <c r="A241" s="3" t="n">
        <v>227</v>
      </c>
      <c r="B241" s="3" t="n">
        <v>42</v>
      </c>
      <c r="C241" s="10" t="s">
        <v>512</v>
      </c>
      <c r="D241" s="3" t="n">
        <v>15</v>
      </c>
      <c r="E241" s="5" t="s">
        <v>513</v>
      </c>
      <c r="F241" s="9" t="s">
        <v>493</v>
      </c>
      <c r="G241" s="4"/>
    </row>
    <row r="242" customFormat="false" ht="25.5" hidden="false" customHeight="false" outlineLevel="0" collapsed="false">
      <c r="A242" s="3" t="n">
        <v>228</v>
      </c>
      <c r="B242" s="3" t="n">
        <v>43</v>
      </c>
      <c r="C242" s="10" t="s">
        <v>514</v>
      </c>
      <c r="D242" s="3" t="n">
        <v>15</v>
      </c>
      <c r="E242" s="5" t="s">
        <v>515</v>
      </c>
      <c r="F242" s="9" t="s">
        <v>493</v>
      </c>
      <c r="G242" s="4"/>
    </row>
    <row r="243" customFormat="false" ht="25.5" hidden="false" customHeight="false" outlineLevel="0" collapsed="false">
      <c r="A243" s="3" t="n">
        <v>229</v>
      </c>
      <c r="B243" s="3" t="n">
        <v>44</v>
      </c>
      <c r="C243" s="10" t="s">
        <v>516</v>
      </c>
      <c r="D243" s="3" t="n">
        <v>21</v>
      </c>
      <c r="E243" s="5" t="s">
        <v>517</v>
      </c>
      <c r="F243" s="9" t="s">
        <v>493</v>
      </c>
      <c r="G243" s="4"/>
    </row>
    <row r="244" customFormat="false" ht="25.5" hidden="false" customHeight="false" outlineLevel="0" collapsed="false">
      <c r="A244" s="3" t="n">
        <v>230</v>
      </c>
      <c r="B244" s="3" t="n">
        <v>45</v>
      </c>
      <c r="C244" s="8" t="s">
        <v>518</v>
      </c>
      <c r="D244" s="3" t="n">
        <v>15</v>
      </c>
      <c r="E244" s="18" t="s">
        <v>519</v>
      </c>
      <c r="F244" s="9" t="s">
        <v>493</v>
      </c>
      <c r="G244" s="4"/>
    </row>
    <row r="245" customFormat="false" ht="25.5" hidden="false" customHeight="false" outlineLevel="0" collapsed="false">
      <c r="A245" s="3" t="n">
        <v>231</v>
      </c>
      <c r="B245" s="3" t="n">
        <v>46</v>
      </c>
      <c r="C245" s="10" t="s">
        <v>520</v>
      </c>
      <c r="D245" s="3" t="n">
        <v>21</v>
      </c>
      <c r="E245" s="18" t="s">
        <v>521</v>
      </c>
      <c r="F245" s="9" t="s">
        <v>493</v>
      </c>
      <c r="G245" s="4"/>
    </row>
    <row r="246" customFormat="false" ht="25.5" hidden="false" customHeight="false" outlineLevel="0" collapsed="false">
      <c r="A246" s="3" t="n">
        <v>232</v>
      </c>
      <c r="B246" s="3" t="n">
        <v>47</v>
      </c>
      <c r="C246" s="8" t="s">
        <v>522</v>
      </c>
      <c r="D246" s="3" t="n">
        <v>15</v>
      </c>
      <c r="E246" s="5" t="s">
        <v>523</v>
      </c>
      <c r="F246" s="9" t="s">
        <v>524</v>
      </c>
      <c r="G246" s="4"/>
    </row>
    <row r="247" customFormat="false" ht="25.5" hidden="false" customHeight="false" outlineLevel="0" collapsed="false">
      <c r="A247" s="3" t="n">
        <v>233</v>
      </c>
      <c r="B247" s="3" t="n">
        <v>48</v>
      </c>
      <c r="C247" s="8" t="s">
        <v>525</v>
      </c>
      <c r="D247" s="3" t="n">
        <v>15</v>
      </c>
      <c r="E247" s="5" t="s">
        <v>526</v>
      </c>
      <c r="F247" s="9" t="s">
        <v>524</v>
      </c>
      <c r="G247" s="4"/>
    </row>
    <row r="248" customFormat="false" ht="25.5" hidden="false" customHeight="false" outlineLevel="0" collapsed="false">
      <c r="A248" s="3" t="n">
        <v>234</v>
      </c>
      <c r="B248" s="3" t="n">
        <v>49</v>
      </c>
      <c r="C248" s="10" t="s">
        <v>527</v>
      </c>
      <c r="D248" s="3" t="n">
        <v>9</v>
      </c>
      <c r="E248" s="5" t="s">
        <v>528</v>
      </c>
      <c r="F248" s="9" t="s">
        <v>529</v>
      </c>
      <c r="G248" s="4"/>
    </row>
    <row r="249" customFormat="false" ht="13.5" hidden="false" customHeight="false" outlineLevel="0" collapsed="false">
      <c r="A249" s="3"/>
      <c r="B249" s="6" t="s">
        <v>530</v>
      </c>
      <c r="C249" s="7" t="s">
        <v>531</v>
      </c>
      <c r="D249" s="3" t="n">
        <f aca="false">SUM(D250:D267)</f>
        <v>219</v>
      </c>
      <c r="E249" s="3"/>
      <c r="F249" s="3"/>
      <c r="G249" s="4"/>
    </row>
    <row r="250" customFormat="false" ht="25.5" hidden="false" customHeight="false" outlineLevel="0" collapsed="false">
      <c r="A250" s="3" t="n">
        <v>235</v>
      </c>
      <c r="B250" s="3" t="n">
        <v>1</v>
      </c>
      <c r="C250" s="8" t="s">
        <v>532</v>
      </c>
      <c r="D250" s="3" t="n">
        <v>15</v>
      </c>
      <c r="E250" s="5" t="s">
        <v>533</v>
      </c>
      <c r="F250" s="9" t="s">
        <v>31</v>
      </c>
      <c r="G250" s="4"/>
    </row>
    <row r="251" customFormat="false" ht="25.5" hidden="false" customHeight="false" outlineLevel="0" collapsed="false">
      <c r="A251" s="3" t="n">
        <v>236</v>
      </c>
      <c r="B251" s="3" t="n">
        <v>2</v>
      </c>
      <c r="C251" s="8" t="s">
        <v>534</v>
      </c>
      <c r="D251" s="3" t="n">
        <v>21</v>
      </c>
      <c r="E251" s="5" t="s">
        <v>535</v>
      </c>
      <c r="F251" s="9" t="s">
        <v>31</v>
      </c>
      <c r="G251" s="4"/>
    </row>
    <row r="252" customFormat="false" ht="25.5" hidden="false" customHeight="false" outlineLevel="0" collapsed="false">
      <c r="A252" s="3" t="n">
        <v>237</v>
      </c>
      <c r="B252" s="3" t="n">
        <v>3</v>
      </c>
      <c r="C252" s="10" t="s">
        <v>536</v>
      </c>
      <c r="D252" s="3" t="n">
        <v>9</v>
      </c>
      <c r="E252" s="5" t="s">
        <v>537</v>
      </c>
      <c r="F252" s="9" t="s">
        <v>31</v>
      </c>
      <c r="G252" s="4"/>
    </row>
    <row r="253" customFormat="false" ht="25.5" hidden="false" customHeight="false" outlineLevel="0" collapsed="false">
      <c r="A253" s="3" t="n">
        <v>238</v>
      </c>
      <c r="B253" s="3" t="n">
        <v>4</v>
      </c>
      <c r="C253" s="10" t="s">
        <v>538</v>
      </c>
      <c r="D253" s="3" t="n">
        <v>15</v>
      </c>
      <c r="E253" s="5" t="s">
        <v>539</v>
      </c>
      <c r="F253" s="9" t="s">
        <v>31</v>
      </c>
      <c r="G253" s="4"/>
    </row>
    <row r="254" customFormat="false" ht="25.5" hidden="false" customHeight="false" outlineLevel="0" collapsed="false">
      <c r="A254" s="3" t="n">
        <v>239</v>
      </c>
      <c r="B254" s="3" t="n">
        <v>5</v>
      </c>
      <c r="C254" s="10" t="s">
        <v>540</v>
      </c>
      <c r="D254" s="3" t="n">
        <v>15</v>
      </c>
      <c r="E254" s="5" t="s">
        <v>541</v>
      </c>
      <c r="F254" s="9" t="s">
        <v>31</v>
      </c>
      <c r="G254" s="4"/>
    </row>
    <row r="255" customFormat="false" ht="25.5" hidden="false" customHeight="false" outlineLevel="0" collapsed="false">
      <c r="A255" s="3" t="n">
        <v>240</v>
      </c>
      <c r="B255" s="3" t="n">
        <v>6</v>
      </c>
      <c r="C255" s="8" t="s">
        <v>542</v>
      </c>
      <c r="D255" s="3" t="n">
        <v>5</v>
      </c>
      <c r="E255" s="5" t="s">
        <v>543</v>
      </c>
      <c r="F255" s="9" t="s">
        <v>544</v>
      </c>
      <c r="G255" s="4"/>
    </row>
    <row r="256" customFormat="false" ht="25.5" hidden="false" customHeight="false" outlineLevel="0" collapsed="false">
      <c r="A256" s="3" t="n">
        <v>241</v>
      </c>
      <c r="B256" s="3" t="n">
        <v>7</v>
      </c>
      <c r="C256" s="8" t="s">
        <v>545</v>
      </c>
      <c r="D256" s="3" t="n">
        <v>30</v>
      </c>
      <c r="E256" s="5" t="s">
        <v>546</v>
      </c>
      <c r="F256" s="9" t="s">
        <v>544</v>
      </c>
      <c r="G256" s="4"/>
    </row>
    <row r="257" customFormat="false" ht="25.5" hidden="false" customHeight="false" outlineLevel="0" collapsed="false">
      <c r="A257" s="3" t="n">
        <v>242</v>
      </c>
      <c r="B257" s="3" t="n">
        <v>8</v>
      </c>
      <c r="C257" s="8" t="s">
        <v>547</v>
      </c>
      <c r="D257" s="3" t="n">
        <v>5</v>
      </c>
      <c r="E257" s="5" t="s">
        <v>548</v>
      </c>
      <c r="F257" s="9" t="s">
        <v>544</v>
      </c>
      <c r="G257" s="4"/>
    </row>
    <row r="258" customFormat="false" ht="25.5" hidden="false" customHeight="false" outlineLevel="0" collapsed="false">
      <c r="A258" s="3" t="n">
        <v>243</v>
      </c>
      <c r="B258" s="3" t="n">
        <v>9</v>
      </c>
      <c r="C258" s="8" t="s">
        <v>549</v>
      </c>
      <c r="D258" s="3" t="n">
        <v>5</v>
      </c>
      <c r="E258" s="5" t="s">
        <v>550</v>
      </c>
      <c r="F258" s="9" t="s">
        <v>544</v>
      </c>
      <c r="G258" s="4"/>
    </row>
    <row r="259" customFormat="false" ht="25.5" hidden="false" customHeight="false" outlineLevel="0" collapsed="false">
      <c r="A259" s="3" t="n">
        <v>244</v>
      </c>
      <c r="B259" s="3" t="n">
        <v>10</v>
      </c>
      <c r="C259" s="8" t="s">
        <v>551</v>
      </c>
      <c r="D259" s="3" t="n">
        <v>5</v>
      </c>
      <c r="E259" s="5" t="s">
        <v>552</v>
      </c>
      <c r="F259" s="9" t="s">
        <v>544</v>
      </c>
      <c r="G259" s="4"/>
    </row>
    <row r="260" customFormat="false" ht="25.5" hidden="false" customHeight="false" outlineLevel="0" collapsed="false">
      <c r="A260" s="3" t="n">
        <v>245</v>
      </c>
      <c r="B260" s="3" t="n">
        <v>11</v>
      </c>
      <c r="C260" s="10" t="s">
        <v>553</v>
      </c>
      <c r="D260" s="3" t="n">
        <v>9</v>
      </c>
      <c r="E260" s="5" t="s">
        <v>554</v>
      </c>
      <c r="F260" s="9" t="s">
        <v>544</v>
      </c>
      <c r="G260" s="4"/>
    </row>
    <row r="261" customFormat="false" ht="25.5" hidden="false" customHeight="false" outlineLevel="0" collapsed="false">
      <c r="A261" s="3" t="n">
        <v>246</v>
      </c>
      <c r="B261" s="3" t="n">
        <v>12</v>
      </c>
      <c r="C261" s="10" t="s">
        <v>555</v>
      </c>
      <c r="D261" s="3" t="n">
        <v>5</v>
      </c>
      <c r="E261" s="5" t="s">
        <v>556</v>
      </c>
      <c r="F261" s="9" t="s">
        <v>544</v>
      </c>
      <c r="G261" s="4"/>
    </row>
    <row r="262" customFormat="false" ht="25.5" hidden="false" customHeight="false" outlineLevel="0" collapsed="false">
      <c r="A262" s="3" t="n">
        <v>247</v>
      </c>
      <c r="B262" s="3" t="n">
        <v>13</v>
      </c>
      <c r="C262" s="10" t="s">
        <v>557</v>
      </c>
      <c r="D262" s="3" t="n">
        <v>15</v>
      </c>
      <c r="E262" s="5" t="s">
        <v>558</v>
      </c>
      <c r="F262" s="9" t="s">
        <v>544</v>
      </c>
      <c r="G262" s="4"/>
    </row>
    <row r="263" customFormat="false" ht="25.5" hidden="false" customHeight="false" outlineLevel="0" collapsed="false">
      <c r="A263" s="3" t="n">
        <v>248</v>
      </c>
      <c r="B263" s="3" t="n">
        <v>14</v>
      </c>
      <c r="C263" s="10" t="s">
        <v>559</v>
      </c>
      <c r="D263" s="3" t="n">
        <v>5</v>
      </c>
      <c r="E263" s="5" t="s">
        <v>560</v>
      </c>
      <c r="F263" s="9" t="s">
        <v>544</v>
      </c>
      <c r="G263" s="4"/>
    </row>
    <row r="264" customFormat="false" ht="25.5" hidden="false" customHeight="false" outlineLevel="0" collapsed="false">
      <c r="A264" s="3" t="n">
        <v>249</v>
      </c>
      <c r="B264" s="3" t="n">
        <v>15</v>
      </c>
      <c r="C264" s="8" t="s">
        <v>561</v>
      </c>
      <c r="D264" s="3" t="n">
        <v>21</v>
      </c>
      <c r="E264" s="5" t="s">
        <v>562</v>
      </c>
      <c r="F264" s="9" t="s">
        <v>36</v>
      </c>
      <c r="G264" s="4"/>
    </row>
    <row r="265" customFormat="false" ht="25.5" hidden="false" customHeight="false" outlineLevel="0" collapsed="false">
      <c r="A265" s="3" t="n">
        <v>250</v>
      </c>
      <c r="B265" s="3" t="n">
        <v>16</v>
      </c>
      <c r="C265" s="8" t="s">
        <v>563</v>
      </c>
      <c r="D265" s="3" t="n">
        <v>21</v>
      </c>
      <c r="E265" s="5" t="s">
        <v>564</v>
      </c>
      <c r="F265" s="9" t="s">
        <v>36</v>
      </c>
      <c r="G265" s="4"/>
    </row>
    <row r="266" customFormat="false" ht="25.5" hidden="false" customHeight="false" outlineLevel="0" collapsed="false">
      <c r="A266" s="3" t="n">
        <v>251</v>
      </c>
      <c r="B266" s="3" t="n">
        <v>17</v>
      </c>
      <c r="C266" s="10" t="s">
        <v>565</v>
      </c>
      <c r="D266" s="3" t="n">
        <v>9</v>
      </c>
      <c r="E266" s="5" t="s">
        <v>566</v>
      </c>
      <c r="F266" s="9" t="s">
        <v>36</v>
      </c>
      <c r="G266" s="4"/>
    </row>
    <row r="267" customFormat="false" ht="25.5" hidden="false" customHeight="false" outlineLevel="0" collapsed="false">
      <c r="A267" s="3" t="n">
        <v>252</v>
      </c>
      <c r="B267" s="3" t="n">
        <v>18</v>
      </c>
      <c r="C267" s="10" t="s">
        <v>567</v>
      </c>
      <c r="D267" s="3" t="n">
        <v>9</v>
      </c>
      <c r="E267" s="5" t="s">
        <v>568</v>
      </c>
      <c r="F267" s="9" t="s">
        <v>36</v>
      </c>
      <c r="G267" s="4"/>
    </row>
    <row r="268" customFormat="false" ht="13.5" hidden="false" customHeight="false" outlineLevel="0" collapsed="false">
      <c r="A268" s="3"/>
      <c r="B268" s="6" t="s">
        <v>569</v>
      </c>
      <c r="C268" s="7" t="s">
        <v>570</v>
      </c>
      <c r="D268" s="3" t="n">
        <f aca="false">SUM(D269:D366)</f>
        <v>1143</v>
      </c>
      <c r="E268" s="3"/>
      <c r="F268" s="3"/>
      <c r="G268" s="4"/>
    </row>
    <row r="269" customFormat="false" ht="25.5" hidden="false" customHeight="false" outlineLevel="0" collapsed="false">
      <c r="A269" s="3" t="n">
        <v>253</v>
      </c>
      <c r="B269" s="3" t="n">
        <v>1</v>
      </c>
      <c r="C269" s="8" t="s">
        <v>571</v>
      </c>
      <c r="D269" s="3" t="n">
        <v>15</v>
      </c>
      <c r="E269" s="5" t="s">
        <v>572</v>
      </c>
      <c r="F269" s="9" t="s">
        <v>41</v>
      </c>
      <c r="G269" s="4"/>
    </row>
    <row r="270" customFormat="false" ht="25.5" hidden="false" customHeight="false" outlineLevel="0" collapsed="false">
      <c r="A270" s="3" t="n">
        <v>254</v>
      </c>
      <c r="B270" s="3" t="n">
        <v>2</v>
      </c>
      <c r="C270" s="8" t="s">
        <v>573</v>
      </c>
      <c r="D270" s="3" t="n">
        <v>9</v>
      </c>
      <c r="E270" s="5" t="s">
        <v>574</v>
      </c>
      <c r="F270" s="9" t="s">
        <v>41</v>
      </c>
      <c r="G270" s="4"/>
    </row>
    <row r="271" customFormat="false" ht="25.5" hidden="false" customHeight="false" outlineLevel="0" collapsed="false">
      <c r="A271" s="3" t="n">
        <v>255</v>
      </c>
      <c r="B271" s="3" t="n">
        <v>3</v>
      </c>
      <c r="C271" s="16" t="s">
        <v>575</v>
      </c>
      <c r="D271" s="3" t="n">
        <v>9</v>
      </c>
      <c r="E271" s="5" t="s">
        <v>576</v>
      </c>
      <c r="F271" s="9" t="s">
        <v>41</v>
      </c>
      <c r="G271" s="4"/>
    </row>
    <row r="272" customFormat="false" ht="25.5" hidden="false" customHeight="false" outlineLevel="0" collapsed="false">
      <c r="A272" s="3" t="n">
        <v>256</v>
      </c>
      <c r="B272" s="3" t="n">
        <v>4</v>
      </c>
      <c r="C272" s="8" t="s">
        <v>577</v>
      </c>
      <c r="D272" s="3" t="n">
        <v>15</v>
      </c>
      <c r="E272" s="9" t="s">
        <v>578</v>
      </c>
      <c r="F272" s="9" t="s">
        <v>41</v>
      </c>
      <c r="G272" s="4"/>
    </row>
    <row r="273" customFormat="false" ht="25.5" hidden="false" customHeight="false" outlineLevel="0" collapsed="false">
      <c r="A273" s="3" t="n">
        <v>257</v>
      </c>
      <c r="B273" s="3" t="n">
        <v>5</v>
      </c>
      <c r="C273" s="16" t="s">
        <v>579</v>
      </c>
      <c r="D273" s="3" t="n">
        <v>9</v>
      </c>
      <c r="E273" s="5" t="s">
        <v>580</v>
      </c>
      <c r="F273" s="9" t="s">
        <v>41</v>
      </c>
      <c r="G273" s="4"/>
    </row>
    <row r="274" customFormat="false" ht="25.5" hidden="false" customHeight="false" outlineLevel="0" collapsed="false">
      <c r="A274" s="3" t="n">
        <v>258</v>
      </c>
      <c r="B274" s="3" t="n">
        <v>6</v>
      </c>
      <c r="C274" s="8" t="s">
        <v>581</v>
      </c>
      <c r="D274" s="3" t="n">
        <v>9</v>
      </c>
      <c r="E274" s="5" t="s">
        <v>582</v>
      </c>
      <c r="F274" s="9" t="s">
        <v>41</v>
      </c>
      <c r="G274" s="4"/>
    </row>
    <row r="275" customFormat="false" ht="25.5" hidden="false" customHeight="false" outlineLevel="0" collapsed="false">
      <c r="A275" s="3" t="n">
        <v>259</v>
      </c>
      <c r="B275" s="3" t="n">
        <v>7</v>
      </c>
      <c r="C275" s="16" t="s">
        <v>583</v>
      </c>
      <c r="D275" s="3" t="n">
        <v>9</v>
      </c>
      <c r="E275" s="5" t="s">
        <v>584</v>
      </c>
      <c r="F275" s="9" t="s">
        <v>41</v>
      </c>
      <c r="G275" s="4"/>
    </row>
    <row r="276" customFormat="false" ht="25.5" hidden="false" customHeight="false" outlineLevel="0" collapsed="false">
      <c r="A276" s="3" t="n">
        <v>260</v>
      </c>
      <c r="B276" s="3" t="n">
        <v>8</v>
      </c>
      <c r="C276" s="16" t="s">
        <v>585</v>
      </c>
      <c r="D276" s="3" t="n">
        <v>9</v>
      </c>
      <c r="E276" s="5" t="s">
        <v>586</v>
      </c>
      <c r="F276" s="9" t="s">
        <v>41</v>
      </c>
      <c r="G276" s="4"/>
    </row>
    <row r="277" customFormat="false" ht="25.5" hidden="false" customHeight="false" outlineLevel="0" collapsed="false">
      <c r="A277" s="3" t="n">
        <v>261</v>
      </c>
      <c r="B277" s="3" t="n">
        <v>9</v>
      </c>
      <c r="C277" s="20" t="s">
        <v>587</v>
      </c>
      <c r="D277" s="3" t="n">
        <v>9</v>
      </c>
      <c r="E277" s="5" t="s">
        <v>588</v>
      </c>
      <c r="F277" s="9" t="s">
        <v>41</v>
      </c>
      <c r="G277" s="4"/>
    </row>
    <row r="278" customFormat="false" ht="25.5" hidden="false" customHeight="false" outlineLevel="0" collapsed="false">
      <c r="A278" s="3" t="n">
        <v>262</v>
      </c>
      <c r="B278" s="3" t="n">
        <v>10</v>
      </c>
      <c r="C278" s="16" t="s">
        <v>589</v>
      </c>
      <c r="D278" s="3" t="n">
        <v>9</v>
      </c>
      <c r="E278" s="5" t="s">
        <v>590</v>
      </c>
      <c r="F278" s="9" t="s">
        <v>41</v>
      </c>
      <c r="G278" s="4"/>
    </row>
    <row r="279" customFormat="false" ht="25.5" hidden="false" customHeight="false" outlineLevel="0" collapsed="false">
      <c r="A279" s="3" t="n">
        <v>263</v>
      </c>
      <c r="B279" s="3" t="n">
        <v>11</v>
      </c>
      <c r="C279" s="8" t="s">
        <v>591</v>
      </c>
      <c r="D279" s="3" t="n">
        <v>9</v>
      </c>
      <c r="E279" s="5" t="s">
        <v>592</v>
      </c>
      <c r="F279" s="9" t="s">
        <v>41</v>
      </c>
      <c r="G279" s="4"/>
    </row>
    <row r="280" customFormat="false" ht="25.5" hidden="false" customHeight="false" outlineLevel="0" collapsed="false">
      <c r="A280" s="3" t="n">
        <v>264</v>
      </c>
      <c r="B280" s="3" t="n">
        <v>12</v>
      </c>
      <c r="C280" s="8" t="s">
        <v>593</v>
      </c>
      <c r="D280" s="3" t="n">
        <v>9</v>
      </c>
      <c r="E280" s="5" t="s">
        <v>594</v>
      </c>
      <c r="F280" s="9" t="s">
        <v>41</v>
      </c>
      <c r="G280" s="4"/>
    </row>
    <row r="281" customFormat="false" ht="25.5" hidden="false" customHeight="false" outlineLevel="0" collapsed="false">
      <c r="A281" s="3" t="n">
        <v>265</v>
      </c>
      <c r="B281" s="3" t="n">
        <v>13</v>
      </c>
      <c r="C281" s="8" t="s">
        <v>595</v>
      </c>
      <c r="D281" s="3" t="n">
        <v>9</v>
      </c>
      <c r="E281" s="5" t="s">
        <v>596</v>
      </c>
      <c r="F281" s="9" t="s">
        <v>41</v>
      </c>
      <c r="G281" s="4"/>
    </row>
    <row r="282" customFormat="false" ht="25.5" hidden="false" customHeight="false" outlineLevel="0" collapsed="false">
      <c r="A282" s="3" t="n">
        <v>266</v>
      </c>
      <c r="B282" s="3" t="n">
        <v>14</v>
      </c>
      <c r="C282" s="8" t="s">
        <v>597</v>
      </c>
      <c r="D282" s="3" t="n">
        <v>15</v>
      </c>
      <c r="E282" s="5" t="s">
        <v>598</v>
      </c>
      <c r="F282" s="9" t="s">
        <v>41</v>
      </c>
      <c r="G282" s="4"/>
    </row>
    <row r="283" customFormat="false" ht="25.5" hidden="false" customHeight="false" outlineLevel="0" collapsed="false">
      <c r="A283" s="3" t="n">
        <v>267</v>
      </c>
      <c r="B283" s="3" t="n">
        <v>15</v>
      </c>
      <c r="C283" s="8" t="s">
        <v>599</v>
      </c>
      <c r="D283" s="3" t="n">
        <v>9</v>
      </c>
      <c r="E283" s="5" t="s">
        <v>600</v>
      </c>
      <c r="F283" s="9" t="s">
        <v>41</v>
      </c>
      <c r="G283" s="4"/>
    </row>
    <row r="284" customFormat="false" ht="25.5" hidden="false" customHeight="false" outlineLevel="0" collapsed="false">
      <c r="A284" s="3" t="n">
        <v>268</v>
      </c>
      <c r="B284" s="3" t="n">
        <v>16</v>
      </c>
      <c r="C284" s="8" t="s">
        <v>601</v>
      </c>
      <c r="D284" s="3" t="n">
        <v>9</v>
      </c>
      <c r="E284" s="5" t="s">
        <v>602</v>
      </c>
      <c r="F284" s="9" t="s">
        <v>41</v>
      </c>
      <c r="G284" s="4"/>
    </row>
    <row r="285" customFormat="false" ht="25.5" hidden="false" customHeight="false" outlineLevel="0" collapsed="false">
      <c r="A285" s="3" t="n">
        <v>269</v>
      </c>
      <c r="B285" s="3" t="n">
        <v>17</v>
      </c>
      <c r="C285" s="8" t="s">
        <v>603</v>
      </c>
      <c r="D285" s="3" t="n">
        <v>15</v>
      </c>
      <c r="E285" s="5" t="s">
        <v>604</v>
      </c>
      <c r="F285" s="9" t="s">
        <v>41</v>
      </c>
      <c r="G285" s="4"/>
    </row>
    <row r="286" customFormat="false" ht="25.5" hidden="false" customHeight="false" outlineLevel="0" collapsed="false">
      <c r="A286" s="3" t="n">
        <v>270</v>
      </c>
      <c r="B286" s="3" t="n">
        <v>18</v>
      </c>
      <c r="C286" s="8" t="s">
        <v>605</v>
      </c>
      <c r="D286" s="3" t="n">
        <v>9</v>
      </c>
      <c r="E286" s="5" t="s">
        <v>606</v>
      </c>
      <c r="F286" s="9" t="s">
        <v>41</v>
      </c>
      <c r="G286" s="4"/>
    </row>
    <row r="287" customFormat="false" ht="25.5" hidden="false" customHeight="false" outlineLevel="0" collapsed="false">
      <c r="A287" s="3" t="n">
        <v>271</v>
      </c>
      <c r="B287" s="3" t="n">
        <v>19</v>
      </c>
      <c r="C287" s="16" t="s">
        <v>607</v>
      </c>
      <c r="D287" s="3" t="n">
        <v>9</v>
      </c>
      <c r="E287" s="5" t="s">
        <v>608</v>
      </c>
      <c r="F287" s="9" t="s">
        <v>41</v>
      </c>
      <c r="G287" s="4"/>
    </row>
    <row r="288" customFormat="false" ht="25.5" hidden="false" customHeight="false" outlineLevel="0" collapsed="false">
      <c r="A288" s="3" t="n">
        <v>272</v>
      </c>
      <c r="B288" s="3" t="n">
        <v>20</v>
      </c>
      <c r="C288" s="8" t="s">
        <v>609</v>
      </c>
      <c r="D288" s="3" t="n">
        <v>6</v>
      </c>
      <c r="E288" s="5" t="s">
        <v>610</v>
      </c>
      <c r="F288" s="9" t="s">
        <v>41</v>
      </c>
      <c r="G288" s="4"/>
    </row>
    <row r="289" customFormat="false" ht="25.5" hidden="false" customHeight="false" outlineLevel="0" collapsed="false">
      <c r="A289" s="3" t="n">
        <v>273</v>
      </c>
      <c r="B289" s="3" t="n">
        <v>21</v>
      </c>
      <c r="C289" s="16" t="s">
        <v>611</v>
      </c>
      <c r="D289" s="3" t="n">
        <v>9</v>
      </c>
      <c r="E289" s="5" t="s">
        <v>612</v>
      </c>
      <c r="F289" s="9" t="s">
        <v>41</v>
      </c>
      <c r="G289" s="4"/>
    </row>
    <row r="290" customFormat="false" ht="25.5" hidden="false" customHeight="false" outlineLevel="0" collapsed="false">
      <c r="A290" s="3" t="n">
        <v>274</v>
      </c>
      <c r="B290" s="3" t="n">
        <v>22</v>
      </c>
      <c r="C290" s="16" t="s">
        <v>613</v>
      </c>
      <c r="D290" s="3" t="n">
        <v>9</v>
      </c>
      <c r="E290" s="5" t="s">
        <v>614</v>
      </c>
      <c r="F290" s="9" t="s">
        <v>41</v>
      </c>
      <c r="G290" s="4"/>
    </row>
    <row r="291" customFormat="false" ht="25.5" hidden="false" customHeight="false" outlineLevel="0" collapsed="false">
      <c r="A291" s="3" t="n">
        <v>275</v>
      </c>
      <c r="B291" s="3" t="n">
        <v>23</v>
      </c>
      <c r="C291" s="16" t="s">
        <v>615</v>
      </c>
      <c r="D291" s="3" t="n">
        <v>9</v>
      </c>
      <c r="E291" s="5" t="s">
        <v>616</v>
      </c>
      <c r="F291" s="9" t="s">
        <v>41</v>
      </c>
      <c r="G291" s="4"/>
    </row>
    <row r="292" customFormat="false" ht="25.5" hidden="false" customHeight="false" outlineLevel="0" collapsed="false">
      <c r="A292" s="3" t="n">
        <v>276</v>
      </c>
      <c r="B292" s="3" t="n">
        <v>24</v>
      </c>
      <c r="C292" s="16" t="s">
        <v>617</v>
      </c>
      <c r="D292" s="3" t="n">
        <v>9</v>
      </c>
      <c r="E292" s="5" t="s">
        <v>618</v>
      </c>
      <c r="F292" s="9" t="s">
        <v>41</v>
      </c>
      <c r="G292" s="4"/>
    </row>
    <row r="293" customFormat="false" ht="25.5" hidden="false" customHeight="false" outlineLevel="0" collapsed="false">
      <c r="A293" s="3" t="n">
        <v>277</v>
      </c>
      <c r="B293" s="3" t="n">
        <v>25</v>
      </c>
      <c r="C293" s="16" t="s">
        <v>619</v>
      </c>
      <c r="D293" s="3" t="n">
        <v>9</v>
      </c>
      <c r="E293" s="5" t="s">
        <v>620</v>
      </c>
      <c r="F293" s="9" t="s">
        <v>41</v>
      </c>
      <c r="G293" s="4"/>
    </row>
    <row r="294" customFormat="false" ht="25.5" hidden="false" customHeight="false" outlineLevel="0" collapsed="false">
      <c r="A294" s="3" t="n">
        <v>278</v>
      </c>
      <c r="B294" s="3" t="n">
        <v>26</v>
      </c>
      <c r="C294" s="8" t="s">
        <v>621</v>
      </c>
      <c r="D294" s="3" t="n">
        <v>15</v>
      </c>
      <c r="E294" s="5" t="s">
        <v>622</v>
      </c>
      <c r="F294" s="9" t="s">
        <v>41</v>
      </c>
      <c r="G294" s="4"/>
    </row>
    <row r="295" customFormat="false" ht="25.5" hidden="false" customHeight="false" outlineLevel="0" collapsed="false">
      <c r="A295" s="3" t="n">
        <v>279</v>
      </c>
      <c r="B295" s="3" t="n">
        <v>27</v>
      </c>
      <c r="C295" s="10" t="s">
        <v>623</v>
      </c>
      <c r="D295" s="3" t="n">
        <v>30</v>
      </c>
      <c r="E295" s="5" t="s">
        <v>624</v>
      </c>
      <c r="F295" s="9" t="s">
        <v>52</v>
      </c>
      <c r="G295" s="4"/>
    </row>
    <row r="296" customFormat="false" ht="25.5" hidden="false" customHeight="false" outlineLevel="0" collapsed="false">
      <c r="A296" s="3" t="n">
        <v>280</v>
      </c>
      <c r="B296" s="3" t="n">
        <v>28</v>
      </c>
      <c r="C296" s="8" t="s">
        <v>625</v>
      </c>
      <c r="D296" s="3" t="n">
        <v>15</v>
      </c>
      <c r="E296" s="5" t="s">
        <v>626</v>
      </c>
      <c r="F296" s="9" t="s">
        <v>52</v>
      </c>
      <c r="G296" s="4"/>
    </row>
    <row r="297" customFormat="false" ht="25.5" hidden="false" customHeight="false" outlineLevel="0" collapsed="false">
      <c r="A297" s="3" t="n">
        <v>281</v>
      </c>
      <c r="B297" s="3" t="n">
        <v>29</v>
      </c>
      <c r="C297" s="16" t="s">
        <v>627</v>
      </c>
      <c r="D297" s="3" t="n">
        <v>15</v>
      </c>
      <c r="E297" s="5" t="s">
        <v>628</v>
      </c>
      <c r="F297" s="9" t="s">
        <v>52</v>
      </c>
      <c r="G297" s="4"/>
    </row>
    <row r="298" customFormat="false" ht="25.5" hidden="false" customHeight="false" outlineLevel="0" collapsed="false">
      <c r="A298" s="3" t="n">
        <v>282</v>
      </c>
      <c r="B298" s="3" t="n">
        <v>30</v>
      </c>
      <c r="C298" s="10" t="s">
        <v>629</v>
      </c>
      <c r="D298" s="3" t="n">
        <v>15</v>
      </c>
      <c r="E298" s="5" t="s">
        <v>630</v>
      </c>
      <c r="F298" s="9" t="s">
        <v>52</v>
      </c>
      <c r="G298" s="4"/>
    </row>
    <row r="299" customFormat="false" ht="25.5" hidden="false" customHeight="false" outlineLevel="0" collapsed="false">
      <c r="A299" s="3" t="n">
        <v>283</v>
      </c>
      <c r="B299" s="3" t="n">
        <v>31</v>
      </c>
      <c r="C299" s="21" t="s">
        <v>631</v>
      </c>
      <c r="D299" s="3" t="n">
        <v>15</v>
      </c>
      <c r="E299" s="5" t="s">
        <v>632</v>
      </c>
      <c r="F299" s="9" t="s">
        <v>52</v>
      </c>
      <c r="G299" s="4"/>
    </row>
    <row r="300" customFormat="false" ht="25.5" hidden="false" customHeight="false" outlineLevel="0" collapsed="false">
      <c r="A300" s="3" t="n">
        <v>284</v>
      </c>
      <c r="B300" s="3" t="n">
        <v>32</v>
      </c>
      <c r="C300" s="8" t="s">
        <v>633</v>
      </c>
      <c r="D300" s="3" t="n">
        <v>9</v>
      </c>
      <c r="E300" s="5" t="s">
        <v>634</v>
      </c>
      <c r="F300" s="9" t="s">
        <v>52</v>
      </c>
      <c r="G300" s="4"/>
    </row>
    <row r="301" customFormat="false" ht="25.5" hidden="false" customHeight="false" outlineLevel="0" collapsed="false">
      <c r="A301" s="3" t="n">
        <v>285</v>
      </c>
      <c r="B301" s="3" t="n">
        <v>33</v>
      </c>
      <c r="C301" s="8" t="s">
        <v>635</v>
      </c>
      <c r="D301" s="3" t="n">
        <v>9</v>
      </c>
      <c r="E301" s="5" t="s">
        <v>636</v>
      </c>
      <c r="F301" s="9" t="s">
        <v>52</v>
      </c>
      <c r="G301" s="4"/>
    </row>
    <row r="302" customFormat="false" ht="25.5" hidden="false" customHeight="false" outlineLevel="0" collapsed="false">
      <c r="A302" s="3" t="n">
        <v>286</v>
      </c>
      <c r="B302" s="3" t="n">
        <v>34</v>
      </c>
      <c r="C302" s="8" t="s">
        <v>637</v>
      </c>
      <c r="D302" s="3" t="n">
        <v>15</v>
      </c>
      <c r="E302" s="5" t="s">
        <v>638</v>
      </c>
      <c r="F302" s="9" t="s">
        <v>52</v>
      </c>
      <c r="G302" s="4"/>
    </row>
    <row r="303" customFormat="false" ht="25.5" hidden="false" customHeight="false" outlineLevel="0" collapsed="false">
      <c r="A303" s="3" t="n">
        <v>287</v>
      </c>
      <c r="B303" s="3" t="n">
        <v>35</v>
      </c>
      <c r="C303" s="8" t="s">
        <v>639</v>
      </c>
      <c r="D303" s="3" t="n">
        <v>9</v>
      </c>
      <c r="E303" s="5" t="s">
        <v>640</v>
      </c>
      <c r="F303" s="9" t="s">
        <v>52</v>
      </c>
      <c r="G303" s="4"/>
    </row>
    <row r="304" customFormat="false" ht="25.5" hidden="false" customHeight="false" outlineLevel="0" collapsed="false">
      <c r="A304" s="3" t="n">
        <v>288</v>
      </c>
      <c r="B304" s="3" t="n">
        <v>36</v>
      </c>
      <c r="C304" s="8" t="s">
        <v>641</v>
      </c>
      <c r="D304" s="3" t="n">
        <v>9</v>
      </c>
      <c r="E304" s="5" t="s">
        <v>642</v>
      </c>
      <c r="F304" s="9" t="s">
        <v>52</v>
      </c>
      <c r="G304" s="4"/>
    </row>
    <row r="305" customFormat="false" ht="25.5" hidden="false" customHeight="false" outlineLevel="0" collapsed="false">
      <c r="A305" s="3" t="n">
        <v>289</v>
      </c>
      <c r="B305" s="3" t="n">
        <v>37</v>
      </c>
      <c r="C305" s="8" t="s">
        <v>643</v>
      </c>
      <c r="D305" s="3" t="n">
        <v>9</v>
      </c>
      <c r="E305" s="5" t="s">
        <v>644</v>
      </c>
      <c r="F305" s="9" t="s">
        <v>52</v>
      </c>
      <c r="G305" s="4"/>
    </row>
    <row r="306" customFormat="false" ht="25.5" hidden="false" customHeight="false" outlineLevel="0" collapsed="false">
      <c r="A306" s="3" t="n">
        <v>290</v>
      </c>
      <c r="B306" s="3" t="n">
        <v>38</v>
      </c>
      <c r="C306" s="8" t="s">
        <v>645</v>
      </c>
      <c r="D306" s="3" t="n">
        <v>9</v>
      </c>
      <c r="E306" s="5" t="s">
        <v>646</v>
      </c>
      <c r="F306" s="9" t="s">
        <v>52</v>
      </c>
      <c r="G306" s="4"/>
    </row>
    <row r="307" customFormat="false" ht="25.5" hidden="false" customHeight="false" outlineLevel="0" collapsed="false">
      <c r="A307" s="3" t="n">
        <v>291</v>
      </c>
      <c r="B307" s="3" t="n">
        <v>39</v>
      </c>
      <c r="C307" s="8" t="s">
        <v>647</v>
      </c>
      <c r="D307" s="3" t="n">
        <v>9</v>
      </c>
      <c r="E307" s="5" t="s">
        <v>648</v>
      </c>
      <c r="F307" s="9" t="s">
        <v>52</v>
      </c>
      <c r="G307" s="4"/>
    </row>
    <row r="308" customFormat="false" ht="25.5" hidden="false" customHeight="false" outlineLevel="0" collapsed="false">
      <c r="A308" s="3" t="n">
        <v>292</v>
      </c>
      <c r="B308" s="3" t="n">
        <v>40</v>
      </c>
      <c r="C308" s="8" t="s">
        <v>649</v>
      </c>
      <c r="D308" s="3" t="n">
        <v>9</v>
      </c>
      <c r="E308" s="5" t="s">
        <v>650</v>
      </c>
      <c r="F308" s="9" t="s">
        <v>52</v>
      </c>
      <c r="G308" s="4"/>
    </row>
    <row r="309" customFormat="false" ht="25.5" hidden="false" customHeight="false" outlineLevel="0" collapsed="false">
      <c r="A309" s="3" t="n">
        <v>293</v>
      </c>
      <c r="B309" s="3" t="n">
        <v>41</v>
      </c>
      <c r="C309" s="8" t="s">
        <v>651</v>
      </c>
      <c r="D309" s="3" t="n">
        <v>9</v>
      </c>
      <c r="E309" s="5" t="s">
        <v>652</v>
      </c>
      <c r="F309" s="9" t="s">
        <v>52</v>
      </c>
      <c r="G309" s="4"/>
    </row>
    <row r="310" customFormat="false" ht="25.5" hidden="false" customHeight="false" outlineLevel="0" collapsed="false">
      <c r="A310" s="3" t="n">
        <v>294</v>
      </c>
      <c r="B310" s="3" t="n">
        <v>42</v>
      </c>
      <c r="C310" s="8" t="s">
        <v>653</v>
      </c>
      <c r="D310" s="3" t="n">
        <v>9</v>
      </c>
      <c r="E310" s="5" t="s">
        <v>654</v>
      </c>
      <c r="F310" s="9" t="s">
        <v>52</v>
      </c>
      <c r="G310" s="4"/>
    </row>
    <row r="311" customFormat="false" ht="25.5" hidden="false" customHeight="false" outlineLevel="0" collapsed="false">
      <c r="A311" s="3" t="n">
        <v>295</v>
      </c>
      <c r="B311" s="3" t="n">
        <v>43</v>
      </c>
      <c r="C311" s="8" t="s">
        <v>655</v>
      </c>
      <c r="D311" s="3" t="n">
        <v>9</v>
      </c>
      <c r="E311" s="5" t="s">
        <v>656</v>
      </c>
      <c r="F311" s="9" t="s">
        <v>52</v>
      </c>
      <c r="G311" s="4"/>
    </row>
    <row r="312" customFormat="false" ht="25.5" hidden="false" customHeight="false" outlineLevel="0" collapsed="false">
      <c r="A312" s="3" t="n">
        <v>296</v>
      </c>
      <c r="B312" s="3" t="n">
        <v>44</v>
      </c>
      <c r="C312" s="8" t="s">
        <v>657</v>
      </c>
      <c r="D312" s="3" t="n">
        <v>9</v>
      </c>
      <c r="E312" s="5" t="s">
        <v>658</v>
      </c>
      <c r="F312" s="9" t="s">
        <v>52</v>
      </c>
      <c r="G312" s="4"/>
    </row>
    <row r="313" customFormat="false" ht="25.5" hidden="false" customHeight="false" outlineLevel="0" collapsed="false">
      <c r="A313" s="3" t="n">
        <v>297</v>
      </c>
      <c r="B313" s="3" t="n">
        <v>45</v>
      </c>
      <c r="C313" s="8" t="s">
        <v>659</v>
      </c>
      <c r="D313" s="3" t="n">
        <v>9</v>
      </c>
      <c r="E313" s="5" t="s">
        <v>660</v>
      </c>
      <c r="F313" s="9" t="s">
        <v>52</v>
      </c>
      <c r="G313" s="4"/>
    </row>
    <row r="314" customFormat="false" ht="25.5" hidden="false" customHeight="false" outlineLevel="0" collapsed="false">
      <c r="A314" s="3" t="n">
        <v>298</v>
      </c>
      <c r="B314" s="3" t="n">
        <v>46</v>
      </c>
      <c r="C314" s="8" t="s">
        <v>661</v>
      </c>
      <c r="D314" s="3" t="n">
        <v>9</v>
      </c>
      <c r="E314" s="5" t="s">
        <v>662</v>
      </c>
      <c r="F314" s="9" t="s">
        <v>52</v>
      </c>
      <c r="G314" s="4"/>
    </row>
    <row r="315" customFormat="false" ht="25.5" hidden="false" customHeight="false" outlineLevel="0" collapsed="false">
      <c r="A315" s="3" t="n">
        <v>299</v>
      </c>
      <c r="B315" s="3" t="n">
        <v>47</v>
      </c>
      <c r="C315" s="10" t="s">
        <v>663</v>
      </c>
      <c r="D315" s="3" t="n">
        <v>9</v>
      </c>
      <c r="E315" s="5" t="s">
        <v>664</v>
      </c>
      <c r="F315" s="9" t="s">
        <v>52</v>
      </c>
      <c r="G315" s="4"/>
    </row>
    <row r="316" customFormat="false" ht="25.5" hidden="false" customHeight="false" outlineLevel="0" collapsed="false">
      <c r="A316" s="3" t="n">
        <v>300</v>
      </c>
      <c r="B316" s="3" t="n">
        <v>48</v>
      </c>
      <c r="C316" s="16" t="s">
        <v>665</v>
      </c>
      <c r="D316" s="3" t="n">
        <v>9</v>
      </c>
      <c r="E316" s="5" t="s">
        <v>666</v>
      </c>
      <c r="F316" s="9" t="s">
        <v>52</v>
      </c>
      <c r="G316" s="4"/>
    </row>
    <row r="317" customFormat="false" ht="25.5" hidden="false" customHeight="false" outlineLevel="0" collapsed="false">
      <c r="A317" s="3" t="n">
        <v>301</v>
      </c>
      <c r="B317" s="3" t="n">
        <v>49</v>
      </c>
      <c r="C317" s="8" t="s">
        <v>667</v>
      </c>
      <c r="D317" s="3" t="n">
        <v>9</v>
      </c>
      <c r="E317" s="18" t="s">
        <v>668</v>
      </c>
      <c r="F317" s="9" t="s">
        <v>52</v>
      </c>
      <c r="G317" s="4"/>
    </row>
    <row r="318" customFormat="false" ht="25.5" hidden="false" customHeight="false" outlineLevel="0" collapsed="false">
      <c r="A318" s="3" t="n">
        <v>302</v>
      </c>
      <c r="B318" s="3" t="n">
        <v>50</v>
      </c>
      <c r="C318" s="10" t="s">
        <v>669</v>
      </c>
      <c r="D318" s="3" t="n">
        <v>15</v>
      </c>
      <c r="E318" s="18" t="s">
        <v>670</v>
      </c>
      <c r="F318" s="9" t="s">
        <v>52</v>
      </c>
      <c r="G318" s="4"/>
    </row>
    <row r="319" customFormat="false" ht="25.5" hidden="false" customHeight="false" outlineLevel="0" collapsed="false">
      <c r="A319" s="3" t="n">
        <v>303</v>
      </c>
      <c r="B319" s="3" t="n">
        <v>51</v>
      </c>
      <c r="C319" s="10" t="s">
        <v>671</v>
      </c>
      <c r="D319" s="3" t="n">
        <v>30</v>
      </c>
      <c r="E319" s="5" t="s">
        <v>672</v>
      </c>
      <c r="F319" s="9" t="s">
        <v>673</v>
      </c>
      <c r="G319" s="4"/>
    </row>
    <row r="320" customFormat="false" ht="25.5" hidden="false" customHeight="false" outlineLevel="0" collapsed="false">
      <c r="A320" s="3" t="n">
        <v>304</v>
      </c>
      <c r="B320" s="3" t="n">
        <v>52</v>
      </c>
      <c r="C320" s="10" t="s">
        <v>674</v>
      </c>
      <c r="D320" s="3" t="n">
        <v>9</v>
      </c>
      <c r="E320" s="5" t="s">
        <v>675</v>
      </c>
      <c r="F320" s="9" t="s">
        <v>673</v>
      </c>
      <c r="G320" s="4"/>
    </row>
    <row r="321" customFormat="false" ht="25.5" hidden="false" customHeight="false" outlineLevel="0" collapsed="false">
      <c r="A321" s="3" t="n">
        <v>305</v>
      </c>
      <c r="B321" s="3" t="n">
        <v>53</v>
      </c>
      <c r="C321" s="10" t="s">
        <v>676</v>
      </c>
      <c r="D321" s="3" t="n">
        <v>15</v>
      </c>
      <c r="E321" s="5" t="s">
        <v>677</v>
      </c>
      <c r="F321" s="9" t="s">
        <v>673</v>
      </c>
      <c r="G321" s="4"/>
    </row>
    <row r="322" customFormat="false" ht="25.5" hidden="false" customHeight="false" outlineLevel="0" collapsed="false">
      <c r="A322" s="3" t="n">
        <v>306</v>
      </c>
      <c r="B322" s="3" t="n">
        <v>54</v>
      </c>
      <c r="C322" s="16" t="s">
        <v>678</v>
      </c>
      <c r="D322" s="3" t="n">
        <v>9</v>
      </c>
      <c r="E322" s="9" t="s">
        <v>679</v>
      </c>
      <c r="F322" s="9" t="s">
        <v>673</v>
      </c>
      <c r="G322" s="4"/>
    </row>
    <row r="323" customFormat="false" ht="25.5" hidden="false" customHeight="false" outlineLevel="0" collapsed="false">
      <c r="A323" s="3" t="n">
        <v>307</v>
      </c>
      <c r="B323" s="3" t="n">
        <v>55</v>
      </c>
      <c r="C323" s="10" t="s">
        <v>680</v>
      </c>
      <c r="D323" s="3" t="n">
        <v>9</v>
      </c>
      <c r="E323" s="5" t="s">
        <v>681</v>
      </c>
      <c r="F323" s="9" t="s">
        <v>673</v>
      </c>
      <c r="G323" s="4"/>
    </row>
    <row r="324" customFormat="false" ht="25.5" hidden="false" customHeight="false" outlineLevel="0" collapsed="false">
      <c r="A324" s="3" t="n">
        <v>308</v>
      </c>
      <c r="B324" s="3" t="n">
        <v>56</v>
      </c>
      <c r="C324" s="8" t="s">
        <v>682</v>
      </c>
      <c r="D324" s="3" t="n">
        <v>15</v>
      </c>
      <c r="E324" s="5" t="s">
        <v>683</v>
      </c>
      <c r="F324" s="9" t="s">
        <v>684</v>
      </c>
      <c r="G324" s="4"/>
    </row>
    <row r="325" customFormat="false" ht="25.5" hidden="false" customHeight="false" outlineLevel="0" collapsed="false">
      <c r="A325" s="3" t="n">
        <v>309</v>
      </c>
      <c r="B325" s="3" t="n">
        <v>57</v>
      </c>
      <c r="C325" s="16" t="s">
        <v>685</v>
      </c>
      <c r="D325" s="3" t="n">
        <v>21</v>
      </c>
      <c r="E325" s="5" t="s">
        <v>686</v>
      </c>
      <c r="F325" s="9" t="s">
        <v>684</v>
      </c>
      <c r="G325" s="4"/>
    </row>
    <row r="326" customFormat="false" ht="25.5" hidden="false" customHeight="false" outlineLevel="0" collapsed="false">
      <c r="A326" s="3" t="n">
        <v>310</v>
      </c>
      <c r="B326" s="3" t="n">
        <v>58</v>
      </c>
      <c r="C326" s="16" t="s">
        <v>687</v>
      </c>
      <c r="D326" s="3" t="n">
        <v>9</v>
      </c>
      <c r="E326" s="5" t="s">
        <v>688</v>
      </c>
      <c r="F326" s="9" t="s">
        <v>684</v>
      </c>
      <c r="G326" s="4"/>
    </row>
    <row r="327" customFormat="false" ht="25.5" hidden="false" customHeight="false" outlineLevel="0" collapsed="false">
      <c r="A327" s="3" t="n">
        <v>311</v>
      </c>
      <c r="B327" s="3" t="n">
        <v>59</v>
      </c>
      <c r="C327" s="16" t="s">
        <v>689</v>
      </c>
      <c r="D327" s="3" t="n">
        <v>9</v>
      </c>
      <c r="E327" s="5" t="s">
        <v>690</v>
      </c>
      <c r="F327" s="9" t="s">
        <v>684</v>
      </c>
      <c r="G327" s="4"/>
    </row>
    <row r="328" customFormat="false" ht="25.5" hidden="false" customHeight="false" outlineLevel="0" collapsed="false">
      <c r="A328" s="3" t="n">
        <v>312</v>
      </c>
      <c r="B328" s="3" t="n">
        <v>60</v>
      </c>
      <c r="C328" s="16" t="s">
        <v>691</v>
      </c>
      <c r="D328" s="3" t="n">
        <v>9</v>
      </c>
      <c r="E328" s="5" t="s">
        <v>692</v>
      </c>
      <c r="F328" s="9" t="s">
        <v>684</v>
      </c>
      <c r="G328" s="4"/>
    </row>
    <row r="329" customFormat="false" ht="25.5" hidden="false" customHeight="false" outlineLevel="0" collapsed="false">
      <c r="A329" s="3" t="n">
        <v>313</v>
      </c>
      <c r="B329" s="3" t="n">
        <v>61</v>
      </c>
      <c r="C329" s="8" t="s">
        <v>693</v>
      </c>
      <c r="D329" s="3" t="n">
        <v>15</v>
      </c>
      <c r="E329" s="5" t="s">
        <v>694</v>
      </c>
      <c r="F329" s="9" t="s">
        <v>684</v>
      </c>
      <c r="G329" s="4"/>
    </row>
    <row r="330" customFormat="false" ht="25.5" hidden="false" customHeight="false" outlineLevel="0" collapsed="false">
      <c r="A330" s="3" t="n">
        <v>314</v>
      </c>
      <c r="B330" s="3" t="n">
        <v>62</v>
      </c>
      <c r="C330" s="8" t="s">
        <v>695</v>
      </c>
      <c r="D330" s="3" t="n">
        <v>15</v>
      </c>
      <c r="E330" s="5" t="s">
        <v>696</v>
      </c>
      <c r="F330" s="9" t="s">
        <v>684</v>
      </c>
      <c r="G330" s="4"/>
    </row>
    <row r="331" customFormat="false" ht="25.5" hidden="false" customHeight="false" outlineLevel="0" collapsed="false">
      <c r="A331" s="3" t="n">
        <v>315</v>
      </c>
      <c r="B331" s="3" t="n">
        <v>63</v>
      </c>
      <c r="C331" s="16" t="s">
        <v>697</v>
      </c>
      <c r="D331" s="3" t="n">
        <v>15</v>
      </c>
      <c r="E331" s="5" t="s">
        <v>698</v>
      </c>
      <c r="F331" s="9" t="s">
        <v>684</v>
      </c>
      <c r="G331" s="4"/>
    </row>
    <row r="332" customFormat="false" ht="25.5" hidden="false" customHeight="false" outlineLevel="0" collapsed="false">
      <c r="A332" s="3" t="n">
        <v>316</v>
      </c>
      <c r="B332" s="3" t="n">
        <v>64</v>
      </c>
      <c r="C332" s="8" t="s">
        <v>699</v>
      </c>
      <c r="D332" s="3" t="n">
        <v>15</v>
      </c>
      <c r="E332" s="5" t="s">
        <v>700</v>
      </c>
      <c r="F332" s="9" t="s">
        <v>701</v>
      </c>
      <c r="G332" s="4"/>
    </row>
    <row r="333" customFormat="false" ht="25.5" hidden="false" customHeight="false" outlineLevel="0" collapsed="false">
      <c r="A333" s="3" t="n">
        <v>317</v>
      </c>
      <c r="B333" s="3" t="n">
        <v>65</v>
      </c>
      <c r="C333" s="8" t="s">
        <v>702</v>
      </c>
      <c r="D333" s="3" t="n">
        <v>15</v>
      </c>
      <c r="E333" s="5" t="s">
        <v>703</v>
      </c>
      <c r="F333" s="9" t="s">
        <v>701</v>
      </c>
      <c r="G333" s="4"/>
    </row>
    <row r="334" customFormat="false" ht="25.5" hidden="false" customHeight="false" outlineLevel="0" collapsed="false">
      <c r="A334" s="3" t="n">
        <v>318</v>
      </c>
      <c r="B334" s="3" t="n">
        <v>66</v>
      </c>
      <c r="C334" s="8" t="s">
        <v>704</v>
      </c>
      <c r="D334" s="3" t="n">
        <v>21</v>
      </c>
      <c r="E334" s="5" t="s">
        <v>705</v>
      </c>
      <c r="F334" s="9" t="s">
        <v>701</v>
      </c>
      <c r="G334" s="4"/>
    </row>
    <row r="335" customFormat="false" ht="25.5" hidden="false" customHeight="false" outlineLevel="0" collapsed="false">
      <c r="A335" s="3" t="n">
        <v>319</v>
      </c>
      <c r="B335" s="3" t="n">
        <v>67</v>
      </c>
      <c r="C335" s="8" t="s">
        <v>706</v>
      </c>
      <c r="D335" s="3" t="n">
        <v>9</v>
      </c>
      <c r="E335" s="5" t="s">
        <v>707</v>
      </c>
      <c r="F335" s="9" t="s">
        <v>708</v>
      </c>
      <c r="G335" s="4"/>
    </row>
    <row r="336" customFormat="false" ht="25.5" hidden="false" customHeight="false" outlineLevel="0" collapsed="false">
      <c r="A336" s="3" t="n">
        <v>320</v>
      </c>
      <c r="B336" s="3" t="n">
        <v>68</v>
      </c>
      <c r="C336" s="8" t="s">
        <v>709</v>
      </c>
      <c r="D336" s="3" t="n">
        <v>9</v>
      </c>
      <c r="E336" s="5" t="s">
        <v>710</v>
      </c>
      <c r="F336" s="9" t="s">
        <v>708</v>
      </c>
      <c r="G336" s="4"/>
    </row>
    <row r="337" customFormat="false" ht="25.5" hidden="false" customHeight="false" outlineLevel="0" collapsed="false">
      <c r="A337" s="3" t="n">
        <v>321</v>
      </c>
      <c r="B337" s="3" t="n">
        <v>69</v>
      </c>
      <c r="C337" s="16" t="s">
        <v>711</v>
      </c>
      <c r="D337" s="3" t="n">
        <v>9</v>
      </c>
      <c r="E337" s="5" t="s">
        <v>712</v>
      </c>
      <c r="F337" s="9" t="s">
        <v>708</v>
      </c>
      <c r="G337" s="4"/>
    </row>
    <row r="338" customFormat="false" ht="25.5" hidden="false" customHeight="false" outlineLevel="0" collapsed="false">
      <c r="A338" s="3" t="n">
        <v>322</v>
      </c>
      <c r="B338" s="3" t="n">
        <v>70</v>
      </c>
      <c r="C338" s="16" t="s">
        <v>713</v>
      </c>
      <c r="D338" s="3" t="n">
        <v>9</v>
      </c>
      <c r="E338" s="5" t="s">
        <v>714</v>
      </c>
      <c r="F338" s="9" t="s">
        <v>708</v>
      </c>
      <c r="G338" s="4"/>
    </row>
    <row r="339" customFormat="false" ht="25.5" hidden="false" customHeight="false" outlineLevel="0" collapsed="false">
      <c r="A339" s="3" t="n">
        <v>323</v>
      </c>
      <c r="B339" s="3" t="n">
        <v>71</v>
      </c>
      <c r="C339" s="16" t="s">
        <v>715</v>
      </c>
      <c r="D339" s="3" t="n">
        <v>9</v>
      </c>
      <c r="E339" s="5" t="s">
        <v>716</v>
      </c>
      <c r="F339" s="9" t="s">
        <v>708</v>
      </c>
      <c r="G339" s="4"/>
    </row>
    <row r="340" customFormat="false" ht="25.5" hidden="false" customHeight="false" outlineLevel="0" collapsed="false">
      <c r="A340" s="3" t="n">
        <v>324</v>
      </c>
      <c r="B340" s="3" t="n">
        <v>72</v>
      </c>
      <c r="C340" s="16" t="s">
        <v>717</v>
      </c>
      <c r="D340" s="3" t="n">
        <v>9</v>
      </c>
      <c r="E340" s="5" t="s">
        <v>718</v>
      </c>
      <c r="F340" s="9" t="s">
        <v>708</v>
      </c>
      <c r="G340" s="4"/>
    </row>
    <row r="341" customFormat="false" ht="25.5" hidden="false" customHeight="false" outlineLevel="0" collapsed="false">
      <c r="A341" s="3" t="n">
        <v>325</v>
      </c>
      <c r="B341" s="3" t="n">
        <v>73</v>
      </c>
      <c r="C341" s="16" t="s">
        <v>719</v>
      </c>
      <c r="D341" s="3" t="n">
        <v>9</v>
      </c>
      <c r="E341" s="5" t="s">
        <v>720</v>
      </c>
      <c r="F341" s="9" t="s">
        <v>708</v>
      </c>
      <c r="G341" s="4"/>
    </row>
    <row r="342" customFormat="false" ht="25.5" hidden="false" customHeight="false" outlineLevel="0" collapsed="false">
      <c r="A342" s="3" t="n">
        <v>326</v>
      </c>
      <c r="B342" s="3" t="n">
        <v>74</v>
      </c>
      <c r="C342" s="16" t="s">
        <v>721</v>
      </c>
      <c r="D342" s="3" t="n">
        <v>9</v>
      </c>
      <c r="E342" s="5" t="s">
        <v>722</v>
      </c>
      <c r="F342" s="9" t="s">
        <v>708</v>
      </c>
      <c r="G342" s="4"/>
    </row>
    <row r="343" customFormat="false" ht="25.5" hidden="false" customHeight="false" outlineLevel="0" collapsed="false">
      <c r="A343" s="3" t="n">
        <v>327</v>
      </c>
      <c r="B343" s="3" t="n">
        <v>75</v>
      </c>
      <c r="C343" s="16" t="s">
        <v>723</v>
      </c>
      <c r="D343" s="3" t="n">
        <v>9</v>
      </c>
      <c r="E343" s="5" t="s">
        <v>724</v>
      </c>
      <c r="F343" s="9" t="s">
        <v>708</v>
      </c>
      <c r="G343" s="4"/>
    </row>
    <row r="344" customFormat="false" ht="25.5" hidden="false" customHeight="false" outlineLevel="0" collapsed="false">
      <c r="A344" s="3" t="n">
        <v>328</v>
      </c>
      <c r="B344" s="3" t="n">
        <v>76</v>
      </c>
      <c r="C344" s="16" t="s">
        <v>725</v>
      </c>
      <c r="D344" s="3" t="n">
        <v>9</v>
      </c>
      <c r="E344" s="5" t="s">
        <v>726</v>
      </c>
      <c r="F344" s="9" t="s">
        <v>708</v>
      </c>
      <c r="G344" s="4"/>
    </row>
    <row r="345" customFormat="false" ht="25.5" hidden="false" customHeight="false" outlineLevel="0" collapsed="false">
      <c r="A345" s="3" t="n">
        <v>329</v>
      </c>
      <c r="B345" s="3" t="n">
        <v>77</v>
      </c>
      <c r="C345" s="16" t="s">
        <v>727</v>
      </c>
      <c r="D345" s="3" t="n">
        <v>9</v>
      </c>
      <c r="E345" s="5" t="s">
        <v>728</v>
      </c>
      <c r="F345" s="9" t="s">
        <v>708</v>
      </c>
      <c r="G345" s="4"/>
    </row>
    <row r="346" customFormat="false" ht="25.5" hidden="false" customHeight="false" outlineLevel="0" collapsed="false">
      <c r="A346" s="3" t="n">
        <v>330</v>
      </c>
      <c r="B346" s="3" t="n">
        <v>78</v>
      </c>
      <c r="C346" s="22" t="s">
        <v>729</v>
      </c>
      <c r="D346" s="3" t="n">
        <v>9</v>
      </c>
      <c r="E346" s="3" t="s">
        <v>730</v>
      </c>
      <c r="F346" s="9" t="s">
        <v>708</v>
      </c>
      <c r="G346" s="4"/>
    </row>
    <row r="347" customFormat="false" ht="25.5" hidden="false" customHeight="false" outlineLevel="0" collapsed="false">
      <c r="A347" s="3" t="n">
        <v>331</v>
      </c>
      <c r="B347" s="3" t="n">
        <v>79</v>
      </c>
      <c r="C347" s="8" t="s">
        <v>731</v>
      </c>
      <c r="D347" s="3" t="n">
        <v>21</v>
      </c>
      <c r="E347" s="5" t="s">
        <v>732</v>
      </c>
      <c r="F347" s="9" t="s">
        <v>733</v>
      </c>
      <c r="G347" s="4"/>
    </row>
    <row r="348" customFormat="false" ht="25.5" hidden="false" customHeight="false" outlineLevel="0" collapsed="false">
      <c r="A348" s="3" t="n">
        <v>332</v>
      </c>
      <c r="B348" s="3" t="n">
        <v>80</v>
      </c>
      <c r="C348" s="8" t="s">
        <v>734</v>
      </c>
      <c r="D348" s="3" t="n">
        <v>9</v>
      </c>
      <c r="E348" s="5" t="s">
        <v>735</v>
      </c>
      <c r="F348" s="9" t="s">
        <v>733</v>
      </c>
      <c r="G348" s="4"/>
    </row>
    <row r="349" customFormat="false" ht="25.5" hidden="false" customHeight="false" outlineLevel="0" collapsed="false">
      <c r="A349" s="3" t="n">
        <v>333</v>
      </c>
      <c r="B349" s="3" t="n">
        <v>81</v>
      </c>
      <c r="C349" s="16" t="s">
        <v>736</v>
      </c>
      <c r="D349" s="3" t="n">
        <v>9</v>
      </c>
      <c r="E349" s="5" t="s">
        <v>737</v>
      </c>
      <c r="F349" s="9" t="s">
        <v>733</v>
      </c>
      <c r="G349" s="4"/>
    </row>
    <row r="350" customFormat="false" ht="25.5" hidden="false" customHeight="false" outlineLevel="0" collapsed="false">
      <c r="A350" s="3" t="n">
        <v>334</v>
      </c>
      <c r="B350" s="3" t="n">
        <v>82</v>
      </c>
      <c r="C350" s="8" t="s">
        <v>738</v>
      </c>
      <c r="D350" s="3" t="n">
        <v>9</v>
      </c>
      <c r="E350" s="5" t="s">
        <v>739</v>
      </c>
      <c r="F350" s="9" t="s">
        <v>733</v>
      </c>
      <c r="G350" s="4"/>
    </row>
    <row r="351" customFormat="false" ht="25.5" hidden="false" customHeight="false" outlineLevel="0" collapsed="false">
      <c r="A351" s="3" t="n">
        <v>335</v>
      </c>
      <c r="B351" s="3" t="n">
        <v>83</v>
      </c>
      <c r="C351" s="8" t="s">
        <v>740</v>
      </c>
      <c r="D351" s="3" t="n">
        <v>15</v>
      </c>
      <c r="E351" s="5" t="s">
        <v>741</v>
      </c>
      <c r="F351" s="9" t="s">
        <v>733</v>
      </c>
      <c r="G351" s="4"/>
    </row>
    <row r="352" customFormat="false" ht="25.5" hidden="false" customHeight="false" outlineLevel="0" collapsed="false">
      <c r="A352" s="3" t="n">
        <v>336</v>
      </c>
      <c r="B352" s="3" t="n">
        <v>84</v>
      </c>
      <c r="C352" s="8" t="s">
        <v>742</v>
      </c>
      <c r="D352" s="3" t="n">
        <v>15</v>
      </c>
      <c r="E352" s="5" t="s">
        <v>743</v>
      </c>
      <c r="F352" s="9" t="s">
        <v>733</v>
      </c>
      <c r="G352" s="4"/>
    </row>
    <row r="353" customFormat="false" ht="25.5" hidden="false" customHeight="false" outlineLevel="0" collapsed="false">
      <c r="A353" s="3" t="n">
        <v>337</v>
      </c>
      <c r="B353" s="3" t="n">
        <v>85</v>
      </c>
      <c r="C353" s="8" t="s">
        <v>744</v>
      </c>
      <c r="D353" s="3" t="n">
        <v>9</v>
      </c>
      <c r="E353" s="5" t="s">
        <v>745</v>
      </c>
      <c r="F353" s="9" t="s">
        <v>733</v>
      </c>
      <c r="G353" s="4"/>
    </row>
    <row r="354" customFormat="false" ht="25.5" hidden="false" customHeight="false" outlineLevel="0" collapsed="false">
      <c r="A354" s="3" t="n">
        <v>338</v>
      </c>
      <c r="B354" s="3" t="n">
        <v>86</v>
      </c>
      <c r="C354" s="16" t="s">
        <v>746</v>
      </c>
      <c r="D354" s="3" t="n">
        <v>15</v>
      </c>
      <c r="E354" s="5" t="s">
        <v>747</v>
      </c>
      <c r="F354" s="9" t="s">
        <v>733</v>
      </c>
      <c r="G354" s="4"/>
    </row>
    <row r="355" customFormat="false" ht="25.5" hidden="false" customHeight="false" outlineLevel="0" collapsed="false">
      <c r="A355" s="3" t="n">
        <v>339</v>
      </c>
      <c r="B355" s="3" t="n">
        <v>87</v>
      </c>
      <c r="C355" s="16" t="s">
        <v>748</v>
      </c>
      <c r="D355" s="3" t="n">
        <v>9</v>
      </c>
      <c r="E355" s="5" t="s">
        <v>749</v>
      </c>
      <c r="F355" s="9" t="s">
        <v>733</v>
      </c>
      <c r="G355" s="4"/>
    </row>
    <row r="356" customFormat="false" ht="25.5" hidden="false" customHeight="false" outlineLevel="0" collapsed="false">
      <c r="A356" s="3" t="n">
        <v>340</v>
      </c>
      <c r="B356" s="3" t="n">
        <v>88</v>
      </c>
      <c r="C356" s="8" t="s">
        <v>750</v>
      </c>
      <c r="D356" s="3" t="n">
        <v>15</v>
      </c>
      <c r="E356" s="5" t="s">
        <v>751</v>
      </c>
      <c r="F356" s="9" t="s">
        <v>733</v>
      </c>
      <c r="G356" s="4"/>
    </row>
    <row r="357" customFormat="false" ht="25.5" hidden="false" customHeight="false" outlineLevel="0" collapsed="false">
      <c r="A357" s="3" t="n">
        <v>341</v>
      </c>
      <c r="B357" s="3" t="n">
        <v>89</v>
      </c>
      <c r="C357" s="16" t="s">
        <v>752</v>
      </c>
      <c r="D357" s="3" t="n">
        <v>15</v>
      </c>
      <c r="E357" s="5" t="s">
        <v>753</v>
      </c>
      <c r="F357" s="9" t="s">
        <v>733</v>
      </c>
      <c r="G357" s="4"/>
    </row>
    <row r="358" customFormat="false" ht="25.5" hidden="false" customHeight="false" outlineLevel="0" collapsed="false">
      <c r="A358" s="3" t="n">
        <v>342</v>
      </c>
      <c r="B358" s="3" t="n">
        <v>90</v>
      </c>
      <c r="C358" s="16" t="s">
        <v>754</v>
      </c>
      <c r="D358" s="3" t="n">
        <v>9</v>
      </c>
      <c r="E358" s="5" t="s">
        <v>755</v>
      </c>
      <c r="F358" s="9" t="s">
        <v>733</v>
      </c>
      <c r="G358" s="4"/>
    </row>
    <row r="359" customFormat="false" ht="25.5" hidden="false" customHeight="false" outlineLevel="0" collapsed="false">
      <c r="A359" s="3" t="n">
        <v>343</v>
      </c>
      <c r="B359" s="3" t="n">
        <v>91</v>
      </c>
      <c r="C359" s="16" t="s">
        <v>756</v>
      </c>
      <c r="D359" s="3" t="n">
        <v>15</v>
      </c>
      <c r="E359" s="5" t="s">
        <v>757</v>
      </c>
      <c r="F359" s="9" t="s">
        <v>733</v>
      </c>
      <c r="G359" s="4"/>
    </row>
    <row r="360" customFormat="false" ht="25.5" hidden="false" customHeight="false" outlineLevel="0" collapsed="false">
      <c r="A360" s="3" t="n">
        <v>344</v>
      </c>
      <c r="B360" s="3" t="n">
        <v>92</v>
      </c>
      <c r="C360" s="10" t="s">
        <v>758</v>
      </c>
      <c r="D360" s="3" t="n">
        <v>21</v>
      </c>
      <c r="E360" s="5" t="s">
        <v>759</v>
      </c>
      <c r="F360" s="9" t="s">
        <v>733</v>
      </c>
      <c r="G360" s="4"/>
    </row>
    <row r="361" customFormat="false" ht="25.5" hidden="false" customHeight="false" outlineLevel="0" collapsed="false">
      <c r="A361" s="3" t="n">
        <v>345</v>
      </c>
      <c r="B361" s="3" t="n">
        <v>93</v>
      </c>
      <c r="C361" s="10" t="s">
        <v>760</v>
      </c>
      <c r="D361" s="3" t="n">
        <v>15</v>
      </c>
      <c r="E361" s="5" t="s">
        <v>761</v>
      </c>
      <c r="F361" s="9" t="s">
        <v>733</v>
      </c>
      <c r="G361" s="4"/>
    </row>
    <row r="362" customFormat="false" ht="25.5" hidden="false" customHeight="false" outlineLevel="0" collapsed="false">
      <c r="A362" s="3" t="n">
        <v>346</v>
      </c>
      <c r="B362" s="3" t="n">
        <v>94</v>
      </c>
      <c r="C362" s="16" t="s">
        <v>762</v>
      </c>
      <c r="D362" s="3" t="n">
        <v>15</v>
      </c>
      <c r="E362" s="5" t="s">
        <v>763</v>
      </c>
      <c r="F362" s="9" t="s">
        <v>733</v>
      </c>
      <c r="G362" s="4"/>
    </row>
    <row r="363" customFormat="false" ht="25.5" hidden="false" customHeight="false" outlineLevel="0" collapsed="false">
      <c r="A363" s="3" t="n">
        <v>347</v>
      </c>
      <c r="B363" s="3" t="n">
        <v>95</v>
      </c>
      <c r="C363" s="16" t="s">
        <v>764</v>
      </c>
      <c r="D363" s="3" t="n">
        <v>9</v>
      </c>
      <c r="E363" s="5" t="s">
        <v>765</v>
      </c>
      <c r="F363" s="9" t="s">
        <v>733</v>
      </c>
      <c r="G363" s="4"/>
    </row>
    <row r="364" customFormat="false" ht="25.5" hidden="false" customHeight="false" outlineLevel="0" collapsed="false">
      <c r="A364" s="3" t="n">
        <v>348</v>
      </c>
      <c r="B364" s="3" t="n">
        <v>96</v>
      </c>
      <c r="C364" s="16" t="s">
        <v>766</v>
      </c>
      <c r="D364" s="3" t="n">
        <v>15</v>
      </c>
      <c r="E364" s="5" t="s">
        <v>767</v>
      </c>
      <c r="F364" s="9" t="s">
        <v>733</v>
      </c>
      <c r="G364" s="4"/>
    </row>
    <row r="365" customFormat="false" ht="25.5" hidden="false" customHeight="false" outlineLevel="0" collapsed="false">
      <c r="A365" s="3" t="n">
        <v>349</v>
      </c>
      <c r="B365" s="3" t="n">
        <v>97</v>
      </c>
      <c r="C365" s="16" t="s">
        <v>768</v>
      </c>
      <c r="D365" s="3" t="n">
        <v>15</v>
      </c>
      <c r="E365" s="9" t="s">
        <v>769</v>
      </c>
      <c r="F365" s="9" t="s">
        <v>733</v>
      </c>
      <c r="G365" s="4"/>
    </row>
    <row r="366" customFormat="false" ht="25.5" hidden="false" customHeight="false" outlineLevel="0" collapsed="false">
      <c r="A366" s="3" t="n">
        <v>350</v>
      </c>
      <c r="B366" s="3" t="n">
        <v>98</v>
      </c>
      <c r="C366" s="23" t="s">
        <v>770</v>
      </c>
      <c r="D366" s="24" t="n">
        <v>15</v>
      </c>
      <c r="E366" s="25" t="s">
        <v>771</v>
      </c>
      <c r="F366" s="9" t="s">
        <v>733</v>
      </c>
      <c r="G366" s="4"/>
    </row>
    <row r="367" customFormat="false" ht="13.5" hidden="false" customHeight="false" outlineLevel="0" collapsed="false">
      <c r="A367" s="3"/>
      <c r="B367" s="6" t="s">
        <v>772</v>
      </c>
      <c r="C367" s="7" t="s">
        <v>773</v>
      </c>
      <c r="D367" s="3" t="n">
        <f aca="false">SUM(D368:D396)</f>
        <v>468</v>
      </c>
      <c r="E367" s="3"/>
      <c r="F367" s="3"/>
      <c r="G367" s="4"/>
    </row>
    <row r="368" customFormat="false" ht="25.5" hidden="false" customHeight="false" outlineLevel="0" collapsed="false">
      <c r="A368" s="3" t="n">
        <v>351</v>
      </c>
      <c r="B368" s="3" t="n">
        <v>1</v>
      </c>
      <c r="C368" s="10" t="s">
        <v>774</v>
      </c>
      <c r="D368" s="3" t="n">
        <v>15</v>
      </c>
      <c r="E368" s="5" t="s">
        <v>775</v>
      </c>
      <c r="F368" s="9" t="s">
        <v>776</v>
      </c>
      <c r="G368" s="4"/>
    </row>
    <row r="369" customFormat="false" ht="25.5" hidden="false" customHeight="false" outlineLevel="0" collapsed="false">
      <c r="A369" s="3" t="n">
        <v>352</v>
      </c>
      <c r="B369" s="3" t="n">
        <v>2</v>
      </c>
      <c r="C369" s="10" t="s">
        <v>777</v>
      </c>
      <c r="D369" s="3" t="n">
        <v>9</v>
      </c>
      <c r="E369" s="5" t="s">
        <v>778</v>
      </c>
      <c r="F369" s="9" t="s">
        <v>776</v>
      </c>
      <c r="G369" s="4"/>
    </row>
    <row r="370" customFormat="false" ht="25.5" hidden="false" customHeight="false" outlineLevel="0" collapsed="false">
      <c r="A370" s="3" t="n">
        <v>353</v>
      </c>
      <c r="B370" s="3" t="n">
        <v>3</v>
      </c>
      <c r="C370" s="10" t="s">
        <v>779</v>
      </c>
      <c r="D370" s="3" t="n">
        <v>9</v>
      </c>
      <c r="E370" s="5" t="s">
        <v>780</v>
      </c>
      <c r="F370" s="9" t="s">
        <v>776</v>
      </c>
      <c r="G370" s="4"/>
    </row>
    <row r="371" customFormat="false" ht="25.5" hidden="false" customHeight="false" outlineLevel="0" collapsed="false">
      <c r="A371" s="3" t="n">
        <v>354</v>
      </c>
      <c r="B371" s="3" t="n">
        <v>4</v>
      </c>
      <c r="C371" s="8" t="s">
        <v>781</v>
      </c>
      <c r="D371" s="3" t="n">
        <v>30</v>
      </c>
      <c r="E371" s="5" t="s">
        <v>782</v>
      </c>
      <c r="F371" s="9" t="s">
        <v>783</v>
      </c>
      <c r="G371" s="4"/>
    </row>
    <row r="372" customFormat="false" ht="25.5" hidden="false" customHeight="false" outlineLevel="0" collapsed="false">
      <c r="A372" s="3" t="n">
        <v>355</v>
      </c>
      <c r="B372" s="3" t="n">
        <v>5</v>
      </c>
      <c r="C372" s="8" t="s">
        <v>784</v>
      </c>
      <c r="D372" s="3" t="n">
        <v>9</v>
      </c>
      <c r="E372" s="5" t="s">
        <v>785</v>
      </c>
      <c r="F372" s="9" t="s">
        <v>783</v>
      </c>
      <c r="G372" s="4"/>
    </row>
    <row r="373" customFormat="false" ht="25.5" hidden="false" customHeight="false" outlineLevel="0" collapsed="false">
      <c r="A373" s="3" t="n">
        <v>356</v>
      </c>
      <c r="B373" s="3" t="n">
        <v>6</v>
      </c>
      <c r="C373" s="10" t="s">
        <v>786</v>
      </c>
      <c r="D373" s="3" t="n">
        <v>21</v>
      </c>
      <c r="E373" s="5" t="s">
        <v>787</v>
      </c>
      <c r="F373" s="9" t="s">
        <v>783</v>
      </c>
      <c r="G373" s="4"/>
    </row>
    <row r="374" customFormat="false" ht="25.5" hidden="false" customHeight="false" outlineLevel="0" collapsed="false">
      <c r="A374" s="3" t="n">
        <v>357</v>
      </c>
      <c r="B374" s="3" t="n">
        <v>7</v>
      </c>
      <c r="C374" s="10" t="s">
        <v>788</v>
      </c>
      <c r="D374" s="3" t="n">
        <v>9</v>
      </c>
      <c r="E374" s="5" t="s">
        <v>789</v>
      </c>
      <c r="F374" s="9" t="s">
        <v>783</v>
      </c>
      <c r="G374" s="4"/>
    </row>
    <row r="375" customFormat="false" ht="25.5" hidden="false" customHeight="false" outlineLevel="0" collapsed="false">
      <c r="A375" s="3" t="n">
        <v>358</v>
      </c>
      <c r="B375" s="3" t="n">
        <v>8</v>
      </c>
      <c r="C375" s="8" t="s">
        <v>790</v>
      </c>
      <c r="D375" s="3" t="n">
        <v>45</v>
      </c>
      <c r="E375" s="5" t="s">
        <v>791</v>
      </c>
      <c r="F375" s="9" t="s">
        <v>783</v>
      </c>
      <c r="G375" s="4"/>
    </row>
    <row r="376" customFormat="false" ht="25.5" hidden="false" customHeight="false" outlineLevel="0" collapsed="false">
      <c r="A376" s="3" t="n">
        <v>359</v>
      </c>
      <c r="B376" s="3" t="n">
        <v>9</v>
      </c>
      <c r="C376" s="8" t="s">
        <v>792</v>
      </c>
      <c r="D376" s="3" t="n">
        <v>21</v>
      </c>
      <c r="E376" s="5" t="s">
        <v>793</v>
      </c>
      <c r="F376" s="9" t="s">
        <v>794</v>
      </c>
      <c r="G376" s="4"/>
    </row>
    <row r="377" customFormat="false" ht="25.5" hidden="false" customHeight="false" outlineLevel="0" collapsed="false">
      <c r="A377" s="3" t="n">
        <v>360</v>
      </c>
      <c r="B377" s="3" t="n">
        <v>10</v>
      </c>
      <c r="C377" s="10" t="s">
        <v>795</v>
      </c>
      <c r="D377" s="3" t="n">
        <v>9</v>
      </c>
      <c r="E377" s="5" t="s">
        <v>796</v>
      </c>
      <c r="F377" s="9" t="s">
        <v>794</v>
      </c>
      <c r="G377" s="4"/>
    </row>
    <row r="378" customFormat="false" ht="25.5" hidden="false" customHeight="false" outlineLevel="0" collapsed="false">
      <c r="A378" s="3" t="n">
        <v>361</v>
      </c>
      <c r="B378" s="3" t="n">
        <v>11</v>
      </c>
      <c r="C378" s="8" t="s">
        <v>797</v>
      </c>
      <c r="D378" s="3" t="n">
        <v>12</v>
      </c>
      <c r="E378" s="5" t="s">
        <v>798</v>
      </c>
      <c r="F378" s="9" t="s">
        <v>794</v>
      </c>
      <c r="G378" s="4"/>
    </row>
    <row r="379" customFormat="false" ht="25.5" hidden="false" customHeight="false" outlineLevel="0" collapsed="false">
      <c r="A379" s="3" t="n">
        <v>362</v>
      </c>
      <c r="B379" s="3" t="n">
        <v>12</v>
      </c>
      <c r="C379" s="10" t="s">
        <v>799</v>
      </c>
      <c r="D379" s="3" t="n">
        <v>9</v>
      </c>
      <c r="E379" s="5" t="s">
        <v>800</v>
      </c>
      <c r="F379" s="9" t="s">
        <v>794</v>
      </c>
      <c r="G379" s="4"/>
    </row>
    <row r="380" customFormat="false" ht="25.5" hidden="false" customHeight="false" outlineLevel="0" collapsed="false">
      <c r="A380" s="3" t="n">
        <v>363</v>
      </c>
      <c r="B380" s="3" t="n">
        <v>13</v>
      </c>
      <c r="C380" s="8" t="s">
        <v>801</v>
      </c>
      <c r="D380" s="3" t="n">
        <v>30</v>
      </c>
      <c r="E380" s="5" t="s">
        <v>802</v>
      </c>
      <c r="F380" s="9" t="s">
        <v>794</v>
      </c>
      <c r="G380" s="4"/>
    </row>
    <row r="381" customFormat="false" ht="25.5" hidden="false" customHeight="false" outlineLevel="0" collapsed="false">
      <c r="A381" s="3" t="n">
        <v>364</v>
      </c>
      <c r="B381" s="3" t="n">
        <v>14</v>
      </c>
      <c r="C381" s="8" t="s">
        <v>803</v>
      </c>
      <c r="D381" s="3" t="n">
        <v>30</v>
      </c>
      <c r="E381" s="5" t="s">
        <v>804</v>
      </c>
      <c r="F381" s="9" t="s">
        <v>794</v>
      </c>
      <c r="G381" s="4"/>
    </row>
    <row r="382" customFormat="false" ht="36" hidden="false" customHeight="false" outlineLevel="0" collapsed="false">
      <c r="A382" s="3" t="n">
        <v>365</v>
      </c>
      <c r="B382" s="3" t="n">
        <v>15</v>
      </c>
      <c r="C382" s="10" t="s">
        <v>805</v>
      </c>
      <c r="D382" s="3" t="n">
        <v>9</v>
      </c>
      <c r="E382" s="5" t="s">
        <v>806</v>
      </c>
      <c r="F382" s="9" t="s">
        <v>794</v>
      </c>
      <c r="G382" s="4"/>
    </row>
    <row r="383" customFormat="false" ht="25.5" hidden="false" customHeight="false" outlineLevel="0" collapsed="false">
      <c r="A383" s="3" t="n">
        <v>366</v>
      </c>
      <c r="B383" s="3" t="n">
        <v>16</v>
      </c>
      <c r="C383" s="10" t="s">
        <v>807</v>
      </c>
      <c r="D383" s="3" t="n">
        <v>30</v>
      </c>
      <c r="E383" s="5" t="s">
        <v>808</v>
      </c>
      <c r="F383" s="9" t="s">
        <v>794</v>
      </c>
      <c r="G383" s="4"/>
    </row>
    <row r="384" customFormat="false" ht="25.5" hidden="false" customHeight="false" outlineLevel="0" collapsed="false">
      <c r="A384" s="3" t="n">
        <v>367</v>
      </c>
      <c r="B384" s="3" t="n">
        <v>17</v>
      </c>
      <c r="C384" s="10" t="s">
        <v>809</v>
      </c>
      <c r="D384" s="3" t="n">
        <v>9</v>
      </c>
      <c r="E384" s="5" t="s">
        <v>810</v>
      </c>
      <c r="F384" s="9" t="s">
        <v>794</v>
      </c>
      <c r="G384" s="4"/>
    </row>
    <row r="385" customFormat="false" ht="25.5" hidden="false" customHeight="false" outlineLevel="0" collapsed="false">
      <c r="A385" s="3" t="n">
        <v>368</v>
      </c>
      <c r="B385" s="3" t="n">
        <v>18</v>
      </c>
      <c r="C385" s="10" t="s">
        <v>811</v>
      </c>
      <c r="D385" s="3" t="n">
        <v>9</v>
      </c>
      <c r="E385" s="5" t="s">
        <v>812</v>
      </c>
      <c r="F385" s="9" t="s">
        <v>794</v>
      </c>
      <c r="G385" s="4"/>
    </row>
    <row r="386" customFormat="false" ht="25.5" hidden="false" customHeight="false" outlineLevel="0" collapsed="false">
      <c r="A386" s="3" t="n">
        <v>369</v>
      </c>
      <c r="B386" s="3" t="n">
        <v>19</v>
      </c>
      <c r="C386" s="10" t="s">
        <v>813</v>
      </c>
      <c r="D386" s="3" t="n">
        <v>9</v>
      </c>
      <c r="E386" s="5" t="s">
        <v>814</v>
      </c>
      <c r="F386" s="9" t="s">
        <v>794</v>
      </c>
      <c r="G386" s="4"/>
    </row>
    <row r="387" customFormat="false" ht="25.5" hidden="false" customHeight="false" outlineLevel="0" collapsed="false">
      <c r="A387" s="3" t="n">
        <v>370</v>
      </c>
      <c r="B387" s="3" t="n">
        <v>20</v>
      </c>
      <c r="C387" s="10" t="s">
        <v>815</v>
      </c>
      <c r="D387" s="3" t="n">
        <v>9</v>
      </c>
      <c r="E387" s="5" t="s">
        <v>816</v>
      </c>
      <c r="F387" s="9" t="s">
        <v>794</v>
      </c>
      <c r="G387" s="4"/>
    </row>
    <row r="388" customFormat="false" ht="25.5" hidden="false" customHeight="false" outlineLevel="0" collapsed="false">
      <c r="A388" s="3" t="n">
        <v>371</v>
      </c>
      <c r="B388" s="3" t="n">
        <v>21</v>
      </c>
      <c r="C388" s="10" t="s">
        <v>817</v>
      </c>
      <c r="D388" s="3" t="n">
        <v>15</v>
      </c>
      <c r="E388" s="5" t="s">
        <v>818</v>
      </c>
      <c r="F388" s="9" t="s">
        <v>794</v>
      </c>
      <c r="G388" s="4"/>
    </row>
    <row r="389" customFormat="false" ht="25.5" hidden="false" customHeight="false" outlineLevel="0" collapsed="false">
      <c r="A389" s="3" t="n">
        <v>372</v>
      </c>
      <c r="B389" s="3" t="n">
        <v>22</v>
      </c>
      <c r="C389" s="10" t="s">
        <v>819</v>
      </c>
      <c r="D389" s="3" t="n">
        <v>15</v>
      </c>
      <c r="E389" s="5" t="s">
        <v>820</v>
      </c>
      <c r="F389" s="9" t="s">
        <v>794</v>
      </c>
      <c r="G389" s="4"/>
    </row>
    <row r="390" customFormat="false" ht="25.5" hidden="false" customHeight="false" outlineLevel="0" collapsed="false">
      <c r="A390" s="3" t="n">
        <v>373</v>
      </c>
      <c r="B390" s="3" t="n">
        <v>23</v>
      </c>
      <c r="C390" s="10" t="s">
        <v>821</v>
      </c>
      <c r="D390" s="3" t="n">
        <v>15</v>
      </c>
      <c r="E390" s="5" t="s">
        <v>822</v>
      </c>
      <c r="F390" s="9" t="s">
        <v>794</v>
      </c>
      <c r="G390" s="4"/>
    </row>
    <row r="391" customFormat="false" ht="25.5" hidden="false" customHeight="false" outlineLevel="0" collapsed="false">
      <c r="A391" s="3" t="n">
        <v>374</v>
      </c>
      <c r="B391" s="3" t="n">
        <v>24</v>
      </c>
      <c r="C391" s="10" t="s">
        <v>823</v>
      </c>
      <c r="D391" s="3" t="n">
        <v>15</v>
      </c>
      <c r="E391" s="5" t="s">
        <v>824</v>
      </c>
      <c r="F391" s="9" t="s">
        <v>794</v>
      </c>
      <c r="G391" s="4"/>
    </row>
    <row r="392" customFormat="false" ht="25.5" hidden="false" customHeight="false" outlineLevel="0" collapsed="false">
      <c r="A392" s="3" t="n">
        <v>375</v>
      </c>
      <c r="B392" s="3" t="n">
        <v>25</v>
      </c>
      <c r="C392" s="10" t="s">
        <v>825</v>
      </c>
      <c r="D392" s="3" t="n">
        <v>15</v>
      </c>
      <c r="E392" s="5" t="s">
        <v>826</v>
      </c>
      <c r="F392" s="9" t="s">
        <v>794</v>
      </c>
      <c r="G392" s="4"/>
    </row>
    <row r="393" customFormat="false" ht="25.5" hidden="false" customHeight="false" outlineLevel="0" collapsed="false">
      <c r="A393" s="3" t="n">
        <v>376</v>
      </c>
      <c r="B393" s="3" t="n">
        <v>26</v>
      </c>
      <c r="C393" s="10" t="s">
        <v>827</v>
      </c>
      <c r="D393" s="3" t="n">
        <v>15</v>
      </c>
      <c r="E393" s="26" t="s">
        <v>828</v>
      </c>
      <c r="F393" s="9" t="s">
        <v>794</v>
      </c>
      <c r="G393" s="4"/>
    </row>
    <row r="394" customFormat="false" ht="25.5" hidden="false" customHeight="false" outlineLevel="0" collapsed="false">
      <c r="A394" s="3" t="n">
        <v>377</v>
      </c>
      <c r="B394" s="3" t="n">
        <v>27</v>
      </c>
      <c r="C394" s="10" t="s">
        <v>829</v>
      </c>
      <c r="D394" s="3" t="n">
        <v>15</v>
      </c>
      <c r="E394" s="5" t="s">
        <v>830</v>
      </c>
      <c r="F394" s="9" t="s">
        <v>831</v>
      </c>
      <c r="G394" s="4"/>
    </row>
    <row r="395" customFormat="false" ht="25.5" hidden="false" customHeight="false" outlineLevel="0" collapsed="false">
      <c r="A395" s="3" t="n">
        <v>378</v>
      </c>
      <c r="B395" s="3" t="n">
        <v>28</v>
      </c>
      <c r="C395" s="10" t="s">
        <v>832</v>
      </c>
      <c r="D395" s="3" t="n">
        <v>9</v>
      </c>
      <c r="E395" s="5" t="s">
        <v>833</v>
      </c>
      <c r="F395" s="9" t="s">
        <v>831</v>
      </c>
      <c r="G395" s="4"/>
    </row>
    <row r="396" customFormat="false" ht="25.5" hidden="false" customHeight="false" outlineLevel="0" collapsed="false">
      <c r="A396" s="3" t="n">
        <v>379</v>
      </c>
      <c r="B396" s="3" t="n">
        <v>29</v>
      </c>
      <c r="C396" s="10" t="s">
        <v>834</v>
      </c>
      <c r="D396" s="3" t="n">
        <v>21</v>
      </c>
      <c r="E396" s="5" t="s">
        <v>835</v>
      </c>
      <c r="F396" s="9" t="s">
        <v>831</v>
      </c>
      <c r="G396" s="4"/>
    </row>
    <row r="397" customFormat="false" ht="13.5" hidden="false" customHeight="false" outlineLevel="0" collapsed="false">
      <c r="A397" s="3"/>
      <c r="B397" s="6" t="s">
        <v>836</v>
      </c>
      <c r="C397" s="7" t="s">
        <v>837</v>
      </c>
      <c r="D397" s="3" t="n">
        <f aca="false">SUM(D398:D399)</f>
        <v>60</v>
      </c>
      <c r="E397" s="3"/>
      <c r="F397" s="3"/>
      <c r="G397" s="4"/>
    </row>
    <row r="398" customFormat="false" ht="25.5" hidden="false" customHeight="false" outlineLevel="0" collapsed="false">
      <c r="A398" s="3" t="n">
        <v>380</v>
      </c>
      <c r="B398" s="3" t="n">
        <v>1</v>
      </c>
      <c r="C398" s="10" t="s">
        <v>838</v>
      </c>
      <c r="D398" s="3" t="n">
        <v>45</v>
      </c>
      <c r="E398" s="5" t="s">
        <v>839</v>
      </c>
      <c r="F398" s="3" t="s">
        <v>840</v>
      </c>
      <c r="G398" s="4"/>
    </row>
    <row r="399" customFormat="false" ht="25.5" hidden="false" customHeight="false" outlineLevel="0" collapsed="false">
      <c r="A399" s="3" t="n">
        <v>381</v>
      </c>
      <c r="B399" s="3" t="n">
        <v>2</v>
      </c>
      <c r="C399" s="10" t="s">
        <v>841</v>
      </c>
      <c r="D399" s="3" t="n">
        <v>15</v>
      </c>
      <c r="E399" s="5" t="s">
        <v>842</v>
      </c>
      <c r="F399" s="3" t="s">
        <v>840</v>
      </c>
      <c r="G399" s="4"/>
    </row>
    <row r="400" customFormat="false" ht="13.5" hidden="false" customHeight="false" outlineLevel="0" collapsed="false">
      <c r="A400" s="3"/>
      <c r="B400" s="6" t="s">
        <v>843</v>
      </c>
      <c r="C400" s="7" t="s">
        <v>844</v>
      </c>
      <c r="D400" s="3" t="n">
        <f aca="false">SUM(D401:D403)</f>
        <v>78</v>
      </c>
      <c r="E400" s="3"/>
      <c r="F400" s="3"/>
      <c r="G400" s="4"/>
    </row>
    <row r="401" customFormat="false" ht="25.5" hidden="false" customHeight="false" outlineLevel="0" collapsed="false">
      <c r="A401" s="3" t="n">
        <v>382</v>
      </c>
      <c r="B401" s="3" t="n">
        <v>1</v>
      </c>
      <c r="C401" s="10" t="s">
        <v>845</v>
      </c>
      <c r="D401" s="3" t="n">
        <v>9</v>
      </c>
      <c r="E401" s="5" t="s">
        <v>846</v>
      </c>
      <c r="F401" s="3" t="s">
        <v>847</v>
      </c>
      <c r="G401" s="4"/>
    </row>
    <row r="402" customFormat="false" ht="25.5" hidden="false" customHeight="false" outlineLevel="0" collapsed="false">
      <c r="A402" s="3" t="n">
        <v>383</v>
      </c>
      <c r="B402" s="3" t="n">
        <v>2</v>
      </c>
      <c r="C402" s="10" t="s">
        <v>848</v>
      </c>
      <c r="D402" s="3" t="n">
        <v>60</v>
      </c>
      <c r="E402" s="5" t="s">
        <v>849</v>
      </c>
      <c r="F402" s="3" t="s">
        <v>850</v>
      </c>
      <c r="G402" s="4"/>
    </row>
    <row r="403" customFormat="false" ht="25.5" hidden="false" customHeight="false" outlineLevel="0" collapsed="false">
      <c r="A403" s="3" t="n">
        <v>384</v>
      </c>
      <c r="B403" s="3" t="n">
        <v>3</v>
      </c>
      <c r="C403" s="10" t="s">
        <v>851</v>
      </c>
      <c r="D403" s="3" t="n">
        <v>9</v>
      </c>
      <c r="E403" s="5" t="s">
        <v>852</v>
      </c>
      <c r="F403" s="3" t="s">
        <v>850</v>
      </c>
      <c r="G403" s="4"/>
    </row>
    <row r="404" customFormat="false" ht="13.5" hidden="false" customHeight="false" outlineLevel="0" collapsed="false">
      <c r="A404" s="3"/>
      <c r="B404" s="3"/>
      <c r="C404" s="3" t="s">
        <v>853</v>
      </c>
      <c r="D404" s="3" t="n">
        <f aca="false">D5+D29+D33+D45+D67+D88+D120+D146+D192+D199+D249+D268+D367+D397+D400</f>
        <v>7015</v>
      </c>
      <c r="E404" s="3"/>
      <c r="F404" s="3"/>
      <c r="G404" s="4"/>
    </row>
  </sheetData>
  <mergeCells count="2">
    <mergeCell ref="A1:B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02:46:07Z</dcterms:created>
  <dc:creator>wang</dc:creator>
  <dc:description/>
  <dc:language>en-US</dc:language>
  <cp:lastModifiedBy>王大权</cp:lastModifiedBy>
  <cp:lastPrinted>2017-01-16T08:01:05Z</cp:lastPrinted>
  <dcterms:modified xsi:type="dcterms:W3CDTF">2017-01-16T09:28:55Z</dcterms:modified>
  <cp:revision>0</cp:revision>
  <dc:subject/>
  <dc:title/>
</cp:coreProperties>
</file>