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_xlnm.Print_Titles" vbProcedure="false">公示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3" uniqueCount="1333">
  <si>
    <t xml:space="preserve">附件：</t>
  </si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拟申报国家农业综合开发产业化贷款贴息项目公示表</t>
    </r>
  </si>
  <si>
    <t xml:space="preserve">序号</t>
  </si>
  <si>
    <t xml:space="preserve">项目县区划代码</t>
  </si>
  <si>
    <t xml:space="preserve">产业类型</t>
  </si>
  <si>
    <t xml:space="preserve">项目县</t>
  </si>
  <si>
    <t xml:space="preserve">项目单位</t>
  </si>
  <si>
    <t xml:space="preserve">贷款银行</t>
  </si>
  <si>
    <t xml:space="preserve">合同号</t>
  </si>
  <si>
    <t xml:space="preserve">合同贷款额</t>
  </si>
  <si>
    <t xml:space="preserve">合同签订时间</t>
  </si>
  <si>
    <t xml:space="preserve">省级贴息意见</t>
  </si>
  <si>
    <t xml:space="preserve">贴息贷款额</t>
  </si>
  <si>
    <t xml:space="preserve">贴息天数</t>
  </si>
  <si>
    <t xml:space="preserve">贴息额</t>
  </si>
  <si>
    <t xml:space="preserve">贴息额合计</t>
  </si>
  <si>
    <r>
      <rPr>
        <b val="true"/>
        <sz val="9"/>
        <rFont val="Noto Sans"/>
        <family val="2"/>
      </rPr>
      <t xml:space="preserve">共计</t>
    </r>
    <r>
      <rPr>
        <b val="true"/>
        <sz val="9"/>
        <rFont val="宋体"/>
        <family val="0"/>
        <charset val="134"/>
      </rPr>
      <t xml:space="preserve">228</t>
    </r>
    <r>
      <rPr>
        <b val="true"/>
        <sz val="9"/>
        <rFont val="Noto Sans"/>
        <family val="2"/>
      </rPr>
      <t xml:space="preserve">个项目</t>
    </r>
    <r>
      <rPr>
        <b val="true"/>
        <sz val="9"/>
        <rFont val="宋体"/>
        <family val="0"/>
        <charset val="134"/>
      </rPr>
      <t xml:space="preserve">863</t>
    </r>
    <r>
      <rPr>
        <b val="true"/>
        <sz val="9"/>
        <rFont val="Noto Sans"/>
        <family val="2"/>
      </rPr>
      <t xml:space="preserve">笔贷款合计</t>
    </r>
  </si>
  <si>
    <t xml:space="preserve">—</t>
  </si>
  <si>
    <r>
      <rPr>
        <b val="true"/>
        <sz val="9"/>
        <rFont val="Noto Sans"/>
        <family val="2"/>
      </rPr>
      <t xml:space="preserve">一、粮油产业</t>
    </r>
    <r>
      <rPr>
        <b val="true"/>
        <sz val="9"/>
        <rFont val="宋体"/>
        <family val="0"/>
        <charset val="134"/>
      </rPr>
      <t xml:space="preserve">64</t>
    </r>
    <r>
      <rPr>
        <b val="true"/>
        <sz val="9"/>
        <rFont val="Noto Sans"/>
        <family val="2"/>
      </rPr>
      <t xml:space="preserve">个项目单位</t>
    </r>
    <r>
      <rPr>
        <b val="true"/>
        <sz val="9"/>
        <rFont val="宋体"/>
        <family val="0"/>
        <charset val="134"/>
      </rPr>
      <t xml:space="preserve">232</t>
    </r>
    <r>
      <rPr>
        <b val="true"/>
        <sz val="9"/>
        <rFont val="Noto Sans"/>
        <family val="2"/>
      </rPr>
      <t xml:space="preserve">笔贷款合计</t>
    </r>
  </si>
  <si>
    <t xml:space="preserve">粮油</t>
  </si>
  <si>
    <t xml:space="preserve">龙泉驿区</t>
  </si>
  <si>
    <t xml:space="preserve">四川白家食品有限公司</t>
  </si>
  <si>
    <t xml:space="preserve">中国农业银行</t>
  </si>
  <si>
    <t xml:space="preserve">51010120150005470</t>
  </si>
  <si>
    <t xml:space="preserve">51010120150005764</t>
  </si>
  <si>
    <t xml:space="preserve">中国邮储银行</t>
  </si>
  <si>
    <t xml:space="preserve">51000190100215010002</t>
  </si>
  <si>
    <t xml:space="preserve">51000190100215080002</t>
  </si>
  <si>
    <t xml:space="preserve">四川华丰种业有限责任公司</t>
  </si>
  <si>
    <t xml:space="preserve">农业发展银行</t>
  </si>
  <si>
    <r>
      <rPr>
        <sz val="10"/>
        <color rgb="FF000000"/>
        <rFont val="宋体"/>
        <family val="0"/>
        <charset val="134"/>
      </rPr>
      <t xml:space="preserve">51010300-2015</t>
    </r>
    <r>
      <rPr>
        <sz val="10"/>
        <color rgb="FF000000"/>
        <rFont val="Noto Sans"/>
        <family val="2"/>
      </rPr>
      <t xml:space="preserve">年（龙泉）字</t>
    </r>
    <r>
      <rPr>
        <sz val="10"/>
        <color rgb="FF000000"/>
        <rFont val="宋体"/>
        <family val="0"/>
        <charset val="134"/>
      </rPr>
      <t xml:space="preserve">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1010300-2015</t>
    </r>
    <r>
      <rPr>
        <sz val="10"/>
        <color rgb="FF000000"/>
        <rFont val="Noto Sans"/>
        <family val="2"/>
      </rPr>
      <t xml:space="preserve">年（龙泉）字</t>
    </r>
    <r>
      <rPr>
        <sz val="10"/>
        <color rgb="FF000000"/>
        <rFont val="宋体"/>
        <family val="0"/>
        <charset val="134"/>
      </rPr>
      <t xml:space="preserve">0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1010300-2015</t>
    </r>
    <r>
      <rPr>
        <sz val="10"/>
        <color rgb="FF000000"/>
        <rFont val="Noto Sans"/>
        <family val="2"/>
      </rPr>
      <t xml:space="preserve">年（龙泉）字</t>
    </r>
    <r>
      <rPr>
        <sz val="10"/>
        <color rgb="FF000000"/>
        <rFont val="宋体"/>
        <family val="0"/>
        <charset val="134"/>
      </rPr>
      <t xml:space="preserve">0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1010300-2015</t>
    </r>
    <r>
      <rPr>
        <sz val="10"/>
        <color rgb="FF000000"/>
        <rFont val="Noto Sans"/>
        <family val="2"/>
      </rPr>
      <t xml:space="preserve">年（龙泉）字</t>
    </r>
    <r>
      <rPr>
        <sz val="10"/>
        <color rgb="FF000000"/>
        <rFont val="宋体"/>
        <family val="0"/>
        <charset val="134"/>
      </rPr>
      <t xml:space="preserve">0007</t>
    </r>
    <r>
      <rPr>
        <sz val="10"/>
        <color rgb="FF000000"/>
        <rFont val="Noto Sans"/>
        <family val="2"/>
      </rPr>
      <t xml:space="preserve">号</t>
    </r>
  </si>
  <si>
    <t xml:space="preserve">四川龙旺食品有限公司</t>
  </si>
  <si>
    <t xml:space="preserve">中国工商银行</t>
  </si>
  <si>
    <r>
      <rPr>
        <sz val="10"/>
        <color rgb="FF000000"/>
        <rFont val="宋体"/>
        <family val="0"/>
        <charset val="134"/>
      </rPr>
      <t xml:space="preserve">0440200063-2015</t>
    </r>
    <r>
      <rPr>
        <sz val="10"/>
        <color rgb="FF000000"/>
        <rFont val="Noto Sans"/>
        <family val="2"/>
      </rPr>
      <t xml:space="preserve">年（龙泉）字</t>
    </r>
    <r>
      <rPr>
        <sz val="10"/>
        <color rgb="FF000000"/>
        <rFont val="宋体"/>
        <family val="0"/>
        <charset val="134"/>
      </rPr>
      <t xml:space="preserve">001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440200063-2015</t>
    </r>
    <r>
      <rPr>
        <sz val="10"/>
        <color rgb="FF000000"/>
        <rFont val="Noto Sans"/>
        <family val="2"/>
      </rPr>
      <t xml:space="preserve">年（龙泉）字</t>
    </r>
    <r>
      <rPr>
        <sz val="10"/>
        <color rgb="FF000000"/>
        <rFont val="宋体"/>
        <family val="0"/>
        <charset val="134"/>
      </rPr>
      <t xml:space="preserve">0026</t>
    </r>
    <r>
      <rPr>
        <sz val="10"/>
        <color rgb="FF000000"/>
        <rFont val="Noto Sans"/>
        <family val="2"/>
      </rPr>
      <t xml:space="preserve">号</t>
    </r>
  </si>
  <si>
    <t xml:space="preserve">四川省百世兴食品产业有限公司</t>
  </si>
  <si>
    <t xml:space="preserve">中国民生银行</t>
  </si>
  <si>
    <t xml:space="preserve">ZH1500000129381</t>
  </si>
  <si>
    <t xml:space="preserve">ZH1500000128615</t>
  </si>
  <si>
    <t xml:space="preserve">新都区</t>
  </si>
  <si>
    <t xml:space="preserve">成都北峰面粉有限公司</t>
  </si>
  <si>
    <t xml:space="preserve">邮储银行</t>
  </si>
  <si>
    <t xml:space="preserve">51000341100215070001</t>
  </si>
  <si>
    <t xml:space="preserve">兴业银行成都分行</t>
  </si>
  <si>
    <r>
      <rPr>
        <sz val="10"/>
        <color rgb="FF000000"/>
        <rFont val="Noto Sans"/>
        <family val="2"/>
      </rPr>
      <t xml:space="preserve">兴银蓉（贷）</t>
    </r>
    <r>
      <rPr>
        <sz val="10"/>
        <color rgb="FF000000"/>
        <rFont val="宋体"/>
        <family val="0"/>
        <charset val="134"/>
      </rPr>
      <t xml:space="preserve">150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号</t>
    </r>
  </si>
  <si>
    <t xml:space="preserve">农发行</t>
  </si>
  <si>
    <r>
      <rPr>
        <sz val="10"/>
        <color rgb="FF000000"/>
        <rFont val="宋体"/>
        <family val="0"/>
        <charset val="134"/>
      </rPr>
      <t xml:space="preserve">51010800-2015</t>
    </r>
    <r>
      <rPr>
        <sz val="10"/>
        <color rgb="FF000000"/>
        <rFont val="Noto Sans"/>
        <family val="2"/>
      </rPr>
      <t xml:space="preserve">年（新都）字</t>
    </r>
    <r>
      <rPr>
        <sz val="10"/>
        <color rgb="FF000000"/>
        <rFont val="宋体"/>
        <family val="0"/>
        <charset val="134"/>
      </rPr>
      <t xml:space="preserve">0011</t>
    </r>
    <r>
      <rPr>
        <sz val="10"/>
        <color rgb="FF000000"/>
        <rFont val="Noto Sans"/>
        <family val="2"/>
      </rPr>
      <t xml:space="preserve">号 </t>
    </r>
  </si>
  <si>
    <t xml:space="preserve">新都桂城村镇银行</t>
  </si>
  <si>
    <r>
      <rPr>
        <sz val="10"/>
        <color rgb="FF000000"/>
        <rFont val="宋体"/>
        <family val="0"/>
        <charset val="134"/>
      </rPr>
      <t xml:space="preserve">2015XCXQYJK0182</t>
    </r>
    <r>
      <rPr>
        <sz val="10"/>
        <color rgb="FF000000"/>
        <rFont val="Noto Sans"/>
        <family val="2"/>
      </rPr>
      <t xml:space="preserve">号</t>
    </r>
  </si>
  <si>
    <t xml:space="preserve">成都海湾食品有限公司</t>
  </si>
  <si>
    <r>
      <rPr>
        <sz val="10"/>
        <color rgb="FF000000"/>
        <rFont val="宋体"/>
        <family val="0"/>
        <charset val="134"/>
      </rPr>
      <t xml:space="preserve">51010800-2015</t>
    </r>
    <r>
      <rPr>
        <sz val="10"/>
        <color rgb="FF000000"/>
        <rFont val="Noto Sans"/>
        <family val="2"/>
      </rPr>
      <t xml:space="preserve">年（新都）字</t>
    </r>
    <r>
      <rPr>
        <sz val="10"/>
        <color rgb="FF000000"/>
        <rFont val="宋体"/>
        <family val="0"/>
        <charset val="134"/>
      </rPr>
      <t xml:space="preserve">0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1010800-2015</t>
    </r>
    <r>
      <rPr>
        <sz val="10"/>
        <color rgb="FF000000"/>
        <rFont val="Noto Sans"/>
        <family val="2"/>
      </rPr>
      <t xml:space="preserve">年（新都）字</t>
    </r>
    <r>
      <rPr>
        <sz val="10"/>
        <color rgb="FF000000"/>
        <rFont val="宋体"/>
        <family val="0"/>
        <charset val="134"/>
      </rPr>
      <t xml:space="preserve">0012</t>
    </r>
    <r>
      <rPr>
        <sz val="10"/>
        <color rgb="FF000000"/>
        <rFont val="Noto Sans"/>
        <family val="2"/>
      </rPr>
      <t xml:space="preserve">号   </t>
    </r>
  </si>
  <si>
    <t xml:space="preserve">中国银行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新都中小借字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 2015</t>
    </r>
    <r>
      <rPr>
        <sz val="10"/>
        <color rgb="FF000000"/>
        <rFont val="Noto Sans"/>
        <family val="2"/>
      </rPr>
      <t xml:space="preserve">年新都中小借字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新都中小借字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22</t>
    </r>
    <r>
      <rPr>
        <sz val="10"/>
        <color rgb="FF000000"/>
        <rFont val="Noto Sans"/>
        <family val="2"/>
      </rPr>
      <t xml:space="preserve">号 </t>
    </r>
  </si>
  <si>
    <t xml:space="preserve">成都市环丰食品有限公司</t>
  </si>
  <si>
    <t xml:space="preserve">成都交通银行新都支行</t>
  </si>
  <si>
    <r>
      <rPr>
        <sz val="10"/>
        <rFont val="Noto Sans"/>
        <family val="2"/>
      </rPr>
      <t xml:space="preserve">成交银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贷字</t>
    </r>
    <r>
      <rPr>
        <sz val="10"/>
        <rFont val="宋体"/>
        <family val="0"/>
        <charset val="134"/>
      </rPr>
      <t xml:space="preserve">330015</t>
    </r>
    <r>
      <rPr>
        <sz val="10"/>
        <rFont val="Noto Sans"/>
        <family val="2"/>
      </rPr>
      <t xml:space="preserve">号</t>
    </r>
  </si>
  <si>
    <t xml:space="preserve">成都农商银行</t>
  </si>
  <si>
    <r>
      <rPr>
        <sz val="10"/>
        <rFont val="Noto Sans"/>
        <family val="2"/>
      </rPr>
      <t xml:space="preserve">成农商新丰公流借</t>
    </r>
    <r>
      <rPr>
        <sz val="10"/>
        <rFont val="宋体"/>
        <family val="0"/>
        <charset val="134"/>
      </rPr>
      <t xml:space="preserve">20150007</t>
    </r>
  </si>
  <si>
    <t xml:space="preserve">成都市香贝儿食品有限公司</t>
  </si>
  <si>
    <t xml:space="preserve">中国建设银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（工流）字第小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（工流）字第小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（工流）字第小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（工流）字第小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t xml:space="preserve">金堂县</t>
  </si>
  <si>
    <t xml:space="preserve">成都市国大食品有限公司</t>
  </si>
  <si>
    <t xml:space="preserve">成都银行</t>
  </si>
  <si>
    <t xml:space="preserve">H601301150213440</t>
  </si>
  <si>
    <r>
      <rPr>
        <sz val="10"/>
        <color rgb="FF000000"/>
        <rFont val="Times New Roman"/>
        <family val="1"/>
      </rPr>
      <t xml:space="preserve">ccbjt-sdt2015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农商堂淮公流借</t>
    </r>
    <r>
      <rPr>
        <sz val="10"/>
        <color rgb="FF000000"/>
        <rFont val="Times New Roman"/>
        <family val="1"/>
      </rPr>
      <t xml:space="preserve">20150009</t>
    </r>
  </si>
  <si>
    <t xml:space="preserve">郫  县</t>
  </si>
  <si>
    <t xml:space="preserve">成都山海油脂有限公司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郫中银（借）字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郫县</t>
  </si>
  <si>
    <t xml:space="preserve">建设银行</t>
  </si>
  <si>
    <r>
      <rPr>
        <sz val="10"/>
        <rFont val="Noto Sans"/>
        <family val="2"/>
      </rPr>
      <t xml:space="preserve">一支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流动资金贷款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</t>
    </r>
  </si>
  <si>
    <t xml:space="preserve">交通银行</t>
  </si>
  <si>
    <r>
      <rPr>
        <sz val="10"/>
        <rFont val="Noto Sans"/>
        <family val="2"/>
      </rPr>
      <t xml:space="preserve">成交银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贷字</t>
    </r>
    <r>
      <rPr>
        <sz val="10"/>
        <rFont val="宋体"/>
        <family val="0"/>
        <charset val="134"/>
      </rPr>
      <t xml:space="preserve">123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交银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贷字</t>
    </r>
    <r>
      <rPr>
        <sz val="10"/>
        <rFont val="宋体"/>
        <family val="0"/>
        <charset val="134"/>
      </rPr>
      <t xml:space="preserve">123026</t>
    </r>
    <r>
      <rPr>
        <sz val="10"/>
        <rFont val="Noto Sans"/>
        <family val="2"/>
      </rPr>
      <t xml:space="preserve">号</t>
    </r>
  </si>
  <si>
    <t xml:space="preserve">中信银行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信银蓉金贷字第</t>
    </r>
    <r>
      <rPr>
        <sz val="10"/>
        <rFont val="宋体"/>
        <family val="0"/>
        <charset val="134"/>
      </rPr>
      <t xml:space="preserve">53100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郫中银（借）字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支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流动资金贷款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交银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贷字</t>
    </r>
    <r>
      <rPr>
        <sz val="10"/>
        <rFont val="宋体"/>
        <family val="0"/>
        <charset val="134"/>
      </rPr>
      <t xml:space="preserve">123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交银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贷字</t>
    </r>
    <r>
      <rPr>
        <sz val="10"/>
        <rFont val="宋体"/>
        <family val="0"/>
        <charset val="134"/>
      </rPr>
      <t xml:space="preserve">123020</t>
    </r>
    <r>
      <rPr>
        <sz val="10"/>
        <rFont val="Noto Sans"/>
        <family val="2"/>
      </rPr>
      <t xml:space="preserve">号</t>
    </r>
  </si>
  <si>
    <t xml:space="preserve">蒲江县</t>
  </si>
  <si>
    <t xml:space="preserve">四川好好吃食品有限公司</t>
  </si>
  <si>
    <r>
      <rPr>
        <sz val="10"/>
        <rFont val="宋体"/>
        <family val="0"/>
        <charset val="134"/>
      </rPr>
      <t xml:space="preserve">51011000-2014</t>
    </r>
    <r>
      <rPr>
        <sz val="10"/>
        <rFont val="Noto Sans"/>
        <family val="2"/>
      </rPr>
      <t xml:space="preserve">年（蒲江）字</t>
    </r>
    <r>
      <rPr>
        <sz val="10"/>
        <rFont val="宋体"/>
        <family val="0"/>
        <charset val="134"/>
      </rPr>
      <t xml:space="preserve">003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011000-2015</t>
    </r>
    <r>
      <rPr>
        <sz val="10"/>
        <rFont val="Noto Sans"/>
        <family val="2"/>
      </rPr>
      <t xml:space="preserve">年（蒲江）字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t xml:space="preserve">大连银行</t>
  </si>
  <si>
    <r>
      <rPr>
        <sz val="10"/>
        <rFont val="宋体"/>
        <family val="0"/>
        <charset val="134"/>
      </rPr>
      <t xml:space="preserve">DLL</t>
    </r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201501130075</t>
    </r>
  </si>
  <si>
    <t xml:space="preserve">新津县</t>
  </si>
  <si>
    <t xml:space="preserve">成都市花中花农业发展有限责任公司</t>
  </si>
  <si>
    <t xml:space="preserve">H601101151103640</t>
  </si>
  <si>
    <r>
      <rPr>
        <sz val="10"/>
        <rFont val="宋体"/>
        <family val="0"/>
        <charset val="134"/>
      </rPr>
      <t xml:space="preserve">51011100-2015</t>
    </r>
    <r>
      <rPr>
        <sz val="10"/>
        <rFont val="Noto Sans"/>
        <family val="2"/>
      </rPr>
      <t xml:space="preserve">年（新津）字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H601101151015580</t>
  </si>
  <si>
    <t xml:space="preserve">成都市新津迎先粮油有限公司</t>
  </si>
  <si>
    <t xml:space="preserve">南充市商业银行</t>
  </si>
  <si>
    <r>
      <rPr>
        <sz val="10"/>
        <color rgb="FF000000"/>
        <rFont val="Noto Sans"/>
        <family val="2"/>
      </rPr>
      <t xml:space="preserve">南商银龙泉支行流借字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第（</t>
    </r>
    <r>
      <rPr>
        <sz val="10"/>
        <color rgb="FF000000"/>
        <rFont val="Times New Roman"/>
        <family val="1"/>
      </rPr>
      <t xml:space="preserve">0005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南商银龙泉流借字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Times New Roman"/>
        <family val="1"/>
      </rPr>
      <t xml:space="preserve">00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南商银龙泉流借字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Times New Roman"/>
        <family val="1"/>
      </rPr>
      <t xml:space="preserve">0017</t>
    </r>
    <r>
      <rPr>
        <sz val="10"/>
        <color rgb="FF000000"/>
        <rFont val="Noto Sans"/>
        <family val="2"/>
      </rPr>
      <t xml:space="preserve">号</t>
    </r>
  </si>
  <si>
    <t xml:space="preserve">H601101150610962</t>
  </si>
  <si>
    <t xml:space="preserve">成都禹晓粮油有限公司</t>
  </si>
  <si>
    <r>
      <rPr>
        <sz val="10"/>
        <rFont val="Noto Sans"/>
        <family val="2"/>
      </rPr>
      <t xml:space="preserve">南商银龙泉支行</t>
    </r>
    <r>
      <rPr>
        <sz val="10"/>
        <rFont val="Times New Roman"/>
        <family val="1"/>
      </rPr>
      <t xml:space="preserve">-LB</t>
    </r>
    <r>
      <rPr>
        <sz val="10"/>
        <rFont val="Noto Sans"/>
        <family val="2"/>
      </rPr>
      <t xml:space="preserve">流借字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0009</t>
    </r>
    <r>
      <rPr>
        <sz val="10"/>
        <rFont val="Noto Sans"/>
        <family val="2"/>
      </rPr>
      <t xml:space="preserve">号</t>
    </r>
  </si>
  <si>
    <t xml:space="preserve">上海银行</t>
  </si>
  <si>
    <t xml:space="preserve">四川得益绿色食品集团有限公司</t>
  </si>
  <si>
    <r>
      <rPr>
        <sz val="10"/>
        <color rgb="FF000000"/>
        <rFont val="Noto Sans"/>
        <family val="2"/>
      </rPr>
      <t xml:space="preserve">成农商津营公流借</t>
    </r>
    <r>
      <rPr>
        <sz val="10"/>
        <color rgb="FF000000"/>
        <rFont val="Times New Roman"/>
        <family val="1"/>
      </rPr>
      <t xml:space="preserve">20150003</t>
    </r>
  </si>
  <si>
    <t xml:space="preserve">中粮（成都）粮油工业有限公司</t>
  </si>
  <si>
    <t xml:space="preserve">51010120150004605</t>
  </si>
  <si>
    <t xml:space="preserve">51010120150005371</t>
  </si>
  <si>
    <t xml:space="preserve">都江堰</t>
  </si>
  <si>
    <t xml:space="preserve">都江堰市岷江油脂有限责任公司</t>
  </si>
  <si>
    <r>
      <rPr>
        <sz val="10"/>
        <rFont val="Noto Sans"/>
        <family val="2"/>
      </rPr>
      <t xml:space="preserve">南商银龙泉支行</t>
    </r>
    <r>
      <rPr>
        <sz val="10"/>
        <rFont val="宋体"/>
        <family val="0"/>
        <charset val="134"/>
      </rPr>
      <t xml:space="preserve">-LB</t>
    </r>
    <r>
      <rPr>
        <sz val="10"/>
        <rFont val="Noto Sans"/>
        <family val="2"/>
      </rPr>
      <t xml:space="preserve">流借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DC00025101002015080001</t>
  </si>
  <si>
    <t xml:space="preserve">邛崃市</t>
  </si>
  <si>
    <t xml:space="preserve">成都市新兴粮油有限公司</t>
  </si>
  <si>
    <t xml:space="preserve">H600301150206180</t>
  </si>
  <si>
    <t xml:space="preserve">H600301150216240</t>
  </si>
  <si>
    <t xml:space="preserve">H600301150304280</t>
  </si>
  <si>
    <r>
      <rPr>
        <sz val="10"/>
        <rFont val="Noto Sans"/>
        <family val="2"/>
      </rPr>
      <t xml:space="preserve">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饲料加工</t>
    </r>
    <r>
      <rPr>
        <sz val="10"/>
        <rFont val="宋体"/>
        <family val="0"/>
        <charset val="134"/>
      </rPr>
      <t xml:space="preserve">)</t>
    </r>
  </si>
  <si>
    <t xml:space="preserve">自流井区</t>
  </si>
  <si>
    <t xml:space="preserve">自贡市福星帝亿生物科技有限公司</t>
  </si>
  <si>
    <t xml:space="preserve">自贡市商业银行</t>
  </si>
  <si>
    <r>
      <rPr>
        <sz val="10"/>
        <color rgb="FF000000"/>
        <rFont val="Noto Sans"/>
        <family val="2"/>
      </rPr>
      <t xml:space="preserve">自商银借字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年第</t>
    </r>
    <r>
      <rPr>
        <sz val="10"/>
        <color rgb="FF000000"/>
        <rFont val="宋体"/>
        <family val="0"/>
        <charset val="134"/>
      </rPr>
      <t xml:space="preserve">0507</t>
    </r>
    <r>
      <rPr>
        <sz val="10"/>
        <color rgb="FF000000"/>
        <rFont val="Noto Sans"/>
        <family val="2"/>
      </rPr>
      <t xml:space="preserve">号</t>
    </r>
  </si>
  <si>
    <t xml:space="preserve">粮油（饲料加工）</t>
  </si>
  <si>
    <t xml:space="preserve">自流井</t>
  </si>
  <si>
    <t xml:space="preserve">中新农村信用社</t>
  </si>
  <si>
    <t xml:space="preserve">A02X012015000484</t>
  </si>
  <si>
    <r>
      <rPr>
        <sz val="10"/>
        <color rgb="FF000000"/>
        <rFont val="宋体"/>
        <family val="0"/>
        <charset val="134"/>
      </rPr>
      <t xml:space="preserve">0230300020-2015</t>
    </r>
    <r>
      <rPr>
        <sz val="10"/>
        <color rgb="FF000000"/>
        <rFont val="Noto Sans"/>
        <family val="2"/>
      </rPr>
      <t xml:space="preserve">年（法客）字</t>
    </r>
    <r>
      <rPr>
        <sz val="10"/>
        <color rgb="FF000000"/>
        <rFont val="宋体"/>
        <family val="0"/>
        <charset val="134"/>
      </rPr>
      <t xml:space="preserve">0033</t>
    </r>
    <r>
      <rPr>
        <sz val="10"/>
        <color rgb="FF000000"/>
        <rFont val="Noto Sans"/>
        <family val="2"/>
      </rPr>
      <t xml:space="preserve">号</t>
    </r>
  </si>
  <si>
    <t xml:space="preserve">农村信用和作联社</t>
  </si>
  <si>
    <t xml:space="preserve">A0US012015000226</t>
  </si>
  <si>
    <r>
      <rPr>
        <sz val="10"/>
        <color rgb="FF000000"/>
        <rFont val="Noto Sans"/>
        <family val="2"/>
      </rPr>
      <t xml:space="preserve">自商银借字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年第</t>
    </r>
    <r>
      <rPr>
        <sz val="10"/>
        <color rgb="FF000000"/>
        <rFont val="宋体"/>
        <family val="0"/>
        <charset val="134"/>
      </rPr>
      <t xml:space="preserve">0150</t>
    </r>
    <r>
      <rPr>
        <sz val="10"/>
        <color rgb="FF000000"/>
        <rFont val="Noto Sans"/>
        <family val="2"/>
      </rPr>
      <t xml:space="preserve">号</t>
    </r>
  </si>
  <si>
    <t xml:space="preserve">自贡市中成村镇银行</t>
  </si>
  <si>
    <r>
      <rPr>
        <sz val="10"/>
        <color rgb="FF000000"/>
        <rFont val="Noto Sans"/>
        <family val="2"/>
      </rPr>
      <t xml:space="preserve">自中村银汇公流借</t>
    </r>
    <r>
      <rPr>
        <sz val="10"/>
        <color rgb="FF000000"/>
        <rFont val="宋体"/>
        <family val="0"/>
        <charset val="134"/>
      </rPr>
      <t xml:space="preserve">20150009</t>
    </r>
  </si>
  <si>
    <t xml:space="preserve">A02X012015000422</t>
  </si>
  <si>
    <t xml:space="preserve">泸  县</t>
  </si>
  <si>
    <t xml:space="preserve">四川泸州龙城粮油购销有限公司</t>
  </si>
  <si>
    <r>
      <rPr>
        <sz val="10"/>
        <rFont val="宋体"/>
        <family val="0"/>
        <charset val="134"/>
      </rPr>
      <t xml:space="preserve">51052101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泸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泸县</t>
  </si>
  <si>
    <t xml:space="preserve">德阳银行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德银借字第</t>
    </r>
    <r>
      <rPr>
        <sz val="10"/>
        <color rgb="FF000000"/>
        <rFont val="宋体"/>
        <family val="0"/>
        <charset val="134"/>
      </rPr>
      <t xml:space="preserve">2015082100000004</t>
    </r>
  </si>
  <si>
    <t xml:space="preserve">叙永县</t>
  </si>
  <si>
    <t xml:space="preserve">叙永县马岭粮油食品有限公司</t>
  </si>
  <si>
    <r>
      <rPr>
        <sz val="10"/>
        <color rgb="FF000000"/>
        <rFont val="宋体"/>
        <family val="0"/>
        <charset val="134"/>
      </rPr>
      <t xml:space="preserve">51052401-2015</t>
    </r>
    <r>
      <rPr>
        <sz val="10"/>
        <color rgb="FF000000"/>
        <rFont val="Noto Sans"/>
        <family val="2"/>
      </rPr>
      <t xml:space="preserve">年（叙永）字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1052401-2015</t>
    </r>
    <r>
      <rPr>
        <sz val="10"/>
        <color rgb="FF000000"/>
        <rFont val="Noto Sans"/>
        <family val="2"/>
      </rPr>
      <t xml:space="preserve">年（叙永）字</t>
    </r>
    <r>
      <rPr>
        <sz val="10"/>
        <color rgb="FF000000"/>
        <rFont val="宋体"/>
        <family val="0"/>
        <charset val="134"/>
      </rPr>
      <t xml:space="preserve">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1052401-2015</t>
    </r>
    <r>
      <rPr>
        <sz val="10"/>
        <color rgb="FF000000"/>
        <rFont val="Noto Sans"/>
        <family val="2"/>
      </rPr>
      <t xml:space="preserve">年（叙永）字</t>
    </r>
    <r>
      <rPr>
        <sz val="10"/>
        <color rgb="FF000000"/>
        <rFont val="宋体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号</t>
    </r>
  </si>
  <si>
    <t xml:space="preserve">农业银行</t>
  </si>
  <si>
    <t xml:space="preserve">51010120150005598</t>
  </si>
  <si>
    <t xml:space="preserve">旌阳区</t>
  </si>
  <si>
    <t xml:space="preserve">四川省旌晶食品有限公司</t>
  </si>
  <si>
    <t xml:space="preserve">农业发展银行  </t>
  </si>
  <si>
    <r>
      <rPr>
        <sz val="10"/>
        <rFont val="宋体"/>
        <family val="0"/>
        <charset val="134"/>
      </rPr>
      <t xml:space="preserve">51060200-2014</t>
    </r>
    <r>
      <rPr>
        <sz val="10"/>
        <rFont val="Noto Sans"/>
        <family val="2"/>
      </rPr>
      <t xml:space="preserve">年（德营）字</t>
    </r>
    <r>
      <rPr>
        <sz val="10"/>
        <rFont val="宋体"/>
        <family val="0"/>
        <charset val="134"/>
      </rPr>
      <t xml:space="preserve">004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060200-2015</t>
    </r>
    <r>
      <rPr>
        <sz val="10"/>
        <rFont val="Noto Sans"/>
        <family val="2"/>
      </rPr>
      <t xml:space="preserve">年（德营）字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060200-2015</t>
    </r>
    <r>
      <rPr>
        <sz val="10"/>
        <rFont val="Noto Sans"/>
        <family val="2"/>
      </rPr>
      <t xml:space="preserve">年（德营）字</t>
    </r>
    <r>
      <rPr>
        <sz val="10"/>
        <rFont val="宋体"/>
        <family val="0"/>
        <charset val="134"/>
      </rPr>
      <t xml:space="preserve">0028</t>
    </r>
    <r>
      <rPr>
        <sz val="10"/>
        <rFont val="Noto Sans"/>
        <family val="2"/>
      </rPr>
      <t xml:space="preserve">号</t>
    </r>
  </si>
  <si>
    <t xml:space="preserve">四川在生源面粉有限公司</t>
  </si>
  <si>
    <t xml:space="preserve">51010120150006305</t>
  </si>
  <si>
    <t xml:space="preserve">51010120150006118</t>
  </si>
  <si>
    <t xml:space="preserve">中江县</t>
  </si>
  <si>
    <t xml:space="preserve">四川德阳市年丰食品有限公司</t>
  </si>
  <si>
    <t xml:space="preserve">51010120150000439</t>
  </si>
  <si>
    <t xml:space="preserve">51006991100215050001</t>
  </si>
  <si>
    <t xml:space="preserve">51010120150004327</t>
  </si>
  <si>
    <t xml:space="preserve">5100699110021511000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德银微中借字第</t>
    </r>
    <r>
      <rPr>
        <sz val="10"/>
        <color rgb="FF000000"/>
        <rFont val="宋体"/>
        <family val="0"/>
        <charset val="134"/>
      </rPr>
      <t xml:space="preserve">036</t>
    </r>
    <r>
      <rPr>
        <sz val="10"/>
        <color rgb="FF000000"/>
        <rFont val="Noto Sans"/>
        <family val="2"/>
      </rPr>
      <t xml:space="preserve">号</t>
    </r>
  </si>
  <si>
    <t xml:space="preserve">四川万凤粮油有限公司</t>
  </si>
  <si>
    <r>
      <rPr>
        <sz val="10"/>
        <rFont val="宋体"/>
        <family val="0"/>
        <charset val="134"/>
      </rPr>
      <t xml:space="preserve">51062300-2015</t>
    </r>
    <r>
      <rPr>
        <sz val="10"/>
        <rFont val="Noto Sans"/>
        <family val="2"/>
      </rPr>
      <t xml:space="preserve">年（中江）字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062300-2015</t>
    </r>
    <r>
      <rPr>
        <sz val="10"/>
        <rFont val="Noto Sans"/>
        <family val="2"/>
      </rPr>
      <t xml:space="preserve">年（中江）字</t>
    </r>
    <r>
      <rPr>
        <sz val="10"/>
        <rFont val="宋体"/>
        <family val="0"/>
        <charset val="134"/>
      </rPr>
      <t xml:space="preserve">000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四川雄健实业有限公司</t>
  </si>
  <si>
    <r>
      <rPr>
        <sz val="10"/>
        <color rgb="FF000000"/>
        <rFont val="宋体"/>
        <family val="0"/>
        <charset val="134"/>
      </rPr>
      <t xml:space="preserve">51062300-2015</t>
    </r>
    <r>
      <rPr>
        <sz val="10"/>
        <color rgb="FF000000"/>
        <rFont val="Noto Sans"/>
        <family val="2"/>
      </rPr>
      <t xml:space="preserve">年（中江）字</t>
    </r>
    <r>
      <rPr>
        <sz val="10"/>
        <color rgb="FF000000"/>
        <rFont val="宋体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号</t>
    </r>
  </si>
  <si>
    <t xml:space="preserve">51010120150003661</t>
  </si>
  <si>
    <t xml:space="preserve">51010120150003491</t>
  </si>
  <si>
    <t xml:space="preserve">光大银行</t>
  </si>
  <si>
    <t xml:space="preserve">0515220-004</t>
  </si>
  <si>
    <t xml:space="preserve">广汉市</t>
  </si>
  <si>
    <t xml:space="preserve">四川米老头食品工业集团股份有限公司</t>
  </si>
  <si>
    <r>
      <rPr>
        <sz val="9"/>
        <color rgb="FF000000"/>
        <rFont val="宋体"/>
        <family val="0"/>
        <charset val="134"/>
      </rPr>
      <t xml:space="preserve">51010800-2014</t>
    </r>
    <r>
      <rPr>
        <sz val="9"/>
        <color rgb="FF000000"/>
        <rFont val="Noto Sans"/>
        <family val="2"/>
      </rPr>
      <t xml:space="preserve">年（新都）字</t>
    </r>
    <r>
      <rPr>
        <sz val="9"/>
        <color rgb="FF000000"/>
        <rFont val="宋体"/>
        <family val="0"/>
        <charset val="134"/>
      </rPr>
      <t xml:space="preserve">0019</t>
    </r>
    <r>
      <rPr>
        <sz val="9"/>
        <color rgb="FF000000"/>
        <rFont val="Noto Sans"/>
        <family val="2"/>
      </rPr>
      <t xml:space="preserve">号 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（工流）字第</t>
    </r>
    <r>
      <rPr>
        <sz val="9"/>
        <color rgb="FF000000"/>
        <rFont val="宋体"/>
        <family val="0"/>
        <charset val="134"/>
      </rPr>
      <t xml:space="preserve">004</t>
    </r>
    <r>
      <rPr>
        <sz val="9"/>
        <color rgb="FF000000"/>
        <rFont val="Noto Sans"/>
        <family val="2"/>
      </rPr>
      <t xml:space="preserve">号 </t>
    </r>
  </si>
  <si>
    <t xml:space="preserve">51010120150001830</t>
  </si>
  <si>
    <r>
      <rPr>
        <sz val="9"/>
        <color rgb="FF000000"/>
        <rFont val="Noto Sans"/>
        <family val="2"/>
      </rPr>
      <t xml:space="preserve">成交银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贷字</t>
    </r>
    <r>
      <rPr>
        <sz val="9"/>
        <color rgb="FF000000"/>
        <rFont val="宋体"/>
        <family val="0"/>
        <charset val="134"/>
      </rPr>
      <t xml:space="preserve">330016</t>
    </r>
    <r>
      <rPr>
        <sz val="9"/>
        <color rgb="FF000000"/>
        <rFont val="Noto Sans"/>
        <family val="2"/>
      </rPr>
      <t xml:space="preserve">号</t>
    </r>
  </si>
  <si>
    <t xml:space="preserve">什邡市</t>
  </si>
  <si>
    <t xml:space="preserve">四川唯怡饮料食品有限公司</t>
  </si>
  <si>
    <r>
      <rPr>
        <sz val="10"/>
        <rFont val="宋体"/>
        <family val="0"/>
        <charset val="134"/>
      </rPr>
      <t xml:space="preserve">51062500-2015</t>
    </r>
    <r>
      <rPr>
        <sz val="10"/>
        <rFont val="Noto Sans"/>
        <family val="2"/>
      </rPr>
      <t xml:space="preserve">年（什邡）字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062500-2015</t>
    </r>
    <r>
      <rPr>
        <sz val="10"/>
        <rFont val="Noto Sans"/>
        <family val="2"/>
      </rPr>
      <t xml:space="preserve">年（什邡）字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t xml:space="preserve">绵竹市</t>
  </si>
  <si>
    <t xml:space="preserve">四川省绵竹市富王粮油有限公司</t>
  </si>
  <si>
    <r>
      <rPr>
        <sz val="10"/>
        <rFont val="宋体"/>
        <family val="0"/>
        <charset val="134"/>
      </rPr>
      <t xml:space="preserve">51062200-2015</t>
    </r>
    <r>
      <rPr>
        <sz val="10"/>
        <rFont val="Noto Sans"/>
        <family val="2"/>
      </rPr>
      <t xml:space="preserve">年（绵竹）字</t>
    </r>
    <r>
      <rPr>
        <sz val="10"/>
        <rFont val="宋体"/>
        <family val="0"/>
        <charset val="134"/>
      </rPr>
      <t xml:space="preserve">003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062200-2015</t>
    </r>
    <r>
      <rPr>
        <sz val="10"/>
        <rFont val="Noto Sans"/>
        <family val="2"/>
      </rPr>
      <t xml:space="preserve">年（绵竹）字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062200-2015</t>
    </r>
    <r>
      <rPr>
        <sz val="10"/>
        <rFont val="Noto Sans"/>
        <family val="2"/>
      </rPr>
      <t xml:space="preserve">年（绵竹）字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062200-2015</t>
    </r>
    <r>
      <rPr>
        <sz val="10"/>
        <rFont val="Noto Sans"/>
        <family val="2"/>
      </rPr>
      <t xml:space="preserve">年（绵竹）字</t>
    </r>
    <r>
      <rPr>
        <sz val="10"/>
        <rFont val="宋体"/>
        <family val="0"/>
        <charset val="134"/>
      </rPr>
      <t xml:space="preserve">003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062200-2015</t>
    </r>
    <r>
      <rPr>
        <sz val="10"/>
        <rFont val="Noto Sans"/>
        <family val="2"/>
      </rPr>
      <t xml:space="preserve">年（绵竹）字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F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230500003-20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F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062200-2015</t>
    </r>
    <r>
      <rPr>
        <sz val="10"/>
        <rFont val="Noto Sans"/>
        <family val="2"/>
      </rPr>
      <t xml:space="preserve">年（绵竹）字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t xml:space="preserve">四川省绵竹市恒丰粮油有限责任公司</t>
  </si>
  <si>
    <t xml:space="preserve">绵竹市信用社</t>
  </si>
  <si>
    <t xml:space="preserve">A816012015000940</t>
  </si>
  <si>
    <t xml:space="preserve">A816012015000982</t>
  </si>
  <si>
    <t xml:space="preserve">A816012015000975</t>
  </si>
  <si>
    <t xml:space="preserve">A816012015000981</t>
  </si>
  <si>
    <t xml:space="preserve">A816012015000885</t>
  </si>
  <si>
    <t xml:space="preserve">A816012015000986</t>
  </si>
  <si>
    <t xml:space="preserve">游仙区</t>
  </si>
  <si>
    <t xml:space="preserve">绵阳金宇实业有限公司</t>
  </si>
  <si>
    <t xml:space="preserve">涪城区信用社</t>
  </si>
  <si>
    <t xml:space="preserve">A8HU012015000610 </t>
  </si>
  <si>
    <t xml:space="preserve">绵阳仙特米业有限公司</t>
  </si>
  <si>
    <t xml:space="preserve">绵阳商业银行</t>
  </si>
  <si>
    <t xml:space="preserve">1200201501143048</t>
  </si>
  <si>
    <t xml:space="preserve">华夏银行</t>
  </si>
  <si>
    <t xml:space="preserve">MY10120150009</t>
  </si>
  <si>
    <r>
      <rPr>
        <sz val="10"/>
        <rFont val="宋体"/>
        <family val="0"/>
        <charset val="134"/>
      </rPr>
      <t xml:space="preserve">51070100-2015</t>
    </r>
    <r>
      <rPr>
        <sz val="10"/>
        <rFont val="Noto Sans"/>
        <family val="2"/>
      </rPr>
      <t xml:space="preserve">年（绵营）字</t>
    </r>
    <r>
      <rPr>
        <sz val="10"/>
        <rFont val="宋体"/>
        <family val="0"/>
        <charset val="134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070100-2015</t>
    </r>
    <r>
      <rPr>
        <sz val="10"/>
        <rFont val="Noto Sans"/>
        <family val="2"/>
      </rPr>
      <t xml:space="preserve">年（绵营）字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070100-2015</t>
    </r>
    <r>
      <rPr>
        <sz val="10"/>
        <rFont val="Noto Sans"/>
        <family val="2"/>
      </rPr>
      <t xml:space="preserve">年（绵营）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070100-2015</t>
    </r>
    <r>
      <rPr>
        <sz val="10"/>
        <rFont val="Noto Sans"/>
        <family val="2"/>
      </rPr>
      <t xml:space="preserve">年（绵营）</t>
    </r>
    <r>
      <rPr>
        <sz val="10"/>
        <rFont val="宋体"/>
        <family val="0"/>
        <charset val="134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070100-2015</t>
    </r>
    <r>
      <rPr>
        <sz val="10"/>
        <rFont val="Noto Sans"/>
        <family val="2"/>
      </rPr>
      <t xml:space="preserve">年（绵营）</t>
    </r>
    <r>
      <rPr>
        <sz val="10"/>
        <rFont val="宋体"/>
        <family val="0"/>
        <charset val="134"/>
      </rPr>
      <t xml:space="preserve">0017</t>
    </r>
    <r>
      <rPr>
        <sz val="10"/>
        <rFont val="Noto Sans"/>
        <family val="2"/>
      </rPr>
      <t xml:space="preserve">号</t>
    </r>
  </si>
  <si>
    <t xml:space="preserve">四川农大高科农业有限责任公司</t>
  </si>
  <si>
    <t xml:space="preserve">51010120150005890</t>
  </si>
  <si>
    <r>
      <rPr>
        <sz val="10"/>
        <rFont val="Noto Sans"/>
        <family val="2"/>
      </rPr>
      <t xml:space="preserve">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)</t>
    </r>
  </si>
  <si>
    <t xml:space="preserve">51010120150005348</t>
  </si>
  <si>
    <t xml:space="preserve">51010120150004721</t>
  </si>
  <si>
    <r>
      <rPr>
        <sz val="10"/>
        <rFont val="Noto Sans"/>
        <family val="2"/>
      </rPr>
      <t xml:space="preserve">游仙信公借（</t>
    </r>
    <r>
      <rPr>
        <sz val="10"/>
        <rFont val="宋体"/>
        <family val="0"/>
        <charset val="134"/>
      </rPr>
      <t xml:space="preserve">2015)000072</t>
    </r>
    <r>
      <rPr>
        <sz val="10"/>
        <rFont val="Noto Sans"/>
        <family val="2"/>
      </rPr>
      <t xml:space="preserve">号</t>
    </r>
  </si>
  <si>
    <t xml:space="preserve">三台县</t>
  </si>
  <si>
    <t xml:space="preserve">四川神龙粮油有限公司</t>
  </si>
  <si>
    <t xml:space="preserve">51010120150002008</t>
  </si>
  <si>
    <t xml:space="preserve">51010120150003260</t>
  </si>
  <si>
    <t xml:space="preserve">51010120150002198</t>
  </si>
  <si>
    <t xml:space="preserve">平武县</t>
  </si>
  <si>
    <t xml:space="preserve">四川鑫源种业有限公司</t>
  </si>
  <si>
    <r>
      <rPr>
        <sz val="10"/>
        <rFont val="宋体"/>
        <family val="0"/>
        <charset val="134"/>
      </rPr>
      <t xml:space="preserve">0230800030-2015</t>
    </r>
    <r>
      <rPr>
        <sz val="10"/>
        <rFont val="Noto Sans"/>
        <family val="2"/>
      </rPr>
      <t xml:space="preserve">年（江油）字</t>
    </r>
    <r>
      <rPr>
        <sz val="10"/>
        <rFont val="宋体"/>
        <family val="0"/>
        <charset val="134"/>
      </rPr>
      <t xml:space="preserve">0076 </t>
    </r>
    <r>
      <rPr>
        <sz val="10"/>
        <rFont val="Noto Sans"/>
        <family val="2"/>
      </rPr>
      <t xml:space="preserve">号</t>
    </r>
  </si>
  <si>
    <t xml:space="preserve">利州区</t>
  </si>
  <si>
    <t xml:space="preserve">广元市帆舟食品有限责任公司</t>
  </si>
  <si>
    <t xml:space="preserve">广元市贵商村镇银行</t>
  </si>
  <si>
    <t xml:space="preserve">J28212014092901</t>
  </si>
  <si>
    <t xml:space="preserve">剑阁县</t>
  </si>
  <si>
    <t xml:space="preserve">广元市剑粮面业有限公司</t>
  </si>
  <si>
    <t xml:space="preserve">青川县信用社</t>
  </si>
  <si>
    <r>
      <rPr>
        <sz val="10"/>
        <color rgb="FF000000"/>
        <rFont val="Noto Sans"/>
        <family val="2"/>
      </rPr>
      <t xml:space="preserve">信公借（</t>
    </r>
    <r>
      <rPr>
        <sz val="10"/>
        <color rgb="FF000000"/>
        <rFont val="宋体"/>
        <family val="0"/>
        <charset val="134"/>
      </rPr>
      <t xml:space="preserve">ADL2012015000058)</t>
    </r>
  </si>
  <si>
    <t xml:space="preserve">J28422015090702</t>
  </si>
  <si>
    <t xml:space="preserve">7100201501135373</t>
  </si>
  <si>
    <t xml:space="preserve">7100201501135721</t>
  </si>
  <si>
    <t xml:space="preserve">船山区</t>
  </si>
  <si>
    <t xml:space="preserve">四川渴望生物科技有限公司</t>
  </si>
  <si>
    <t xml:space="preserve">51010120150001698 </t>
  </si>
  <si>
    <t xml:space="preserve">51000048100213030001-02</t>
  </si>
  <si>
    <t xml:space="preserve">51010120150001073    </t>
  </si>
  <si>
    <r>
      <rPr>
        <sz val="10"/>
        <rFont val="Noto Sans"/>
        <family val="2"/>
      </rPr>
      <t xml:space="preserve">建遂小</t>
    </r>
    <r>
      <rPr>
        <sz val="10"/>
        <rFont val="宋体"/>
        <family val="0"/>
        <charset val="134"/>
      </rPr>
      <t xml:space="preserve">(2015)181</t>
    </r>
    <r>
      <rPr>
        <sz val="10"/>
        <rFont val="Noto Sans"/>
        <family val="2"/>
      </rPr>
      <t xml:space="preserve">号</t>
    </r>
  </si>
  <si>
    <t xml:space="preserve">四川省齐全饲料有限责任公司</t>
  </si>
  <si>
    <r>
      <rPr>
        <sz val="10"/>
        <color rgb="FF000000"/>
        <rFont val="宋体"/>
        <family val="0"/>
        <charset val="134"/>
      </rPr>
      <t xml:space="preserve">(2015)</t>
    </r>
    <r>
      <rPr>
        <sz val="10"/>
        <color rgb="FF000000"/>
        <rFont val="Noto Sans"/>
        <family val="2"/>
      </rPr>
      <t xml:space="preserve">信银蓉贷字第</t>
    </r>
    <r>
      <rPr>
        <sz val="10"/>
        <color rgb="FF000000"/>
        <rFont val="宋体"/>
        <family val="0"/>
        <charset val="134"/>
      </rPr>
      <t xml:space="preserve">501038</t>
    </r>
    <r>
      <rPr>
        <sz val="10"/>
        <color rgb="FF000000"/>
        <rFont val="Noto Sans"/>
        <family val="2"/>
      </rPr>
      <t xml:space="preserve">号</t>
    </r>
  </si>
  <si>
    <t xml:space="preserve">51010120150001224</t>
  </si>
  <si>
    <t xml:space="preserve">遂宁商业银行</t>
  </si>
  <si>
    <t xml:space="preserve">2015702201</t>
  </si>
  <si>
    <t xml:space="preserve">51010120150006004</t>
  </si>
  <si>
    <t xml:space="preserve">51010120150002194</t>
  </si>
  <si>
    <t xml:space="preserve">51010120150002834</t>
  </si>
  <si>
    <t xml:space="preserve">51010120150004532 </t>
  </si>
  <si>
    <t xml:space="preserve">51010120150004702</t>
  </si>
  <si>
    <t xml:space="preserve">安居区</t>
  </si>
  <si>
    <t xml:space="preserve">遂宁辛农民粮油有限公司</t>
  </si>
  <si>
    <r>
      <rPr>
        <sz val="10"/>
        <rFont val="宋体"/>
        <family val="0"/>
        <charset val="134"/>
      </rPr>
      <t xml:space="preserve">DLL</t>
    </r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201509020025</t>
    </r>
  </si>
  <si>
    <t xml:space="preserve">51000048100215080011</t>
  </si>
  <si>
    <r>
      <rPr>
        <sz val="10"/>
        <rFont val="Noto Sans"/>
        <family val="2"/>
      </rPr>
      <t xml:space="preserve">建遂小</t>
    </r>
    <r>
      <rPr>
        <sz val="10"/>
        <rFont val="宋体"/>
        <family val="0"/>
        <charset val="134"/>
      </rPr>
      <t xml:space="preserve">(2015)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遂商行借字</t>
    </r>
    <r>
      <rPr>
        <sz val="10"/>
        <rFont val="宋体"/>
        <family val="0"/>
        <charset val="134"/>
      </rPr>
      <t xml:space="preserve">20155304</t>
    </r>
    <r>
      <rPr>
        <sz val="10"/>
        <rFont val="Noto Sans"/>
        <family val="2"/>
      </rPr>
      <t xml:space="preserve">号</t>
    </r>
  </si>
  <si>
    <t xml:space="preserve">2015-5308</t>
  </si>
  <si>
    <r>
      <rPr>
        <sz val="10"/>
        <rFont val="Noto Sans"/>
        <family val="2"/>
      </rPr>
      <t xml:space="preserve">遂商行安借字</t>
    </r>
    <r>
      <rPr>
        <sz val="10"/>
        <rFont val="宋体"/>
        <family val="0"/>
        <charset val="134"/>
      </rPr>
      <t xml:space="preserve">20155007</t>
    </r>
  </si>
  <si>
    <r>
      <rPr>
        <sz val="10"/>
        <rFont val="Noto Sans"/>
        <family val="2"/>
      </rPr>
      <t xml:space="preserve">遂商行借字</t>
    </r>
    <r>
      <rPr>
        <sz val="10"/>
        <rFont val="宋体"/>
        <family val="0"/>
        <charset val="134"/>
      </rPr>
      <t xml:space="preserve">20155305</t>
    </r>
  </si>
  <si>
    <t xml:space="preserve">蓬溪县</t>
  </si>
  <si>
    <t xml:space="preserve">蓬溪县汇强油脂有限责任公司</t>
  </si>
  <si>
    <t xml:space="preserve">蓬溪县信用社</t>
  </si>
  <si>
    <t xml:space="preserve">AF7L012015000100</t>
  </si>
  <si>
    <r>
      <rPr>
        <sz val="10"/>
        <color rgb="FF000000"/>
        <rFont val="宋体"/>
        <family val="0"/>
        <charset val="134"/>
      </rPr>
      <t xml:space="preserve">51099020-2015</t>
    </r>
    <r>
      <rPr>
        <sz val="10"/>
        <color rgb="FF000000"/>
        <rFont val="Noto Sans"/>
        <family val="2"/>
      </rPr>
      <t xml:space="preserve">年（蓬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宋体"/>
        <family val="0"/>
        <charset val="134"/>
      </rPr>
      <t xml:space="preserve">00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1099020-2015</t>
    </r>
    <r>
      <rPr>
        <sz val="10"/>
        <color rgb="FF000000"/>
        <rFont val="Noto Sans"/>
        <family val="2"/>
      </rPr>
      <t xml:space="preserve">年（蓬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宋体"/>
        <family val="0"/>
        <charset val="134"/>
      </rPr>
      <t xml:space="preserve">00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1099020-2015</t>
    </r>
    <r>
      <rPr>
        <sz val="10"/>
        <color rgb="FF000000"/>
        <rFont val="Noto Sans"/>
        <family val="2"/>
      </rPr>
      <t xml:space="preserve">年（蓬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宋体"/>
        <family val="0"/>
        <charset val="134"/>
      </rPr>
      <t xml:space="preserve">0016</t>
    </r>
    <r>
      <rPr>
        <sz val="10"/>
        <color rgb="FF000000"/>
        <rFont val="Noto Sans"/>
        <family val="2"/>
      </rPr>
      <t xml:space="preserve">号</t>
    </r>
  </si>
  <si>
    <t xml:space="preserve">51010120150002914</t>
  </si>
  <si>
    <t xml:space="preserve">蓬溪县吉星贡有限责任公司</t>
  </si>
  <si>
    <r>
      <rPr>
        <sz val="10"/>
        <color rgb="FF000000"/>
        <rFont val="宋体"/>
        <family val="0"/>
        <charset val="134"/>
      </rPr>
      <t xml:space="preserve">2015.3084</t>
    </r>
    <r>
      <rPr>
        <sz val="10"/>
        <color rgb="FF000000"/>
        <rFont val="Noto Sans"/>
        <family val="2"/>
      </rPr>
      <t xml:space="preserve">号</t>
    </r>
  </si>
  <si>
    <t xml:space="preserve">大英农商行</t>
  </si>
  <si>
    <t xml:space="preserve">AFZA012015000103</t>
  </si>
  <si>
    <t xml:space="preserve">51010120150003200</t>
  </si>
  <si>
    <t xml:space="preserve">51010120150004386</t>
  </si>
  <si>
    <t xml:space="preserve">51010120150004853</t>
  </si>
  <si>
    <t xml:space="preserve">5101012015000479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FZA012015000116</t>
    </r>
    <r>
      <rPr>
        <sz val="10"/>
        <color rgb="FF000000"/>
        <rFont val="Noto Sans"/>
        <family val="2"/>
      </rPr>
      <t xml:space="preserve">）号</t>
    </r>
  </si>
  <si>
    <t xml:space="preserve">四川省蓬溪县弘桥实业有限公司</t>
  </si>
  <si>
    <r>
      <rPr>
        <sz val="10"/>
        <rFont val="宋体"/>
        <family val="0"/>
        <charset val="134"/>
      </rPr>
      <t xml:space="preserve">51099020-2015</t>
    </r>
    <r>
      <rPr>
        <sz val="10"/>
        <rFont val="Noto Sans"/>
        <family val="2"/>
      </rPr>
      <t xml:space="preserve">年（蓬溪）字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099020-2015</t>
    </r>
    <r>
      <rPr>
        <sz val="10"/>
        <rFont val="Noto Sans"/>
        <family val="2"/>
      </rPr>
      <t xml:space="preserve">年（蓬溪）字</t>
    </r>
    <r>
      <rPr>
        <sz val="10"/>
        <rFont val="宋体"/>
        <family val="0"/>
        <charset val="134"/>
      </rPr>
      <t xml:space="preserve">0020</t>
    </r>
    <r>
      <rPr>
        <sz val="10"/>
        <rFont val="Noto Sans"/>
        <family val="2"/>
      </rPr>
      <t xml:space="preserve">号</t>
    </r>
  </si>
  <si>
    <t xml:space="preserve">大英县</t>
  </si>
  <si>
    <t xml:space="preserve">四川省汇强油脂有限公司</t>
  </si>
  <si>
    <r>
      <rPr>
        <sz val="10"/>
        <rFont val="宋体"/>
        <family val="0"/>
        <charset val="134"/>
      </rPr>
      <t xml:space="preserve">51099040-2015</t>
    </r>
    <r>
      <rPr>
        <sz val="10"/>
        <rFont val="Noto Sans"/>
        <family val="2"/>
      </rPr>
      <t xml:space="preserve">年（大英）字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099040-2015</t>
    </r>
    <r>
      <rPr>
        <sz val="10"/>
        <rFont val="Noto Sans"/>
        <family val="2"/>
      </rPr>
      <t xml:space="preserve">年（大英）字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099040-2015</t>
    </r>
    <r>
      <rPr>
        <sz val="10"/>
        <rFont val="Noto Sans"/>
        <family val="2"/>
      </rPr>
      <t xml:space="preserve">年（大英）字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t xml:space="preserve">51010120150004931</t>
  </si>
  <si>
    <t xml:space="preserve">51010120150002037</t>
  </si>
  <si>
    <t xml:space="preserve">51010120150003701</t>
  </si>
  <si>
    <t xml:space="preserve">内江市中区</t>
  </si>
  <si>
    <t xml:space="preserve">四川省内江金鑫畜禽有限公司</t>
  </si>
  <si>
    <t xml:space="preserve">51000152100215070001</t>
  </si>
  <si>
    <t xml:space="preserve">市中区</t>
  </si>
  <si>
    <t xml:space="preserve">宜商行</t>
  </si>
  <si>
    <r>
      <rPr>
        <sz val="10"/>
        <color rgb="FF000000"/>
        <rFont val="宋体"/>
        <family val="0"/>
        <charset val="134"/>
      </rPr>
      <t xml:space="preserve">150925</t>
    </r>
    <r>
      <rPr>
        <sz val="10"/>
        <color rgb="FF000000"/>
        <rFont val="Noto Sans"/>
        <family val="2"/>
      </rPr>
      <t xml:space="preserve">宜商行流借字（</t>
    </r>
    <r>
      <rPr>
        <sz val="10"/>
        <color rgb="FF000000"/>
        <rFont val="宋体"/>
        <family val="0"/>
        <charset val="134"/>
      </rPr>
      <t xml:space="preserve">213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51102</t>
    </r>
    <r>
      <rPr>
        <sz val="10"/>
        <color rgb="FF000000"/>
        <rFont val="Noto Sans"/>
        <family val="2"/>
      </rPr>
      <t xml:space="preserve">宜商行流借字（</t>
    </r>
    <r>
      <rPr>
        <sz val="10"/>
        <color rgb="FF000000"/>
        <rFont val="宋体"/>
        <family val="0"/>
        <charset val="134"/>
      </rPr>
      <t xml:space="preserve">213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40821</t>
    </r>
    <r>
      <rPr>
        <sz val="10"/>
        <color rgb="FF000000"/>
        <rFont val="Noto Sans"/>
        <family val="2"/>
      </rPr>
      <t xml:space="preserve">宜商行借展字（</t>
    </r>
    <r>
      <rPr>
        <sz val="10"/>
        <color rgb="FF000000"/>
        <rFont val="宋体"/>
        <family val="0"/>
        <charset val="134"/>
      </rPr>
      <t xml:space="preserve">213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01</t>
    </r>
    <r>
      <rPr>
        <sz val="10"/>
        <color rgb="FF000000"/>
        <rFont val="Noto Sans"/>
        <family val="2"/>
      </rPr>
      <t xml:space="preserve">号</t>
    </r>
  </si>
  <si>
    <t xml:space="preserve">51010120150000263</t>
  </si>
  <si>
    <t xml:space="preserve">东兴区</t>
  </si>
  <si>
    <t xml:space="preserve">内江市飞龙米业有限公司</t>
  </si>
  <si>
    <t xml:space="preserve">农村信用联社</t>
  </si>
  <si>
    <t xml:space="preserve">AGTV012015000273-001</t>
  </si>
  <si>
    <t xml:space="preserve">AGTV012015000302-001</t>
  </si>
  <si>
    <t xml:space="preserve">AGTV012015000288-001</t>
  </si>
  <si>
    <t xml:space="preserve">51010120150000754</t>
  </si>
  <si>
    <t xml:space="preserve">资中县</t>
  </si>
  <si>
    <t xml:space="preserve">四川省资中县唐源粮油有限责任公司</t>
  </si>
  <si>
    <r>
      <rPr>
        <sz val="10"/>
        <color rgb="FF000000"/>
        <rFont val="Noto Sans"/>
        <family val="2"/>
      </rPr>
      <t xml:space="preserve">南商银龙泉支行流借字</t>
    </r>
    <r>
      <rPr>
        <sz val="10"/>
        <color rgb="FF000000"/>
        <rFont val="宋体"/>
        <family val="0"/>
        <charset val="134"/>
      </rPr>
      <t xml:space="preserve">2015-0006</t>
    </r>
    <r>
      <rPr>
        <sz val="10"/>
        <color rgb="FF000000"/>
        <rFont val="Noto Sans"/>
        <family val="2"/>
      </rPr>
      <t xml:space="preserve">号</t>
    </r>
  </si>
  <si>
    <t xml:space="preserve">隆昌县</t>
  </si>
  <si>
    <t xml:space="preserve">四川均益农牧业有限公司</t>
  </si>
  <si>
    <t xml:space="preserve">CDZX2410120150015</t>
  </si>
  <si>
    <t xml:space="preserve">CDZX2410120150021</t>
  </si>
  <si>
    <t xml:space="preserve">四川省隆昌县宏泰粮油有限公司</t>
  </si>
  <si>
    <t xml:space="preserve">农村信用社</t>
  </si>
  <si>
    <t xml:space="preserve">ZABF012015000244</t>
  </si>
  <si>
    <t xml:space="preserve">ZABF012016000338</t>
  </si>
  <si>
    <t xml:space="preserve">ZABF012015000264</t>
  </si>
  <si>
    <t xml:space="preserve">内江兴隆村镇银行</t>
  </si>
  <si>
    <r>
      <rPr>
        <sz val="10"/>
        <rFont val="Noto Sans"/>
        <family val="2"/>
      </rPr>
      <t xml:space="preserve">内兴行隆流借字（</t>
    </r>
    <r>
      <rPr>
        <sz val="10"/>
        <rFont val="宋体"/>
        <family val="0"/>
        <charset val="134"/>
      </rPr>
      <t xml:space="preserve">201502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61</t>
    </r>
    <r>
      <rPr>
        <sz val="10"/>
        <rFont val="Noto Sans"/>
        <family val="2"/>
      </rPr>
      <t xml:space="preserve">号</t>
    </r>
  </si>
  <si>
    <t xml:space="preserve">五通桥区</t>
  </si>
  <si>
    <t xml:space="preserve">四川巨星集团有限公司</t>
  </si>
  <si>
    <t xml:space="preserve">ZH1500000041926</t>
  </si>
  <si>
    <t xml:space="preserve">五通桥</t>
  </si>
  <si>
    <t xml:space="preserve">ZH1500000051487</t>
  </si>
  <si>
    <t xml:space="preserve">东坡区</t>
  </si>
  <si>
    <t xml:space="preserve">四川茂华食品有限公司</t>
  </si>
  <si>
    <t xml:space="preserve">乐山市商业银行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乐商银眉分借字第</t>
    </r>
    <r>
      <rPr>
        <sz val="10"/>
        <color rgb="FF000000"/>
        <rFont val="宋体"/>
        <family val="0"/>
        <charset val="134"/>
      </rPr>
      <t xml:space="preserve">187-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1140100-2015</t>
    </r>
    <r>
      <rPr>
        <sz val="10"/>
        <color rgb="FF000000"/>
        <rFont val="Noto Sans"/>
        <family val="2"/>
      </rPr>
      <t xml:space="preserve">年（眉营）字</t>
    </r>
    <r>
      <rPr>
        <sz val="10"/>
        <color rgb="FF000000"/>
        <rFont val="宋体"/>
        <family val="0"/>
        <charset val="134"/>
      </rPr>
      <t xml:space="preserve">00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1140100-2015</t>
    </r>
    <r>
      <rPr>
        <sz val="10"/>
        <color rgb="FF000000"/>
        <rFont val="Noto Sans"/>
        <family val="2"/>
      </rPr>
      <t xml:space="preserve">年（眉营）字</t>
    </r>
    <r>
      <rPr>
        <sz val="10"/>
        <color rgb="FF000000"/>
        <rFont val="宋体"/>
        <family val="0"/>
        <charset val="134"/>
      </rPr>
      <t xml:space="preserve">00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1140100-2015</t>
    </r>
    <r>
      <rPr>
        <sz val="10"/>
        <color rgb="FF000000"/>
        <rFont val="Noto Sans"/>
        <family val="2"/>
      </rPr>
      <t xml:space="preserve">年（眉营）字</t>
    </r>
    <r>
      <rPr>
        <sz val="10"/>
        <color rgb="FF000000"/>
        <rFont val="宋体"/>
        <family val="0"/>
        <charset val="134"/>
      </rPr>
      <t xml:space="preserve">00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乐商银眉分借字第</t>
    </r>
    <r>
      <rPr>
        <sz val="10"/>
        <color rgb="FF000000"/>
        <rFont val="宋体"/>
        <family val="0"/>
        <charset val="134"/>
      </rPr>
      <t xml:space="preserve">187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乐商银眉分借字第</t>
    </r>
    <r>
      <rPr>
        <sz val="10"/>
        <color rgb="FF000000"/>
        <rFont val="宋体"/>
        <family val="0"/>
        <charset val="134"/>
      </rPr>
      <t xml:space="preserve">187-4</t>
    </r>
    <r>
      <rPr>
        <sz val="10"/>
        <color rgb="FF000000"/>
        <rFont val="Noto Sans"/>
        <family val="2"/>
      </rPr>
      <t xml:space="preserve">号</t>
    </r>
  </si>
  <si>
    <t xml:space="preserve">彭山区</t>
  </si>
  <si>
    <t xml:space="preserve">彭山县恒辉粮油有限责任公司</t>
  </si>
  <si>
    <t xml:space="preserve">重庆银行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年（重银成分金支授贷）字第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年（重银成分金支授贷）字第</t>
    </r>
    <r>
      <rPr>
        <sz val="10"/>
        <color rgb="FF000000"/>
        <rFont val="宋体"/>
        <family val="0"/>
        <charset val="134"/>
      </rPr>
      <t xml:space="preserve">019</t>
    </r>
    <r>
      <rPr>
        <sz val="10"/>
        <color rgb="FF000000"/>
        <rFont val="Noto Sans"/>
        <family val="2"/>
      </rPr>
      <t xml:space="preserve">号</t>
    </r>
  </si>
  <si>
    <t xml:space="preserve">青神县</t>
  </si>
  <si>
    <t xml:space="preserve">四川青神真诚油脂有限公司</t>
  </si>
  <si>
    <r>
      <rPr>
        <sz val="10"/>
        <rFont val="Noto Sans"/>
        <family val="2"/>
      </rPr>
      <t xml:space="preserve">南商银龙泉支行</t>
    </r>
    <r>
      <rPr>
        <sz val="10"/>
        <rFont val="宋体"/>
        <family val="0"/>
        <charset val="134"/>
      </rPr>
      <t xml:space="preserve">-LB</t>
    </r>
    <r>
      <rPr>
        <sz val="10"/>
        <rFont val="Noto Sans"/>
        <family val="2"/>
      </rPr>
      <t xml:space="preserve">流借字</t>
    </r>
    <r>
      <rPr>
        <sz val="10"/>
        <rFont val="宋体"/>
        <family val="0"/>
        <charset val="134"/>
      </rPr>
      <t xml:space="preserve">201500013</t>
    </r>
  </si>
  <si>
    <t xml:space="preserve">51010120150000924</t>
  </si>
  <si>
    <t xml:space="preserve">南溪区</t>
  </si>
  <si>
    <t xml:space="preserve">四川南溪徽记食品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中银宜借字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中银宜借字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岳池县</t>
  </si>
  <si>
    <t xml:space="preserve">岳池县发安粮食制品有限公司</t>
  </si>
  <si>
    <r>
      <rPr>
        <sz val="10"/>
        <color rgb="FF000000"/>
        <rFont val="宋体"/>
        <family val="0"/>
        <charset val="134"/>
      </rPr>
      <t xml:space="preserve">023160006-2015</t>
    </r>
    <r>
      <rPr>
        <sz val="10"/>
        <color rgb="FF000000"/>
        <rFont val="Noto Sans"/>
        <family val="2"/>
      </rPr>
      <t xml:space="preserve">年（岳池）字</t>
    </r>
    <r>
      <rPr>
        <sz val="10"/>
        <color rgb="FF000000"/>
        <rFont val="宋体"/>
        <family val="0"/>
        <charset val="134"/>
      </rPr>
      <t xml:space="preserve">0021</t>
    </r>
    <r>
      <rPr>
        <sz val="10"/>
        <color rgb="FF000000"/>
        <rFont val="Noto Sans"/>
        <family val="2"/>
      </rPr>
      <t xml:space="preserve">号</t>
    </r>
  </si>
  <si>
    <t xml:space="preserve">ABC[2012]1003-1</t>
  </si>
  <si>
    <t xml:space="preserve">开江县</t>
  </si>
  <si>
    <t xml:space="preserve">四川红土地农业开发有限公司</t>
  </si>
  <si>
    <r>
      <rPr>
        <sz val="10"/>
        <color rgb="FF000000"/>
        <rFont val="Noto Sans"/>
        <family val="2"/>
      </rPr>
      <t xml:space="preserve">信公借（</t>
    </r>
    <r>
      <rPr>
        <sz val="10"/>
        <color rgb="FF000000"/>
        <rFont val="宋体"/>
        <family val="0"/>
        <charset val="134"/>
      </rPr>
      <t xml:space="preserve">AZ1F012015000084</t>
    </r>
  </si>
  <si>
    <t xml:space="preserve">四川梨梨生物工程有限公司</t>
  </si>
  <si>
    <t xml:space="preserve">宣汉农商银行 </t>
  </si>
  <si>
    <t xml:space="preserve">AYNK012015000091</t>
  </si>
  <si>
    <r>
      <rPr>
        <sz val="10"/>
        <color rgb="FF000000"/>
        <rFont val="宋体"/>
        <family val="0"/>
        <charset val="134"/>
      </rPr>
      <t xml:space="preserve">51172300-2015</t>
    </r>
    <r>
      <rPr>
        <sz val="10"/>
        <color rgb="FF000000"/>
        <rFont val="Noto Sans"/>
        <family val="2"/>
      </rPr>
      <t xml:space="preserve">年（开）资</t>
    </r>
    <r>
      <rPr>
        <sz val="10"/>
        <color rgb="FF000000"/>
        <rFont val="宋体"/>
        <family val="0"/>
        <charset val="134"/>
      </rPr>
      <t xml:space="preserve">0027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宋体"/>
        <family val="0"/>
        <charset val="134"/>
      </rPr>
      <t xml:space="preserve">51172300-2015</t>
    </r>
    <r>
      <rPr>
        <sz val="10"/>
        <color rgb="FF000000"/>
        <rFont val="Noto Sans"/>
        <family val="2"/>
      </rPr>
      <t xml:space="preserve">年（开）资</t>
    </r>
    <r>
      <rPr>
        <sz val="10"/>
        <color rgb="FF000000"/>
        <rFont val="宋体"/>
        <family val="0"/>
        <charset val="134"/>
      </rPr>
      <t xml:space="preserve">0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1172300-2015</t>
    </r>
    <r>
      <rPr>
        <sz val="10"/>
        <color rgb="FF000000"/>
        <rFont val="Noto Sans"/>
        <family val="2"/>
      </rPr>
      <t xml:space="preserve">年（开）资</t>
    </r>
    <r>
      <rPr>
        <sz val="10"/>
        <color rgb="FF000000"/>
        <rFont val="宋体"/>
        <family val="0"/>
        <charset val="134"/>
      </rPr>
      <t xml:space="preserve">0007</t>
    </r>
    <r>
      <rPr>
        <sz val="10"/>
        <color rgb="FF000000"/>
        <rFont val="Noto Sans"/>
        <family val="2"/>
      </rPr>
      <t xml:space="preserve">号 </t>
    </r>
  </si>
  <si>
    <t xml:space="preserve">51010120150006163 </t>
  </si>
  <si>
    <t xml:space="preserve">开江县信用社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ZIF012015000083) </t>
    </r>
  </si>
  <si>
    <r>
      <rPr>
        <sz val="10"/>
        <color rgb="FF000000"/>
        <rFont val="宋体"/>
        <family val="0"/>
        <charset val="134"/>
      </rPr>
      <t xml:space="preserve">51172300-2015</t>
    </r>
    <r>
      <rPr>
        <sz val="10"/>
        <color rgb="FF000000"/>
        <rFont val="Noto Sans"/>
        <family val="2"/>
      </rPr>
      <t xml:space="preserve">年（开）资</t>
    </r>
    <r>
      <rPr>
        <sz val="10"/>
        <color rgb="FF000000"/>
        <rFont val="宋体"/>
        <family val="0"/>
        <charset val="134"/>
      </rPr>
      <t xml:space="preserve">0008</t>
    </r>
    <r>
      <rPr>
        <sz val="10"/>
        <color rgb="FF000000"/>
        <rFont val="Noto Sans"/>
        <family val="2"/>
      </rPr>
      <t xml:space="preserve">号  </t>
    </r>
  </si>
  <si>
    <t xml:space="preserve">大竹县</t>
  </si>
  <si>
    <t xml:space="preserve">四川东柳醪糟有限责任公司</t>
  </si>
  <si>
    <r>
      <rPr>
        <sz val="10"/>
        <color rgb="FF000000"/>
        <rFont val="宋体"/>
        <family val="0"/>
        <charset val="134"/>
      </rPr>
      <t xml:space="preserve">51172400-2015</t>
    </r>
    <r>
      <rPr>
        <sz val="10"/>
        <color rgb="FF000000"/>
        <rFont val="Noto Sans"/>
        <family val="2"/>
      </rPr>
      <t xml:space="preserve">年（竹）字</t>
    </r>
    <r>
      <rPr>
        <sz val="10"/>
        <color rgb="FF000000"/>
        <rFont val="宋体"/>
        <family val="0"/>
        <charset val="134"/>
      </rPr>
      <t xml:space="preserve">0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1172400-2015</t>
    </r>
    <r>
      <rPr>
        <sz val="10"/>
        <color rgb="FF000000"/>
        <rFont val="Noto Sans"/>
        <family val="2"/>
      </rPr>
      <t xml:space="preserve">年（竹）字</t>
    </r>
    <r>
      <rPr>
        <sz val="10"/>
        <color rgb="FF000000"/>
        <rFont val="宋体"/>
        <family val="0"/>
        <charset val="134"/>
      </rPr>
      <t xml:space="preserve">0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1172400-2015</t>
    </r>
    <r>
      <rPr>
        <sz val="10"/>
        <color rgb="FF000000"/>
        <rFont val="Noto Sans"/>
        <family val="2"/>
      </rPr>
      <t xml:space="preserve">年（竹）字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攀枝花市商业银行</t>
  </si>
  <si>
    <t xml:space="preserve">X201574011L1D000014</t>
  </si>
  <si>
    <t xml:space="preserve">四川大竹渝农商村镇银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公流贷字第</t>
    </r>
    <r>
      <rPr>
        <sz val="10"/>
        <rFont val="宋体"/>
        <family val="0"/>
        <charset val="134"/>
      </rPr>
      <t xml:space="preserve">9101012015100007</t>
    </r>
    <r>
      <rPr>
        <sz val="10"/>
        <rFont val="Noto Sans"/>
        <family val="2"/>
      </rPr>
      <t xml:space="preserve">号</t>
    </r>
  </si>
  <si>
    <t xml:space="preserve">四川省春岚农业发展有限公司</t>
  </si>
  <si>
    <t xml:space="preserve">5101012015000121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年建达竹小企业（借）字第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年建达竹小企业（借）字第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号</t>
    </r>
  </si>
  <si>
    <t xml:space="preserve">渠  县</t>
  </si>
  <si>
    <t xml:space="preserve">渠县通济油脂有限责任公司</t>
  </si>
  <si>
    <t xml:space="preserve">渠县农村信用社</t>
  </si>
  <si>
    <r>
      <rPr>
        <sz val="9"/>
        <color rgb="FF000000"/>
        <rFont val="Noto Sans"/>
        <family val="2"/>
      </rPr>
      <t xml:space="preserve">信公借（</t>
    </r>
    <r>
      <rPr>
        <sz val="9"/>
        <color rgb="FF000000"/>
        <rFont val="宋体"/>
        <family val="0"/>
        <charset val="134"/>
      </rPr>
      <t xml:space="preserve">AZTA012015000023</t>
    </r>
    <r>
      <rPr>
        <sz val="9"/>
        <color rgb="FF000000"/>
        <rFont val="Noto Sans"/>
        <family val="2"/>
      </rPr>
      <t xml:space="preserve">）号</t>
    </r>
  </si>
  <si>
    <t xml:space="preserve">渠县</t>
  </si>
  <si>
    <t xml:space="preserve">南江县</t>
  </si>
  <si>
    <t xml:space="preserve">四川省南江县长赤翡翠米业有限公司</t>
  </si>
  <si>
    <r>
      <rPr>
        <sz val="10"/>
        <color rgb="FF000000"/>
        <rFont val="宋体"/>
        <family val="0"/>
        <charset val="134"/>
      </rPr>
      <t xml:space="preserve">51192200-2015</t>
    </r>
    <r>
      <rPr>
        <sz val="10"/>
        <color rgb="FF000000"/>
        <rFont val="Noto Sans"/>
        <family val="2"/>
      </rPr>
      <t xml:space="preserve">年（巴南）字</t>
    </r>
    <r>
      <rPr>
        <sz val="10"/>
        <color rgb="FF000000"/>
        <rFont val="宋体"/>
        <family val="0"/>
        <charset val="134"/>
      </rPr>
      <t xml:space="preserve">0012</t>
    </r>
    <r>
      <rPr>
        <sz val="10"/>
        <color rgb="FF000000"/>
        <rFont val="Noto Sans"/>
        <family val="2"/>
      </rPr>
      <t xml:space="preserve">号    </t>
    </r>
  </si>
  <si>
    <t xml:space="preserve">0251030989160106002</t>
  </si>
  <si>
    <r>
      <rPr>
        <sz val="8"/>
        <color rgb="FF000000"/>
        <rFont val="Noto Sans"/>
        <family val="2"/>
      </rPr>
      <t xml:space="preserve">建巴小流贷字（</t>
    </r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016</t>
    </r>
    <r>
      <rPr>
        <sz val="8"/>
        <color rgb="FF000000"/>
        <rFont val="Noto Sans"/>
        <family val="2"/>
      </rPr>
      <t xml:space="preserve">号 </t>
    </r>
  </si>
  <si>
    <t xml:space="preserve">安岳县</t>
  </si>
  <si>
    <t xml:space="preserve">四川省安岳县瑞发食品有限公司</t>
  </si>
  <si>
    <r>
      <rPr>
        <sz val="9"/>
        <color rgb="FF000000"/>
        <rFont val="宋体"/>
        <family val="0"/>
        <charset val="134"/>
      </rPr>
      <t xml:space="preserve">0230700100-2015</t>
    </r>
    <r>
      <rPr>
        <sz val="9"/>
        <color rgb="FF000000"/>
        <rFont val="Noto Sans"/>
        <family val="2"/>
      </rPr>
      <t xml:space="preserve">年（安岳）字</t>
    </r>
    <r>
      <rPr>
        <sz val="9"/>
        <color rgb="FF000000"/>
        <rFont val="宋体"/>
        <family val="0"/>
        <charset val="134"/>
      </rPr>
      <t xml:space="preserve">00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1100700-2015</t>
    </r>
    <r>
      <rPr>
        <sz val="9"/>
        <color rgb="FF000000"/>
        <rFont val="Noto Sans"/>
        <family val="2"/>
      </rPr>
      <t xml:space="preserve">年（安岳）字</t>
    </r>
    <r>
      <rPr>
        <sz val="9"/>
        <color rgb="FF000000"/>
        <rFont val="宋体"/>
        <family val="0"/>
        <charset val="134"/>
      </rPr>
      <t xml:space="preserve">00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0230700100-2015</t>
    </r>
    <r>
      <rPr>
        <sz val="9"/>
        <color rgb="FF000000"/>
        <rFont val="Noto Sans"/>
        <family val="2"/>
      </rPr>
      <t xml:space="preserve">年（安岳）字</t>
    </r>
    <r>
      <rPr>
        <sz val="9"/>
        <color rgb="FF000000"/>
        <rFont val="宋体"/>
        <family val="0"/>
        <charset val="134"/>
      </rPr>
      <t xml:space="preserve">00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0230700100-2015</t>
    </r>
    <r>
      <rPr>
        <sz val="9"/>
        <color rgb="FF000000"/>
        <rFont val="Noto Sans"/>
        <family val="2"/>
      </rPr>
      <t xml:space="preserve">年（安岳）字</t>
    </r>
    <r>
      <rPr>
        <sz val="9"/>
        <color rgb="FF000000"/>
        <rFont val="宋体"/>
        <family val="0"/>
        <charset val="134"/>
      </rPr>
      <t xml:space="preserve">0029</t>
    </r>
    <r>
      <rPr>
        <sz val="9"/>
        <color rgb="FF000000"/>
        <rFont val="Noto Sans"/>
        <family val="2"/>
      </rPr>
      <t xml:space="preserve">号</t>
    </r>
  </si>
  <si>
    <t xml:space="preserve">四川政鑫农业科技有限公司</t>
  </si>
  <si>
    <r>
      <rPr>
        <sz val="10"/>
        <color rgb="FF000000"/>
        <rFont val="宋体"/>
        <family val="0"/>
        <charset val="134"/>
      </rPr>
      <t xml:space="preserve">51100700-2015</t>
    </r>
    <r>
      <rPr>
        <sz val="10"/>
        <color rgb="FF000000"/>
        <rFont val="Noto Sans"/>
        <family val="2"/>
      </rPr>
      <t xml:space="preserve">年（安岳）字</t>
    </r>
    <r>
      <rPr>
        <sz val="10"/>
        <color rgb="FF000000"/>
        <rFont val="宋体"/>
        <family val="0"/>
        <charset val="134"/>
      </rPr>
      <t xml:space="preserve">0002</t>
    </r>
    <r>
      <rPr>
        <sz val="10"/>
        <color rgb="FF000000"/>
        <rFont val="Noto Sans"/>
        <family val="2"/>
      </rPr>
      <t xml:space="preserve">号</t>
    </r>
  </si>
  <si>
    <t xml:space="preserve">安岳县农村信用社</t>
  </si>
  <si>
    <r>
      <rPr>
        <sz val="9"/>
        <color rgb="FF000000"/>
        <rFont val="宋体"/>
        <family val="0"/>
        <charset val="134"/>
      </rPr>
      <t xml:space="preserve">ZCBD01201500023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0230700100-2015</t>
    </r>
    <r>
      <rPr>
        <sz val="9"/>
        <color rgb="FF000000"/>
        <rFont val="Noto Sans"/>
        <family val="2"/>
      </rPr>
      <t xml:space="preserve">年（安岳）字</t>
    </r>
    <r>
      <rPr>
        <sz val="9"/>
        <color rgb="FF000000"/>
        <rFont val="宋体"/>
        <family val="0"/>
        <charset val="134"/>
      </rPr>
      <t xml:space="preserve">00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0230700100-2015</t>
    </r>
    <r>
      <rPr>
        <sz val="9"/>
        <color rgb="FF000000"/>
        <rFont val="Noto Sans"/>
        <family val="2"/>
      </rPr>
      <t xml:space="preserve">年（安岳）字</t>
    </r>
    <r>
      <rPr>
        <sz val="9"/>
        <color rgb="FF000000"/>
        <rFont val="宋体"/>
        <family val="0"/>
        <charset val="134"/>
      </rPr>
      <t xml:space="preserve">0016</t>
    </r>
    <r>
      <rPr>
        <sz val="9"/>
        <color rgb="FF000000"/>
        <rFont val="Noto Sans"/>
        <family val="2"/>
      </rPr>
      <t xml:space="preserve">号</t>
    </r>
  </si>
  <si>
    <t xml:space="preserve">简阳市</t>
  </si>
  <si>
    <t xml:space="preserve">四川家乡薯业有限责任公司</t>
  </si>
  <si>
    <t xml:space="preserve">简阳市农商行</t>
  </si>
  <si>
    <r>
      <rPr>
        <sz val="10"/>
        <color rgb="FF000000"/>
        <rFont val="Noto Sans"/>
        <family val="2"/>
      </rPr>
      <t xml:space="preserve">信公借（</t>
    </r>
    <r>
      <rPr>
        <sz val="10"/>
        <color rgb="FF000000"/>
        <rFont val="宋体"/>
        <family val="0"/>
        <charset val="134"/>
      </rPr>
      <t xml:space="preserve">B6LJ012015000501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信公借（</t>
    </r>
    <r>
      <rPr>
        <sz val="10"/>
        <color rgb="FF000000"/>
        <rFont val="宋体"/>
        <family val="0"/>
        <charset val="134"/>
      </rPr>
      <t xml:space="preserve">B6LJ012015000539</t>
    </r>
    <r>
      <rPr>
        <sz val="10"/>
        <color rgb="FF000000"/>
        <rFont val="Noto Sans"/>
        <family val="2"/>
      </rPr>
      <t xml:space="preserve">）号</t>
    </r>
  </si>
  <si>
    <r>
      <rPr>
        <sz val="10"/>
        <color rgb="FF000000"/>
        <rFont val="Noto Sans"/>
        <family val="2"/>
      </rPr>
      <t xml:space="preserve">信公借（</t>
    </r>
    <r>
      <rPr>
        <sz val="10"/>
        <color rgb="FF000000"/>
        <rFont val="宋体"/>
        <family val="0"/>
        <charset val="134"/>
      </rPr>
      <t xml:space="preserve">B6LJ012015000453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、畜禽产业</t>
    </r>
    <r>
      <rPr>
        <b val="true"/>
        <sz val="9"/>
        <rFont val="宋体"/>
        <family val="0"/>
        <charset val="134"/>
      </rPr>
      <t xml:space="preserve">59</t>
    </r>
    <r>
      <rPr>
        <b val="true"/>
        <sz val="9"/>
        <rFont val="Noto Sans"/>
        <family val="2"/>
      </rPr>
      <t xml:space="preserve">个项目单位</t>
    </r>
    <r>
      <rPr>
        <b val="true"/>
        <sz val="9"/>
        <rFont val="宋体"/>
        <family val="0"/>
        <charset val="134"/>
      </rPr>
      <t xml:space="preserve">251</t>
    </r>
    <r>
      <rPr>
        <b val="true"/>
        <sz val="9"/>
        <rFont val="Noto Sans"/>
        <family val="2"/>
      </rPr>
      <t xml:space="preserve">笔贷款合计</t>
    </r>
  </si>
  <si>
    <t xml:space="preserve">畜禽</t>
  </si>
  <si>
    <t xml:space="preserve">青羊区</t>
  </si>
  <si>
    <t xml:space="preserve">四川菊乐食品有限公司</t>
  </si>
  <si>
    <t xml:space="preserve">上海浦东发展银行</t>
  </si>
  <si>
    <t xml:space="preserve">73012015280860</t>
  </si>
  <si>
    <t xml:space="preserve">73012015281314</t>
  </si>
  <si>
    <t xml:space="preserve">成都市棒棒娃实业有限公司</t>
  </si>
  <si>
    <r>
      <rPr>
        <sz val="10"/>
        <color rgb="FF000000"/>
        <rFont val="宋体"/>
        <family val="0"/>
        <charset val="134"/>
      </rPr>
      <t xml:space="preserve">51010300-2014</t>
    </r>
    <r>
      <rPr>
        <sz val="10"/>
        <color rgb="FF000000"/>
        <rFont val="Noto Sans"/>
        <family val="2"/>
      </rPr>
      <t xml:space="preserve">年（龙泉）字</t>
    </r>
    <r>
      <rPr>
        <sz val="10"/>
        <color rgb="FF000000"/>
        <rFont val="宋体"/>
        <family val="0"/>
        <charset val="134"/>
      </rPr>
      <t xml:space="preserve">0006</t>
    </r>
    <r>
      <rPr>
        <sz val="10"/>
        <color rgb="FF000000"/>
        <rFont val="Noto Sans"/>
        <family val="2"/>
      </rPr>
      <t xml:space="preserve">号</t>
    </r>
  </si>
  <si>
    <t xml:space="preserve">龙泉驿</t>
  </si>
  <si>
    <r>
      <rPr>
        <sz val="10"/>
        <rFont val="Noto Sans"/>
        <family val="2"/>
      </rPr>
      <t xml:space="preserve">成农商花公公流借</t>
    </r>
    <r>
      <rPr>
        <sz val="10"/>
        <rFont val="宋体"/>
        <family val="0"/>
        <charset val="134"/>
      </rPr>
      <t xml:space="preserve">20150006</t>
    </r>
  </si>
  <si>
    <t xml:space="preserve">四川老川东食品有限公司</t>
  </si>
  <si>
    <t xml:space="preserve">中信银行成都分行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信银蓉建贷字第</t>
    </r>
    <r>
      <rPr>
        <sz val="10"/>
        <color rgb="FF000000"/>
        <rFont val="宋体"/>
        <family val="0"/>
        <charset val="134"/>
      </rPr>
      <t xml:space="preserve">535039</t>
    </r>
    <r>
      <rPr>
        <sz val="10"/>
        <color rgb="FF000000"/>
        <rFont val="Noto Sans"/>
        <family val="2"/>
      </rPr>
      <t xml:space="preserve">号</t>
    </r>
  </si>
  <si>
    <t xml:space="preserve">交通银行成都新都支行</t>
  </si>
  <si>
    <r>
      <rPr>
        <sz val="10"/>
        <color rgb="FF000000"/>
        <rFont val="Noto Sans"/>
        <family val="2"/>
      </rPr>
      <t xml:space="preserve">成交银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贷字</t>
    </r>
    <r>
      <rPr>
        <sz val="10"/>
        <color rgb="FF000000"/>
        <rFont val="宋体"/>
        <family val="0"/>
        <charset val="134"/>
      </rPr>
      <t xml:space="preserve">330017</t>
    </r>
    <r>
      <rPr>
        <sz val="10"/>
        <color rgb="FF000000"/>
        <rFont val="Noto Sans"/>
        <family val="2"/>
      </rPr>
      <t xml:space="preserve">号</t>
    </r>
  </si>
  <si>
    <t xml:space="preserve">H290101150417420</t>
  </si>
  <si>
    <t xml:space="preserve">四川省国中食品有限公司</t>
  </si>
  <si>
    <t xml:space="preserve">哈尔滨银行</t>
  </si>
  <si>
    <t xml:space="preserve">8301050220150062</t>
  </si>
  <si>
    <t xml:space="preserve">平安银行</t>
  </si>
  <si>
    <r>
      <rPr>
        <sz val="10"/>
        <color rgb="FF000000"/>
        <rFont val="Noto Sans"/>
        <family val="2"/>
      </rPr>
      <t xml:space="preserve">平银蓉万贷字</t>
    </r>
    <r>
      <rPr>
        <sz val="10"/>
        <color rgb="FF000000"/>
        <rFont val="Times New Roman"/>
        <family val="1"/>
      </rPr>
      <t xml:space="preserve">2015021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成都佳享食品有限公司</t>
  </si>
  <si>
    <r>
      <rPr>
        <sz val="10"/>
        <rFont val="宋体"/>
        <family val="0"/>
        <charset val="134"/>
      </rPr>
      <t xml:space="preserve">51011000-2015</t>
    </r>
    <r>
      <rPr>
        <sz val="10"/>
        <rFont val="Noto Sans"/>
        <family val="2"/>
      </rPr>
      <t xml:space="preserve">年（蒲江）字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011000-2014</t>
    </r>
    <r>
      <rPr>
        <sz val="10"/>
        <rFont val="Noto Sans"/>
        <family val="2"/>
      </rPr>
      <t xml:space="preserve">年（蒲江）字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011000-2015</t>
    </r>
    <r>
      <rPr>
        <sz val="10"/>
        <rFont val="Noto Sans"/>
        <family val="2"/>
      </rPr>
      <t xml:space="preserve">年（蒲江）字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011000-2015</t>
    </r>
    <r>
      <rPr>
        <sz val="10"/>
        <rFont val="Noto Sans"/>
        <family val="2"/>
      </rPr>
      <t xml:space="preserve">年（蒲江）字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四川七环猪种改良有限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信银蓉银河贷字第</t>
    </r>
    <r>
      <rPr>
        <sz val="10"/>
        <rFont val="Arial Narrow"/>
        <family val="2"/>
      </rPr>
      <t xml:space="preserve">513001</t>
    </r>
    <r>
      <rPr>
        <sz val="10"/>
        <rFont val="Noto Sans"/>
        <family val="2"/>
      </rPr>
      <t xml:space="preserve">号  </t>
    </r>
  </si>
  <si>
    <t xml:space="preserve">成都三旺农牧股份有限公司</t>
  </si>
  <si>
    <r>
      <rPr>
        <sz val="10"/>
        <rFont val="宋体"/>
        <family val="0"/>
        <charset val="134"/>
      </rPr>
      <t xml:space="preserve">51010100-2014</t>
    </r>
    <r>
      <rPr>
        <sz val="10"/>
        <rFont val="Noto Sans"/>
        <family val="2"/>
      </rPr>
      <t xml:space="preserve">年（市区）字</t>
    </r>
    <r>
      <rPr>
        <sz val="10"/>
        <rFont val="Times New Roman"/>
        <family val="1"/>
      </rPr>
      <t xml:space="preserve">0064</t>
    </r>
    <r>
      <rPr>
        <sz val="10"/>
        <rFont val="Noto Sans"/>
        <family val="2"/>
      </rPr>
      <t xml:space="preserve">号 </t>
    </r>
  </si>
  <si>
    <t xml:space="preserve">成都伍田食品有限公司</t>
  </si>
  <si>
    <t xml:space="preserve">51010120150003729</t>
  </si>
  <si>
    <t xml:space="preserve">51010120150003770</t>
  </si>
  <si>
    <r>
      <rPr>
        <sz val="10"/>
        <color rgb="FF000000"/>
        <rFont val="Noto Sans"/>
        <family val="2"/>
      </rPr>
      <t xml:space="preserve">成都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（企贷）字第</t>
    </r>
    <r>
      <rPr>
        <sz val="10"/>
        <color rgb="FF000000"/>
        <rFont val="Times New Roman"/>
        <family val="1"/>
      </rPr>
      <t xml:space="preserve">0012-0021</t>
    </r>
    <r>
      <rPr>
        <sz val="10"/>
        <color rgb="FF000000"/>
        <rFont val="Noto Sans"/>
        <family val="2"/>
      </rPr>
      <t xml:space="preserve">号</t>
    </r>
  </si>
  <si>
    <t xml:space="preserve">四川金忠食品股份有限公司</t>
  </si>
  <si>
    <t xml:space="preserve">H600301150518060</t>
  </si>
  <si>
    <t xml:space="preserve">H600301150602140</t>
  </si>
  <si>
    <t xml:space="preserve">H600301150616280</t>
  </si>
  <si>
    <t xml:space="preserve">H600301150527101</t>
  </si>
  <si>
    <t xml:space="preserve">H600301150626420</t>
  </si>
  <si>
    <t xml:space="preserve">H600301150708540</t>
  </si>
  <si>
    <t xml:space="preserve">H600301150807780</t>
  </si>
  <si>
    <t xml:space="preserve">崇州市</t>
  </si>
  <si>
    <t xml:space="preserve">成都巨星农牧科技有限公司</t>
  </si>
  <si>
    <r>
      <rPr>
        <sz val="10"/>
        <rFont val="Noto Sans"/>
        <family val="2"/>
      </rPr>
      <t xml:space="preserve">成农商崇蜀南公流借</t>
    </r>
    <r>
      <rPr>
        <sz val="10"/>
        <color rgb="FF000000"/>
        <rFont val="Times New Roman"/>
        <family val="1"/>
      </rPr>
      <t xml:space="preserve">20150001</t>
    </r>
  </si>
  <si>
    <r>
      <rPr>
        <sz val="10"/>
        <rFont val="宋体"/>
        <family val="0"/>
        <charset val="134"/>
      </rPr>
      <t xml:space="preserve">51409901-2015</t>
    </r>
    <r>
      <rPr>
        <sz val="10"/>
        <color rgb="FF000000"/>
        <rFont val="Noto Sans"/>
        <family val="2"/>
      </rPr>
      <t xml:space="preserve">年（西郊）字</t>
    </r>
    <r>
      <rPr>
        <sz val="10"/>
        <color rgb="FF000000"/>
        <rFont val="Times New Roman"/>
        <family val="1"/>
      </rPr>
      <t xml:space="preserve">0001</t>
    </r>
    <r>
      <rPr>
        <sz val="10"/>
        <color rgb="FF000000"/>
        <rFont val="Noto Sans"/>
        <family val="2"/>
      </rPr>
      <t xml:space="preserve">单</t>
    </r>
  </si>
  <si>
    <t xml:space="preserve">荣  县</t>
  </si>
  <si>
    <t xml:space="preserve">四川巴尔农牧集团有限公司</t>
  </si>
  <si>
    <t xml:space="preserve">51010120150002499</t>
  </si>
  <si>
    <t xml:space="preserve">荣县</t>
  </si>
  <si>
    <t xml:space="preserve">51010120150003957</t>
  </si>
  <si>
    <t xml:space="preserve">四川省荣县宏业肉类有限公司</t>
  </si>
  <si>
    <r>
      <rPr>
        <sz val="10"/>
        <color rgb="FF000000"/>
        <rFont val="Noto Sans"/>
        <family val="2"/>
      </rPr>
      <t xml:space="preserve">自商银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226</t>
    </r>
    <r>
      <rPr>
        <sz val="10"/>
        <color rgb="FF000000"/>
        <rFont val="Noto Sans"/>
        <family val="2"/>
      </rPr>
      <t xml:space="preserve">号</t>
    </r>
  </si>
  <si>
    <t xml:space="preserve">51002434100215070002</t>
  </si>
  <si>
    <t xml:space="preserve">富顺县</t>
  </si>
  <si>
    <t xml:space="preserve">富顺县天翔生态养殖专业合作社</t>
  </si>
  <si>
    <t xml:space="preserve">富顺县信用社</t>
  </si>
  <si>
    <t xml:space="preserve">AIML012015000354</t>
  </si>
  <si>
    <t xml:space="preserve">AIML012015000306</t>
  </si>
  <si>
    <t xml:space="preserve">AIML012015000276</t>
  </si>
  <si>
    <t xml:space="preserve">AIML012015000368</t>
  </si>
  <si>
    <t xml:space="preserve">四川锦盛源农牧科技开发有限公司</t>
  </si>
  <si>
    <t xml:space="preserve">自贡商业银行</t>
  </si>
  <si>
    <r>
      <rPr>
        <sz val="10"/>
        <color rgb="FF000000"/>
        <rFont val="Noto Sans"/>
        <family val="2"/>
      </rPr>
      <t xml:space="preserve">自商银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3</t>
    </r>
    <r>
      <rPr>
        <sz val="10"/>
        <color rgb="FF000000"/>
        <rFont val="Noto Sans"/>
        <family val="2"/>
      </rPr>
      <t xml:space="preserve">号</t>
    </r>
  </si>
  <si>
    <t xml:space="preserve">51010120150004757</t>
  </si>
  <si>
    <t xml:space="preserve">自贡市六顺养殖开发有限公司</t>
  </si>
  <si>
    <t xml:space="preserve">AIML012015000325</t>
  </si>
  <si>
    <t xml:space="preserve">AIML012015000330</t>
  </si>
  <si>
    <t xml:space="preserve">51010120150006450</t>
  </si>
  <si>
    <t xml:space="preserve">51010120150004110</t>
  </si>
  <si>
    <t xml:space="preserve">51010120150002791</t>
  </si>
  <si>
    <t xml:space="preserve">AIML012015000413</t>
  </si>
  <si>
    <t xml:space="preserve">攀枝花市东区</t>
  </si>
  <si>
    <t xml:space="preserve">攀枝花立新养殖开发有限公司</t>
  </si>
  <si>
    <r>
      <rPr>
        <sz val="10"/>
        <rFont val="宋体"/>
        <family val="0"/>
        <charset val="134"/>
      </rPr>
      <t xml:space="preserve">510401000-2014</t>
    </r>
    <r>
      <rPr>
        <sz val="10"/>
        <rFont val="Noto Sans"/>
        <family val="2"/>
      </rPr>
      <t xml:space="preserve">年（攀营）字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t xml:space="preserve">东区</t>
  </si>
  <si>
    <r>
      <rPr>
        <sz val="10"/>
        <rFont val="宋体"/>
        <family val="0"/>
        <charset val="134"/>
      </rPr>
      <t xml:space="preserve">510401000-2015</t>
    </r>
    <r>
      <rPr>
        <sz val="10"/>
        <rFont val="Noto Sans"/>
        <family val="2"/>
      </rPr>
      <t xml:space="preserve">年（攀营）字</t>
    </r>
    <r>
      <rPr>
        <sz val="10"/>
        <rFont val="宋体"/>
        <family val="0"/>
        <charset val="134"/>
      </rPr>
      <t xml:space="preserve">0026</t>
    </r>
    <r>
      <rPr>
        <sz val="10"/>
        <rFont val="Noto Sans"/>
        <family val="2"/>
      </rPr>
      <t xml:space="preserve">号</t>
    </r>
  </si>
  <si>
    <t xml:space="preserve">51000113100215060001</t>
  </si>
  <si>
    <t xml:space="preserve">盐边县</t>
  </si>
  <si>
    <t xml:space="preserve">攀枝花市盐边县龙腾四海农牧业有限公司</t>
  </si>
  <si>
    <t xml:space="preserve">X201577061L1B000005  </t>
  </si>
  <si>
    <t xml:space="preserve">X201577461L2B000012</t>
  </si>
  <si>
    <t xml:space="preserve">51000113100215050005</t>
  </si>
  <si>
    <t xml:space="preserve">51000113100215020001</t>
  </si>
  <si>
    <r>
      <rPr>
        <sz val="10"/>
        <rFont val="宋体"/>
        <family val="0"/>
        <charset val="134"/>
      </rPr>
      <t xml:space="preserve">51040100-2015</t>
    </r>
    <r>
      <rPr>
        <sz val="10"/>
        <rFont val="Noto Sans"/>
        <family val="2"/>
      </rPr>
      <t xml:space="preserve">年（攀营）字</t>
    </r>
    <r>
      <rPr>
        <sz val="10"/>
        <rFont val="宋体"/>
        <family val="0"/>
        <charset val="134"/>
      </rPr>
      <t xml:space="preserve">0025</t>
    </r>
    <r>
      <rPr>
        <sz val="10"/>
        <rFont val="Noto Sans"/>
        <family val="2"/>
      </rPr>
      <t xml:space="preserve">号</t>
    </r>
  </si>
  <si>
    <t xml:space="preserve">攀枝花市农商行</t>
  </si>
  <si>
    <t xml:space="preserve">1378022015000960</t>
  </si>
  <si>
    <t xml:space="preserve">5101010150000475</t>
  </si>
  <si>
    <t xml:space="preserve">四川畜丰猪业有限公司</t>
  </si>
  <si>
    <t xml:space="preserve">A816012015000777</t>
  </si>
  <si>
    <t xml:space="preserve">A816012015000778</t>
  </si>
  <si>
    <t xml:space="preserve">A816012015000779</t>
  </si>
  <si>
    <t xml:space="preserve">A816012015000801</t>
  </si>
  <si>
    <t xml:space="preserve">A816012015000803</t>
  </si>
  <si>
    <t xml:space="preserve">广汉市迈德乐食品有限公司</t>
  </si>
  <si>
    <t xml:space="preserve">兴业银行</t>
  </si>
  <si>
    <r>
      <rPr>
        <sz val="9"/>
        <color rgb="FF000000"/>
        <rFont val="Noto Sans"/>
        <family val="2"/>
      </rPr>
      <t xml:space="preserve">兴银蓉（贷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98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兴银蓉（贷）</t>
    </r>
    <r>
      <rPr>
        <sz val="9"/>
        <color rgb="FF000000"/>
        <rFont val="宋体"/>
        <family val="0"/>
        <charset val="134"/>
      </rPr>
      <t xml:space="preserve">151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80</t>
    </r>
  </si>
  <si>
    <t xml:space="preserve">广汉市盛大食品有限责任公司</t>
  </si>
  <si>
    <t xml:space="preserve">广汉市信用社</t>
  </si>
  <si>
    <r>
      <rPr>
        <sz val="10"/>
        <color rgb="FF000000"/>
        <rFont val="宋体"/>
        <family val="0"/>
        <charset val="134"/>
      </rPr>
      <t xml:space="preserve">A79G0120150020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A79G0120150020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A79G0120150020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A79G0120150020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A79G0120150020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A79G012015002055</t>
    </r>
    <r>
      <rPr>
        <sz val="10"/>
        <color rgb="FF000000"/>
        <rFont val="Noto Sans"/>
        <family val="2"/>
      </rPr>
      <t xml:space="preserve">号</t>
    </r>
  </si>
  <si>
    <t xml:space="preserve">四川广汉众望食品有限公司</t>
  </si>
  <si>
    <r>
      <rPr>
        <sz val="10"/>
        <rFont val="宋体"/>
        <family val="0"/>
        <charset val="134"/>
      </rPr>
      <t xml:space="preserve">2015050500000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09280000002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09280000002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012000000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0804000000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081200000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01130000006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060800000045</t>
    </r>
    <r>
      <rPr>
        <sz val="10"/>
        <rFont val="Noto Sans"/>
        <family val="2"/>
      </rPr>
      <t xml:space="preserve">号</t>
    </r>
  </si>
  <si>
    <t xml:space="preserve">四川省广汉熊家婆食品有限责任公司</t>
  </si>
  <si>
    <r>
      <rPr>
        <sz val="9"/>
        <color rgb="FF000000"/>
        <rFont val="宋体"/>
        <family val="0"/>
        <charset val="134"/>
      </rPr>
      <t xml:space="preserve">51068100-2015</t>
    </r>
    <r>
      <rPr>
        <sz val="9"/>
        <color rgb="FF000000"/>
        <rFont val="Noto Sans"/>
        <family val="2"/>
      </rPr>
      <t xml:space="preserve">年（广汉）字</t>
    </r>
    <r>
      <rPr>
        <sz val="9"/>
        <color rgb="FF000000"/>
        <rFont val="宋体"/>
        <family val="0"/>
        <charset val="134"/>
      </rPr>
      <t xml:space="preserve">0011</t>
    </r>
    <r>
      <rPr>
        <sz val="9"/>
        <color rgb="FF000000"/>
        <rFont val="Noto Sans"/>
        <family val="2"/>
      </rPr>
      <t xml:space="preserve">号 </t>
    </r>
  </si>
  <si>
    <t xml:space="preserve">涪城区</t>
  </si>
  <si>
    <t xml:space="preserve">四川雪宝乳业集团有限公司</t>
  </si>
  <si>
    <t xml:space="preserve">51010120150000329</t>
  </si>
  <si>
    <t xml:space="preserve">51010120150001414</t>
  </si>
  <si>
    <r>
      <rPr>
        <sz val="10"/>
        <color rgb="FF000000"/>
        <rFont val="宋体"/>
        <family val="0"/>
        <charset val="134"/>
      </rPr>
      <t xml:space="preserve">0230800037-2015</t>
    </r>
    <r>
      <rPr>
        <sz val="10"/>
        <color rgb="FF000000"/>
        <rFont val="Noto Sans"/>
        <family val="2"/>
      </rPr>
      <t xml:space="preserve">年（新华）字</t>
    </r>
    <r>
      <rPr>
        <sz val="10"/>
        <color rgb="FF000000"/>
        <rFont val="宋体"/>
        <family val="0"/>
        <charset val="134"/>
      </rPr>
      <t xml:space="preserve">0026</t>
    </r>
    <r>
      <rPr>
        <sz val="10"/>
        <color rgb="FF000000"/>
        <rFont val="Noto Sans"/>
        <family val="2"/>
      </rPr>
      <t xml:space="preserve">号</t>
    </r>
  </si>
  <si>
    <t xml:space="preserve">51010120150001131</t>
  </si>
  <si>
    <t xml:space="preserve">浦东发展银行</t>
  </si>
  <si>
    <t xml:space="preserve">50012015280035 </t>
  </si>
  <si>
    <t xml:space="preserve">四川八品农产品开发有限公司</t>
  </si>
  <si>
    <t xml:space="preserve">2000201501146502</t>
  </si>
  <si>
    <t xml:space="preserve">游仙区信用社</t>
  </si>
  <si>
    <t xml:space="preserve">A8VP0122015000227</t>
  </si>
  <si>
    <t xml:space="preserve">1000201501144970</t>
  </si>
  <si>
    <t xml:space="preserve">A8VP0122015000054</t>
  </si>
  <si>
    <r>
      <rPr>
        <sz val="10"/>
        <rFont val="Noto Sans"/>
        <family val="2"/>
      </rPr>
      <t xml:space="preserve">交银绵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贷字</t>
    </r>
    <r>
      <rPr>
        <sz val="10"/>
        <rFont val="宋体"/>
        <family val="0"/>
        <charset val="134"/>
      </rPr>
      <t xml:space="preserve">515008</t>
    </r>
    <r>
      <rPr>
        <sz val="10"/>
        <rFont val="Noto Sans"/>
        <family val="2"/>
      </rPr>
      <t xml:space="preserve">号</t>
    </r>
  </si>
  <si>
    <t xml:space="preserve">三台县小寨子畜牧科技有限公司</t>
  </si>
  <si>
    <t xml:space="preserve">1300201501129505</t>
  </si>
  <si>
    <t xml:space="preserve">1300201501148339</t>
  </si>
  <si>
    <t xml:space="preserve">安州区</t>
  </si>
  <si>
    <t xml:space="preserve">绵阳市森泰农业开发有限公司</t>
  </si>
  <si>
    <r>
      <rPr>
        <sz val="10"/>
        <rFont val="宋体"/>
        <family val="0"/>
        <charset val="134"/>
      </rPr>
      <t xml:space="preserve">51070400-2014</t>
    </r>
    <r>
      <rPr>
        <sz val="10"/>
        <rFont val="Noto Sans"/>
        <family val="2"/>
      </rPr>
      <t xml:space="preserve">年（安县）字</t>
    </r>
    <r>
      <rPr>
        <sz val="10"/>
        <rFont val="宋体"/>
        <family val="0"/>
        <charset val="134"/>
      </rPr>
      <t xml:space="preserve">002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绵公（</t>
    </r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）号</t>
    </r>
  </si>
  <si>
    <t xml:space="preserve">1600201501143702</t>
  </si>
  <si>
    <t xml:space="preserve">四川省信用社</t>
  </si>
  <si>
    <t xml:space="preserve">AA1D012015000401</t>
  </si>
  <si>
    <t xml:space="preserve">安县森泰养鸡专业合作社</t>
  </si>
  <si>
    <t xml:space="preserve">AA1D01201500300</t>
  </si>
  <si>
    <t xml:space="preserve">1600201501128372</t>
  </si>
  <si>
    <t xml:space="preserve">绵阳市永丰园生态农业有限责任公司</t>
  </si>
  <si>
    <t xml:space="preserve">AA1D012015000363</t>
  </si>
  <si>
    <t xml:space="preserve">AA1D012015000374</t>
  </si>
  <si>
    <t xml:space="preserve">AA1D012015000389</t>
  </si>
  <si>
    <t xml:space="preserve">AA1D012015000398</t>
  </si>
  <si>
    <t xml:space="preserve">AA1D012015000404</t>
  </si>
  <si>
    <t xml:space="preserve">AA1D012015000403</t>
  </si>
  <si>
    <t xml:space="preserve">AA1D012015000400</t>
  </si>
  <si>
    <t xml:space="preserve">AA1D012015000344</t>
  </si>
  <si>
    <t xml:space="preserve">AA1D012015000319</t>
  </si>
  <si>
    <t xml:space="preserve">AA1D012015000332</t>
  </si>
  <si>
    <t xml:space="preserve">AA1D012015000361</t>
  </si>
  <si>
    <t xml:space="preserve">四川好农集团有限公司</t>
  </si>
  <si>
    <t xml:space="preserve">1600201501138016</t>
  </si>
  <si>
    <t xml:space="preserve">AA1D012015000397</t>
  </si>
  <si>
    <r>
      <rPr>
        <sz val="10"/>
        <color rgb="FF000000"/>
        <rFont val="宋体"/>
        <family val="0"/>
        <charset val="134"/>
      </rPr>
      <t xml:space="preserve">0230800033-2015</t>
    </r>
    <r>
      <rPr>
        <sz val="10"/>
        <color rgb="FF000000"/>
        <rFont val="Noto Sans"/>
        <family val="2"/>
      </rPr>
      <t xml:space="preserve">年（安县）字</t>
    </r>
    <r>
      <rPr>
        <sz val="10"/>
        <color rgb="FF000000"/>
        <rFont val="宋体"/>
        <family val="0"/>
        <charset val="134"/>
      </rPr>
      <t xml:space="preserve">0022</t>
    </r>
    <r>
      <rPr>
        <sz val="10"/>
        <color rgb="FF000000"/>
        <rFont val="Noto Sans"/>
        <family val="2"/>
      </rPr>
      <t xml:space="preserve">号</t>
    </r>
  </si>
  <si>
    <t xml:space="preserve">梓潼县</t>
  </si>
  <si>
    <t xml:space="preserve">四川长林肉类食品集团有限公司</t>
  </si>
  <si>
    <t xml:space="preserve">51010120150001870</t>
  </si>
  <si>
    <t xml:space="preserve">51010120150000036</t>
  </si>
  <si>
    <t xml:space="preserve">51010120150000053</t>
  </si>
  <si>
    <t xml:space="preserve">51010120150001380</t>
  </si>
  <si>
    <t xml:space="preserve">51010120150001189</t>
  </si>
  <si>
    <t xml:space="preserve">51010120150001483</t>
  </si>
  <si>
    <t xml:space="preserve">51010120150003346</t>
  </si>
  <si>
    <t xml:space="preserve">51010120150004740</t>
  </si>
  <si>
    <t xml:space="preserve">51010120150004493</t>
  </si>
  <si>
    <t xml:space="preserve">四川圣迪乐村生态食品股份有限公司</t>
  </si>
  <si>
    <t xml:space="preserve">51010120150001422</t>
  </si>
  <si>
    <t xml:space="preserve">51010120150001474</t>
  </si>
  <si>
    <t xml:space="preserve">51010120150000597</t>
  </si>
  <si>
    <t xml:space="preserve">51010120150002070</t>
  </si>
  <si>
    <t xml:space="preserve">51010120150002147</t>
  </si>
  <si>
    <t xml:space="preserve">51010120150001018</t>
  </si>
  <si>
    <t xml:space="preserve">51010120150003674</t>
  </si>
  <si>
    <t xml:space="preserve">51010120150004239</t>
  </si>
  <si>
    <t xml:space="preserve">51010120150002817</t>
  </si>
  <si>
    <t xml:space="preserve">北川县</t>
  </si>
  <si>
    <t xml:space="preserve">北川羌山农牧科技股份有限公司</t>
  </si>
  <si>
    <t xml:space="preserve">四川北川富民村镇银行</t>
  </si>
  <si>
    <t xml:space="preserve">5097201501133836</t>
  </si>
  <si>
    <t xml:space="preserve">51010120150002633</t>
  </si>
  <si>
    <t xml:space="preserve">51010120150002790</t>
  </si>
  <si>
    <t xml:space="preserve">51010120150006513</t>
  </si>
  <si>
    <t xml:space="preserve">51010120150004953</t>
  </si>
  <si>
    <t xml:space="preserve">江油市</t>
  </si>
  <si>
    <t xml:space="preserve">四川皇嘉农业集团有限公司</t>
  </si>
  <si>
    <t xml:space="preserve">1400201501133453 </t>
  </si>
  <si>
    <t xml:space="preserve">1400201501135348 </t>
  </si>
  <si>
    <t xml:space="preserve">1400201501141522</t>
  </si>
  <si>
    <t xml:space="preserve">1400201501132625  </t>
  </si>
  <si>
    <t xml:space="preserve">1400201501134127 </t>
  </si>
  <si>
    <t xml:space="preserve">1400201501140017</t>
  </si>
  <si>
    <t xml:space="preserve">1400201501144239</t>
  </si>
  <si>
    <t xml:space="preserve">1400201501136398</t>
  </si>
  <si>
    <t xml:space="preserve">广元市海鹏生物科技有限公司</t>
  </si>
  <si>
    <t xml:space="preserve">J2824015092401</t>
  </si>
  <si>
    <t xml:space="preserve">51010120150000791</t>
  </si>
  <si>
    <t xml:space="preserve">7005201501144520</t>
  </si>
  <si>
    <t xml:space="preserve">利州区信用社</t>
  </si>
  <si>
    <r>
      <rPr>
        <sz val="10"/>
        <rFont val="Noto Sans"/>
        <family val="2"/>
      </rPr>
      <t xml:space="preserve">利州信公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小贷</t>
    </r>
    <r>
      <rPr>
        <sz val="10"/>
        <rFont val="宋体"/>
        <family val="0"/>
        <charset val="134"/>
      </rPr>
      <t xml:space="preserve">002   </t>
    </r>
  </si>
  <si>
    <t xml:space="preserve">51010120150000558</t>
  </si>
  <si>
    <t xml:space="preserve">51010120150004445</t>
  </si>
  <si>
    <t xml:space="preserve">广元市海天实业有限责任公司</t>
  </si>
  <si>
    <t xml:space="preserve">51010120150001363</t>
  </si>
  <si>
    <t xml:space="preserve">51000051100215090006</t>
  </si>
  <si>
    <t xml:space="preserve">广元贵商银行</t>
  </si>
  <si>
    <t xml:space="preserve">J28212015032504</t>
  </si>
  <si>
    <t xml:space="preserve">J28212015032503</t>
  </si>
  <si>
    <t xml:space="preserve">51010120150002782</t>
  </si>
  <si>
    <t xml:space="preserve">51010120150002006</t>
  </si>
  <si>
    <t xml:space="preserve">51010120150002629</t>
  </si>
  <si>
    <t xml:space="preserve">利州区信用社  </t>
  </si>
  <si>
    <t xml:space="preserve">AC1J012015000145      </t>
  </si>
  <si>
    <t xml:space="preserve">广元市申达实业有限公司</t>
  </si>
  <si>
    <t xml:space="preserve">700A201501129391</t>
  </si>
  <si>
    <t xml:space="preserve">700A201501128203</t>
  </si>
  <si>
    <r>
      <rPr>
        <sz val="10"/>
        <rFont val="宋体"/>
        <family val="0"/>
        <charset val="134"/>
      </rPr>
      <t xml:space="preserve">0230900087-2015</t>
    </r>
    <r>
      <rPr>
        <sz val="10"/>
        <rFont val="Noto Sans"/>
        <family val="2"/>
      </rPr>
      <t xml:space="preserve">年（营业）字</t>
    </r>
    <r>
      <rPr>
        <sz val="10"/>
        <rFont val="宋体"/>
        <family val="0"/>
        <charset val="134"/>
      </rPr>
      <t xml:space="preserve">0048</t>
    </r>
    <r>
      <rPr>
        <sz val="10"/>
        <rFont val="Noto Sans"/>
        <family val="2"/>
      </rPr>
      <t xml:space="preserve">号</t>
    </r>
  </si>
  <si>
    <t xml:space="preserve">J28212015032602</t>
  </si>
  <si>
    <r>
      <rPr>
        <sz val="10"/>
        <rFont val="宋体"/>
        <family val="0"/>
        <charset val="134"/>
      </rPr>
      <t xml:space="preserve">0230900087-2015</t>
    </r>
    <r>
      <rPr>
        <sz val="10"/>
        <rFont val="Noto Sans"/>
        <family val="2"/>
      </rPr>
      <t xml:space="preserve">年（营业）字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号</t>
    </r>
  </si>
  <si>
    <t xml:space="preserve">AC1J012015000144</t>
  </si>
  <si>
    <t xml:space="preserve">广元鑫宇畜禽养殖有限公司</t>
  </si>
  <si>
    <t xml:space="preserve">剑阁县农村信用社</t>
  </si>
  <si>
    <r>
      <rPr>
        <sz val="10"/>
        <color rgb="FF000000"/>
        <rFont val="Noto Sans"/>
        <family val="2"/>
      </rPr>
      <t xml:space="preserve">剑信联营公借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005</t>
    </r>
    <r>
      <rPr>
        <sz val="10"/>
        <color rgb="FF000000"/>
        <rFont val="Noto Sans"/>
        <family val="2"/>
      </rPr>
      <t xml:space="preserve">号</t>
    </r>
  </si>
  <si>
    <t xml:space="preserve">四川省遂宁市南大食品有限公司</t>
  </si>
  <si>
    <t xml:space="preserve">遂州信用社</t>
  </si>
  <si>
    <t xml:space="preserve">AETM012015000245</t>
  </si>
  <si>
    <t xml:space="preserve">AETM012015000265</t>
  </si>
  <si>
    <t xml:space="preserve">AETM012015000161</t>
  </si>
  <si>
    <t xml:space="preserve">AETM012015000196</t>
  </si>
  <si>
    <t xml:space="preserve">AETM012015000266</t>
  </si>
  <si>
    <t xml:space="preserve">2015261216</t>
  </si>
  <si>
    <t xml:space="preserve">51010120150001125</t>
  </si>
  <si>
    <t xml:space="preserve">蓬溪华亨泰丰农牧发展有限公司</t>
  </si>
  <si>
    <t xml:space="preserve">AF7L02015000092</t>
  </si>
  <si>
    <t xml:space="preserve">四川人从众食品有限责任公司</t>
  </si>
  <si>
    <t xml:space="preserve">51010520150000303</t>
  </si>
  <si>
    <t xml:space="preserve">51010120150004534</t>
  </si>
  <si>
    <t xml:space="preserve">蓬溪商业银行</t>
  </si>
  <si>
    <t xml:space="preserve">2015.3040</t>
  </si>
  <si>
    <t xml:space="preserve">2015.3122</t>
  </si>
  <si>
    <t xml:space="preserve">2015.3119</t>
  </si>
  <si>
    <t xml:space="preserve">51010120150002464</t>
  </si>
  <si>
    <t xml:space="preserve">51010120150004072</t>
  </si>
  <si>
    <t xml:space="preserve">51010120150004102</t>
  </si>
  <si>
    <t xml:space="preserve">51010120150002329</t>
  </si>
  <si>
    <t xml:space="preserve">51010120150004976</t>
  </si>
  <si>
    <t xml:space="preserve">2015.3128</t>
  </si>
  <si>
    <t xml:space="preserve">射洪县</t>
  </si>
  <si>
    <t xml:space="preserve">四川玉冠农业股份有限公司</t>
  </si>
  <si>
    <t xml:space="preserve">73012015280385</t>
  </si>
  <si>
    <t xml:space="preserve">四川正园生物有限公司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正园借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正园借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正园借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正园借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</t>
    </r>
  </si>
  <si>
    <t xml:space="preserve">399102201500027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正园借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内江市东马禽业有限责任公司</t>
  </si>
  <si>
    <t xml:space="preserve">AGTV01201500301</t>
  </si>
  <si>
    <t xml:space="preserve">AGTV012015000338</t>
  </si>
  <si>
    <t xml:space="preserve">H60800115O414661</t>
  </si>
  <si>
    <t xml:space="preserve">H6080011C0812880</t>
  </si>
  <si>
    <t xml:space="preserve">乐山市中区</t>
  </si>
  <si>
    <t xml:space="preserve">四川罗城牛肉食品有限公司</t>
  </si>
  <si>
    <r>
      <rPr>
        <sz val="10"/>
        <color rgb="FF000000"/>
        <rFont val="Noto Sans"/>
        <family val="2"/>
      </rPr>
      <t xml:space="preserve">建乐小贷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4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乐小贷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乐小贷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1119900-2015</t>
    </r>
    <r>
      <rPr>
        <sz val="10"/>
        <color rgb="FF000000"/>
        <rFont val="Noto Sans"/>
        <family val="2"/>
      </rPr>
      <t xml:space="preserve">年（乐营）字</t>
    </r>
    <r>
      <rPr>
        <sz val="10"/>
        <color rgb="FF000000"/>
        <rFont val="宋体"/>
        <family val="0"/>
        <charset val="134"/>
      </rPr>
      <t xml:space="preserve">0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1119900-2015</t>
    </r>
    <r>
      <rPr>
        <sz val="10"/>
        <color rgb="FF000000"/>
        <rFont val="Noto Sans"/>
        <family val="2"/>
      </rPr>
      <t xml:space="preserve">年（乐营）字</t>
    </r>
    <r>
      <rPr>
        <sz val="10"/>
        <color rgb="FF000000"/>
        <rFont val="宋体"/>
        <family val="0"/>
        <charset val="134"/>
      </rPr>
      <t xml:space="preserve">0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1119900-2015</t>
    </r>
    <r>
      <rPr>
        <sz val="10"/>
        <color rgb="FF000000"/>
        <rFont val="Noto Sans"/>
        <family val="2"/>
      </rPr>
      <t xml:space="preserve">年（乐营）字</t>
    </r>
    <r>
      <rPr>
        <sz val="10"/>
        <color rgb="FF000000"/>
        <rFont val="宋体"/>
        <family val="0"/>
        <charset val="134"/>
      </rPr>
      <t xml:space="preserve">0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1119900-2015</t>
    </r>
    <r>
      <rPr>
        <sz val="10"/>
        <color rgb="FF000000"/>
        <rFont val="Noto Sans"/>
        <family val="2"/>
      </rPr>
      <t xml:space="preserve">年（乐营）字</t>
    </r>
    <r>
      <rPr>
        <sz val="10"/>
        <color rgb="FF000000"/>
        <rFont val="宋体"/>
        <family val="0"/>
        <charset val="134"/>
      </rPr>
      <t xml:space="preserve">0012</t>
    </r>
    <r>
      <rPr>
        <sz val="10"/>
        <color rgb="FF000000"/>
        <rFont val="Noto Sans"/>
        <family val="2"/>
      </rPr>
      <t xml:space="preserve">号</t>
    </r>
  </si>
  <si>
    <t xml:space="preserve">井研县</t>
  </si>
  <si>
    <t xml:space="preserve">四川省井研县食品有限责任公司</t>
  </si>
  <si>
    <t xml:space="preserve">51010120150001406</t>
  </si>
  <si>
    <t xml:space="preserve">51010120150001603</t>
  </si>
  <si>
    <t xml:space="preserve">51010120150001405</t>
  </si>
  <si>
    <t xml:space="preserve">峨眉山市</t>
  </si>
  <si>
    <t xml:space="preserve">峨眉山市全林农业科技有限公司</t>
  </si>
  <si>
    <t xml:space="preserve">峨眉山信用社</t>
  </si>
  <si>
    <t xml:space="preserve">4646022015000021</t>
  </si>
  <si>
    <t xml:space="preserve">峨眉山</t>
  </si>
  <si>
    <t xml:space="preserve">51010120150003577</t>
  </si>
  <si>
    <t xml:space="preserve">顺庆区</t>
  </si>
  <si>
    <t xml:space="preserve">四川省绿科禽业有限公司</t>
  </si>
  <si>
    <r>
      <rPr>
        <sz val="9"/>
        <color rgb="FF000000"/>
        <rFont val="Noto Sans"/>
        <family val="2"/>
      </rPr>
      <t xml:space="preserve">南商银营业部七流借字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0072</t>
    </r>
  </si>
  <si>
    <r>
      <rPr>
        <sz val="9"/>
        <color rgb="FF000000"/>
        <rFont val="Noto Sans"/>
        <family val="2"/>
      </rPr>
      <t xml:space="preserve">南商银营业部七流借字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0129</t>
    </r>
  </si>
  <si>
    <r>
      <rPr>
        <sz val="9"/>
        <color rgb="FF000000"/>
        <rFont val="Noto Sans"/>
        <family val="2"/>
      </rPr>
      <t xml:space="preserve">南商银营业部七流借字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0124</t>
    </r>
  </si>
  <si>
    <r>
      <rPr>
        <sz val="9"/>
        <color rgb="FF000000"/>
        <rFont val="Noto Sans"/>
        <family val="2"/>
      </rPr>
      <t xml:space="preserve">南商银营业部七流借字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0135</t>
    </r>
  </si>
  <si>
    <t xml:space="preserve">嘉陵区</t>
  </si>
  <si>
    <t xml:space="preserve">四川省天兆畜牧科技有限公司</t>
  </si>
  <si>
    <r>
      <rPr>
        <sz val="10"/>
        <color rgb="FF000000"/>
        <rFont val="Noto Sans"/>
        <family val="2"/>
      </rPr>
      <t xml:space="preserve">南交银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贷字</t>
    </r>
    <r>
      <rPr>
        <sz val="10"/>
        <color rgb="FF000000"/>
        <rFont val="宋体"/>
        <family val="0"/>
        <charset val="134"/>
      </rPr>
      <t xml:space="preserve">4700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南交银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贷字</t>
    </r>
    <r>
      <rPr>
        <sz val="10"/>
        <color rgb="FF000000"/>
        <rFont val="宋体"/>
        <family val="0"/>
        <charset val="134"/>
      </rPr>
      <t xml:space="preserve">470029</t>
    </r>
    <r>
      <rPr>
        <sz val="10"/>
        <color rgb="FF000000"/>
        <rFont val="Noto Sans"/>
        <family val="2"/>
      </rPr>
      <t xml:space="preserve">号</t>
    </r>
  </si>
  <si>
    <t xml:space="preserve">营山县</t>
  </si>
  <si>
    <t xml:space="preserve">四川省通宝食品有限公司</t>
  </si>
  <si>
    <t xml:space="preserve">营山农商银行</t>
  </si>
  <si>
    <r>
      <rPr>
        <sz val="10"/>
        <color rgb="FF000000"/>
        <rFont val="Noto Sans"/>
        <family val="2"/>
      </rPr>
      <t xml:space="preserve">营山信公借</t>
    </r>
    <r>
      <rPr>
        <sz val="10"/>
        <color rgb="FF000000"/>
        <rFont val="宋体"/>
        <family val="0"/>
        <charset val="134"/>
      </rPr>
      <t xml:space="preserve">(2015)000004</t>
    </r>
  </si>
  <si>
    <t xml:space="preserve">阆中市</t>
  </si>
  <si>
    <t xml:space="preserve">四川鸿宇冷冻食品有限公司</t>
  </si>
  <si>
    <t xml:space="preserve">南充商业银行</t>
  </si>
  <si>
    <r>
      <rPr>
        <sz val="10"/>
        <rFont val="Noto Sans"/>
        <family val="2"/>
      </rPr>
      <t xml:space="preserve">流借字</t>
    </r>
    <r>
      <rPr>
        <sz val="10"/>
        <rFont val="宋体"/>
        <family val="0"/>
        <charset val="134"/>
      </rPr>
      <t xml:space="preserve">(2015)(0011)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流借字</t>
    </r>
    <r>
      <rPr>
        <sz val="10"/>
        <rFont val="宋体"/>
        <family val="0"/>
        <charset val="134"/>
      </rPr>
      <t xml:space="preserve">(2015)(0010)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流借字</t>
    </r>
    <r>
      <rPr>
        <sz val="10"/>
        <rFont val="宋体"/>
        <family val="0"/>
        <charset val="134"/>
      </rPr>
      <t xml:space="preserve">(2015)(0018)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流借字</t>
    </r>
    <r>
      <rPr>
        <sz val="10"/>
        <rFont val="宋体"/>
        <family val="0"/>
        <charset val="134"/>
      </rPr>
      <t xml:space="preserve">(2015)(0014)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流借字</t>
    </r>
    <r>
      <rPr>
        <sz val="10"/>
        <rFont val="宋体"/>
        <family val="0"/>
        <charset val="134"/>
      </rPr>
      <t xml:space="preserve">(2015)(0017)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流借字</t>
    </r>
    <r>
      <rPr>
        <sz val="10"/>
        <rFont val="宋体"/>
        <family val="0"/>
        <charset val="134"/>
      </rPr>
      <t xml:space="preserve">(2015)(0016)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流借字</t>
    </r>
    <r>
      <rPr>
        <sz val="10"/>
        <rFont val="宋体"/>
        <family val="0"/>
        <charset val="134"/>
      </rPr>
      <t xml:space="preserve">(2015)(0013)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流借字</t>
    </r>
    <r>
      <rPr>
        <sz val="10"/>
        <rFont val="宋体"/>
        <family val="0"/>
        <charset val="134"/>
      </rPr>
      <t xml:space="preserve">(2015)(0012)</t>
    </r>
    <r>
      <rPr>
        <sz val="10"/>
        <rFont val="Noto Sans"/>
        <family val="2"/>
      </rPr>
      <t xml:space="preserve">号</t>
    </r>
  </si>
  <si>
    <t xml:space="preserve">阆中市信用社</t>
  </si>
  <si>
    <t xml:space="preserve">APUU012015000037</t>
  </si>
  <si>
    <t xml:space="preserve">四川张飞牛肉有限公司</t>
  </si>
  <si>
    <t xml:space="preserve">51010120150002636</t>
  </si>
  <si>
    <t xml:space="preserve">51010120150002543</t>
  </si>
  <si>
    <t xml:space="preserve">51010120150003151</t>
  </si>
  <si>
    <t xml:space="preserve">翠屏区</t>
  </si>
  <si>
    <t xml:space="preserve">宜宾市久顺食品有限公司</t>
  </si>
  <si>
    <r>
      <rPr>
        <sz val="10"/>
        <rFont val="宋体"/>
        <family val="0"/>
        <charset val="134"/>
      </rPr>
      <t xml:space="preserve">0231400010-2015</t>
    </r>
    <r>
      <rPr>
        <sz val="10"/>
        <rFont val="Noto Sans"/>
        <family val="2"/>
      </rPr>
      <t xml:space="preserve">年（城中）字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宜宾翠屏农商行</t>
  </si>
  <si>
    <r>
      <rPr>
        <sz val="10"/>
        <rFont val="Noto Sans"/>
        <family val="2"/>
      </rPr>
      <t xml:space="preserve">翠屏信公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45</t>
    </r>
    <r>
      <rPr>
        <sz val="10"/>
        <rFont val="Noto Sans"/>
        <family val="2"/>
      </rPr>
      <t xml:space="preserve">号</t>
    </r>
  </si>
  <si>
    <t xml:space="preserve">宜宾市娥天歌食品有限公司</t>
  </si>
  <si>
    <r>
      <rPr>
        <sz val="9"/>
        <color rgb="FF000000"/>
        <rFont val="宋体"/>
        <family val="0"/>
        <charset val="134"/>
      </rPr>
      <t xml:space="preserve">0231400013-2015</t>
    </r>
    <r>
      <rPr>
        <sz val="9"/>
        <color rgb="FF000000"/>
        <rFont val="Noto Sans"/>
        <family val="2"/>
      </rPr>
      <t xml:space="preserve">年（南溪）字</t>
    </r>
    <r>
      <rPr>
        <sz val="9"/>
        <color rgb="FF000000"/>
        <rFont val="宋体"/>
        <family val="0"/>
        <charset val="134"/>
      </rPr>
      <t xml:space="preserve">008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1150300-2014</t>
    </r>
    <r>
      <rPr>
        <sz val="9"/>
        <color rgb="FF000000"/>
        <rFont val="Noto Sans"/>
        <family val="2"/>
      </rPr>
      <t xml:space="preserve">年（南溪）字</t>
    </r>
    <r>
      <rPr>
        <sz val="9"/>
        <color rgb="FF000000"/>
        <rFont val="宋体"/>
        <family val="0"/>
        <charset val="134"/>
      </rPr>
      <t xml:space="preserve">0019</t>
    </r>
    <r>
      <rPr>
        <sz val="9"/>
        <color rgb="FF000000"/>
        <rFont val="Noto Sans"/>
        <family val="2"/>
      </rPr>
      <t xml:space="preserve">号</t>
    </r>
  </si>
  <si>
    <t xml:space="preserve">510101120150006366</t>
  </si>
  <si>
    <t xml:space="preserve">51010120150006442</t>
  </si>
  <si>
    <t xml:space="preserve">51010120150006285</t>
  </si>
  <si>
    <t xml:space="preserve">51010120150006222</t>
  </si>
  <si>
    <t xml:space="preserve">宜宾市利豪生物科技有限公司</t>
  </si>
  <si>
    <t xml:space="preserve">51000202100215110007</t>
  </si>
  <si>
    <r>
      <rPr>
        <sz val="10"/>
        <rFont val="宋体"/>
        <family val="0"/>
        <charset val="134"/>
      </rPr>
      <t xml:space="preserve">0231400013-2015</t>
    </r>
    <r>
      <rPr>
        <sz val="10"/>
        <rFont val="Noto Sans"/>
        <family val="2"/>
      </rPr>
      <t xml:space="preserve">年（南溪）字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231400013-2015</t>
    </r>
    <r>
      <rPr>
        <sz val="10"/>
        <rFont val="Noto Sans"/>
        <family val="2"/>
      </rPr>
      <t xml:space="preserve">年（南溪）字</t>
    </r>
    <r>
      <rPr>
        <sz val="10"/>
        <rFont val="宋体"/>
        <family val="0"/>
        <charset val="134"/>
      </rPr>
      <t xml:space="preserve">00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231400013-2015</t>
    </r>
    <r>
      <rPr>
        <sz val="10"/>
        <rFont val="Noto Sans"/>
        <family val="2"/>
      </rPr>
      <t xml:space="preserve">年（南溪）字</t>
    </r>
    <r>
      <rPr>
        <sz val="10"/>
        <rFont val="宋体"/>
        <family val="0"/>
        <charset val="134"/>
      </rPr>
      <t xml:space="preserve">0052</t>
    </r>
    <r>
      <rPr>
        <sz val="10"/>
        <rFont val="Noto Sans"/>
        <family val="2"/>
      </rPr>
      <t xml:space="preserve">号</t>
    </r>
  </si>
  <si>
    <t xml:space="preserve">四川省润宇食品有限公司</t>
  </si>
  <si>
    <r>
      <rPr>
        <sz val="9"/>
        <color rgb="FF000000"/>
        <rFont val="宋体"/>
        <family val="0"/>
        <charset val="134"/>
      </rPr>
      <t xml:space="preserve">0231700015-2015</t>
    </r>
    <r>
      <rPr>
        <sz val="9"/>
        <color rgb="FF000000"/>
        <rFont val="Noto Sans"/>
        <family val="2"/>
      </rPr>
      <t xml:space="preserve">年（渠县）字</t>
    </r>
    <r>
      <rPr>
        <sz val="9"/>
        <color rgb="FF000000"/>
        <rFont val="宋体"/>
        <family val="0"/>
        <charset val="134"/>
      </rPr>
      <t xml:space="preserve">007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）年建达渠小企业（借）字第</t>
    </r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0231700015-2015</t>
    </r>
    <r>
      <rPr>
        <sz val="9"/>
        <color rgb="FF000000"/>
        <rFont val="Noto Sans"/>
        <family val="2"/>
      </rPr>
      <t xml:space="preserve">年（渠县）字</t>
    </r>
    <r>
      <rPr>
        <sz val="9"/>
        <color rgb="FF000000"/>
        <rFont val="宋体"/>
        <family val="0"/>
        <charset val="134"/>
      </rPr>
      <t xml:space="preserve">004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0231700015-2015</t>
    </r>
    <r>
      <rPr>
        <sz val="9"/>
        <color rgb="FF000000"/>
        <rFont val="Noto Sans"/>
        <family val="2"/>
      </rPr>
      <t xml:space="preserve">（渠县）字</t>
    </r>
    <r>
      <rPr>
        <sz val="9"/>
        <color rgb="FF000000"/>
        <rFont val="宋体"/>
        <family val="0"/>
        <charset val="134"/>
      </rPr>
      <t xml:space="preserve">00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0231700015-2015</t>
    </r>
    <r>
      <rPr>
        <sz val="9"/>
        <color rgb="FF000000"/>
        <rFont val="Noto Sans"/>
        <family val="2"/>
      </rPr>
      <t xml:space="preserve">年（渠县）字</t>
    </r>
    <r>
      <rPr>
        <sz val="9"/>
        <color rgb="FF000000"/>
        <rFont val="宋体"/>
        <family val="0"/>
        <charset val="134"/>
      </rPr>
      <t xml:space="preserve">00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渠四信公借（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AZTF142015000109</t>
    </r>
    <r>
      <rPr>
        <sz val="9"/>
        <color rgb="FF000000"/>
        <rFont val="Noto Sans"/>
        <family val="2"/>
      </rPr>
      <t xml:space="preserve">号</t>
    </r>
  </si>
  <si>
    <t xml:space="preserve">四川省渠县八仙桥食品实业有限公司</t>
  </si>
  <si>
    <r>
      <rPr>
        <sz val="9"/>
        <color rgb="FF000000"/>
        <rFont val="宋体"/>
        <family val="0"/>
        <charset val="134"/>
      </rPr>
      <t xml:space="preserve">511725-2015</t>
    </r>
    <r>
      <rPr>
        <sz val="9"/>
        <color rgb="FF000000"/>
        <rFont val="Noto Sans"/>
        <family val="2"/>
      </rPr>
      <t xml:space="preserve">（渠）字</t>
    </r>
    <r>
      <rPr>
        <sz val="9"/>
        <color rgb="FF000000"/>
        <rFont val="宋体"/>
        <family val="0"/>
        <charset val="134"/>
      </rPr>
      <t xml:space="preserve">0015</t>
    </r>
  </si>
  <si>
    <r>
      <rPr>
        <sz val="9"/>
        <color rgb="FF000000"/>
        <rFont val="宋体"/>
        <family val="0"/>
        <charset val="134"/>
      </rPr>
      <t xml:space="preserve">51172500-2015</t>
    </r>
    <r>
      <rPr>
        <sz val="9"/>
        <color rgb="FF000000"/>
        <rFont val="Noto Sans"/>
        <family val="2"/>
      </rPr>
      <t xml:space="preserve">（渠）字</t>
    </r>
    <r>
      <rPr>
        <sz val="9"/>
        <color rgb="FF000000"/>
        <rFont val="宋体"/>
        <family val="0"/>
        <charset val="134"/>
      </rPr>
      <t xml:space="preserve">0005</t>
    </r>
  </si>
  <si>
    <r>
      <rPr>
        <sz val="9"/>
        <color rgb="FF000000"/>
        <rFont val="宋体"/>
        <family val="0"/>
        <charset val="134"/>
      </rPr>
      <t xml:space="preserve">51172500-2015</t>
    </r>
    <r>
      <rPr>
        <sz val="9"/>
        <color rgb="FF000000"/>
        <rFont val="Noto Sans"/>
        <family val="2"/>
      </rPr>
      <t xml:space="preserve">（渠）字</t>
    </r>
    <r>
      <rPr>
        <sz val="9"/>
        <color rgb="FF000000"/>
        <rFont val="宋体"/>
        <family val="0"/>
        <charset val="134"/>
      </rPr>
      <t xml:space="preserve">0011</t>
    </r>
  </si>
  <si>
    <r>
      <rPr>
        <sz val="9"/>
        <color rgb="FF000000"/>
        <rFont val="宋体"/>
        <family val="0"/>
        <charset val="134"/>
      </rPr>
      <t xml:space="preserve">51172500-2015</t>
    </r>
    <r>
      <rPr>
        <sz val="9"/>
        <color rgb="FF000000"/>
        <rFont val="Noto Sans"/>
        <family val="2"/>
      </rPr>
      <t xml:space="preserve">（渠）字</t>
    </r>
    <r>
      <rPr>
        <sz val="9"/>
        <color rgb="FF000000"/>
        <rFont val="宋体"/>
        <family val="0"/>
        <charset val="134"/>
      </rPr>
      <t xml:space="preserve">0012</t>
    </r>
  </si>
  <si>
    <r>
      <rPr>
        <sz val="9"/>
        <color rgb="FF000000"/>
        <rFont val="宋体"/>
        <family val="0"/>
        <charset val="134"/>
      </rPr>
      <t xml:space="preserve">51172500-2015</t>
    </r>
    <r>
      <rPr>
        <sz val="9"/>
        <color rgb="FF000000"/>
        <rFont val="Noto Sans"/>
        <family val="2"/>
      </rPr>
      <t xml:space="preserve">（渠）字</t>
    </r>
    <r>
      <rPr>
        <sz val="9"/>
        <color rgb="FF000000"/>
        <rFont val="宋体"/>
        <family val="0"/>
        <charset val="134"/>
      </rPr>
      <t xml:space="preserve">0014</t>
    </r>
  </si>
  <si>
    <t xml:space="preserve">通江县</t>
  </si>
  <si>
    <t xml:space="preserve">四川犁夫生态牧业有限公司</t>
  </si>
  <si>
    <t xml:space="preserve">平昌农科村镇银行</t>
  </si>
  <si>
    <r>
      <rPr>
        <sz val="10"/>
        <rFont val="Noto Sans"/>
        <family val="2"/>
      </rPr>
      <t xml:space="preserve">农科村银流借字</t>
    </r>
    <r>
      <rPr>
        <sz val="10"/>
        <rFont val="宋体"/>
        <family val="0"/>
        <charset val="134"/>
      </rPr>
      <t xml:space="preserve">[2016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商银流借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年第（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）号</t>
    </r>
  </si>
  <si>
    <r>
      <rPr>
        <sz val="10"/>
        <rFont val="Noto Sans"/>
        <family val="2"/>
      </rPr>
      <t xml:space="preserve">南商银流借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年第（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）号</t>
    </r>
  </si>
  <si>
    <t xml:space="preserve">乐至县</t>
  </si>
  <si>
    <t xml:space="preserve">乐至县大自然农牧有限公司</t>
  </si>
  <si>
    <t xml:space="preserve">农村信用社 </t>
  </si>
  <si>
    <t xml:space="preserve">B67N012015000128  </t>
  </si>
  <si>
    <t xml:space="preserve">资阳民生村镇银行</t>
  </si>
  <si>
    <t xml:space="preserve">6505201520028200  </t>
  </si>
  <si>
    <r>
      <rPr>
        <sz val="10"/>
        <rFont val="宋体"/>
        <family val="0"/>
        <charset val="134"/>
      </rPr>
      <t xml:space="preserve">51100800-2015</t>
    </r>
    <r>
      <rPr>
        <sz val="10"/>
        <rFont val="Noto Sans"/>
        <family val="2"/>
      </rPr>
      <t xml:space="preserve">年（乐至）字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四川省宏鑫农牧发展有限公司</t>
  </si>
  <si>
    <r>
      <rPr>
        <sz val="10"/>
        <color rgb="FF000000"/>
        <rFont val="Noto Sans"/>
        <family val="2"/>
      </rPr>
      <t xml:space="preserve">南商银营业部七流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012</t>
    </r>
    <r>
      <rPr>
        <sz val="10"/>
        <color rgb="FF000000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三、蔬菜产业</t>
    </r>
    <r>
      <rPr>
        <b val="true"/>
        <sz val="9"/>
        <rFont val="宋体"/>
        <family val="0"/>
        <charset val="134"/>
      </rPr>
      <t xml:space="preserve">38</t>
    </r>
    <r>
      <rPr>
        <b val="true"/>
        <sz val="9"/>
        <rFont val="Noto Sans"/>
        <family val="2"/>
      </rPr>
      <t xml:space="preserve">个项目单位</t>
    </r>
    <r>
      <rPr>
        <b val="true"/>
        <sz val="9"/>
        <rFont val="宋体"/>
        <family val="0"/>
        <charset val="134"/>
      </rPr>
      <t xml:space="preserve">136</t>
    </r>
    <r>
      <rPr>
        <b val="true"/>
        <sz val="9"/>
        <rFont val="Noto Sans"/>
        <family val="2"/>
      </rPr>
      <t xml:space="preserve">笔贷款合计</t>
    </r>
  </si>
  <si>
    <t xml:space="preserve">蔬菜</t>
  </si>
  <si>
    <t xml:space="preserve">四川广乐食品有限公司</t>
  </si>
  <si>
    <t xml:space="preserve">51010120150004376</t>
  </si>
  <si>
    <t xml:space="preserve">51010120150004922</t>
  </si>
  <si>
    <t xml:space="preserve">51010120150003101</t>
  </si>
  <si>
    <t xml:space="preserve">青白江区</t>
  </si>
  <si>
    <t xml:space="preserve">成都宜家食品有限公司</t>
  </si>
  <si>
    <t xml:space="preserve">51031005100215100002</t>
  </si>
  <si>
    <t xml:space="preserve">青白江</t>
  </si>
  <si>
    <r>
      <rPr>
        <sz val="10"/>
        <color rgb="FF000000"/>
        <rFont val="宋体"/>
        <family val="0"/>
        <charset val="134"/>
      </rPr>
      <t xml:space="preserve">CCB-QBJXD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CCB-QBJXD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ahoma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CCB-QBJXD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CCB-QBJXD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ahoma"/>
        <family val="2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农商江城公流借</t>
    </r>
    <r>
      <rPr>
        <sz val="10"/>
        <color rgb="FF000000"/>
        <rFont val="Tahoma"/>
        <family val="2"/>
        <charset val="134"/>
      </rPr>
      <t xml:space="preserve">X20150004</t>
    </r>
  </si>
  <si>
    <r>
      <rPr>
        <sz val="10"/>
        <color rgb="FF000000"/>
        <rFont val="Noto Sans"/>
        <family val="2"/>
      </rPr>
      <t xml:space="preserve">成农商江城公流借</t>
    </r>
    <r>
      <rPr>
        <sz val="10"/>
        <color rgb="FF000000"/>
        <rFont val="Tahoma"/>
        <family val="2"/>
        <charset val="134"/>
      </rPr>
      <t xml:space="preserve">20150010</t>
    </r>
  </si>
  <si>
    <r>
      <rPr>
        <sz val="10"/>
        <color rgb="FF000000"/>
        <rFont val="Noto Sans"/>
        <family val="2"/>
      </rPr>
      <t xml:space="preserve">成农商江城公流借</t>
    </r>
    <r>
      <rPr>
        <sz val="10"/>
        <color rgb="FF000000"/>
        <rFont val="Tahoma"/>
        <family val="2"/>
        <charset val="134"/>
      </rPr>
      <t xml:space="preserve">20150011</t>
    </r>
  </si>
  <si>
    <r>
      <rPr>
        <sz val="10"/>
        <color rgb="FF000000"/>
        <rFont val="Noto Sans"/>
        <family val="2"/>
      </rPr>
      <t xml:space="preserve">成农商江城公流借</t>
    </r>
    <r>
      <rPr>
        <sz val="10"/>
        <color rgb="FF000000"/>
        <rFont val="Tahoma"/>
        <family val="2"/>
        <charset val="134"/>
      </rPr>
      <t xml:space="preserve">20150012</t>
    </r>
  </si>
  <si>
    <r>
      <rPr>
        <sz val="10"/>
        <color rgb="FF000000"/>
        <rFont val="Noto Sans"/>
        <family val="2"/>
      </rPr>
      <t xml:space="preserve">成农商江城公流借</t>
    </r>
    <r>
      <rPr>
        <sz val="10"/>
        <color rgb="FF000000"/>
        <rFont val="Tahoma"/>
        <family val="2"/>
        <charset val="134"/>
      </rPr>
      <t xml:space="preserve">20150014</t>
    </r>
  </si>
  <si>
    <r>
      <rPr>
        <sz val="10"/>
        <color rgb="FF000000"/>
        <rFont val="Noto Sans"/>
        <family val="2"/>
      </rPr>
      <t xml:space="preserve">成农商江城公流借</t>
    </r>
    <r>
      <rPr>
        <sz val="10"/>
        <color rgb="FF000000"/>
        <rFont val="Tahoma"/>
        <family val="2"/>
        <charset val="134"/>
      </rPr>
      <t xml:space="preserve">20160002</t>
    </r>
  </si>
  <si>
    <r>
      <rPr>
        <sz val="10"/>
        <color rgb="FF000000"/>
        <rFont val="宋体"/>
        <family val="0"/>
        <charset val="134"/>
      </rPr>
      <t xml:space="preserve">CCB-QBJXD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CCB-QBJXD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ahoma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t xml:space="preserve">成都市盈宇食品有限公司</t>
  </si>
  <si>
    <r>
      <rPr>
        <sz val="10"/>
        <rFont val="Noto Sans"/>
        <family val="2"/>
      </rPr>
      <t xml:space="preserve">成农商新军公流借</t>
    </r>
    <r>
      <rPr>
        <sz val="10"/>
        <rFont val="宋体"/>
        <family val="0"/>
        <charset val="134"/>
      </rPr>
      <t xml:space="preserve">20150001</t>
    </r>
  </si>
  <si>
    <t xml:space="preserve">H190101151217121</t>
  </si>
  <si>
    <r>
      <rPr>
        <sz val="10"/>
        <rFont val="Noto Sans"/>
        <family val="2"/>
      </rPr>
      <t xml:space="preserve">成农商新军公流借</t>
    </r>
    <r>
      <rPr>
        <sz val="10"/>
        <rFont val="宋体"/>
        <family val="0"/>
        <charset val="134"/>
      </rPr>
      <t xml:space="preserve">20150003</t>
    </r>
  </si>
  <si>
    <t xml:space="preserve">51000341100215080001</t>
  </si>
  <si>
    <r>
      <rPr>
        <sz val="10"/>
        <rFont val="Noto Sans"/>
        <family val="2"/>
      </rPr>
      <t xml:space="preserve">成农商新军公流借</t>
    </r>
    <r>
      <rPr>
        <sz val="10"/>
        <rFont val="宋体"/>
        <family val="0"/>
        <charset val="134"/>
      </rPr>
      <t xml:space="preserve">20150005</t>
    </r>
  </si>
  <si>
    <t xml:space="preserve">2015XCXQYJK0154</t>
  </si>
  <si>
    <t xml:space="preserve">2015XCXQYJK0160</t>
  </si>
  <si>
    <t xml:space="preserve">成都市禾野食品有限责任公司</t>
  </si>
  <si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芷泉银借字第</t>
    </r>
    <r>
      <rPr>
        <sz val="10"/>
        <color rgb="FF000000"/>
        <rFont val="Times New Roman"/>
        <family val="1"/>
      </rPr>
      <t xml:space="preserve">000011</t>
    </r>
    <r>
      <rPr>
        <sz val="10"/>
        <color rgb="FF000000"/>
        <rFont val="Noto Sans"/>
        <family val="2"/>
      </rPr>
      <t xml:space="preserve">号</t>
    </r>
  </si>
  <si>
    <t xml:space="preserve">成都安德蔬菜食品有限公司</t>
  </si>
  <si>
    <t xml:space="preserve">民生银行成都分行</t>
  </si>
  <si>
    <r>
      <rPr>
        <sz val="10"/>
        <color rgb="FF000000"/>
        <rFont val="Noto Sans"/>
        <family val="2"/>
      </rPr>
      <t xml:space="preserve">公授信字第</t>
    </r>
    <r>
      <rPr>
        <sz val="10"/>
        <color rgb="FF000000"/>
        <rFont val="宋体"/>
        <family val="0"/>
        <charset val="134"/>
      </rPr>
      <t xml:space="preserve">ZH1500000101806</t>
    </r>
    <r>
      <rPr>
        <sz val="10"/>
        <color rgb="FF000000"/>
        <rFont val="Noto Sans"/>
        <family val="2"/>
      </rPr>
      <t xml:space="preserve">号</t>
    </r>
  </si>
  <si>
    <t xml:space="preserve">成都豆香食品有限公司</t>
  </si>
  <si>
    <r>
      <rPr>
        <sz val="10"/>
        <rFont val="Noto Sans"/>
        <family val="2"/>
      </rPr>
      <t xml:space="preserve">公借贷字第</t>
    </r>
    <r>
      <rPr>
        <sz val="10"/>
        <rFont val="宋体"/>
        <family val="0"/>
        <charset val="134"/>
      </rPr>
      <t xml:space="preserve">ZH1500000135315</t>
    </r>
    <r>
      <rPr>
        <sz val="10"/>
        <rFont val="Noto Sans"/>
        <family val="2"/>
      </rPr>
      <t xml:space="preserve">号</t>
    </r>
  </si>
  <si>
    <t xml:space="preserve">成都新星成明生物科技股份有限公司</t>
  </si>
  <si>
    <r>
      <rPr>
        <sz val="10"/>
        <color rgb="FF000000"/>
        <rFont val="Noto Sans"/>
        <family val="2"/>
      </rPr>
      <t xml:space="preserve">兴银蓉（贷）</t>
    </r>
    <r>
      <rPr>
        <sz val="10"/>
        <color rgb="FF000000"/>
        <rFont val="宋体"/>
        <family val="0"/>
        <charset val="134"/>
      </rPr>
      <t xml:space="preserve">150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8</t>
    </r>
  </si>
  <si>
    <t xml:space="preserve">2015020115</t>
  </si>
  <si>
    <t xml:space="preserve">2015020117</t>
  </si>
  <si>
    <t xml:space="preserve">郫  县  </t>
  </si>
  <si>
    <t xml:space="preserve">四川高福记食品有限公司</t>
  </si>
  <si>
    <r>
      <rPr>
        <sz val="10"/>
        <color rgb="FF000000"/>
        <rFont val="Noto Sans"/>
        <family val="2"/>
      </rPr>
      <t xml:space="preserve">成农商郫新民公流借</t>
    </r>
    <r>
      <rPr>
        <sz val="10"/>
        <color rgb="FF000000"/>
        <rFont val="Times New Roman"/>
        <family val="1"/>
      </rPr>
      <t xml:space="preserve">20160002</t>
    </r>
  </si>
  <si>
    <t xml:space="preserve">民生银行</t>
  </si>
  <si>
    <r>
      <rPr>
        <sz val="10"/>
        <color rgb="FF000000"/>
        <rFont val="Noto Sans"/>
        <family val="2"/>
      </rPr>
      <t xml:space="preserve">公借贷字第</t>
    </r>
    <r>
      <rPr>
        <sz val="10"/>
        <color rgb="FF000000"/>
        <rFont val="Times New Roman"/>
        <family val="1"/>
      </rPr>
      <t xml:space="preserve">ZH15000002112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 51010700-2015</t>
    </r>
    <r>
      <rPr>
        <sz val="10"/>
        <color rgb="FF000000"/>
        <rFont val="Noto Sans"/>
        <family val="2"/>
      </rPr>
      <t xml:space="preserve">年（郫县）字</t>
    </r>
    <r>
      <rPr>
        <sz val="10"/>
        <color rgb="FF000000"/>
        <rFont val="Times New Roman"/>
        <family val="1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大邑县</t>
  </si>
  <si>
    <t xml:space="preserve">成都市富瑞达生物技术有限公司</t>
  </si>
  <si>
    <t xml:space="preserve">51010120150001673</t>
  </si>
  <si>
    <t xml:space="preserve">大邑交银兴民村镇银行</t>
  </si>
  <si>
    <r>
      <rPr>
        <sz val="10"/>
        <rFont val="Noto Sans"/>
        <family val="2"/>
      </rPr>
      <t xml:space="preserve">交银兴民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最借字第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小速</t>
    </r>
    <r>
      <rPr>
        <sz val="10"/>
        <rFont val="宋体"/>
        <family val="0"/>
        <charset val="134"/>
      </rPr>
      <t xml:space="preserve">012</t>
    </r>
  </si>
  <si>
    <t xml:space="preserve">成都万良菌业开发有限公司</t>
  </si>
  <si>
    <t xml:space="preserve">51000253100215090002</t>
  </si>
  <si>
    <t xml:space="preserve">51600201151127900</t>
  </si>
  <si>
    <t xml:space="preserve">51000253100215120003</t>
  </si>
  <si>
    <t xml:space="preserve">51600201150114241</t>
  </si>
  <si>
    <t xml:space="preserve">四川友嘉食品有限公司</t>
  </si>
  <si>
    <r>
      <rPr>
        <sz val="10"/>
        <rFont val="Noto Sans"/>
        <family val="2"/>
      </rPr>
      <t xml:space="preserve">成农商邑晋公流借</t>
    </r>
    <r>
      <rPr>
        <sz val="10"/>
        <rFont val="宋体"/>
        <family val="0"/>
        <charset val="134"/>
      </rPr>
      <t xml:space="preserve">20150017</t>
    </r>
  </si>
  <si>
    <r>
      <rPr>
        <sz val="10"/>
        <rFont val="Noto Sans"/>
        <family val="2"/>
      </rPr>
      <t xml:space="preserve">成农商邑晋公流借</t>
    </r>
    <r>
      <rPr>
        <sz val="10"/>
        <rFont val="宋体"/>
        <family val="0"/>
        <charset val="134"/>
      </rPr>
      <t xml:space="preserve">20150023</t>
    </r>
  </si>
  <si>
    <t xml:space="preserve">成都市一家香食品有限公司</t>
  </si>
  <si>
    <r>
      <rPr>
        <sz val="10"/>
        <color rgb="FF000000"/>
        <rFont val="Noto Sans"/>
        <family val="2"/>
      </rPr>
      <t xml:space="preserve">成农商崇营公流借</t>
    </r>
    <r>
      <rPr>
        <sz val="10"/>
        <color rgb="FF000000"/>
        <rFont val="宋体"/>
        <family val="0"/>
        <charset val="134"/>
      </rPr>
      <t xml:space="preserve">20150003</t>
    </r>
  </si>
  <si>
    <t xml:space="preserve">四川绿食佳农业有限公司</t>
  </si>
  <si>
    <t xml:space="preserve">荣县农村信用联社</t>
  </si>
  <si>
    <t xml:space="preserve">A18V012015000158</t>
  </si>
  <si>
    <t xml:space="preserve">51000188100215040006 </t>
  </si>
  <si>
    <t xml:space="preserve">荣县农信用社</t>
  </si>
  <si>
    <t xml:space="preserve">A18V012015000192</t>
  </si>
  <si>
    <t xml:space="preserve">A18V012015000135</t>
  </si>
  <si>
    <t xml:space="preserve">51010620150000010</t>
  </si>
  <si>
    <t xml:space="preserve">51010120150001068 </t>
  </si>
  <si>
    <t xml:space="preserve">什邡市四季东城种植专业合作社</t>
  </si>
  <si>
    <t xml:space="preserve">什邡市农村信用社</t>
  </si>
  <si>
    <t xml:space="preserve">2154022015000673</t>
  </si>
  <si>
    <t xml:space="preserve">什邡市信用社</t>
  </si>
  <si>
    <t xml:space="preserve">A7NF142015000018</t>
  </si>
  <si>
    <t xml:space="preserve">A7NF142015000037</t>
  </si>
  <si>
    <t xml:space="preserve">四川省什邡市泡菜厂</t>
  </si>
  <si>
    <t xml:space="preserve">A7N7012015000482 </t>
  </si>
  <si>
    <t xml:space="preserve">A7N7012015000526 </t>
  </si>
  <si>
    <t xml:space="preserve">A7N7012015000596 </t>
  </si>
  <si>
    <t xml:space="preserve">A7N7012015000560 </t>
  </si>
  <si>
    <t xml:space="preserve">A7N7012015000610 </t>
  </si>
  <si>
    <t xml:space="preserve">51010120150003536</t>
  </si>
  <si>
    <t xml:space="preserve">绵阳市佳昊农业开发有限公司</t>
  </si>
  <si>
    <t xml:space="preserve">51010120150002031</t>
  </si>
  <si>
    <t xml:space="preserve">51010120150001480</t>
  </si>
  <si>
    <t xml:space="preserve">51010120150006578</t>
  </si>
  <si>
    <t xml:space="preserve">2282022015000011</t>
  </si>
  <si>
    <t xml:space="preserve">51010120150005238</t>
  </si>
  <si>
    <t xml:space="preserve">51010120150005416</t>
  </si>
  <si>
    <t xml:space="preserve">51010120150000742</t>
  </si>
  <si>
    <t xml:space="preserve">绵阳市全兴种业有限公司</t>
  </si>
  <si>
    <t xml:space="preserve">0200201501127537 </t>
  </si>
  <si>
    <t xml:space="preserve">蔬菜（种子）</t>
  </si>
  <si>
    <t xml:space="preserve">51010120150005757 </t>
  </si>
  <si>
    <t xml:space="preserve">0200201501133933</t>
  </si>
  <si>
    <t xml:space="preserve">绵阳豪茂魔芋食品有限公司</t>
  </si>
  <si>
    <t xml:space="preserve">AAID012015000328</t>
  </si>
  <si>
    <t xml:space="preserve">AAID0120150003281</t>
  </si>
  <si>
    <t xml:space="preserve">AAID0120150000405</t>
  </si>
  <si>
    <t xml:space="preserve">AAID0120150003282</t>
  </si>
  <si>
    <t xml:space="preserve">AAID0120150003283</t>
  </si>
  <si>
    <t xml:space="preserve">AAID0120150000301</t>
  </si>
  <si>
    <t xml:space="preserve">绵阳安福魔芋开发有限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流字第</t>
    </r>
    <r>
      <rPr>
        <sz val="10"/>
        <rFont val="宋体"/>
        <family val="0"/>
        <charset val="134"/>
      </rPr>
      <t xml:space="preserve">5001</t>
    </r>
    <r>
      <rPr>
        <sz val="10"/>
        <rFont val="Noto Sans"/>
        <family val="2"/>
      </rPr>
      <t xml:space="preserve">号</t>
    </r>
  </si>
  <si>
    <t xml:space="preserve">北川信用联社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安昌信公借字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51010120150003002</t>
  </si>
  <si>
    <t xml:space="preserve">51010120150004591</t>
  </si>
  <si>
    <t xml:space="preserve">广元市瑞远农副产品物流配送有限公司</t>
  </si>
  <si>
    <r>
      <rPr>
        <sz val="10"/>
        <rFont val="宋体"/>
        <family val="0"/>
        <charset val="134"/>
      </rPr>
      <t xml:space="preserve">0230900087-2015(</t>
    </r>
    <r>
      <rPr>
        <sz val="10"/>
        <rFont val="Noto Sans"/>
        <family val="2"/>
      </rPr>
      <t xml:space="preserve">营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00154</t>
    </r>
    <r>
      <rPr>
        <sz val="10"/>
        <rFont val="Noto Sans"/>
        <family val="2"/>
      </rPr>
      <t xml:space="preserve">号</t>
    </r>
  </si>
  <si>
    <t xml:space="preserve">J28112015081901</t>
  </si>
  <si>
    <t xml:space="preserve">昭化区</t>
  </si>
  <si>
    <t xml:space="preserve">广元三禾农业开发有限公司</t>
  </si>
  <si>
    <t xml:space="preserve">昭化区信用社</t>
  </si>
  <si>
    <t xml:space="preserve">ACFP142015000028</t>
  </si>
  <si>
    <t xml:space="preserve">3033022015000183 </t>
  </si>
  <si>
    <t xml:space="preserve">700B201501139297</t>
  </si>
  <si>
    <t xml:space="preserve">700B201401123724</t>
  </si>
  <si>
    <t xml:space="preserve">J28612015042201</t>
  </si>
  <si>
    <t xml:space="preserve">朝天区</t>
  </si>
  <si>
    <t xml:space="preserve">四川金田农业科技有限公司</t>
  </si>
  <si>
    <t xml:space="preserve">J28712015113001</t>
  </si>
  <si>
    <t xml:space="preserve">700B201501127341</t>
  </si>
  <si>
    <t xml:space="preserve">700B201601149995</t>
  </si>
  <si>
    <t xml:space="preserve">J28712015113002</t>
  </si>
  <si>
    <t xml:space="preserve">青川县</t>
  </si>
  <si>
    <t xml:space="preserve">四川唯鸿生物科股份公司</t>
  </si>
  <si>
    <t xml:space="preserve">7002201601150801</t>
  </si>
  <si>
    <t xml:space="preserve">ADL2012015000066</t>
  </si>
  <si>
    <t xml:space="preserve">7002201501128184</t>
  </si>
  <si>
    <t xml:space="preserve">7002201501128769</t>
  </si>
  <si>
    <t xml:space="preserve">隆昌县胡家镇金湖种养殖农民专业合作社</t>
  </si>
  <si>
    <r>
      <rPr>
        <sz val="10"/>
        <rFont val="Noto Sans"/>
        <family val="2"/>
      </rPr>
      <t xml:space="preserve">隆胡信公借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隆胡信公借</t>
    </r>
    <r>
      <rPr>
        <sz val="10"/>
        <rFont val="宋体"/>
        <family val="0"/>
        <charset val="134"/>
      </rPr>
      <t xml:space="preserve">4255022015000098</t>
    </r>
  </si>
  <si>
    <t xml:space="preserve">乐山通贸营销有限公司</t>
  </si>
  <si>
    <r>
      <rPr>
        <sz val="10"/>
        <color rgb="FF000000"/>
        <rFont val="宋体"/>
        <family val="0"/>
        <charset val="134"/>
      </rPr>
      <t xml:space="preserve">51119900-2015</t>
    </r>
    <r>
      <rPr>
        <sz val="10"/>
        <color rgb="FF000000"/>
        <rFont val="Noto Sans"/>
        <family val="2"/>
      </rPr>
      <t xml:space="preserve">年（乐营）字</t>
    </r>
    <r>
      <rPr>
        <sz val="10"/>
        <color rgb="FF000000"/>
        <rFont val="宋体"/>
        <family val="0"/>
        <charset val="134"/>
      </rPr>
      <t xml:space="preserve">0023</t>
    </r>
    <r>
      <rPr>
        <sz val="10"/>
        <color rgb="FF000000"/>
        <rFont val="Noto Sans"/>
        <family val="2"/>
      </rPr>
      <t xml:space="preserve">号</t>
    </r>
  </si>
  <si>
    <t xml:space="preserve">井研县信用社</t>
  </si>
  <si>
    <t xml:space="preserve">AKDS012015000194</t>
  </si>
  <si>
    <r>
      <rPr>
        <sz val="10"/>
        <color rgb="FF000000"/>
        <rFont val="宋体"/>
        <family val="0"/>
        <charset val="134"/>
      </rPr>
      <t xml:space="preserve">51119900-2015</t>
    </r>
    <r>
      <rPr>
        <sz val="10"/>
        <color rgb="FF000000"/>
        <rFont val="Noto Sans"/>
        <family val="2"/>
      </rPr>
      <t xml:space="preserve">年（乐营）字</t>
    </r>
    <r>
      <rPr>
        <sz val="10"/>
        <color rgb="FF000000"/>
        <rFont val="宋体"/>
        <family val="0"/>
        <charset val="134"/>
      </rPr>
      <t xml:space="preserve">0024</t>
    </r>
    <r>
      <rPr>
        <sz val="10"/>
        <color rgb="FF000000"/>
        <rFont val="Noto Sans"/>
        <family val="2"/>
      </rPr>
      <t xml:space="preserve">号</t>
    </r>
  </si>
  <si>
    <t xml:space="preserve">乐山市市中区商业银行</t>
  </si>
  <si>
    <r>
      <rPr>
        <sz val="10"/>
        <color rgb="FF000000"/>
        <rFont val="宋体"/>
        <family val="0"/>
        <charset val="134"/>
      </rPr>
      <t xml:space="preserve">0301201501</t>
    </r>
    <r>
      <rPr>
        <sz val="10"/>
        <color rgb="FF000000"/>
        <rFont val="Noto Sans"/>
        <family val="2"/>
      </rPr>
      <t xml:space="preserve">字第</t>
    </r>
    <r>
      <rPr>
        <sz val="10"/>
        <color rgb="FF000000"/>
        <rFont val="宋体"/>
        <family val="0"/>
        <charset val="134"/>
      </rPr>
      <t xml:space="preserve">0075</t>
    </r>
    <r>
      <rPr>
        <sz val="10"/>
        <color rgb="FF000000"/>
        <rFont val="Noto Sans"/>
        <family val="2"/>
      </rPr>
      <t xml:space="preserve">号</t>
    </r>
  </si>
  <si>
    <t xml:space="preserve">沐川县</t>
  </si>
  <si>
    <t xml:space="preserve">四川森态源生物科技有限公司</t>
  </si>
  <si>
    <t xml:space="preserve">51010420150000101</t>
  </si>
  <si>
    <t xml:space="preserve">峨眉山金丰农产品种植营销有限公司</t>
  </si>
  <si>
    <t xml:space="preserve">51010120150002642</t>
  </si>
  <si>
    <t xml:space="preserve">51010120150002763</t>
  </si>
  <si>
    <t xml:space="preserve">51010120150000025</t>
  </si>
  <si>
    <t xml:space="preserve">四川省川南酿造有限公司</t>
  </si>
  <si>
    <r>
      <rPr>
        <sz val="10"/>
        <color rgb="FF000000"/>
        <rFont val="宋体"/>
        <family val="0"/>
        <charset val="134"/>
      </rPr>
      <t xml:space="preserve">21140100-2015</t>
    </r>
    <r>
      <rPr>
        <sz val="10"/>
        <color rgb="FF000000"/>
        <rFont val="Noto Sans"/>
        <family val="2"/>
      </rPr>
      <t xml:space="preserve">年（眉营）字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1140100-2015</t>
    </r>
    <r>
      <rPr>
        <sz val="10"/>
        <color rgb="FF000000"/>
        <rFont val="Noto Sans"/>
        <family val="2"/>
      </rPr>
      <t xml:space="preserve">年（眉营）字</t>
    </r>
    <r>
      <rPr>
        <sz val="10"/>
        <color rgb="FF000000"/>
        <rFont val="宋体"/>
        <family val="0"/>
        <charset val="134"/>
      </rPr>
      <t xml:space="preserve">00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建眉小企流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建眉小企流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建眉小企流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31</t>
    </r>
    <r>
      <rPr>
        <sz val="10"/>
        <color rgb="FF000000"/>
        <rFont val="Noto Sans"/>
        <family val="2"/>
      </rPr>
      <t xml:space="preserve">号</t>
    </r>
  </si>
  <si>
    <t xml:space="preserve">四川省惠通食业有限责任公司</t>
  </si>
  <si>
    <r>
      <rPr>
        <sz val="9"/>
        <rFont val="宋体"/>
        <family val="0"/>
        <charset val="134"/>
      </rPr>
      <t xml:space="preserve">51140100-2015</t>
    </r>
    <r>
      <rPr>
        <sz val="9"/>
        <rFont val="Noto Sans"/>
        <family val="2"/>
      </rPr>
      <t xml:space="preserve">年（眉营）字</t>
    </r>
    <r>
      <rPr>
        <sz val="9"/>
        <rFont val="宋体"/>
        <family val="0"/>
        <charset val="134"/>
      </rPr>
      <t xml:space="preserve">005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1140100-2015</t>
    </r>
    <r>
      <rPr>
        <sz val="9"/>
        <rFont val="Noto Sans"/>
        <family val="2"/>
      </rPr>
      <t xml:space="preserve">年（眉营）字</t>
    </r>
    <r>
      <rPr>
        <sz val="9"/>
        <rFont val="宋体"/>
        <family val="0"/>
        <charset val="134"/>
      </rPr>
      <t xml:space="preserve">001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1140100-2015</t>
    </r>
    <r>
      <rPr>
        <sz val="9"/>
        <rFont val="Noto Sans"/>
        <family val="2"/>
      </rPr>
      <t xml:space="preserve">年（眉营）字</t>
    </r>
    <r>
      <rPr>
        <sz val="9"/>
        <rFont val="宋体"/>
        <family val="0"/>
        <charset val="134"/>
      </rPr>
      <t xml:space="preserve">00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建眉农流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号</t>
    </r>
  </si>
  <si>
    <t xml:space="preserve">AQBG012015010246</t>
  </si>
  <si>
    <r>
      <rPr>
        <sz val="9"/>
        <rFont val="Noto Sans"/>
        <family val="2"/>
      </rPr>
      <t xml:space="preserve">建眉农流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建眉农流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建眉农流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四川省吉香居食品有限公司</t>
  </si>
  <si>
    <t xml:space="preserve">51010120150005561</t>
  </si>
  <si>
    <t xml:space="preserve">51010120150003443</t>
  </si>
  <si>
    <t xml:space="preserve">51010120150004331</t>
  </si>
  <si>
    <t xml:space="preserve">51010120150000220</t>
  </si>
  <si>
    <t xml:space="preserve">四川省味聚特食品有限公司</t>
  </si>
  <si>
    <r>
      <rPr>
        <sz val="10"/>
        <color rgb="FF000000"/>
        <rFont val="宋体"/>
        <family val="0"/>
        <charset val="134"/>
      </rPr>
      <t xml:space="preserve">51140100-2014</t>
    </r>
    <r>
      <rPr>
        <sz val="10"/>
        <color rgb="FF000000"/>
        <rFont val="Noto Sans"/>
        <family val="2"/>
      </rPr>
      <t xml:space="preserve">年（眉营）字</t>
    </r>
    <r>
      <rPr>
        <sz val="10"/>
        <color rgb="FF000000"/>
        <rFont val="宋体"/>
        <family val="0"/>
        <charset val="134"/>
      </rPr>
      <t xml:space="preserve">01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1140100-2015</t>
    </r>
    <r>
      <rPr>
        <sz val="10"/>
        <color rgb="FF000000"/>
        <rFont val="Noto Sans"/>
        <family val="2"/>
      </rPr>
      <t xml:space="preserve">年（眉营）字</t>
    </r>
    <r>
      <rPr>
        <sz val="10"/>
        <color rgb="FF000000"/>
        <rFont val="宋体"/>
        <family val="0"/>
        <charset val="134"/>
      </rPr>
      <t xml:space="preserve">00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1140100-2015</t>
    </r>
    <r>
      <rPr>
        <sz val="10"/>
        <color rgb="FF000000"/>
        <rFont val="Noto Sans"/>
        <family val="2"/>
      </rPr>
      <t xml:space="preserve">年（眉营）字</t>
    </r>
    <r>
      <rPr>
        <sz val="10"/>
        <color rgb="FF000000"/>
        <rFont val="宋体"/>
        <family val="0"/>
        <charset val="134"/>
      </rPr>
      <t xml:space="preserve">0078</t>
    </r>
    <r>
      <rPr>
        <sz val="10"/>
        <color rgb="FF000000"/>
        <rFont val="Noto Sans"/>
        <family val="2"/>
      </rPr>
      <t xml:space="preserve">号</t>
    </r>
  </si>
  <si>
    <t xml:space="preserve">四川宜宾碎米芽菜有限公司</t>
  </si>
  <si>
    <t xml:space="preserve">51010120150004735</t>
  </si>
  <si>
    <t xml:space="preserve">四川省宕府王食品有限责任公司</t>
  </si>
  <si>
    <t xml:space="preserve">渠县信用社   </t>
  </si>
  <si>
    <t xml:space="preserve">AZTA012015000022</t>
  </si>
  <si>
    <t xml:space="preserve">四川省通江山霸王野生食品有限公司</t>
  </si>
  <si>
    <t xml:space="preserve">通江县信用社</t>
  </si>
  <si>
    <t xml:space="preserve">B47M012016000040</t>
  </si>
  <si>
    <t xml:space="preserve">51010120150002079</t>
  </si>
  <si>
    <t xml:space="preserve">通江县农村信用联社</t>
  </si>
  <si>
    <t xml:space="preserve">B47M012016000038</t>
  </si>
  <si>
    <t xml:space="preserve">雁江区</t>
  </si>
  <si>
    <t xml:space="preserve">四川省资阳市汇洋实业有限责任公司</t>
  </si>
  <si>
    <t xml:space="preserve">资阳雁江农村合作银行</t>
  </si>
  <si>
    <r>
      <rPr>
        <sz val="10"/>
        <rFont val="Noto Sans"/>
        <family val="2"/>
      </rPr>
      <t xml:space="preserve">信公借（</t>
    </r>
    <r>
      <rPr>
        <sz val="10"/>
        <rFont val="宋体"/>
        <family val="0"/>
        <charset val="134"/>
      </rPr>
      <t xml:space="preserve">B5G0012015000263)</t>
    </r>
  </si>
  <si>
    <r>
      <rPr>
        <sz val="10"/>
        <rFont val="宋体"/>
        <family val="0"/>
        <charset val="134"/>
      </rPr>
      <t xml:space="preserve">0230700097-2015</t>
    </r>
    <r>
      <rPr>
        <sz val="10"/>
        <rFont val="Noto Sans"/>
        <family val="2"/>
      </rPr>
      <t xml:space="preserve">年（本部）字</t>
    </r>
    <r>
      <rPr>
        <sz val="10"/>
        <rFont val="宋体"/>
        <family val="0"/>
        <charset val="134"/>
      </rPr>
      <t xml:space="preserve">0107</t>
    </r>
    <r>
      <rPr>
        <sz val="10"/>
        <rFont val="Noto Sans"/>
        <family val="2"/>
      </rPr>
      <t xml:space="preserve">号</t>
    </r>
  </si>
  <si>
    <t xml:space="preserve">B5G0052015000281</t>
  </si>
  <si>
    <t xml:space="preserve">资阳市海山生态农业发展有限公司</t>
  </si>
  <si>
    <t xml:space="preserve">51010120150003555</t>
  </si>
  <si>
    <t xml:space="preserve">H606001140829044</t>
  </si>
  <si>
    <r>
      <rPr>
        <sz val="10"/>
        <rFont val="宋体"/>
        <family val="0"/>
        <charset val="134"/>
      </rPr>
      <t xml:space="preserve">0230700097-2015</t>
    </r>
    <r>
      <rPr>
        <sz val="10"/>
        <rFont val="Noto Sans"/>
        <family val="2"/>
      </rPr>
      <t xml:space="preserve">年（本部）字</t>
    </r>
    <r>
      <rPr>
        <sz val="10"/>
        <rFont val="宋体"/>
        <family val="0"/>
        <charset val="134"/>
      </rPr>
      <t xml:space="preserve">0032</t>
    </r>
    <r>
      <rPr>
        <sz val="10"/>
        <rFont val="Noto Sans"/>
        <family val="2"/>
      </rPr>
      <t xml:space="preserve">号</t>
    </r>
  </si>
  <si>
    <t xml:space="preserve">51010120150004042</t>
  </si>
  <si>
    <t xml:space="preserve">德昌县</t>
  </si>
  <si>
    <t xml:space="preserve">德昌凤凰实业有限责任公司</t>
  </si>
  <si>
    <t xml:space="preserve">凉山农商行</t>
  </si>
  <si>
    <r>
      <rPr>
        <sz val="10"/>
        <color rgb="FF000000"/>
        <rFont val="Noto Sans"/>
        <family val="2"/>
      </rPr>
      <t xml:space="preserve">信公借（</t>
    </r>
    <r>
      <rPr>
        <sz val="10"/>
        <color rgb="FF000000"/>
        <rFont val="宋体"/>
        <family val="0"/>
        <charset val="134"/>
      </rPr>
      <t xml:space="preserve">BKC5012015000011</t>
    </r>
    <r>
      <rPr>
        <sz val="10"/>
        <color rgb="FF000000"/>
        <rFont val="Noto Sans"/>
        <family val="2"/>
      </rPr>
      <t xml:space="preserve">）</t>
    </r>
  </si>
  <si>
    <t xml:space="preserve">德昌县蔬菜藏业开发有限公司</t>
  </si>
  <si>
    <r>
      <rPr>
        <sz val="10"/>
        <color rgb="FF000000"/>
        <rFont val="宋体"/>
        <family val="0"/>
        <charset val="134"/>
      </rPr>
      <t xml:space="preserve">51349900-2014</t>
    </r>
    <r>
      <rPr>
        <sz val="10"/>
        <color rgb="FF000000"/>
        <rFont val="Noto Sans"/>
        <family val="2"/>
      </rPr>
      <t xml:space="preserve">年（西昌）</t>
    </r>
    <r>
      <rPr>
        <sz val="10"/>
        <color rgb="FF000000"/>
        <rFont val="宋体"/>
        <family val="0"/>
        <charset val="134"/>
      </rPr>
      <t xml:space="preserve">0021</t>
    </r>
    <r>
      <rPr>
        <sz val="10"/>
        <color rgb="FF000000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四、茶叶产业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个项目单位</t>
    </r>
    <r>
      <rPr>
        <b val="true"/>
        <sz val="9"/>
        <rFont val="宋体"/>
        <family val="0"/>
        <charset val="134"/>
      </rPr>
      <t xml:space="preserve">48</t>
    </r>
    <r>
      <rPr>
        <b val="true"/>
        <sz val="9"/>
        <rFont val="Noto Sans"/>
        <family val="2"/>
      </rPr>
      <t xml:space="preserve">笔贷款合计</t>
    </r>
  </si>
  <si>
    <t xml:space="preserve">茶叶</t>
  </si>
  <si>
    <t xml:space="preserve">成都华高生物制品有限公司</t>
  </si>
  <si>
    <r>
      <rPr>
        <sz val="10"/>
        <color rgb="FF000000"/>
        <rFont val="Noto Sans"/>
        <family val="2"/>
      </rPr>
      <t xml:space="preserve">成农商蒲寿安公流借</t>
    </r>
    <r>
      <rPr>
        <sz val="10"/>
        <color rgb="FF000000"/>
        <rFont val="Times New Roman"/>
        <family val="1"/>
      </rPr>
      <t xml:space="preserve">20150004</t>
    </r>
  </si>
  <si>
    <t xml:space="preserve">H602001150713060</t>
  </si>
  <si>
    <t xml:space="preserve">四川省花秋茶业有限公司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（邛崃）字</t>
    </r>
    <r>
      <rPr>
        <sz val="10"/>
        <color rgb="FF000000"/>
        <rFont val="宋体"/>
        <family val="0"/>
        <charset val="134"/>
      </rPr>
      <t xml:space="preserve">0009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（邛崃）字</t>
    </r>
    <r>
      <rPr>
        <sz val="10"/>
        <color rgb="FF000000"/>
        <rFont val="宋体"/>
        <family val="0"/>
        <charset val="134"/>
      </rPr>
      <t xml:space="preserve">0011</t>
    </r>
  </si>
  <si>
    <t xml:space="preserve">四川省文君茶业有限公司</t>
  </si>
  <si>
    <t xml:space="preserve">天津银行</t>
  </si>
  <si>
    <t xml:space="preserve">0515220-009</t>
  </si>
  <si>
    <t xml:space="preserve">5101012015 0000022</t>
  </si>
  <si>
    <t xml:space="preserve">5101012015 0001964</t>
  </si>
  <si>
    <t xml:space="preserve">5101012015 0002083</t>
  </si>
  <si>
    <t xml:space="preserve">0515220-011</t>
  </si>
  <si>
    <t xml:space="preserve">H600301150204120</t>
  </si>
  <si>
    <t xml:space="preserve">H600301150203101</t>
  </si>
  <si>
    <t xml:space="preserve">邛崃国民村镇银行</t>
  </si>
  <si>
    <r>
      <rPr>
        <sz val="10"/>
        <color rgb="FF000000"/>
        <rFont val="宋体"/>
        <family val="0"/>
        <charset val="134"/>
      </rPr>
      <t xml:space="preserve">20150037821</t>
    </r>
    <r>
      <rPr>
        <sz val="10"/>
        <color rgb="FF000000"/>
        <rFont val="Noto Sans"/>
        <family val="2"/>
      </rPr>
      <t xml:space="preserve">号</t>
    </r>
  </si>
  <si>
    <t xml:space="preserve">盐边县百灵山茶业有限责任公司</t>
  </si>
  <si>
    <t xml:space="preserve">攀枝花农商行</t>
  </si>
  <si>
    <t xml:space="preserve">A2V0012015000150</t>
  </si>
  <si>
    <t xml:space="preserve">北川羌族自治县羌山雀舌茶业有限公司</t>
  </si>
  <si>
    <r>
      <rPr>
        <sz val="10"/>
        <rFont val="Noto Sans"/>
        <family val="2"/>
      </rPr>
      <t xml:space="preserve">擂信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416</t>
    </r>
  </si>
  <si>
    <r>
      <rPr>
        <sz val="10"/>
        <rFont val="Noto Sans"/>
        <family val="2"/>
      </rPr>
      <t xml:space="preserve">擂信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12</t>
    </r>
  </si>
  <si>
    <t xml:space="preserve">5097201501131954</t>
  </si>
  <si>
    <t xml:space="preserve">广元市白龙茶叶有限公司</t>
  </si>
  <si>
    <r>
      <rPr>
        <sz val="10"/>
        <color rgb="FF000000"/>
        <rFont val="宋体"/>
        <family val="0"/>
        <charset val="134"/>
      </rPr>
      <t xml:space="preserve">0230900087-2015</t>
    </r>
    <r>
      <rPr>
        <sz val="10"/>
        <color rgb="FF000000"/>
        <rFont val="Noto Sans"/>
        <family val="2"/>
      </rPr>
      <t xml:space="preserve">年（营业）字</t>
    </r>
    <r>
      <rPr>
        <sz val="10"/>
        <color rgb="FF000000"/>
        <rFont val="宋体"/>
        <family val="0"/>
        <charset val="134"/>
      </rPr>
      <t xml:space="preserve">00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建广元青川小企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宋体"/>
        <family val="0"/>
        <charset val="134"/>
      </rPr>
      <t xml:space="preserve">1230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7100201501140541</t>
  </si>
  <si>
    <t xml:space="preserve">J28412015093001</t>
  </si>
  <si>
    <t xml:space="preserve">四川省峨眉山竹叶青茶业有限公司</t>
  </si>
  <si>
    <t xml:space="preserve">51010120150000282</t>
  </si>
  <si>
    <t xml:space="preserve">51010120150000085</t>
  </si>
  <si>
    <t xml:space="preserve">宜宾市外贸金叶茶业有限责任公司</t>
  </si>
  <si>
    <t xml:space="preserve">51010120150003104</t>
  </si>
  <si>
    <t xml:space="preserve">51010120150003456</t>
  </si>
  <si>
    <t xml:space="preserve">高县农商行</t>
  </si>
  <si>
    <t xml:space="preserve">AUN1012015000050</t>
  </si>
  <si>
    <t xml:space="preserve">AUN1012015000038</t>
  </si>
  <si>
    <t xml:space="preserve">宜宾县</t>
  </si>
  <si>
    <t xml:space="preserve">四川省宜宾天宫茶业有限责任公司</t>
  </si>
  <si>
    <r>
      <rPr>
        <sz val="10"/>
        <color rgb="FF000000"/>
        <rFont val="宋体"/>
        <family val="0"/>
        <charset val="134"/>
      </rPr>
      <t xml:space="preserve">51150200-2014</t>
    </r>
    <r>
      <rPr>
        <sz val="10"/>
        <color rgb="FF000000"/>
        <rFont val="Noto Sans"/>
        <family val="2"/>
      </rPr>
      <t xml:space="preserve">年（宜县）字</t>
    </r>
    <r>
      <rPr>
        <sz val="10"/>
        <color rgb="FF000000"/>
        <rFont val="宋体"/>
        <family val="0"/>
        <charset val="134"/>
      </rPr>
      <t xml:space="preserve">0015</t>
    </r>
    <r>
      <rPr>
        <sz val="10"/>
        <color rgb="FF000000"/>
        <rFont val="Noto Sans"/>
        <family val="2"/>
      </rPr>
      <t xml:space="preserve">号</t>
    </r>
  </si>
  <si>
    <t xml:space="preserve">高  县</t>
  </si>
  <si>
    <t xml:space="preserve">四川林湖茶业有限公司</t>
  </si>
  <si>
    <t xml:space="preserve">农商行</t>
  </si>
  <si>
    <t xml:space="preserve">AUN101201600056</t>
  </si>
  <si>
    <t xml:space="preserve">高县</t>
  </si>
  <si>
    <r>
      <rPr>
        <sz val="10"/>
        <color rgb="FF000000"/>
        <rFont val="Noto Sans"/>
        <family val="2"/>
      </rPr>
      <t xml:space="preserve">宜交银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贷字</t>
    </r>
    <r>
      <rPr>
        <sz val="10"/>
        <color rgb="FF000000"/>
        <rFont val="宋体"/>
        <family val="0"/>
        <charset val="134"/>
      </rPr>
      <t xml:space="preserve">5920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宜交银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贷字</t>
    </r>
    <r>
      <rPr>
        <sz val="10"/>
        <color rgb="FF000000"/>
        <rFont val="宋体"/>
        <family val="0"/>
        <charset val="134"/>
      </rPr>
      <t xml:space="preserve">592023</t>
    </r>
    <r>
      <rPr>
        <sz val="10"/>
        <color rgb="FF000000"/>
        <rFont val="Noto Sans"/>
        <family val="2"/>
      </rPr>
      <t xml:space="preserve">号</t>
    </r>
  </si>
  <si>
    <t xml:space="preserve">四川早白尖茶业有限公司</t>
  </si>
  <si>
    <r>
      <rPr>
        <sz val="10"/>
        <color rgb="FF000000"/>
        <rFont val="宋体"/>
        <family val="0"/>
        <charset val="134"/>
      </rPr>
      <t xml:space="preserve">51150600-2015</t>
    </r>
    <r>
      <rPr>
        <sz val="10"/>
        <color rgb="FF000000"/>
        <rFont val="Noto Sans"/>
        <family val="2"/>
      </rPr>
      <t xml:space="preserve">年（高县）字</t>
    </r>
    <r>
      <rPr>
        <sz val="10"/>
        <color rgb="FF000000"/>
        <rFont val="宋体"/>
        <family val="0"/>
        <charset val="134"/>
      </rPr>
      <t xml:space="preserve">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AUN1012015000044</t>
    </r>
    <r>
      <rPr>
        <sz val="10"/>
        <color rgb="FF000000"/>
        <rFont val="Noto Sans"/>
        <family val="2"/>
      </rPr>
      <t xml:space="preserve">号</t>
    </r>
  </si>
  <si>
    <t xml:space="preserve">6223022015000050</t>
  </si>
  <si>
    <t xml:space="preserve">雨城区</t>
  </si>
  <si>
    <t xml:space="preserve">四川吉祥茶业有限公司</t>
  </si>
  <si>
    <r>
      <rPr>
        <sz val="10"/>
        <rFont val="宋体"/>
        <family val="0"/>
        <charset val="134"/>
      </rPr>
      <t xml:space="preserve">02319000-2015</t>
    </r>
    <r>
      <rPr>
        <sz val="10"/>
        <rFont val="Noto Sans"/>
        <family val="2"/>
      </rPr>
      <t xml:space="preserve">年（雅营）字</t>
    </r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号</t>
    </r>
  </si>
  <si>
    <t xml:space="preserve">5101012015002016</t>
  </si>
  <si>
    <t xml:space="preserve">51010120150003948</t>
  </si>
  <si>
    <t xml:space="preserve">5101012015003106</t>
  </si>
  <si>
    <r>
      <rPr>
        <sz val="10"/>
        <rFont val="Noto Sans"/>
        <family val="2"/>
      </rPr>
      <t xml:space="preserve">建雅公流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51010120150001016</t>
  </si>
  <si>
    <t xml:space="preserve">名山区</t>
  </si>
  <si>
    <t xml:space="preserve">四川省蒙顶皇茶茶业有限责任公司</t>
  </si>
  <si>
    <t xml:space="preserve">雅安农商银行</t>
  </si>
  <si>
    <t xml:space="preserve">B11L012015000292</t>
  </si>
  <si>
    <t xml:space="preserve">雅安市商业银行</t>
  </si>
  <si>
    <r>
      <rPr>
        <sz val="10"/>
        <rFont val="Noto Sans"/>
        <family val="2"/>
      </rPr>
      <t xml:space="preserve">雅商行（汉源）支行</t>
    </r>
    <r>
      <rPr>
        <sz val="10"/>
        <rFont val="宋体"/>
        <family val="0"/>
        <charset val="134"/>
      </rPr>
      <t xml:space="preserve">2015083101400089 </t>
    </r>
  </si>
  <si>
    <t xml:space="preserve">B11L012015000360</t>
  </si>
  <si>
    <t xml:space="preserve">四川巴蜀白茶有限责任公司</t>
  </si>
  <si>
    <t xml:space="preserve">B47M012015000018</t>
  </si>
  <si>
    <t xml:space="preserve">B47M012015000034</t>
  </si>
  <si>
    <t xml:space="preserve">四川省通江县罗村茶业有限公司</t>
  </si>
  <si>
    <t xml:space="preserve">信用联社</t>
  </si>
  <si>
    <t xml:space="preserve">B47M012015000022</t>
  </si>
  <si>
    <t xml:space="preserve">51010120150001580</t>
  </si>
  <si>
    <r>
      <rPr>
        <b val="true"/>
        <sz val="9"/>
        <rFont val="Noto Sans"/>
        <family val="2"/>
      </rPr>
      <t xml:space="preserve">五、蚕桑产业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个项目单位</t>
    </r>
    <r>
      <rPr>
        <b val="true"/>
        <sz val="9"/>
        <rFont val="宋体"/>
        <family val="0"/>
        <charset val="134"/>
      </rPr>
      <t xml:space="preserve">36</t>
    </r>
    <r>
      <rPr>
        <b val="true"/>
        <sz val="9"/>
        <rFont val="Noto Sans"/>
        <family val="2"/>
      </rPr>
      <t xml:space="preserve">笔贷款合计</t>
    </r>
  </si>
  <si>
    <t xml:space="preserve">蚕桑</t>
  </si>
  <si>
    <t xml:space="preserve">成都市裕邑丝绸有限责任公司</t>
  </si>
  <si>
    <r>
      <rPr>
        <sz val="10"/>
        <color rgb="FF000000"/>
        <rFont val="宋体"/>
        <family val="0"/>
        <charset val="134"/>
      </rPr>
      <t xml:space="preserve">51010900-2014</t>
    </r>
    <r>
      <rPr>
        <sz val="10"/>
        <color rgb="FF000000"/>
        <rFont val="Noto Sans"/>
        <family val="2"/>
      </rPr>
      <t xml:space="preserve">年（大邑）字</t>
    </r>
    <r>
      <rPr>
        <sz val="10"/>
        <color rgb="FF000000"/>
        <rFont val="宋体"/>
        <family val="0"/>
        <charset val="134"/>
      </rPr>
      <t xml:space="preserve">0024</t>
    </r>
    <r>
      <rPr>
        <sz val="10"/>
        <color rgb="FF000000"/>
        <rFont val="Noto Sans"/>
        <family val="2"/>
      </rPr>
      <t xml:space="preserve">号</t>
    </r>
  </si>
  <si>
    <t xml:space="preserve">三台县银泰丝绸有限公司</t>
  </si>
  <si>
    <r>
      <rPr>
        <sz val="10"/>
        <color rgb="FF000000"/>
        <rFont val="宋体"/>
        <family val="0"/>
        <charset val="134"/>
      </rPr>
      <t xml:space="preserve">0230800032-2015</t>
    </r>
    <r>
      <rPr>
        <sz val="10"/>
        <color rgb="FF000000"/>
        <rFont val="Noto Sans"/>
        <family val="2"/>
      </rPr>
      <t xml:space="preserve">年（三台）字</t>
    </r>
    <r>
      <rPr>
        <sz val="10"/>
        <color rgb="FF000000"/>
        <rFont val="宋体"/>
        <family val="0"/>
        <charset val="134"/>
      </rPr>
      <t xml:space="preserve">0006</t>
    </r>
    <r>
      <rPr>
        <sz val="10"/>
        <color rgb="FF000000"/>
        <rFont val="Noto Sans"/>
        <family val="2"/>
      </rPr>
      <t xml:space="preserve">号</t>
    </r>
  </si>
  <si>
    <t xml:space="preserve">51010120150006544</t>
  </si>
  <si>
    <t xml:space="preserve">四川省内江市松林丝绸有限责任公司</t>
  </si>
  <si>
    <t xml:space="preserve">AGTV012015000250 </t>
  </si>
  <si>
    <t xml:space="preserve">AGTV012015000270 </t>
  </si>
  <si>
    <t xml:space="preserve">51010120150001078</t>
  </si>
  <si>
    <t xml:space="preserve">51010120150002134</t>
  </si>
  <si>
    <t xml:space="preserve">51010120150003774</t>
  </si>
  <si>
    <t xml:space="preserve">51010120150000203</t>
  </si>
  <si>
    <t xml:space="preserve">51010120150000201</t>
  </si>
  <si>
    <t xml:space="preserve">资中县宏和丝绸有限公司</t>
  </si>
  <si>
    <t xml:space="preserve">AHM4012015000388</t>
  </si>
  <si>
    <t xml:space="preserve">AHM4012013000084-6</t>
  </si>
  <si>
    <t xml:space="preserve">AHM4012014000245-2</t>
  </si>
  <si>
    <t xml:space="preserve">AHM4012015000347</t>
  </si>
  <si>
    <t xml:space="preserve">武胜县</t>
  </si>
  <si>
    <t xml:space="preserve">四川安泰茧丝绸集团有限公司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（武胜）字</t>
    </r>
    <r>
      <rPr>
        <sz val="10"/>
        <color rgb="FF000000"/>
        <rFont val="宋体"/>
        <family val="0"/>
        <charset val="134"/>
      </rPr>
      <t xml:space="preserve">0017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（武胜）字</t>
    </r>
    <r>
      <rPr>
        <sz val="10"/>
        <color rgb="FF000000"/>
        <rFont val="宋体"/>
        <family val="0"/>
        <charset val="134"/>
      </rPr>
      <t xml:space="preserve">0013</t>
    </r>
  </si>
  <si>
    <t xml:space="preserve">H605001150104362</t>
  </si>
  <si>
    <t xml:space="preserve">安岳县联兴茧丝绸有限公司</t>
  </si>
  <si>
    <t xml:space="preserve">安岳县信用社</t>
  </si>
  <si>
    <t xml:space="preserve">ZCBD012015000202</t>
  </si>
  <si>
    <t xml:space="preserve">四川红旗丝绸有限公司</t>
  </si>
  <si>
    <t xml:space="preserve">B67N01201500011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（乐至）字</t>
    </r>
    <r>
      <rPr>
        <sz val="10"/>
        <color rgb="FF000000"/>
        <rFont val="宋体"/>
        <family val="0"/>
        <charset val="134"/>
      </rPr>
      <t xml:space="preserve">0074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（乐至）字</t>
    </r>
    <r>
      <rPr>
        <sz val="10"/>
        <color rgb="FF000000"/>
        <rFont val="宋体"/>
        <family val="0"/>
        <charset val="134"/>
      </rPr>
      <t xml:space="preserve">0069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（乐至）字</t>
    </r>
    <r>
      <rPr>
        <sz val="10"/>
        <color rgb="FF000000"/>
        <rFont val="宋体"/>
        <family val="0"/>
        <charset val="134"/>
      </rPr>
      <t xml:space="preserve">0030</t>
    </r>
  </si>
  <si>
    <t xml:space="preserve">四川通世达生物科技有限公司</t>
  </si>
  <si>
    <r>
      <rPr>
        <sz val="10"/>
        <rFont val="宋体"/>
        <family val="0"/>
        <charset val="134"/>
      </rPr>
      <t xml:space="preserve">51100800-2015</t>
    </r>
    <r>
      <rPr>
        <sz val="10"/>
        <rFont val="Noto Sans"/>
        <family val="2"/>
      </rPr>
      <t xml:space="preserve">年（乐至）字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100800-2015</t>
    </r>
    <r>
      <rPr>
        <sz val="10"/>
        <rFont val="Noto Sans"/>
        <family val="2"/>
      </rPr>
      <t xml:space="preserve">年（乐至）字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51010120150002647</t>
  </si>
  <si>
    <t xml:space="preserve">51010120150002779</t>
  </si>
  <si>
    <t xml:space="preserve">51010120150005613</t>
  </si>
  <si>
    <t xml:space="preserve">51010120150005794</t>
  </si>
  <si>
    <t xml:space="preserve">51010120150003355</t>
  </si>
  <si>
    <t xml:space="preserve">51010120150001987</t>
  </si>
  <si>
    <t xml:space="preserve">会东县</t>
  </si>
  <si>
    <t xml:space="preserve">会东县茧丝绸有限责任公司</t>
  </si>
  <si>
    <t xml:space="preserve">会东商行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商银借字会东第</t>
    </r>
    <r>
      <rPr>
        <sz val="10"/>
        <color rgb="FF000000"/>
        <rFont val="宋体"/>
        <family val="0"/>
        <charset val="134"/>
      </rPr>
      <t xml:space="preserve">0011547556</t>
    </r>
    <r>
      <rPr>
        <sz val="10"/>
        <color rgb="FF000000"/>
        <rFont val="Noto Sans"/>
        <family val="2"/>
      </rPr>
      <t xml:space="preserve">号</t>
    </r>
  </si>
  <si>
    <t xml:space="preserve">会东农行</t>
  </si>
  <si>
    <t xml:space="preserve">51010120150004516</t>
  </si>
  <si>
    <t xml:space="preserve">51010120150004932</t>
  </si>
  <si>
    <t xml:space="preserve">会东农信社</t>
  </si>
  <si>
    <t xml:space="preserve">9253022015000430</t>
  </si>
  <si>
    <t xml:space="preserve">51010120150001463</t>
  </si>
  <si>
    <r>
      <rPr>
        <b val="true"/>
        <sz val="9"/>
        <rFont val="Noto Sans"/>
        <family val="2"/>
      </rPr>
      <t xml:space="preserve">六、中药材产业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个项目单位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笔贷款合计</t>
    </r>
  </si>
  <si>
    <t xml:space="preserve">中药材</t>
  </si>
  <si>
    <t xml:space="preserve">成都市新都区明学川芎专业合作社</t>
  </si>
  <si>
    <t xml:space="preserve">2015XCXQYJK0176</t>
  </si>
  <si>
    <r>
      <rPr>
        <sz val="10"/>
        <color rgb="FF000000"/>
        <rFont val="Noto Sans"/>
        <family val="2"/>
      </rPr>
      <t xml:space="preserve">成交银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贷字</t>
    </r>
    <r>
      <rPr>
        <sz val="10"/>
        <color rgb="FF000000"/>
        <rFont val="宋体"/>
        <family val="0"/>
        <charset val="134"/>
      </rPr>
      <t xml:space="preserve">330061</t>
    </r>
  </si>
  <si>
    <t xml:space="preserve">2015XCXQYJK0048</t>
  </si>
  <si>
    <t xml:space="preserve">高新区</t>
  </si>
  <si>
    <t xml:space="preserve">四川新荷花中药饮片股份有限公司</t>
  </si>
  <si>
    <t xml:space="preserve">73012015280467</t>
  </si>
  <si>
    <t xml:space="preserve">73012015280200</t>
  </si>
  <si>
    <t xml:space="preserve">73012015280439</t>
  </si>
  <si>
    <t xml:space="preserve">四川金岁方药业有限公司</t>
  </si>
  <si>
    <r>
      <rPr>
        <sz val="10"/>
        <color rgb="FF000000"/>
        <rFont val="Noto Sans"/>
        <family val="2"/>
      </rPr>
      <t xml:space="preserve">自商银借字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年第</t>
    </r>
    <r>
      <rPr>
        <sz val="10"/>
        <color rgb="FF000000"/>
        <rFont val="宋体"/>
        <family val="0"/>
        <charset val="134"/>
      </rPr>
      <t xml:space="preserve">03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自商银借字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年第</t>
    </r>
    <r>
      <rPr>
        <sz val="10"/>
        <color rgb="FF000000"/>
        <rFont val="宋体"/>
        <family val="0"/>
        <charset val="134"/>
      </rPr>
      <t xml:space="preserve">0340</t>
    </r>
    <r>
      <rPr>
        <sz val="10"/>
        <color rgb="FF000000"/>
        <rFont val="Noto Sans"/>
        <family val="2"/>
      </rPr>
      <t xml:space="preserve">号</t>
    </r>
  </si>
  <si>
    <t xml:space="preserve">四川旭阳药业有限责任公司</t>
  </si>
  <si>
    <r>
      <rPr>
        <sz val="10"/>
        <color rgb="FF000000"/>
        <rFont val="Noto Sans"/>
        <family val="2"/>
      </rPr>
      <t xml:space="preserve">自商银借字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年第</t>
    </r>
    <r>
      <rPr>
        <sz val="10"/>
        <color rgb="FF000000"/>
        <rFont val="宋体"/>
        <family val="0"/>
        <charset val="134"/>
      </rPr>
      <t xml:space="preserve">03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自商银借字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年第</t>
    </r>
    <r>
      <rPr>
        <sz val="10"/>
        <color rgb="FF000000"/>
        <rFont val="宋体"/>
        <family val="0"/>
        <charset val="134"/>
      </rPr>
      <t xml:space="preserve">0338</t>
    </r>
    <r>
      <rPr>
        <sz val="10"/>
        <color rgb="FF000000"/>
        <rFont val="Noto Sans"/>
        <family val="2"/>
      </rPr>
      <t xml:space="preserve">号</t>
    </r>
  </si>
  <si>
    <t xml:space="preserve">四川逢春制药有限公司</t>
  </si>
  <si>
    <t xml:space="preserve">51010120150001876</t>
  </si>
  <si>
    <t xml:space="preserve">51010120150001688</t>
  </si>
  <si>
    <t xml:space="preserve">51010120150004625</t>
  </si>
  <si>
    <t xml:space="preserve">51010120150004542</t>
  </si>
  <si>
    <t xml:space="preserve">四川代代为本农业科技有限公司</t>
  </si>
  <si>
    <t xml:space="preserve">三台县信用社</t>
  </si>
  <si>
    <t xml:space="preserve">A99K012015000130</t>
  </si>
  <si>
    <t xml:space="preserve">A99K012015000151</t>
  </si>
  <si>
    <t xml:space="preserve">四川天雄药业有限公司</t>
  </si>
  <si>
    <r>
      <rPr>
        <sz val="10"/>
        <rFont val="宋体"/>
        <family val="0"/>
        <charset val="134"/>
      </rPr>
      <t xml:space="preserve">51070400-2015</t>
    </r>
    <r>
      <rPr>
        <sz val="10"/>
        <rFont val="Noto Sans"/>
        <family val="2"/>
      </rPr>
      <t xml:space="preserve">年（安县）字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 </t>
    </r>
  </si>
  <si>
    <t xml:space="preserve">1600201501139527</t>
  </si>
  <si>
    <r>
      <rPr>
        <sz val="10"/>
        <color rgb="FF000000"/>
        <rFont val="宋体"/>
        <family val="0"/>
        <charset val="134"/>
      </rPr>
      <t xml:space="preserve">0230800033-2015</t>
    </r>
    <r>
      <rPr>
        <sz val="10"/>
        <color rgb="FF000000"/>
        <rFont val="Noto Sans"/>
        <family val="2"/>
      </rPr>
      <t xml:space="preserve">年（安县）字</t>
    </r>
    <r>
      <rPr>
        <sz val="10"/>
        <color rgb="FF000000"/>
        <rFont val="宋体"/>
        <family val="0"/>
        <charset val="134"/>
      </rPr>
      <t xml:space="preserve">0029</t>
    </r>
    <r>
      <rPr>
        <sz val="10"/>
        <color rgb="FF000000"/>
        <rFont val="Noto Sans"/>
        <family val="2"/>
      </rPr>
      <t xml:space="preserve">号</t>
    </r>
  </si>
  <si>
    <t xml:space="preserve">1600201501135733</t>
  </si>
  <si>
    <t xml:space="preserve">1600201501135007</t>
  </si>
  <si>
    <t xml:space="preserve">四川回春堂药业连锁有限公司</t>
  </si>
  <si>
    <t xml:space="preserve">51010120150001029</t>
  </si>
  <si>
    <t xml:space="preserve">51010120150001875</t>
  </si>
  <si>
    <t xml:space="preserve">51010120150004317</t>
  </si>
  <si>
    <t xml:space="preserve">51010120150002518</t>
  </si>
  <si>
    <t xml:space="preserve">51010120150001407</t>
  </si>
  <si>
    <t xml:space="preserve">51010120150003752</t>
  </si>
  <si>
    <t xml:space="preserve">四川喜亚动物药业有限公司</t>
  </si>
  <si>
    <r>
      <rPr>
        <sz val="10"/>
        <rFont val="Noto Sans"/>
        <family val="2"/>
      </rPr>
      <t xml:space="preserve">成农商遂公流借</t>
    </r>
    <r>
      <rPr>
        <sz val="10"/>
        <rFont val="宋体"/>
        <family val="0"/>
        <charset val="134"/>
      </rPr>
      <t xml:space="preserve">20150074</t>
    </r>
  </si>
  <si>
    <t xml:space="preserve">51000048100215080005</t>
  </si>
  <si>
    <t xml:space="preserve">蓬溪县农村信用社</t>
  </si>
  <si>
    <t xml:space="preserve">AF7L0125000096 </t>
  </si>
  <si>
    <t xml:space="preserve">遂宁市商业银行</t>
  </si>
  <si>
    <t xml:space="preserve">四川峨眉仙山中药有限公司</t>
  </si>
  <si>
    <t xml:space="preserve">51010120150003213</t>
  </si>
  <si>
    <t xml:space="preserve">51010120150003815</t>
  </si>
  <si>
    <t xml:space="preserve">51010120150003892</t>
  </si>
  <si>
    <t xml:space="preserve">51010120150003952</t>
  </si>
  <si>
    <t xml:space="preserve">达州市山参葛业有限责任公司</t>
  </si>
  <si>
    <t xml:space="preserve">73012014281669</t>
  </si>
  <si>
    <t xml:space="preserve">AZ1F012015000065</t>
  </si>
  <si>
    <t xml:space="preserve">AZ1F012015000069</t>
  </si>
  <si>
    <t xml:space="preserve">浙江民泰商业银行</t>
  </si>
  <si>
    <r>
      <rPr>
        <sz val="10"/>
        <color rgb="FF000000"/>
        <rFont val="Noto Sans"/>
        <family val="2"/>
      </rPr>
      <t xml:space="preserve">浙民泰商银借字第</t>
    </r>
    <r>
      <rPr>
        <sz val="10"/>
        <color rgb="FF000000"/>
        <rFont val="宋体"/>
        <family val="0"/>
        <charset val="134"/>
      </rPr>
      <t xml:space="preserve">DK060115000966 </t>
    </r>
  </si>
  <si>
    <r>
      <rPr>
        <b val="true"/>
        <sz val="9"/>
        <rFont val="Noto Sans"/>
        <family val="2"/>
      </rPr>
      <t xml:space="preserve">七、调味品产业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个项目单位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笔贷款合计</t>
    </r>
  </si>
  <si>
    <t xml:space="preserve">调味品</t>
  </si>
  <si>
    <t xml:space="preserve">成都市金福猴食品有限公司</t>
  </si>
  <si>
    <r>
      <rPr>
        <sz val="10"/>
        <rFont val="宋体"/>
        <family val="0"/>
        <charset val="134"/>
      </rPr>
      <t xml:space="preserve">0440200544-2015</t>
    </r>
    <r>
      <rPr>
        <sz val="10"/>
        <rFont val="Noto Sans"/>
        <family val="2"/>
      </rPr>
      <t xml:space="preserve">年（郫县）字</t>
    </r>
    <r>
      <rPr>
        <sz val="10"/>
        <rFont val="宋体"/>
        <family val="0"/>
        <charset val="134"/>
      </rPr>
      <t xml:space="preserve">0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农商郫营公流借</t>
    </r>
    <r>
      <rPr>
        <sz val="10"/>
        <rFont val="宋体"/>
        <family val="0"/>
        <charset val="134"/>
      </rPr>
      <t xml:space="preserve">20150012</t>
    </r>
  </si>
  <si>
    <r>
      <rPr>
        <sz val="10"/>
        <rFont val="Noto Sans"/>
        <family val="2"/>
      </rPr>
      <t xml:space="preserve">兴银蓉（贷）</t>
    </r>
    <r>
      <rPr>
        <sz val="10"/>
        <rFont val="宋体"/>
        <family val="0"/>
        <charset val="134"/>
      </rPr>
      <t xml:space="preserve">15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号</t>
    </r>
  </si>
  <si>
    <t xml:space="preserve">成都市郫县豆瓣股份有限公司</t>
  </si>
  <si>
    <r>
      <rPr>
        <sz val="10"/>
        <rFont val="Noto Sans"/>
        <family val="2"/>
      </rPr>
      <t xml:space="preserve">兴银蓉（贷）</t>
    </r>
    <r>
      <rPr>
        <sz val="10"/>
        <rFont val="宋体"/>
        <family val="0"/>
        <charset val="134"/>
      </rPr>
      <t xml:space="preserve">15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农商郫营公流借</t>
    </r>
    <r>
      <rPr>
        <sz val="10"/>
        <rFont val="宋体"/>
        <family val="0"/>
        <charset val="134"/>
      </rPr>
      <t xml:space="preserve">20150017</t>
    </r>
  </si>
  <si>
    <t xml:space="preserve">四川省丹丹郫县豆瓣集团股份有限公司</t>
  </si>
  <si>
    <r>
      <rPr>
        <sz val="10"/>
        <color rgb="FF000000"/>
        <rFont val="Noto Sans"/>
        <family val="2"/>
      </rPr>
      <t xml:space="preserve">成农商郫安德公流借</t>
    </r>
    <r>
      <rPr>
        <sz val="10"/>
        <color rgb="FF000000"/>
        <rFont val="宋体"/>
        <family val="0"/>
        <charset val="134"/>
      </rPr>
      <t xml:space="preserve">20150030</t>
    </r>
  </si>
  <si>
    <t xml:space="preserve">四川省满江红食品科技有限公司</t>
  </si>
  <si>
    <r>
      <rPr>
        <sz val="10"/>
        <color rgb="FF000000"/>
        <rFont val="Noto Sans"/>
        <family val="2"/>
      </rPr>
      <t xml:space="preserve">成农商郫安德公流借</t>
    </r>
    <r>
      <rPr>
        <sz val="10"/>
        <color rgb="FF000000"/>
        <rFont val="宋体"/>
        <family val="0"/>
        <charset val="134"/>
      </rPr>
      <t xml:space="preserve">20150028</t>
    </r>
  </si>
  <si>
    <t xml:space="preserve">51000190100215060006</t>
  </si>
  <si>
    <r>
      <rPr>
        <sz val="10"/>
        <color rgb="FF000000"/>
        <rFont val="Noto Sans"/>
        <family val="2"/>
      </rPr>
      <t xml:space="preserve">兴银蓉（贷）</t>
    </r>
    <r>
      <rPr>
        <sz val="10"/>
        <color rgb="FF000000"/>
        <rFont val="宋体"/>
        <family val="0"/>
        <charset val="134"/>
      </rPr>
      <t xml:space="preserve">150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29</t>
    </r>
  </si>
  <si>
    <t xml:space="preserve">广发银行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成银授合字第</t>
    </r>
    <r>
      <rPr>
        <sz val="10"/>
        <color rgb="FF000000"/>
        <rFont val="宋体"/>
        <family val="0"/>
        <charset val="134"/>
      </rPr>
      <t xml:space="preserve">1501X0133</t>
    </r>
    <r>
      <rPr>
        <sz val="10"/>
        <color rgb="FF000000"/>
        <rFont val="Noto Sans"/>
        <family val="2"/>
      </rPr>
      <t xml:space="preserve">号</t>
    </r>
  </si>
  <si>
    <t xml:space="preserve">四川友联味业食品有限公司</t>
  </si>
  <si>
    <r>
      <rPr>
        <sz val="10"/>
        <rFont val="Noto Sans"/>
        <family val="2"/>
      </rPr>
      <t xml:space="preserve">成农商郫安德公流借</t>
    </r>
    <r>
      <rPr>
        <sz val="10"/>
        <rFont val="宋体"/>
        <family val="0"/>
        <charset val="134"/>
      </rPr>
      <t xml:space="preserve">20150014</t>
    </r>
  </si>
  <si>
    <t xml:space="preserve">51010120150003500</t>
  </si>
  <si>
    <t xml:space="preserve">51010120150002400</t>
  </si>
  <si>
    <r>
      <rPr>
        <sz val="10"/>
        <rFont val="Noto Sans"/>
        <family val="2"/>
      </rPr>
      <t xml:space="preserve">成农商郫安德公流借</t>
    </r>
    <r>
      <rPr>
        <sz val="10"/>
        <rFont val="宋体"/>
        <family val="0"/>
        <charset val="134"/>
      </rPr>
      <t xml:space="preserve">20150020</t>
    </r>
  </si>
  <si>
    <r>
      <rPr>
        <sz val="10"/>
        <rFont val="Noto Sans"/>
        <family val="2"/>
      </rPr>
      <t xml:space="preserve">成农商郫安德公流借</t>
    </r>
    <r>
      <rPr>
        <sz val="10"/>
        <rFont val="宋体"/>
        <family val="0"/>
        <charset val="134"/>
      </rPr>
      <t xml:space="preserve">20150022</t>
    </r>
  </si>
  <si>
    <t xml:space="preserve">彭州市</t>
  </si>
  <si>
    <t xml:space="preserve">四川省阳家私坊食品开发有限公司</t>
  </si>
  <si>
    <r>
      <rPr>
        <sz val="10"/>
        <color rgb="FF000000"/>
        <rFont val="Noto Sans"/>
        <family val="2"/>
      </rPr>
      <t xml:space="preserve">成农商彭营公流借</t>
    </r>
    <r>
      <rPr>
        <sz val="10"/>
        <color rgb="FF000000"/>
        <rFont val="宋体"/>
        <family val="0"/>
        <charset val="134"/>
      </rPr>
      <t xml:space="preserve">20150002</t>
    </r>
  </si>
  <si>
    <t xml:space="preserve">四川省远达集团富顺县美乐食品有限公司</t>
  </si>
  <si>
    <r>
      <rPr>
        <sz val="10"/>
        <color rgb="FF000000"/>
        <rFont val="宋体"/>
        <family val="0"/>
        <charset val="134"/>
      </rPr>
      <t xml:space="preserve">02303000020-2015</t>
    </r>
    <r>
      <rPr>
        <sz val="10"/>
        <color rgb="FF000000"/>
        <rFont val="Noto Sans"/>
        <family val="2"/>
      </rPr>
      <t xml:space="preserve">年（法客）字</t>
    </r>
    <r>
      <rPr>
        <sz val="10"/>
        <color rgb="FF000000"/>
        <rFont val="宋体"/>
        <family val="0"/>
        <charset val="134"/>
      </rPr>
      <t xml:space="preserve">0213</t>
    </r>
    <r>
      <rPr>
        <sz val="10"/>
        <color rgb="FF000000"/>
        <rFont val="Noto Sans"/>
        <family val="2"/>
      </rPr>
      <t xml:space="preserve">号</t>
    </r>
  </si>
  <si>
    <t xml:space="preserve">51010120150006328</t>
  </si>
  <si>
    <t xml:space="preserve">AIML012013000100004</t>
  </si>
  <si>
    <t xml:space="preserve">富顺县蜀佳味业公司</t>
  </si>
  <si>
    <r>
      <rPr>
        <sz val="9"/>
        <rFont val="宋体"/>
        <family val="0"/>
        <charset val="134"/>
      </rPr>
      <t xml:space="preserve">AIML012015000333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032200-2015</t>
    </r>
    <r>
      <rPr>
        <sz val="10"/>
        <rFont val="Noto Sans"/>
        <family val="2"/>
      </rPr>
      <t xml:space="preserve">年（富顺）字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AIML01201500028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AIML012015000347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230300020-2015</t>
    </r>
    <r>
      <rPr>
        <sz val="10"/>
        <rFont val="Noto Sans"/>
        <family val="2"/>
      </rPr>
      <t xml:space="preserve">年（法客）字</t>
    </r>
    <r>
      <rPr>
        <sz val="10"/>
        <rFont val="宋体"/>
        <family val="0"/>
        <charset val="134"/>
      </rPr>
      <t xml:space="preserve">0025</t>
    </r>
    <r>
      <rPr>
        <sz val="10"/>
        <rFont val="Noto Sans"/>
        <family val="2"/>
      </rPr>
      <t xml:space="preserve">号</t>
    </r>
  </si>
  <si>
    <t xml:space="preserve">自贡市中成农商村镇银行</t>
  </si>
  <si>
    <r>
      <rPr>
        <sz val="10"/>
        <rFont val="Noto Sans"/>
        <family val="2"/>
      </rPr>
      <t xml:space="preserve">自中村银富公流借</t>
    </r>
    <r>
      <rPr>
        <sz val="10"/>
        <rFont val="宋体"/>
        <family val="0"/>
        <charset val="134"/>
      </rPr>
      <t xml:space="preserve">20150003</t>
    </r>
  </si>
  <si>
    <r>
      <rPr>
        <sz val="10"/>
        <rFont val="Noto Sans"/>
        <family val="2"/>
      </rPr>
      <t xml:space="preserve">自中村银富公流借</t>
    </r>
    <r>
      <rPr>
        <sz val="10"/>
        <rFont val="宋体"/>
        <family val="0"/>
        <charset val="134"/>
      </rPr>
      <t xml:space="preserve">20150007</t>
    </r>
  </si>
  <si>
    <t xml:space="preserve">51000188100215050001</t>
  </si>
  <si>
    <r>
      <rPr>
        <sz val="9"/>
        <rFont val="宋体"/>
        <family val="0"/>
        <charset val="134"/>
      </rPr>
      <t xml:space="preserve">AIML01201500038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AIML01201500041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中村银富公流借</t>
    </r>
    <r>
      <rPr>
        <sz val="10"/>
        <rFont val="宋体"/>
        <family val="0"/>
        <charset val="134"/>
      </rPr>
      <t xml:space="preserve">201500011</t>
    </r>
  </si>
  <si>
    <t xml:space="preserve">四川省鑫恒星食品有限公司</t>
  </si>
  <si>
    <t xml:space="preserve">A79G012015001797</t>
  </si>
  <si>
    <t xml:space="preserve">A79G012015002023</t>
  </si>
  <si>
    <t xml:space="preserve">A79G012015001706</t>
  </si>
  <si>
    <t xml:space="preserve">2062022015000054</t>
  </si>
  <si>
    <t xml:space="preserve">A79G012015002030</t>
  </si>
  <si>
    <t xml:space="preserve">广元市鑫茂农业科技开发有限公司</t>
  </si>
  <si>
    <r>
      <rPr>
        <sz val="10"/>
        <rFont val="Noto Sans"/>
        <family val="2"/>
      </rPr>
      <t xml:space="preserve">剑信联营公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01</t>
    </r>
    <r>
      <rPr>
        <sz val="10"/>
        <rFont val="Noto Sans"/>
        <family val="2"/>
      </rPr>
      <t xml:space="preserve">号</t>
    </r>
  </si>
  <si>
    <t xml:space="preserve">广元市包商贵民村镇银行</t>
  </si>
  <si>
    <t xml:space="preserve">2015190601XQ10LJ00005</t>
  </si>
  <si>
    <t xml:space="preserve">2015190601XQ10LJ00004</t>
  </si>
  <si>
    <r>
      <rPr>
        <sz val="10"/>
        <rFont val="Noto Sans"/>
        <family val="2"/>
      </rPr>
      <t xml:space="preserve">剑信联营公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07</t>
    </r>
    <r>
      <rPr>
        <sz val="10"/>
        <rFont val="Noto Sans"/>
        <family val="2"/>
      </rPr>
      <t xml:space="preserve">号</t>
    </r>
  </si>
  <si>
    <t xml:space="preserve">四川蓬溪建兴青花椒开发有限公司</t>
  </si>
  <si>
    <t xml:space="preserve">51010120150004322</t>
  </si>
  <si>
    <t xml:space="preserve">51010120150004229</t>
  </si>
  <si>
    <t xml:space="preserve">51010120150005920</t>
  </si>
  <si>
    <t xml:space="preserve">四川保宁醋有限公司</t>
  </si>
  <si>
    <t xml:space="preserve">51010120150002955</t>
  </si>
  <si>
    <t xml:space="preserve">千禾味业食品股份有限公司</t>
  </si>
  <si>
    <r>
      <rPr>
        <sz val="10"/>
        <rFont val="宋体"/>
        <family val="0"/>
        <charset val="134"/>
      </rPr>
      <t xml:space="preserve">51140100-2015</t>
    </r>
    <r>
      <rPr>
        <sz val="10"/>
        <rFont val="Noto Sans"/>
        <family val="2"/>
      </rPr>
      <t xml:space="preserve">年（眉营）字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140100-2015</t>
    </r>
    <r>
      <rPr>
        <sz val="10"/>
        <rFont val="Noto Sans"/>
        <family val="2"/>
      </rPr>
      <t xml:space="preserve">年（眉营）字</t>
    </r>
    <r>
      <rPr>
        <sz val="10"/>
        <rFont val="宋体"/>
        <family val="0"/>
        <charset val="134"/>
      </rPr>
      <t xml:space="preserve">0033</t>
    </r>
    <r>
      <rPr>
        <sz val="10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八、其他产业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个项目单位</t>
    </r>
    <r>
      <rPr>
        <b val="true"/>
        <sz val="9"/>
        <rFont val="宋体"/>
        <family val="0"/>
        <charset val="134"/>
      </rPr>
      <t xml:space="preserve">65</t>
    </r>
    <r>
      <rPr>
        <b val="true"/>
        <sz val="9"/>
        <rFont val="Noto Sans"/>
        <family val="2"/>
      </rPr>
      <t xml:space="preserve">笔贷款合计</t>
    </r>
  </si>
  <si>
    <t xml:space="preserve">其他</t>
  </si>
  <si>
    <t xml:space="preserve">泸州市新大地生态科技农业有限公司</t>
  </si>
  <si>
    <t xml:space="preserve">51010120150004892</t>
  </si>
  <si>
    <t xml:space="preserve">其他（花卉苗木）</t>
  </si>
  <si>
    <t xml:space="preserve">泸州市商业银行</t>
  </si>
  <si>
    <r>
      <rPr>
        <sz val="10"/>
        <color rgb="FF000000"/>
        <rFont val="Noto Sans"/>
        <family val="2"/>
      </rPr>
      <t xml:space="preserve">泸商泸支行流借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年第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号</t>
    </r>
  </si>
  <si>
    <t xml:space="preserve">宜宾云辰乔木园林有限责任公司 </t>
  </si>
  <si>
    <r>
      <rPr>
        <sz val="10"/>
        <rFont val="宋体"/>
        <family val="0"/>
        <charset val="134"/>
      </rPr>
      <t xml:space="preserve">51150100-2015</t>
    </r>
    <r>
      <rPr>
        <sz val="10"/>
        <rFont val="Noto Sans"/>
        <family val="2"/>
      </rPr>
      <t xml:space="preserve">年（宜营）字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150100-2015</t>
    </r>
    <r>
      <rPr>
        <sz val="10"/>
        <rFont val="Noto Sans"/>
        <family val="2"/>
      </rPr>
      <t xml:space="preserve">年（宜营）字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1150100-2015</t>
    </r>
    <r>
      <rPr>
        <sz val="10"/>
        <rFont val="Noto Sans"/>
        <family val="2"/>
      </rPr>
      <t xml:space="preserve">年（宜营）字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231400032-2015</t>
    </r>
    <r>
      <rPr>
        <sz val="10"/>
        <rFont val="Noto Sans"/>
        <family val="2"/>
      </rPr>
      <t xml:space="preserve">年（法客）字</t>
    </r>
    <r>
      <rPr>
        <sz val="10"/>
        <rFont val="宋体"/>
        <family val="0"/>
        <charset val="134"/>
      </rPr>
      <t xml:space="preserve">01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231400032-2015</t>
    </r>
    <r>
      <rPr>
        <sz val="10"/>
        <rFont val="Noto Sans"/>
        <family val="2"/>
      </rPr>
      <t xml:space="preserve">年（法客）字</t>
    </r>
    <r>
      <rPr>
        <sz val="10"/>
        <rFont val="宋体"/>
        <family val="0"/>
        <charset val="134"/>
      </rPr>
      <t xml:space="preserve">01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231400032-2015</t>
    </r>
    <r>
      <rPr>
        <sz val="10"/>
        <rFont val="Noto Sans"/>
        <family val="2"/>
      </rPr>
      <t xml:space="preserve">年（法客）字</t>
    </r>
    <r>
      <rPr>
        <sz val="10"/>
        <rFont val="宋体"/>
        <family val="0"/>
        <charset val="134"/>
      </rPr>
      <t xml:space="preserve">0150</t>
    </r>
    <r>
      <rPr>
        <sz val="10"/>
        <rFont val="Noto Sans"/>
        <family val="2"/>
      </rPr>
      <t xml:space="preserve">号</t>
    </r>
  </si>
  <si>
    <t xml:space="preserve">资阳市盛美农业有限责任公司</t>
  </si>
  <si>
    <r>
      <rPr>
        <sz val="10"/>
        <rFont val="宋体"/>
        <family val="0"/>
        <charset val="134"/>
      </rPr>
      <t xml:space="preserve">51100500-2015</t>
    </r>
    <r>
      <rPr>
        <sz val="10"/>
        <rFont val="Noto Sans"/>
        <family val="2"/>
      </rPr>
      <t xml:space="preserve">年（资银）字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H606001151211140</t>
  </si>
  <si>
    <t xml:space="preserve">H606001151217160</t>
  </si>
  <si>
    <t xml:space="preserve">德昌县拓鑫城市园林绿化工程有限公司</t>
  </si>
  <si>
    <t xml:space="preserve">51010120150003984</t>
  </si>
  <si>
    <t xml:space="preserve">四川省邛崃市天台山竹业有限公司</t>
  </si>
  <si>
    <r>
      <rPr>
        <sz val="10"/>
        <color rgb="FF000000"/>
        <rFont val="宋体"/>
        <family val="0"/>
        <charset val="134"/>
      </rPr>
      <t xml:space="preserve">51011400-2015</t>
    </r>
    <r>
      <rPr>
        <sz val="10"/>
        <color rgb="FF000000"/>
        <rFont val="Noto Sans"/>
        <family val="2"/>
      </rPr>
      <t xml:space="preserve">年（邛崃）字</t>
    </r>
    <r>
      <rPr>
        <sz val="10"/>
        <color rgb="FF000000"/>
        <rFont val="宋体"/>
        <family val="0"/>
        <charset val="134"/>
      </rPr>
      <t xml:space="preserve">0016</t>
    </r>
    <r>
      <rPr>
        <sz val="10"/>
        <color rgb="FF000000"/>
        <rFont val="Noto Sans"/>
        <family val="2"/>
      </rPr>
      <t xml:space="preserve">号</t>
    </r>
  </si>
  <si>
    <t xml:space="preserve">其他（林竹）</t>
  </si>
  <si>
    <r>
      <rPr>
        <sz val="10"/>
        <color rgb="FF000000"/>
        <rFont val="宋体"/>
        <family val="0"/>
        <charset val="134"/>
      </rPr>
      <t xml:space="preserve">51011400-2015</t>
    </r>
    <r>
      <rPr>
        <sz val="10"/>
        <color rgb="FF000000"/>
        <rFont val="Noto Sans"/>
        <family val="2"/>
      </rPr>
      <t xml:space="preserve">年（邛崃）字</t>
    </r>
    <r>
      <rPr>
        <sz val="10"/>
        <color rgb="FF000000"/>
        <rFont val="宋体"/>
        <family val="0"/>
        <charset val="134"/>
      </rPr>
      <t xml:space="preserve">0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1011400-2015</t>
    </r>
    <r>
      <rPr>
        <sz val="10"/>
        <color rgb="FF000000"/>
        <rFont val="Noto Sans"/>
        <family val="2"/>
      </rPr>
      <t xml:space="preserve">年（邛崃）字</t>
    </r>
    <r>
      <rPr>
        <sz val="10"/>
        <color rgb="FF000000"/>
        <rFont val="宋体"/>
        <family val="0"/>
        <charset val="134"/>
      </rPr>
      <t xml:space="preserve">0017</t>
    </r>
    <r>
      <rPr>
        <sz val="10"/>
        <color rgb="FF000000"/>
        <rFont val="Noto Sans"/>
        <family val="2"/>
      </rPr>
      <t xml:space="preserve">号</t>
    </r>
  </si>
  <si>
    <t xml:space="preserve">四川荣新林业开发有限公司</t>
  </si>
  <si>
    <t xml:space="preserve">自贡市中新农村信用社</t>
  </si>
  <si>
    <t xml:space="preserve">A02X012015000397</t>
  </si>
  <si>
    <t xml:space="preserve">A02X012015000500</t>
  </si>
  <si>
    <t xml:space="preserve">四川华象林产工业有限公司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BOCLS</t>
    </r>
    <r>
      <rPr>
        <sz val="10"/>
        <color rgb="FF000000"/>
        <rFont val="Noto Sans"/>
        <family val="2"/>
      </rPr>
      <t xml:space="preserve">借字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BOCLS</t>
    </r>
    <r>
      <rPr>
        <sz val="10"/>
        <color rgb="FF000000"/>
        <rFont val="Noto Sans"/>
        <family val="2"/>
      </rPr>
      <t xml:space="preserve">借字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BOCLS</t>
    </r>
    <r>
      <rPr>
        <sz val="10"/>
        <color rgb="FF000000"/>
        <rFont val="Noto Sans"/>
        <family val="2"/>
      </rPr>
      <t xml:space="preserve">借字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BOCLS</t>
    </r>
    <r>
      <rPr>
        <sz val="10"/>
        <color rgb="FF000000"/>
        <rFont val="Noto Sans"/>
        <family val="2"/>
      </rPr>
      <t xml:space="preserve">借字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59</t>
    </r>
    <r>
      <rPr>
        <sz val="10"/>
        <color rgb="FF000000"/>
        <rFont val="Noto Sans"/>
        <family val="2"/>
      </rPr>
      <t xml:space="preserve">号</t>
    </r>
  </si>
  <si>
    <t xml:space="preserve">51010120150004438</t>
  </si>
  <si>
    <t xml:space="preserve">51010120150004913</t>
  </si>
  <si>
    <t xml:space="preserve">AKDS012015000197-001</t>
  </si>
  <si>
    <t xml:space="preserve">AKDS012015000197-002</t>
  </si>
  <si>
    <t xml:space="preserve">51010120150001847</t>
  </si>
  <si>
    <t xml:space="preserve">51010120150001922</t>
  </si>
  <si>
    <t xml:space="preserve">51010120150002034</t>
  </si>
  <si>
    <t xml:space="preserve">51010120150004561</t>
  </si>
  <si>
    <t xml:space="preserve">51010120150006102</t>
  </si>
  <si>
    <t xml:space="preserve">51010120150004657</t>
  </si>
  <si>
    <t xml:space="preserve">51010120150006210</t>
  </si>
  <si>
    <t xml:space="preserve">51010120150006322</t>
  </si>
  <si>
    <t xml:space="preserve">51010120150002302</t>
  </si>
  <si>
    <t xml:space="preserve">南充市营渔水产科技有限公司</t>
  </si>
  <si>
    <t xml:space="preserve">营山农商行</t>
  </si>
  <si>
    <t xml:space="preserve">AOBH012015000070</t>
  </si>
  <si>
    <t xml:space="preserve">成都老农王农业开发有限公司</t>
  </si>
  <si>
    <r>
      <rPr>
        <sz val="10"/>
        <color rgb="FF000000"/>
        <rFont val="Noto Sans"/>
        <family val="2"/>
      </rPr>
      <t xml:space="preserve">成农商邑营公流借</t>
    </r>
    <r>
      <rPr>
        <sz val="10"/>
        <color rgb="FF000000"/>
        <rFont val="宋体"/>
        <family val="0"/>
        <charset val="134"/>
      </rPr>
      <t xml:space="preserve">20150004</t>
    </r>
  </si>
  <si>
    <t xml:space="preserve">其他（水果）</t>
  </si>
  <si>
    <r>
      <rPr>
        <sz val="10"/>
        <color rgb="FF000000"/>
        <rFont val="Noto Sans"/>
        <family val="2"/>
      </rPr>
      <t xml:space="preserve">成农商邑营公流借</t>
    </r>
    <r>
      <rPr>
        <sz val="10"/>
        <color rgb="FF000000"/>
        <rFont val="宋体"/>
        <family val="0"/>
        <charset val="134"/>
      </rPr>
      <t xml:space="preserve">20150017</t>
    </r>
  </si>
  <si>
    <r>
      <rPr>
        <sz val="10"/>
        <color rgb="FF000000"/>
        <rFont val="Noto Sans"/>
        <family val="2"/>
      </rPr>
      <t xml:space="preserve">成农商邑营公流借</t>
    </r>
    <r>
      <rPr>
        <sz val="10"/>
        <color rgb="FF000000"/>
        <rFont val="宋体"/>
        <family val="0"/>
        <charset val="134"/>
      </rPr>
      <t xml:space="preserve">20150021</t>
    </r>
  </si>
  <si>
    <t xml:space="preserve">仁寿县</t>
  </si>
  <si>
    <t xml:space="preserve">四川福仁缘农业开发有限公司</t>
  </si>
  <si>
    <t xml:space="preserve">仁寿县农村信用社</t>
  </si>
  <si>
    <t xml:space="preserve">AQPN012015000193</t>
  </si>
  <si>
    <t xml:space="preserve">德昌元坤绿色果业有限公司</t>
  </si>
  <si>
    <t xml:space="preserve">凉山州信用社</t>
  </si>
  <si>
    <t xml:space="preserve">BJ6M012015000136</t>
  </si>
  <si>
    <t xml:space="preserve">51010120150005016</t>
  </si>
  <si>
    <t xml:space="preserve">四川康健农业开发有限公司</t>
  </si>
  <si>
    <r>
      <rPr>
        <sz val="10"/>
        <color rgb="FF000000"/>
        <rFont val="Noto Sans"/>
        <family val="2"/>
      </rPr>
      <t xml:space="preserve">南商银营业部七固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002</t>
    </r>
    <r>
      <rPr>
        <sz val="10"/>
        <color rgb="FF000000"/>
        <rFont val="Noto Sans"/>
        <family val="2"/>
      </rPr>
      <t xml:space="preserve">号</t>
    </r>
  </si>
  <si>
    <t xml:space="preserve">西充县</t>
  </si>
  <si>
    <t xml:space="preserve">西充茂源生态农业发展有限公司</t>
  </si>
  <si>
    <r>
      <rPr>
        <sz val="10"/>
        <color rgb="FF000000"/>
        <rFont val="Noto Sans"/>
        <family val="2"/>
      </rPr>
      <t xml:space="preserve">南商银营业部七固借字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彭州市强生农业有限公司</t>
  </si>
  <si>
    <t xml:space="preserve">CD2X1210120150020</t>
  </si>
  <si>
    <t xml:space="preserve">其他（杂项）</t>
  </si>
  <si>
    <r>
      <rPr>
        <sz val="10"/>
        <color rgb="FF000000"/>
        <rFont val="Noto Sans"/>
        <family val="2"/>
      </rPr>
      <t xml:space="preserve">成农商彭天公流借</t>
    </r>
    <r>
      <rPr>
        <sz val="10"/>
        <color rgb="FF000000"/>
        <rFont val="宋体"/>
        <family val="0"/>
        <charset val="134"/>
      </rPr>
      <t xml:space="preserve">20150009</t>
    </r>
  </si>
  <si>
    <t xml:space="preserve">四川省平武县绿野科技开发有限公司</t>
  </si>
  <si>
    <t xml:space="preserve">平武商业银行</t>
  </si>
  <si>
    <t xml:space="preserve">1800201501142854 </t>
  </si>
  <si>
    <t xml:space="preserve">1800201501132230</t>
  </si>
  <si>
    <t xml:space="preserve">平武县信用社 </t>
  </si>
  <si>
    <r>
      <rPr>
        <sz val="10"/>
        <rFont val="Noto Sans"/>
        <family val="2"/>
      </rPr>
      <t xml:space="preserve">平信公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10</t>
    </r>
  </si>
  <si>
    <t xml:space="preserve">四川明和农业开发有限公司</t>
  </si>
  <si>
    <t xml:space="preserve">高坪区信用社</t>
  </si>
  <si>
    <r>
      <rPr>
        <sz val="10"/>
        <color rgb="FF000000"/>
        <rFont val="Noto Sans"/>
        <family val="2"/>
      </rPr>
      <t xml:space="preserve">南高公展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宣汉县</t>
  </si>
  <si>
    <t xml:space="preserve">四川省九龙实业有限公司</t>
  </si>
  <si>
    <r>
      <rPr>
        <sz val="10"/>
        <color rgb="FF000000"/>
        <rFont val="宋体"/>
        <family val="0"/>
        <charset val="134"/>
      </rPr>
      <t xml:space="preserve">51172200-2015</t>
    </r>
    <r>
      <rPr>
        <sz val="10"/>
        <color rgb="FF000000"/>
        <rFont val="Noto Sans"/>
        <family val="2"/>
      </rPr>
      <t xml:space="preserve">年（宣）字</t>
    </r>
    <r>
      <rPr>
        <sz val="10"/>
        <color rgb="FF000000"/>
        <rFont val="宋体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号</t>
    </r>
  </si>
  <si>
    <t xml:space="preserve">四川玉竹麻业有限公司</t>
  </si>
  <si>
    <r>
      <rPr>
        <sz val="10"/>
        <color rgb="FF000000"/>
        <rFont val="Noto Sans"/>
        <family val="2"/>
      </rPr>
      <t xml:space="preserve">成农商达公流借</t>
    </r>
    <r>
      <rPr>
        <sz val="10"/>
        <color rgb="FF000000"/>
        <rFont val="宋体"/>
        <family val="0"/>
        <charset val="134"/>
      </rPr>
      <t xml:space="preserve">20150019</t>
    </r>
  </si>
  <si>
    <t xml:space="preserve">其他（苎麻）</t>
  </si>
  <si>
    <r>
      <rPr>
        <sz val="10"/>
        <color rgb="FF000000"/>
        <rFont val="Noto Sans"/>
        <family val="2"/>
      </rPr>
      <t xml:space="preserve">成农商达公流借</t>
    </r>
    <r>
      <rPr>
        <sz val="10"/>
        <color rgb="FF000000"/>
        <rFont val="宋体"/>
        <family val="0"/>
        <charset val="134"/>
      </rPr>
      <t xml:space="preserve">20150021</t>
    </r>
  </si>
  <si>
    <r>
      <rPr>
        <sz val="10"/>
        <color rgb="FF000000"/>
        <rFont val="Noto Sans"/>
        <family val="2"/>
      </rPr>
      <t xml:space="preserve">成农商达公流借</t>
    </r>
    <r>
      <rPr>
        <sz val="10"/>
        <color rgb="FF000000"/>
        <rFont val="宋体"/>
        <family val="0"/>
        <charset val="134"/>
      </rPr>
      <t xml:space="preserve">20150027</t>
    </r>
  </si>
  <si>
    <t xml:space="preserve">大竹农商银行</t>
  </si>
  <si>
    <t xml:space="preserve">AZDH142015000260</t>
  </si>
  <si>
    <r>
      <rPr>
        <sz val="10"/>
        <color rgb="FF000000"/>
        <rFont val="宋体"/>
        <family val="0"/>
        <charset val="134"/>
      </rPr>
      <t xml:space="preserve">231700012-2015</t>
    </r>
    <r>
      <rPr>
        <sz val="10"/>
        <color rgb="FF000000"/>
        <rFont val="Noto Sans"/>
        <family val="2"/>
      </rPr>
      <t xml:space="preserve">年（大竹）字</t>
    </r>
    <r>
      <rPr>
        <sz val="10"/>
        <color rgb="FF000000"/>
        <rFont val="宋体"/>
        <family val="0"/>
        <charset val="134"/>
      </rPr>
      <t xml:space="preserve">00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31700012-2015</t>
    </r>
    <r>
      <rPr>
        <sz val="10"/>
        <color rgb="FF000000"/>
        <rFont val="Noto Sans"/>
        <family val="2"/>
      </rPr>
      <t xml:space="preserve">年（大竹）字</t>
    </r>
    <r>
      <rPr>
        <sz val="10"/>
        <color rgb="FF000000"/>
        <rFont val="宋体"/>
        <family val="0"/>
        <charset val="134"/>
      </rPr>
      <t xml:space="preserve">0017</t>
    </r>
    <r>
      <rPr>
        <sz val="10"/>
        <color rgb="FF000000"/>
        <rFont val="Noto Sans"/>
        <family val="2"/>
      </rPr>
      <t xml:space="preserve">号</t>
    </r>
  </si>
  <si>
    <t xml:space="preserve">四川梓潼林江苎麻纺织有限责任公司</t>
  </si>
  <si>
    <r>
      <rPr>
        <sz val="10"/>
        <rFont val="Noto Sans"/>
        <family val="2"/>
      </rPr>
      <t xml:space="preserve">绵商银梓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借字第</t>
    </r>
    <r>
      <rPr>
        <sz val="10"/>
        <rFont val="宋体"/>
        <family val="0"/>
        <charset val="134"/>
      </rPr>
      <t xml:space="preserve">000029</t>
    </r>
    <r>
      <rPr>
        <sz val="10"/>
        <rFont val="Noto Sans"/>
        <family val="2"/>
      </rPr>
      <t xml:space="preserve">号</t>
    </r>
  </si>
  <si>
    <t xml:space="preserve">51010120150002572</t>
  </si>
  <si>
    <t xml:space="preserve">51000125100215010001</t>
  </si>
  <si>
    <r>
      <rPr>
        <sz val="10"/>
        <rFont val="Noto Sans"/>
        <family val="2"/>
      </rPr>
      <t xml:space="preserve">绵商银梓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借字第</t>
    </r>
    <r>
      <rPr>
        <sz val="10"/>
        <rFont val="宋体"/>
        <family val="0"/>
        <charset val="134"/>
      </rPr>
      <t xml:space="preserve">00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绵商银梓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借字第</t>
    </r>
    <r>
      <rPr>
        <sz val="10"/>
        <rFont val="宋体"/>
        <family val="0"/>
        <charset val="134"/>
      </rPr>
      <t xml:space="preserve">000026</t>
    </r>
    <r>
      <rPr>
        <sz val="10"/>
        <rFont val="Noto Sans"/>
        <family val="2"/>
      </rPr>
      <t xml:space="preserve">号</t>
    </r>
  </si>
  <si>
    <t xml:space="preserve">51010120150002800</t>
  </si>
  <si>
    <t xml:space="preserve">51010120150003128</t>
  </si>
  <si>
    <t xml:space="preserve">51010120150003220</t>
  </si>
  <si>
    <t xml:space="preserve">5101012015000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_ "/>
    <numFmt numFmtId="168" formatCode="General"/>
    <numFmt numFmtId="169" formatCode="\20&quot;62&quot;0&quot;22&quot;0&quot;15&quot;0000&quot;54&quot;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Arial Narrow"/>
      <family val="2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2" xfId="20"/>
    <cellStyle name="常规 2" xfId="21"/>
    <cellStyle name="常规 2 2" xfId="22"/>
    <cellStyle name="常规 2 5 2" xfId="23"/>
    <cellStyle name="常规 3" xfId="24"/>
    <cellStyle name="常规 4" xfId="25"/>
    <cellStyle name="常规 5" xfId="26"/>
    <cellStyle name="常规 5 3" xfId="27"/>
    <cellStyle name="常规 6" xfId="28"/>
    <cellStyle name="常规 7" xfId="29"/>
    <cellStyle name="常规 7 2" xfId="30"/>
    <cellStyle name="常规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true" outlineLevel="0" max="2" min="2" style="2" width="5.87"/>
    <col collapsed="false" customWidth="true" hidden="false" outlineLevel="0" max="3" min="3" style="2" width="5.99"/>
    <col collapsed="false" customWidth="true" hidden="false" outlineLevel="0" max="4" min="4" style="1" width="7.87"/>
    <col collapsed="false" customWidth="true" hidden="false" outlineLevel="0" max="5" min="5" style="3" width="20.87"/>
    <col collapsed="false" customWidth="true" hidden="false" outlineLevel="0" max="6" min="6" style="4" width="18.5"/>
    <col collapsed="false" customWidth="true" hidden="false" outlineLevel="0" max="7" min="7" style="4" width="32.99"/>
    <col collapsed="false" customWidth="true" hidden="false" outlineLevel="0" max="8" min="8" style="5" width="7.37"/>
    <col collapsed="false" customWidth="true" hidden="false" outlineLevel="0" max="9" min="9" style="6" width="7.37"/>
    <col collapsed="false" customWidth="true" hidden="false" outlineLevel="0" max="10" min="10" style="7" width="6.75"/>
    <col collapsed="false" customWidth="true" hidden="false" outlineLevel="0" max="11" min="11" style="8" width="4.12"/>
    <col collapsed="false" customWidth="true" hidden="false" outlineLevel="0" max="12" min="12" style="5" width="6.36"/>
    <col collapsed="false" customWidth="true" hidden="false" outlineLevel="0" max="13" min="13" style="9" width="5.99"/>
    <col collapsed="false" customWidth="false" hidden="false" outlineLevel="0" max="257" min="14" style="10" width="8.99"/>
  </cols>
  <sheetData>
    <row r="1" customFormat="false" ht="18.75" hidden="false" customHeight="true" outlineLevel="0" collapsed="false">
      <c r="A1" s="11" t="s">
        <v>0</v>
      </c>
      <c r="B1" s="11"/>
      <c r="C1" s="11"/>
    </row>
    <row r="2" customFormat="false" ht="20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.25" hidden="false" customHeight="false" outlineLevel="0" collapsed="false">
      <c r="A3" s="13"/>
      <c r="F3" s="14"/>
      <c r="L3" s="15"/>
      <c r="M3" s="15"/>
    </row>
    <row r="4" s="21" customFormat="true" ht="14.25" hidden="false" customHeight="true" outlineLevel="0" collapsed="false">
      <c r="A4" s="16" t="s">
        <v>2</v>
      </c>
      <c r="B4" s="17" t="s">
        <v>3</v>
      </c>
      <c r="C4" s="17" t="s">
        <v>4</v>
      </c>
      <c r="D4" s="16" t="s">
        <v>5</v>
      </c>
      <c r="E4" s="16" t="s">
        <v>6</v>
      </c>
      <c r="F4" s="18" t="s">
        <v>7</v>
      </c>
      <c r="G4" s="19" t="s">
        <v>8</v>
      </c>
      <c r="H4" s="20" t="s">
        <v>9</v>
      </c>
      <c r="I4" s="17" t="s">
        <v>10</v>
      </c>
      <c r="J4" s="17" t="s">
        <v>11</v>
      </c>
      <c r="K4" s="17"/>
      <c r="L4" s="17"/>
      <c r="M4" s="17"/>
    </row>
    <row r="5" s="21" customFormat="true" ht="22.5" hidden="false" customHeight="false" outlineLevel="0" collapsed="false">
      <c r="A5" s="16"/>
      <c r="B5" s="16"/>
      <c r="C5" s="16"/>
      <c r="D5" s="16"/>
      <c r="E5" s="16"/>
      <c r="F5" s="18"/>
      <c r="G5" s="19"/>
      <c r="H5" s="20"/>
      <c r="I5" s="17"/>
      <c r="J5" s="22" t="s">
        <v>12</v>
      </c>
      <c r="K5" s="16" t="s">
        <v>13</v>
      </c>
      <c r="L5" s="23" t="s">
        <v>14</v>
      </c>
      <c r="M5" s="22" t="s">
        <v>15</v>
      </c>
    </row>
    <row r="6" s="28" customFormat="true" ht="14.25" hidden="false" customHeight="true" outlineLevel="0" collapsed="false">
      <c r="A6" s="24" t="s">
        <v>16</v>
      </c>
      <c r="B6" s="24"/>
      <c r="C6" s="24"/>
      <c r="D6" s="24"/>
      <c r="E6" s="24"/>
      <c r="F6" s="24"/>
      <c r="G6" s="24"/>
      <c r="H6" s="25" t="n">
        <f aca="false">H7+H240+H492+H629+H678+H715+H756+H802</f>
        <v>765010</v>
      </c>
      <c r="I6" s="26" t="s">
        <v>17</v>
      </c>
      <c r="J6" s="27" t="n">
        <f aca="false">J7+J240+J492+J629+J678+J715+J756+J802</f>
        <v>725930</v>
      </c>
      <c r="K6" s="26" t="s">
        <v>17</v>
      </c>
      <c r="L6" s="25" t="n">
        <f aca="false">L7+L240+L492+L629+L678+L715+L756+L802</f>
        <v>22197</v>
      </c>
      <c r="M6" s="25" t="n">
        <f aca="false">M7+M240+M492+M629+M678+M715+M756+M802</f>
        <v>22197</v>
      </c>
    </row>
    <row r="7" s="28" customFormat="true" ht="14.25" hidden="false" customHeight="false" outlineLevel="0" collapsed="false">
      <c r="A7" s="29" t="s">
        <v>18</v>
      </c>
      <c r="B7" s="29"/>
      <c r="C7" s="29"/>
      <c r="D7" s="29"/>
      <c r="E7" s="29"/>
      <c r="F7" s="29"/>
      <c r="G7" s="29"/>
      <c r="H7" s="30" t="n">
        <v>227052</v>
      </c>
      <c r="I7" s="26" t="s">
        <v>17</v>
      </c>
      <c r="J7" s="31" t="n">
        <v>217332</v>
      </c>
      <c r="K7" s="32" t="s">
        <v>17</v>
      </c>
      <c r="L7" s="33" t="n">
        <v>6458</v>
      </c>
      <c r="M7" s="34" t="n">
        <v>6458</v>
      </c>
    </row>
    <row r="8" s="47" customFormat="true" ht="14.25" hidden="false" customHeight="true" outlineLevel="0" collapsed="false">
      <c r="A8" s="35" t="n">
        <v>1</v>
      </c>
      <c r="B8" s="36" t="n">
        <v>510112</v>
      </c>
      <c r="C8" s="37" t="s">
        <v>19</v>
      </c>
      <c r="D8" s="37" t="s">
        <v>20</v>
      </c>
      <c r="E8" s="38" t="s">
        <v>21</v>
      </c>
      <c r="F8" s="39" t="s">
        <v>22</v>
      </c>
      <c r="G8" s="40" t="s">
        <v>23</v>
      </c>
      <c r="H8" s="41" t="n">
        <v>2000</v>
      </c>
      <c r="I8" s="42" t="n">
        <v>20150929</v>
      </c>
      <c r="J8" s="43" t="n">
        <v>2000</v>
      </c>
      <c r="K8" s="44" t="n">
        <v>173</v>
      </c>
      <c r="L8" s="45" t="n">
        <v>41</v>
      </c>
      <c r="M8" s="46" t="n">
        <v>128</v>
      </c>
    </row>
    <row r="9" s="47" customFormat="true" ht="14.25" hidden="false" customHeight="false" outlineLevel="0" collapsed="false">
      <c r="A9" s="35"/>
      <c r="B9" s="36"/>
      <c r="C9" s="37"/>
      <c r="D9" s="37"/>
      <c r="E9" s="38"/>
      <c r="F9" s="39" t="s">
        <v>22</v>
      </c>
      <c r="G9" s="40" t="s">
        <v>24</v>
      </c>
      <c r="H9" s="41" t="n">
        <v>1500</v>
      </c>
      <c r="I9" s="42" t="n">
        <v>20151026</v>
      </c>
      <c r="J9" s="43" t="n">
        <v>1500</v>
      </c>
      <c r="K9" s="44" t="n">
        <v>147</v>
      </c>
      <c r="L9" s="45" t="n">
        <v>26</v>
      </c>
      <c r="M9" s="46"/>
    </row>
    <row r="10" s="47" customFormat="true" ht="14.25" hidden="false" customHeight="false" outlineLevel="0" collapsed="false">
      <c r="A10" s="35"/>
      <c r="B10" s="36"/>
      <c r="C10" s="37"/>
      <c r="D10" s="37"/>
      <c r="E10" s="38"/>
      <c r="F10" s="39" t="s">
        <v>25</v>
      </c>
      <c r="G10" s="40" t="s">
        <v>26</v>
      </c>
      <c r="H10" s="41" t="n">
        <v>1000</v>
      </c>
      <c r="I10" s="42" t="n">
        <v>20150116</v>
      </c>
      <c r="J10" s="43" t="n">
        <v>1000</v>
      </c>
      <c r="K10" s="44" t="n">
        <v>336</v>
      </c>
      <c r="L10" s="45" t="n">
        <v>40</v>
      </c>
      <c r="M10" s="46"/>
    </row>
    <row r="11" s="47" customFormat="true" ht="14.25" hidden="false" customHeight="false" outlineLevel="0" collapsed="false">
      <c r="A11" s="35"/>
      <c r="B11" s="36"/>
      <c r="C11" s="37"/>
      <c r="D11" s="37"/>
      <c r="E11" s="38"/>
      <c r="F11" s="39" t="s">
        <v>25</v>
      </c>
      <c r="G11" s="40" t="s">
        <v>27</v>
      </c>
      <c r="H11" s="41" t="n">
        <v>1000</v>
      </c>
      <c r="I11" s="42" t="n">
        <v>20150909</v>
      </c>
      <c r="J11" s="43" t="n">
        <v>1000</v>
      </c>
      <c r="K11" s="44" t="n">
        <v>178</v>
      </c>
      <c r="L11" s="45" t="n">
        <v>21</v>
      </c>
      <c r="M11" s="46"/>
    </row>
    <row r="12" s="47" customFormat="true" ht="14.25" hidden="false" customHeight="true" outlineLevel="0" collapsed="false">
      <c r="A12" s="35" t="n">
        <v>2</v>
      </c>
      <c r="B12" s="36" t="n">
        <v>510112</v>
      </c>
      <c r="C12" s="48" t="s">
        <v>19</v>
      </c>
      <c r="D12" s="37" t="s">
        <v>20</v>
      </c>
      <c r="E12" s="49" t="s">
        <v>28</v>
      </c>
      <c r="F12" s="39" t="s">
        <v>29</v>
      </c>
      <c r="G12" s="40" t="s">
        <v>30</v>
      </c>
      <c r="H12" s="41" t="n">
        <v>600</v>
      </c>
      <c r="I12" s="42" t="n">
        <v>20151124</v>
      </c>
      <c r="J12" s="43" t="n">
        <v>600</v>
      </c>
      <c r="K12" s="44" t="n">
        <v>109</v>
      </c>
      <c r="L12" s="45" t="n">
        <v>7</v>
      </c>
      <c r="M12" s="46" t="n">
        <v>55</v>
      </c>
    </row>
    <row r="13" s="47" customFormat="true" ht="14.25" hidden="false" customHeight="false" outlineLevel="0" collapsed="false">
      <c r="A13" s="35"/>
      <c r="B13" s="36"/>
      <c r="C13" s="48"/>
      <c r="D13" s="37"/>
      <c r="E13" s="49"/>
      <c r="F13" s="39" t="s">
        <v>29</v>
      </c>
      <c r="G13" s="40" t="s">
        <v>31</v>
      </c>
      <c r="H13" s="41" t="n">
        <v>500</v>
      </c>
      <c r="I13" s="42" t="n">
        <v>20150226</v>
      </c>
      <c r="J13" s="43" t="n">
        <v>500</v>
      </c>
      <c r="K13" s="44" t="n">
        <v>363</v>
      </c>
      <c r="L13" s="45" t="n">
        <v>21</v>
      </c>
      <c r="M13" s="46"/>
    </row>
    <row r="14" s="47" customFormat="true" ht="14.25" hidden="false" customHeight="false" outlineLevel="0" collapsed="false">
      <c r="A14" s="35"/>
      <c r="B14" s="36"/>
      <c r="C14" s="48"/>
      <c r="D14" s="37"/>
      <c r="E14" s="49"/>
      <c r="F14" s="39" t="s">
        <v>29</v>
      </c>
      <c r="G14" s="40" t="s">
        <v>32</v>
      </c>
      <c r="H14" s="41" t="n">
        <v>500</v>
      </c>
      <c r="I14" s="42" t="n">
        <v>20150629</v>
      </c>
      <c r="J14" s="43" t="n">
        <v>500</v>
      </c>
      <c r="K14" s="44" t="n">
        <v>265</v>
      </c>
      <c r="L14" s="45" t="n">
        <v>16</v>
      </c>
      <c r="M14" s="46"/>
    </row>
    <row r="15" s="47" customFormat="true" ht="14.25" hidden="false" customHeight="false" outlineLevel="0" collapsed="false">
      <c r="A15" s="35"/>
      <c r="B15" s="36"/>
      <c r="C15" s="48"/>
      <c r="D15" s="37"/>
      <c r="E15" s="49"/>
      <c r="F15" s="39" t="s">
        <v>29</v>
      </c>
      <c r="G15" s="40" t="s">
        <v>33</v>
      </c>
      <c r="H15" s="41" t="n">
        <v>400</v>
      </c>
      <c r="I15" s="42" t="n">
        <v>20150723</v>
      </c>
      <c r="J15" s="43" t="n">
        <v>400</v>
      </c>
      <c r="K15" s="44" t="n">
        <v>238</v>
      </c>
      <c r="L15" s="45" t="n">
        <v>11</v>
      </c>
      <c r="M15" s="46"/>
    </row>
    <row r="16" s="47" customFormat="true" ht="14.25" hidden="false" customHeight="true" outlineLevel="0" collapsed="false">
      <c r="A16" s="35" t="n">
        <v>3</v>
      </c>
      <c r="B16" s="36" t="n">
        <v>510112</v>
      </c>
      <c r="C16" s="37" t="s">
        <v>19</v>
      </c>
      <c r="D16" s="37" t="s">
        <v>20</v>
      </c>
      <c r="E16" s="38" t="s">
        <v>34</v>
      </c>
      <c r="F16" s="39" t="s">
        <v>35</v>
      </c>
      <c r="G16" s="40" t="s">
        <v>36</v>
      </c>
      <c r="H16" s="41" t="n">
        <v>2700</v>
      </c>
      <c r="I16" s="42" t="n">
        <v>20151126</v>
      </c>
      <c r="J16" s="43" t="n">
        <v>2700</v>
      </c>
      <c r="K16" s="44" t="n">
        <v>103</v>
      </c>
      <c r="L16" s="45" t="n">
        <v>33</v>
      </c>
      <c r="M16" s="46" t="n">
        <v>99</v>
      </c>
    </row>
    <row r="17" s="47" customFormat="true" ht="14.25" hidden="false" customHeight="false" outlineLevel="0" collapsed="false">
      <c r="A17" s="35"/>
      <c r="B17" s="36"/>
      <c r="C17" s="37"/>
      <c r="D17" s="37"/>
      <c r="E17" s="38"/>
      <c r="F17" s="39" t="s">
        <v>35</v>
      </c>
      <c r="G17" s="40" t="s">
        <v>37</v>
      </c>
      <c r="H17" s="41" t="n">
        <v>1550</v>
      </c>
      <c r="I17" s="42" t="n">
        <v>20150323</v>
      </c>
      <c r="J17" s="43" t="n">
        <v>1550</v>
      </c>
      <c r="K17" s="44" t="n">
        <v>356</v>
      </c>
      <c r="L17" s="45" t="n">
        <v>66</v>
      </c>
      <c r="M17" s="46"/>
    </row>
    <row r="18" s="47" customFormat="true" ht="14.25" hidden="false" customHeight="true" outlineLevel="0" collapsed="false">
      <c r="A18" s="35" t="n">
        <v>4</v>
      </c>
      <c r="B18" s="36" t="n">
        <v>510112</v>
      </c>
      <c r="C18" s="37" t="s">
        <v>19</v>
      </c>
      <c r="D18" s="37" t="s">
        <v>20</v>
      </c>
      <c r="E18" s="38" t="s">
        <v>38</v>
      </c>
      <c r="F18" s="39" t="s">
        <v>39</v>
      </c>
      <c r="G18" s="40" t="s">
        <v>40</v>
      </c>
      <c r="H18" s="41" t="n">
        <v>510</v>
      </c>
      <c r="I18" s="42" t="n">
        <v>20150814</v>
      </c>
      <c r="J18" s="43" t="n">
        <v>510</v>
      </c>
      <c r="K18" s="44" t="n">
        <v>231</v>
      </c>
      <c r="L18" s="45" t="n">
        <v>14</v>
      </c>
      <c r="M18" s="46" t="n">
        <v>27</v>
      </c>
    </row>
    <row r="19" s="47" customFormat="true" ht="14.25" hidden="false" customHeight="false" outlineLevel="0" collapsed="false">
      <c r="A19" s="35"/>
      <c r="B19" s="36"/>
      <c r="C19" s="37"/>
      <c r="D19" s="37"/>
      <c r="E19" s="38"/>
      <c r="F19" s="39" t="s">
        <v>39</v>
      </c>
      <c r="G19" s="40" t="s">
        <v>41</v>
      </c>
      <c r="H19" s="41" t="n">
        <v>490</v>
      </c>
      <c r="I19" s="42" t="n">
        <v>20150813</v>
      </c>
      <c r="J19" s="43" t="n">
        <v>490</v>
      </c>
      <c r="K19" s="44" t="n">
        <v>232</v>
      </c>
      <c r="L19" s="45" t="n">
        <v>13</v>
      </c>
      <c r="M19" s="46"/>
    </row>
    <row r="20" s="54" customFormat="true" ht="14.25" hidden="false" customHeight="true" outlineLevel="0" collapsed="false">
      <c r="A20" s="35" t="n">
        <v>5</v>
      </c>
      <c r="B20" s="50" t="n">
        <v>510114</v>
      </c>
      <c r="C20" s="51" t="s">
        <v>19</v>
      </c>
      <c r="D20" s="37" t="s">
        <v>42</v>
      </c>
      <c r="E20" s="52" t="s">
        <v>43</v>
      </c>
      <c r="F20" s="39" t="s">
        <v>44</v>
      </c>
      <c r="G20" s="53" t="s">
        <v>45</v>
      </c>
      <c r="H20" s="41" t="n">
        <v>2000</v>
      </c>
      <c r="I20" s="42" t="n">
        <v>20150724</v>
      </c>
      <c r="J20" s="43" t="n">
        <v>2000</v>
      </c>
      <c r="K20" s="44" t="n">
        <v>240</v>
      </c>
      <c r="L20" s="45" t="n">
        <v>57</v>
      </c>
      <c r="M20" s="46" t="n">
        <v>109</v>
      </c>
    </row>
    <row r="21" s="54" customFormat="true" ht="14.25" hidden="false" customHeight="false" outlineLevel="0" collapsed="false">
      <c r="A21" s="35"/>
      <c r="B21" s="50"/>
      <c r="C21" s="51"/>
      <c r="D21" s="37"/>
      <c r="E21" s="52"/>
      <c r="F21" s="39" t="s">
        <v>46</v>
      </c>
      <c r="G21" s="55" t="s">
        <v>47</v>
      </c>
      <c r="H21" s="41" t="n">
        <v>1000</v>
      </c>
      <c r="I21" s="42" t="n">
        <v>20150713</v>
      </c>
      <c r="J21" s="43" t="n">
        <v>1000</v>
      </c>
      <c r="K21" s="44" t="n">
        <v>263</v>
      </c>
      <c r="L21" s="45" t="n">
        <v>31</v>
      </c>
      <c r="M21" s="46"/>
    </row>
    <row r="22" s="54" customFormat="true" ht="14.25" hidden="false" customHeight="false" outlineLevel="0" collapsed="false">
      <c r="A22" s="35"/>
      <c r="B22" s="50"/>
      <c r="C22" s="51"/>
      <c r="D22" s="37"/>
      <c r="E22" s="52"/>
      <c r="F22" s="39" t="s">
        <v>48</v>
      </c>
      <c r="G22" s="53" t="s">
        <v>49</v>
      </c>
      <c r="H22" s="41" t="n">
        <v>1000</v>
      </c>
      <c r="I22" s="42" t="n">
        <v>20151222</v>
      </c>
      <c r="J22" s="43" t="n">
        <v>1000</v>
      </c>
      <c r="K22" s="44" t="n">
        <v>100</v>
      </c>
      <c r="L22" s="45" t="n">
        <v>12</v>
      </c>
      <c r="M22" s="46"/>
    </row>
    <row r="23" s="54" customFormat="true" ht="14.25" hidden="false" customHeight="false" outlineLevel="0" collapsed="false">
      <c r="A23" s="35"/>
      <c r="B23" s="50"/>
      <c r="C23" s="51"/>
      <c r="D23" s="37"/>
      <c r="E23" s="52"/>
      <c r="F23" s="39" t="s">
        <v>50</v>
      </c>
      <c r="G23" s="53" t="s">
        <v>51</v>
      </c>
      <c r="H23" s="41" t="n">
        <v>500</v>
      </c>
      <c r="I23" s="42" t="n">
        <v>20151009</v>
      </c>
      <c r="J23" s="43" t="n">
        <v>500</v>
      </c>
      <c r="K23" s="44" t="n">
        <v>168</v>
      </c>
      <c r="L23" s="45" t="n">
        <v>9</v>
      </c>
      <c r="M23" s="46"/>
    </row>
    <row r="24" s="54" customFormat="true" ht="14.25" hidden="false" customHeight="true" outlineLevel="0" collapsed="false">
      <c r="A24" s="35" t="n">
        <v>6</v>
      </c>
      <c r="B24" s="50" t="n">
        <v>510114</v>
      </c>
      <c r="C24" s="48" t="s">
        <v>19</v>
      </c>
      <c r="D24" s="37" t="s">
        <v>42</v>
      </c>
      <c r="E24" s="52" t="s">
        <v>52</v>
      </c>
      <c r="F24" s="39" t="s">
        <v>48</v>
      </c>
      <c r="G24" s="53" t="s">
        <v>53</v>
      </c>
      <c r="H24" s="41" t="n">
        <v>650</v>
      </c>
      <c r="I24" s="42" t="n">
        <v>20151019</v>
      </c>
      <c r="J24" s="43" t="n">
        <v>650</v>
      </c>
      <c r="K24" s="44" t="n">
        <v>161</v>
      </c>
      <c r="L24" s="45" t="n">
        <v>12</v>
      </c>
      <c r="M24" s="56" t="n">
        <v>51</v>
      </c>
    </row>
    <row r="25" s="54" customFormat="true" ht="14.25" hidden="false" customHeight="false" outlineLevel="0" collapsed="false">
      <c r="A25" s="35"/>
      <c r="B25" s="50"/>
      <c r="C25" s="48"/>
      <c r="D25" s="37"/>
      <c r="E25" s="52"/>
      <c r="F25" s="39" t="s">
        <v>48</v>
      </c>
      <c r="G25" s="53" t="s">
        <v>54</v>
      </c>
      <c r="H25" s="41" t="n">
        <v>450</v>
      </c>
      <c r="I25" s="42" t="n">
        <v>20151015</v>
      </c>
      <c r="J25" s="43" t="n">
        <v>450</v>
      </c>
      <c r="K25" s="44" t="n">
        <v>164</v>
      </c>
      <c r="L25" s="45" t="n">
        <v>8</v>
      </c>
      <c r="M25" s="56"/>
    </row>
    <row r="26" s="54" customFormat="true" ht="14.25" hidden="false" customHeight="false" outlineLevel="0" collapsed="false">
      <c r="A26" s="35"/>
      <c r="B26" s="50"/>
      <c r="C26" s="48"/>
      <c r="D26" s="37"/>
      <c r="E26" s="52"/>
      <c r="F26" s="39" t="s">
        <v>55</v>
      </c>
      <c r="G26" s="53" t="s">
        <v>56</v>
      </c>
      <c r="H26" s="41" t="n">
        <v>350</v>
      </c>
      <c r="I26" s="42" t="n">
        <v>20150702</v>
      </c>
      <c r="J26" s="43" t="n">
        <v>350</v>
      </c>
      <c r="K26" s="44" t="n">
        <v>270</v>
      </c>
      <c r="L26" s="45" t="n">
        <v>11</v>
      </c>
      <c r="M26" s="56"/>
    </row>
    <row r="27" s="54" customFormat="true" ht="14.25" hidden="false" customHeight="false" outlineLevel="0" collapsed="false">
      <c r="A27" s="35"/>
      <c r="B27" s="50"/>
      <c r="C27" s="48"/>
      <c r="D27" s="37"/>
      <c r="E27" s="52"/>
      <c r="F27" s="39" t="s">
        <v>55</v>
      </c>
      <c r="G27" s="53" t="s">
        <v>57</v>
      </c>
      <c r="H27" s="41" t="n">
        <v>350</v>
      </c>
      <c r="I27" s="42" t="n">
        <v>20150706</v>
      </c>
      <c r="J27" s="43" t="n">
        <v>350</v>
      </c>
      <c r="K27" s="44" t="n">
        <v>262</v>
      </c>
      <c r="L27" s="45" t="n">
        <v>11</v>
      </c>
      <c r="M27" s="56"/>
    </row>
    <row r="28" s="54" customFormat="true" ht="14.25" hidden="false" customHeight="false" outlineLevel="0" collapsed="false">
      <c r="A28" s="35"/>
      <c r="B28" s="50"/>
      <c r="C28" s="48"/>
      <c r="D28" s="37"/>
      <c r="E28" s="52"/>
      <c r="F28" s="39" t="s">
        <v>55</v>
      </c>
      <c r="G28" s="53" t="s">
        <v>58</v>
      </c>
      <c r="H28" s="41" t="n">
        <v>300</v>
      </c>
      <c r="I28" s="42" t="n">
        <v>20150706</v>
      </c>
      <c r="J28" s="43" t="n">
        <v>300</v>
      </c>
      <c r="K28" s="44" t="n">
        <v>267</v>
      </c>
      <c r="L28" s="45" t="n">
        <v>9</v>
      </c>
      <c r="M28" s="56"/>
    </row>
    <row r="29" s="47" customFormat="true" ht="14.25" hidden="false" customHeight="true" outlineLevel="0" collapsed="false">
      <c r="A29" s="35" t="n">
        <v>7</v>
      </c>
      <c r="B29" s="50" t="n">
        <v>510114</v>
      </c>
      <c r="C29" s="48" t="s">
        <v>19</v>
      </c>
      <c r="D29" s="37" t="s">
        <v>42</v>
      </c>
      <c r="E29" s="38" t="s">
        <v>59</v>
      </c>
      <c r="F29" s="39" t="s">
        <v>60</v>
      </c>
      <c r="G29" s="57" t="s">
        <v>61</v>
      </c>
      <c r="H29" s="58" t="n">
        <v>1000</v>
      </c>
      <c r="I29" s="59" t="n">
        <v>20150427</v>
      </c>
      <c r="J29" s="43" t="n">
        <v>1000</v>
      </c>
      <c r="K29" s="44" t="n">
        <v>339</v>
      </c>
      <c r="L29" s="45" t="n">
        <v>40</v>
      </c>
      <c r="M29" s="46" t="n">
        <v>72</v>
      </c>
    </row>
    <row r="30" s="47" customFormat="true" ht="14.25" hidden="false" customHeight="false" outlineLevel="0" collapsed="false">
      <c r="A30" s="35"/>
      <c r="B30" s="50"/>
      <c r="C30" s="48"/>
      <c r="D30" s="37"/>
      <c r="E30" s="38"/>
      <c r="F30" s="39" t="s">
        <v>62</v>
      </c>
      <c r="G30" s="57" t="s">
        <v>63</v>
      </c>
      <c r="H30" s="58" t="n">
        <v>840</v>
      </c>
      <c r="I30" s="59" t="n">
        <v>20150420</v>
      </c>
      <c r="J30" s="43" t="n">
        <v>840</v>
      </c>
      <c r="K30" s="44" t="n">
        <v>333</v>
      </c>
      <c r="L30" s="45" t="n">
        <v>32</v>
      </c>
      <c r="M30" s="46"/>
    </row>
    <row r="31" s="47" customFormat="true" ht="14.25" hidden="false" customHeight="true" outlineLevel="0" collapsed="false">
      <c r="A31" s="35" t="n">
        <v>8</v>
      </c>
      <c r="B31" s="50" t="n">
        <v>510114</v>
      </c>
      <c r="C31" s="60" t="s">
        <v>19</v>
      </c>
      <c r="D31" s="60" t="s">
        <v>42</v>
      </c>
      <c r="E31" s="61" t="s">
        <v>64</v>
      </c>
      <c r="F31" s="39" t="s">
        <v>65</v>
      </c>
      <c r="G31" s="62" t="s">
        <v>66</v>
      </c>
      <c r="H31" s="58" t="n">
        <v>800</v>
      </c>
      <c r="I31" s="59" t="n">
        <v>20151016</v>
      </c>
      <c r="J31" s="43" t="n">
        <v>800</v>
      </c>
      <c r="K31" s="44" t="n">
        <v>162</v>
      </c>
      <c r="L31" s="45" t="n">
        <v>15</v>
      </c>
      <c r="M31" s="46" t="n">
        <v>61</v>
      </c>
    </row>
    <row r="32" s="47" customFormat="true" ht="14.25" hidden="false" customHeight="false" outlineLevel="0" collapsed="false">
      <c r="A32" s="35"/>
      <c r="B32" s="50" t="n">
        <v>510114</v>
      </c>
      <c r="C32" s="60" t="s">
        <v>19</v>
      </c>
      <c r="D32" s="60" t="s">
        <v>42</v>
      </c>
      <c r="E32" s="61"/>
      <c r="F32" s="39" t="s">
        <v>65</v>
      </c>
      <c r="G32" s="62" t="s">
        <v>67</v>
      </c>
      <c r="H32" s="58" t="n">
        <v>800</v>
      </c>
      <c r="I32" s="59" t="n">
        <v>20151221</v>
      </c>
      <c r="J32" s="43" t="n">
        <v>800</v>
      </c>
      <c r="K32" s="44" t="n">
        <v>101</v>
      </c>
      <c r="L32" s="45" t="n">
        <v>9</v>
      </c>
      <c r="M32" s="46"/>
    </row>
    <row r="33" s="47" customFormat="true" ht="14.25" hidden="false" customHeight="false" outlineLevel="0" collapsed="false">
      <c r="A33" s="35"/>
      <c r="B33" s="50" t="n">
        <v>510114</v>
      </c>
      <c r="C33" s="60" t="s">
        <v>19</v>
      </c>
      <c r="D33" s="60" t="s">
        <v>42</v>
      </c>
      <c r="E33" s="61"/>
      <c r="F33" s="39" t="s">
        <v>65</v>
      </c>
      <c r="G33" s="62" t="s">
        <v>68</v>
      </c>
      <c r="H33" s="58" t="n">
        <v>600</v>
      </c>
      <c r="I33" s="59" t="n">
        <v>20150319</v>
      </c>
      <c r="J33" s="43" t="n">
        <v>600</v>
      </c>
      <c r="K33" s="44" t="n">
        <v>292</v>
      </c>
      <c r="L33" s="45" t="n">
        <v>20</v>
      </c>
      <c r="M33" s="46"/>
    </row>
    <row r="34" s="47" customFormat="true" ht="14.25" hidden="false" customHeight="false" outlineLevel="0" collapsed="false">
      <c r="A34" s="35"/>
      <c r="B34" s="50" t="n">
        <v>510114</v>
      </c>
      <c r="C34" s="60" t="s">
        <v>19</v>
      </c>
      <c r="D34" s="60" t="s">
        <v>42</v>
      </c>
      <c r="E34" s="61"/>
      <c r="F34" s="39" t="s">
        <v>65</v>
      </c>
      <c r="G34" s="62" t="s">
        <v>69</v>
      </c>
      <c r="H34" s="58" t="n">
        <v>500</v>
      </c>
      <c r="I34" s="59" t="n">
        <v>20150325</v>
      </c>
      <c r="J34" s="43" t="n">
        <v>500</v>
      </c>
      <c r="K34" s="44" t="n">
        <v>285</v>
      </c>
      <c r="L34" s="45" t="n">
        <v>17</v>
      </c>
      <c r="M34" s="46"/>
    </row>
    <row r="35" s="47" customFormat="true" ht="14.25" hidden="false" customHeight="true" outlineLevel="0" collapsed="false">
      <c r="A35" s="35" t="n">
        <v>9</v>
      </c>
      <c r="B35" s="35" t="n">
        <v>510121</v>
      </c>
      <c r="C35" s="60" t="s">
        <v>19</v>
      </c>
      <c r="D35" s="48" t="s">
        <v>70</v>
      </c>
      <c r="E35" s="61" t="s">
        <v>71</v>
      </c>
      <c r="F35" s="39" t="s">
        <v>72</v>
      </c>
      <c r="G35" s="63" t="s">
        <v>73</v>
      </c>
      <c r="H35" s="41" t="n">
        <v>650</v>
      </c>
      <c r="I35" s="42" t="n">
        <v>20150213</v>
      </c>
      <c r="J35" s="43" t="n">
        <v>650</v>
      </c>
      <c r="K35" s="44" t="n">
        <v>344</v>
      </c>
      <c r="L35" s="45" t="n">
        <v>27</v>
      </c>
      <c r="M35" s="46" t="n">
        <v>48</v>
      </c>
    </row>
    <row r="36" s="47" customFormat="true" ht="14.25" hidden="false" customHeight="false" outlineLevel="0" collapsed="false">
      <c r="A36" s="35"/>
      <c r="B36" s="35" t="n">
        <v>510121</v>
      </c>
      <c r="C36" s="60" t="s">
        <v>19</v>
      </c>
      <c r="D36" s="48" t="s">
        <v>70</v>
      </c>
      <c r="E36" s="61" t="s">
        <v>71</v>
      </c>
      <c r="F36" s="39" t="s">
        <v>65</v>
      </c>
      <c r="G36" s="64" t="s">
        <v>74</v>
      </c>
      <c r="H36" s="41" t="n">
        <v>400</v>
      </c>
      <c r="I36" s="42" t="n">
        <v>20151027</v>
      </c>
      <c r="J36" s="65" t="n">
        <v>400</v>
      </c>
      <c r="K36" s="44" t="n">
        <v>157</v>
      </c>
      <c r="L36" s="45" t="n">
        <v>7</v>
      </c>
      <c r="M36" s="46"/>
    </row>
    <row r="37" s="47" customFormat="true" ht="14.25" hidden="false" customHeight="false" outlineLevel="0" collapsed="false">
      <c r="A37" s="35"/>
      <c r="B37" s="35" t="n">
        <v>510121</v>
      </c>
      <c r="C37" s="60" t="s">
        <v>19</v>
      </c>
      <c r="D37" s="48" t="s">
        <v>70</v>
      </c>
      <c r="E37" s="61" t="s">
        <v>71</v>
      </c>
      <c r="F37" s="39" t="s">
        <v>62</v>
      </c>
      <c r="G37" s="66" t="s">
        <v>75</v>
      </c>
      <c r="H37" s="41" t="n">
        <v>400</v>
      </c>
      <c r="I37" s="42" t="n">
        <v>20150602</v>
      </c>
      <c r="J37" s="65" t="n">
        <v>400</v>
      </c>
      <c r="K37" s="44" t="n">
        <v>301</v>
      </c>
      <c r="L37" s="45" t="n">
        <v>14</v>
      </c>
      <c r="M37" s="46"/>
    </row>
    <row r="38" s="47" customFormat="true" ht="14.25" hidden="false" customHeight="true" outlineLevel="0" collapsed="false">
      <c r="A38" s="35" t="n">
        <v>10</v>
      </c>
      <c r="B38" s="36" t="n">
        <v>510124</v>
      </c>
      <c r="C38" s="60" t="s">
        <v>19</v>
      </c>
      <c r="D38" s="60" t="s">
        <v>76</v>
      </c>
      <c r="E38" s="61" t="s">
        <v>77</v>
      </c>
      <c r="F38" s="39" t="s">
        <v>55</v>
      </c>
      <c r="G38" s="62" t="s">
        <v>78</v>
      </c>
      <c r="H38" s="58" t="n">
        <v>700</v>
      </c>
      <c r="I38" s="59" t="n">
        <v>20160125</v>
      </c>
      <c r="J38" s="43" t="n">
        <v>700</v>
      </c>
      <c r="K38" s="44" t="n">
        <v>48</v>
      </c>
      <c r="L38" s="45" t="n">
        <v>4</v>
      </c>
      <c r="M38" s="46" t="n">
        <v>118</v>
      </c>
    </row>
    <row r="39" s="47" customFormat="true" ht="14.25" hidden="false" customHeight="false" outlineLevel="0" collapsed="false">
      <c r="A39" s="35"/>
      <c r="B39" s="36" t="n">
        <v>510124</v>
      </c>
      <c r="C39" s="60" t="s">
        <v>19</v>
      </c>
      <c r="D39" s="60" t="s">
        <v>79</v>
      </c>
      <c r="E39" s="61" t="s">
        <v>77</v>
      </c>
      <c r="F39" s="39" t="s">
        <v>80</v>
      </c>
      <c r="G39" s="57" t="s">
        <v>81</v>
      </c>
      <c r="H39" s="58" t="n">
        <v>700</v>
      </c>
      <c r="I39" s="59" t="n">
        <v>20160703</v>
      </c>
      <c r="J39" s="43" t="n">
        <v>700</v>
      </c>
      <c r="K39" s="44" t="n">
        <v>262</v>
      </c>
      <c r="L39" s="45" t="n">
        <v>22</v>
      </c>
      <c r="M39" s="46"/>
    </row>
    <row r="40" s="47" customFormat="true" ht="14.25" hidden="false" customHeight="false" outlineLevel="0" collapsed="false">
      <c r="A40" s="35"/>
      <c r="B40" s="36" t="n">
        <v>510124</v>
      </c>
      <c r="C40" s="60" t="s">
        <v>19</v>
      </c>
      <c r="D40" s="60" t="s">
        <v>79</v>
      </c>
      <c r="E40" s="61" t="s">
        <v>77</v>
      </c>
      <c r="F40" s="39" t="s">
        <v>82</v>
      </c>
      <c r="G40" s="57" t="s">
        <v>83</v>
      </c>
      <c r="H40" s="58" t="n">
        <v>600</v>
      </c>
      <c r="I40" s="59" t="n">
        <v>20150709</v>
      </c>
      <c r="J40" s="43" t="n">
        <v>600</v>
      </c>
      <c r="K40" s="44" t="n">
        <v>250</v>
      </c>
      <c r="L40" s="45" t="n">
        <v>18</v>
      </c>
      <c r="M40" s="46"/>
    </row>
    <row r="41" s="47" customFormat="true" ht="14.25" hidden="false" customHeight="false" outlineLevel="0" collapsed="false">
      <c r="A41" s="35"/>
      <c r="B41" s="36" t="n">
        <v>510124</v>
      </c>
      <c r="C41" s="60" t="s">
        <v>19</v>
      </c>
      <c r="D41" s="60" t="s">
        <v>79</v>
      </c>
      <c r="E41" s="61" t="s">
        <v>77</v>
      </c>
      <c r="F41" s="39" t="s">
        <v>82</v>
      </c>
      <c r="G41" s="57" t="s">
        <v>84</v>
      </c>
      <c r="H41" s="58" t="n">
        <v>600</v>
      </c>
      <c r="I41" s="59" t="n">
        <v>20151015</v>
      </c>
      <c r="J41" s="43" t="n">
        <v>600</v>
      </c>
      <c r="K41" s="44" t="n">
        <v>140</v>
      </c>
      <c r="L41" s="45" t="n">
        <v>10</v>
      </c>
      <c r="M41" s="46"/>
    </row>
    <row r="42" s="47" customFormat="true" ht="14.25" hidden="false" customHeight="false" outlineLevel="0" collapsed="false">
      <c r="A42" s="35"/>
      <c r="B42" s="36" t="n">
        <v>510124</v>
      </c>
      <c r="C42" s="60" t="s">
        <v>19</v>
      </c>
      <c r="D42" s="60" t="s">
        <v>79</v>
      </c>
      <c r="E42" s="61" t="s">
        <v>77</v>
      </c>
      <c r="F42" s="39" t="s">
        <v>85</v>
      </c>
      <c r="G42" s="57" t="s">
        <v>86</v>
      </c>
      <c r="H42" s="58" t="n">
        <v>500</v>
      </c>
      <c r="I42" s="59" t="n">
        <v>20150115</v>
      </c>
      <c r="J42" s="43" t="n">
        <v>500</v>
      </c>
      <c r="K42" s="44" t="n">
        <v>354</v>
      </c>
      <c r="L42" s="45" t="n">
        <v>21</v>
      </c>
      <c r="M42" s="46"/>
    </row>
    <row r="43" s="47" customFormat="true" ht="14.25" hidden="false" customHeight="false" outlineLevel="0" collapsed="false">
      <c r="A43" s="35"/>
      <c r="B43" s="36" t="n">
        <v>510124</v>
      </c>
      <c r="C43" s="60" t="s">
        <v>19</v>
      </c>
      <c r="D43" s="60" t="s">
        <v>79</v>
      </c>
      <c r="E43" s="61" t="s">
        <v>77</v>
      </c>
      <c r="F43" s="39" t="s">
        <v>55</v>
      </c>
      <c r="G43" s="62" t="s">
        <v>87</v>
      </c>
      <c r="H43" s="58" t="n">
        <v>500</v>
      </c>
      <c r="I43" s="42" t="n">
        <v>20151221</v>
      </c>
      <c r="J43" s="43" t="n">
        <v>500</v>
      </c>
      <c r="K43" s="44" t="n">
        <v>68</v>
      </c>
      <c r="L43" s="45" t="n">
        <v>4</v>
      </c>
      <c r="M43" s="46"/>
    </row>
    <row r="44" s="47" customFormat="true" ht="14.25" hidden="false" customHeight="false" outlineLevel="0" collapsed="false">
      <c r="A44" s="35"/>
      <c r="B44" s="36" t="n">
        <v>510124</v>
      </c>
      <c r="C44" s="60" t="s">
        <v>19</v>
      </c>
      <c r="D44" s="60" t="s">
        <v>79</v>
      </c>
      <c r="E44" s="61" t="s">
        <v>77</v>
      </c>
      <c r="F44" s="39" t="s">
        <v>80</v>
      </c>
      <c r="G44" s="57" t="s">
        <v>88</v>
      </c>
      <c r="H44" s="58" t="n">
        <v>500</v>
      </c>
      <c r="I44" s="59" t="n">
        <v>20150410</v>
      </c>
      <c r="J44" s="43" t="n">
        <v>500</v>
      </c>
      <c r="K44" s="44" t="n">
        <v>346</v>
      </c>
      <c r="L44" s="45" t="n">
        <v>20</v>
      </c>
      <c r="M44" s="46"/>
    </row>
    <row r="45" s="47" customFormat="true" ht="14.25" hidden="false" customHeight="false" outlineLevel="0" collapsed="false">
      <c r="A45" s="35"/>
      <c r="B45" s="36" t="n">
        <v>510124</v>
      </c>
      <c r="C45" s="60" t="s">
        <v>19</v>
      </c>
      <c r="D45" s="60" t="s">
        <v>79</v>
      </c>
      <c r="E45" s="61" t="s">
        <v>77</v>
      </c>
      <c r="F45" s="39" t="s">
        <v>82</v>
      </c>
      <c r="G45" s="57" t="s">
        <v>89</v>
      </c>
      <c r="H45" s="58" t="n">
        <v>300</v>
      </c>
      <c r="I45" s="59" t="n">
        <v>20150505</v>
      </c>
      <c r="J45" s="43" t="n">
        <v>300</v>
      </c>
      <c r="K45" s="44" t="n">
        <v>311</v>
      </c>
      <c r="L45" s="45" t="n">
        <v>11</v>
      </c>
      <c r="M45" s="46"/>
    </row>
    <row r="46" s="47" customFormat="true" ht="14.25" hidden="false" customHeight="false" outlineLevel="0" collapsed="false">
      <c r="A46" s="35"/>
      <c r="B46" s="36" t="n">
        <v>510124</v>
      </c>
      <c r="C46" s="60" t="s">
        <v>19</v>
      </c>
      <c r="D46" s="60" t="s">
        <v>79</v>
      </c>
      <c r="E46" s="61" t="s">
        <v>77</v>
      </c>
      <c r="F46" s="39" t="s">
        <v>82</v>
      </c>
      <c r="G46" s="57" t="s">
        <v>90</v>
      </c>
      <c r="H46" s="58" t="n">
        <v>300</v>
      </c>
      <c r="I46" s="59" t="n">
        <v>20150724</v>
      </c>
      <c r="J46" s="43" t="n">
        <v>300</v>
      </c>
      <c r="K46" s="44" t="n">
        <v>237</v>
      </c>
      <c r="L46" s="45" t="n">
        <v>8</v>
      </c>
      <c r="M46" s="46"/>
    </row>
    <row r="47" s="47" customFormat="true" ht="14.25" hidden="false" customHeight="true" outlineLevel="0" collapsed="false">
      <c r="A47" s="35" t="n">
        <v>11</v>
      </c>
      <c r="B47" s="35" t="n">
        <v>510131</v>
      </c>
      <c r="C47" s="60" t="s">
        <v>19</v>
      </c>
      <c r="D47" s="60" t="s">
        <v>91</v>
      </c>
      <c r="E47" s="61" t="s">
        <v>92</v>
      </c>
      <c r="F47" s="39" t="s">
        <v>29</v>
      </c>
      <c r="G47" s="62" t="s">
        <v>93</v>
      </c>
      <c r="H47" s="58" t="n">
        <v>2000</v>
      </c>
      <c r="I47" s="59" t="n">
        <v>20150617</v>
      </c>
      <c r="J47" s="67" t="n">
        <v>2000</v>
      </c>
      <c r="K47" s="68" t="n">
        <v>278</v>
      </c>
      <c r="L47" s="69" t="n">
        <v>67</v>
      </c>
      <c r="M47" s="46" t="n">
        <v>173</v>
      </c>
    </row>
    <row r="48" s="47" customFormat="true" ht="14.25" hidden="false" customHeight="false" outlineLevel="0" collapsed="false">
      <c r="A48" s="35"/>
      <c r="B48" s="35" t="n">
        <v>510131</v>
      </c>
      <c r="C48" s="60" t="s">
        <v>19</v>
      </c>
      <c r="D48" s="60" t="s">
        <v>91</v>
      </c>
      <c r="E48" s="61" t="s">
        <v>92</v>
      </c>
      <c r="F48" s="39" t="s">
        <v>29</v>
      </c>
      <c r="G48" s="62" t="s">
        <v>94</v>
      </c>
      <c r="H48" s="58" t="n">
        <v>2000</v>
      </c>
      <c r="I48" s="59" t="n">
        <v>20150907</v>
      </c>
      <c r="J48" s="67" t="n">
        <v>2000</v>
      </c>
      <c r="K48" s="68" t="n">
        <v>196</v>
      </c>
      <c r="L48" s="69" t="n">
        <v>47</v>
      </c>
      <c r="M48" s="46"/>
    </row>
    <row r="49" s="47" customFormat="true" ht="14.25" hidden="false" customHeight="false" outlineLevel="0" collapsed="false">
      <c r="A49" s="35"/>
      <c r="B49" s="35" t="n">
        <v>510131</v>
      </c>
      <c r="C49" s="60" t="s">
        <v>19</v>
      </c>
      <c r="D49" s="60" t="s">
        <v>91</v>
      </c>
      <c r="E49" s="61" t="s">
        <v>92</v>
      </c>
      <c r="F49" s="39" t="s">
        <v>95</v>
      </c>
      <c r="G49" s="62" t="s">
        <v>96</v>
      </c>
      <c r="H49" s="58" t="n">
        <v>1500</v>
      </c>
      <c r="I49" s="59" t="n">
        <v>20150114</v>
      </c>
      <c r="J49" s="67" t="n">
        <v>1500</v>
      </c>
      <c r="K49" s="68" t="n">
        <v>328</v>
      </c>
      <c r="L49" s="69" t="n">
        <v>59</v>
      </c>
      <c r="M49" s="46"/>
    </row>
    <row r="50" s="47" customFormat="true" ht="14.25" hidden="false" customHeight="true" outlineLevel="0" collapsed="false">
      <c r="A50" s="35" t="n">
        <v>12</v>
      </c>
      <c r="B50" s="70" t="n">
        <v>510132</v>
      </c>
      <c r="C50" s="60" t="s">
        <v>19</v>
      </c>
      <c r="D50" s="60" t="s">
        <v>97</v>
      </c>
      <c r="E50" s="61" t="s">
        <v>98</v>
      </c>
      <c r="F50" s="39" t="s">
        <v>72</v>
      </c>
      <c r="G50" s="71" t="s">
        <v>99</v>
      </c>
      <c r="H50" s="41" t="n">
        <v>1000</v>
      </c>
      <c r="I50" s="42" t="n">
        <v>20151103</v>
      </c>
      <c r="J50" s="43" t="n">
        <v>1000</v>
      </c>
      <c r="K50" s="72" t="n">
        <v>144</v>
      </c>
      <c r="L50" s="69" t="n">
        <v>17</v>
      </c>
      <c r="M50" s="46" t="n">
        <v>38</v>
      </c>
    </row>
    <row r="51" s="47" customFormat="true" ht="14.25" hidden="false" customHeight="false" outlineLevel="0" collapsed="false">
      <c r="A51" s="35"/>
      <c r="B51" s="73" t="n">
        <v>510132</v>
      </c>
      <c r="C51" s="60" t="s">
        <v>19</v>
      </c>
      <c r="D51" s="60" t="s">
        <v>97</v>
      </c>
      <c r="E51" s="61" t="s">
        <v>98</v>
      </c>
      <c r="F51" s="39" t="s">
        <v>48</v>
      </c>
      <c r="G51" s="71" t="s">
        <v>100</v>
      </c>
      <c r="H51" s="41" t="n">
        <v>800</v>
      </c>
      <c r="I51" s="42" t="n">
        <v>20151118</v>
      </c>
      <c r="J51" s="43" t="n">
        <v>800</v>
      </c>
      <c r="K51" s="72" t="n">
        <v>135</v>
      </c>
      <c r="L51" s="69" t="n">
        <v>13</v>
      </c>
      <c r="M51" s="46"/>
    </row>
    <row r="52" s="47" customFormat="true" ht="14.25" hidden="false" customHeight="false" outlineLevel="0" collapsed="false">
      <c r="A52" s="35"/>
      <c r="B52" s="74" t="n">
        <v>510132</v>
      </c>
      <c r="C52" s="60" t="s">
        <v>19</v>
      </c>
      <c r="D52" s="60" t="s">
        <v>97</v>
      </c>
      <c r="E52" s="61" t="s">
        <v>98</v>
      </c>
      <c r="F52" s="39" t="s">
        <v>72</v>
      </c>
      <c r="G52" s="71" t="s">
        <v>101</v>
      </c>
      <c r="H52" s="41" t="n">
        <v>400</v>
      </c>
      <c r="I52" s="42" t="n">
        <v>20151015</v>
      </c>
      <c r="J52" s="43" t="n">
        <v>400</v>
      </c>
      <c r="K52" s="72" t="n">
        <v>168</v>
      </c>
      <c r="L52" s="69" t="n">
        <v>8</v>
      </c>
      <c r="M52" s="46"/>
    </row>
    <row r="53" s="47" customFormat="true" ht="14.25" hidden="false" customHeight="true" outlineLevel="0" collapsed="false">
      <c r="A53" s="35" t="n">
        <v>13</v>
      </c>
      <c r="B53" s="36" t="n">
        <v>510132</v>
      </c>
      <c r="C53" s="60" t="s">
        <v>19</v>
      </c>
      <c r="D53" s="60" t="s">
        <v>97</v>
      </c>
      <c r="E53" s="61" t="s">
        <v>102</v>
      </c>
      <c r="F53" s="39" t="s">
        <v>103</v>
      </c>
      <c r="G53" s="75" t="s">
        <v>104</v>
      </c>
      <c r="H53" s="76" t="n">
        <v>3000</v>
      </c>
      <c r="I53" s="77" t="n">
        <v>20150411</v>
      </c>
      <c r="J53" s="78" t="n">
        <v>2700</v>
      </c>
      <c r="K53" s="72" t="n">
        <v>216</v>
      </c>
      <c r="L53" s="69" t="n">
        <v>70</v>
      </c>
      <c r="M53" s="46" t="n">
        <v>115</v>
      </c>
    </row>
    <row r="54" s="47" customFormat="true" ht="14.25" hidden="false" customHeight="false" outlineLevel="0" collapsed="false">
      <c r="A54" s="35"/>
      <c r="B54" s="36" t="n">
        <v>510132</v>
      </c>
      <c r="C54" s="60" t="s">
        <v>19</v>
      </c>
      <c r="D54" s="60" t="s">
        <v>97</v>
      </c>
      <c r="E54" s="61" t="s">
        <v>102</v>
      </c>
      <c r="F54" s="39" t="s">
        <v>103</v>
      </c>
      <c r="G54" s="75" t="s">
        <v>105</v>
      </c>
      <c r="H54" s="76" t="n">
        <v>1900</v>
      </c>
      <c r="I54" s="77" t="n">
        <v>20151116</v>
      </c>
      <c r="J54" s="78" t="n">
        <v>1900</v>
      </c>
      <c r="K54" s="72" t="n">
        <v>137</v>
      </c>
      <c r="L54" s="69" t="n">
        <v>30</v>
      </c>
      <c r="M54" s="46"/>
    </row>
    <row r="55" s="47" customFormat="true" ht="14.25" hidden="false" customHeight="false" outlineLevel="0" collapsed="false">
      <c r="A55" s="35"/>
      <c r="B55" s="36" t="n">
        <v>510132</v>
      </c>
      <c r="C55" s="60" t="s">
        <v>19</v>
      </c>
      <c r="D55" s="60" t="s">
        <v>97</v>
      </c>
      <c r="E55" s="61" t="s">
        <v>102</v>
      </c>
      <c r="F55" s="39" t="s">
        <v>103</v>
      </c>
      <c r="G55" s="75" t="s">
        <v>106</v>
      </c>
      <c r="H55" s="76" t="n">
        <v>800</v>
      </c>
      <c r="I55" s="77" t="n">
        <v>20150112</v>
      </c>
      <c r="J55" s="78" t="n">
        <v>800</v>
      </c>
      <c r="K55" s="72" t="n">
        <v>155</v>
      </c>
      <c r="L55" s="69" t="n">
        <v>13</v>
      </c>
      <c r="M55" s="46"/>
    </row>
    <row r="56" s="47" customFormat="true" ht="14.25" hidden="false" customHeight="false" outlineLevel="0" collapsed="false">
      <c r="A56" s="35"/>
      <c r="B56" s="36" t="n">
        <v>510132</v>
      </c>
      <c r="C56" s="60" t="s">
        <v>19</v>
      </c>
      <c r="D56" s="60" t="s">
        <v>97</v>
      </c>
      <c r="E56" s="61" t="s">
        <v>102</v>
      </c>
      <c r="F56" s="39" t="s">
        <v>72</v>
      </c>
      <c r="G56" s="79" t="s">
        <v>107</v>
      </c>
      <c r="H56" s="76" t="n">
        <v>200</v>
      </c>
      <c r="I56" s="77" t="n">
        <v>20150610</v>
      </c>
      <c r="J56" s="78" t="n">
        <v>200</v>
      </c>
      <c r="K56" s="72" t="n">
        <v>111</v>
      </c>
      <c r="L56" s="69" t="n">
        <v>2</v>
      </c>
      <c r="M56" s="46"/>
    </row>
    <row r="57" s="47" customFormat="true" ht="14.25" hidden="false" customHeight="true" outlineLevel="0" collapsed="false">
      <c r="A57" s="35" t="n">
        <v>14</v>
      </c>
      <c r="B57" s="36" t="n">
        <v>510132</v>
      </c>
      <c r="C57" s="60" t="s">
        <v>19</v>
      </c>
      <c r="D57" s="60" t="s">
        <v>97</v>
      </c>
      <c r="E57" s="49" t="s">
        <v>108</v>
      </c>
      <c r="F57" s="39" t="s">
        <v>103</v>
      </c>
      <c r="G57" s="80" t="s">
        <v>109</v>
      </c>
      <c r="H57" s="81" t="n">
        <v>3900</v>
      </c>
      <c r="I57" s="82" t="n">
        <v>20150411</v>
      </c>
      <c r="J57" s="83" t="n">
        <v>2950</v>
      </c>
      <c r="K57" s="72" t="n">
        <v>320</v>
      </c>
      <c r="L57" s="69" t="n">
        <v>114</v>
      </c>
      <c r="M57" s="46" t="n">
        <v>188</v>
      </c>
    </row>
    <row r="58" s="47" customFormat="true" ht="14.25" hidden="false" customHeight="false" outlineLevel="0" collapsed="false">
      <c r="A58" s="35"/>
      <c r="B58" s="36" t="n">
        <v>510132</v>
      </c>
      <c r="C58" s="60" t="s">
        <v>19</v>
      </c>
      <c r="D58" s="60" t="s">
        <v>97</v>
      </c>
      <c r="E58" s="49" t="s">
        <v>108</v>
      </c>
      <c r="F58" s="39" t="s">
        <v>110</v>
      </c>
      <c r="G58" s="80" t="n">
        <v>2015040167</v>
      </c>
      <c r="H58" s="81" t="n">
        <v>3000</v>
      </c>
      <c r="I58" s="82" t="n">
        <v>20150827</v>
      </c>
      <c r="J58" s="83" t="n">
        <v>3000</v>
      </c>
      <c r="K58" s="72" t="n">
        <v>206</v>
      </c>
      <c r="L58" s="69" t="n">
        <v>74</v>
      </c>
      <c r="M58" s="46"/>
    </row>
    <row r="59" s="47" customFormat="true" ht="14.25" hidden="false" customHeight="false" outlineLevel="0" collapsed="false">
      <c r="A59" s="35" t="n">
        <v>15</v>
      </c>
      <c r="B59" s="36" t="n">
        <v>510132</v>
      </c>
      <c r="C59" s="48" t="s">
        <v>19</v>
      </c>
      <c r="D59" s="37" t="s">
        <v>97</v>
      </c>
      <c r="E59" s="84" t="s">
        <v>111</v>
      </c>
      <c r="F59" s="39" t="s">
        <v>62</v>
      </c>
      <c r="G59" s="75" t="s">
        <v>112</v>
      </c>
      <c r="H59" s="85" t="n">
        <v>11600</v>
      </c>
      <c r="I59" s="77" t="n">
        <v>20150324</v>
      </c>
      <c r="J59" s="86" t="n">
        <v>6000</v>
      </c>
      <c r="K59" s="44" t="n">
        <v>365</v>
      </c>
      <c r="L59" s="69" t="n">
        <v>260</v>
      </c>
      <c r="M59" s="46" t="n">
        <v>260</v>
      </c>
    </row>
    <row r="60" s="47" customFormat="true" ht="14.25" hidden="false" customHeight="true" outlineLevel="0" collapsed="false">
      <c r="A60" s="35" t="n">
        <v>16</v>
      </c>
      <c r="B60" s="36" t="n">
        <v>510132</v>
      </c>
      <c r="C60" s="60" t="s">
        <v>19</v>
      </c>
      <c r="D60" s="60" t="s">
        <v>97</v>
      </c>
      <c r="E60" s="49" t="s">
        <v>113</v>
      </c>
      <c r="F60" s="39" t="s">
        <v>22</v>
      </c>
      <c r="G60" s="62" t="s">
        <v>114</v>
      </c>
      <c r="H60" s="87" t="n">
        <v>4000</v>
      </c>
      <c r="I60" s="88" t="n">
        <v>20150821</v>
      </c>
      <c r="J60" s="89" t="n">
        <v>4000</v>
      </c>
      <c r="K60" s="72" t="n">
        <v>186</v>
      </c>
      <c r="L60" s="69" t="n">
        <v>89</v>
      </c>
      <c r="M60" s="46" t="n">
        <v>132</v>
      </c>
    </row>
    <row r="61" s="47" customFormat="true" ht="14.25" hidden="false" customHeight="false" outlineLevel="0" collapsed="false">
      <c r="A61" s="35"/>
      <c r="B61" s="36" t="n">
        <v>510132</v>
      </c>
      <c r="C61" s="60" t="s">
        <v>19</v>
      </c>
      <c r="D61" s="60" t="s">
        <v>97</v>
      </c>
      <c r="E61" s="49" t="s">
        <v>113</v>
      </c>
      <c r="F61" s="39" t="s">
        <v>22</v>
      </c>
      <c r="G61" s="62" t="s">
        <v>115</v>
      </c>
      <c r="H61" s="87" t="n">
        <v>2000</v>
      </c>
      <c r="I61" s="90" t="n">
        <v>20150925</v>
      </c>
      <c r="J61" s="89" t="n">
        <v>2000</v>
      </c>
      <c r="K61" s="72" t="n">
        <v>178</v>
      </c>
      <c r="L61" s="69" t="n">
        <v>43</v>
      </c>
      <c r="M61" s="46"/>
    </row>
    <row r="62" s="47" customFormat="true" ht="14.25" hidden="false" customHeight="true" outlineLevel="0" collapsed="false">
      <c r="A62" s="35" t="n">
        <v>17</v>
      </c>
      <c r="B62" s="91" t="n">
        <v>510181</v>
      </c>
      <c r="C62" s="60" t="s">
        <v>19</v>
      </c>
      <c r="D62" s="60" t="s">
        <v>116</v>
      </c>
      <c r="E62" s="61" t="s">
        <v>117</v>
      </c>
      <c r="F62" s="39" t="s">
        <v>103</v>
      </c>
      <c r="G62" s="92" t="s">
        <v>118</v>
      </c>
      <c r="H62" s="93" t="n">
        <v>4100</v>
      </c>
      <c r="I62" s="94" t="n">
        <v>20150411</v>
      </c>
      <c r="J62" s="95" t="n">
        <v>3800</v>
      </c>
      <c r="K62" s="96" t="n">
        <v>250</v>
      </c>
      <c r="L62" s="97" t="n">
        <v>114</v>
      </c>
      <c r="M62" s="46" t="n">
        <v>140</v>
      </c>
    </row>
    <row r="63" s="47" customFormat="true" ht="14.25" hidden="false" customHeight="false" outlineLevel="0" collapsed="false">
      <c r="A63" s="35"/>
      <c r="B63" s="91" t="n">
        <v>510181</v>
      </c>
      <c r="C63" s="60" t="s">
        <v>19</v>
      </c>
      <c r="D63" s="60" t="s">
        <v>116</v>
      </c>
      <c r="E63" s="61" t="s">
        <v>117</v>
      </c>
      <c r="F63" s="39" t="s">
        <v>25</v>
      </c>
      <c r="G63" s="98" t="s">
        <v>119</v>
      </c>
      <c r="H63" s="99" t="n">
        <v>1000</v>
      </c>
      <c r="I63" s="94" t="n">
        <v>20150813</v>
      </c>
      <c r="J63" s="100" t="n">
        <v>1000</v>
      </c>
      <c r="K63" s="96" t="n">
        <v>221</v>
      </c>
      <c r="L63" s="97" t="n">
        <v>26</v>
      </c>
      <c r="M63" s="46"/>
    </row>
    <row r="64" s="47" customFormat="true" ht="14.25" hidden="false" customHeight="true" outlineLevel="0" collapsed="false">
      <c r="A64" s="35" t="n">
        <v>18</v>
      </c>
      <c r="B64" s="36" t="n">
        <v>510183</v>
      </c>
      <c r="C64" s="60" t="s">
        <v>19</v>
      </c>
      <c r="D64" s="60" t="s">
        <v>120</v>
      </c>
      <c r="E64" s="61" t="s">
        <v>121</v>
      </c>
      <c r="F64" s="39" t="s">
        <v>72</v>
      </c>
      <c r="G64" s="40" t="s">
        <v>122</v>
      </c>
      <c r="H64" s="41" t="n">
        <v>2300</v>
      </c>
      <c r="I64" s="42" t="n">
        <v>20150206</v>
      </c>
      <c r="J64" s="43" t="n">
        <v>2300</v>
      </c>
      <c r="K64" s="44" t="n">
        <v>354</v>
      </c>
      <c r="L64" s="45" t="n">
        <v>97</v>
      </c>
      <c r="M64" s="46" t="n">
        <v>255</v>
      </c>
    </row>
    <row r="65" s="47" customFormat="true" ht="14.25" hidden="false" customHeight="false" outlineLevel="0" collapsed="false">
      <c r="A65" s="35"/>
      <c r="B65" s="36" t="n">
        <v>510183</v>
      </c>
      <c r="C65" s="60" t="s">
        <v>19</v>
      </c>
      <c r="D65" s="60" t="s">
        <v>120</v>
      </c>
      <c r="E65" s="61" t="s">
        <v>121</v>
      </c>
      <c r="F65" s="39" t="s">
        <v>72</v>
      </c>
      <c r="G65" s="40" t="s">
        <v>123</v>
      </c>
      <c r="H65" s="41" t="n">
        <v>2000</v>
      </c>
      <c r="I65" s="42" t="n">
        <v>20150216</v>
      </c>
      <c r="J65" s="43" t="n">
        <v>2000</v>
      </c>
      <c r="K65" s="44" t="n">
        <v>351</v>
      </c>
      <c r="L65" s="45" t="n">
        <v>84</v>
      </c>
      <c r="M65" s="46"/>
    </row>
    <row r="66" s="47" customFormat="true" ht="14.25" hidden="false" customHeight="false" outlineLevel="0" collapsed="false">
      <c r="A66" s="35"/>
      <c r="B66" s="36" t="n">
        <v>510183</v>
      </c>
      <c r="C66" s="60" t="s">
        <v>19</v>
      </c>
      <c r="D66" s="60" t="s">
        <v>120</v>
      </c>
      <c r="E66" s="61" t="s">
        <v>121</v>
      </c>
      <c r="F66" s="39" t="s">
        <v>72</v>
      </c>
      <c r="G66" s="40" t="s">
        <v>124</v>
      </c>
      <c r="H66" s="41" t="n">
        <v>1700</v>
      </c>
      <c r="I66" s="42" t="n">
        <v>20150304</v>
      </c>
      <c r="J66" s="43" t="n">
        <v>1700</v>
      </c>
      <c r="K66" s="44" t="n">
        <v>363</v>
      </c>
      <c r="L66" s="45" t="n">
        <v>74</v>
      </c>
      <c r="M66" s="46"/>
    </row>
    <row r="67" customFormat="false" ht="14.25" hidden="false" customHeight="true" outlineLevel="0" collapsed="false">
      <c r="A67" s="35" t="n">
        <v>19</v>
      </c>
      <c r="B67" s="35" t="n">
        <v>510304</v>
      </c>
      <c r="C67" s="60" t="s">
        <v>125</v>
      </c>
      <c r="D67" s="60" t="s">
        <v>126</v>
      </c>
      <c r="E67" s="61" t="s">
        <v>127</v>
      </c>
      <c r="F67" s="39" t="s">
        <v>128</v>
      </c>
      <c r="G67" s="66" t="s">
        <v>129</v>
      </c>
      <c r="H67" s="41" t="n">
        <v>1540</v>
      </c>
      <c r="I67" s="42" t="n">
        <v>20151202</v>
      </c>
      <c r="J67" s="43" t="n">
        <v>1540</v>
      </c>
      <c r="K67" s="44" t="n">
        <v>111</v>
      </c>
      <c r="L67" s="45" t="n">
        <v>20</v>
      </c>
      <c r="M67" s="46" t="n">
        <v>135</v>
      </c>
    </row>
    <row r="68" customFormat="false" ht="14.25" hidden="false" customHeight="false" outlineLevel="0" collapsed="false">
      <c r="A68" s="35"/>
      <c r="B68" s="35" t="n">
        <v>510304</v>
      </c>
      <c r="C68" s="60" t="s">
        <v>130</v>
      </c>
      <c r="D68" s="60" t="s">
        <v>131</v>
      </c>
      <c r="E68" s="61" t="s">
        <v>127</v>
      </c>
      <c r="F68" s="39" t="s">
        <v>132</v>
      </c>
      <c r="G68" s="40" t="s">
        <v>133</v>
      </c>
      <c r="H68" s="41" t="n">
        <v>1150</v>
      </c>
      <c r="I68" s="42" t="n">
        <v>20150929</v>
      </c>
      <c r="J68" s="43" t="n">
        <v>1150</v>
      </c>
      <c r="K68" s="44" t="n">
        <v>165</v>
      </c>
      <c r="L68" s="45" t="n">
        <v>22</v>
      </c>
      <c r="M68" s="46"/>
    </row>
    <row r="69" customFormat="false" ht="14.25" hidden="false" customHeight="false" outlineLevel="0" collapsed="false">
      <c r="A69" s="35"/>
      <c r="B69" s="35" t="n">
        <v>510304</v>
      </c>
      <c r="C69" s="60" t="s">
        <v>130</v>
      </c>
      <c r="D69" s="60" t="s">
        <v>131</v>
      </c>
      <c r="E69" s="61" t="s">
        <v>127</v>
      </c>
      <c r="F69" s="39" t="s">
        <v>35</v>
      </c>
      <c r="G69" s="40" t="s">
        <v>134</v>
      </c>
      <c r="H69" s="41" t="n">
        <v>1100</v>
      </c>
      <c r="I69" s="42" t="n">
        <v>20150522</v>
      </c>
      <c r="J69" s="43" t="n">
        <v>1100</v>
      </c>
      <c r="K69" s="44" t="n">
        <v>297</v>
      </c>
      <c r="L69" s="45" t="n">
        <v>39</v>
      </c>
      <c r="M69" s="46"/>
    </row>
    <row r="70" customFormat="false" ht="14.25" hidden="false" customHeight="false" outlineLevel="0" collapsed="false">
      <c r="A70" s="35"/>
      <c r="B70" s="35" t="n">
        <v>510304</v>
      </c>
      <c r="C70" s="60" t="s">
        <v>130</v>
      </c>
      <c r="D70" s="60" t="s">
        <v>131</v>
      </c>
      <c r="E70" s="61" t="s">
        <v>127</v>
      </c>
      <c r="F70" s="39" t="s">
        <v>135</v>
      </c>
      <c r="G70" s="40" t="s">
        <v>136</v>
      </c>
      <c r="H70" s="41" t="n">
        <v>600</v>
      </c>
      <c r="I70" s="42" t="n">
        <v>20150819</v>
      </c>
      <c r="J70" s="43" t="n">
        <v>600</v>
      </c>
      <c r="K70" s="44" t="n">
        <v>216</v>
      </c>
      <c r="L70" s="45" t="n">
        <v>15</v>
      </c>
      <c r="M70" s="46"/>
    </row>
    <row r="71" customFormat="false" ht="14.25" hidden="false" customHeight="false" outlineLevel="0" collapsed="false">
      <c r="A71" s="35"/>
      <c r="B71" s="35" t="n">
        <v>510304</v>
      </c>
      <c r="C71" s="60" t="s">
        <v>130</v>
      </c>
      <c r="D71" s="60" t="s">
        <v>131</v>
      </c>
      <c r="E71" s="61" t="s">
        <v>127</v>
      </c>
      <c r="F71" s="39" t="s">
        <v>128</v>
      </c>
      <c r="G71" s="66" t="s">
        <v>137</v>
      </c>
      <c r="H71" s="41" t="n">
        <v>400</v>
      </c>
      <c r="I71" s="42" t="n">
        <v>20150409</v>
      </c>
      <c r="J71" s="43" t="n">
        <v>400</v>
      </c>
      <c r="K71" s="44" t="n">
        <v>348</v>
      </c>
      <c r="L71" s="45" t="n">
        <v>16</v>
      </c>
      <c r="M71" s="46"/>
    </row>
    <row r="72" customFormat="false" ht="14.25" hidden="false" customHeight="false" outlineLevel="0" collapsed="false">
      <c r="A72" s="35"/>
      <c r="B72" s="35" t="n">
        <v>510304</v>
      </c>
      <c r="C72" s="60" t="s">
        <v>130</v>
      </c>
      <c r="D72" s="60" t="s">
        <v>131</v>
      </c>
      <c r="E72" s="61" t="s">
        <v>127</v>
      </c>
      <c r="F72" s="39" t="s">
        <v>138</v>
      </c>
      <c r="G72" s="66" t="s">
        <v>139</v>
      </c>
      <c r="H72" s="41" t="n">
        <v>300</v>
      </c>
      <c r="I72" s="42" t="n">
        <v>20150325</v>
      </c>
      <c r="J72" s="43" t="n">
        <v>300</v>
      </c>
      <c r="K72" s="44" t="n">
        <v>361</v>
      </c>
      <c r="L72" s="45" t="n">
        <v>13</v>
      </c>
      <c r="M72" s="46"/>
    </row>
    <row r="73" customFormat="false" ht="14.25" hidden="false" customHeight="false" outlineLevel="0" collapsed="false">
      <c r="A73" s="35"/>
      <c r="B73" s="35" t="n">
        <v>510304</v>
      </c>
      <c r="C73" s="60" t="s">
        <v>130</v>
      </c>
      <c r="D73" s="60" t="s">
        <v>131</v>
      </c>
      <c r="E73" s="61" t="s">
        <v>127</v>
      </c>
      <c r="F73" s="39" t="s">
        <v>132</v>
      </c>
      <c r="G73" s="40" t="s">
        <v>140</v>
      </c>
      <c r="H73" s="41" t="n">
        <v>300</v>
      </c>
      <c r="I73" s="42" t="n">
        <v>20150604</v>
      </c>
      <c r="J73" s="43" t="n">
        <v>300</v>
      </c>
      <c r="K73" s="44" t="n">
        <v>292</v>
      </c>
      <c r="L73" s="45" t="n">
        <v>10</v>
      </c>
      <c r="M73" s="46"/>
    </row>
    <row r="74" s="47" customFormat="true" ht="14.25" hidden="false" customHeight="true" outlineLevel="0" collapsed="false">
      <c r="A74" s="35" t="n">
        <v>20</v>
      </c>
      <c r="B74" s="36" t="n">
        <v>510521</v>
      </c>
      <c r="C74" s="60" t="s">
        <v>19</v>
      </c>
      <c r="D74" s="60" t="s">
        <v>141</v>
      </c>
      <c r="E74" s="61" t="s">
        <v>142</v>
      </c>
      <c r="F74" s="39" t="s">
        <v>29</v>
      </c>
      <c r="G74" s="62" t="s">
        <v>143</v>
      </c>
      <c r="H74" s="44" t="n">
        <v>1200</v>
      </c>
      <c r="I74" s="42" t="n">
        <v>20150213</v>
      </c>
      <c r="J74" s="43" t="n">
        <v>1200</v>
      </c>
      <c r="K74" s="44" t="n">
        <v>407</v>
      </c>
      <c r="L74" s="45" t="n">
        <v>58</v>
      </c>
      <c r="M74" s="46" t="n">
        <v>67</v>
      </c>
    </row>
    <row r="75" customFormat="false" ht="14.25" hidden="false" customHeight="false" outlineLevel="0" collapsed="false">
      <c r="A75" s="35"/>
      <c r="B75" s="36" t="n">
        <v>510521</v>
      </c>
      <c r="C75" s="60" t="s">
        <v>19</v>
      </c>
      <c r="D75" s="60" t="s">
        <v>144</v>
      </c>
      <c r="E75" s="61" t="s">
        <v>142</v>
      </c>
      <c r="F75" s="39" t="s">
        <v>145</v>
      </c>
      <c r="G75" s="40" t="s">
        <v>146</v>
      </c>
      <c r="H75" s="41" t="n">
        <v>400</v>
      </c>
      <c r="I75" s="42" t="n">
        <v>20150901</v>
      </c>
      <c r="J75" s="43" t="n">
        <v>400</v>
      </c>
      <c r="K75" s="44" t="n">
        <v>202</v>
      </c>
      <c r="L75" s="45" t="n">
        <v>9</v>
      </c>
      <c r="M75" s="46"/>
    </row>
    <row r="76" customFormat="false" ht="14.25" hidden="false" customHeight="true" outlineLevel="0" collapsed="false">
      <c r="A76" s="35" t="n">
        <v>21</v>
      </c>
      <c r="B76" s="36" t="n">
        <v>510524</v>
      </c>
      <c r="C76" s="60" t="s">
        <v>19</v>
      </c>
      <c r="D76" s="60" t="s">
        <v>147</v>
      </c>
      <c r="E76" s="61" t="s">
        <v>148</v>
      </c>
      <c r="F76" s="39" t="s">
        <v>29</v>
      </c>
      <c r="G76" s="40" t="s">
        <v>149</v>
      </c>
      <c r="H76" s="41" t="n">
        <v>1000</v>
      </c>
      <c r="I76" s="42" t="n">
        <v>20150914</v>
      </c>
      <c r="J76" s="43" t="n">
        <v>1000</v>
      </c>
      <c r="K76" s="44" t="n">
        <v>200</v>
      </c>
      <c r="L76" s="45" t="n">
        <v>24</v>
      </c>
      <c r="M76" s="46" t="n">
        <v>55</v>
      </c>
    </row>
    <row r="77" s="47" customFormat="true" ht="14.25" hidden="false" customHeight="false" outlineLevel="0" collapsed="false">
      <c r="A77" s="35"/>
      <c r="B77" s="36" t="n">
        <v>510524</v>
      </c>
      <c r="C77" s="60" t="s">
        <v>19</v>
      </c>
      <c r="D77" s="60" t="s">
        <v>147</v>
      </c>
      <c r="E77" s="61" t="s">
        <v>148</v>
      </c>
      <c r="F77" s="39" t="s">
        <v>29</v>
      </c>
      <c r="G77" s="40" t="s">
        <v>150</v>
      </c>
      <c r="H77" s="41" t="n">
        <v>700</v>
      </c>
      <c r="I77" s="42" t="n">
        <v>20150806</v>
      </c>
      <c r="J77" s="43" t="n">
        <v>700</v>
      </c>
      <c r="K77" s="44" t="n">
        <v>238</v>
      </c>
      <c r="L77" s="45" t="n">
        <v>20</v>
      </c>
      <c r="M77" s="46"/>
    </row>
    <row r="78" customFormat="false" ht="14.25" hidden="false" customHeight="false" outlineLevel="0" collapsed="false">
      <c r="A78" s="35"/>
      <c r="B78" s="36" t="n">
        <v>510524</v>
      </c>
      <c r="C78" s="60" t="s">
        <v>19</v>
      </c>
      <c r="D78" s="60" t="s">
        <v>147</v>
      </c>
      <c r="E78" s="61" t="s">
        <v>148</v>
      </c>
      <c r="F78" s="39" t="s">
        <v>29</v>
      </c>
      <c r="G78" s="40" t="s">
        <v>151</v>
      </c>
      <c r="H78" s="41" t="n">
        <v>300</v>
      </c>
      <c r="I78" s="42" t="n">
        <v>20151012</v>
      </c>
      <c r="J78" s="43" t="n">
        <v>300</v>
      </c>
      <c r="K78" s="44" t="n">
        <v>171</v>
      </c>
      <c r="L78" s="45" t="n">
        <v>6</v>
      </c>
      <c r="M78" s="46"/>
    </row>
    <row r="79" customFormat="false" ht="14.25" hidden="false" customHeight="false" outlineLevel="0" collapsed="false">
      <c r="A79" s="35"/>
      <c r="B79" s="36" t="n">
        <v>510524</v>
      </c>
      <c r="C79" s="60" t="s">
        <v>19</v>
      </c>
      <c r="D79" s="60" t="s">
        <v>147</v>
      </c>
      <c r="E79" s="61" t="s">
        <v>148</v>
      </c>
      <c r="F79" s="39" t="s">
        <v>152</v>
      </c>
      <c r="G79" s="40" t="s">
        <v>153</v>
      </c>
      <c r="H79" s="41" t="n">
        <v>270</v>
      </c>
      <c r="I79" s="42" t="n">
        <v>20151014</v>
      </c>
      <c r="J79" s="43" t="n">
        <v>270</v>
      </c>
      <c r="K79" s="44" t="n">
        <v>169</v>
      </c>
      <c r="L79" s="45" t="n">
        <v>5</v>
      </c>
      <c r="M79" s="46"/>
    </row>
    <row r="80" customFormat="false" ht="14.25" hidden="false" customHeight="true" outlineLevel="0" collapsed="false">
      <c r="A80" s="35" t="n">
        <v>22</v>
      </c>
      <c r="B80" s="36" t="n">
        <v>510603</v>
      </c>
      <c r="C80" s="60" t="s">
        <v>19</v>
      </c>
      <c r="D80" s="60" t="s">
        <v>154</v>
      </c>
      <c r="E80" s="61" t="s">
        <v>155</v>
      </c>
      <c r="F80" s="39" t="s">
        <v>156</v>
      </c>
      <c r="G80" s="62" t="s">
        <v>157</v>
      </c>
      <c r="H80" s="41" t="n">
        <v>700</v>
      </c>
      <c r="I80" s="42" t="n">
        <v>20150112</v>
      </c>
      <c r="J80" s="43" t="n">
        <v>700</v>
      </c>
      <c r="K80" s="44" t="n">
        <v>361</v>
      </c>
      <c r="L80" s="45" t="n">
        <v>30</v>
      </c>
      <c r="M80" s="46" t="n">
        <v>59</v>
      </c>
    </row>
    <row r="81" customFormat="false" ht="14.25" hidden="false" customHeight="false" outlineLevel="0" collapsed="false">
      <c r="A81" s="35"/>
      <c r="B81" s="36" t="n">
        <v>510603</v>
      </c>
      <c r="C81" s="60" t="s">
        <v>19</v>
      </c>
      <c r="D81" s="60" t="s">
        <v>154</v>
      </c>
      <c r="E81" s="61" t="s">
        <v>155</v>
      </c>
      <c r="F81" s="39" t="s">
        <v>156</v>
      </c>
      <c r="G81" s="62" t="s">
        <v>158</v>
      </c>
      <c r="H81" s="41" t="n">
        <v>500</v>
      </c>
      <c r="I81" s="42" t="n">
        <v>20150615</v>
      </c>
      <c r="J81" s="43" t="n">
        <v>500</v>
      </c>
      <c r="K81" s="44" t="n">
        <v>250</v>
      </c>
      <c r="L81" s="45" t="n">
        <v>15</v>
      </c>
      <c r="M81" s="46"/>
    </row>
    <row r="82" customFormat="false" ht="14.25" hidden="false" customHeight="false" outlineLevel="0" collapsed="false">
      <c r="A82" s="35"/>
      <c r="B82" s="36" t="n">
        <v>510603</v>
      </c>
      <c r="C82" s="60" t="s">
        <v>19</v>
      </c>
      <c r="D82" s="60" t="s">
        <v>154</v>
      </c>
      <c r="E82" s="61" t="s">
        <v>155</v>
      </c>
      <c r="F82" s="39" t="s">
        <v>156</v>
      </c>
      <c r="G82" s="62" t="s">
        <v>159</v>
      </c>
      <c r="H82" s="41" t="n">
        <v>500</v>
      </c>
      <c r="I82" s="42" t="n">
        <v>20150623</v>
      </c>
      <c r="J82" s="43" t="n">
        <v>500</v>
      </c>
      <c r="K82" s="44" t="n">
        <v>240</v>
      </c>
      <c r="L82" s="45" t="n">
        <v>14</v>
      </c>
      <c r="M82" s="46"/>
    </row>
    <row r="83" customFormat="false" ht="14.25" hidden="false" customHeight="true" outlineLevel="0" collapsed="false">
      <c r="A83" s="35" t="n">
        <v>23</v>
      </c>
      <c r="B83" s="36" t="n">
        <v>510603</v>
      </c>
      <c r="C83" s="60" t="s">
        <v>19</v>
      </c>
      <c r="D83" s="60" t="s">
        <v>154</v>
      </c>
      <c r="E83" s="61" t="s">
        <v>160</v>
      </c>
      <c r="F83" s="39" t="s">
        <v>152</v>
      </c>
      <c r="G83" s="63" t="s">
        <v>161</v>
      </c>
      <c r="H83" s="41" t="n">
        <v>720</v>
      </c>
      <c r="I83" s="42" t="n">
        <v>20151123</v>
      </c>
      <c r="J83" s="43" t="n">
        <v>720</v>
      </c>
      <c r="K83" s="44" t="n">
        <v>129</v>
      </c>
      <c r="L83" s="45" t="n">
        <v>11</v>
      </c>
      <c r="M83" s="46" t="n">
        <v>17</v>
      </c>
    </row>
    <row r="84" customFormat="false" ht="14.25" hidden="false" customHeight="false" outlineLevel="0" collapsed="false">
      <c r="A84" s="35"/>
      <c r="B84" s="36" t="n">
        <v>510603</v>
      </c>
      <c r="C84" s="60" t="s">
        <v>19</v>
      </c>
      <c r="D84" s="60" t="s">
        <v>154</v>
      </c>
      <c r="E84" s="61" t="s">
        <v>160</v>
      </c>
      <c r="F84" s="39" t="s">
        <v>152</v>
      </c>
      <c r="G84" s="63" t="s">
        <v>162</v>
      </c>
      <c r="H84" s="41" t="n">
        <v>380</v>
      </c>
      <c r="I84" s="42" t="n">
        <v>20151112</v>
      </c>
      <c r="J84" s="43" t="n">
        <v>380</v>
      </c>
      <c r="K84" s="44" t="n">
        <v>140</v>
      </c>
      <c r="L84" s="45" t="n">
        <v>6</v>
      </c>
      <c r="M84" s="46"/>
    </row>
    <row r="85" customFormat="false" ht="14.25" hidden="false" customHeight="true" outlineLevel="0" collapsed="false">
      <c r="A85" s="35" t="n">
        <v>24</v>
      </c>
      <c r="B85" s="36" t="n">
        <v>510623</v>
      </c>
      <c r="C85" s="60" t="s">
        <v>19</v>
      </c>
      <c r="D85" s="60" t="s">
        <v>163</v>
      </c>
      <c r="E85" s="61" t="s">
        <v>164</v>
      </c>
      <c r="F85" s="39" t="s">
        <v>152</v>
      </c>
      <c r="G85" s="40" t="s">
        <v>165</v>
      </c>
      <c r="H85" s="41" t="n">
        <v>800</v>
      </c>
      <c r="I85" s="42" t="n">
        <v>20150122</v>
      </c>
      <c r="J85" s="43" t="n">
        <v>800</v>
      </c>
      <c r="K85" s="44" t="n">
        <v>357</v>
      </c>
      <c r="L85" s="45" t="n">
        <v>34</v>
      </c>
      <c r="M85" s="46" t="n">
        <v>71</v>
      </c>
    </row>
    <row r="86" customFormat="false" ht="14.25" hidden="false" customHeight="false" outlineLevel="0" collapsed="false">
      <c r="A86" s="35"/>
      <c r="B86" s="36" t="n">
        <v>510623</v>
      </c>
      <c r="C86" s="60" t="s">
        <v>19</v>
      </c>
      <c r="D86" s="60" t="s">
        <v>163</v>
      </c>
      <c r="E86" s="61" t="s">
        <v>164</v>
      </c>
      <c r="F86" s="39" t="s">
        <v>44</v>
      </c>
      <c r="G86" s="40" t="s">
        <v>166</v>
      </c>
      <c r="H86" s="41" t="n">
        <v>500</v>
      </c>
      <c r="I86" s="42" t="n">
        <v>20150501</v>
      </c>
      <c r="J86" s="43" t="n">
        <v>500</v>
      </c>
      <c r="K86" s="44" t="n">
        <v>320</v>
      </c>
      <c r="L86" s="45" t="n">
        <v>19</v>
      </c>
      <c r="M86" s="46"/>
    </row>
    <row r="87" customFormat="false" ht="14.25" hidden="false" customHeight="false" outlineLevel="0" collapsed="false">
      <c r="A87" s="35"/>
      <c r="B87" s="36" t="n">
        <v>510623</v>
      </c>
      <c r="C87" s="60" t="s">
        <v>19</v>
      </c>
      <c r="D87" s="60" t="s">
        <v>163</v>
      </c>
      <c r="E87" s="61" t="s">
        <v>164</v>
      </c>
      <c r="F87" s="39" t="s">
        <v>152</v>
      </c>
      <c r="G87" s="40" t="s">
        <v>167</v>
      </c>
      <c r="H87" s="41" t="n">
        <v>400</v>
      </c>
      <c r="I87" s="42" t="n">
        <v>20150806</v>
      </c>
      <c r="J87" s="43" t="n">
        <v>400</v>
      </c>
      <c r="K87" s="44" t="n">
        <v>221</v>
      </c>
      <c r="L87" s="45" t="n">
        <v>10</v>
      </c>
      <c r="M87" s="46"/>
    </row>
    <row r="88" customFormat="false" ht="14.25" hidden="false" customHeight="false" outlineLevel="0" collapsed="false">
      <c r="A88" s="35"/>
      <c r="B88" s="36" t="n">
        <v>510623</v>
      </c>
      <c r="C88" s="60" t="s">
        <v>19</v>
      </c>
      <c r="D88" s="60" t="s">
        <v>163</v>
      </c>
      <c r="E88" s="61" t="s">
        <v>164</v>
      </c>
      <c r="F88" s="39" t="s">
        <v>44</v>
      </c>
      <c r="G88" s="40" t="s">
        <v>168</v>
      </c>
      <c r="H88" s="41" t="n">
        <v>300</v>
      </c>
      <c r="I88" s="42" t="n">
        <v>20151126</v>
      </c>
      <c r="J88" s="43" t="n">
        <v>300</v>
      </c>
      <c r="K88" s="44" t="n">
        <v>111</v>
      </c>
      <c r="L88" s="45" t="n">
        <v>4</v>
      </c>
      <c r="M88" s="46"/>
    </row>
    <row r="89" customFormat="false" ht="14.25" hidden="false" customHeight="false" outlineLevel="0" collapsed="false">
      <c r="A89" s="35"/>
      <c r="B89" s="36" t="n">
        <v>510623</v>
      </c>
      <c r="C89" s="60" t="s">
        <v>19</v>
      </c>
      <c r="D89" s="60" t="s">
        <v>163</v>
      </c>
      <c r="E89" s="61" t="s">
        <v>164</v>
      </c>
      <c r="F89" s="39" t="s">
        <v>145</v>
      </c>
      <c r="G89" s="40" t="s">
        <v>169</v>
      </c>
      <c r="H89" s="41" t="n">
        <v>200</v>
      </c>
      <c r="I89" s="42" t="n">
        <v>20150601</v>
      </c>
      <c r="J89" s="43" t="n">
        <v>200</v>
      </c>
      <c r="K89" s="44" t="n">
        <v>182</v>
      </c>
      <c r="L89" s="45" t="n">
        <v>4</v>
      </c>
      <c r="M89" s="46"/>
    </row>
    <row r="90" customFormat="false" ht="14.25" hidden="false" customHeight="true" outlineLevel="0" collapsed="false">
      <c r="A90" s="35" t="n">
        <v>25</v>
      </c>
      <c r="B90" s="36" t="n">
        <v>510623</v>
      </c>
      <c r="C90" s="60" t="s">
        <v>19</v>
      </c>
      <c r="D90" s="60" t="s">
        <v>163</v>
      </c>
      <c r="E90" s="61" t="s">
        <v>170</v>
      </c>
      <c r="F90" s="39" t="s">
        <v>29</v>
      </c>
      <c r="G90" s="62" t="s">
        <v>171</v>
      </c>
      <c r="H90" s="41" t="n">
        <v>850</v>
      </c>
      <c r="I90" s="42" t="n">
        <v>20150528</v>
      </c>
      <c r="J90" s="43" t="n">
        <v>850</v>
      </c>
      <c r="K90" s="44" t="n">
        <v>298</v>
      </c>
      <c r="L90" s="45" t="n">
        <v>30</v>
      </c>
      <c r="M90" s="46" t="n">
        <v>55</v>
      </c>
    </row>
    <row r="91" customFormat="false" ht="14.25" hidden="false" customHeight="false" outlineLevel="0" collapsed="false">
      <c r="A91" s="35"/>
      <c r="B91" s="36" t="n">
        <v>510623</v>
      </c>
      <c r="C91" s="60" t="s">
        <v>19</v>
      </c>
      <c r="D91" s="60" t="s">
        <v>163</v>
      </c>
      <c r="E91" s="61" t="s">
        <v>170</v>
      </c>
      <c r="F91" s="39" t="s">
        <v>29</v>
      </c>
      <c r="G91" s="62" t="s">
        <v>172</v>
      </c>
      <c r="H91" s="41" t="n">
        <v>750</v>
      </c>
      <c r="I91" s="42" t="n">
        <v>20150615</v>
      </c>
      <c r="J91" s="43" t="n">
        <v>750</v>
      </c>
      <c r="K91" s="44" t="n">
        <v>280</v>
      </c>
      <c r="L91" s="45" t="n">
        <v>25</v>
      </c>
      <c r="M91" s="46"/>
    </row>
    <row r="92" customFormat="false" ht="14.25" hidden="false" customHeight="true" outlineLevel="0" collapsed="false">
      <c r="A92" s="35" t="n">
        <v>26</v>
      </c>
      <c r="B92" s="36" t="n">
        <v>510623</v>
      </c>
      <c r="C92" s="60" t="s">
        <v>19</v>
      </c>
      <c r="D92" s="60" t="s">
        <v>163</v>
      </c>
      <c r="E92" s="61" t="s">
        <v>173</v>
      </c>
      <c r="F92" s="39" t="s">
        <v>48</v>
      </c>
      <c r="G92" s="40" t="s">
        <v>174</v>
      </c>
      <c r="H92" s="41" t="n">
        <v>3842</v>
      </c>
      <c r="I92" s="42" t="n">
        <v>20150512</v>
      </c>
      <c r="J92" s="43" t="n">
        <v>3842</v>
      </c>
      <c r="K92" s="44" t="n">
        <v>271</v>
      </c>
      <c r="L92" s="45" t="n">
        <v>98</v>
      </c>
      <c r="M92" s="46" t="n">
        <v>164</v>
      </c>
    </row>
    <row r="93" customFormat="false" ht="14.25" hidden="false" customHeight="false" outlineLevel="0" collapsed="false">
      <c r="A93" s="35"/>
      <c r="B93" s="36" t="n">
        <v>510623</v>
      </c>
      <c r="C93" s="60" t="s">
        <v>19</v>
      </c>
      <c r="D93" s="60" t="s">
        <v>163</v>
      </c>
      <c r="E93" s="61" t="s">
        <v>173</v>
      </c>
      <c r="F93" s="39" t="s">
        <v>152</v>
      </c>
      <c r="G93" s="40" t="s">
        <v>175</v>
      </c>
      <c r="H93" s="41" t="n">
        <v>755</v>
      </c>
      <c r="I93" s="42" t="n">
        <v>20150702</v>
      </c>
      <c r="J93" s="43" t="n">
        <v>755</v>
      </c>
      <c r="K93" s="44" t="n">
        <v>263</v>
      </c>
      <c r="L93" s="45" t="n">
        <v>23</v>
      </c>
      <c r="M93" s="46"/>
    </row>
    <row r="94" customFormat="false" ht="14.25" hidden="false" customHeight="false" outlineLevel="0" collapsed="false">
      <c r="A94" s="35"/>
      <c r="B94" s="36" t="n">
        <v>510623</v>
      </c>
      <c r="C94" s="60" t="s">
        <v>19</v>
      </c>
      <c r="D94" s="60" t="s">
        <v>163</v>
      </c>
      <c r="E94" s="61" t="s">
        <v>173</v>
      </c>
      <c r="F94" s="39" t="s">
        <v>152</v>
      </c>
      <c r="G94" s="40" t="s">
        <v>176</v>
      </c>
      <c r="H94" s="41" t="n">
        <v>700</v>
      </c>
      <c r="I94" s="42" t="n">
        <v>20150625</v>
      </c>
      <c r="J94" s="43" t="n">
        <v>700</v>
      </c>
      <c r="K94" s="44" t="n">
        <v>270</v>
      </c>
      <c r="L94" s="45" t="n">
        <v>22</v>
      </c>
      <c r="M94" s="46"/>
    </row>
    <row r="95" customFormat="false" ht="14.25" hidden="false" customHeight="false" outlineLevel="0" collapsed="false">
      <c r="A95" s="35"/>
      <c r="B95" s="36" t="n">
        <v>510623</v>
      </c>
      <c r="C95" s="60" t="s">
        <v>19</v>
      </c>
      <c r="D95" s="60" t="s">
        <v>163</v>
      </c>
      <c r="E95" s="61" t="s">
        <v>173</v>
      </c>
      <c r="F95" s="39" t="s">
        <v>177</v>
      </c>
      <c r="G95" s="40" t="s">
        <v>178</v>
      </c>
      <c r="H95" s="41" t="n">
        <v>500</v>
      </c>
      <c r="I95" s="42" t="n">
        <v>20150210</v>
      </c>
      <c r="J95" s="43" t="n">
        <v>500</v>
      </c>
      <c r="K95" s="44" t="n">
        <v>350</v>
      </c>
      <c r="L95" s="45" t="n">
        <v>21</v>
      </c>
      <c r="M95" s="46"/>
    </row>
    <row r="96" s="47" customFormat="true" ht="14.25" hidden="false" customHeight="true" outlineLevel="0" collapsed="false">
      <c r="A96" s="35" t="n">
        <v>27</v>
      </c>
      <c r="B96" s="36" t="n">
        <v>510681</v>
      </c>
      <c r="C96" s="60" t="s">
        <v>19</v>
      </c>
      <c r="D96" s="60" t="s">
        <v>179</v>
      </c>
      <c r="E96" s="61" t="s">
        <v>180</v>
      </c>
      <c r="F96" s="39" t="s">
        <v>48</v>
      </c>
      <c r="G96" s="101" t="s">
        <v>181</v>
      </c>
      <c r="H96" s="58" t="n">
        <v>2000</v>
      </c>
      <c r="I96" s="59" t="n">
        <v>20150309</v>
      </c>
      <c r="J96" s="67" t="n">
        <v>2000</v>
      </c>
      <c r="K96" s="68" t="n">
        <v>290</v>
      </c>
      <c r="L96" s="45" t="n">
        <v>69</v>
      </c>
      <c r="M96" s="46" t="n">
        <v>234</v>
      </c>
    </row>
    <row r="97" s="47" customFormat="true" ht="14.25" hidden="false" customHeight="false" outlineLevel="0" collapsed="false">
      <c r="A97" s="35"/>
      <c r="B97" s="36" t="n">
        <v>510681</v>
      </c>
      <c r="C97" s="60" t="s">
        <v>19</v>
      </c>
      <c r="D97" s="60" t="s">
        <v>179</v>
      </c>
      <c r="E97" s="61" t="s">
        <v>180</v>
      </c>
      <c r="F97" s="39" t="s">
        <v>80</v>
      </c>
      <c r="G97" s="101" t="s">
        <v>182</v>
      </c>
      <c r="H97" s="41" t="n">
        <v>2000</v>
      </c>
      <c r="I97" s="59" t="n">
        <v>20150423</v>
      </c>
      <c r="J97" s="67" t="n">
        <v>1600</v>
      </c>
      <c r="K97" s="68" t="n">
        <v>343</v>
      </c>
      <c r="L97" s="45" t="n">
        <v>65</v>
      </c>
      <c r="M97" s="46"/>
    </row>
    <row r="98" s="47" customFormat="true" ht="14.25" hidden="false" customHeight="false" outlineLevel="0" collapsed="false">
      <c r="A98" s="35"/>
      <c r="B98" s="36" t="n">
        <v>510681</v>
      </c>
      <c r="C98" s="60" t="s">
        <v>19</v>
      </c>
      <c r="D98" s="60" t="s">
        <v>179</v>
      </c>
      <c r="E98" s="61" t="s">
        <v>180</v>
      </c>
      <c r="F98" s="39" t="s">
        <v>152</v>
      </c>
      <c r="G98" s="40" t="s">
        <v>183</v>
      </c>
      <c r="H98" s="58" t="n">
        <v>1700</v>
      </c>
      <c r="I98" s="59" t="n">
        <v>20150401</v>
      </c>
      <c r="J98" s="67" t="n">
        <v>1700</v>
      </c>
      <c r="K98" s="68" t="n">
        <v>355</v>
      </c>
      <c r="L98" s="45" t="n">
        <v>72</v>
      </c>
      <c r="M98" s="46"/>
    </row>
    <row r="99" s="47" customFormat="true" ht="14.25" hidden="false" customHeight="false" outlineLevel="0" collapsed="false">
      <c r="A99" s="35"/>
      <c r="B99" s="36" t="n">
        <v>510681</v>
      </c>
      <c r="C99" s="60" t="s">
        <v>19</v>
      </c>
      <c r="D99" s="60" t="s">
        <v>179</v>
      </c>
      <c r="E99" s="61" t="s">
        <v>180</v>
      </c>
      <c r="F99" s="39" t="s">
        <v>82</v>
      </c>
      <c r="G99" s="102" t="s">
        <v>184</v>
      </c>
      <c r="H99" s="58" t="n">
        <v>700</v>
      </c>
      <c r="I99" s="59" t="n">
        <v>20150415</v>
      </c>
      <c r="J99" s="67" t="n">
        <v>700</v>
      </c>
      <c r="K99" s="68" t="n">
        <v>345</v>
      </c>
      <c r="L99" s="45" t="n">
        <v>28</v>
      </c>
      <c r="M99" s="46"/>
    </row>
    <row r="100" customFormat="false" ht="14.25" hidden="false" customHeight="true" outlineLevel="0" collapsed="false">
      <c r="A100" s="35" t="n">
        <v>28</v>
      </c>
      <c r="B100" s="36" t="n">
        <v>510682</v>
      </c>
      <c r="C100" s="60" t="s">
        <v>19</v>
      </c>
      <c r="D100" s="60" t="s">
        <v>185</v>
      </c>
      <c r="E100" s="61" t="s">
        <v>186</v>
      </c>
      <c r="F100" s="39" t="s">
        <v>48</v>
      </c>
      <c r="G100" s="62" t="s">
        <v>187</v>
      </c>
      <c r="H100" s="58" t="n">
        <v>3000</v>
      </c>
      <c r="I100" s="59" t="n">
        <v>20150625</v>
      </c>
      <c r="J100" s="67" t="n">
        <v>3000</v>
      </c>
      <c r="K100" s="44" t="n">
        <v>281</v>
      </c>
      <c r="L100" s="45" t="n">
        <v>100</v>
      </c>
      <c r="M100" s="46" t="n">
        <v>200</v>
      </c>
    </row>
    <row r="101" customFormat="false" ht="14.25" hidden="false" customHeight="false" outlineLevel="0" collapsed="false">
      <c r="A101" s="35"/>
      <c r="B101" s="36" t="n">
        <v>510682</v>
      </c>
      <c r="C101" s="60" t="s">
        <v>19</v>
      </c>
      <c r="D101" s="60" t="s">
        <v>185</v>
      </c>
      <c r="E101" s="61" t="s">
        <v>186</v>
      </c>
      <c r="F101" s="39" t="s">
        <v>48</v>
      </c>
      <c r="G101" s="62" t="s">
        <v>188</v>
      </c>
      <c r="H101" s="58" t="n">
        <v>3000</v>
      </c>
      <c r="I101" s="59" t="n">
        <v>20150626</v>
      </c>
      <c r="J101" s="67" t="n">
        <v>3000</v>
      </c>
      <c r="K101" s="44" t="n">
        <v>280</v>
      </c>
      <c r="L101" s="45" t="n">
        <v>100</v>
      </c>
      <c r="M101" s="46"/>
    </row>
    <row r="102" s="103" customFormat="true" ht="12" hidden="false" customHeight="true" outlineLevel="0" collapsed="false">
      <c r="A102" s="35" t="n">
        <v>29</v>
      </c>
      <c r="B102" s="36" t="n">
        <v>510683</v>
      </c>
      <c r="C102" s="60" t="s">
        <v>19</v>
      </c>
      <c r="D102" s="60" t="s">
        <v>189</v>
      </c>
      <c r="E102" s="61" t="s">
        <v>190</v>
      </c>
      <c r="F102" s="39" t="s">
        <v>48</v>
      </c>
      <c r="G102" s="62" t="s">
        <v>191</v>
      </c>
      <c r="H102" s="58" t="n">
        <v>545</v>
      </c>
      <c r="I102" s="59" t="n">
        <v>20150917</v>
      </c>
      <c r="J102" s="43" t="n">
        <v>545</v>
      </c>
      <c r="K102" s="44" t="n">
        <v>193</v>
      </c>
      <c r="L102" s="45" t="n">
        <v>12</v>
      </c>
      <c r="M102" s="46" t="n">
        <v>60</v>
      </c>
    </row>
    <row r="103" s="103" customFormat="true" ht="12" hidden="false" customHeight="false" outlineLevel="0" collapsed="false">
      <c r="A103" s="35"/>
      <c r="B103" s="36" t="n">
        <v>510683</v>
      </c>
      <c r="C103" s="60" t="s">
        <v>19</v>
      </c>
      <c r="D103" s="60" t="s">
        <v>189</v>
      </c>
      <c r="E103" s="61" t="s">
        <v>190</v>
      </c>
      <c r="F103" s="39" t="s">
        <v>48</v>
      </c>
      <c r="G103" s="62" t="s">
        <v>192</v>
      </c>
      <c r="H103" s="58" t="n">
        <v>368</v>
      </c>
      <c r="I103" s="59" t="n">
        <v>20150603</v>
      </c>
      <c r="J103" s="43" t="n">
        <v>368</v>
      </c>
      <c r="K103" s="44" t="n">
        <v>303</v>
      </c>
      <c r="L103" s="45" t="n">
        <v>13</v>
      </c>
      <c r="M103" s="46"/>
    </row>
    <row r="104" s="103" customFormat="true" ht="12" hidden="false" customHeight="false" outlineLevel="0" collapsed="false">
      <c r="A104" s="35"/>
      <c r="B104" s="36" t="n">
        <v>510683</v>
      </c>
      <c r="C104" s="60" t="s">
        <v>19</v>
      </c>
      <c r="D104" s="60" t="s">
        <v>189</v>
      </c>
      <c r="E104" s="61" t="s">
        <v>190</v>
      </c>
      <c r="F104" s="39" t="s">
        <v>48</v>
      </c>
      <c r="G104" s="62" t="s">
        <v>193</v>
      </c>
      <c r="H104" s="58" t="n">
        <v>350</v>
      </c>
      <c r="I104" s="59" t="n">
        <v>20150527</v>
      </c>
      <c r="J104" s="43" t="n">
        <v>350</v>
      </c>
      <c r="K104" s="44" t="n">
        <v>237</v>
      </c>
      <c r="L104" s="45" t="n">
        <v>9</v>
      </c>
      <c r="M104" s="46"/>
    </row>
    <row r="105" s="103" customFormat="true" ht="12" hidden="false" customHeight="false" outlineLevel="0" collapsed="false">
      <c r="A105" s="35"/>
      <c r="B105" s="36" t="n">
        <v>510683</v>
      </c>
      <c r="C105" s="60" t="s">
        <v>19</v>
      </c>
      <c r="D105" s="60" t="s">
        <v>189</v>
      </c>
      <c r="E105" s="61" t="s">
        <v>190</v>
      </c>
      <c r="F105" s="39" t="s">
        <v>48</v>
      </c>
      <c r="G105" s="62" t="s">
        <v>194</v>
      </c>
      <c r="H105" s="58" t="n">
        <v>320</v>
      </c>
      <c r="I105" s="59" t="n">
        <v>20150924</v>
      </c>
      <c r="J105" s="43" t="n">
        <v>320</v>
      </c>
      <c r="K105" s="44" t="n">
        <v>185</v>
      </c>
      <c r="L105" s="45" t="n">
        <v>7</v>
      </c>
      <c r="M105" s="46"/>
    </row>
    <row r="106" s="103" customFormat="true" ht="12" hidden="false" customHeight="false" outlineLevel="0" collapsed="false">
      <c r="A106" s="35"/>
      <c r="B106" s="36" t="n">
        <v>510683</v>
      </c>
      <c r="C106" s="60" t="s">
        <v>19</v>
      </c>
      <c r="D106" s="60" t="s">
        <v>189</v>
      </c>
      <c r="E106" s="61" t="s">
        <v>190</v>
      </c>
      <c r="F106" s="39" t="s">
        <v>48</v>
      </c>
      <c r="G106" s="62" t="s">
        <v>195</v>
      </c>
      <c r="H106" s="58" t="n">
        <v>295</v>
      </c>
      <c r="I106" s="59" t="n">
        <v>20150804</v>
      </c>
      <c r="J106" s="43" t="n">
        <v>295</v>
      </c>
      <c r="K106" s="44" t="n">
        <v>238</v>
      </c>
      <c r="L106" s="45" t="n">
        <v>8</v>
      </c>
      <c r="M106" s="46"/>
    </row>
    <row r="107" s="103" customFormat="true" ht="12" hidden="false" customHeight="false" outlineLevel="0" collapsed="false">
      <c r="A107" s="35"/>
      <c r="B107" s="36" t="n">
        <v>510683</v>
      </c>
      <c r="C107" s="60" t="s">
        <v>19</v>
      </c>
      <c r="D107" s="60" t="s">
        <v>189</v>
      </c>
      <c r="E107" s="61" t="s">
        <v>190</v>
      </c>
      <c r="F107" s="39" t="s">
        <v>35</v>
      </c>
      <c r="G107" s="62" t="s">
        <v>196</v>
      </c>
      <c r="H107" s="58" t="n">
        <v>220</v>
      </c>
      <c r="I107" s="59" t="n">
        <v>20150303</v>
      </c>
      <c r="J107" s="43" t="n">
        <v>220</v>
      </c>
      <c r="K107" s="44" t="n">
        <v>124</v>
      </c>
      <c r="L107" s="45" t="n">
        <v>3</v>
      </c>
      <c r="M107" s="46"/>
    </row>
    <row r="108" s="103" customFormat="true" ht="12" hidden="false" customHeight="false" outlineLevel="0" collapsed="false">
      <c r="A108" s="35"/>
      <c r="B108" s="36" t="n">
        <v>510683</v>
      </c>
      <c r="C108" s="60" t="s">
        <v>19</v>
      </c>
      <c r="D108" s="60" t="s">
        <v>189</v>
      </c>
      <c r="E108" s="61" t="s">
        <v>190</v>
      </c>
      <c r="F108" s="39" t="s">
        <v>35</v>
      </c>
      <c r="G108" s="62" t="s">
        <v>197</v>
      </c>
      <c r="H108" s="58" t="n">
        <v>195</v>
      </c>
      <c r="I108" s="59" t="n">
        <v>20150921</v>
      </c>
      <c r="J108" s="43" t="n">
        <v>195</v>
      </c>
      <c r="K108" s="44" t="n">
        <v>126</v>
      </c>
      <c r="L108" s="45" t="n">
        <v>2</v>
      </c>
      <c r="M108" s="46"/>
    </row>
    <row r="109" s="103" customFormat="true" ht="12" hidden="false" customHeight="false" outlineLevel="0" collapsed="false">
      <c r="A109" s="35"/>
      <c r="B109" s="36" t="n">
        <v>510683</v>
      </c>
      <c r="C109" s="60" t="s">
        <v>19</v>
      </c>
      <c r="D109" s="60" t="s">
        <v>189</v>
      </c>
      <c r="E109" s="61" t="s">
        <v>190</v>
      </c>
      <c r="F109" s="39" t="s">
        <v>48</v>
      </c>
      <c r="G109" s="62" t="s">
        <v>198</v>
      </c>
      <c r="H109" s="58" t="n">
        <v>182</v>
      </c>
      <c r="I109" s="59" t="n">
        <v>20150522</v>
      </c>
      <c r="J109" s="43" t="n">
        <v>182</v>
      </c>
      <c r="K109" s="44" t="n">
        <v>307</v>
      </c>
      <c r="L109" s="45" t="n">
        <v>6</v>
      </c>
      <c r="M109" s="46"/>
    </row>
    <row r="110" s="103" customFormat="true" ht="12" hidden="false" customHeight="true" outlineLevel="0" collapsed="false">
      <c r="A110" s="35" t="n">
        <v>30</v>
      </c>
      <c r="B110" s="36" t="n">
        <v>510683</v>
      </c>
      <c r="C110" s="60" t="s">
        <v>19</v>
      </c>
      <c r="D110" s="60" t="s">
        <v>189</v>
      </c>
      <c r="E110" s="61" t="s">
        <v>199</v>
      </c>
      <c r="F110" s="39" t="s">
        <v>200</v>
      </c>
      <c r="G110" s="62" t="s">
        <v>201</v>
      </c>
      <c r="H110" s="58" t="n">
        <v>900</v>
      </c>
      <c r="I110" s="59" t="n">
        <v>20150910</v>
      </c>
      <c r="J110" s="43" t="n">
        <v>900</v>
      </c>
      <c r="K110" s="44" t="n">
        <v>204</v>
      </c>
      <c r="L110" s="45" t="n">
        <v>21</v>
      </c>
      <c r="M110" s="46" t="n">
        <v>52</v>
      </c>
    </row>
    <row r="111" s="103" customFormat="true" ht="12" hidden="false" customHeight="false" outlineLevel="0" collapsed="false">
      <c r="A111" s="35"/>
      <c r="B111" s="36" t="n">
        <v>510683</v>
      </c>
      <c r="C111" s="60" t="s">
        <v>19</v>
      </c>
      <c r="D111" s="60" t="s">
        <v>189</v>
      </c>
      <c r="E111" s="61" t="s">
        <v>199</v>
      </c>
      <c r="F111" s="39" t="s">
        <v>200</v>
      </c>
      <c r="G111" s="62" t="s">
        <v>202</v>
      </c>
      <c r="H111" s="58" t="n">
        <v>570</v>
      </c>
      <c r="I111" s="59" t="n">
        <v>20151106</v>
      </c>
      <c r="J111" s="43" t="n">
        <v>570</v>
      </c>
      <c r="K111" s="44" t="n">
        <v>147</v>
      </c>
      <c r="L111" s="45" t="n">
        <v>9</v>
      </c>
      <c r="M111" s="46"/>
    </row>
    <row r="112" s="103" customFormat="true" ht="12" hidden="false" customHeight="false" outlineLevel="0" collapsed="false">
      <c r="A112" s="35"/>
      <c r="B112" s="36" t="n">
        <v>510683</v>
      </c>
      <c r="C112" s="60" t="s">
        <v>19</v>
      </c>
      <c r="D112" s="60" t="s">
        <v>189</v>
      </c>
      <c r="E112" s="61" t="s">
        <v>199</v>
      </c>
      <c r="F112" s="39" t="s">
        <v>200</v>
      </c>
      <c r="G112" s="62" t="s">
        <v>203</v>
      </c>
      <c r="H112" s="58" t="n">
        <v>490</v>
      </c>
      <c r="I112" s="59" t="n">
        <v>20151103</v>
      </c>
      <c r="J112" s="43" t="n">
        <v>490</v>
      </c>
      <c r="K112" s="44" t="n">
        <v>150</v>
      </c>
      <c r="L112" s="45" t="n">
        <v>7</v>
      </c>
      <c r="M112" s="46"/>
    </row>
    <row r="113" s="103" customFormat="true" ht="12" hidden="false" customHeight="false" outlineLevel="0" collapsed="false">
      <c r="A113" s="35"/>
      <c r="B113" s="36" t="n">
        <v>510683</v>
      </c>
      <c r="C113" s="60" t="s">
        <v>19</v>
      </c>
      <c r="D113" s="60" t="s">
        <v>189</v>
      </c>
      <c r="E113" s="61" t="s">
        <v>199</v>
      </c>
      <c r="F113" s="39" t="s">
        <v>200</v>
      </c>
      <c r="G113" s="62" t="s">
        <v>204</v>
      </c>
      <c r="H113" s="58" t="n">
        <v>400</v>
      </c>
      <c r="I113" s="59" t="n">
        <v>20151104</v>
      </c>
      <c r="J113" s="43" t="n">
        <v>400</v>
      </c>
      <c r="K113" s="44" t="n">
        <v>149</v>
      </c>
      <c r="L113" s="45" t="n">
        <v>5</v>
      </c>
      <c r="M113" s="46"/>
    </row>
    <row r="114" s="103" customFormat="true" ht="12" hidden="false" customHeight="false" outlineLevel="0" collapsed="false">
      <c r="A114" s="35"/>
      <c r="B114" s="36" t="n">
        <v>510683</v>
      </c>
      <c r="C114" s="60" t="s">
        <v>19</v>
      </c>
      <c r="D114" s="60" t="s">
        <v>189</v>
      </c>
      <c r="E114" s="61" t="s">
        <v>199</v>
      </c>
      <c r="F114" s="39" t="s">
        <v>200</v>
      </c>
      <c r="G114" s="62" t="s">
        <v>205</v>
      </c>
      <c r="H114" s="58" t="n">
        <v>300</v>
      </c>
      <c r="I114" s="59" t="n">
        <v>20150710</v>
      </c>
      <c r="J114" s="43" t="n">
        <v>300</v>
      </c>
      <c r="K114" s="44" t="n">
        <v>224</v>
      </c>
      <c r="L114" s="45" t="n">
        <v>7</v>
      </c>
      <c r="M114" s="46"/>
    </row>
    <row r="115" s="103" customFormat="true" ht="12" hidden="false" customHeight="false" outlineLevel="0" collapsed="false">
      <c r="A115" s="35"/>
      <c r="B115" s="36" t="n">
        <v>510683</v>
      </c>
      <c r="C115" s="60" t="s">
        <v>19</v>
      </c>
      <c r="D115" s="60" t="s">
        <v>189</v>
      </c>
      <c r="E115" s="61" t="s">
        <v>199</v>
      </c>
      <c r="F115" s="39" t="s">
        <v>200</v>
      </c>
      <c r="G115" s="62" t="s">
        <v>206</v>
      </c>
      <c r="H115" s="58" t="n">
        <v>270</v>
      </c>
      <c r="I115" s="59" t="n">
        <v>20151110</v>
      </c>
      <c r="J115" s="43" t="n">
        <v>270</v>
      </c>
      <c r="K115" s="44" t="n">
        <v>143</v>
      </c>
      <c r="L115" s="45" t="n">
        <v>3</v>
      </c>
      <c r="M115" s="46"/>
    </row>
    <row r="116" customFormat="false" ht="14.25" hidden="false" customHeight="false" outlineLevel="0" collapsed="false">
      <c r="A116" s="35" t="n">
        <v>31</v>
      </c>
      <c r="B116" s="36" t="n">
        <v>510704</v>
      </c>
      <c r="C116" s="48" t="s">
        <v>19</v>
      </c>
      <c r="D116" s="37" t="s">
        <v>207</v>
      </c>
      <c r="E116" s="61" t="s">
        <v>208</v>
      </c>
      <c r="F116" s="39" t="s">
        <v>209</v>
      </c>
      <c r="G116" s="62" t="s">
        <v>210</v>
      </c>
      <c r="H116" s="58" t="n">
        <v>2000</v>
      </c>
      <c r="I116" s="59" t="n">
        <v>20150127</v>
      </c>
      <c r="J116" s="67" t="n">
        <v>2000</v>
      </c>
      <c r="K116" s="72" t="n">
        <v>419</v>
      </c>
      <c r="L116" s="69" t="n">
        <v>100</v>
      </c>
      <c r="M116" s="46" t="n">
        <v>100</v>
      </c>
    </row>
    <row r="117" customFormat="false" ht="14.25" hidden="false" customHeight="true" outlineLevel="0" collapsed="false">
      <c r="A117" s="35" t="n">
        <v>32</v>
      </c>
      <c r="B117" s="36" t="n">
        <v>510704</v>
      </c>
      <c r="C117" s="60" t="s">
        <v>19</v>
      </c>
      <c r="D117" s="60" t="s">
        <v>207</v>
      </c>
      <c r="E117" s="61" t="s">
        <v>211</v>
      </c>
      <c r="F117" s="39" t="s">
        <v>212</v>
      </c>
      <c r="G117" s="104" t="s">
        <v>213</v>
      </c>
      <c r="H117" s="41" t="n">
        <v>500</v>
      </c>
      <c r="I117" s="42" t="n">
        <v>20150924</v>
      </c>
      <c r="J117" s="43" t="n">
        <v>500</v>
      </c>
      <c r="K117" s="44" t="n">
        <v>179</v>
      </c>
      <c r="L117" s="45" t="n">
        <v>9</v>
      </c>
      <c r="M117" s="46" t="n">
        <v>75</v>
      </c>
    </row>
    <row r="118" customFormat="false" ht="14.25" hidden="false" customHeight="false" outlineLevel="0" collapsed="false">
      <c r="A118" s="35"/>
      <c r="B118" s="36" t="n">
        <v>510704</v>
      </c>
      <c r="C118" s="60" t="s">
        <v>19</v>
      </c>
      <c r="D118" s="60" t="s">
        <v>207</v>
      </c>
      <c r="E118" s="61" t="s">
        <v>211</v>
      </c>
      <c r="F118" s="39" t="s">
        <v>214</v>
      </c>
      <c r="G118" s="105" t="s">
        <v>215</v>
      </c>
      <c r="H118" s="41" t="n">
        <v>500</v>
      </c>
      <c r="I118" s="42" t="n">
        <v>20150612</v>
      </c>
      <c r="J118" s="43" t="n">
        <v>500</v>
      </c>
      <c r="K118" s="44" t="n">
        <v>250</v>
      </c>
      <c r="L118" s="45" t="n">
        <v>15</v>
      </c>
      <c r="M118" s="46"/>
    </row>
    <row r="119" customFormat="false" ht="14.25" hidden="false" customHeight="false" outlineLevel="0" collapsed="false">
      <c r="A119" s="35"/>
      <c r="B119" s="36" t="n">
        <v>510704</v>
      </c>
      <c r="C119" s="60" t="s">
        <v>19</v>
      </c>
      <c r="D119" s="60" t="s">
        <v>207</v>
      </c>
      <c r="E119" s="61" t="s">
        <v>211</v>
      </c>
      <c r="F119" s="39" t="s">
        <v>29</v>
      </c>
      <c r="G119" s="62" t="s">
        <v>216</v>
      </c>
      <c r="H119" s="41" t="n">
        <v>400</v>
      </c>
      <c r="I119" s="42" t="n">
        <v>20150629</v>
      </c>
      <c r="J119" s="43" t="n">
        <v>400</v>
      </c>
      <c r="K119" s="44" t="n">
        <v>265</v>
      </c>
      <c r="L119" s="45" t="n">
        <v>12</v>
      </c>
      <c r="M119" s="46"/>
    </row>
    <row r="120" customFormat="false" ht="14.25" hidden="false" customHeight="false" outlineLevel="0" collapsed="false">
      <c r="A120" s="35"/>
      <c r="B120" s="36" t="n">
        <v>510704</v>
      </c>
      <c r="C120" s="60" t="s">
        <v>19</v>
      </c>
      <c r="D120" s="60" t="s">
        <v>207</v>
      </c>
      <c r="E120" s="61" t="s">
        <v>211</v>
      </c>
      <c r="F120" s="39" t="s">
        <v>29</v>
      </c>
      <c r="G120" s="62" t="s">
        <v>217</v>
      </c>
      <c r="H120" s="41" t="n">
        <v>400</v>
      </c>
      <c r="I120" s="42" t="n">
        <v>20150707</v>
      </c>
      <c r="J120" s="43" t="n">
        <v>400</v>
      </c>
      <c r="K120" s="44" t="n">
        <v>258</v>
      </c>
      <c r="L120" s="45" t="n">
        <v>12</v>
      </c>
      <c r="M120" s="46"/>
    </row>
    <row r="121" customFormat="false" ht="14.25" hidden="false" customHeight="false" outlineLevel="0" collapsed="false">
      <c r="A121" s="35"/>
      <c r="B121" s="36" t="n">
        <v>510704</v>
      </c>
      <c r="C121" s="60" t="s">
        <v>19</v>
      </c>
      <c r="D121" s="60" t="s">
        <v>207</v>
      </c>
      <c r="E121" s="61" t="s">
        <v>211</v>
      </c>
      <c r="F121" s="39" t="s">
        <v>29</v>
      </c>
      <c r="G121" s="62" t="s">
        <v>218</v>
      </c>
      <c r="H121" s="41" t="n">
        <v>400</v>
      </c>
      <c r="I121" s="42" t="n">
        <v>20150728</v>
      </c>
      <c r="J121" s="43" t="n">
        <v>400</v>
      </c>
      <c r="K121" s="44" t="n">
        <v>237</v>
      </c>
      <c r="L121" s="45" t="n">
        <v>10</v>
      </c>
      <c r="M121" s="46"/>
    </row>
    <row r="122" customFormat="false" ht="14.25" hidden="false" customHeight="false" outlineLevel="0" collapsed="false">
      <c r="A122" s="35"/>
      <c r="B122" s="36" t="n">
        <v>510704</v>
      </c>
      <c r="C122" s="60" t="s">
        <v>19</v>
      </c>
      <c r="D122" s="60" t="s">
        <v>207</v>
      </c>
      <c r="E122" s="61" t="s">
        <v>211</v>
      </c>
      <c r="F122" s="39" t="s">
        <v>29</v>
      </c>
      <c r="G122" s="62" t="s">
        <v>219</v>
      </c>
      <c r="H122" s="41" t="n">
        <v>400</v>
      </c>
      <c r="I122" s="42" t="n">
        <v>20150828</v>
      </c>
      <c r="J122" s="43" t="n">
        <v>400</v>
      </c>
      <c r="K122" s="44" t="n">
        <v>206</v>
      </c>
      <c r="L122" s="45" t="n">
        <v>9</v>
      </c>
      <c r="M122" s="46"/>
    </row>
    <row r="123" customFormat="false" ht="14.25" hidden="false" customHeight="false" outlineLevel="0" collapsed="false">
      <c r="A123" s="35"/>
      <c r="B123" s="36" t="n">
        <v>510704</v>
      </c>
      <c r="C123" s="60" t="s">
        <v>19</v>
      </c>
      <c r="D123" s="60" t="s">
        <v>207</v>
      </c>
      <c r="E123" s="61" t="s">
        <v>211</v>
      </c>
      <c r="F123" s="39" t="s">
        <v>29</v>
      </c>
      <c r="G123" s="62" t="s">
        <v>220</v>
      </c>
      <c r="H123" s="41" t="n">
        <v>400</v>
      </c>
      <c r="I123" s="42" t="n">
        <v>20150916</v>
      </c>
      <c r="J123" s="43" t="n">
        <v>400</v>
      </c>
      <c r="K123" s="44" t="n">
        <v>182</v>
      </c>
      <c r="L123" s="45" t="n">
        <v>8</v>
      </c>
      <c r="M123" s="46"/>
    </row>
    <row r="124" customFormat="false" ht="14.25" hidden="false" customHeight="true" outlineLevel="0" collapsed="false">
      <c r="A124" s="35" t="n">
        <v>33</v>
      </c>
      <c r="B124" s="36" t="n">
        <v>510704</v>
      </c>
      <c r="C124" s="60" t="s">
        <v>19</v>
      </c>
      <c r="D124" s="60" t="s">
        <v>207</v>
      </c>
      <c r="E124" s="61" t="s">
        <v>221</v>
      </c>
      <c r="F124" s="39" t="s">
        <v>152</v>
      </c>
      <c r="G124" s="106" t="s">
        <v>222</v>
      </c>
      <c r="H124" s="58" t="n">
        <v>2200</v>
      </c>
      <c r="I124" s="59" t="n">
        <v>20151030</v>
      </c>
      <c r="J124" s="67" t="n">
        <v>2200</v>
      </c>
      <c r="K124" s="68" t="n">
        <v>143</v>
      </c>
      <c r="L124" s="69" t="n">
        <v>38</v>
      </c>
      <c r="M124" s="46" t="n">
        <v>103</v>
      </c>
    </row>
    <row r="125" customFormat="false" ht="14.25" hidden="false" customHeight="false" outlineLevel="0" collapsed="false">
      <c r="A125" s="35"/>
      <c r="B125" s="36" t="n">
        <v>510704</v>
      </c>
      <c r="C125" s="60" t="s">
        <v>223</v>
      </c>
      <c r="D125" s="60" t="s">
        <v>207</v>
      </c>
      <c r="E125" s="61" t="s">
        <v>221</v>
      </c>
      <c r="F125" s="39" t="s">
        <v>152</v>
      </c>
      <c r="G125" s="106" t="s">
        <v>224</v>
      </c>
      <c r="H125" s="58" t="n">
        <v>920</v>
      </c>
      <c r="I125" s="59" t="n">
        <v>20150925</v>
      </c>
      <c r="J125" s="67" t="n">
        <v>920</v>
      </c>
      <c r="K125" s="68" t="n">
        <v>178</v>
      </c>
      <c r="L125" s="69" t="n">
        <v>19</v>
      </c>
      <c r="M125" s="46"/>
    </row>
    <row r="126" customFormat="false" ht="14.25" hidden="false" customHeight="false" outlineLevel="0" collapsed="false">
      <c r="A126" s="35"/>
      <c r="B126" s="36" t="n">
        <v>510704</v>
      </c>
      <c r="C126" s="60" t="s">
        <v>223</v>
      </c>
      <c r="D126" s="60" t="s">
        <v>207</v>
      </c>
      <c r="E126" s="61" t="s">
        <v>221</v>
      </c>
      <c r="F126" s="39" t="s">
        <v>152</v>
      </c>
      <c r="G126" s="106" t="s">
        <v>225</v>
      </c>
      <c r="H126" s="58" t="n">
        <v>900</v>
      </c>
      <c r="I126" s="59" t="n">
        <v>20150828</v>
      </c>
      <c r="J126" s="67" t="n">
        <v>900</v>
      </c>
      <c r="K126" s="68" t="n">
        <v>206</v>
      </c>
      <c r="L126" s="69" t="n">
        <v>22</v>
      </c>
      <c r="M126" s="46"/>
    </row>
    <row r="127" customFormat="false" ht="14.25" hidden="false" customHeight="false" outlineLevel="0" collapsed="false">
      <c r="A127" s="35"/>
      <c r="B127" s="36" t="n">
        <v>510704</v>
      </c>
      <c r="C127" s="60" t="s">
        <v>223</v>
      </c>
      <c r="D127" s="60" t="s">
        <v>207</v>
      </c>
      <c r="E127" s="61" t="s">
        <v>221</v>
      </c>
      <c r="F127" s="39" t="s">
        <v>209</v>
      </c>
      <c r="G127" s="57" t="s">
        <v>226</v>
      </c>
      <c r="H127" s="58" t="n">
        <v>800</v>
      </c>
      <c r="I127" s="59" t="n">
        <v>20150710</v>
      </c>
      <c r="J127" s="67" t="n">
        <v>800</v>
      </c>
      <c r="K127" s="44" t="n">
        <v>255</v>
      </c>
      <c r="L127" s="69" t="n">
        <v>24</v>
      </c>
      <c r="M127" s="46"/>
    </row>
    <row r="128" customFormat="false" ht="14.25" hidden="false" customHeight="true" outlineLevel="0" collapsed="false">
      <c r="A128" s="35" t="n">
        <v>34</v>
      </c>
      <c r="B128" s="36" t="n">
        <v>510722</v>
      </c>
      <c r="C128" s="60" t="s">
        <v>19</v>
      </c>
      <c r="D128" s="60" t="s">
        <v>227</v>
      </c>
      <c r="E128" s="61" t="s">
        <v>228</v>
      </c>
      <c r="F128" s="39" t="s">
        <v>22</v>
      </c>
      <c r="G128" s="40" t="s">
        <v>229</v>
      </c>
      <c r="H128" s="41" t="n">
        <v>2000</v>
      </c>
      <c r="I128" s="42" t="n">
        <v>20150413</v>
      </c>
      <c r="J128" s="43" t="n">
        <v>2000</v>
      </c>
      <c r="K128" s="44" t="n">
        <v>343</v>
      </c>
      <c r="L128" s="45" t="n">
        <v>82</v>
      </c>
      <c r="M128" s="46" t="n">
        <v>214</v>
      </c>
    </row>
    <row r="129" customFormat="false" ht="14.25" hidden="false" customHeight="false" outlineLevel="0" collapsed="false">
      <c r="A129" s="35"/>
      <c r="B129" s="36" t="n">
        <v>510722</v>
      </c>
      <c r="C129" s="60" t="s">
        <v>19</v>
      </c>
      <c r="D129" s="60" t="s">
        <v>227</v>
      </c>
      <c r="E129" s="61" t="s">
        <v>228</v>
      </c>
      <c r="F129" s="39" t="s">
        <v>22</v>
      </c>
      <c r="G129" s="40" t="s">
        <v>230</v>
      </c>
      <c r="H129" s="41" t="n">
        <v>1900</v>
      </c>
      <c r="I129" s="42" t="n">
        <v>20150616</v>
      </c>
      <c r="J129" s="43" t="n">
        <v>1900</v>
      </c>
      <c r="K129" s="44" t="n">
        <v>279</v>
      </c>
      <c r="L129" s="45" t="n">
        <v>64</v>
      </c>
      <c r="M129" s="46"/>
    </row>
    <row r="130" customFormat="false" ht="14.25" hidden="false" customHeight="false" outlineLevel="0" collapsed="false">
      <c r="A130" s="35"/>
      <c r="B130" s="36" t="n">
        <v>510722</v>
      </c>
      <c r="C130" s="60" t="s">
        <v>19</v>
      </c>
      <c r="D130" s="60" t="s">
        <v>227</v>
      </c>
      <c r="E130" s="61" t="s">
        <v>228</v>
      </c>
      <c r="F130" s="39" t="s">
        <v>22</v>
      </c>
      <c r="G130" s="40" t="s">
        <v>231</v>
      </c>
      <c r="H130" s="41" t="n">
        <v>1700</v>
      </c>
      <c r="I130" s="42" t="n">
        <v>20150421</v>
      </c>
      <c r="J130" s="43" t="n">
        <v>1700</v>
      </c>
      <c r="K130" s="44" t="n">
        <v>335</v>
      </c>
      <c r="L130" s="45" t="n">
        <v>68</v>
      </c>
      <c r="M130" s="46"/>
    </row>
    <row r="131" customFormat="false" ht="14.25" hidden="false" customHeight="false" outlineLevel="0" collapsed="false">
      <c r="A131" s="35" t="n">
        <v>35</v>
      </c>
      <c r="B131" s="36" t="n">
        <v>510727</v>
      </c>
      <c r="C131" s="48" t="s">
        <v>19</v>
      </c>
      <c r="D131" s="37" t="s">
        <v>232</v>
      </c>
      <c r="E131" s="107" t="s">
        <v>233</v>
      </c>
      <c r="F131" s="39" t="s">
        <v>35</v>
      </c>
      <c r="G131" s="62" t="s">
        <v>234</v>
      </c>
      <c r="H131" s="41" t="n">
        <v>2000</v>
      </c>
      <c r="I131" s="42" t="n">
        <v>20150728</v>
      </c>
      <c r="J131" s="43" t="n">
        <v>2000</v>
      </c>
      <c r="K131" s="44" t="n">
        <v>246</v>
      </c>
      <c r="L131" s="45" t="n">
        <v>56</v>
      </c>
      <c r="M131" s="46" t="n">
        <v>56</v>
      </c>
    </row>
    <row r="132" customFormat="false" ht="14.25" hidden="false" customHeight="false" outlineLevel="0" collapsed="false">
      <c r="A132" s="70" t="n">
        <v>36</v>
      </c>
      <c r="B132" s="36" t="n">
        <v>510802</v>
      </c>
      <c r="C132" s="108" t="s">
        <v>19</v>
      </c>
      <c r="D132" s="108" t="s">
        <v>235</v>
      </c>
      <c r="E132" s="109" t="s">
        <v>236</v>
      </c>
      <c r="F132" s="39" t="s">
        <v>237</v>
      </c>
      <c r="G132" s="62" t="s">
        <v>238</v>
      </c>
      <c r="H132" s="58" t="n">
        <v>1000</v>
      </c>
      <c r="I132" s="59" t="n">
        <v>20150107</v>
      </c>
      <c r="J132" s="67" t="n">
        <v>1000</v>
      </c>
      <c r="K132" s="68" t="n">
        <v>233</v>
      </c>
      <c r="L132" s="69" t="n">
        <v>28</v>
      </c>
      <c r="M132" s="110" t="n">
        <v>28</v>
      </c>
    </row>
    <row r="133" customFormat="false" ht="14.25" hidden="false" customHeight="true" outlineLevel="0" collapsed="false">
      <c r="A133" s="35" t="n">
        <v>37</v>
      </c>
      <c r="B133" s="36" t="n">
        <v>510823</v>
      </c>
      <c r="C133" s="60" t="s">
        <v>19</v>
      </c>
      <c r="D133" s="60" t="s">
        <v>239</v>
      </c>
      <c r="E133" s="61" t="s">
        <v>240</v>
      </c>
      <c r="F133" s="39" t="s">
        <v>241</v>
      </c>
      <c r="G133" s="66" t="s">
        <v>242</v>
      </c>
      <c r="H133" s="41" t="n">
        <v>1100</v>
      </c>
      <c r="I133" s="42" t="n">
        <v>20150831</v>
      </c>
      <c r="J133" s="43" t="n">
        <v>1100</v>
      </c>
      <c r="K133" s="44" t="n">
        <v>214</v>
      </c>
      <c r="L133" s="45" t="n">
        <v>28</v>
      </c>
      <c r="M133" s="46" t="n">
        <v>53</v>
      </c>
    </row>
    <row r="134" customFormat="false" ht="14.25" hidden="false" customHeight="false" outlineLevel="0" collapsed="false">
      <c r="A134" s="35"/>
      <c r="B134" s="36" t="n">
        <v>510823</v>
      </c>
      <c r="C134" s="60" t="s">
        <v>19</v>
      </c>
      <c r="D134" s="60" t="s">
        <v>239</v>
      </c>
      <c r="E134" s="61" t="s">
        <v>240</v>
      </c>
      <c r="F134" s="39" t="s">
        <v>237</v>
      </c>
      <c r="G134" s="40" t="s">
        <v>243</v>
      </c>
      <c r="H134" s="41" t="n">
        <v>500</v>
      </c>
      <c r="I134" s="42" t="n">
        <v>20150908</v>
      </c>
      <c r="J134" s="43" t="n">
        <v>500</v>
      </c>
      <c r="K134" s="44" t="n">
        <v>206</v>
      </c>
      <c r="L134" s="45" t="n">
        <v>12</v>
      </c>
      <c r="M134" s="46"/>
    </row>
    <row r="135" customFormat="false" ht="14.25" hidden="false" customHeight="false" outlineLevel="0" collapsed="false">
      <c r="A135" s="35"/>
      <c r="B135" s="36" t="n">
        <v>510823</v>
      </c>
      <c r="C135" s="60" t="s">
        <v>19</v>
      </c>
      <c r="D135" s="60" t="s">
        <v>239</v>
      </c>
      <c r="E135" s="61" t="s">
        <v>240</v>
      </c>
      <c r="F135" s="39" t="s">
        <v>212</v>
      </c>
      <c r="G135" s="40" t="s">
        <v>244</v>
      </c>
      <c r="H135" s="41" t="n">
        <v>200</v>
      </c>
      <c r="I135" s="42" t="n">
        <v>20150528</v>
      </c>
      <c r="J135" s="43" t="n">
        <v>200</v>
      </c>
      <c r="K135" s="44" t="n">
        <v>302</v>
      </c>
      <c r="L135" s="45" t="n">
        <v>7</v>
      </c>
      <c r="M135" s="46"/>
    </row>
    <row r="136" customFormat="false" ht="14.25" hidden="false" customHeight="false" outlineLevel="0" collapsed="false">
      <c r="A136" s="35"/>
      <c r="B136" s="36" t="n">
        <v>510823</v>
      </c>
      <c r="C136" s="60" t="s">
        <v>19</v>
      </c>
      <c r="D136" s="60" t="s">
        <v>239</v>
      </c>
      <c r="E136" s="61" t="s">
        <v>240</v>
      </c>
      <c r="F136" s="39" t="s">
        <v>212</v>
      </c>
      <c r="G136" s="111" t="s">
        <v>245</v>
      </c>
      <c r="H136" s="41" t="n">
        <v>190</v>
      </c>
      <c r="I136" s="42" t="n">
        <v>20150603</v>
      </c>
      <c r="J136" s="43" t="n">
        <v>190</v>
      </c>
      <c r="K136" s="44" t="n">
        <v>302</v>
      </c>
      <c r="L136" s="45" t="n">
        <v>6</v>
      </c>
      <c r="M136" s="46"/>
    </row>
    <row r="137" customFormat="false" ht="14.25" hidden="false" customHeight="true" outlineLevel="0" collapsed="false">
      <c r="A137" s="35" t="n">
        <v>38</v>
      </c>
      <c r="B137" s="48" t="n">
        <v>510903</v>
      </c>
      <c r="C137" s="60" t="s">
        <v>125</v>
      </c>
      <c r="D137" s="60" t="s">
        <v>246</v>
      </c>
      <c r="E137" s="61" t="s">
        <v>247</v>
      </c>
      <c r="F137" s="39" t="s">
        <v>22</v>
      </c>
      <c r="G137" s="106" t="s">
        <v>248</v>
      </c>
      <c r="H137" s="58" t="n">
        <v>600</v>
      </c>
      <c r="I137" s="59" t="n">
        <v>20150327</v>
      </c>
      <c r="J137" s="67" t="n">
        <v>600</v>
      </c>
      <c r="K137" s="68" t="n">
        <v>365</v>
      </c>
      <c r="L137" s="45" t="n">
        <v>26</v>
      </c>
      <c r="M137" s="46" t="n">
        <v>72</v>
      </c>
    </row>
    <row r="138" customFormat="false" ht="14.25" hidden="false" customHeight="false" outlineLevel="0" collapsed="false">
      <c r="A138" s="35"/>
      <c r="B138" s="48" t="n">
        <v>510903</v>
      </c>
      <c r="C138" s="60" t="s">
        <v>130</v>
      </c>
      <c r="D138" s="60" t="s">
        <v>246</v>
      </c>
      <c r="E138" s="61" t="s">
        <v>247</v>
      </c>
      <c r="F138" s="39" t="s">
        <v>25</v>
      </c>
      <c r="G138" s="106" t="s">
        <v>249</v>
      </c>
      <c r="H138" s="58" t="n">
        <v>500</v>
      </c>
      <c r="I138" s="59" t="n">
        <v>20150309</v>
      </c>
      <c r="J138" s="67" t="n">
        <v>500</v>
      </c>
      <c r="K138" s="68" t="n">
        <v>346</v>
      </c>
      <c r="L138" s="45" t="n">
        <v>20</v>
      </c>
      <c r="M138" s="46"/>
    </row>
    <row r="139" customFormat="false" ht="14.25" hidden="false" customHeight="false" outlineLevel="0" collapsed="false">
      <c r="A139" s="35"/>
      <c r="B139" s="48" t="n">
        <v>510903</v>
      </c>
      <c r="C139" s="60" t="s">
        <v>130</v>
      </c>
      <c r="D139" s="60" t="s">
        <v>246</v>
      </c>
      <c r="E139" s="61" t="s">
        <v>247</v>
      </c>
      <c r="F139" s="39" t="s">
        <v>22</v>
      </c>
      <c r="G139" s="106" t="s">
        <v>250</v>
      </c>
      <c r="H139" s="58" t="n">
        <v>400</v>
      </c>
      <c r="I139" s="59" t="n">
        <v>20150304</v>
      </c>
      <c r="J139" s="67" t="n">
        <v>400</v>
      </c>
      <c r="K139" s="68" t="n">
        <v>363</v>
      </c>
      <c r="L139" s="45" t="n">
        <v>17</v>
      </c>
      <c r="M139" s="46"/>
    </row>
    <row r="140" customFormat="false" ht="14.25" hidden="false" customHeight="false" outlineLevel="0" collapsed="false">
      <c r="A140" s="35"/>
      <c r="B140" s="48" t="n">
        <v>510903</v>
      </c>
      <c r="C140" s="60" t="s">
        <v>130</v>
      </c>
      <c r="D140" s="60" t="s">
        <v>246</v>
      </c>
      <c r="E140" s="61" t="s">
        <v>247</v>
      </c>
      <c r="F140" s="39" t="s">
        <v>65</v>
      </c>
      <c r="G140" s="112" t="s">
        <v>251</v>
      </c>
      <c r="H140" s="58" t="n">
        <v>300</v>
      </c>
      <c r="I140" s="59" t="n">
        <v>20150629</v>
      </c>
      <c r="J140" s="67" t="n">
        <v>300</v>
      </c>
      <c r="K140" s="68" t="n">
        <v>260</v>
      </c>
      <c r="L140" s="45" t="n">
        <v>9</v>
      </c>
      <c r="M140" s="46"/>
    </row>
    <row r="141" customFormat="false" ht="14.25" hidden="false" customHeight="true" outlineLevel="0" collapsed="false">
      <c r="A141" s="35" t="n">
        <v>39</v>
      </c>
      <c r="B141" s="36" t="n">
        <v>510903</v>
      </c>
      <c r="C141" s="60" t="s">
        <v>125</v>
      </c>
      <c r="D141" s="60" t="s">
        <v>246</v>
      </c>
      <c r="E141" s="61" t="s">
        <v>252</v>
      </c>
      <c r="F141" s="39" t="s">
        <v>85</v>
      </c>
      <c r="G141" s="40" t="s">
        <v>253</v>
      </c>
      <c r="H141" s="58" t="n">
        <v>1200</v>
      </c>
      <c r="I141" s="42" t="n">
        <v>20150701</v>
      </c>
      <c r="J141" s="43" t="n">
        <v>1200</v>
      </c>
      <c r="K141" s="44" t="n">
        <v>268</v>
      </c>
      <c r="L141" s="45" t="n">
        <v>38</v>
      </c>
      <c r="M141" s="46" t="n">
        <v>195</v>
      </c>
    </row>
    <row r="142" s="47" customFormat="true" ht="14.25" hidden="false" customHeight="false" outlineLevel="0" collapsed="false">
      <c r="A142" s="35"/>
      <c r="B142" s="36" t="n">
        <v>510903</v>
      </c>
      <c r="C142" s="60" t="s">
        <v>130</v>
      </c>
      <c r="D142" s="60" t="s">
        <v>246</v>
      </c>
      <c r="E142" s="61" t="s">
        <v>252</v>
      </c>
      <c r="F142" s="39" t="s">
        <v>22</v>
      </c>
      <c r="G142" s="40" t="s">
        <v>254</v>
      </c>
      <c r="H142" s="58" t="n">
        <v>1000</v>
      </c>
      <c r="I142" s="42" t="n">
        <v>20150310</v>
      </c>
      <c r="J142" s="113" t="n">
        <v>1000</v>
      </c>
      <c r="K142" s="44" t="n">
        <v>360</v>
      </c>
      <c r="L142" s="45" t="n">
        <v>42</v>
      </c>
      <c r="M142" s="46"/>
    </row>
    <row r="143" s="47" customFormat="true" ht="14.25" hidden="false" customHeight="false" outlineLevel="0" collapsed="false">
      <c r="A143" s="35"/>
      <c r="B143" s="36" t="n">
        <v>510903</v>
      </c>
      <c r="C143" s="60" t="s">
        <v>130</v>
      </c>
      <c r="D143" s="60" t="s">
        <v>246</v>
      </c>
      <c r="E143" s="61" t="s">
        <v>252</v>
      </c>
      <c r="F143" s="39" t="s">
        <v>255</v>
      </c>
      <c r="G143" s="40" t="s">
        <v>256</v>
      </c>
      <c r="H143" s="58" t="n">
        <v>1000</v>
      </c>
      <c r="I143" s="42" t="n">
        <v>20150415</v>
      </c>
      <c r="J143" s="113" t="n">
        <v>1000</v>
      </c>
      <c r="K143" s="44" t="n">
        <v>337</v>
      </c>
      <c r="L143" s="45" t="n">
        <v>39</v>
      </c>
      <c r="M143" s="46"/>
    </row>
    <row r="144" s="47" customFormat="true" ht="14.25" hidden="false" customHeight="false" outlineLevel="0" collapsed="false">
      <c r="A144" s="35"/>
      <c r="B144" s="36" t="n">
        <v>510903</v>
      </c>
      <c r="C144" s="60" t="s">
        <v>130</v>
      </c>
      <c r="D144" s="60" t="s">
        <v>246</v>
      </c>
      <c r="E144" s="61" t="s">
        <v>252</v>
      </c>
      <c r="F144" s="39" t="s">
        <v>22</v>
      </c>
      <c r="G144" s="40" t="s">
        <v>257</v>
      </c>
      <c r="H144" s="58" t="n">
        <v>900</v>
      </c>
      <c r="I144" s="42" t="n">
        <v>20151106</v>
      </c>
      <c r="J144" s="113" t="n">
        <v>800</v>
      </c>
      <c r="K144" s="44" t="n">
        <v>145</v>
      </c>
      <c r="L144" s="45" t="n">
        <v>13</v>
      </c>
      <c r="M144" s="46"/>
    </row>
    <row r="145" s="47" customFormat="true" ht="14.25" hidden="false" customHeight="false" outlineLevel="0" collapsed="false">
      <c r="A145" s="35"/>
      <c r="B145" s="36" t="n">
        <v>510903</v>
      </c>
      <c r="C145" s="60" t="s">
        <v>130</v>
      </c>
      <c r="D145" s="60" t="s">
        <v>246</v>
      </c>
      <c r="E145" s="61" t="s">
        <v>252</v>
      </c>
      <c r="F145" s="39" t="s">
        <v>22</v>
      </c>
      <c r="G145" s="40" t="s">
        <v>258</v>
      </c>
      <c r="H145" s="58" t="n">
        <v>500</v>
      </c>
      <c r="I145" s="42" t="n">
        <v>20150420</v>
      </c>
      <c r="J145" s="113" t="n">
        <v>500</v>
      </c>
      <c r="K145" s="44" t="n">
        <v>347</v>
      </c>
      <c r="L145" s="45" t="n">
        <v>20</v>
      </c>
      <c r="M145" s="46"/>
    </row>
    <row r="146" s="47" customFormat="true" ht="14.25" hidden="false" customHeight="false" outlineLevel="0" collapsed="false">
      <c r="A146" s="35"/>
      <c r="B146" s="36" t="n">
        <v>510903</v>
      </c>
      <c r="C146" s="60" t="s">
        <v>130</v>
      </c>
      <c r="D146" s="60" t="s">
        <v>246</v>
      </c>
      <c r="E146" s="61" t="s">
        <v>252</v>
      </c>
      <c r="F146" s="39" t="s">
        <v>22</v>
      </c>
      <c r="G146" s="40" t="s">
        <v>259</v>
      </c>
      <c r="H146" s="58" t="n">
        <v>500</v>
      </c>
      <c r="I146" s="42" t="n">
        <v>20150526</v>
      </c>
      <c r="J146" s="113" t="n">
        <v>500</v>
      </c>
      <c r="K146" s="44" t="n">
        <v>310</v>
      </c>
      <c r="L146" s="45" t="n">
        <v>18</v>
      </c>
      <c r="M146" s="46"/>
    </row>
    <row r="147" s="47" customFormat="true" ht="14.25" hidden="false" customHeight="false" outlineLevel="0" collapsed="false">
      <c r="A147" s="35"/>
      <c r="B147" s="36" t="n">
        <v>510903</v>
      </c>
      <c r="C147" s="60" t="s">
        <v>130</v>
      </c>
      <c r="D147" s="60" t="s">
        <v>246</v>
      </c>
      <c r="E147" s="61" t="s">
        <v>252</v>
      </c>
      <c r="F147" s="39" t="s">
        <v>22</v>
      </c>
      <c r="G147" s="40" t="s">
        <v>260</v>
      </c>
      <c r="H147" s="58" t="n">
        <v>500</v>
      </c>
      <c r="I147" s="42" t="n">
        <v>20150818</v>
      </c>
      <c r="J147" s="113" t="n">
        <v>500</v>
      </c>
      <c r="K147" s="44" t="n">
        <v>227</v>
      </c>
      <c r="L147" s="45" t="n">
        <v>13</v>
      </c>
      <c r="M147" s="46"/>
    </row>
    <row r="148" s="47" customFormat="true" ht="14.25" hidden="false" customHeight="false" outlineLevel="0" collapsed="false">
      <c r="A148" s="35"/>
      <c r="B148" s="36" t="n">
        <v>510903</v>
      </c>
      <c r="C148" s="60" t="s">
        <v>130</v>
      </c>
      <c r="D148" s="60" t="s">
        <v>246</v>
      </c>
      <c r="E148" s="61" t="s">
        <v>252</v>
      </c>
      <c r="F148" s="39" t="s">
        <v>22</v>
      </c>
      <c r="G148" s="40" t="s">
        <v>261</v>
      </c>
      <c r="H148" s="58" t="n">
        <v>500</v>
      </c>
      <c r="I148" s="42" t="n">
        <v>20150827</v>
      </c>
      <c r="J148" s="113" t="n">
        <v>500</v>
      </c>
      <c r="K148" s="44" t="n">
        <v>216</v>
      </c>
      <c r="L148" s="45" t="n">
        <v>12</v>
      </c>
      <c r="M148" s="46"/>
    </row>
    <row r="149" customFormat="false" ht="14.25" hidden="false" customHeight="true" outlineLevel="0" collapsed="false">
      <c r="A149" s="35" t="n">
        <v>40</v>
      </c>
      <c r="B149" s="35" t="n">
        <v>510904</v>
      </c>
      <c r="C149" s="60" t="s">
        <v>19</v>
      </c>
      <c r="D149" s="60" t="s">
        <v>262</v>
      </c>
      <c r="E149" s="61" t="s">
        <v>263</v>
      </c>
      <c r="F149" s="39" t="s">
        <v>95</v>
      </c>
      <c r="G149" s="114" t="s">
        <v>264</v>
      </c>
      <c r="H149" s="58" t="n">
        <v>2000</v>
      </c>
      <c r="I149" s="42" t="n">
        <v>20150901</v>
      </c>
      <c r="J149" s="43" t="n">
        <v>1900</v>
      </c>
      <c r="K149" s="44" t="n">
        <v>120</v>
      </c>
      <c r="L149" s="45" t="n">
        <v>27</v>
      </c>
      <c r="M149" s="46" t="n">
        <v>94</v>
      </c>
    </row>
    <row r="150" customFormat="false" ht="14.25" hidden="false" customHeight="false" outlineLevel="0" collapsed="false">
      <c r="A150" s="35"/>
      <c r="B150" s="35" t="n">
        <v>510904</v>
      </c>
      <c r="C150" s="60" t="s">
        <v>19</v>
      </c>
      <c r="D150" s="60" t="s">
        <v>262</v>
      </c>
      <c r="E150" s="61" t="s">
        <v>263</v>
      </c>
      <c r="F150" s="39" t="s">
        <v>25</v>
      </c>
      <c r="G150" s="114" t="s">
        <v>265</v>
      </c>
      <c r="H150" s="58" t="n">
        <v>800</v>
      </c>
      <c r="I150" s="42" t="n">
        <v>20150831</v>
      </c>
      <c r="J150" s="43" t="n">
        <v>800</v>
      </c>
      <c r="K150" s="44" t="n">
        <v>213</v>
      </c>
      <c r="L150" s="45" t="n">
        <v>20</v>
      </c>
      <c r="M150" s="46"/>
    </row>
    <row r="151" customFormat="false" ht="14.25" hidden="false" customHeight="false" outlineLevel="0" collapsed="false">
      <c r="A151" s="35"/>
      <c r="B151" s="35" t="n">
        <v>510904</v>
      </c>
      <c r="C151" s="60" t="s">
        <v>19</v>
      </c>
      <c r="D151" s="60" t="s">
        <v>262</v>
      </c>
      <c r="E151" s="61" t="s">
        <v>263</v>
      </c>
      <c r="F151" s="39" t="s">
        <v>65</v>
      </c>
      <c r="G151" s="57" t="s">
        <v>266</v>
      </c>
      <c r="H151" s="58" t="n">
        <v>400</v>
      </c>
      <c r="I151" s="42" t="n">
        <v>20150227</v>
      </c>
      <c r="J151" s="43" t="n">
        <v>400</v>
      </c>
      <c r="K151" s="44" t="n">
        <v>364</v>
      </c>
      <c r="L151" s="45" t="n">
        <v>17</v>
      </c>
      <c r="M151" s="46"/>
    </row>
    <row r="152" customFormat="false" ht="14.25" hidden="false" customHeight="false" outlineLevel="0" collapsed="false">
      <c r="A152" s="35"/>
      <c r="B152" s="35" t="n">
        <v>510904</v>
      </c>
      <c r="C152" s="60" t="s">
        <v>19</v>
      </c>
      <c r="D152" s="60" t="s">
        <v>262</v>
      </c>
      <c r="E152" s="61" t="s">
        <v>263</v>
      </c>
      <c r="F152" s="39" t="s">
        <v>255</v>
      </c>
      <c r="G152" s="57" t="s">
        <v>267</v>
      </c>
      <c r="H152" s="58" t="n">
        <v>400</v>
      </c>
      <c r="I152" s="42" t="n">
        <v>20050603</v>
      </c>
      <c r="J152" s="43" t="n">
        <v>400</v>
      </c>
      <c r="K152" s="44" t="n">
        <v>302</v>
      </c>
      <c r="L152" s="45" t="n">
        <v>14</v>
      </c>
      <c r="M152" s="46"/>
    </row>
    <row r="153" customFormat="false" ht="14.25" hidden="false" customHeight="false" outlineLevel="0" collapsed="false">
      <c r="A153" s="35"/>
      <c r="B153" s="35" t="n">
        <v>510904</v>
      </c>
      <c r="C153" s="60" t="s">
        <v>19</v>
      </c>
      <c r="D153" s="60" t="s">
        <v>262</v>
      </c>
      <c r="E153" s="61" t="s">
        <v>263</v>
      </c>
      <c r="F153" s="39" t="s">
        <v>255</v>
      </c>
      <c r="G153" s="62" t="s">
        <v>268</v>
      </c>
      <c r="H153" s="58" t="n">
        <v>300</v>
      </c>
      <c r="I153" s="42" t="n">
        <v>20150814</v>
      </c>
      <c r="J153" s="43" t="n">
        <v>300</v>
      </c>
      <c r="K153" s="44" t="n">
        <v>230</v>
      </c>
      <c r="L153" s="45" t="n">
        <v>7</v>
      </c>
      <c r="M153" s="46"/>
    </row>
    <row r="154" customFormat="false" ht="14.25" hidden="false" customHeight="false" outlineLevel="0" collapsed="false">
      <c r="A154" s="35"/>
      <c r="B154" s="35" t="n">
        <v>510904</v>
      </c>
      <c r="C154" s="60" t="s">
        <v>19</v>
      </c>
      <c r="D154" s="60" t="s">
        <v>262</v>
      </c>
      <c r="E154" s="61" t="s">
        <v>263</v>
      </c>
      <c r="F154" s="39" t="s">
        <v>255</v>
      </c>
      <c r="G154" s="57" t="s">
        <v>269</v>
      </c>
      <c r="H154" s="58" t="n">
        <v>300</v>
      </c>
      <c r="I154" s="42" t="n">
        <v>20150930</v>
      </c>
      <c r="J154" s="43" t="n">
        <v>300</v>
      </c>
      <c r="K154" s="44" t="n">
        <v>183</v>
      </c>
      <c r="L154" s="45" t="n">
        <v>6</v>
      </c>
      <c r="M154" s="46"/>
    </row>
    <row r="155" customFormat="false" ht="14.25" hidden="false" customHeight="false" outlineLevel="0" collapsed="false">
      <c r="A155" s="35"/>
      <c r="B155" s="35" t="n">
        <v>510904</v>
      </c>
      <c r="C155" s="60" t="s">
        <v>19</v>
      </c>
      <c r="D155" s="60" t="s">
        <v>262</v>
      </c>
      <c r="E155" s="61" t="s">
        <v>263</v>
      </c>
      <c r="F155" s="39" t="s">
        <v>255</v>
      </c>
      <c r="G155" s="57" t="s">
        <v>270</v>
      </c>
      <c r="H155" s="58" t="n">
        <v>100</v>
      </c>
      <c r="I155" s="42" t="n">
        <v>20150526</v>
      </c>
      <c r="J155" s="43" t="n">
        <v>100</v>
      </c>
      <c r="K155" s="44" t="n">
        <v>287</v>
      </c>
      <c r="L155" s="45" t="n">
        <v>3</v>
      </c>
      <c r="M155" s="46"/>
    </row>
    <row r="156" customFormat="false" ht="14.25" hidden="false" customHeight="true" outlineLevel="0" collapsed="false">
      <c r="A156" s="35" t="n">
        <v>41</v>
      </c>
      <c r="B156" s="35" t="n">
        <v>510921</v>
      </c>
      <c r="C156" s="60" t="s">
        <v>19</v>
      </c>
      <c r="D156" s="60" t="s">
        <v>271</v>
      </c>
      <c r="E156" s="61" t="s">
        <v>272</v>
      </c>
      <c r="F156" s="39" t="s">
        <v>273</v>
      </c>
      <c r="G156" s="115" t="s">
        <v>274</v>
      </c>
      <c r="H156" s="41" t="n">
        <v>1800</v>
      </c>
      <c r="I156" s="42" t="n">
        <v>20150721</v>
      </c>
      <c r="J156" s="43" t="n">
        <v>1800</v>
      </c>
      <c r="K156" s="44" t="n">
        <v>242</v>
      </c>
      <c r="L156" s="45" t="n">
        <v>52</v>
      </c>
      <c r="M156" s="46" t="n">
        <v>152</v>
      </c>
    </row>
    <row r="157" customFormat="false" ht="14.25" hidden="false" customHeight="false" outlineLevel="0" collapsed="false">
      <c r="A157" s="35"/>
      <c r="B157" s="35" t="n">
        <v>510921</v>
      </c>
      <c r="C157" s="60" t="s">
        <v>19</v>
      </c>
      <c r="D157" s="60" t="s">
        <v>271</v>
      </c>
      <c r="E157" s="61" t="s">
        <v>272</v>
      </c>
      <c r="F157" s="39" t="s">
        <v>156</v>
      </c>
      <c r="G157" s="40" t="s">
        <v>275</v>
      </c>
      <c r="H157" s="41" t="n">
        <v>1450</v>
      </c>
      <c r="I157" s="42" t="n">
        <v>20150915</v>
      </c>
      <c r="J157" s="43" t="n">
        <v>1450</v>
      </c>
      <c r="K157" s="44" t="n">
        <v>186</v>
      </c>
      <c r="L157" s="45" t="n">
        <v>32</v>
      </c>
      <c r="M157" s="46"/>
    </row>
    <row r="158" customFormat="false" ht="14.25" hidden="false" customHeight="false" outlineLevel="0" collapsed="false">
      <c r="A158" s="35"/>
      <c r="B158" s="35" t="n">
        <v>510921</v>
      </c>
      <c r="C158" s="60" t="s">
        <v>19</v>
      </c>
      <c r="D158" s="60" t="s">
        <v>271</v>
      </c>
      <c r="E158" s="61" t="s">
        <v>272</v>
      </c>
      <c r="F158" s="39" t="s">
        <v>156</v>
      </c>
      <c r="G158" s="40" t="s">
        <v>276</v>
      </c>
      <c r="H158" s="41" t="n">
        <v>1400</v>
      </c>
      <c r="I158" s="42" t="n">
        <v>20150909</v>
      </c>
      <c r="J158" s="43" t="n">
        <v>1400</v>
      </c>
      <c r="K158" s="44" t="n">
        <v>192</v>
      </c>
      <c r="L158" s="45" t="n">
        <v>32</v>
      </c>
      <c r="M158" s="46"/>
    </row>
    <row r="159" customFormat="false" ht="14.25" hidden="false" customHeight="false" outlineLevel="0" collapsed="false">
      <c r="A159" s="35"/>
      <c r="B159" s="35" t="n">
        <v>510921</v>
      </c>
      <c r="C159" s="60" t="s">
        <v>19</v>
      </c>
      <c r="D159" s="60" t="s">
        <v>271</v>
      </c>
      <c r="E159" s="61" t="s">
        <v>272</v>
      </c>
      <c r="F159" s="39" t="s">
        <v>156</v>
      </c>
      <c r="G159" s="40" t="s">
        <v>277</v>
      </c>
      <c r="H159" s="41" t="n">
        <v>750</v>
      </c>
      <c r="I159" s="42" t="n">
        <v>20150814</v>
      </c>
      <c r="J159" s="43" t="n">
        <v>750</v>
      </c>
      <c r="K159" s="44" t="n">
        <v>215</v>
      </c>
      <c r="L159" s="45" t="n">
        <v>19</v>
      </c>
      <c r="M159" s="46"/>
    </row>
    <row r="160" customFormat="false" ht="14.25" hidden="false" customHeight="false" outlineLevel="0" collapsed="false">
      <c r="A160" s="35"/>
      <c r="B160" s="35" t="n">
        <v>510921</v>
      </c>
      <c r="C160" s="60" t="s">
        <v>19</v>
      </c>
      <c r="D160" s="60" t="s">
        <v>271</v>
      </c>
      <c r="E160" s="61" t="s">
        <v>272</v>
      </c>
      <c r="F160" s="39" t="s">
        <v>22</v>
      </c>
      <c r="G160" s="40" t="s">
        <v>278</v>
      </c>
      <c r="H160" s="41" t="n">
        <v>500</v>
      </c>
      <c r="I160" s="42" t="n">
        <v>20150528</v>
      </c>
      <c r="J160" s="43" t="n">
        <v>500</v>
      </c>
      <c r="K160" s="44" t="n">
        <v>297</v>
      </c>
      <c r="L160" s="45" t="n">
        <v>17</v>
      </c>
      <c r="M160" s="46"/>
    </row>
    <row r="161" customFormat="false" ht="14.25" hidden="false" customHeight="true" outlineLevel="0" collapsed="false">
      <c r="A161" s="35" t="n">
        <v>42</v>
      </c>
      <c r="B161" s="35" t="n">
        <v>510921</v>
      </c>
      <c r="C161" s="60" t="s">
        <v>19</v>
      </c>
      <c r="D161" s="60" t="s">
        <v>271</v>
      </c>
      <c r="E161" s="61" t="s">
        <v>279</v>
      </c>
      <c r="F161" s="39" t="s">
        <v>255</v>
      </c>
      <c r="G161" s="40" t="s">
        <v>280</v>
      </c>
      <c r="H161" s="41" t="n">
        <v>2800</v>
      </c>
      <c r="I161" s="42" t="n">
        <v>20150529</v>
      </c>
      <c r="J161" s="43" t="n">
        <v>2800</v>
      </c>
      <c r="K161" s="44" t="n">
        <v>298</v>
      </c>
      <c r="L161" s="45" t="n">
        <v>100</v>
      </c>
      <c r="M161" s="46" t="n">
        <v>195</v>
      </c>
    </row>
    <row r="162" customFormat="false" ht="14.25" hidden="false" customHeight="false" outlineLevel="0" collapsed="false">
      <c r="A162" s="35"/>
      <c r="B162" s="35" t="n">
        <v>510921</v>
      </c>
      <c r="C162" s="60" t="s">
        <v>19</v>
      </c>
      <c r="D162" s="60" t="s">
        <v>271</v>
      </c>
      <c r="E162" s="61" t="s">
        <v>279</v>
      </c>
      <c r="F162" s="39" t="s">
        <v>281</v>
      </c>
      <c r="G162" s="40" t="s">
        <v>282</v>
      </c>
      <c r="H162" s="41" t="n">
        <v>900</v>
      </c>
      <c r="I162" s="42" t="n">
        <v>20150331</v>
      </c>
      <c r="J162" s="43" t="n">
        <v>900</v>
      </c>
      <c r="K162" s="44" t="n">
        <v>356</v>
      </c>
      <c r="L162" s="45" t="n">
        <v>38</v>
      </c>
      <c r="M162" s="46"/>
    </row>
    <row r="163" customFormat="false" ht="14.25" hidden="false" customHeight="false" outlineLevel="0" collapsed="false">
      <c r="A163" s="35"/>
      <c r="B163" s="35" t="n">
        <v>510921</v>
      </c>
      <c r="C163" s="60" t="s">
        <v>19</v>
      </c>
      <c r="D163" s="60" t="s">
        <v>271</v>
      </c>
      <c r="E163" s="61" t="s">
        <v>279</v>
      </c>
      <c r="F163" s="39" t="s">
        <v>22</v>
      </c>
      <c r="G163" s="40" t="s">
        <v>283</v>
      </c>
      <c r="H163" s="41" t="n">
        <v>795</v>
      </c>
      <c r="I163" s="42" t="n">
        <v>20150612</v>
      </c>
      <c r="J163" s="43" t="n">
        <v>795</v>
      </c>
      <c r="K163" s="44" t="n">
        <v>283</v>
      </c>
      <c r="L163" s="45" t="n">
        <v>27</v>
      </c>
      <c r="M163" s="46"/>
    </row>
    <row r="164" customFormat="false" ht="14.25" hidden="false" customHeight="false" outlineLevel="0" collapsed="false">
      <c r="A164" s="35"/>
      <c r="B164" s="35" t="n">
        <v>510921</v>
      </c>
      <c r="C164" s="60" t="s">
        <v>19</v>
      </c>
      <c r="D164" s="60" t="s">
        <v>271</v>
      </c>
      <c r="E164" s="61" t="s">
        <v>279</v>
      </c>
      <c r="F164" s="39" t="s">
        <v>22</v>
      </c>
      <c r="G164" s="40" t="s">
        <v>284</v>
      </c>
      <c r="H164" s="41" t="n">
        <v>600</v>
      </c>
      <c r="I164" s="42" t="n">
        <v>20150810</v>
      </c>
      <c r="J164" s="43" t="n">
        <v>600</v>
      </c>
      <c r="K164" s="44" t="n">
        <v>203</v>
      </c>
      <c r="L164" s="45" t="n">
        <v>14</v>
      </c>
      <c r="M164" s="46"/>
    </row>
    <row r="165" customFormat="false" ht="14.25" hidden="false" customHeight="false" outlineLevel="0" collapsed="false">
      <c r="A165" s="35"/>
      <c r="B165" s="35" t="n">
        <v>510921</v>
      </c>
      <c r="C165" s="60" t="s">
        <v>19</v>
      </c>
      <c r="D165" s="60" t="s">
        <v>271</v>
      </c>
      <c r="E165" s="61" t="s">
        <v>279</v>
      </c>
      <c r="F165" s="39" t="s">
        <v>22</v>
      </c>
      <c r="G165" s="40" t="s">
        <v>285</v>
      </c>
      <c r="H165" s="41" t="n">
        <v>400</v>
      </c>
      <c r="I165" s="42" t="n">
        <v>20150907</v>
      </c>
      <c r="J165" s="43" t="n">
        <v>400</v>
      </c>
      <c r="K165" s="44" t="n">
        <v>196</v>
      </c>
      <c r="L165" s="45" t="n">
        <v>9</v>
      </c>
      <c r="M165" s="46"/>
    </row>
    <row r="166" customFormat="false" ht="14.25" hidden="false" customHeight="false" outlineLevel="0" collapsed="false">
      <c r="A166" s="35"/>
      <c r="B166" s="35" t="n">
        <v>510921</v>
      </c>
      <c r="C166" s="60" t="s">
        <v>19</v>
      </c>
      <c r="D166" s="60" t="s">
        <v>271</v>
      </c>
      <c r="E166" s="61" t="s">
        <v>279</v>
      </c>
      <c r="F166" s="39" t="s">
        <v>22</v>
      </c>
      <c r="G166" s="40" t="s">
        <v>286</v>
      </c>
      <c r="H166" s="41" t="n">
        <v>200</v>
      </c>
      <c r="I166" s="42" t="n">
        <v>20150831</v>
      </c>
      <c r="J166" s="43" t="n">
        <v>200</v>
      </c>
      <c r="K166" s="44" t="n">
        <v>202</v>
      </c>
      <c r="L166" s="45" t="n">
        <v>4</v>
      </c>
      <c r="M166" s="46"/>
    </row>
    <row r="167" customFormat="false" ht="14.25" hidden="false" customHeight="false" outlineLevel="0" collapsed="false">
      <c r="A167" s="35"/>
      <c r="B167" s="35" t="n">
        <v>510921</v>
      </c>
      <c r="C167" s="60" t="s">
        <v>19</v>
      </c>
      <c r="D167" s="60" t="s">
        <v>271</v>
      </c>
      <c r="E167" s="61" t="s">
        <v>279</v>
      </c>
      <c r="F167" s="39" t="s">
        <v>281</v>
      </c>
      <c r="G167" s="66" t="s">
        <v>287</v>
      </c>
      <c r="H167" s="41" t="n">
        <v>117</v>
      </c>
      <c r="I167" s="42" t="n">
        <v>20150703</v>
      </c>
      <c r="J167" s="43" t="n">
        <v>117</v>
      </c>
      <c r="K167" s="44" t="n">
        <v>260</v>
      </c>
      <c r="L167" s="45" t="n">
        <v>3</v>
      </c>
      <c r="M167" s="46"/>
    </row>
    <row r="168" customFormat="false" ht="14.25" hidden="false" customHeight="true" outlineLevel="0" collapsed="false">
      <c r="A168" s="35" t="n">
        <v>43</v>
      </c>
      <c r="B168" s="50" t="n">
        <v>510921</v>
      </c>
      <c r="C168" s="60" t="s">
        <v>19</v>
      </c>
      <c r="D168" s="60" t="s">
        <v>271</v>
      </c>
      <c r="E168" s="61" t="s">
        <v>288</v>
      </c>
      <c r="F168" s="39" t="s">
        <v>29</v>
      </c>
      <c r="G168" s="62" t="s">
        <v>289</v>
      </c>
      <c r="H168" s="41" t="n">
        <v>1450</v>
      </c>
      <c r="I168" s="42" t="n">
        <v>20150909</v>
      </c>
      <c r="J168" s="43" t="n">
        <v>1450</v>
      </c>
      <c r="K168" s="44" t="n">
        <v>199</v>
      </c>
      <c r="L168" s="45" t="n">
        <v>29</v>
      </c>
      <c r="M168" s="46" t="n">
        <v>38</v>
      </c>
    </row>
    <row r="169" customFormat="false" ht="14.25" hidden="false" customHeight="false" outlineLevel="0" collapsed="false">
      <c r="A169" s="35"/>
      <c r="B169" s="50" t="n">
        <v>510921</v>
      </c>
      <c r="C169" s="60" t="s">
        <v>19</v>
      </c>
      <c r="D169" s="60" t="s">
        <v>271</v>
      </c>
      <c r="E169" s="61" t="s">
        <v>288</v>
      </c>
      <c r="F169" s="39" t="s">
        <v>29</v>
      </c>
      <c r="G169" s="62" t="s">
        <v>290</v>
      </c>
      <c r="H169" s="41" t="n">
        <v>530</v>
      </c>
      <c r="I169" s="42" t="n">
        <v>20150921</v>
      </c>
      <c r="J169" s="43" t="n">
        <v>530</v>
      </c>
      <c r="K169" s="44" t="n">
        <v>191</v>
      </c>
      <c r="L169" s="45" t="n">
        <v>9</v>
      </c>
      <c r="M169" s="46"/>
    </row>
    <row r="170" customFormat="false" ht="14.25" hidden="false" customHeight="true" outlineLevel="0" collapsed="false">
      <c r="A170" s="35" t="n">
        <v>44</v>
      </c>
      <c r="B170" s="35" t="n">
        <v>510923</v>
      </c>
      <c r="C170" s="60" t="s">
        <v>19</v>
      </c>
      <c r="D170" s="60" t="s">
        <v>291</v>
      </c>
      <c r="E170" s="61" t="s">
        <v>292</v>
      </c>
      <c r="F170" s="39" t="s">
        <v>29</v>
      </c>
      <c r="G170" s="62" t="s">
        <v>293</v>
      </c>
      <c r="H170" s="58" t="n">
        <v>2000</v>
      </c>
      <c r="I170" s="59" t="n">
        <v>20150821</v>
      </c>
      <c r="J170" s="67" t="n">
        <v>1100</v>
      </c>
      <c r="K170" s="44" t="n">
        <v>215</v>
      </c>
      <c r="L170" s="45" t="n">
        <v>28</v>
      </c>
      <c r="M170" s="46" t="n">
        <v>146</v>
      </c>
    </row>
    <row r="171" customFormat="false" ht="14.25" hidden="false" customHeight="false" outlineLevel="0" collapsed="false">
      <c r="A171" s="35"/>
      <c r="B171" s="35" t="n">
        <v>510923</v>
      </c>
      <c r="C171" s="60" t="s">
        <v>19</v>
      </c>
      <c r="D171" s="60" t="s">
        <v>291</v>
      </c>
      <c r="E171" s="61" t="s">
        <v>292</v>
      </c>
      <c r="F171" s="39" t="s">
        <v>29</v>
      </c>
      <c r="G171" s="62" t="s">
        <v>294</v>
      </c>
      <c r="H171" s="58" t="n">
        <v>1400</v>
      </c>
      <c r="I171" s="59" t="n">
        <v>20150812</v>
      </c>
      <c r="J171" s="67" t="n">
        <v>1400</v>
      </c>
      <c r="K171" s="44" t="n">
        <v>232</v>
      </c>
      <c r="L171" s="45" t="n">
        <v>39</v>
      </c>
      <c r="M171" s="46"/>
    </row>
    <row r="172" customFormat="false" ht="14.25" hidden="false" customHeight="false" outlineLevel="0" collapsed="false">
      <c r="A172" s="35"/>
      <c r="B172" s="35" t="n">
        <v>510923</v>
      </c>
      <c r="C172" s="60" t="s">
        <v>19</v>
      </c>
      <c r="D172" s="60" t="s">
        <v>291</v>
      </c>
      <c r="E172" s="61" t="s">
        <v>292</v>
      </c>
      <c r="F172" s="39" t="s">
        <v>29</v>
      </c>
      <c r="G172" s="62" t="s">
        <v>295</v>
      </c>
      <c r="H172" s="58" t="n">
        <v>1200</v>
      </c>
      <c r="I172" s="59" t="n">
        <v>20150806</v>
      </c>
      <c r="J172" s="67" t="n">
        <v>1200</v>
      </c>
      <c r="K172" s="44" t="n">
        <v>238</v>
      </c>
      <c r="L172" s="45" t="n">
        <v>34</v>
      </c>
      <c r="M172" s="46"/>
    </row>
    <row r="173" customFormat="false" ht="14.25" hidden="false" customHeight="false" outlineLevel="0" collapsed="false">
      <c r="A173" s="35"/>
      <c r="B173" s="35" t="n">
        <v>510923</v>
      </c>
      <c r="C173" s="60" t="s">
        <v>19</v>
      </c>
      <c r="D173" s="60" t="s">
        <v>291</v>
      </c>
      <c r="E173" s="61" t="s">
        <v>292</v>
      </c>
      <c r="F173" s="39" t="s">
        <v>22</v>
      </c>
      <c r="G173" s="62" t="s">
        <v>296</v>
      </c>
      <c r="H173" s="58" t="n">
        <v>560</v>
      </c>
      <c r="I173" s="59" t="n">
        <v>20150909</v>
      </c>
      <c r="J173" s="67" t="n">
        <v>560</v>
      </c>
      <c r="K173" s="44" t="n">
        <v>198</v>
      </c>
      <c r="L173" s="45" t="n">
        <v>13</v>
      </c>
      <c r="M173" s="46"/>
    </row>
    <row r="174" customFormat="false" ht="14.25" hidden="false" customHeight="false" outlineLevel="0" collapsed="false">
      <c r="A174" s="35"/>
      <c r="B174" s="35" t="n">
        <v>510923</v>
      </c>
      <c r="C174" s="60" t="s">
        <v>19</v>
      </c>
      <c r="D174" s="60" t="s">
        <v>291</v>
      </c>
      <c r="E174" s="61" t="s">
        <v>292</v>
      </c>
      <c r="F174" s="39" t="s">
        <v>22</v>
      </c>
      <c r="G174" s="62" t="s">
        <v>297</v>
      </c>
      <c r="H174" s="58" t="n">
        <v>500</v>
      </c>
      <c r="I174" s="59" t="n">
        <v>20150414</v>
      </c>
      <c r="J174" s="67" t="n">
        <v>500</v>
      </c>
      <c r="K174" s="44" t="n">
        <v>349</v>
      </c>
      <c r="L174" s="45" t="n">
        <v>21</v>
      </c>
      <c r="M174" s="46"/>
    </row>
    <row r="175" customFormat="false" ht="14.25" hidden="false" customHeight="false" outlineLevel="0" collapsed="false">
      <c r="A175" s="35"/>
      <c r="B175" s="35" t="n">
        <v>510923</v>
      </c>
      <c r="C175" s="60" t="s">
        <v>19</v>
      </c>
      <c r="D175" s="60" t="s">
        <v>291</v>
      </c>
      <c r="E175" s="61" t="s">
        <v>292</v>
      </c>
      <c r="F175" s="39" t="s">
        <v>22</v>
      </c>
      <c r="G175" s="62" t="s">
        <v>298</v>
      </c>
      <c r="H175" s="58" t="n">
        <v>340</v>
      </c>
      <c r="I175" s="59" t="n">
        <v>20150703</v>
      </c>
      <c r="J175" s="67" t="n">
        <v>340</v>
      </c>
      <c r="K175" s="44" t="n">
        <v>269</v>
      </c>
      <c r="L175" s="45" t="n">
        <v>11</v>
      </c>
      <c r="M175" s="46"/>
    </row>
    <row r="176" customFormat="false" ht="14.25" hidden="false" customHeight="true" outlineLevel="0" collapsed="false">
      <c r="A176" s="35" t="n">
        <v>45</v>
      </c>
      <c r="B176" s="36" t="n">
        <v>511002</v>
      </c>
      <c r="C176" s="60" t="s">
        <v>125</v>
      </c>
      <c r="D176" s="60" t="s">
        <v>299</v>
      </c>
      <c r="E176" s="61" t="s">
        <v>300</v>
      </c>
      <c r="F176" s="39" t="s">
        <v>44</v>
      </c>
      <c r="G176" s="40" t="s">
        <v>301</v>
      </c>
      <c r="H176" s="41" t="n">
        <v>1000</v>
      </c>
      <c r="I176" s="42" t="n">
        <v>20150717</v>
      </c>
      <c r="J176" s="43" t="n">
        <v>1000</v>
      </c>
      <c r="K176" s="44" t="n">
        <v>247</v>
      </c>
      <c r="L176" s="45" t="n">
        <v>29</v>
      </c>
      <c r="M176" s="46" t="n">
        <v>76</v>
      </c>
    </row>
    <row r="177" customFormat="false" ht="14.25" hidden="false" customHeight="false" outlineLevel="0" collapsed="false">
      <c r="A177" s="35"/>
      <c r="B177" s="36" t="n">
        <v>511002</v>
      </c>
      <c r="C177" s="60" t="s">
        <v>130</v>
      </c>
      <c r="D177" s="60" t="s">
        <v>302</v>
      </c>
      <c r="E177" s="61" t="s">
        <v>300</v>
      </c>
      <c r="F177" s="39" t="s">
        <v>303</v>
      </c>
      <c r="G177" s="40" t="s">
        <v>304</v>
      </c>
      <c r="H177" s="41" t="n">
        <v>1000</v>
      </c>
      <c r="I177" s="42" t="n">
        <v>20150925</v>
      </c>
      <c r="J177" s="43" t="n">
        <v>1000</v>
      </c>
      <c r="K177" s="44" t="n">
        <v>178</v>
      </c>
      <c r="L177" s="45" t="n">
        <v>21</v>
      </c>
      <c r="M177" s="46"/>
    </row>
    <row r="178" customFormat="false" ht="14.25" hidden="false" customHeight="false" outlineLevel="0" collapsed="false">
      <c r="A178" s="35"/>
      <c r="B178" s="36" t="n">
        <v>511002</v>
      </c>
      <c r="C178" s="60" t="s">
        <v>130</v>
      </c>
      <c r="D178" s="60" t="s">
        <v>302</v>
      </c>
      <c r="E178" s="61" t="s">
        <v>300</v>
      </c>
      <c r="F178" s="39" t="s">
        <v>303</v>
      </c>
      <c r="G178" s="40" t="s">
        <v>305</v>
      </c>
      <c r="H178" s="41" t="n">
        <v>490</v>
      </c>
      <c r="I178" s="42" t="n">
        <v>20151102</v>
      </c>
      <c r="J178" s="43" t="n">
        <v>490</v>
      </c>
      <c r="K178" s="44" t="n">
        <v>140</v>
      </c>
      <c r="L178" s="45" t="n">
        <v>8</v>
      </c>
      <c r="M178" s="46"/>
    </row>
    <row r="179" customFormat="false" ht="14.25" hidden="false" customHeight="false" outlineLevel="0" collapsed="false">
      <c r="A179" s="35"/>
      <c r="B179" s="36" t="n">
        <v>511002</v>
      </c>
      <c r="C179" s="60" t="s">
        <v>130</v>
      </c>
      <c r="D179" s="60" t="s">
        <v>302</v>
      </c>
      <c r="E179" s="61" t="s">
        <v>300</v>
      </c>
      <c r="F179" s="39" t="s">
        <v>303</v>
      </c>
      <c r="G179" s="40" t="s">
        <v>306</v>
      </c>
      <c r="H179" s="41" t="n">
        <v>490</v>
      </c>
      <c r="I179" s="42" t="n">
        <v>20150703</v>
      </c>
      <c r="J179" s="43" t="n">
        <v>490</v>
      </c>
      <c r="K179" s="44" t="n">
        <v>115</v>
      </c>
      <c r="L179" s="45" t="n">
        <v>6</v>
      </c>
      <c r="M179" s="46"/>
    </row>
    <row r="180" customFormat="false" ht="14.25" hidden="false" customHeight="false" outlineLevel="0" collapsed="false">
      <c r="A180" s="35"/>
      <c r="B180" s="36" t="n">
        <v>511002</v>
      </c>
      <c r="C180" s="60" t="s">
        <v>130</v>
      </c>
      <c r="D180" s="60" t="s">
        <v>302</v>
      </c>
      <c r="E180" s="61" t="s">
        <v>300</v>
      </c>
      <c r="F180" s="39" t="s">
        <v>152</v>
      </c>
      <c r="G180" s="40" t="s">
        <v>307</v>
      </c>
      <c r="H180" s="41" t="n">
        <v>300</v>
      </c>
      <c r="I180" s="42" t="n">
        <v>20150115</v>
      </c>
      <c r="J180" s="43" t="n">
        <v>300</v>
      </c>
      <c r="K180" s="44" t="n">
        <v>355</v>
      </c>
      <c r="L180" s="45" t="n">
        <v>12</v>
      </c>
      <c r="M180" s="46"/>
    </row>
    <row r="181" customFormat="false" ht="14.25" hidden="false" customHeight="true" outlineLevel="0" collapsed="false">
      <c r="A181" s="35" t="n">
        <v>46</v>
      </c>
      <c r="B181" s="50" t="n">
        <v>511011</v>
      </c>
      <c r="C181" s="60" t="s">
        <v>19</v>
      </c>
      <c r="D181" s="60" t="s">
        <v>308</v>
      </c>
      <c r="E181" s="61" t="s">
        <v>309</v>
      </c>
      <c r="F181" s="39" t="s">
        <v>310</v>
      </c>
      <c r="G181" s="106" t="s">
        <v>311</v>
      </c>
      <c r="H181" s="58" t="n">
        <v>400</v>
      </c>
      <c r="I181" s="59" t="n">
        <v>20150519</v>
      </c>
      <c r="J181" s="67" t="n">
        <v>400</v>
      </c>
      <c r="K181" s="44" t="n">
        <v>318</v>
      </c>
      <c r="L181" s="45" t="n">
        <v>14</v>
      </c>
      <c r="M181" s="46" t="n">
        <v>36</v>
      </c>
    </row>
    <row r="182" customFormat="false" ht="14.25" hidden="false" customHeight="false" outlineLevel="0" collapsed="false">
      <c r="A182" s="35"/>
      <c r="B182" s="50" t="n">
        <v>511011</v>
      </c>
      <c r="C182" s="60" t="s">
        <v>19</v>
      </c>
      <c r="D182" s="60" t="s">
        <v>308</v>
      </c>
      <c r="E182" s="61" t="s">
        <v>309</v>
      </c>
      <c r="F182" s="39" t="s">
        <v>310</v>
      </c>
      <c r="G182" s="106" t="s">
        <v>312</v>
      </c>
      <c r="H182" s="58" t="n">
        <v>400</v>
      </c>
      <c r="I182" s="59" t="n">
        <v>20150810</v>
      </c>
      <c r="J182" s="67" t="n">
        <v>400</v>
      </c>
      <c r="K182" s="44" t="n">
        <v>235</v>
      </c>
      <c r="L182" s="45" t="n">
        <v>10</v>
      </c>
      <c r="M182" s="46"/>
    </row>
    <row r="183" customFormat="false" ht="14.25" hidden="false" customHeight="false" outlineLevel="0" collapsed="false">
      <c r="A183" s="35"/>
      <c r="B183" s="50" t="n">
        <v>511011</v>
      </c>
      <c r="C183" s="60" t="s">
        <v>19</v>
      </c>
      <c r="D183" s="60" t="s">
        <v>308</v>
      </c>
      <c r="E183" s="61" t="s">
        <v>309</v>
      </c>
      <c r="F183" s="39" t="s">
        <v>310</v>
      </c>
      <c r="G183" s="106" t="s">
        <v>313</v>
      </c>
      <c r="H183" s="58" t="n">
        <v>200</v>
      </c>
      <c r="I183" s="59" t="n">
        <v>20150630</v>
      </c>
      <c r="J183" s="67" t="n">
        <v>200</v>
      </c>
      <c r="K183" s="44" t="n">
        <v>276</v>
      </c>
      <c r="L183" s="45" t="n">
        <v>6</v>
      </c>
      <c r="M183" s="46"/>
    </row>
    <row r="184" customFormat="false" ht="14.25" hidden="false" customHeight="false" outlineLevel="0" collapsed="false">
      <c r="A184" s="35"/>
      <c r="B184" s="50" t="n">
        <v>511011</v>
      </c>
      <c r="C184" s="60" t="s">
        <v>19</v>
      </c>
      <c r="D184" s="60" t="s">
        <v>308</v>
      </c>
      <c r="E184" s="61" t="s">
        <v>309</v>
      </c>
      <c r="F184" s="39" t="s">
        <v>152</v>
      </c>
      <c r="G184" s="106" t="s">
        <v>314</v>
      </c>
      <c r="H184" s="58" t="n">
        <v>168</v>
      </c>
      <c r="I184" s="59" t="n">
        <v>20150209</v>
      </c>
      <c r="J184" s="67" t="n">
        <v>168</v>
      </c>
      <c r="K184" s="44" t="n">
        <v>345</v>
      </c>
      <c r="L184" s="45" t="n">
        <v>6</v>
      </c>
      <c r="M184" s="46"/>
    </row>
    <row r="185" customFormat="false" ht="24" hidden="false" customHeight="false" outlineLevel="0" collapsed="false">
      <c r="A185" s="35" t="n">
        <v>47</v>
      </c>
      <c r="B185" s="48" t="n">
        <v>511025</v>
      </c>
      <c r="C185" s="48" t="s">
        <v>19</v>
      </c>
      <c r="D185" s="48" t="s">
        <v>315</v>
      </c>
      <c r="E185" s="49" t="s">
        <v>316</v>
      </c>
      <c r="F185" s="39" t="s">
        <v>103</v>
      </c>
      <c r="G185" s="55" t="s">
        <v>317</v>
      </c>
      <c r="H185" s="58" t="n">
        <v>3800</v>
      </c>
      <c r="I185" s="42" t="n">
        <v>20150411</v>
      </c>
      <c r="J185" s="116" t="n">
        <v>3730</v>
      </c>
      <c r="K185" s="117" t="n">
        <v>311</v>
      </c>
      <c r="L185" s="69" t="n">
        <v>140</v>
      </c>
      <c r="M185" s="46" t="n">
        <v>140</v>
      </c>
    </row>
    <row r="186" customFormat="false" ht="14.25" hidden="false" customHeight="true" outlineLevel="0" collapsed="false">
      <c r="A186" s="35" t="n">
        <v>48</v>
      </c>
      <c r="B186" s="36" t="n">
        <v>511028</v>
      </c>
      <c r="C186" s="60" t="s">
        <v>19</v>
      </c>
      <c r="D186" s="60" t="s">
        <v>318</v>
      </c>
      <c r="E186" s="61" t="s">
        <v>319</v>
      </c>
      <c r="F186" s="39" t="s">
        <v>214</v>
      </c>
      <c r="G186" s="40" t="s">
        <v>320</v>
      </c>
      <c r="H186" s="41" t="n">
        <v>700</v>
      </c>
      <c r="I186" s="42" t="n">
        <v>20150605</v>
      </c>
      <c r="J186" s="43" t="n">
        <v>700</v>
      </c>
      <c r="K186" s="44" t="n">
        <v>301</v>
      </c>
      <c r="L186" s="45" t="n">
        <v>24</v>
      </c>
      <c r="M186" s="46" t="n">
        <v>33</v>
      </c>
    </row>
    <row r="187" customFormat="false" ht="14.25" hidden="false" customHeight="false" outlineLevel="0" collapsed="false">
      <c r="A187" s="35"/>
      <c r="B187" s="36" t="n">
        <v>511028</v>
      </c>
      <c r="C187" s="60" t="s">
        <v>19</v>
      </c>
      <c r="D187" s="60" t="s">
        <v>318</v>
      </c>
      <c r="E187" s="61" t="s">
        <v>319</v>
      </c>
      <c r="F187" s="39" t="s">
        <v>214</v>
      </c>
      <c r="G187" s="40" t="s">
        <v>321</v>
      </c>
      <c r="H187" s="41" t="n">
        <v>300</v>
      </c>
      <c r="I187" s="42" t="n">
        <v>20150708</v>
      </c>
      <c r="J187" s="43" t="n">
        <v>300</v>
      </c>
      <c r="K187" s="44" t="n">
        <v>268</v>
      </c>
      <c r="L187" s="45" t="n">
        <v>9</v>
      </c>
      <c r="M187" s="46"/>
    </row>
    <row r="188" customFormat="false" ht="14.25" hidden="false" customHeight="true" outlineLevel="0" collapsed="false">
      <c r="A188" s="35" t="n">
        <v>49</v>
      </c>
      <c r="B188" s="118" t="n">
        <v>511028</v>
      </c>
      <c r="C188" s="60" t="s">
        <v>19</v>
      </c>
      <c r="D188" s="60" t="s">
        <v>318</v>
      </c>
      <c r="E188" s="61" t="s">
        <v>322</v>
      </c>
      <c r="F188" s="39" t="s">
        <v>323</v>
      </c>
      <c r="G188" s="62" t="s">
        <v>324</v>
      </c>
      <c r="H188" s="41" t="n">
        <v>800</v>
      </c>
      <c r="I188" s="59" t="n">
        <v>20150228</v>
      </c>
      <c r="J188" s="43" t="n">
        <v>800</v>
      </c>
      <c r="K188" s="44" t="n">
        <v>321</v>
      </c>
      <c r="L188" s="45" t="n">
        <v>30</v>
      </c>
      <c r="M188" s="46" t="n">
        <v>54</v>
      </c>
    </row>
    <row r="189" customFormat="false" ht="14.25" hidden="false" customHeight="false" outlineLevel="0" collapsed="false">
      <c r="A189" s="35"/>
      <c r="B189" s="118" t="n">
        <v>511028</v>
      </c>
      <c r="C189" s="60" t="s">
        <v>19</v>
      </c>
      <c r="D189" s="60" t="s">
        <v>318</v>
      </c>
      <c r="E189" s="61" t="s">
        <v>322</v>
      </c>
      <c r="F189" s="39" t="s">
        <v>323</v>
      </c>
      <c r="G189" s="62" t="s">
        <v>325</v>
      </c>
      <c r="H189" s="41" t="n">
        <v>800</v>
      </c>
      <c r="I189" s="59" t="n">
        <v>20160219</v>
      </c>
      <c r="J189" s="43" t="n">
        <v>800</v>
      </c>
      <c r="K189" s="44" t="n">
        <v>36</v>
      </c>
      <c r="L189" s="45" t="n">
        <v>3</v>
      </c>
      <c r="M189" s="46"/>
    </row>
    <row r="190" customFormat="false" ht="14.25" hidden="false" customHeight="false" outlineLevel="0" collapsed="false">
      <c r="A190" s="35"/>
      <c r="B190" s="118" t="n">
        <v>511028</v>
      </c>
      <c r="C190" s="60" t="s">
        <v>19</v>
      </c>
      <c r="D190" s="60" t="s">
        <v>318</v>
      </c>
      <c r="E190" s="61" t="s">
        <v>322</v>
      </c>
      <c r="F190" s="39" t="s">
        <v>323</v>
      </c>
      <c r="G190" s="62" t="s">
        <v>326</v>
      </c>
      <c r="H190" s="41" t="n">
        <v>400</v>
      </c>
      <c r="I190" s="59" t="n">
        <v>20150610</v>
      </c>
      <c r="J190" s="43" t="n">
        <v>400</v>
      </c>
      <c r="K190" s="44" t="n">
        <v>291</v>
      </c>
      <c r="L190" s="45" t="n">
        <v>13</v>
      </c>
      <c r="M190" s="46"/>
    </row>
    <row r="191" customFormat="false" ht="14.25" hidden="false" customHeight="false" outlineLevel="0" collapsed="false">
      <c r="A191" s="35"/>
      <c r="B191" s="118" t="n">
        <v>511028</v>
      </c>
      <c r="C191" s="60" t="s">
        <v>19</v>
      </c>
      <c r="D191" s="60" t="s">
        <v>318</v>
      </c>
      <c r="E191" s="61" t="s">
        <v>322</v>
      </c>
      <c r="F191" s="39" t="s">
        <v>327</v>
      </c>
      <c r="G191" s="57" t="s">
        <v>328</v>
      </c>
      <c r="H191" s="41" t="n">
        <v>200</v>
      </c>
      <c r="I191" s="59" t="n">
        <v>20150216</v>
      </c>
      <c r="J191" s="43" t="n">
        <v>200</v>
      </c>
      <c r="K191" s="44" t="n">
        <v>346</v>
      </c>
      <c r="L191" s="45" t="n">
        <v>8</v>
      </c>
      <c r="M191" s="46"/>
    </row>
    <row r="192" customFormat="false" ht="14.25" hidden="false" customHeight="true" outlineLevel="0" collapsed="false">
      <c r="A192" s="35" t="n">
        <v>50</v>
      </c>
      <c r="B192" s="36" t="n">
        <v>511112</v>
      </c>
      <c r="C192" s="60" t="s">
        <v>125</v>
      </c>
      <c r="D192" s="60" t="s">
        <v>329</v>
      </c>
      <c r="E192" s="61" t="s">
        <v>330</v>
      </c>
      <c r="F192" s="39" t="s">
        <v>39</v>
      </c>
      <c r="G192" s="40" t="s">
        <v>331</v>
      </c>
      <c r="H192" s="41" t="n">
        <v>5000</v>
      </c>
      <c r="I192" s="42" t="n">
        <v>20150319</v>
      </c>
      <c r="J192" s="43" t="n">
        <v>5000</v>
      </c>
      <c r="K192" s="44" t="n">
        <v>361</v>
      </c>
      <c r="L192" s="45" t="n">
        <v>217</v>
      </c>
      <c r="M192" s="46" t="n">
        <v>258</v>
      </c>
    </row>
    <row r="193" customFormat="false" ht="14.25" hidden="false" customHeight="false" outlineLevel="0" collapsed="false">
      <c r="A193" s="35"/>
      <c r="B193" s="36" t="n">
        <v>511112</v>
      </c>
      <c r="C193" s="60" t="s">
        <v>130</v>
      </c>
      <c r="D193" s="60" t="s">
        <v>332</v>
      </c>
      <c r="E193" s="61" t="s">
        <v>330</v>
      </c>
      <c r="F193" s="39" t="s">
        <v>39</v>
      </c>
      <c r="G193" s="40" t="s">
        <v>333</v>
      </c>
      <c r="H193" s="41" t="n">
        <v>2000</v>
      </c>
      <c r="I193" s="42" t="n">
        <v>20150407</v>
      </c>
      <c r="J193" s="43" t="n">
        <v>1000</v>
      </c>
      <c r="K193" s="44" t="n">
        <v>346</v>
      </c>
      <c r="L193" s="45" t="n">
        <v>41</v>
      </c>
      <c r="M193" s="46"/>
    </row>
    <row r="194" s="7" customFormat="true" ht="14.25" hidden="false" customHeight="true" outlineLevel="0" collapsed="false">
      <c r="A194" s="35" t="n">
        <v>51</v>
      </c>
      <c r="B194" s="36" t="n">
        <v>511402</v>
      </c>
      <c r="C194" s="60" t="s">
        <v>19</v>
      </c>
      <c r="D194" s="60" t="s">
        <v>334</v>
      </c>
      <c r="E194" s="61" t="s">
        <v>335</v>
      </c>
      <c r="F194" s="39" t="s">
        <v>336</v>
      </c>
      <c r="G194" s="119" t="s">
        <v>337</v>
      </c>
      <c r="H194" s="44" t="n">
        <v>1500</v>
      </c>
      <c r="I194" s="42" t="n">
        <v>20150526</v>
      </c>
      <c r="J194" s="43" t="n">
        <v>1500</v>
      </c>
      <c r="K194" s="44" t="n">
        <v>300</v>
      </c>
      <c r="L194" s="120" t="n">
        <v>54</v>
      </c>
      <c r="M194" s="46" t="n">
        <v>199</v>
      </c>
    </row>
    <row r="195" s="7" customFormat="true" ht="14.25" hidden="false" customHeight="false" outlineLevel="0" collapsed="false">
      <c r="A195" s="35"/>
      <c r="B195" s="36" t="n">
        <v>511402</v>
      </c>
      <c r="C195" s="60" t="s">
        <v>19</v>
      </c>
      <c r="D195" s="60" t="s">
        <v>334</v>
      </c>
      <c r="E195" s="61" t="s">
        <v>335</v>
      </c>
      <c r="F195" s="39" t="s">
        <v>29</v>
      </c>
      <c r="G195" s="119" t="s">
        <v>338</v>
      </c>
      <c r="H195" s="44" t="n">
        <v>1000</v>
      </c>
      <c r="I195" s="42" t="n">
        <v>20150617</v>
      </c>
      <c r="J195" s="43" t="n">
        <v>1000</v>
      </c>
      <c r="K195" s="44" t="n">
        <v>265</v>
      </c>
      <c r="L195" s="120" t="n">
        <v>32</v>
      </c>
      <c r="M195" s="46"/>
    </row>
    <row r="196" s="7" customFormat="true" ht="14.25" hidden="false" customHeight="false" outlineLevel="0" collapsed="false">
      <c r="A196" s="35"/>
      <c r="B196" s="36" t="n">
        <v>511402</v>
      </c>
      <c r="C196" s="60" t="s">
        <v>19</v>
      </c>
      <c r="D196" s="60" t="s">
        <v>334</v>
      </c>
      <c r="E196" s="61" t="s">
        <v>335</v>
      </c>
      <c r="F196" s="39" t="s">
        <v>29</v>
      </c>
      <c r="G196" s="119" t="s">
        <v>339</v>
      </c>
      <c r="H196" s="44" t="n">
        <v>1000</v>
      </c>
      <c r="I196" s="42" t="n">
        <v>20150626</v>
      </c>
      <c r="J196" s="43" t="n">
        <v>1000</v>
      </c>
      <c r="K196" s="44" t="n">
        <v>264</v>
      </c>
      <c r="L196" s="120" t="n">
        <v>31</v>
      </c>
      <c r="M196" s="46"/>
    </row>
    <row r="197" s="7" customFormat="true" ht="14.25" hidden="false" customHeight="false" outlineLevel="0" collapsed="false">
      <c r="A197" s="35"/>
      <c r="B197" s="36" t="n">
        <v>511402</v>
      </c>
      <c r="C197" s="60" t="s">
        <v>19</v>
      </c>
      <c r="D197" s="60" t="s">
        <v>334</v>
      </c>
      <c r="E197" s="61" t="s">
        <v>335</v>
      </c>
      <c r="F197" s="39" t="s">
        <v>29</v>
      </c>
      <c r="G197" s="119" t="s">
        <v>340</v>
      </c>
      <c r="H197" s="44" t="n">
        <v>1000</v>
      </c>
      <c r="I197" s="42" t="n">
        <v>20150715</v>
      </c>
      <c r="J197" s="43" t="n">
        <v>1000</v>
      </c>
      <c r="K197" s="44" t="n">
        <v>234</v>
      </c>
      <c r="L197" s="120" t="n">
        <v>28</v>
      </c>
      <c r="M197" s="46"/>
    </row>
    <row r="198" s="7" customFormat="true" ht="14.25" hidden="false" customHeight="false" outlineLevel="0" collapsed="false">
      <c r="A198" s="35"/>
      <c r="B198" s="36" t="n">
        <v>511402</v>
      </c>
      <c r="C198" s="60" t="s">
        <v>19</v>
      </c>
      <c r="D198" s="60" t="s">
        <v>334</v>
      </c>
      <c r="E198" s="61" t="s">
        <v>335</v>
      </c>
      <c r="F198" s="39" t="s">
        <v>336</v>
      </c>
      <c r="G198" s="119" t="s">
        <v>341</v>
      </c>
      <c r="H198" s="44" t="n">
        <v>750</v>
      </c>
      <c r="I198" s="42" t="n">
        <v>20150525</v>
      </c>
      <c r="J198" s="43" t="n">
        <v>750</v>
      </c>
      <c r="K198" s="44" t="n">
        <v>301</v>
      </c>
      <c r="L198" s="120" t="n">
        <v>27</v>
      </c>
      <c r="M198" s="46"/>
    </row>
    <row r="199" s="7" customFormat="true" ht="14.25" hidden="false" customHeight="false" outlineLevel="0" collapsed="false">
      <c r="A199" s="35"/>
      <c r="B199" s="36" t="n">
        <v>511402</v>
      </c>
      <c r="C199" s="60" t="s">
        <v>19</v>
      </c>
      <c r="D199" s="60" t="s">
        <v>334</v>
      </c>
      <c r="E199" s="61" t="s">
        <v>335</v>
      </c>
      <c r="F199" s="39" t="s">
        <v>336</v>
      </c>
      <c r="G199" s="119" t="s">
        <v>342</v>
      </c>
      <c r="H199" s="44" t="n">
        <v>750</v>
      </c>
      <c r="I199" s="42" t="n">
        <v>20150526</v>
      </c>
      <c r="J199" s="43" t="n">
        <v>750</v>
      </c>
      <c r="K199" s="44" t="n">
        <v>300</v>
      </c>
      <c r="L199" s="120" t="n">
        <v>27</v>
      </c>
      <c r="M199" s="46"/>
    </row>
    <row r="200" customFormat="false" ht="14.25" hidden="false" customHeight="true" outlineLevel="0" collapsed="false">
      <c r="A200" s="35" t="n">
        <v>52</v>
      </c>
      <c r="B200" s="36" t="n">
        <v>511422</v>
      </c>
      <c r="C200" s="60" t="s">
        <v>19</v>
      </c>
      <c r="D200" s="60" t="s">
        <v>343</v>
      </c>
      <c r="E200" s="61" t="s">
        <v>344</v>
      </c>
      <c r="F200" s="39" t="s">
        <v>345</v>
      </c>
      <c r="G200" s="66" t="s">
        <v>346</v>
      </c>
      <c r="H200" s="41" t="n">
        <v>1100</v>
      </c>
      <c r="I200" s="42" t="n">
        <v>20150213</v>
      </c>
      <c r="J200" s="43" t="n">
        <v>1100</v>
      </c>
      <c r="K200" s="44" t="n">
        <v>180</v>
      </c>
      <c r="L200" s="45" t="n">
        <v>23</v>
      </c>
      <c r="M200" s="46" t="n">
        <v>43</v>
      </c>
    </row>
    <row r="201" customFormat="false" ht="14.25" hidden="false" customHeight="false" outlineLevel="0" collapsed="false">
      <c r="A201" s="35"/>
      <c r="B201" s="36" t="n">
        <v>511422</v>
      </c>
      <c r="C201" s="60" t="s">
        <v>19</v>
      </c>
      <c r="D201" s="60" t="s">
        <v>343</v>
      </c>
      <c r="E201" s="61" t="s">
        <v>344</v>
      </c>
      <c r="F201" s="39" t="s">
        <v>345</v>
      </c>
      <c r="G201" s="66" t="s">
        <v>347</v>
      </c>
      <c r="H201" s="41" t="n">
        <v>750</v>
      </c>
      <c r="I201" s="42" t="n">
        <v>20150813</v>
      </c>
      <c r="J201" s="43" t="n">
        <v>750</v>
      </c>
      <c r="K201" s="44" t="n">
        <v>232</v>
      </c>
      <c r="L201" s="45" t="n">
        <v>20</v>
      </c>
      <c r="M201" s="46"/>
    </row>
    <row r="202" customFormat="false" ht="14.25" hidden="false" customHeight="true" outlineLevel="0" collapsed="false">
      <c r="A202" s="35" t="n">
        <v>53</v>
      </c>
      <c r="B202" s="36" t="n">
        <v>511425</v>
      </c>
      <c r="C202" s="60" t="s">
        <v>19</v>
      </c>
      <c r="D202" s="60" t="s">
        <v>348</v>
      </c>
      <c r="E202" s="61" t="s">
        <v>349</v>
      </c>
      <c r="F202" s="39" t="s">
        <v>103</v>
      </c>
      <c r="G202" s="57" t="s">
        <v>350</v>
      </c>
      <c r="H202" s="41" t="n">
        <v>5700</v>
      </c>
      <c r="I202" s="42" t="n">
        <v>20150411</v>
      </c>
      <c r="J202" s="43" t="n">
        <v>5700</v>
      </c>
      <c r="K202" s="44" t="n">
        <v>329</v>
      </c>
      <c r="L202" s="45" t="n">
        <v>225</v>
      </c>
      <c r="M202" s="46" t="n">
        <v>234</v>
      </c>
    </row>
    <row r="203" customFormat="false" ht="14.25" hidden="false" customHeight="false" outlineLevel="0" collapsed="false">
      <c r="A203" s="35"/>
      <c r="B203" s="36" t="n">
        <v>511425</v>
      </c>
      <c r="C203" s="60" t="s">
        <v>19</v>
      </c>
      <c r="D203" s="60" t="s">
        <v>348</v>
      </c>
      <c r="E203" s="61" t="s">
        <v>349</v>
      </c>
      <c r="F203" s="39" t="s">
        <v>22</v>
      </c>
      <c r="G203" s="106" t="s">
        <v>351</v>
      </c>
      <c r="H203" s="41" t="n">
        <v>240</v>
      </c>
      <c r="I203" s="42" t="n">
        <v>20150215</v>
      </c>
      <c r="J203" s="43" t="n">
        <v>240</v>
      </c>
      <c r="K203" s="44" t="n">
        <v>365</v>
      </c>
      <c r="L203" s="45" t="n">
        <v>9</v>
      </c>
      <c r="M203" s="46"/>
    </row>
    <row r="204" s="47" customFormat="true" ht="14.25" hidden="false" customHeight="true" outlineLevel="0" collapsed="false">
      <c r="A204" s="35" t="n">
        <v>54</v>
      </c>
      <c r="B204" s="36" t="n">
        <v>511522</v>
      </c>
      <c r="C204" s="60" t="s">
        <v>19</v>
      </c>
      <c r="D204" s="60" t="s">
        <v>352</v>
      </c>
      <c r="E204" s="61" t="s">
        <v>353</v>
      </c>
      <c r="F204" s="39" t="s">
        <v>55</v>
      </c>
      <c r="G204" s="112" t="s">
        <v>354</v>
      </c>
      <c r="H204" s="58" t="n">
        <v>1000</v>
      </c>
      <c r="I204" s="59" t="n">
        <v>20150226</v>
      </c>
      <c r="J204" s="43" t="n">
        <v>1000</v>
      </c>
      <c r="K204" s="44" t="n">
        <v>365</v>
      </c>
      <c r="L204" s="45" t="n">
        <v>43</v>
      </c>
      <c r="M204" s="46" t="n">
        <v>83</v>
      </c>
    </row>
    <row r="205" customFormat="false" ht="14.25" hidden="false" customHeight="false" outlineLevel="0" collapsed="false">
      <c r="A205" s="35"/>
      <c r="B205" s="36" t="n">
        <v>511522</v>
      </c>
      <c r="C205" s="60" t="s">
        <v>19</v>
      </c>
      <c r="D205" s="60" t="s">
        <v>352</v>
      </c>
      <c r="E205" s="61" t="s">
        <v>353</v>
      </c>
      <c r="F205" s="39" t="s">
        <v>55</v>
      </c>
      <c r="G205" s="112" t="s">
        <v>355</v>
      </c>
      <c r="H205" s="58" t="n">
        <v>1000</v>
      </c>
      <c r="I205" s="59" t="n">
        <v>20150421</v>
      </c>
      <c r="J205" s="43" t="n">
        <v>1000</v>
      </c>
      <c r="K205" s="44" t="n">
        <v>346</v>
      </c>
      <c r="L205" s="45" t="n">
        <v>40</v>
      </c>
      <c r="M205" s="46"/>
    </row>
    <row r="206" customFormat="false" ht="14.25" hidden="false" customHeight="true" outlineLevel="0" collapsed="false">
      <c r="A206" s="35" t="n">
        <v>55</v>
      </c>
      <c r="B206" s="36" t="n">
        <v>511621</v>
      </c>
      <c r="C206" s="60" t="s">
        <v>19</v>
      </c>
      <c r="D206" s="60" t="s">
        <v>356</v>
      </c>
      <c r="E206" s="61" t="s">
        <v>357</v>
      </c>
      <c r="F206" s="39" t="s">
        <v>35</v>
      </c>
      <c r="G206" s="40" t="s">
        <v>358</v>
      </c>
      <c r="H206" s="41" t="n">
        <v>1000</v>
      </c>
      <c r="I206" s="42" t="n">
        <v>20150702</v>
      </c>
      <c r="J206" s="43" t="n">
        <v>1000</v>
      </c>
      <c r="K206" s="44" t="n">
        <v>259</v>
      </c>
      <c r="L206" s="45" t="n">
        <v>28</v>
      </c>
      <c r="M206" s="46" t="n">
        <v>41</v>
      </c>
    </row>
    <row r="207" customFormat="false" ht="14.25" hidden="false" customHeight="false" outlineLevel="0" collapsed="false">
      <c r="A207" s="35"/>
      <c r="B207" s="36" t="n">
        <v>511621</v>
      </c>
      <c r="C207" s="60" t="s">
        <v>19</v>
      </c>
      <c r="D207" s="60" t="s">
        <v>356</v>
      </c>
      <c r="E207" s="61" t="s">
        <v>357</v>
      </c>
      <c r="F207" s="39" t="s">
        <v>22</v>
      </c>
      <c r="G207" s="40" t="s">
        <v>359</v>
      </c>
      <c r="H207" s="41" t="n">
        <v>400</v>
      </c>
      <c r="I207" s="42" t="n">
        <v>20150619</v>
      </c>
      <c r="J207" s="43" t="n">
        <v>400</v>
      </c>
      <c r="K207" s="44" t="n">
        <v>282</v>
      </c>
      <c r="L207" s="45" t="n">
        <v>13</v>
      </c>
      <c r="M207" s="46"/>
    </row>
    <row r="208" customFormat="false" ht="14.25" hidden="false" customHeight="false" outlineLevel="0" collapsed="false">
      <c r="A208" s="35" t="n">
        <v>56</v>
      </c>
      <c r="B208" s="121" t="n">
        <v>511723</v>
      </c>
      <c r="C208" s="48" t="s">
        <v>19</v>
      </c>
      <c r="D208" s="37" t="s">
        <v>360</v>
      </c>
      <c r="E208" s="122" t="s">
        <v>361</v>
      </c>
      <c r="F208" s="39" t="s">
        <v>323</v>
      </c>
      <c r="G208" s="66" t="s">
        <v>362</v>
      </c>
      <c r="H208" s="41" t="n">
        <v>1300</v>
      </c>
      <c r="I208" s="42" t="n">
        <v>20150819</v>
      </c>
      <c r="J208" s="43" t="n">
        <v>1300</v>
      </c>
      <c r="K208" s="44" t="n">
        <v>226</v>
      </c>
      <c r="L208" s="45" t="n">
        <v>34</v>
      </c>
      <c r="M208" s="46" t="n">
        <v>34</v>
      </c>
    </row>
    <row r="209" customFormat="false" ht="14.25" hidden="false" customHeight="true" outlineLevel="0" collapsed="false">
      <c r="A209" s="35" t="n">
        <v>57</v>
      </c>
      <c r="B209" s="36" t="n">
        <v>511723</v>
      </c>
      <c r="C209" s="60" t="s">
        <v>19</v>
      </c>
      <c r="D209" s="60" t="s">
        <v>360</v>
      </c>
      <c r="E209" s="61" t="s">
        <v>363</v>
      </c>
      <c r="F209" s="39" t="s">
        <v>364</v>
      </c>
      <c r="G209" s="40" t="s">
        <v>365</v>
      </c>
      <c r="H209" s="41" t="n">
        <v>2700</v>
      </c>
      <c r="I209" s="42" t="n">
        <v>20150916</v>
      </c>
      <c r="J209" s="43" t="n">
        <v>2700</v>
      </c>
      <c r="K209" s="44" t="n">
        <v>186</v>
      </c>
      <c r="L209" s="45" t="n">
        <v>60</v>
      </c>
      <c r="M209" s="46" t="n">
        <v>122</v>
      </c>
    </row>
    <row r="210" customFormat="false" ht="14.25" hidden="false" customHeight="false" outlineLevel="0" collapsed="false">
      <c r="A210" s="35"/>
      <c r="B210" s="36" t="n">
        <v>511723</v>
      </c>
      <c r="C210" s="60" t="s">
        <v>19</v>
      </c>
      <c r="D210" s="60" t="s">
        <v>360</v>
      </c>
      <c r="E210" s="61" t="s">
        <v>363</v>
      </c>
      <c r="F210" s="39" t="s">
        <v>29</v>
      </c>
      <c r="G210" s="40" t="s">
        <v>366</v>
      </c>
      <c r="H210" s="41" t="n">
        <v>700</v>
      </c>
      <c r="I210" s="42" t="n">
        <v>20151217</v>
      </c>
      <c r="J210" s="43" t="n">
        <v>700</v>
      </c>
      <c r="K210" s="44" t="n">
        <v>95</v>
      </c>
      <c r="L210" s="45" t="n">
        <v>8</v>
      </c>
      <c r="M210" s="46"/>
    </row>
    <row r="211" customFormat="false" ht="14.25" hidden="false" customHeight="false" outlineLevel="0" collapsed="false">
      <c r="A211" s="35"/>
      <c r="B211" s="36" t="n">
        <v>511723</v>
      </c>
      <c r="C211" s="60" t="s">
        <v>19</v>
      </c>
      <c r="D211" s="60" t="s">
        <v>360</v>
      </c>
      <c r="E211" s="61" t="s">
        <v>363</v>
      </c>
      <c r="F211" s="39" t="s">
        <v>29</v>
      </c>
      <c r="G211" s="40" t="s">
        <v>367</v>
      </c>
      <c r="H211" s="41" t="n">
        <v>650</v>
      </c>
      <c r="I211" s="42" t="n">
        <v>20150709</v>
      </c>
      <c r="J211" s="43" t="n">
        <v>650</v>
      </c>
      <c r="K211" s="44" t="n">
        <v>256</v>
      </c>
      <c r="L211" s="45" t="n">
        <v>20</v>
      </c>
      <c r="M211" s="46"/>
    </row>
    <row r="212" customFormat="false" ht="14.25" hidden="false" customHeight="false" outlineLevel="0" collapsed="false">
      <c r="A212" s="35"/>
      <c r="B212" s="36" t="n">
        <v>511723</v>
      </c>
      <c r="C212" s="60" t="s">
        <v>19</v>
      </c>
      <c r="D212" s="60" t="s">
        <v>360</v>
      </c>
      <c r="E212" s="61" t="s">
        <v>363</v>
      </c>
      <c r="F212" s="39" t="s">
        <v>29</v>
      </c>
      <c r="G212" s="40" t="s">
        <v>368</v>
      </c>
      <c r="H212" s="41" t="n">
        <v>500</v>
      </c>
      <c r="I212" s="42" t="n">
        <v>20150714</v>
      </c>
      <c r="J212" s="43" t="n">
        <v>500</v>
      </c>
      <c r="K212" s="44" t="n">
        <v>251</v>
      </c>
      <c r="L212" s="45" t="n">
        <v>15</v>
      </c>
      <c r="M212" s="46"/>
    </row>
    <row r="213" customFormat="false" ht="14.25" hidden="false" customHeight="false" outlineLevel="0" collapsed="false">
      <c r="A213" s="35"/>
      <c r="B213" s="36" t="n">
        <v>511723</v>
      </c>
      <c r="C213" s="60" t="s">
        <v>19</v>
      </c>
      <c r="D213" s="60" t="s">
        <v>360</v>
      </c>
      <c r="E213" s="61" t="s">
        <v>363</v>
      </c>
      <c r="F213" s="39" t="s">
        <v>22</v>
      </c>
      <c r="G213" s="40" t="s">
        <v>369</v>
      </c>
      <c r="H213" s="41" t="n">
        <v>470</v>
      </c>
      <c r="I213" s="42" t="n">
        <v>20151201</v>
      </c>
      <c r="J213" s="43" t="n">
        <v>470</v>
      </c>
      <c r="K213" s="44" t="n">
        <v>111</v>
      </c>
      <c r="L213" s="45" t="n">
        <v>6</v>
      </c>
      <c r="M213" s="46"/>
    </row>
    <row r="214" customFormat="false" ht="14.25" hidden="false" customHeight="false" outlineLevel="0" collapsed="false">
      <c r="A214" s="35"/>
      <c r="B214" s="36" t="n">
        <v>511723</v>
      </c>
      <c r="C214" s="60" t="s">
        <v>19</v>
      </c>
      <c r="D214" s="60" t="s">
        <v>360</v>
      </c>
      <c r="E214" s="61" t="s">
        <v>363</v>
      </c>
      <c r="F214" s="39" t="s">
        <v>370</v>
      </c>
      <c r="G214" s="66" t="s">
        <v>371</v>
      </c>
      <c r="H214" s="41" t="n">
        <v>340</v>
      </c>
      <c r="I214" s="42" t="n">
        <v>20150810</v>
      </c>
      <c r="J214" s="43" t="n">
        <v>340</v>
      </c>
      <c r="K214" s="44" t="n">
        <v>225</v>
      </c>
      <c r="L214" s="45" t="n">
        <v>9</v>
      </c>
      <c r="M214" s="46"/>
    </row>
    <row r="215" customFormat="false" ht="14.25" hidden="false" customHeight="false" outlineLevel="0" collapsed="false">
      <c r="A215" s="35"/>
      <c r="B215" s="36" t="n">
        <v>511723</v>
      </c>
      <c r="C215" s="60" t="s">
        <v>19</v>
      </c>
      <c r="D215" s="60" t="s">
        <v>360</v>
      </c>
      <c r="E215" s="61" t="s">
        <v>363</v>
      </c>
      <c r="F215" s="39" t="s">
        <v>29</v>
      </c>
      <c r="G215" s="40" t="s">
        <v>372</v>
      </c>
      <c r="H215" s="41" t="n">
        <v>150</v>
      </c>
      <c r="I215" s="42" t="n">
        <v>20150730</v>
      </c>
      <c r="J215" s="43" t="n">
        <v>150</v>
      </c>
      <c r="K215" s="44" t="n">
        <v>235</v>
      </c>
      <c r="L215" s="45" t="n">
        <v>4</v>
      </c>
      <c r="M215" s="46"/>
    </row>
    <row r="216" customFormat="false" ht="14.25" hidden="false" customHeight="true" outlineLevel="0" collapsed="false">
      <c r="A216" s="35" t="n">
        <v>58</v>
      </c>
      <c r="B216" s="36" t="n">
        <v>511724</v>
      </c>
      <c r="C216" s="60" t="s">
        <v>19</v>
      </c>
      <c r="D216" s="60" t="s">
        <v>373</v>
      </c>
      <c r="E216" s="61" t="s">
        <v>374</v>
      </c>
      <c r="F216" s="39" t="s">
        <v>29</v>
      </c>
      <c r="G216" s="40" t="s">
        <v>375</v>
      </c>
      <c r="H216" s="58" t="n">
        <v>550</v>
      </c>
      <c r="I216" s="59" t="n">
        <v>20150930</v>
      </c>
      <c r="J216" s="67" t="n">
        <v>550</v>
      </c>
      <c r="K216" s="68" t="n">
        <v>172</v>
      </c>
      <c r="L216" s="45" t="n">
        <v>11</v>
      </c>
      <c r="M216" s="46" t="n">
        <v>38</v>
      </c>
    </row>
    <row r="217" customFormat="false" ht="14.25" hidden="false" customHeight="false" outlineLevel="0" collapsed="false">
      <c r="A217" s="35"/>
      <c r="B217" s="36" t="n">
        <v>511724</v>
      </c>
      <c r="C217" s="60" t="s">
        <v>19</v>
      </c>
      <c r="D217" s="60" t="s">
        <v>373</v>
      </c>
      <c r="E217" s="61" t="s">
        <v>374</v>
      </c>
      <c r="F217" s="39" t="s">
        <v>29</v>
      </c>
      <c r="G217" s="40" t="s">
        <v>376</v>
      </c>
      <c r="H217" s="58" t="n">
        <v>500</v>
      </c>
      <c r="I217" s="59" t="n">
        <v>20151022</v>
      </c>
      <c r="J217" s="67" t="n">
        <v>500</v>
      </c>
      <c r="K217" s="68" t="n">
        <v>151</v>
      </c>
      <c r="L217" s="45" t="n">
        <v>9</v>
      </c>
      <c r="M217" s="46"/>
    </row>
    <row r="218" customFormat="false" ht="14.25" hidden="false" customHeight="false" outlineLevel="0" collapsed="false">
      <c r="A218" s="35"/>
      <c r="B218" s="36" t="n">
        <v>511724</v>
      </c>
      <c r="C218" s="60" t="s">
        <v>19</v>
      </c>
      <c r="D218" s="60" t="s">
        <v>373</v>
      </c>
      <c r="E218" s="61" t="s">
        <v>374</v>
      </c>
      <c r="F218" s="39" t="s">
        <v>29</v>
      </c>
      <c r="G218" s="40" t="s">
        <v>377</v>
      </c>
      <c r="H218" s="58" t="n">
        <v>400</v>
      </c>
      <c r="I218" s="59" t="n">
        <v>20150629</v>
      </c>
      <c r="J218" s="67" t="n">
        <v>400</v>
      </c>
      <c r="K218" s="68" t="n">
        <v>265</v>
      </c>
      <c r="L218" s="45" t="n">
        <v>12</v>
      </c>
      <c r="M218" s="46"/>
    </row>
    <row r="219" customFormat="false" ht="14.25" hidden="false" customHeight="false" outlineLevel="0" collapsed="false">
      <c r="A219" s="35"/>
      <c r="B219" s="36" t="n">
        <v>511724</v>
      </c>
      <c r="C219" s="60" t="s">
        <v>19</v>
      </c>
      <c r="D219" s="60" t="s">
        <v>373</v>
      </c>
      <c r="E219" s="61" t="s">
        <v>374</v>
      </c>
      <c r="F219" s="39" t="s">
        <v>378</v>
      </c>
      <c r="G219" s="62" t="s">
        <v>379</v>
      </c>
      <c r="H219" s="58" t="n">
        <v>320</v>
      </c>
      <c r="I219" s="59" t="n">
        <v>20151120</v>
      </c>
      <c r="J219" s="67" t="n">
        <v>320</v>
      </c>
      <c r="K219" s="68" t="n">
        <v>121</v>
      </c>
      <c r="L219" s="45" t="n">
        <v>4</v>
      </c>
      <c r="M219" s="46"/>
    </row>
    <row r="220" customFormat="false" ht="14.25" hidden="false" customHeight="false" outlineLevel="0" collapsed="false">
      <c r="A220" s="35"/>
      <c r="B220" s="36" t="n">
        <v>511724</v>
      </c>
      <c r="C220" s="60" t="s">
        <v>19</v>
      </c>
      <c r="D220" s="60" t="s">
        <v>373</v>
      </c>
      <c r="E220" s="61" t="s">
        <v>374</v>
      </c>
      <c r="F220" s="39" t="s">
        <v>380</v>
      </c>
      <c r="G220" s="62" t="s">
        <v>381</v>
      </c>
      <c r="H220" s="58" t="n">
        <v>200</v>
      </c>
      <c r="I220" s="59" t="n">
        <v>20151127</v>
      </c>
      <c r="J220" s="67" t="n">
        <v>200</v>
      </c>
      <c r="K220" s="68" t="n">
        <v>111</v>
      </c>
      <c r="L220" s="45" t="n">
        <v>2</v>
      </c>
      <c r="M220" s="46"/>
    </row>
    <row r="221" customFormat="false" ht="14.25" hidden="false" customHeight="true" outlineLevel="0" collapsed="false">
      <c r="A221" s="35" t="n">
        <v>59</v>
      </c>
      <c r="B221" s="36" t="n">
        <v>511724</v>
      </c>
      <c r="C221" s="60" t="s">
        <v>19</v>
      </c>
      <c r="D221" s="60" t="s">
        <v>373</v>
      </c>
      <c r="E221" s="61" t="s">
        <v>382</v>
      </c>
      <c r="F221" s="39" t="s">
        <v>22</v>
      </c>
      <c r="G221" s="106" t="s">
        <v>383</v>
      </c>
      <c r="H221" s="58" t="n">
        <v>900</v>
      </c>
      <c r="I221" s="59" t="n">
        <v>20150310</v>
      </c>
      <c r="J221" s="67" t="n">
        <v>900</v>
      </c>
      <c r="K221" s="68" t="n">
        <v>351</v>
      </c>
      <c r="L221" s="69" t="n">
        <v>38</v>
      </c>
      <c r="M221" s="46" t="n">
        <v>71</v>
      </c>
    </row>
    <row r="222" customFormat="false" ht="14.25" hidden="false" customHeight="false" outlineLevel="0" collapsed="false">
      <c r="A222" s="35"/>
      <c r="B222" s="118" t="n">
        <v>511724</v>
      </c>
      <c r="C222" s="60" t="s">
        <v>19</v>
      </c>
      <c r="D222" s="60" t="s">
        <v>373</v>
      </c>
      <c r="E222" s="61" t="s">
        <v>382</v>
      </c>
      <c r="F222" s="39" t="s">
        <v>65</v>
      </c>
      <c r="G222" s="57" t="s">
        <v>384</v>
      </c>
      <c r="H222" s="58" t="n">
        <v>400</v>
      </c>
      <c r="I222" s="59" t="n">
        <v>20150206</v>
      </c>
      <c r="J222" s="67" t="n">
        <v>400</v>
      </c>
      <c r="K222" s="68" t="n">
        <v>359</v>
      </c>
      <c r="L222" s="69" t="n">
        <v>17</v>
      </c>
      <c r="M222" s="46"/>
    </row>
    <row r="223" customFormat="false" ht="14.25" hidden="false" customHeight="false" outlineLevel="0" collapsed="false">
      <c r="A223" s="35"/>
      <c r="B223" s="36" t="n">
        <v>511724</v>
      </c>
      <c r="C223" s="60" t="s">
        <v>19</v>
      </c>
      <c r="D223" s="60" t="s">
        <v>373</v>
      </c>
      <c r="E223" s="61" t="s">
        <v>382</v>
      </c>
      <c r="F223" s="39" t="s">
        <v>65</v>
      </c>
      <c r="G223" s="57" t="s">
        <v>385</v>
      </c>
      <c r="H223" s="58" t="n">
        <v>400</v>
      </c>
      <c r="I223" s="59" t="n">
        <v>20150216</v>
      </c>
      <c r="J223" s="67" t="n">
        <v>400</v>
      </c>
      <c r="K223" s="68" t="n">
        <v>342</v>
      </c>
      <c r="L223" s="69" t="n">
        <v>16</v>
      </c>
      <c r="M223" s="46"/>
    </row>
    <row r="224" s="127" customFormat="true" ht="12" hidden="false" customHeight="true" outlineLevel="0" collapsed="false">
      <c r="A224" s="35" t="n">
        <v>60</v>
      </c>
      <c r="B224" s="36" t="n">
        <v>511725</v>
      </c>
      <c r="C224" s="60" t="s">
        <v>19</v>
      </c>
      <c r="D224" s="60" t="s">
        <v>386</v>
      </c>
      <c r="E224" s="61" t="s">
        <v>387</v>
      </c>
      <c r="F224" s="39" t="s">
        <v>388</v>
      </c>
      <c r="G224" s="102" t="s">
        <v>389</v>
      </c>
      <c r="H224" s="123" t="n">
        <v>1200</v>
      </c>
      <c r="I224" s="42" t="n">
        <v>20150529</v>
      </c>
      <c r="J224" s="124" t="n">
        <v>1200</v>
      </c>
      <c r="K224" s="125" t="n">
        <f aca="false">3+30+31+31+30+31+30+31+31+29+31</f>
        <v>308</v>
      </c>
      <c r="L224" s="126" t="n">
        <v>44</v>
      </c>
      <c r="M224" s="46" t="n">
        <v>67</v>
      </c>
    </row>
    <row r="225" s="127" customFormat="true" ht="12" hidden="false" customHeight="false" outlineLevel="0" collapsed="false">
      <c r="A225" s="35"/>
      <c r="B225" s="36" t="n">
        <v>511725</v>
      </c>
      <c r="C225" s="60" t="s">
        <v>19</v>
      </c>
      <c r="D225" s="60" t="s">
        <v>390</v>
      </c>
      <c r="E225" s="61" t="s">
        <v>387</v>
      </c>
      <c r="F225" s="39" t="s">
        <v>388</v>
      </c>
      <c r="G225" s="102" t="s">
        <v>389</v>
      </c>
      <c r="H225" s="123" t="n">
        <v>700</v>
      </c>
      <c r="I225" s="42" t="n">
        <v>20150625</v>
      </c>
      <c r="J225" s="124" t="n">
        <v>700</v>
      </c>
      <c r="K225" s="125" t="n">
        <f aca="false">6+31+31+30+31+30+31+31+29+31</f>
        <v>281</v>
      </c>
      <c r="L225" s="126" t="n">
        <v>23</v>
      </c>
      <c r="M225" s="46"/>
    </row>
    <row r="226" customFormat="false" ht="14.25" hidden="false" customHeight="true" outlineLevel="0" collapsed="false">
      <c r="A226" s="35" t="n">
        <v>61</v>
      </c>
      <c r="B226" s="36" t="n">
        <v>511922</v>
      </c>
      <c r="C226" s="60" t="s">
        <v>19</v>
      </c>
      <c r="D226" s="60" t="s">
        <v>391</v>
      </c>
      <c r="E226" s="61" t="s">
        <v>392</v>
      </c>
      <c r="F226" s="39" t="s">
        <v>29</v>
      </c>
      <c r="G226" s="40" t="s">
        <v>393</v>
      </c>
      <c r="H226" s="41" t="n">
        <v>500</v>
      </c>
      <c r="I226" s="42" t="n">
        <v>20150929</v>
      </c>
      <c r="J226" s="43" t="n">
        <v>500</v>
      </c>
      <c r="K226" s="44" t="n">
        <v>185</v>
      </c>
      <c r="L226" s="45" t="n">
        <v>11</v>
      </c>
      <c r="M226" s="46" t="n">
        <v>26</v>
      </c>
    </row>
    <row r="227" customFormat="false" ht="14.25" hidden="false" customHeight="false" outlineLevel="0" collapsed="false">
      <c r="A227" s="35"/>
      <c r="B227" s="36" t="n">
        <v>511922</v>
      </c>
      <c r="C227" s="60" t="s">
        <v>19</v>
      </c>
      <c r="D227" s="60" t="s">
        <v>391</v>
      </c>
      <c r="E227" s="61" t="s">
        <v>392</v>
      </c>
      <c r="F227" s="39" t="s">
        <v>25</v>
      </c>
      <c r="G227" s="40" t="s">
        <v>394</v>
      </c>
      <c r="H227" s="41" t="n">
        <v>400</v>
      </c>
      <c r="I227" s="42" t="n">
        <v>20160106</v>
      </c>
      <c r="J227" s="43" t="n">
        <v>400</v>
      </c>
      <c r="K227" s="44" t="n">
        <v>85</v>
      </c>
      <c r="L227" s="45" t="n">
        <v>3</v>
      </c>
      <c r="M227" s="46"/>
    </row>
    <row r="228" customFormat="false" ht="14.25" hidden="false" customHeight="false" outlineLevel="0" collapsed="false">
      <c r="A228" s="35"/>
      <c r="B228" s="36" t="n">
        <v>511922</v>
      </c>
      <c r="C228" s="60" t="s">
        <v>19</v>
      </c>
      <c r="D228" s="60" t="s">
        <v>391</v>
      </c>
      <c r="E228" s="61" t="s">
        <v>392</v>
      </c>
      <c r="F228" s="39" t="s">
        <v>65</v>
      </c>
      <c r="G228" s="128" t="s">
        <v>395</v>
      </c>
      <c r="H228" s="41" t="n">
        <v>400</v>
      </c>
      <c r="I228" s="42" t="n">
        <v>20150625</v>
      </c>
      <c r="J228" s="43" t="n">
        <v>400</v>
      </c>
      <c r="K228" s="44" t="n">
        <v>275</v>
      </c>
      <c r="L228" s="45" t="n">
        <v>12</v>
      </c>
      <c r="M228" s="46"/>
    </row>
    <row r="229" customFormat="false" ht="14.25" hidden="false" customHeight="true" outlineLevel="0" collapsed="false">
      <c r="A229" s="35" t="n">
        <v>62</v>
      </c>
      <c r="B229" s="36" t="n">
        <v>512021</v>
      </c>
      <c r="C229" s="60" t="s">
        <v>19</v>
      </c>
      <c r="D229" s="60" t="s">
        <v>396</v>
      </c>
      <c r="E229" s="61" t="s">
        <v>397</v>
      </c>
      <c r="F229" s="39" t="s">
        <v>35</v>
      </c>
      <c r="G229" s="101" t="s">
        <v>398</v>
      </c>
      <c r="H229" s="123" t="n">
        <v>1100</v>
      </c>
      <c r="I229" s="42" t="n">
        <v>20150922</v>
      </c>
      <c r="J229" s="124" t="n">
        <v>1100</v>
      </c>
      <c r="K229" s="125" t="n">
        <v>182</v>
      </c>
      <c r="L229" s="126" t="n">
        <v>24</v>
      </c>
      <c r="M229" s="46" t="n">
        <v>50</v>
      </c>
    </row>
    <row r="230" customFormat="false" ht="14.25" hidden="false" customHeight="false" outlineLevel="0" collapsed="false">
      <c r="A230" s="35"/>
      <c r="B230" s="36" t="n">
        <v>512021</v>
      </c>
      <c r="C230" s="60" t="s">
        <v>19</v>
      </c>
      <c r="D230" s="60" t="s">
        <v>396</v>
      </c>
      <c r="E230" s="61" t="s">
        <v>397</v>
      </c>
      <c r="F230" s="39" t="s">
        <v>48</v>
      </c>
      <c r="G230" s="101" t="s">
        <v>399</v>
      </c>
      <c r="H230" s="123" t="n">
        <v>400</v>
      </c>
      <c r="I230" s="42" t="n">
        <v>20150514</v>
      </c>
      <c r="J230" s="124" t="n">
        <v>400</v>
      </c>
      <c r="K230" s="125" t="n">
        <v>312</v>
      </c>
      <c r="L230" s="126" t="n">
        <v>15</v>
      </c>
      <c r="M230" s="46"/>
    </row>
    <row r="231" customFormat="false" ht="14.25" hidden="false" customHeight="false" outlineLevel="0" collapsed="false">
      <c r="A231" s="35"/>
      <c r="B231" s="36" t="n">
        <v>512021</v>
      </c>
      <c r="C231" s="60" t="s">
        <v>19</v>
      </c>
      <c r="D231" s="60" t="s">
        <v>396</v>
      </c>
      <c r="E231" s="61" t="s">
        <v>397</v>
      </c>
      <c r="F231" s="39" t="s">
        <v>35</v>
      </c>
      <c r="G231" s="101" t="s">
        <v>400</v>
      </c>
      <c r="H231" s="123" t="n">
        <v>300</v>
      </c>
      <c r="I231" s="42" t="n">
        <v>20150708</v>
      </c>
      <c r="J231" s="124" t="n">
        <v>300</v>
      </c>
      <c r="K231" s="125" t="n">
        <v>257</v>
      </c>
      <c r="L231" s="126" t="n">
        <v>9</v>
      </c>
      <c r="M231" s="46"/>
    </row>
    <row r="232" customFormat="false" ht="14.25" hidden="false" customHeight="false" outlineLevel="0" collapsed="false">
      <c r="A232" s="35"/>
      <c r="B232" s="36" t="n">
        <v>512021</v>
      </c>
      <c r="C232" s="60" t="s">
        <v>19</v>
      </c>
      <c r="D232" s="60" t="s">
        <v>396</v>
      </c>
      <c r="E232" s="61" t="s">
        <v>397</v>
      </c>
      <c r="F232" s="39" t="s">
        <v>35</v>
      </c>
      <c r="G232" s="101" t="s">
        <v>401</v>
      </c>
      <c r="H232" s="123" t="n">
        <v>200</v>
      </c>
      <c r="I232" s="42" t="n">
        <v>20151118</v>
      </c>
      <c r="J232" s="124" t="n">
        <v>200</v>
      </c>
      <c r="K232" s="125" t="n">
        <v>124</v>
      </c>
      <c r="L232" s="126" t="n">
        <v>2</v>
      </c>
      <c r="M232" s="46"/>
    </row>
    <row r="233" customFormat="false" ht="14.25" hidden="false" customHeight="true" outlineLevel="0" collapsed="false">
      <c r="A233" s="35" t="n">
        <v>63</v>
      </c>
      <c r="B233" s="36" t="n">
        <v>512021</v>
      </c>
      <c r="C233" s="60" t="s">
        <v>19</v>
      </c>
      <c r="D233" s="60" t="s">
        <v>396</v>
      </c>
      <c r="E233" s="61" t="s">
        <v>402</v>
      </c>
      <c r="F233" s="39" t="s">
        <v>29</v>
      </c>
      <c r="G233" s="40" t="s">
        <v>403</v>
      </c>
      <c r="H233" s="123" t="n">
        <v>850</v>
      </c>
      <c r="I233" s="42" t="n">
        <v>20150325</v>
      </c>
      <c r="J233" s="124" t="n">
        <v>850</v>
      </c>
      <c r="K233" s="125" t="n">
        <v>271</v>
      </c>
      <c r="L233" s="126" t="n">
        <v>27</v>
      </c>
      <c r="M233" s="46" t="n">
        <v>42</v>
      </c>
    </row>
    <row r="234" customFormat="false" ht="14.25" hidden="false" customHeight="false" outlineLevel="0" collapsed="false">
      <c r="A234" s="35"/>
      <c r="B234" s="36" t="n">
        <v>512021</v>
      </c>
      <c r="C234" s="60" t="s">
        <v>19</v>
      </c>
      <c r="D234" s="60" t="s">
        <v>396</v>
      </c>
      <c r="E234" s="61" t="s">
        <v>402</v>
      </c>
      <c r="F234" s="39" t="s">
        <v>404</v>
      </c>
      <c r="G234" s="129" t="s">
        <v>405</v>
      </c>
      <c r="H234" s="123" t="n">
        <v>480</v>
      </c>
      <c r="I234" s="42" t="n">
        <v>20150918</v>
      </c>
      <c r="J234" s="124" t="n">
        <v>480</v>
      </c>
      <c r="K234" s="125" t="n">
        <v>94</v>
      </c>
      <c r="L234" s="126" t="n">
        <v>5</v>
      </c>
      <c r="M234" s="46"/>
    </row>
    <row r="235" customFormat="false" ht="14.25" hidden="false" customHeight="false" outlineLevel="0" collapsed="false">
      <c r="A235" s="35"/>
      <c r="B235" s="36" t="n">
        <v>512021</v>
      </c>
      <c r="C235" s="60" t="s">
        <v>19</v>
      </c>
      <c r="D235" s="60" t="s">
        <v>396</v>
      </c>
      <c r="E235" s="61" t="s">
        <v>402</v>
      </c>
      <c r="F235" s="39" t="s">
        <v>35</v>
      </c>
      <c r="G235" s="129" t="s">
        <v>406</v>
      </c>
      <c r="H235" s="123" t="n">
        <v>300</v>
      </c>
      <c r="I235" s="42" t="n">
        <v>20150709</v>
      </c>
      <c r="J235" s="124" t="n">
        <v>300</v>
      </c>
      <c r="K235" s="125" t="n">
        <v>182</v>
      </c>
      <c r="L235" s="126" t="n">
        <v>6</v>
      </c>
      <c r="M235" s="46"/>
    </row>
    <row r="236" customFormat="false" ht="14.25" hidden="false" customHeight="false" outlineLevel="0" collapsed="false">
      <c r="A236" s="35"/>
      <c r="B236" s="36" t="n">
        <v>512021</v>
      </c>
      <c r="C236" s="60" t="s">
        <v>19</v>
      </c>
      <c r="D236" s="60" t="s">
        <v>396</v>
      </c>
      <c r="E236" s="61" t="s">
        <v>402</v>
      </c>
      <c r="F236" s="39" t="s">
        <v>35</v>
      </c>
      <c r="G236" s="129" t="s">
        <v>407</v>
      </c>
      <c r="H236" s="123" t="n">
        <v>300</v>
      </c>
      <c r="I236" s="42" t="n">
        <v>20150804</v>
      </c>
      <c r="J236" s="124" t="n">
        <v>300</v>
      </c>
      <c r="K236" s="125" t="n">
        <v>137</v>
      </c>
      <c r="L236" s="126" t="n">
        <v>4</v>
      </c>
      <c r="M236" s="46"/>
    </row>
    <row r="237" customFormat="false" ht="14.25" hidden="false" customHeight="true" outlineLevel="0" collapsed="false">
      <c r="A237" s="35" t="n">
        <v>64</v>
      </c>
      <c r="B237" s="36" t="n">
        <v>512081</v>
      </c>
      <c r="C237" s="60" t="s">
        <v>19</v>
      </c>
      <c r="D237" s="60" t="s">
        <v>408</v>
      </c>
      <c r="E237" s="61" t="s">
        <v>409</v>
      </c>
      <c r="F237" s="39" t="s">
        <v>410</v>
      </c>
      <c r="G237" s="66" t="s">
        <v>411</v>
      </c>
      <c r="H237" s="41" t="n">
        <v>1700</v>
      </c>
      <c r="I237" s="42" t="n">
        <v>20150424</v>
      </c>
      <c r="J237" s="43" t="n">
        <v>1700</v>
      </c>
      <c r="K237" s="44" t="n">
        <v>200</v>
      </c>
      <c r="L237" s="45" t="n">
        <v>40</v>
      </c>
      <c r="M237" s="46" t="n">
        <v>52</v>
      </c>
    </row>
    <row r="238" customFormat="false" ht="14.25" hidden="false" customHeight="false" outlineLevel="0" collapsed="false">
      <c r="A238" s="35"/>
      <c r="B238" s="36" t="n">
        <v>512081</v>
      </c>
      <c r="C238" s="60" t="s">
        <v>19</v>
      </c>
      <c r="D238" s="60" t="s">
        <v>408</v>
      </c>
      <c r="E238" s="61" t="s">
        <v>409</v>
      </c>
      <c r="F238" s="39" t="s">
        <v>410</v>
      </c>
      <c r="G238" s="66" t="s">
        <v>412</v>
      </c>
      <c r="H238" s="41" t="n">
        <v>800</v>
      </c>
      <c r="I238" s="42" t="n">
        <v>20151106</v>
      </c>
      <c r="J238" s="43" t="n">
        <v>800</v>
      </c>
      <c r="K238" s="44" t="n">
        <v>36</v>
      </c>
      <c r="L238" s="45" t="n">
        <v>2</v>
      </c>
      <c r="M238" s="46"/>
    </row>
    <row r="239" customFormat="false" ht="14.25" hidden="false" customHeight="false" outlineLevel="0" collapsed="false">
      <c r="A239" s="35"/>
      <c r="B239" s="36" t="n">
        <v>512081</v>
      </c>
      <c r="C239" s="60" t="s">
        <v>19</v>
      </c>
      <c r="D239" s="60" t="s">
        <v>408</v>
      </c>
      <c r="E239" s="61" t="s">
        <v>409</v>
      </c>
      <c r="F239" s="39" t="s">
        <v>410</v>
      </c>
      <c r="G239" s="66" t="s">
        <v>413</v>
      </c>
      <c r="H239" s="41" t="n">
        <v>300</v>
      </c>
      <c r="I239" s="42" t="n">
        <v>20150130</v>
      </c>
      <c r="J239" s="43" t="n">
        <v>300</v>
      </c>
      <c r="K239" s="44" t="n">
        <v>290</v>
      </c>
      <c r="L239" s="45" t="n">
        <v>10</v>
      </c>
      <c r="M239" s="46"/>
    </row>
    <row r="240" s="28" customFormat="true" ht="14.25" hidden="false" customHeight="false" outlineLevel="0" collapsed="false">
      <c r="A240" s="29" t="s">
        <v>414</v>
      </c>
      <c r="B240" s="29"/>
      <c r="C240" s="29"/>
      <c r="D240" s="29"/>
      <c r="E240" s="29"/>
      <c r="F240" s="29"/>
      <c r="G240" s="29"/>
      <c r="H240" s="30" t="n">
        <v>193175</v>
      </c>
      <c r="I240" s="130" t="s">
        <v>17</v>
      </c>
      <c r="J240" s="31" t="n">
        <v>186315</v>
      </c>
      <c r="K240" s="34" t="s">
        <v>17</v>
      </c>
      <c r="L240" s="34" t="n">
        <v>6104</v>
      </c>
      <c r="M240" s="34" t="n">
        <v>6104</v>
      </c>
    </row>
    <row r="241" s="47" customFormat="true" ht="14.25" hidden="false" customHeight="true" outlineLevel="0" collapsed="false">
      <c r="A241" s="35" t="n">
        <v>1</v>
      </c>
      <c r="B241" s="36" t="n">
        <v>510105</v>
      </c>
      <c r="C241" s="60" t="s">
        <v>415</v>
      </c>
      <c r="D241" s="60" t="s">
        <v>416</v>
      </c>
      <c r="E241" s="61" t="s">
        <v>417</v>
      </c>
      <c r="F241" s="39" t="s">
        <v>418</v>
      </c>
      <c r="G241" s="64" t="s">
        <v>419</v>
      </c>
      <c r="H241" s="41" t="n">
        <v>500</v>
      </c>
      <c r="I241" s="131" t="n">
        <v>20150512</v>
      </c>
      <c r="J241" s="65" t="n">
        <v>500</v>
      </c>
      <c r="K241" s="44" t="n">
        <v>323</v>
      </c>
      <c r="L241" s="45" t="n">
        <v>19</v>
      </c>
      <c r="M241" s="46" t="n">
        <v>50</v>
      </c>
    </row>
    <row r="242" s="47" customFormat="true" ht="14.25" hidden="false" customHeight="false" outlineLevel="0" collapsed="false">
      <c r="A242" s="35"/>
      <c r="B242" s="36" t="n">
        <v>510105</v>
      </c>
      <c r="C242" s="60" t="s">
        <v>415</v>
      </c>
      <c r="D242" s="60" t="s">
        <v>416</v>
      </c>
      <c r="E242" s="61" t="s">
        <v>417</v>
      </c>
      <c r="F242" s="39" t="s">
        <v>418</v>
      </c>
      <c r="G242" s="64" t="s">
        <v>420</v>
      </c>
      <c r="H242" s="41" t="n">
        <v>1000</v>
      </c>
      <c r="I242" s="42" t="n">
        <v>20150715</v>
      </c>
      <c r="J242" s="65" t="n">
        <v>1000</v>
      </c>
      <c r="K242" s="44" t="n">
        <v>259</v>
      </c>
      <c r="L242" s="45" t="n">
        <v>31</v>
      </c>
      <c r="M242" s="46"/>
    </row>
    <row r="243" s="47" customFormat="true" ht="14.25" hidden="false" customHeight="true" outlineLevel="0" collapsed="false">
      <c r="A243" s="35" t="n">
        <v>2</v>
      </c>
      <c r="B243" s="36" t="n">
        <v>510112</v>
      </c>
      <c r="C243" s="60" t="s">
        <v>415</v>
      </c>
      <c r="D243" s="60" t="s">
        <v>20</v>
      </c>
      <c r="E243" s="61" t="s">
        <v>421</v>
      </c>
      <c r="F243" s="39" t="s">
        <v>29</v>
      </c>
      <c r="G243" s="40" t="s">
        <v>422</v>
      </c>
      <c r="H243" s="41" t="n">
        <v>1000</v>
      </c>
      <c r="I243" s="42" t="n">
        <v>20150112</v>
      </c>
      <c r="J243" s="43" t="n">
        <v>1000</v>
      </c>
      <c r="K243" s="44" t="n">
        <v>361</v>
      </c>
      <c r="L243" s="45" t="n">
        <v>43</v>
      </c>
      <c r="M243" s="46" t="n">
        <v>161</v>
      </c>
    </row>
    <row r="244" s="47" customFormat="true" ht="14.25" hidden="false" customHeight="false" outlineLevel="0" collapsed="false">
      <c r="A244" s="35"/>
      <c r="B244" s="36" t="n">
        <v>510112</v>
      </c>
      <c r="C244" s="60" t="s">
        <v>415</v>
      </c>
      <c r="D244" s="60" t="s">
        <v>423</v>
      </c>
      <c r="E244" s="61" t="s">
        <v>421</v>
      </c>
      <c r="F244" s="39" t="s">
        <v>62</v>
      </c>
      <c r="G244" s="57" t="s">
        <v>424</v>
      </c>
      <c r="H244" s="58" t="n">
        <v>7500</v>
      </c>
      <c r="I244" s="59" t="n">
        <v>20150824</v>
      </c>
      <c r="J244" s="67" t="n">
        <v>5000</v>
      </c>
      <c r="K244" s="68" t="n">
        <v>196</v>
      </c>
      <c r="L244" s="45" t="n">
        <v>118</v>
      </c>
      <c r="M244" s="46"/>
    </row>
    <row r="245" s="133" customFormat="true" ht="14.25" hidden="false" customHeight="true" outlineLevel="0" collapsed="false">
      <c r="A245" s="35" t="n">
        <v>3</v>
      </c>
      <c r="B245" s="36" t="n">
        <v>510114</v>
      </c>
      <c r="C245" s="60" t="s">
        <v>415</v>
      </c>
      <c r="D245" s="60" t="s">
        <v>42</v>
      </c>
      <c r="E245" s="61" t="s">
        <v>425</v>
      </c>
      <c r="F245" s="39" t="s">
        <v>426</v>
      </c>
      <c r="G245" s="39" t="s">
        <v>427</v>
      </c>
      <c r="H245" s="132" t="n">
        <v>4000</v>
      </c>
      <c r="I245" s="42" t="n">
        <v>20150619</v>
      </c>
      <c r="J245" s="43" t="n">
        <v>4000</v>
      </c>
      <c r="K245" s="44" t="n">
        <v>276</v>
      </c>
      <c r="L245" s="120" t="n">
        <v>133</v>
      </c>
      <c r="M245" s="46" t="n">
        <v>186</v>
      </c>
    </row>
    <row r="246" s="133" customFormat="true" ht="14.25" hidden="false" customHeight="false" outlineLevel="0" collapsed="false">
      <c r="A246" s="35"/>
      <c r="B246" s="36" t="n">
        <v>510114</v>
      </c>
      <c r="C246" s="60" t="s">
        <v>415</v>
      </c>
      <c r="D246" s="60" t="s">
        <v>42</v>
      </c>
      <c r="E246" s="61" t="s">
        <v>425</v>
      </c>
      <c r="F246" s="39" t="s">
        <v>428</v>
      </c>
      <c r="G246" s="39" t="s">
        <v>429</v>
      </c>
      <c r="H246" s="132" t="n">
        <v>800</v>
      </c>
      <c r="I246" s="42" t="n">
        <v>20150422</v>
      </c>
      <c r="J246" s="43" t="n">
        <v>800</v>
      </c>
      <c r="K246" s="44" t="n">
        <v>345</v>
      </c>
      <c r="L246" s="120" t="n">
        <v>33</v>
      </c>
      <c r="M246" s="46"/>
    </row>
    <row r="247" s="133" customFormat="true" ht="14.25" hidden="false" customHeight="false" outlineLevel="0" collapsed="false">
      <c r="A247" s="35"/>
      <c r="B247" s="36" t="n">
        <v>510114</v>
      </c>
      <c r="C247" s="60" t="s">
        <v>415</v>
      </c>
      <c r="D247" s="60" t="s">
        <v>42</v>
      </c>
      <c r="E247" s="61" t="s">
        <v>425</v>
      </c>
      <c r="F247" s="39" t="s">
        <v>72</v>
      </c>
      <c r="G247" s="119" t="s">
        <v>430</v>
      </c>
      <c r="H247" s="132" t="n">
        <v>500</v>
      </c>
      <c r="I247" s="42" t="n">
        <v>20150417</v>
      </c>
      <c r="J247" s="43" t="n">
        <v>500</v>
      </c>
      <c r="K247" s="44" t="n">
        <v>347</v>
      </c>
      <c r="L247" s="120" t="n">
        <v>20</v>
      </c>
      <c r="M247" s="46"/>
    </row>
    <row r="248" s="47" customFormat="true" ht="14.25" hidden="false" customHeight="true" outlineLevel="0" collapsed="false">
      <c r="A248" s="35" t="n">
        <v>4</v>
      </c>
      <c r="B248" s="36" t="n">
        <v>510121</v>
      </c>
      <c r="C248" s="60" t="s">
        <v>415</v>
      </c>
      <c r="D248" s="48" t="s">
        <v>70</v>
      </c>
      <c r="E248" s="61" t="s">
        <v>431</v>
      </c>
      <c r="F248" s="39" t="s">
        <v>432</v>
      </c>
      <c r="G248" s="64" t="s">
        <v>433</v>
      </c>
      <c r="H248" s="41" t="n">
        <v>1800</v>
      </c>
      <c r="I248" s="42" t="n">
        <v>20150312</v>
      </c>
      <c r="J248" s="43" t="n">
        <v>1800</v>
      </c>
      <c r="K248" s="44" t="n">
        <v>328</v>
      </c>
      <c r="L248" s="45" t="n">
        <v>71</v>
      </c>
      <c r="M248" s="46" t="n">
        <v>173</v>
      </c>
    </row>
    <row r="249" s="47" customFormat="true" ht="14.25" hidden="false" customHeight="false" outlineLevel="0" collapsed="false">
      <c r="A249" s="35"/>
      <c r="B249" s="36" t="n">
        <v>510121</v>
      </c>
      <c r="C249" s="60" t="s">
        <v>415</v>
      </c>
      <c r="D249" s="48" t="s">
        <v>70</v>
      </c>
      <c r="E249" s="61" t="s">
        <v>431</v>
      </c>
      <c r="F249" s="39" t="s">
        <v>434</v>
      </c>
      <c r="G249" s="66" t="s">
        <v>435</v>
      </c>
      <c r="H249" s="41" t="n">
        <v>4000</v>
      </c>
      <c r="I249" s="42" t="n">
        <v>20150213</v>
      </c>
      <c r="J249" s="43" t="n">
        <v>4000</v>
      </c>
      <c r="K249" s="44" t="n">
        <v>213</v>
      </c>
      <c r="L249" s="45" t="n">
        <v>102</v>
      </c>
      <c r="M249" s="46"/>
    </row>
    <row r="250" s="47" customFormat="true" ht="14.25" hidden="false" customHeight="true" outlineLevel="0" collapsed="false">
      <c r="A250" s="35" t="n">
        <v>5</v>
      </c>
      <c r="B250" s="35" t="n">
        <v>510131</v>
      </c>
      <c r="C250" s="60" t="s">
        <v>415</v>
      </c>
      <c r="D250" s="60" t="s">
        <v>91</v>
      </c>
      <c r="E250" s="61" t="s">
        <v>436</v>
      </c>
      <c r="F250" s="39" t="s">
        <v>29</v>
      </c>
      <c r="G250" s="62" t="s">
        <v>437</v>
      </c>
      <c r="H250" s="58" t="n">
        <v>600</v>
      </c>
      <c r="I250" s="59" t="n">
        <v>20150313</v>
      </c>
      <c r="J250" s="67" t="n">
        <v>600</v>
      </c>
      <c r="K250" s="44" t="n">
        <v>365</v>
      </c>
      <c r="L250" s="69" t="n">
        <v>26</v>
      </c>
      <c r="M250" s="46" t="n">
        <v>239</v>
      </c>
    </row>
    <row r="251" s="47" customFormat="true" ht="14.25" hidden="false" customHeight="false" outlineLevel="0" collapsed="false">
      <c r="A251" s="35"/>
      <c r="B251" s="35" t="n">
        <v>510131</v>
      </c>
      <c r="C251" s="60" t="s">
        <v>415</v>
      </c>
      <c r="D251" s="60" t="s">
        <v>91</v>
      </c>
      <c r="E251" s="61" t="s">
        <v>436</v>
      </c>
      <c r="F251" s="39" t="s">
        <v>29</v>
      </c>
      <c r="G251" s="62" t="s">
        <v>438</v>
      </c>
      <c r="H251" s="58" t="n">
        <v>1500</v>
      </c>
      <c r="I251" s="59" t="n">
        <v>20160106</v>
      </c>
      <c r="J251" s="67" t="n">
        <v>1500</v>
      </c>
      <c r="K251" s="68" t="n">
        <v>365</v>
      </c>
      <c r="L251" s="69" t="n">
        <v>66</v>
      </c>
      <c r="M251" s="46"/>
    </row>
    <row r="252" s="47" customFormat="true" ht="14.25" hidden="false" customHeight="false" outlineLevel="0" collapsed="false">
      <c r="A252" s="35"/>
      <c r="B252" s="35" t="n">
        <v>510131</v>
      </c>
      <c r="C252" s="60" t="s">
        <v>415</v>
      </c>
      <c r="D252" s="60" t="s">
        <v>91</v>
      </c>
      <c r="E252" s="61" t="s">
        <v>436</v>
      </c>
      <c r="F252" s="39" t="s">
        <v>29</v>
      </c>
      <c r="G252" s="62" t="s">
        <v>439</v>
      </c>
      <c r="H252" s="58" t="n">
        <v>1600</v>
      </c>
      <c r="I252" s="59" t="n">
        <v>20150327</v>
      </c>
      <c r="J252" s="67" t="n">
        <v>1600</v>
      </c>
      <c r="K252" s="68" t="n">
        <v>356</v>
      </c>
      <c r="L252" s="69" t="n">
        <v>68</v>
      </c>
      <c r="M252" s="46"/>
    </row>
    <row r="253" s="47" customFormat="true" ht="14.25" hidden="false" customHeight="false" outlineLevel="0" collapsed="false">
      <c r="A253" s="35"/>
      <c r="B253" s="35" t="n">
        <v>510131</v>
      </c>
      <c r="C253" s="60" t="s">
        <v>415</v>
      </c>
      <c r="D253" s="60" t="s">
        <v>91</v>
      </c>
      <c r="E253" s="61" t="s">
        <v>436</v>
      </c>
      <c r="F253" s="39" t="s">
        <v>29</v>
      </c>
      <c r="G253" s="62" t="s">
        <v>440</v>
      </c>
      <c r="H253" s="58" t="n">
        <v>1800</v>
      </c>
      <c r="I253" s="59" t="n">
        <v>20150319</v>
      </c>
      <c r="J253" s="67" t="n">
        <v>1800</v>
      </c>
      <c r="K253" s="68" t="n">
        <v>364</v>
      </c>
      <c r="L253" s="69" t="n">
        <v>79</v>
      </c>
      <c r="M253" s="46"/>
    </row>
    <row r="254" s="47" customFormat="true" ht="14.25" hidden="false" customHeight="false" outlineLevel="0" collapsed="false">
      <c r="A254" s="35" t="n">
        <v>6</v>
      </c>
      <c r="B254" s="35" t="n">
        <v>510131</v>
      </c>
      <c r="C254" s="48" t="s">
        <v>415</v>
      </c>
      <c r="D254" s="60" t="s">
        <v>91</v>
      </c>
      <c r="E254" s="134" t="s">
        <v>441</v>
      </c>
      <c r="F254" s="39" t="s">
        <v>85</v>
      </c>
      <c r="G254" s="62" t="s">
        <v>442</v>
      </c>
      <c r="H254" s="58" t="n">
        <v>1500</v>
      </c>
      <c r="I254" s="59" t="n">
        <v>20150115</v>
      </c>
      <c r="J254" s="67" t="n">
        <v>1500</v>
      </c>
      <c r="K254" s="68" t="n">
        <v>365</v>
      </c>
      <c r="L254" s="69" t="n">
        <v>66</v>
      </c>
      <c r="M254" s="46" t="n">
        <v>66</v>
      </c>
    </row>
    <row r="255" s="47" customFormat="true" ht="14.25" hidden="false" customHeight="false" outlineLevel="0" collapsed="false">
      <c r="A255" s="35" t="n">
        <v>7</v>
      </c>
      <c r="B255" s="36" t="n">
        <v>510132</v>
      </c>
      <c r="C255" s="48" t="s">
        <v>415</v>
      </c>
      <c r="D255" s="37" t="s">
        <v>97</v>
      </c>
      <c r="E255" s="135" t="s">
        <v>443</v>
      </c>
      <c r="F255" s="39" t="s">
        <v>29</v>
      </c>
      <c r="G255" s="62" t="s">
        <v>444</v>
      </c>
      <c r="H255" s="81" t="n">
        <v>5500</v>
      </c>
      <c r="I255" s="82" t="n">
        <v>20150108</v>
      </c>
      <c r="J255" s="83" t="n">
        <v>5500</v>
      </c>
      <c r="K255" s="72" t="n">
        <v>363</v>
      </c>
      <c r="L255" s="69" t="n">
        <v>240</v>
      </c>
      <c r="M255" s="46" t="n">
        <v>240</v>
      </c>
    </row>
    <row r="256" s="47" customFormat="true" ht="14.25" hidden="false" customHeight="true" outlineLevel="0" collapsed="false">
      <c r="A256" s="35" t="n">
        <v>8</v>
      </c>
      <c r="B256" s="36" t="n">
        <v>510132</v>
      </c>
      <c r="C256" s="60" t="s">
        <v>415</v>
      </c>
      <c r="D256" s="60" t="s">
        <v>97</v>
      </c>
      <c r="E256" s="61" t="s">
        <v>445</v>
      </c>
      <c r="F256" s="39" t="s">
        <v>152</v>
      </c>
      <c r="G256" s="79" t="s">
        <v>446</v>
      </c>
      <c r="H256" s="85" t="n">
        <v>1000</v>
      </c>
      <c r="I256" s="77" t="n">
        <v>20150707</v>
      </c>
      <c r="J256" s="86" t="n">
        <v>1000</v>
      </c>
      <c r="K256" s="72" t="n">
        <v>269</v>
      </c>
      <c r="L256" s="69" t="n">
        <v>32</v>
      </c>
      <c r="M256" s="46" t="n">
        <v>215</v>
      </c>
    </row>
    <row r="257" s="47" customFormat="true" ht="14.25" hidden="false" customHeight="false" outlineLevel="0" collapsed="false">
      <c r="A257" s="35"/>
      <c r="B257" s="36" t="n">
        <v>510132</v>
      </c>
      <c r="C257" s="60" t="s">
        <v>415</v>
      </c>
      <c r="D257" s="60" t="s">
        <v>97</v>
      </c>
      <c r="E257" s="61" t="s">
        <v>445</v>
      </c>
      <c r="F257" s="39" t="s">
        <v>152</v>
      </c>
      <c r="G257" s="79" t="s">
        <v>447</v>
      </c>
      <c r="H257" s="85" t="n">
        <v>2000</v>
      </c>
      <c r="I257" s="77" t="n">
        <v>20150709</v>
      </c>
      <c r="J257" s="86" t="n">
        <v>2000</v>
      </c>
      <c r="K257" s="72" t="n">
        <v>267</v>
      </c>
      <c r="L257" s="69" t="n">
        <v>64</v>
      </c>
      <c r="M257" s="46"/>
    </row>
    <row r="258" s="47" customFormat="true" ht="14.25" hidden="false" customHeight="false" outlineLevel="0" collapsed="false">
      <c r="A258" s="35"/>
      <c r="B258" s="36" t="n">
        <v>510132</v>
      </c>
      <c r="C258" s="60" t="s">
        <v>415</v>
      </c>
      <c r="D258" s="60" t="s">
        <v>97</v>
      </c>
      <c r="E258" s="61" t="s">
        <v>445</v>
      </c>
      <c r="F258" s="39" t="s">
        <v>432</v>
      </c>
      <c r="G258" s="75" t="s">
        <v>448</v>
      </c>
      <c r="H258" s="85" t="n">
        <v>3300</v>
      </c>
      <c r="I258" s="77" t="n">
        <v>20150416</v>
      </c>
      <c r="J258" s="86" t="n">
        <v>3000</v>
      </c>
      <c r="K258" s="72" t="n">
        <v>346</v>
      </c>
      <c r="L258" s="69" t="n">
        <v>119</v>
      </c>
      <c r="M258" s="46"/>
    </row>
    <row r="259" s="54" customFormat="true" ht="14.25" hidden="false" customHeight="true" outlineLevel="0" collapsed="false">
      <c r="A259" s="35" t="n">
        <v>9</v>
      </c>
      <c r="B259" s="36" t="n">
        <v>510183</v>
      </c>
      <c r="C259" s="60" t="s">
        <v>415</v>
      </c>
      <c r="D259" s="60" t="s">
        <v>120</v>
      </c>
      <c r="E259" s="61" t="s">
        <v>449</v>
      </c>
      <c r="F259" s="39" t="s">
        <v>72</v>
      </c>
      <c r="G259" s="53" t="s">
        <v>450</v>
      </c>
      <c r="H259" s="41" t="n">
        <v>700</v>
      </c>
      <c r="I259" s="42" t="n">
        <v>20150518</v>
      </c>
      <c r="J259" s="43" t="n">
        <v>700</v>
      </c>
      <c r="K259" s="44" t="n">
        <v>312</v>
      </c>
      <c r="L259" s="45" t="n">
        <v>26</v>
      </c>
      <c r="M259" s="46" t="n">
        <v>196</v>
      </c>
    </row>
    <row r="260" s="54" customFormat="true" ht="14.25" hidden="false" customHeight="false" outlineLevel="0" collapsed="false">
      <c r="A260" s="35"/>
      <c r="B260" s="36" t="n">
        <v>510183</v>
      </c>
      <c r="C260" s="60" t="s">
        <v>415</v>
      </c>
      <c r="D260" s="60" t="s">
        <v>120</v>
      </c>
      <c r="E260" s="61" t="s">
        <v>449</v>
      </c>
      <c r="F260" s="39" t="s">
        <v>72</v>
      </c>
      <c r="G260" s="53" t="s">
        <v>451</v>
      </c>
      <c r="H260" s="41" t="n">
        <v>700</v>
      </c>
      <c r="I260" s="42" t="n">
        <v>20150602</v>
      </c>
      <c r="J260" s="43" t="n">
        <v>700</v>
      </c>
      <c r="K260" s="44" t="n">
        <v>303</v>
      </c>
      <c r="L260" s="45" t="n">
        <v>25</v>
      </c>
      <c r="M260" s="46"/>
    </row>
    <row r="261" s="54" customFormat="true" ht="14.25" hidden="false" customHeight="false" outlineLevel="0" collapsed="false">
      <c r="A261" s="35"/>
      <c r="B261" s="36" t="n">
        <v>510183</v>
      </c>
      <c r="C261" s="60" t="s">
        <v>415</v>
      </c>
      <c r="D261" s="60" t="s">
        <v>120</v>
      </c>
      <c r="E261" s="61" t="s">
        <v>449</v>
      </c>
      <c r="F261" s="39" t="s">
        <v>72</v>
      </c>
      <c r="G261" s="53" t="s">
        <v>452</v>
      </c>
      <c r="H261" s="41" t="n">
        <v>700</v>
      </c>
      <c r="I261" s="42" t="n">
        <v>20150616</v>
      </c>
      <c r="J261" s="43" t="n">
        <v>700</v>
      </c>
      <c r="K261" s="44" t="n">
        <v>289</v>
      </c>
      <c r="L261" s="45" t="n">
        <v>24</v>
      </c>
      <c r="M261" s="46"/>
    </row>
    <row r="262" s="54" customFormat="true" ht="14.25" hidden="false" customHeight="false" outlineLevel="0" collapsed="false">
      <c r="A262" s="35"/>
      <c r="B262" s="36" t="n">
        <v>510183</v>
      </c>
      <c r="C262" s="60" t="s">
        <v>415</v>
      </c>
      <c r="D262" s="60" t="s">
        <v>120</v>
      </c>
      <c r="E262" s="61" t="s">
        <v>449</v>
      </c>
      <c r="F262" s="39" t="s">
        <v>72</v>
      </c>
      <c r="G262" s="53" t="s">
        <v>453</v>
      </c>
      <c r="H262" s="41" t="n">
        <v>800</v>
      </c>
      <c r="I262" s="42" t="n">
        <v>20150527</v>
      </c>
      <c r="J262" s="43" t="n">
        <v>800</v>
      </c>
      <c r="K262" s="44" t="n">
        <v>303</v>
      </c>
      <c r="L262" s="45" t="n">
        <v>29</v>
      </c>
      <c r="M262" s="46"/>
    </row>
    <row r="263" s="54" customFormat="true" ht="14.25" hidden="false" customHeight="false" outlineLevel="0" collapsed="false">
      <c r="A263" s="35"/>
      <c r="B263" s="36" t="n">
        <v>510183</v>
      </c>
      <c r="C263" s="60" t="s">
        <v>415</v>
      </c>
      <c r="D263" s="60" t="s">
        <v>120</v>
      </c>
      <c r="E263" s="61" t="s">
        <v>449</v>
      </c>
      <c r="F263" s="39" t="s">
        <v>72</v>
      </c>
      <c r="G263" s="53" t="s">
        <v>454</v>
      </c>
      <c r="H263" s="41" t="n">
        <v>800</v>
      </c>
      <c r="I263" s="42" t="n">
        <v>20150626</v>
      </c>
      <c r="J263" s="43" t="n">
        <v>800</v>
      </c>
      <c r="K263" s="44" t="n">
        <v>277</v>
      </c>
      <c r="L263" s="45" t="n">
        <v>25</v>
      </c>
      <c r="M263" s="46"/>
    </row>
    <row r="264" s="54" customFormat="true" ht="14.25" hidden="false" customHeight="false" outlineLevel="0" collapsed="false">
      <c r="A264" s="35"/>
      <c r="B264" s="36" t="n">
        <v>510183</v>
      </c>
      <c r="C264" s="60" t="s">
        <v>415</v>
      </c>
      <c r="D264" s="60" t="s">
        <v>120</v>
      </c>
      <c r="E264" s="61" t="s">
        <v>449</v>
      </c>
      <c r="F264" s="39" t="s">
        <v>72</v>
      </c>
      <c r="G264" s="53" t="s">
        <v>455</v>
      </c>
      <c r="H264" s="41" t="n">
        <v>800</v>
      </c>
      <c r="I264" s="42" t="n">
        <v>20150708</v>
      </c>
      <c r="J264" s="43" t="n">
        <v>800</v>
      </c>
      <c r="K264" s="44" t="n">
        <v>267</v>
      </c>
      <c r="L264" s="45" t="n">
        <v>25</v>
      </c>
      <c r="M264" s="46"/>
    </row>
    <row r="265" s="54" customFormat="true" ht="14.25" hidden="false" customHeight="false" outlineLevel="0" collapsed="false">
      <c r="A265" s="35"/>
      <c r="B265" s="36" t="n">
        <v>510183</v>
      </c>
      <c r="C265" s="60" t="s">
        <v>415</v>
      </c>
      <c r="D265" s="60" t="s">
        <v>120</v>
      </c>
      <c r="E265" s="61" t="s">
        <v>449</v>
      </c>
      <c r="F265" s="39" t="s">
        <v>72</v>
      </c>
      <c r="G265" s="53" t="s">
        <v>456</v>
      </c>
      <c r="H265" s="41" t="n">
        <v>1500</v>
      </c>
      <c r="I265" s="42" t="n">
        <v>20150807</v>
      </c>
      <c r="J265" s="43" t="n">
        <v>1500</v>
      </c>
      <c r="K265" s="44" t="n">
        <v>235</v>
      </c>
      <c r="L265" s="45" t="n">
        <v>42</v>
      </c>
      <c r="M265" s="46"/>
    </row>
    <row r="266" s="47" customFormat="true" ht="14.25" hidden="false" customHeight="true" outlineLevel="0" collapsed="false">
      <c r="A266" s="35" t="n">
        <v>10</v>
      </c>
      <c r="B266" s="118" t="n">
        <v>510184</v>
      </c>
      <c r="C266" s="60" t="s">
        <v>415</v>
      </c>
      <c r="D266" s="60" t="s">
        <v>457</v>
      </c>
      <c r="E266" s="61" t="s">
        <v>458</v>
      </c>
      <c r="F266" s="39" t="s">
        <v>62</v>
      </c>
      <c r="G266" s="57" t="s">
        <v>459</v>
      </c>
      <c r="H266" s="58" t="n">
        <v>1200</v>
      </c>
      <c r="I266" s="59" t="n">
        <v>20150216</v>
      </c>
      <c r="J266" s="65" t="n">
        <v>1000</v>
      </c>
      <c r="K266" s="136" t="n">
        <v>362</v>
      </c>
      <c r="L266" s="45" t="n">
        <v>43</v>
      </c>
      <c r="M266" s="46" t="n">
        <v>180</v>
      </c>
    </row>
    <row r="267" s="47" customFormat="true" ht="14.25" hidden="false" customHeight="false" outlineLevel="0" collapsed="false">
      <c r="A267" s="35"/>
      <c r="B267" s="118" t="n">
        <v>510184</v>
      </c>
      <c r="C267" s="60" t="s">
        <v>415</v>
      </c>
      <c r="D267" s="60" t="s">
        <v>457</v>
      </c>
      <c r="E267" s="61" t="s">
        <v>458</v>
      </c>
      <c r="F267" s="39" t="s">
        <v>29</v>
      </c>
      <c r="G267" s="62" t="s">
        <v>460</v>
      </c>
      <c r="H267" s="58" t="n">
        <v>5000</v>
      </c>
      <c r="I267" s="59" t="n">
        <v>20150804</v>
      </c>
      <c r="J267" s="65" t="n">
        <v>5000</v>
      </c>
      <c r="K267" s="136" t="n">
        <v>227</v>
      </c>
      <c r="L267" s="45" t="n">
        <v>137</v>
      </c>
      <c r="M267" s="46"/>
    </row>
    <row r="268" customFormat="false" ht="14.25" hidden="false" customHeight="true" outlineLevel="0" collapsed="false">
      <c r="A268" s="35" t="n">
        <v>11</v>
      </c>
      <c r="B268" s="35" t="n">
        <v>510321</v>
      </c>
      <c r="C268" s="60" t="s">
        <v>415</v>
      </c>
      <c r="D268" s="60" t="s">
        <v>461</v>
      </c>
      <c r="E268" s="61" t="s">
        <v>462</v>
      </c>
      <c r="F268" s="39" t="s">
        <v>152</v>
      </c>
      <c r="G268" s="40" t="s">
        <v>463</v>
      </c>
      <c r="H268" s="41" t="n">
        <v>3000</v>
      </c>
      <c r="I268" s="42" t="n">
        <v>20150508</v>
      </c>
      <c r="J268" s="43" t="n">
        <v>3000</v>
      </c>
      <c r="K268" s="44" t="n">
        <v>318</v>
      </c>
      <c r="L268" s="45" t="n">
        <v>107</v>
      </c>
      <c r="M268" s="46" t="n">
        <v>195</v>
      </c>
    </row>
    <row r="269" customFormat="false" ht="14.25" hidden="false" customHeight="false" outlineLevel="0" collapsed="false">
      <c r="A269" s="35"/>
      <c r="B269" s="35" t="n">
        <v>510321</v>
      </c>
      <c r="C269" s="60" t="s">
        <v>415</v>
      </c>
      <c r="D269" s="60" t="s">
        <v>464</v>
      </c>
      <c r="E269" s="61" t="s">
        <v>462</v>
      </c>
      <c r="F269" s="39" t="s">
        <v>152</v>
      </c>
      <c r="G269" s="40" t="s">
        <v>465</v>
      </c>
      <c r="H269" s="41" t="n">
        <v>3000</v>
      </c>
      <c r="I269" s="42" t="n">
        <v>20150716</v>
      </c>
      <c r="J269" s="43" t="n">
        <v>3000</v>
      </c>
      <c r="K269" s="44" t="n">
        <v>249</v>
      </c>
      <c r="L269" s="45" t="n">
        <v>88</v>
      </c>
      <c r="M269" s="46"/>
    </row>
    <row r="270" customFormat="false" ht="14.25" hidden="false" customHeight="true" outlineLevel="0" collapsed="false">
      <c r="A270" s="35" t="n">
        <v>12</v>
      </c>
      <c r="B270" s="35" t="n">
        <v>510321</v>
      </c>
      <c r="C270" s="60" t="s">
        <v>415</v>
      </c>
      <c r="D270" s="60" t="s">
        <v>461</v>
      </c>
      <c r="E270" s="61" t="s">
        <v>466</v>
      </c>
      <c r="F270" s="39" t="s">
        <v>128</v>
      </c>
      <c r="G270" s="66" t="s">
        <v>467</v>
      </c>
      <c r="H270" s="41" t="n">
        <v>500</v>
      </c>
      <c r="I270" s="42" t="n">
        <v>20150520</v>
      </c>
      <c r="J270" s="43" t="n">
        <v>500</v>
      </c>
      <c r="K270" s="44" t="n">
        <v>316</v>
      </c>
      <c r="L270" s="45" t="n">
        <v>19</v>
      </c>
      <c r="M270" s="46" t="n">
        <v>36</v>
      </c>
    </row>
    <row r="271" customFormat="false" ht="14.25" hidden="false" customHeight="false" outlineLevel="0" collapsed="false">
      <c r="A271" s="35"/>
      <c r="B271" s="35" t="n">
        <v>510321</v>
      </c>
      <c r="C271" s="60" t="s">
        <v>415</v>
      </c>
      <c r="D271" s="60" t="s">
        <v>464</v>
      </c>
      <c r="E271" s="61" t="s">
        <v>466</v>
      </c>
      <c r="F271" s="39" t="s">
        <v>44</v>
      </c>
      <c r="G271" s="40" t="s">
        <v>468</v>
      </c>
      <c r="H271" s="41" t="n">
        <v>570</v>
      </c>
      <c r="I271" s="42" t="n">
        <v>20150714</v>
      </c>
      <c r="J271" s="43" t="n">
        <v>570</v>
      </c>
      <c r="K271" s="44" t="n">
        <v>255</v>
      </c>
      <c r="L271" s="45" t="n">
        <v>17</v>
      </c>
      <c r="M271" s="46"/>
    </row>
    <row r="272" s="137" customFormat="true" ht="14.25" hidden="false" customHeight="true" outlineLevel="0" collapsed="false">
      <c r="A272" s="35" t="n">
        <v>13</v>
      </c>
      <c r="B272" s="118" t="n">
        <v>510322</v>
      </c>
      <c r="C272" s="60" t="s">
        <v>415</v>
      </c>
      <c r="D272" s="60" t="s">
        <v>469</v>
      </c>
      <c r="E272" s="61" t="s">
        <v>470</v>
      </c>
      <c r="F272" s="39" t="s">
        <v>471</v>
      </c>
      <c r="G272" s="106" t="s">
        <v>472</v>
      </c>
      <c r="H272" s="72" t="n">
        <v>80</v>
      </c>
      <c r="I272" s="59" t="n">
        <v>20150717</v>
      </c>
      <c r="J272" s="67" t="n">
        <v>80</v>
      </c>
      <c r="K272" s="72" t="n">
        <v>255</v>
      </c>
      <c r="L272" s="69" t="n">
        <v>2</v>
      </c>
      <c r="M272" s="46" t="n">
        <v>20</v>
      </c>
    </row>
    <row r="273" s="137" customFormat="true" ht="14.25" hidden="false" customHeight="false" outlineLevel="0" collapsed="false">
      <c r="A273" s="35"/>
      <c r="B273" s="118" t="n">
        <v>510322</v>
      </c>
      <c r="C273" s="60" t="s">
        <v>415</v>
      </c>
      <c r="D273" s="60" t="s">
        <v>469</v>
      </c>
      <c r="E273" s="61" t="s">
        <v>470</v>
      </c>
      <c r="F273" s="39" t="s">
        <v>471</v>
      </c>
      <c r="G273" s="106" t="s">
        <v>473</v>
      </c>
      <c r="H273" s="72" t="n">
        <v>200</v>
      </c>
      <c r="I273" s="59" t="n">
        <v>20150402</v>
      </c>
      <c r="J273" s="67" t="n">
        <v>200</v>
      </c>
      <c r="K273" s="72" t="n">
        <v>363</v>
      </c>
      <c r="L273" s="69" t="n">
        <v>8</v>
      </c>
      <c r="M273" s="46"/>
    </row>
    <row r="274" s="137" customFormat="true" ht="14.25" hidden="false" customHeight="false" outlineLevel="0" collapsed="false">
      <c r="A274" s="35"/>
      <c r="B274" s="118" t="n">
        <v>510322</v>
      </c>
      <c r="C274" s="60" t="s">
        <v>415</v>
      </c>
      <c r="D274" s="60" t="s">
        <v>469</v>
      </c>
      <c r="E274" s="61" t="s">
        <v>470</v>
      </c>
      <c r="F274" s="39" t="s">
        <v>471</v>
      </c>
      <c r="G274" s="106" t="s">
        <v>474</v>
      </c>
      <c r="H274" s="72" t="n">
        <v>220</v>
      </c>
      <c r="I274" s="59" t="n">
        <v>20150209</v>
      </c>
      <c r="J274" s="67" t="n">
        <v>220</v>
      </c>
      <c r="K274" s="72" t="n">
        <v>210</v>
      </c>
      <c r="L274" s="69" t="n">
        <v>5</v>
      </c>
      <c r="M274" s="46"/>
    </row>
    <row r="275" s="137" customFormat="true" ht="14.25" hidden="false" customHeight="false" outlineLevel="0" collapsed="false">
      <c r="A275" s="35"/>
      <c r="B275" s="118" t="n">
        <v>510322</v>
      </c>
      <c r="C275" s="60" t="s">
        <v>415</v>
      </c>
      <c r="D275" s="60" t="s">
        <v>469</v>
      </c>
      <c r="E275" s="61" t="s">
        <v>470</v>
      </c>
      <c r="F275" s="39" t="s">
        <v>471</v>
      </c>
      <c r="G275" s="106" t="s">
        <v>475</v>
      </c>
      <c r="H275" s="72" t="n">
        <v>220</v>
      </c>
      <c r="I275" s="59" t="n">
        <v>20150901</v>
      </c>
      <c r="J275" s="67" t="n">
        <v>220</v>
      </c>
      <c r="K275" s="72" t="n">
        <v>205</v>
      </c>
      <c r="L275" s="69" t="n">
        <v>5</v>
      </c>
      <c r="M275" s="46"/>
    </row>
    <row r="276" customFormat="false" ht="14.25" hidden="false" customHeight="true" outlineLevel="0" collapsed="false">
      <c r="A276" s="35" t="n">
        <v>14</v>
      </c>
      <c r="B276" s="35" t="n">
        <v>510322</v>
      </c>
      <c r="C276" s="60" t="s">
        <v>415</v>
      </c>
      <c r="D276" s="60" t="s">
        <v>469</v>
      </c>
      <c r="E276" s="61" t="s">
        <v>476</v>
      </c>
      <c r="F276" s="39" t="s">
        <v>477</v>
      </c>
      <c r="G276" s="66" t="s">
        <v>478</v>
      </c>
      <c r="H276" s="41" t="n">
        <v>500</v>
      </c>
      <c r="I276" s="42" t="n">
        <v>20150217</v>
      </c>
      <c r="J276" s="43" t="n">
        <v>500</v>
      </c>
      <c r="K276" s="44" t="n">
        <v>360</v>
      </c>
      <c r="L276" s="45" t="n">
        <v>21</v>
      </c>
      <c r="M276" s="46" t="n">
        <v>33</v>
      </c>
    </row>
    <row r="277" customFormat="false" ht="14.25" hidden="false" customHeight="false" outlineLevel="0" collapsed="false">
      <c r="A277" s="35"/>
      <c r="B277" s="35" t="n">
        <v>510322</v>
      </c>
      <c r="C277" s="60" t="s">
        <v>415</v>
      </c>
      <c r="D277" s="60" t="s">
        <v>469</v>
      </c>
      <c r="E277" s="61" t="s">
        <v>476</v>
      </c>
      <c r="F277" s="39" t="s">
        <v>152</v>
      </c>
      <c r="G277" s="40" t="s">
        <v>479</v>
      </c>
      <c r="H277" s="41" t="n">
        <v>500</v>
      </c>
      <c r="I277" s="42" t="n">
        <v>20150831</v>
      </c>
      <c r="J277" s="43" t="n">
        <v>500</v>
      </c>
      <c r="K277" s="44" t="n">
        <v>210</v>
      </c>
      <c r="L277" s="45" t="n">
        <v>12</v>
      </c>
      <c r="M277" s="46"/>
    </row>
    <row r="278" customFormat="false" ht="14.25" hidden="false" customHeight="true" outlineLevel="0" collapsed="false">
      <c r="A278" s="35" t="n">
        <v>15</v>
      </c>
      <c r="B278" s="35" t="n">
        <v>510322</v>
      </c>
      <c r="C278" s="60" t="s">
        <v>415</v>
      </c>
      <c r="D278" s="60" t="s">
        <v>469</v>
      </c>
      <c r="E278" s="61" t="s">
        <v>480</v>
      </c>
      <c r="F278" s="39" t="s">
        <v>323</v>
      </c>
      <c r="G278" s="40" t="s">
        <v>481</v>
      </c>
      <c r="H278" s="41" t="n">
        <v>130</v>
      </c>
      <c r="I278" s="42" t="n">
        <v>20150520</v>
      </c>
      <c r="J278" s="43" t="n">
        <v>130</v>
      </c>
      <c r="K278" s="44" t="n">
        <v>305</v>
      </c>
      <c r="L278" s="45" t="n">
        <v>4</v>
      </c>
      <c r="M278" s="46" t="n">
        <v>32</v>
      </c>
    </row>
    <row r="279" customFormat="false" ht="14.25" hidden="false" customHeight="false" outlineLevel="0" collapsed="false">
      <c r="A279" s="35"/>
      <c r="B279" s="35" t="n">
        <v>510322</v>
      </c>
      <c r="C279" s="60" t="s">
        <v>415</v>
      </c>
      <c r="D279" s="60" t="s">
        <v>469</v>
      </c>
      <c r="E279" s="61" t="s">
        <v>480</v>
      </c>
      <c r="F279" s="39" t="s">
        <v>323</v>
      </c>
      <c r="G279" s="40" t="s">
        <v>482</v>
      </c>
      <c r="H279" s="41" t="n">
        <v>150</v>
      </c>
      <c r="I279" s="42" t="n">
        <v>20150528</v>
      </c>
      <c r="J279" s="43" t="n">
        <v>150</v>
      </c>
      <c r="K279" s="44" t="n">
        <v>294</v>
      </c>
      <c r="L279" s="45" t="n">
        <v>5</v>
      </c>
      <c r="M279" s="46"/>
    </row>
    <row r="280" customFormat="false" ht="14.25" hidden="false" customHeight="false" outlineLevel="0" collapsed="false">
      <c r="A280" s="35"/>
      <c r="B280" s="35" t="n">
        <v>510322</v>
      </c>
      <c r="C280" s="60" t="s">
        <v>415</v>
      </c>
      <c r="D280" s="60" t="s">
        <v>469</v>
      </c>
      <c r="E280" s="61" t="s">
        <v>480</v>
      </c>
      <c r="F280" s="39" t="s">
        <v>152</v>
      </c>
      <c r="G280" s="40" t="s">
        <v>483</v>
      </c>
      <c r="H280" s="41" t="n">
        <v>200</v>
      </c>
      <c r="I280" s="42" t="n">
        <v>20151130</v>
      </c>
      <c r="J280" s="43" t="n">
        <v>200</v>
      </c>
      <c r="K280" s="44" t="n">
        <v>111</v>
      </c>
      <c r="L280" s="45" t="n">
        <v>2</v>
      </c>
      <c r="M280" s="46"/>
    </row>
    <row r="281" customFormat="false" ht="14.25" hidden="false" customHeight="false" outlineLevel="0" collapsed="false">
      <c r="A281" s="35"/>
      <c r="B281" s="35" t="n">
        <v>510322</v>
      </c>
      <c r="C281" s="60" t="s">
        <v>415</v>
      </c>
      <c r="D281" s="60" t="s">
        <v>469</v>
      </c>
      <c r="E281" s="61" t="s">
        <v>480</v>
      </c>
      <c r="F281" s="39" t="s">
        <v>22</v>
      </c>
      <c r="G281" s="40" t="s">
        <v>484</v>
      </c>
      <c r="H281" s="41" t="n">
        <v>300</v>
      </c>
      <c r="I281" s="42" t="n">
        <v>20150724</v>
      </c>
      <c r="J281" s="43" t="n">
        <v>300</v>
      </c>
      <c r="K281" s="44" t="n">
        <v>240</v>
      </c>
      <c r="L281" s="45" t="n">
        <v>8</v>
      </c>
      <c r="M281" s="46"/>
    </row>
    <row r="282" customFormat="false" ht="14.25" hidden="false" customHeight="false" outlineLevel="0" collapsed="false">
      <c r="A282" s="35"/>
      <c r="B282" s="35" t="n">
        <v>510322</v>
      </c>
      <c r="C282" s="60" t="s">
        <v>415</v>
      </c>
      <c r="D282" s="60" t="s">
        <v>469</v>
      </c>
      <c r="E282" s="61" t="s">
        <v>480</v>
      </c>
      <c r="F282" s="39" t="s">
        <v>152</v>
      </c>
      <c r="G282" s="40" t="s">
        <v>485</v>
      </c>
      <c r="H282" s="41" t="n">
        <v>300</v>
      </c>
      <c r="I282" s="42" t="n">
        <v>20150525</v>
      </c>
      <c r="J282" s="43" t="n">
        <v>300</v>
      </c>
      <c r="K282" s="44" t="n">
        <v>301</v>
      </c>
      <c r="L282" s="45" t="n">
        <v>10</v>
      </c>
      <c r="M282" s="46"/>
    </row>
    <row r="283" customFormat="false" ht="14.25" hidden="false" customHeight="false" outlineLevel="0" collapsed="false">
      <c r="A283" s="35"/>
      <c r="B283" s="35" t="n">
        <v>510322</v>
      </c>
      <c r="C283" s="60" t="s">
        <v>415</v>
      </c>
      <c r="D283" s="60" t="s">
        <v>469</v>
      </c>
      <c r="E283" s="61" t="s">
        <v>480</v>
      </c>
      <c r="F283" s="39" t="s">
        <v>323</v>
      </c>
      <c r="G283" s="40" t="s">
        <v>486</v>
      </c>
      <c r="H283" s="41" t="n">
        <v>400</v>
      </c>
      <c r="I283" s="42" t="n">
        <v>20151229</v>
      </c>
      <c r="J283" s="43" t="n">
        <v>400</v>
      </c>
      <c r="K283" s="44" t="n">
        <v>82</v>
      </c>
      <c r="L283" s="45" t="n">
        <v>3</v>
      </c>
      <c r="M283" s="46"/>
    </row>
    <row r="284" customFormat="false" ht="14.25" hidden="false" customHeight="true" outlineLevel="0" collapsed="false">
      <c r="A284" s="35" t="n">
        <v>16</v>
      </c>
      <c r="B284" s="36" t="n">
        <v>510402</v>
      </c>
      <c r="C284" s="60" t="s">
        <v>415</v>
      </c>
      <c r="D284" s="60" t="s">
        <v>487</v>
      </c>
      <c r="E284" s="61" t="s">
        <v>488</v>
      </c>
      <c r="F284" s="39" t="s">
        <v>29</v>
      </c>
      <c r="G284" s="62" t="s">
        <v>489</v>
      </c>
      <c r="H284" s="58" t="n">
        <v>1000</v>
      </c>
      <c r="I284" s="59" t="n">
        <v>20150112</v>
      </c>
      <c r="J284" s="67" t="n">
        <v>1000</v>
      </c>
      <c r="K284" s="44" t="n">
        <v>365</v>
      </c>
      <c r="L284" s="45" t="n">
        <v>43</v>
      </c>
      <c r="M284" s="46" t="n">
        <v>91</v>
      </c>
    </row>
    <row r="285" customFormat="false" ht="14.25" hidden="false" customHeight="false" outlineLevel="0" collapsed="false">
      <c r="A285" s="35"/>
      <c r="B285" s="36" t="n">
        <v>510403</v>
      </c>
      <c r="C285" s="60" t="s">
        <v>415</v>
      </c>
      <c r="D285" s="60" t="s">
        <v>490</v>
      </c>
      <c r="E285" s="61" t="s">
        <v>488</v>
      </c>
      <c r="F285" s="39" t="s">
        <v>29</v>
      </c>
      <c r="G285" s="62" t="s">
        <v>491</v>
      </c>
      <c r="H285" s="58" t="n">
        <v>1000</v>
      </c>
      <c r="I285" s="59" t="n">
        <v>20150709</v>
      </c>
      <c r="J285" s="67" t="n">
        <v>1000</v>
      </c>
      <c r="K285" s="44" t="n">
        <v>266</v>
      </c>
      <c r="L285" s="45" t="n">
        <v>31</v>
      </c>
      <c r="M285" s="46"/>
    </row>
    <row r="286" customFormat="false" ht="14.25" hidden="false" customHeight="false" outlineLevel="0" collapsed="false">
      <c r="A286" s="35"/>
      <c r="B286" s="36" t="n">
        <v>510405</v>
      </c>
      <c r="C286" s="60" t="s">
        <v>415</v>
      </c>
      <c r="D286" s="60" t="s">
        <v>490</v>
      </c>
      <c r="E286" s="61" t="s">
        <v>488</v>
      </c>
      <c r="F286" s="39" t="s">
        <v>25</v>
      </c>
      <c r="G286" s="106" t="s">
        <v>492</v>
      </c>
      <c r="H286" s="58" t="n">
        <v>500</v>
      </c>
      <c r="I286" s="59" t="n">
        <v>20150608</v>
      </c>
      <c r="J286" s="67" t="n">
        <v>500</v>
      </c>
      <c r="K286" s="44" t="n">
        <v>294</v>
      </c>
      <c r="L286" s="45" t="n">
        <v>17</v>
      </c>
      <c r="M286" s="46"/>
    </row>
    <row r="287" customFormat="false" ht="14.25" hidden="false" customHeight="true" outlineLevel="0" collapsed="false">
      <c r="A287" s="35" t="n">
        <v>17</v>
      </c>
      <c r="B287" s="48" t="n">
        <v>510422</v>
      </c>
      <c r="C287" s="60" t="s">
        <v>415</v>
      </c>
      <c r="D287" s="60" t="s">
        <v>493</v>
      </c>
      <c r="E287" s="61" t="s">
        <v>494</v>
      </c>
      <c r="F287" s="39" t="s">
        <v>378</v>
      </c>
      <c r="G287" s="106" t="s">
        <v>495</v>
      </c>
      <c r="H287" s="58" t="n">
        <v>110</v>
      </c>
      <c r="I287" s="59" t="n">
        <v>20150127</v>
      </c>
      <c r="J287" s="67" t="n">
        <v>110</v>
      </c>
      <c r="K287" s="68" t="n">
        <v>326</v>
      </c>
      <c r="L287" s="69" t="n">
        <v>4</v>
      </c>
      <c r="M287" s="46" t="n">
        <v>66</v>
      </c>
    </row>
    <row r="288" customFormat="false" ht="14.25" hidden="false" customHeight="false" outlineLevel="0" collapsed="false">
      <c r="A288" s="35"/>
      <c r="B288" s="48" t="n">
        <v>510422</v>
      </c>
      <c r="C288" s="60" t="s">
        <v>415</v>
      </c>
      <c r="D288" s="60" t="s">
        <v>493</v>
      </c>
      <c r="E288" s="61" t="s">
        <v>494</v>
      </c>
      <c r="F288" s="39" t="s">
        <v>378</v>
      </c>
      <c r="G288" s="106" t="s">
        <v>496</v>
      </c>
      <c r="H288" s="58" t="n">
        <v>120</v>
      </c>
      <c r="I288" s="59" t="n">
        <v>20151118</v>
      </c>
      <c r="J288" s="67" t="n">
        <v>120</v>
      </c>
      <c r="K288" s="68" t="n">
        <v>109</v>
      </c>
      <c r="L288" s="69" t="n">
        <v>1</v>
      </c>
      <c r="M288" s="46"/>
    </row>
    <row r="289" customFormat="false" ht="14.25" hidden="false" customHeight="false" outlineLevel="0" collapsed="false">
      <c r="A289" s="35"/>
      <c r="B289" s="48" t="n">
        <v>510422</v>
      </c>
      <c r="C289" s="60" t="s">
        <v>415</v>
      </c>
      <c r="D289" s="60" t="s">
        <v>493</v>
      </c>
      <c r="E289" s="61" t="s">
        <v>494</v>
      </c>
      <c r="F289" s="39" t="s">
        <v>25</v>
      </c>
      <c r="G289" s="106" t="s">
        <v>497</v>
      </c>
      <c r="H289" s="41" t="n">
        <v>250</v>
      </c>
      <c r="I289" s="59" t="n">
        <v>20150528</v>
      </c>
      <c r="J289" s="43" t="n">
        <v>250</v>
      </c>
      <c r="K289" s="68" t="n">
        <v>298</v>
      </c>
      <c r="L289" s="69" t="n">
        <v>8</v>
      </c>
      <c r="M289" s="46"/>
    </row>
    <row r="290" customFormat="false" ht="14.25" hidden="false" customHeight="false" outlineLevel="0" collapsed="false">
      <c r="A290" s="35"/>
      <c r="B290" s="48" t="n">
        <v>510422</v>
      </c>
      <c r="C290" s="60" t="s">
        <v>415</v>
      </c>
      <c r="D290" s="60" t="s">
        <v>493</v>
      </c>
      <c r="E290" s="61" t="s">
        <v>494</v>
      </c>
      <c r="F290" s="39" t="s">
        <v>25</v>
      </c>
      <c r="G290" s="106" t="s">
        <v>498</v>
      </c>
      <c r="H290" s="58" t="n">
        <v>250</v>
      </c>
      <c r="I290" s="59" t="n">
        <v>20150203</v>
      </c>
      <c r="J290" s="67" t="n">
        <v>250</v>
      </c>
      <c r="K290" s="68" t="n">
        <v>188</v>
      </c>
      <c r="L290" s="69" t="n">
        <v>5</v>
      </c>
      <c r="M290" s="46"/>
    </row>
    <row r="291" customFormat="false" ht="14.25" hidden="false" customHeight="false" outlineLevel="0" collapsed="false">
      <c r="A291" s="35"/>
      <c r="B291" s="48" t="n">
        <v>510422</v>
      </c>
      <c r="C291" s="60" t="s">
        <v>415</v>
      </c>
      <c r="D291" s="60" t="s">
        <v>493</v>
      </c>
      <c r="E291" s="61" t="s">
        <v>494</v>
      </c>
      <c r="F291" s="39" t="s">
        <v>156</v>
      </c>
      <c r="G291" s="106" t="s">
        <v>499</v>
      </c>
      <c r="H291" s="41" t="n">
        <v>500</v>
      </c>
      <c r="I291" s="59" t="n">
        <v>20150709</v>
      </c>
      <c r="J291" s="43" t="n">
        <v>500</v>
      </c>
      <c r="K291" s="68" t="n">
        <v>266</v>
      </c>
      <c r="L291" s="69" t="n">
        <v>16</v>
      </c>
      <c r="M291" s="46"/>
    </row>
    <row r="292" customFormat="false" ht="14.25" hidden="false" customHeight="false" outlineLevel="0" collapsed="false">
      <c r="A292" s="35"/>
      <c r="B292" s="48" t="n">
        <v>510422</v>
      </c>
      <c r="C292" s="60" t="s">
        <v>415</v>
      </c>
      <c r="D292" s="60" t="s">
        <v>493</v>
      </c>
      <c r="E292" s="61" t="s">
        <v>494</v>
      </c>
      <c r="F292" s="39" t="s">
        <v>500</v>
      </c>
      <c r="G292" s="106" t="s">
        <v>501</v>
      </c>
      <c r="H292" s="58" t="n">
        <v>500</v>
      </c>
      <c r="I292" s="59" t="n">
        <v>20151221</v>
      </c>
      <c r="J292" s="67" t="n">
        <v>500</v>
      </c>
      <c r="K292" s="68" t="n">
        <v>91</v>
      </c>
      <c r="L292" s="69" t="n">
        <v>5</v>
      </c>
      <c r="M292" s="46"/>
    </row>
    <row r="293" customFormat="false" ht="14.25" hidden="false" customHeight="false" outlineLevel="0" collapsed="false">
      <c r="A293" s="35"/>
      <c r="B293" s="48" t="n">
        <v>510422</v>
      </c>
      <c r="C293" s="60" t="s">
        <v>415</v>
      </c>
      <c r="D293" s="60" t="s">
        <v>493</v>
      </c>
      <c r="E293" s="61" t="s">
        <v>494</v>
      </c>
      <c r="F293" s="39" t="s">
        <v>22</v>
      </c>
      <c r="G293" s="106" t="s">
        <v>502</v>
      </c>
      <c r="H293" s="58" t="n">
        <v>700</v>
      </c>
      <c r="I293" s="59" t="n">
        <v>20150127</v>
      </c>
      <c r="J293" s="67" t="n">
        <v>700</v>
      </c>
      <c r="K293" s="68" t="n">
        <v>328</v>
      </c>
      <c r="L293" s="69" t="n">
        <v>27</v>
      </c>
      <c r="M293" s="46"/>
    </row>
    <row r="294" customFormat="false" ht="14.25" hidden="false" customHeight="true" outlineLevel="0" collapsed="false">
      <c r="A294" s="35" t="n">
        <v>18</v>
      </c>
      <c r="B294" s="36" t="n">
        <v>510603</v>
      </c>
      <c r="C294" s="60" t="s">
        <v>415</v>
      </c>
      <c r="D294" s="60" t="s">
        <v>154</v>
      </c>
      <c r="E294" s="61" t="s">
        <v>503</v>
      </c>
      <c r="F294" s="39" t="s">
        <v>200</v>
      </c>
      <c r="G294" s="40" t="s">
        <v>504</v>
      </c>
      <c r="H294" s="41" t="n">
        <v>270</v>
      </c>
      <c r="I294" s="42" t="n">
        <v>20150122</v>
      </c>
      <c r="J294" s="43" t="n">
        <v>270</v>
      </c>
      <c r="K294" s="44" t="n">
        <v>333</v>
      </c>
      <c r="L294" s="45" t="n">
        <v>10</v>
      </c>
      <c r="M294" s="46" t="n">
        <v>63</v>
      </c>
    </row>
    <row r="295" customFormat="false" ht="14.25" hidden="false" customHeight="false" outlineLevel="0" collapsed="false">
      <c r="A295" s="35"/>
      <c r="B295" s="36" t="n">
        <v>510603</v>
      </c>
      <c r="C295" s="60" t="s">
        <v>415</v>
      </c>
      <c r="D295" s="60" t="s">
        <v>154</v>
      </c>
      <c r="E295" s="61" t="s">
        <v>503</v>
      </c>
      <c r="F295" s="39" t="s">
        <v>200</v>
      </c>
      <c r="G295" s="40" t="s">
        <v>505</v>
      </c>
      <c r="H295" s="41" t="n">
        <v>400</v>
      </c>
      <c r="I295" s="42" t="n">
        <v>20150722</v>
      </c>
      <c r="J295" s="43" t="n">
        <v>400</v>
      </c>
      <c r="K295" s="44" t="n">
        <v>243</v>
      </c>
      <c r="L295" s="45" t="n">
        <v>11</v>
      </c>
      <c r="M295" s="46"/>
    </row>
    <row r="296" customFormat="false" ht="14.25" hidden="false" customHeight="false" outlineLevel="0" collapsed="false">
      <c r="A296" s="35"/>
      <c r="B296" s="36" t="n">
        <v>510603</v>
      </c>
      <c r="C296" s="60" t="s">
        <v>415</v>
      </c>
      <c r="D296" s="60" t="s">
        <v>154</v>
      </c>
      <c r="E296" s="61" t="s">
        <v>503</v>
      </c>
      <c r="F296" s="39" t="s">
        <v>200</v>
      </c>
      <c r="G296" s="40" t="s">
        <v>506</v>
      </c>
      <c r="H296" s="41" t="n">
        <v>500</v>
      </c>
      <c r="I296" s="42" t="n">
        <v>20150724</v>
      </c>
      <c r="J296" s="43" t="n">
        <v>500</v>
      </c>
      <c r="K296" s="44" t="n">
        <v>241</v>
      </c>
      <c r="L296" s="45" t="n">
        <v>14</v>
      </c>
      <c r="M296" s="46"/>
    </row>
    <row r="297" customFormat="false" ht="14.25" hidden="false" customHeight="false" outlineLevel="0" collapsed="false">
      <c r="A297" s="35"/>
      <c r="B297" s="36" t="n">
        <v>510603</v>
      </c>
      <c r="C297" s="60" t="s">
        <v>415</v>
      </c>
      <c r="D297" s="60" t="s">
        <v>154</v>
      </c>
      <c r="E297" s="61" t="s">
        <v>503</v>
      </c>
      <c r="F297" s="39" t="s">
        <v>200</v>
      </c>
      <c r="G297" s="40" t="s">
        <v>507</v>
      </c>
      <c r="H297" s="41" t="n">
        <v>500</v>
      </c>
      <c r="I297" s="42" t="n">
        <v>20150727</v>
      </c>
      <c r="J297" s="43" t="n">
        <v>500</v>
      </c>
      <c r="K297" s="44" t="n">
        <v>238</v>
      </c>
      <c r="L297" s="45" t="n">
        <v>14</v>
      </c>
      <c r="M297" s="46"/>
    </row>
    <row r="298" customFormat="false" ht="14.25" hidden="false" customHeight="false" outlineLevel="0" collapsed="false">
      <c r="A298" s="35"/>
      <c r="B298" s="36" t="n">
        <v>510603</v>
      </c>
      <c r="C298" s="60" t="s">
        <v>415</v>
      </c>
      <c r="D298" s="60" t="s">
        <v>154</v>
      </c>
      <c r="E298" s="61" t="s">
        <v>503</v>
      </c>
      <c r="F298" s="39" t="s">
        <v>200</v>
      </c>
      <c r="G298" s="40" t="s">
        <v>508</v>
      </c>
      <c r="H298" s="41" t="n">
        <v>500</v>
      </c>
      <c r="I298" s="42" t="n">
        <v>20150729</v>
      </c>
      <c r="J298" s="43" t="n">
        <v>500</v>
      </c>
      <c r="K298" s="44" t="n">
        <v>236</v>
      </c>
      <c r="L298" s="45" t="n">
        <v>14</v>
      </c>
      <c r="M298" s="46"/>
    </row>
    <row r="299" customFormat="false" ht="14.25" hidden="false" customHeight="true" outlineLevel="0" collapsed="false">
      <c r="A299" s="35" t="n">
        <v>19</v>
      </c>
      <c r="B299" s="36" t="n">
        <v>510681</v>
      </c>
      <c r="C299" s="60" t="s">
        <v>415</v>
      </c>
      <c r="D299" s="60" t="s">
        <v>179</v>
      </c>
      <c r="E299" s="61" t="s">
        <v>509</v>
      </c>
      <c r="F299" s="39" t="s">
        <v>510</v>
      </c>
      <c r="G299" s="138" t="s">
        <v>511</v>
      </c>
      <c r="H299" s="58" t="n">
        <v>500</v>
      </c>
      <c r="I299" s="59" t="n">
        <v>20150817</v>
      </c>
      <c r="J299" s="67" t="n">
        <v>500</v>
      </c>
      <c r="K299" s="68" t="n">
        <v>217</v>
      </c>
      <c r="L299" s="139" t="n">
        <v>13</v>
      </c>
      <c r="M299" s="46" t="n">
        <v>24</v>
      </c>
    </row>
    <row r="300" customFormat="false" ht="14.25" hidden="false" customHeight="false" outlineLevel="0" collapsed="false">
      <c r="A300" s="35"/>
      <c r="B300" s="36" t="n">
        <v>510681</v>
      </c>
      <c r="C300" s="60" t="s">
        <v>415</v>
      </c>
      <c r="D300" s="60" t="s">
        <v>179</v>
      </c>
      <c r="E300" s="61" t="s">
        <v>509</v>
      </c>
      <c r="F300" s="39" t="s">
        <v>510</v>
      </c>
      <c r="G300" s="138" t="s">
        <v>512</v>
      </c>
      <c r="H300" s="58" t="n">
        <v>800</v>
      </c>
      <c r="I300" s="59" t="n">
        <v>20151120</v>
      </c>
      <c r="J300" s="67" t="n">
        <v>800</v>
      </c>
      <c r="K300" s="68" t="n">
        <v>122</v>
      </c>
      <c r="L300" s="139" t="n">
        <v>11</v>
      </c>
      <c r="M300" s="46"/>
    </row>
    <row r="301" s="47" customFormat="true" ht="14.25" hidden="false" customHeight="true" outlineLevel="0" collapsed="false">
      <c r="A301" s="35" t="n">
        <v>20</v>
      </c>
      <c r="B301" s="36" t="n">
        <v>510681</v>
      </c>
      <c r="C301" s="60" t="s">
        <v>415</v>
      </c>
      <c r="D301" s="60" t="s">
        <v>179</v>
      </c>
      <c r="E301" s="61" t="s">
        <v>513</v>
      </c>
      <c r="F301" s="39" t="s">
        <v>514</v>
      </c>
      <c r="G301" s="40" t="s">
        <v>515</v>
      </c>
      <c r="H301" s="58" t="n">
        <v>320</v>
      </c>
      <c r="I301" s="42" t="n">
        <v>20150907</v>
      </c>
      <c r="J301" s="67" t="n">
        <v>320</v>
      </c>
      <c r="K301" s="72" t="n">
        <v>195</v>
      </c>
      <c r="L301" s="139" t="n">
        <v>7</v>
      </c>
      <c r="M301" s="46" t="n">
        <v>55</v>
      </c>
    </row>
    <row r="302" customFormat="false" ht="14.25" hidden="false" customHeight="false" outlineLevel="0" collapsed="false">
      <c r="A302" s="35"/>
      <c r="B302" s="36" t="n">
        <v>510681</v>
      </c>
      <c r="C302" s="60" t="s">
        <v>415</v>
      </c>
      <c r="D302" s="60" t="s">
        <v>179</v>
      </c>
      <c r="E302" s="61" t="s">
        <v>513</v>
      </c>
      <c r="F302" s="39" t="s">
        <v>514</v>
      </c>
      <c r="G302" s="40" t="s">
        <v>516</v>
      </c>
      <c r="H302" s="58" t="n">
        <v>390</v>
      </c>
      <c r="I302" s="42" t="n">
        <v>20150911</v>
      </c>
      <c r="J302" s="67" t="n">
        <v>390</v>
      </c>
      <c r="K302" s="72" t="n">
        <v>189</v>
      </c>
      <c r="L302" s="139" t="n">
        <v>8</v>
      </c>
      <c r="M302" s="46"/>
    </row>
    <row r="303" s="47" customFormat="true" ht="14.25" hidden="false" customHeight="false" outlineLevel="0" collapsed="false">
      <c r="A303" s="35"/>
      <c r="B303" s="36" t="n">
        <v>510681</v>
      </c>
      <c r="C303" s="60" t="s">
        <v>415</v>
      </c>
      <c r="D303" s="60" t="s">
        <v>179</v>
      </c>
      <c r="E303" s="61" t="s">
        <v>513</v>
      </c>
      <c r="F303" s="39" t="s">
        <v>514</v>
      </c>
      <c r="G303" s="40" t="s">
        <v>517</v>
      </c>
      <c r="H303" s="58" t="n">
        <v>400</v>
      </c>
      <c r="I303" s="42" t="n">
        <v>20150910</v>
      </c>
      <c r="J303" s="67" t="n">
        <v>400</v>
      </c>
      <c r="K303" s="72" t="n">
        <v>192</v>
      </c>
      <c r="L303" s="139" t="n">
        <v>9</v>
      </c>
      <c r="M303" s="46"/>
    </row>
    <row r="304" s="47" customFormat="true" ht="14.25" hidden="false" customHeight="false" outlineLevel="0" collapsed="false">
      <c r="A304" s="35"/>
      <c r="B304" s="36" t="n">
        <v>510681</v>
      </c>
      <c r="C304" s="60" t="s">
        <v>415</v>
      </c>
      <c r="D304" s="60" t="s">
        <v>179</v>
      </c>
      <c r="E304" s="61" t="s">
        <v>513</v>
      </c>
      <c r="F304" s="39" t="s">
        <v>514</v>
      </c>
      <c r="G304" s="40" t="s">
        <v>518</v>
      </c>
      <c r="H304" s="58" t="n">
        <v>450</v>
      </c>
      <c r="I304" s="42" t="n">
        <v>20150908</v>
      </c>
      <c r="J304" s="67" t="n">
        <v>450</v>
      </c>
      <c r="K304" s="72" t="n">
        <v>194</v>
      </c>
      <c r="L304" s="139" t="n">
        <v>10</v>
      </c>
      <c r="M304" s="46"/>
    </row>
    <row r="305" s="47" customFormat="true" ht="14.25" hidden="false" customHeight="false" outlineLevel="0" collapsed="false">
      <c r="A305" s="35"/>
      <c r="B305" s="36" t="n">
        <v>510681</v>
      </c>
      <c r="C305" s="60" t="s">
        <v>415</v>
      </c>
      <c r="D305" s="60" t="s">
        <v>179</v>
      </c>
      <c r="E305" s="61" t="s">
        <v>513</v>
      </c>
      <c r="F305" s="39" t="s">
        <v>514</v>
      </c>
      <c r="G305" s="40" t="s">
        <v>519</v>
      </c>
      <c r="H305" s="58" t="n">
        <v>460</v>
      </c>
      <c r="I305" s="42" t="n">
        <v>20150909</v>
      </c>
      <c r="J305" s="67" t="n">
        <v>460</v>
      </c>
      <c r="K305" s="72" t="n">
        <v>193</v>
      </c>
      <c r="L305" s="139" t="n">
        <v>10</v>
      </c>
      <c r="M305" s="46"/>
    </row>
    <row r="306" s="47" customFormat="true" ht="14.25" hidden="false" customHeight="false" outlineLevel="0" collapsed="false">
      <c r="A306" s="35"/>
      <c r="B306" s="36" t="n">
        <v>510681</v>
      </c>
      <c r="C306" s="60" t="s">
        <v>415</v>
      </c>
      <c r="D306" s="60" t="s">
        <v>179</v>
      </c>
      <c r="E306" s="61" t="s">
        <v>513</v>
      </c>
      <c r="F306" s="39" t="s">
        <v>514</v>
      </c>
      <c r="G306" s="40" t="s">
        <v>520</v>
      </c>
      <c r="H306" s="58" t="n">
        <v>480</v>
      </c>
      <c r="I306" s="42" t="n">
        <v>20150902</v>
      </c>
      <c r="J306" s="67" t="n">
        <v>480</v>
      </c>
      <c r="K306" s="72" t="n">
        <v>196</v>
      </c>
      <c r="L306" s="139" t="n">
        <v>11</v>
      </c>
      <c r="M306" s="46"/>
    </row>
    <row r="307" customFormat="false" ht="14.25" hidden="false" customHeight="true" outlineLevel="0" collapsed="false">
      <c r="A307" s="35" t="n">
        <v>21</v>
      </c>
      <c r="B307" s="36" t="n">
        <v>510681</v>
      </c>
      <c r="C307" s="60" t="s">
        <v>415</v>
      </c>
      <c r="D307" s="60" t="s">
        <v>179</v>
      </c>
      <c r="E307" s="61" t="s">
        <v>521</v>
      </c>
      <c r="F307" s="39" t="s">
        <v>145</v>
      </c>
      <c r="G307" s="140" t="s">
        <v>522</v>
      </c>
      <c r="H307" s="58" t="n">
        <v>100</v>
      </c>
      <c r="I307" s="59" t="n">
        <v>20150506</v>
      </c>
      <c r="J307" s="67" t="n">
        <v>100</v>
      </c>
      <c r="K307" s="68" t="n">
        <v>329</v>
      </c>
      <c r="L307" s="139" t="n">
        <v>3</v>
      </c>
      <c r="M307" s="46" t="n">
        <v>52</v>
      </c>
    </row>
    <row r="308" customFormat="false" ht="14.25" hidden="false" customHeight="false" outlineLevel="0" collapsed="false">
      <c r="A308" s="35"/>
      <c r="B308" s="36" t="n">
        <v>510681</v>
      </c>
      <c r="C308" s="60" t="s">
        <v>415</v>
      </c>
      <c r="D308" s="60" t="s">
        <v>179</v>
      </c>
      <c r="E308" s="61" t="s">
        <v>521</v>
      </c>
      <c r="F308" s="39" t="s">
        <v>145</v>
      </c>
      <c r="G308" s="140" t="s">
        <v>523</v>
      </c>
      <c r="H308" s="58" t="n">
        <v>120</v>
      </c>
      <c r="I308" s="59" t="n">
        <v>20150929</v>
      </c>
      <c r="J308" s="67" t="n">
        <v>120</v>
      </c>
      <c r="K308" s="68" t="n">
        <v>183</v>
      </c>
      <c r="L308" s="139" t="n">
        <v>2</v>
      </c>
      <c r="M308" s="46"/>
    </row>
    <row r="309" customFormat="false" ht="14.25" hidden="false" customHeight="false" outlineLevel="0" collapsed="false">
      <c r="A309" s="35"/>
      <c r="B309" s="36" t="n">
        <v>510681</v>
      </c>
      <c r="C309" s="60" t="s">
        <v>415</v>
      </c>
      <c r="D309" s="60" t="s">
        <v>179</v>
      </c>
      <c r="E309" s="61" t="s">
        <v>521</v>
      </c>
      <c r="F309" s="39" t="s">
        <v>145</v>
      </c>
      <c r="G309" s="140" t="s">
        <v>524</v>
      </c>
      <c r="H309" s="58" t="n">
        <v>140</v>
      </c>
      <c r="I309" s="59" t="n">
        <v>20150929</v>
      </c>
      <c r="J309" s="67" t="n">
        <v>140</v>
      </c>
      <c r="K309" s="68" t="n">
        <v>183</v>
      </c>
      <c r="L309" s="139" t="n">
        <v>3</v>
      </c>
      <c r="M309" s="46"/>
    </row>
    <row r="310" customFormat="false" ht="14.25" hidden="false" customHeight="false" outlineLevel="0" collapsed="false">
      <c r="A310" s="35"/>
      <c r="B310" s="36" t="n">
        <v>510681</v>
      </c>
      <c r="C310" s="60" t="s">
        <v>415</v>
      </c>
      <c r="D310" s="60" t="s">
        <v>179</v>
      </c>
      <c r="E310" s="61" t="s">
        <v>521</v>
      </c>
      <c r="F310" s="39" t="s">
        <v>145</v>
      </c>
      <c r="G310" s="140" t="s">
        <v>525</v>
      </c>
      <c r="H310" s="58" t="n">
        <v>200</v>
      </c>
      <c r="I310" s="59" t="n">
        <v>20150121</v>
      </c>
      <c r="J310" s="67" t="n">
        <v>200</v>
      </c>
      <c r="K310" s="68" t="n">
        <v>363</v>
      </c>
      <c r="L310" s="139" t="n">
        <v>8</v>
      </c>
      <c r="M310" s="46"/>
    </row>
    <row r="311" customFormat="false" ht="14.25" hidden="false" customHeight="false" outlineLevel="0" collapsed="false">
      <c r="A311" s="35"/>
      <c r="B311" s="36" t="n">
        <v>510681</v>
      </c>
      <c r="C311" s="60" t="s">
        <v>415</v>
      </c>
      <c r="D311" s="60" t="s">
        <v>179</v>
      </c>
      <c r="E311" s="61" t="s">
        <v>521</v>
      </c>
      <c r="F311" s="39" t="s">
        <v>145</v>
      </c>
      <c r="G311" s="140" t="s">
        <v>526</v>
      </c>
      <c r="H311" s="58" t="n">
        <v>260</v>
      </c>
      <c r="I311" s="59" t="n">
        <v>20150803</v>
      </c>
      <c r="J311" s="67" t="n">
        <v>260</v>
      </c>
      <c r="K311" s="68" t="n">
        <v>47</v>
      </c>
      <c r="L311" s="139" t="n">
        <v>1</v>
      </c>
      <c r="M311" s="46"/>
    </row>
    <row r="312" customFormat="false" ht="14.25" hidden="false" customHeight="false" outlineLevel="0" collapsed="false">
      <c r="A312" s="35"/>
      <c r="B312" s="36" t="n">
        <v>510681</v>
      </c>
      <c r="C312" s="60" t="s">
        <v>415</v>
      </c>
      <c r="D312" s="60" t="s">
        <v>179</v>
      </c>
      <c r="E312" s="61" t="s">
        <v>521</v>
      </c>
      <c r="F312" s="39" t="s">
        <v>145</v>
      </c>
      <c r="G312" s="140" t="s">
        <v>527</v>
      </c>
      <c r="H312" s="58" t="n">
        <v>300</v>
      </c>
      <c r="I312" s="59" t="n">
        <v>20150813</v>
      </c>
      <c r="J312" s="67" t="n">
        <v>300</v>
      </c>
      <c r="K312" s="68" t="n">
        <v>230</v>
      </c>
      <c r="L312" s="139" t="n">
        <v>8</v>
      </c>
      <c r="M312" s="46"/>
    </row>
    <row r="313" customFormat="false" ht="14.25" hidden="false" customHeight="false" outlineLevel="0" collapsed="false">
      <c r="A313" s="35"/>
      <c r="B313" s="36" t="n">
        <v>510681</v>
      </c>
      <c r="C313" s="60" t="s">
        <v>415</v>
      </c>
      <c r="D313" s="60" t="s">
        <v>179</v>
      </c>
      <c r="E313" s="61" t="s">
        <v>521</v>
      </c>
      <c r="F313" s="39" t="s">
        <v>145</v>
      </c>
      <c r="G313" s="140" t="s">
        <v>528</v>
      </c>
      <c r="H313" s="58" t="n">
        <v>350</v>
      </c>
      <c r="I313" s="59" t="n">
        <v>20150112</v>
      </c>
      <c r="J313" s="67" t="n">
        <v>350</v>
      </c>
      <c r="K313" s="68" t="n">
        <v>365</v>
      </c>
      <c r="L313" s="139" t="n">
        <v>15</v>
      </c>
      <c r="M313" s="46"/>
    </row>
    <row r="314" customFormat="false" ht="14.25" hidden="false" customHeight="false" outlineLevel="0" collapsed="false">
      <c r="A314" s="35"/>
      <c r="B314" s="36" t="n">
        <v>510681</v>
      </c>
      <c r="C314" s="60" t="s">
        <v>415</v>
      </c>
      <c r="D314" s="60" t="s">
        <v>179</v>
      </c>
      <c r="E314" s="61" t="s">
        <v>521</v>
      </c>
      <c r="F314" s="39" t="s">
        <v>145</v>
      </c>
      <c r="G314" s="140" t="s">
        <v>529</v>
      </c>
      <c r="H314" s="58" t="n">
        <v>350</v>
      </c>
      <c r="I314" s="59" t="n">
        <v>20150608</v>
      </c>
      <c r="J314" s="67" t="n">
        <v>350</v>
      </c>
      <c r="K314" s="68" t="n">
        <v>296</v>
      </c>
      <c r="L314" s="139" t="n">
        <v>12</v>
      </c>
      <c r="M314" s="46"/>
    </row>
    <row r="315" customFormat="false" ht="24" hidden="false" customHeight="false" outlineLevel="0" collapsed="false">
      <c r="A315" s="35" t="n">
        <v>22</v>
      </c>
      <c r="B315" s="36" t="n">
        <v>510681</v>
      </c>
      <c r="C315" s="48" t="s">
        <v>415</v>
      </c>
      <c r="D315" s="37" t="s">
        <v>179</v>
      </c>
      <c r="E315" s="38" t="s">
        <v>530</v>
      </c>
      <c r="F315" s="39" t="s">
        <v>48</v>
      </c>
      <c r="G315" s="101" t="s">
        <v>531</v>
      </c>
      <c r="H315" s="41" t="n">
        <v>1000</v>
      </c>
      <c r="I315" s="59" t="n">
        <v>20150427</v>
      </c>
      <c r="J315" s="43" t="n">
        <v>1000</v>
      </c>
      <c r="K315" s="44" t="n">
        <v>355</v>
      </c>
      <c r="L315" s="45" t="n">
        <v>39</v>
      </c>
      <c r="M315" s="46" t="n">
        <v>39</v>
      </c>
    </row>
    <row r="316" customFormat="false" ht="14.25" hidden="false" customHeight="true" outlineLevel="0" collapsed="false">
      <c r="A316" s="35" t="n">
        <v>23</v>
      </c>
      <c r="B316" s="36" t="n">
        <v>510703</v>
      </c>
      <c r="C316" s="60" t="s">
        <v>415</v>
      </c>
      <c r="D316" s="60" t="s">
        <v>532</v>
      </c>
      <c r="E316" s="61" t="s">
        <v>533</v>
      </c>
      <c r="F316" s="39" t="s">
        <v>22</v>
      </c>
      <c r="G316" s="40" t="s">
        <v>534</v>
      </c>
      <c r="H316" s="41" t="n">
        <v>400</v>
      </c>
      <c r="I316" s="42" t="n">
        <v>20150116</v>
      </c>
      <c r="J316" s="43" t="n">
        <v>400</v>
      </c>
      <c r="K316" s="44" t="n">
        <v>353</v>
      </c>
      <c r="L316" s="45" t="n">
        <v>17</v>
      </c>
      <c r="M316" s="46" t="n">
        <v>243</v>
      </c>
    </row>
    <row r="317" customFormat="false" ht="14.25" hidden="false" customHeight="false" outlineLevel="0" collapsed="false">
      <c r="A317" s="35"/>
      <c r="B317" s="36" t="n">
        <v>510703</v>
      </c>
      <c r="C317" s="60" t="s">
        <v>415</v>
      </c>
      <c r="D317" s="60" t="s">
        <v>532</v>
      </c>
      <c r="E317" s="61" t="s">
        <v>533</v>
      </c>
      <c r="F317" s="39" t="s">
        <v>22</v>
      </c>
      <c r="G317" s="40" t="s">
        <v>535</v>
      </c>
      <c r="H317" s="41" t="n">
        <v>500</v>
      </c>
      <c r="I317" s="42" t="n">
        <v>20150318</v>
      </c>
      <c r="J317" s="43" t="n">
        <v>500</v>
      </c>
      <c r="K317" s="44" t="n">
        <v>293</v>
      </c>
      <c r="L317" s="45" t="n">
        <v>17</v>
      </c>
      <c r="M317" s="46"/>
    </row>
    <row r="318" customFormat="false" ht="14.25" hidden="false" customHeight="false" outlineLevel="0" collapsed="false">
      <c r="A318" s="35"/>
      <c r="B318" s="36" t="n">
        <v>510703</v>
      </c>
      <c r="C318" s="60" t="s">
        <v>415</v>
      </c>
      <c r="D318" s="60" t="s">
        <v>532</v>
      </c>
      <c r="E318" s="61" t="s">
        <v>533</v>
      </c>
      <c r="F318" s="39" t="s">
        <v>35</v>
      </c>
      <c r="G318" s="40" t="s">
        <v>536</v>
      </c>
      <c r="H318" s="41" t="n">
        <v>1000</v>
      </c>
      <c r="I318" s="42" t="n">
        <v>20150331</v>
      </c>
      <c r="J318" s="43" t="n">
        <v>1000</v>
      </c>
      <c r="K318" s="44" t="n">
        <v>354</v>
      </c>
      <c r="L318" s="45" t="n">
        <v>42</v>
      </c>
      <c r="M318" s="46"/>
    </row>
    <row r="319" customFormat="false" ht="14.25" hidden="false" customHeight="false" outlineLevel="0" collapsed="false">
      <c r="A319" s="35"/>
      <c r="B319" s="36" t="n">
        <v>510703</v>
      </c>
      <c r="C319" s="60" t="s">
        <v>415</v>
      </c>
      <c r="D319" s="60" t="s">
        <v>532</v>
      </c>
      <c r="E319" s="61" t="s">
        <v>533</v>
      </c>
      <c r="F319" s="39" t="s">
        <v>22</v>
      </c>
      <c r="G319" s="40" t="s">
        <v>537</v>
      </c>
      <c r="H319" s="41" t="n">
        <v>1370</v>
      </c>
      <c r="I319" s="42" t="n">
        <v>20150306</v>
      </c>
      <c r="J319" s="43" t="n">
        <v>1370</v>
      </c>
      <c r="K319" s="44" t="n">
        <v>360</v>
      </c>
      <c r="L319" s="45" t="n">
        <v>59</v>
      </c>
      <c r="M319" s="46"/>
    </row>
    <row r="320" customFormat="false" ht="14.25" hidden="false" customHeight="false" outlineLevel="0" collapsed="false">
      <c r="A320" s="35"/>
      <c r="B320" s="36" t="n">
        <v>510703</v>
      </c>
      <c r="C320" s="60" t="s">
        <v>415</v>
      </c>
      <c r="D320" s="60" t="s">
        <v>532</v>
      </c>
      <c r="E320" s="61" t="s">
        <v>533</v>
      </c>
      <c r="F320" s="39" t="s">
        <v>538</v>
      </c>
      <c r="G320" s="40" t="s">
        <v>539</v>
      </c>
      <c r="H320" s="41" t="n">
        <v>2500</v>
      </c>
      <c r="I320" s="42" t="n">
        <v>20150227</v>
      </c>
      <c r="J320" s="43" t="n">
        <v>2500</v>
      </c>
      <c r="K320" s="44" t="n">
        <v>360</v>
      </c>
      <c r="L320" s="45" t="n">
        <v>108</v>
      </c>
      <c r="M320" s="46"/>
    </row>
    <row r="321" customFormat="false" ht="14.25" hidden="false" customHeight="true" outlineLevel="0" collapsed="false">
      <c r="A321" s="35" t="n">
        <v>24</v>
      </c>
      <c r="B321" s="36" t="n">
        <v>510704</v>
      </c>
      <c r="C321" s="60" t="s">
        <v>415</v>
      </c>
      <c r="D321" s="60" t="s">
        <v>207</v>
      </c>
      <c r="E321" s="61" t="s">
        <v>540</v>
      </c>
      <c r="F321" s="39" t="s">
        <v>212</v>
      </c>
      <c r="G321" s="141" t="s">
        <v>541</v>
      </c>
      <c r="H321" s="41" t="n">
        <v>200</v>
      </c>
      <c r="I321" s="42" t="n">
        <v>20151120</v>
      </c>
      <c r="J321" s="43" t="n">
        <v>200</v>
      </c>
      <c r="K321" s="44" t="n">
        <v>122</v>
      </c>
      <c r="L321" s="45" t="n">
        <v>2</v>
      </c>
      <c r="M321" s="46" t="n">
        <v>68</v>
      </c>
    </row>
    <row r="322" customFormat="false" ht="14.25" hidden="false" customHeight="false" outlineLevel="0" collapsed="false">
      <c r="A322" s="35"/>
      <c r="B322" s="36" t="n">
        <v>510704</v>
      </c>
      <c r="C322" s="60" t="s">
        <v>415</v>
      </c>
      <c r="D322" s="60" t="s">
        <v>207</v>
      </c>
      <c r="E322" s="61" t="s">
        <v>540</v>
      </c>
      <c r="F322" s="39" t="s">
        <v>542</v>
      </c>
      <c r="G322" s="142" t="s">
        <v>543</v>
      </c>
      <c r="H322" s="41" t="n">
        <v>300</v>
      </c>
      <c r="I322" s="42" t="n">
        <v>20150416</v>
      </c>
      <c r="J322" s="43" t="n">
        <v>300</v>
      </c>
      <c r="K322" s="44" t="n">
        <v>340</v>
      </c>
      <c r="L322" s="45" t="n">
        <v>12</v>
      </c>
      <c r="M322" s="46"/>
    </row>
    <row r="323" customFormat="false" ht="14.25" hidden="false" customHeight="false" outlineLevel="0" collapsed="false">
      <c r="A323" s="35"/>
      <c r="B323" s="36" t="n">
        <v>510704</v>
      </c>
      <c r="C323" s="60" t="s">
        <v>415</v>
      </c>
      <c r="D323" s="60" t="s">
        <v>207</v>
      </c>
      <c r="E323" s="61" t="s">
        <v>540</v>
      </c>
      <c r="F323" s="39" t="s">
        <v>212</v>
      </c>
      <c r="G323" s="143" t="s">
        <v>544</v>
      </c>
      <c r="H323" s="41" t="n">
        <v>300</v>
      </c>
      <c r="I323" s="42" t="n">
        <v>20151028</v>
      </c>
      <c r="J323" s="43" t="n">
        <v>300</v>
      </c>
      <c r="K323" s="44" t="n">
        <v>145</v>
      </c>
      <c r="L323" s="45" t="n">
        <v>5</v>
      </c>
      <c r="M323" s="46"/>
    </row>
    <row r="324" customFormat="false" ht="14.25" hidden="false" customHeight="false" outlineLevel="0" collapsed="false">
      <c r="A324" s="35"/>
      <c r="B324" s="36" t="n">
        <v>510704</v>
      </c>
      <c r="C324" s="60" t="s">
        <v>415</v>
      </c>
      <c r="D324" s="60" t="s">
        <v>207</v>
      </c>
      <c r="E324" s="61" t="s">
        <v>540</v>
      </c>
      <c r="F324" s="39" t="s">
        <v>542</v>
      </c>
      <c r="G324" s="144" t="s">
        <v>545</v>
      </c>
      <c r="H324" s="58" t="n">
        <v>650</v>
      </c>
      <c r="I324" s="42" t="n">
        <v>20150627</v>
      </c>
      <c r="J324" s="43" t="n">
        <v>650</v>
      </c>
      <c r="K324" s="44" t="n">
        <v>268</v>
      </c>
      <c r="L324" s="45" t="n">
        <v>21</v>
      </c>
      <c r="M324" s="46"/>
    </row>
    <row r="325" customFormat="false" ht="14.25" hidden="false" customHeight="false" outlineLevel="0" collapsed="false">
      <c r="A325" s="35"/>
      <c r="B325" s="36" t="n">
        <v>510704</v>
      </c>
      <c r="C325" s="60" t="s">
        <v>415</v>
      </c>
      <c r="D325" s="60" t="s">
        <v>207</v>
      </c>
      <c r="E325" s="61" t="s">
        <v>540</v>
      </c>
      <c r="F325" s="39" t="s">
        <v>82</v>
      </c>
      <c r="G325" s="145" t="s">
        <v>546</v>
      </c>
      <c r="H325" s="41" t="n">
        <v>900</v>
      </c>
      <c r="I325" s="42" t="n">
        <v>20150703</v>
      </c>
      <c r="J325" s="43" t="n">
        <v>900</v>
      </c>
      <c r="K325" s="44" t="n">
        <v>262</v>
      </c>
      <c r="L325" s="45" t="n">
        <v>28</v>
      </c>
      <c r="M325" s="46"/>
    </row>
    <row r="326" s="47" customFormat="true" ht="14.25" hidden="false" customHeight="true" outlineLevel="0" collapsed="false">
      <c r="A326" s="35" t="n">
        <v>25</v>
      </c>
      <c r="B326" s="36" t="n">
        <v>510722</v>
      </c>
      <c r="C326" s="60" t="s">
        <v>415</v>
      </c>
      <c r="D326" s="60" t="s">
        <v>227</v>
      </c>
      <c r="E326" s="61" t="s">
        <v>547</v>
      </c>
      <c r="F326" s="39" t="s">
        <v>212</v>
      </c>
      <c r="G326" s="40" t="s">
        <v>548</v>
      </c>
      <c r="H326" s="41" t="n">
        <v>1000</v>
      </c>
      <c r="I326" s="42" t="n">
        <v>20150204</v>
      </c>
      <c r="J326" s="43" t="n">
        <v>1000</v>
      </c>
      <c r="K326" s="44" t="n">
        <v>352</v>
      </c>
      <c r="L326" s="45" t="n">
        <v>42</v>
      </c>
      <c r="M326" s="46" t="n">
        <v>52</v>
      </c>
    </row>
    <row r="327" customFormat="false" ht="14.25" hidden="false" customHeight="false" outlineLevel="0" collapsed="false">
      <c r="A327" s="35"/>
      <c r="B327" s="36" t="n">
        <v>510722</v>
      </c>
      <c r="C327" s="60" t="s">
        <v>415</v>
      </c>
      <c r="D327" s="60" t="s">
        <v>227</v>
      </c>
      <c r="E327" s="61" t="s">
        <v>547</v>
      </c>
      <c r="F327" s="39" t="s">
        <v>212</v>
      </c>
      <c r="G327" s="40" t="s">
        <v>549</v>
      </c>
      <c r="H327" s="41" t="n">
        <v>1000</v>
      </c>
      <c r="I327" s="42" t="n">
        <v>20151223</v>
      </c>
      <c r="J327" s="43" t="n">
        <v>1000</v>
      </c>
      <c r="K327" s="44" t="n">
        <v>89</v>
      </c>
      <c r="L327" s="45" t="n">
        <v>10</v>
      </c>
      <c r="M327" s="46"/>
    </row>
    <row r="328" s="146" customFormat="true" ht="14.25" hidden="false" customHeight="true" outlineLevel="0" collapsed="false">
      <c r="A328" s="35" t="n">
        <v>26</v>
      </c>
      <c r="B328" s="36" t="n">
        <v>510724</v>
      </c>
      <c r="C328" s="60" t="s">
        <v>415</v>
      </c>
      <c r="D328" s="60" t="s">
        <v>550</v>
      </c>
      <c r="E328" s="61" t="s">
        <v>551</v>
      </c>
      <c r="F328" s="39" t="s">
        <v>29</v>
      </c>
      <c r="G328" s="62" t="s">
        <v>552</v>
      </c>
      <c r="H328" s="41" t="n">
        <v>600</v>
      </c>
      <c r="I328" s="42" t="n">
        <v>20150122</v>
      </c>
      <c r="J328" s="43" t="n">
        <v>600</v>
      </c>
      <c r="K328" s="44" t="n">
        <v>365</v>
      </c>
      <c r="L328" s="45" t="n">
        <v>25</v>
      </c>
      <c r="M328" s="46" t="n">
        <v>42</v>
      </c>
    </row>
    <row r="329" s="147" customFormat="true" ht="14.25" hidden="false" customHeight="false" outlineLevel="0" collapsed="false">
      <c r="A329" s="35"/>
      <c r="B329" s="36" t="n">
        <v>510724</v>
      </c>
      <c r="C329" s="60" t="s">
        <v>415</v>
      </c>
      <c r="D329" s="60" t="s">
        <v>550</v>
      </c>
      <c r="E329" s="61" t="s">
        <v>551</v>
      </c>
      <c r="F329" s="39" t="s">
        <v>65</v>
      </c>
      <c r="G329" s="40" t="s">
        <v>553</v>
      </c>
      <c r="H329" s="41" t="n">
        <v>500</v>
      </c>
      <c r="I329" s="42" t="n">
        <v>20151228</v>
      </c>
      <c r="J329" s="43" t="n">
        <v>500</v>
      </c>
      <c r="K329" s="44" t="n">
        <v>83</v>
      </c>
      <c r="L329" s="45" t="n">
        <v>4</v>
      </c>
      <c r="M329" s="46"/>
    </row>
    <row r="330" s="147" customFormat="true" ht="14.25" hidden="false" customHeight="false" outlineLevel="0" collapsed="false">
      <c r="A330" s="35"/>
      <c r="B330" s="36" t="n">
        <v>510724</v>
      </c>
      <c r="C330" s="60" t="s">
        <v>415</v>
      </c>
      <c r="D330" s="60" t="s">
        <v>550</v>
      </c>
      <c r="E330" s="61" t="s">
        <v>551</v>
      </c>
      <c r="F330" s="39" t="s">
        <v>212</v>
      </c>
      <c r="G330" s="40" t="s">
        <v>554</v>
      </c>
      <c r="H330" s="41" t="n">
        <v>500</v>
      </c>
      <c r="I330" s="42" t="n">
        <v>20150930</v>
      </c>
      <c r="J330" s="43" t="n">
        <v>500</v>
      </c>
      <c r="K330" s="44" t="n">
        <v>174</v>
      </c>
      <c r="L330" s="45" t="n">
        <v>9</v>
      </c>
      <c r="M330" s="46"/>
    </row>
    <row r="331" s="147" customFormat="true" ht="14.25" hidden="false" customHeight="false" outlineLevel="0" collapsed="false">
      <c r="A331" s="35"/>
      <c r="B331" s="36" t="n">
        <v>510724</v>
      </c>
      <c r="C331" s="60" t="s">
        <v>415</v>
      </c>
      <c r="D331" s="60" t="s">
        <v>550</v>
      </c>
      <c r="E331" s="61" t="s">
        <v>551</v>
      </c>
      <c r="F331" s="39" t="s">
        <v>555</v>
      </c>
      <c r="G331" s="40" t="s">
        <v>556</v>
      </c>
      <c r="H331" s="41" t="n">
        <v>300</v>
      </c>
      <c r="I331" s="42" t="n">
        <v>20151110</v>
      </c>
      <c r="J331" s="43" t="n">
        <v>300</v>
      </c>
      <c r="K331" s="44" t="n">
        <v>132</v>
      </c>
      <c r="L331" s="45" t="n">
        <v>4</v>
      </c>
      <c r="M331" s="46"/>
    </row>
    <row r="332" s="147" customFormat="true" ht="14.25" hidden="false" customHeight="true" outlineLevel="0" collapsed="false">
      <c r="A332" s="35" t="n">
        <v>27</v>
      </c>
      <c r="B332" s="36" t="n">
        <v>510724</v>
      </c>
      <c r="C332" s="60" t="s">
        <v>415</v>
      </c>
      <c r="D332" s="60" t="s">
        <v>550</v>
      </c>
      <c r="E332" s="61" t="s">
        <v>557</v>
      </c>
      <c r="F332" s="39" t="s">
        <v>555</v>
      </c>
      <c r="G332" s="40" t="s">
        <v>558</v>
      </c>
      <c r="H332" s="41" t="n">
        <v>490</v>
      </c>
      <c r="I332" s="42" t="n">
        <v>20150203</v>
      </c>
      <c r="J332" s="43" t="n">
        <v>490</v>
      </c>
      <c r="K332" s="44" t="n">
        <v>364</v>
      </c>
      <c r="L332" s="45" t="n">
        <v>21</v>
      </c>
      <c r="M332" s="46" t="n">
        <v>43</v>
      </c>
    </row>
    <row r="333" s="146" customFormat="true" ht="14.25" hidden="false" customHeight="false" outlineLevel="0" collapsed="false">
      <c r="A333" s="35"/>
      <c r="B333" s="36" t="n">
        <v>510724</v>
      </c>
      <c r="C333" s="60" t="s">
        <v>415</v>
      </c>
      <c r="D333" s="60" t="s">
        <v>550</v>
      </c>
      <c r="E333" s="61" t="s">
        <v>557</v>
      </c>
      <c r="F333" s="39" t="s">
        <v>212</v>
      </c>
      <c r="G333" s="40" t="s">
        <v>559</v>
      </c>
      <c r="H333" s="41" t="n">
        <v>500</v>
      </c>
      <c r="I333" s="42" t="n">
        <v>20150122</v>
      </c>
      <c r="J333" s="43" t="n">
        <v>500</v>
      </c>
      <c r="K333" s="44" t="n">
        <v>365</v>
      </c>
      <c r="L333" s="45" t="n">
        <v>22</v>
      </c>
      <c r="M333" s="46"/>
    </row>
    <row r="334" customFormat="false" ht="14.25" hidden="false" customHeight="true" outlineLevel="0" collapsed="false">
      <c r="A334" s="35" t="n">
        <v>28</v>
      </c>
      <c r="B334" s="36" t="n">
        <v>510724</v>
      </c>
      <c r="C334" s="60" t="s">
        <v>415</v>
      </c>
      <c r="D334" s="60" t="s">
        <v>550</v>
      </c>
      <c r="E334" s="61" t="s">
        <v>560</v>
      </c>
      <c r="F334" s="39" t="s">
        <v>555</v>
      </c>
      <c r="G334" s="40" t="s">
        <v>561</v>
      </c>
      <c r="H334" s="41" t="n">
        <v>100</v>
      </c>
      <c r="I334" s="42" t="n">
        <v>20150723</v>
      </c>
      <c r="J334" s="43" t="n">
        <v>100</v>
      </c>
      <c r="K334" s="44" t="n">
        <v>213</v>
      </c>
      <c r="L334" s="45" t="n">
        <v>2</v>
      </c>
      <c r="M334" s="56" t="n">
        <v>39</v>
      </c>
    </row>
    <row r="335" customFormat="false" ht="14.25" hidden="false" customHeight="false" outlineLevel="0" collapsed="false">
      <c r="A335" s="35"/>
      <c r="B335" s="36" t="n">
        <v>510724</v>
      </c>
      <c r="C335" s="60" t="s">
        <v>415</v>
      </c>
      <c r="D335" s="60" t="s">
        <v>550</v>
      </c>
      <c r="E335" s="61" t="s">
        <v>560</v>
      </c>
      <c r="F335" s="39" t="s">
        <v>555</v>
      </c>
      <c r="G335" s="40" t="s">
        <v>562</v>
      </c>
      <c r="H335" s="41" t="n">
        <v>100</v>
      </c>
      <c r="I335" s="42" t="n">
        <v>20150819</v>
      </c>
      <c r="J335" s="43" t="n">
        <v>100</v>
      </c>
      <c r="K335" s="44" t="n">
        <v>188</v>
      </c>
      <c r="L335" s="45" t="n">
        <v>2</v>
      </c>
      <c r="M335" s="56"/>
    </row>
    <row r="336" customFormat="false" ht="14.25" hidden="false" customHeight="false" outlineLevel="0" collapsed="false">
      <c r="A336" s="35"/>
      <c r="B336" s="36" t="n">
        <v>510724</v>
      </c>
      <c r="C336" s="60" t="s">
        <v>415</v>
      </c>
      <c r="D336" s="60" t="s">
        <v>550</v>
      </c>
      <c r="E336" s="61" t="s">
        <v>560</v>
      </c>
      <c r="F336" s="39" t="s">
        <v>555</v>
      </c>
      <c r="G336" s="40" t="s">
        <v>563</v>
      </c>
      <c r="H336" s="41" t="n">
        <v>100</v>
      </c>
      <c r="I336" s="42" t="n">
        <v>20150922</v>
      </c>
      <c r="J336" s="43" t="n">
        <v>100</v>
      </c>
      <c r="K336" s="44" t="n">
        <v>156</v>
      </c>
      <c r="L336" s="45" t="n">
        <v>1</v>
      </c>
      <c r="M336" s="56"/>
    </row>
    <row r="337" customFormat="false" ht="14.25" hidden="false" customHeight="false" outlineLevel="0" collapsed="false">
      <c r="A337" s="35"/>
      <c r="B337" s="36" t="n">
        <v>510724</v>
      </c>
      <c r="C337" s="60" t="s">
        <v>415</v>
      </c>
      <c r="D337" s="60" t="s">
        <v>550</v>
      </c>
      <c r="E337" s="61" t="s">
        <v>560</v>
      </c>
      <c r="F337" s="39" t="s">
        <v>555</v>
      </c>
      <c r="G337" s="40" t="s">
        <v>564</v>
      </c>
      <c r="H337" s="41" t="n">
        <v>100</v>
      </c>
      <c r="I337" s="42" t="n">
        <v>20151023</v>
      </c>
      <c r="J337" s="43" t="n">
        <v>100</v>
      </c>
      <c r="K337" s="44" t="n">
        <v>144</v>
      </c>
      <c r="L337" s="45" t="n">
        <v>1</v>
      </c>
      <c r="M337" s="56"/>
    </row>
    <row r="338" customFormat="false" ht="14.25" hidden="false" customHeight="false" outlineLevel="0" collapsed="false">
      <c r="A338" s="35"/>
      <c r="B338" s="36" t="n">
        <v>510724</v>
      </c>
      <c r="C338" s="60" t="s">
        <v>415</v>
      </c>
      <c r="D338" s="60" t="s">
        <v>550</v>
      </c>
      <c r="E338" s="61" t="s">
        <v>560</v>
      </c>
      <c r="F338" s="39" t="s">
        <v>555</v>
      </c>
      <c r="G338" s="40" t="s">
        <v>565</v>
      </c>
      <c r="H338" s="41" t="n">
        <v>100</v>
      </c>
      <c r="I338" s="42" t="n">
        <v>20151119</v>
      </c>
      <c r="J338" s="43" t="n">
        <v>100</v>
      </c>
      <c r="K338" s="44" t="n">
        <v>114</v>
      </c>
      <c r="L338" s="45" t="n">
        <v>1</v>
      </c>
      <c r="M338" s="56"/>
    </row>
    <row r="339" customFormat="false" ht="14.25" hidden="false" customHeight="false" outlineLevel="0" collapsed="false">
      <c r="A339" s="35"/>
      <c r="B339" s="36" t="n">
        <v>510724</v>
      </c>
      <c r="C339" s="60" t="s">
        <v>415</v>
      </c>
      <c r="D339" s="60" t="s">
        <v>550</v>
      </c>
      <c r="E339" s="61" t="s">
        <v>560</v>
      </c>
      <c r="F339" s="39" t="s">
        <v>555</v>
      </c>
      <c r="G339" s="40" t="s">
        <v>566</v>
      </c>
      <c r="H339" s="41" t="n">
        <v>100</v>
      </c>
      <c r="I339" s="42" t="n">
        <v>20151117</v>
      </c>
      <c r="J339" s="43" t="n">
        <v>100</v>
      </c>
      <c r="K339" s="44" t="n">
        <v>107</v>
      </c>
      <c r="L339" s="45" t="n">
        <v>1</v>
      </c>
      <c r="M339" s="56"/>
    </row>
    <row r="340" customFormat="false" ht="14.25" hidden="false" customHeight="false" outlineLevel="0" collapsed="false">
      <c r="A340" s="35"/>
      <c r="B340" s="36" t="n">
        <v>510724</v>
      </c>
      <c r="C340" s="60" t="s">
        <v>415</v>
      </c>
      <c r="D340" s="60" t="s">
        <v>550</v>
      </c>
      <c r="E340" s="61" t="s">
        <v>560</v>
      </c>
      <c r="F340" s="39" t="s">
        <v>555</v>
      </c>
      <c r="G340" s="40" t="s">
        <v>567</v>
      </c>
      <c r="H340" s="41" t="n">
        <v>110</v>
      </c>
      <c r="I340" s="42" t="n">
        <v>20151103</v>
      </c>
      <c r="J340" s="43" t="n">
        <v>110</v>
      </c>
      <c r="K340" s="44" t="n">
        <v>133</v>
      </c>
      <c r="L340" s="45" t="n">
        <v>1</v>
      </c>
      <c r="M340" s="56"/>
    </row>
    <row r="341" customFormat="false" ht="14.25" hidden="false" customHeight="false" outlineLevel="0" collapsed="false">
      <c r="A341" s="35"/>
      <c r="B341" s="36" t="n">
        <v>510724</v>
      </c>
      <c r="C341" s="60" t="s">
        <v>415</v>
      </c>
      <c r="D341" s="60" t="s">
        <v>550</v>
      </c>
      <c r="E341" s="61" t="s">
        <v>560</v>
      </c>
      <c r="F341" s="39" t="s">
        <v>555</v>
      </c>
      <c r="G341" s="40" t="s">
        <v>568</v>
      </c>
      <c r="H341" s="41" t="n">
        <v>120</v>
      </c>
      <c r="I341" s="42" t="n">
        <v>20150520</v>
      </c>
      <c r="J341" s="43" t="n">
        <v>120</v>
      </c>
      <c r="K341" s="44" t="n">
        <v>288</v>
      </c>
      <c r="L341" s="45" t="n">
        <v>4</v>
      </c>
      <c r="M341" s="56"/>
    </row>
    <row r="342" s="47" customFormat="true" ht="14.25" hidden="false" customHeight="false" outlineLevel="0" collapsed="false">
      <c r="A342" s="35"/>
      <c r="B342" s="36" t="n">
        <v>510724</v>
      </c>
      <c r="C342" s="60" t="s">
        <v>415</v>
      </c>
      <c r="D342" s="60" t="s">
        <v>550</v>
      </c>
      <c r="E342" s="61" t="s">
        <v>560</v>
      </c>
      <c r="F342" s="39" t="s">
        <v>555</v>
      </c>
      <c r="G342" s="40" t="s">
        <v>569</v>
      </c>
      <c r="H342" s="41" t="n">
        <v>150</v>
      </c>
      <c r="I342" s="42" t="n">
        <v>20150318</v>
      </c>
      <c r="J342" s="43" t="n">
        <v>150</v>
      </c>
      <c r="K342" s="44" t="n">
        <v>338</v>
      </c>
      <c r="L342" s="45" t="n">
        <v>6</v>
      </c>
      <c r="M342" s="56"/>
    </row>
    <row r="343" customFormat="false" ht="14.25" hidden="false" customHeight="false" outlineLevel="0" collapsed="false">
      <c r="A343" s="35"/>
      <c r="B343" s="36" t="n">
        <v>510724</v>
      </c>
      <c r="C343" s="60" t="s">
        <v>415</v>
      </c>
      <c r="D343" s="60" t="s">
        <v>550</v>
      </c>
      <c r="E343" s="61" t="s">
        <v>560</v>
      </c>
      <c r="F343" s="39" t="s">
        <v>555</v>
      </c>
      <c r="G343" s="40" t="s">
        <v>570</v>
      </c>
      <c r="H343" s="41" t="n">
        <v>150</v>
      </c>
      <c r="I343" s="42" t="n">
        <v>20150420</v>
      </c>
      <c r="J343" s="43" t="n">
        <v>150</v>
      </c>
      <c r="K343" s="44" t="n">
        <v>316</v>
      </c>
      <c r="L343" s="45" t="n">
        <v>5</v>
      </c>
      <c r="M343" s="56"/>
    </row>
    <row r="344" customFormat="false" ht="14.25" hidden="false" customHeight="false" outlineLevel="0" collapsed="false">
      <c r="A344" s="35"/>
      <c r="B344" s="36" t="n">
        <v>510724</v>
      </c>
      <c r="C344" s="60" t="s">
        <v>415</v>
      </c>
      <c r="D344" s="60" t="s">
        <v>550</v>
      </c>
      <c r="E344" s="61" t="s">
        <v>560</v>
      </c>
      <c r="F344" s="39" t="s">
        <v>555</v>
      </c>
      <c r="G344" s="40" t="s">
        <v>571</v>
      </c>
      <c r="H344" s="41" t="n">
        <v>500</v>
      </c>
      <c r="I344" s="42" t="n">
        <v>20150714</v>
      </c>
      <c r="J344" s="43" t="n">
        <v>500</v>
      </c>
      <c r="K344" s="44" t="n">
        <v>249</v>
      </c>
      <c r="L344" s="45" t="n">
        <v>15</v>
      </c>
      <c r="M344" s="56"/>
    </row>
    <row r="345" customFormat="false" ht="14.25" hidden="false" customHeight="true" outlineLevel="0" collapsed="false">
      <c r="A345" s="35" t="n">
        <v>29</v>
      </c>
      <c r="B345" s="22" t="n">
        <v>510724</v>
      </c>
      <c r="C345" s="60" t="s">
        <v>415</v>
      </c>
      <c r="D345" s="60" t="s">
        <v>550</v>
      </c>
      <c r="E345" s="61" t="s">
        <v>572</v>
      </c>
      <c r="F345" s="39" t="s">
        <v>212</v>
      </c>
      <c r="G345" s="40" t="s">
        <v>573</v>
      </c>
      <c r="H345" s="136" t="n">
        <v>300</v>
      </c>
      <c r="I345" s="148" t="n">
        <v>20150714</v>
      </c>
      <c r="J345" s="43" t="n">
        <v>300</v>
      </c>
      <c r="K345" s="44" t="n">
        <v>250</v>
      </c>
      <c r="L345" s="120" t="n">
        <v>9</v>
      </c>
      <c r="M345" s="44" t="n">
        <v>34</v>
      </c>
    </row>
    <row r="346" customFormat="false" ht="14.25" hidden="false" customHeight="false" outlineLevel="0" collapsed="false">
      <c r="A346" s="35"/>
      <c r="B346" s="22" t="n">
        <v>510724</v>
      </c>
      <c r="C346" s="60" t="s">
        <v>415</v>
      </c>
      <c r="D346" s="60" t="s">
        <v>550</v>
      </c>
      <c r="E346" s="61" t="s">
        <v>572</v>
      </c>
      <c r="F346" s="39" t="s">
        <v>555</v>
      </c>
      <c r="G346" s="40" t="s">
        <v>574</v>
      </c>
      <c r="H346" s="136" t="n">
        <v>300</v>
      </c>
      <c r="I346" s="148" t="n">
        <v>20151015</v>
      </c>
      <c r="J346" s="43" t="n">
        <v>300</v>
      </c>
      <c r="K346" s="44" t="n">
        <v>152</v>
      </c>
      <c r="L346" s="120" t="n">
        <v>5</v>
      </c>
      <c r="M346" s="44"/>
    </row>
    <row r="347" s="47" customFormat="true" ht="14.25" hidden="false" customHeight="false" outlineLevel="0" collapsed="false">
      <c r="A347" s="35"/>
      <c r="B347" s="22" t="n">
        <v>510724</v>
      </c>
      <c r="C347" s="60" t="s">
        <v>415</v>
      </c>
      <c r="D347" s="60" t="s">
        <v>550</v>
      </c>
      <c r="E347" s="61" t="s">
        <v>572</v>
      </c>
      <c r="F347" s="39" t="s">
        <v>35</v>
      </c>
      <c r="G347" s="40" t="s">
        <v>575</v>
      </c>
      <c r="H347" s="44" t="n">
        <v>600</v>
      </c>
      <c r="I347" s="148" t="n">
        <v>20150608</v>
      </c>
      <c r="J347" s="43" t="n">
        <v>600</v>
      </c>
      <c r="K347" s="44" t="n">
        <v>283</v>
      </c>
      <c r="L347" s="120" t="n">
        <v>20</v>
      </c>
      <c r="M347" s="44"/>
    </row>
    <row r="348" s="3" customFormat="true" ht="14.25" hidden="false" customHeight="true" outlineLevel="0" collapsed="false">
      <c r="A348" s="35" t="n">
        <v>30</v>
      </c>
      <c r="B348" s="36" t="n">
        <v>510725</v>
      </c>
      <c r="C348" s="60" t="s">
        <v>415</v>
      </c>
      <c r="D348" s="60" t="s">
        <v>576</v>
      </c>
      <c r="E348" s="61" t="s">
        <v>577</v>
      </c>
      <c r="F348" s="39" t="s">
        <v>22</v>
      </c>
      <c r="G348" s="62" t="s">
        <v>578</v>
      </c>
      <c r="H348" s="58" t="n">
        <v>200</v>
      </c>
      <c r="I348" s="59" t="n">
        <v>20150403</v>
      </c>
      <c r="J348" s="67" t="n">
        <v>200</v>
      </c>
      <c r="K348" s="68" t="n">
        <v>281</v>
      </c>
      <c r="L348" s="45" t="n">
        <v>6</v>
      </c>
      <c r="M348" s="46" t="n">
        <v>201</v>
      </c>
    </row>
    <row r="349" s="3" customFormat="true" ht="14.25" hidden="false" customHeight="false" outlineLevel="0" collapsed="false">
      <c r="A349" s="35"/>
      <c r="B349" s="36" t="n">
        <v>510725</v>
      </c>
      <c r="C349" s="60" t="s">
        <v>415</v>
      </c>
      <c r="D349" s="60" t="s">
        <v>576</v>
      </c>
      <c r="E349" s="61" t="s">
        <v>577</v>
      </c>
      <c r="F349" s="39" t="s">
        <v>22</v>
      </c>
      <c r="G349" s="62" t="s">
        <v>579</v>
      </c>
      <c r="H349" s="58" t="n">
        <v>500</v>
      </c>
      <c r="I349" s="59" t="n">
        <v>20150105</v>
      </c>
      <c r="J349" s="67" t="n">
        <v>500</v>
      </c>
      <c r="K349" s="68" t="n">
        <v>364</v>
      </c>
      <c r="L349" s="45" t="n">
        <v>21</v>
      </c>
      <c r="M349" s="46"/>
    </row>
    <row r="350" s="3" customFormat="true" ht="14.25" hidden="false" customHeight="false" outlineLevel="0" collapsed="false">
      <c r="A350" s="35"/>
      <c r="B350" s="36" t="n">
        <v>510725</v>
      </c>
      <c r="C350" s="60" t="s">
        <v>415</v>
      </c>
      <c r="D350" s="60" t="s">
        <v>576</v>
      </c>
      <c r="E350" s="61" t="s">
        <v>577</v>
      </c>
      <c r="F350" s="39" t="s">
        <v>22</v>
      </c>
      <c r="G350" s="62" t="s">
        <v>580</v>
      </c>
      <c r="H350" s="58" t="n">
        <v>500</v>
      </c>
      <c r="I350" s="59" t="n">
        <v>20150106</v>
      </c>
      <c r="J350" s="67" t="n">
        <v>500</v>
      </c>
      <c r="K350" s="68" t="n">
        <v>363</v>
      </c>
      <c r="L350" s="45" t="n">
        <v>21</v>
      </c>
      <c r="M350" s="46"/>
    </row>
    <row r="351" s="3" customFormat="true" ht="14.25" hidden="false" customHeight="false" outlineLevel="0" collapsed="false">
      <c r="A351" s="35"/>
      <c r="B351" s="36" t="n">
        <v>510725</v>
      </c>
      <c r="C351" s="60" t="s">
        <v>415</v>
      </c>
      <c r="D351" s="60" t="s">
        <v>576</v>
      </c>
      <c r="E351" s="61" t="s">
        <v>577</v>
      </c>
      <c r="F351" s="39" t="s">
        <v>22</v>
      </c>
      <c r="G351" s="62" t="s">
        <v>581</v>
      </c>
      <c r="H351" s="58" t="n">
        <v>500</v>
      </c>
      <c r="I351" s="59" t="n">
        <v>20150317</v>
      </c>
      <c r="J351" s="67" t="n">
        <v>500</v>
      </c>
      <c r="K351" s="68" t="n">
        <v>361</v>
      </c>
      <c r="L351" s="45" t="n">
        <v>21</v>
      </c>
      <c r="M351" s="46"/>
    </row>
    <row r="352" s="3" customFormat="true" ht="14.25" hidden="false" customHeight="false" outlineLevel="0" collapsed="false">
      <c r="A352" s="35"/>
      <c r="B352" s="36" t="n">
        <v>510725</v>
      </c>
      <c r="C352" s="60" t="s">
        <v>415</v>
      </c>
      <c r="D352" s="60" t="s">
        <v>576</v>
      </c>
      <c r="E352" s="61" t="s">
        <v>577</v>
      </c>
      <c r="F352" s="39" t="s">
        <v>22</v>
      </c>
      <c r="G352" s="62" t="s">
        <v>582</v>
      </c>
      <c r="H352" s="58" t="n">
        <v>500</v>
      </c>
      <c r="I352" s="59" t="n">
        <v>20150310</v>
      </c>
      <c r="J352" s="67" t="n">
        <v>500</v>
      </c>
      <c r="K352" s="68" t="n">
        <v>359</v>
      </c>
      <c r="L352" s="45" t="n">
        <v>21</v>
      </c>
      <c r="M352" s="46"/>
    </row>
    <row r="353" s="3" customFormat="true" ht="14.25" hidden="false" customHeight="false" outlineLevel="0" collapsed="false">
      <c r="A353" s="35"/>
      <c r="B353" s="36" t="n">
        <v>510725</v>
      </c>
      <c r="C353" s="60" t="s">
        <v>415</v>
      </c>
      <c r="D353" s="60" t="s">
        <v>576</v>
      </c>
      <c r="E353" s="61" t="s">
        <v>577</v>
      </c>
      <c r="F353" s="39" t="s">
        <v>22</v>
      </c>
      <c r="G353" s="62" t="s">
        <v>583</v>
      </c>
      <c r="H353" s="58" t="n">
        <v>800</v>
      </c>
      <c r="I353" s="59" t="n">
        <v>20150319</v>
      </c>
      <c r="J353" s="67" t="n">
        <v>800</v>
      </c>
      <c r="K353" s="68" t="n">
        <v>357</v>
      </c>
      <c r="L353" s="45" t="n">
        <v>34</v>
      </c>
      <c r="M353" s="46"/>
    </row>
    <row r="354" s="3" customFormat="true" ht="14.25" hidden="false" customHeight="false" outlineLevel="0" collapsed="false">
      <c r="A354" s="35"/>
      <c r="B354" s="36" t="n">
        <v>510725</v>
      </c>
      <c r="C354" s="60" t="s">
        <v>415</v>
      </c>
      <c r="D354" s="60" t="s">
        <v>576</v>
      </c>
      <c r="E354" s="61" t="s">
        <v>577</v>
      </c>
      <c r="F354" s="39" t="s">
        <v>22</v>
      </c>
      <c r="G354" s="62" t="s">
        <v>584</v>
      </c>
      <c r="H354" s="58" t="n">
        <v>900</v>
      </c>
      <c r="I354" s="59" t="n">
        <v>20150619</v>
      </c>
      <c r="J354" s="67" t="n">
        <v>900</v>
      </c>
      <c r="K354" s="68" t="n">
        <v>277</v>
      </c>
      <c r="L354" s="45" t="n">
        <v>30</v>
      </c>
      <c r="M354" s="46"/>
    </row>
    <row r="355" s="3" customFormat="true" ht="14.25" hidden="false" customHeight="false" outlineLevel="0" collapsed="false">
      <c r="A355" s="35"/>
      <c r="B355" s="36" t="n">
        <v>510725</v>
      </c>
      <c r="C355" s="60" t="s">
        <v>415</v>
      </c>
      <c r="D355" s="60" t="s">
        <v>576</v>
      </c>
      <c r="E355" s="61" t="s">
        <v>577</v>
      </c>
      <c r="F355" s="39" t="s">
        <v>22</v>
      </c>
      <c r="G355" s="62" t="s">
        <v>585</v>
      </c>
      <c r="H355" s="58" t="n">
        <v>900</v>
      </c>
      <c r="I355" s="59" t="n">
        <v>20150828</v>
      </c>
      <c r="J355" s="67" t="n">
        <v>900</v>
      </c>
      <c r="K355" s="68" t="n">
        <v>205</v>
      </c>
      <c r="L355" s="45" t="n">
        <v>22</v>
      </c>
      <c r="M355" s="46"/>
    </row>
    <row r="356" s="3" customFormat="true" ht="14.25" hidden="false" customHeight="false" outlineLevel="0" collapsed="false">
      <c r="A356" s="35"/>
      <c r="B356" s="36" t="n">
        <v>510725</v>
      </c>
      <c r="C356" s="60" t="s">
        <v>415</v>
      </c>
      <c r="D356" s="60" t="s">
        <v>576</v>
      </c>
      <c r="E356" s="61" t="s">
        <v>577</v>
      </c>
      <c r="F356" s="39" t="s">
        <v>22</v>
      </c>
      <c r="G356" s="62" t="s">
        <v>586</v>
      </c>
      <c r="H356" s="58" t="n">
        <v>950</v>
      </c>
      <c r="I356" s="59" t="n">
        <v>20150817</v>
      </c>
      <c r="J356" s="67" t="n">
        <v>950</v>
      </c>
      <c r="K356" s="68" t="n">
        <v>218</v>
      </c>
      <c r="L356" s="45" t="n">
        <v>25</v>
      </c>
      <c r="M356" s="46"/>
    </row>
    <row r="357" s="3" customFormat="true" ht="14.25" hidden="false" customHeight="true" outlineLevel="0" collapsed="false">
      <c r="A357" s="35" t="n">
        <v>31</v>
      </c>
      <c r="B357" s="36" t="n">
        <v>510725</v>
      </c>
      <c r="C357" s="60" t="s">
        <v>415</v>
      </c>
      <c r="D357" s="60" t="s">
        <v>576</v>
      </c>
      <c r="E357" s="61" t="s">
        <v>587</v>
      </c>
      <c r="F357" s="39" t="s">
        <v>22</v>
      </c>
      <c r="G357" s="40" t="s">
        <v>588</v>
      </c>
      <c r="H357" s="41" t="n">
        <v>500</v>
      </c>
      <c r="I357" s="149" t="n">
        <v>20150318</v>
      </c>
      <c r="J357" s="43" t="n">
        <v>500</v>
      </c>
      <c r="K357" s="44" t="n">
        <v>362</v>
      </c>
      <c r="L357" s="139" t="n">
        <v>21</v>
      </c>
      <c r="M357" s="46" t="n">
        <v>179</v>
      </c>
    </row>
    <row r="358" s="3" customFormat="true" ht="14.25" hidden="false" customHeight="false" outlineLevel="0" collapsed="false">
      <c r="A358" s="35"/>
      <c r="B358" s="36" t="n">
        <v>510725</v>
      </c>
      <c r="C358" s="60" t="s">
        <v>415</v>
      </c>
      <c r="D358" s="60" t="s">
        <v>576</v>
      </c>
      <c r="E358" s="61" t="s">
        <v>587</v>
      </c>
      <c r="F358" s="39" t="s">
        <v>22</v>
      </c>
      <c r="G358" s="40" t="s">
        <v>589</v>
      </c>
      <c r="H358" s="41" t="n">
        <v>500</v>
      </c>
      <c r="I358" s="149" t="n">
        <v>20150319</v>
      </c>
      <c r="J358" s="43" t="n">
        <v>500</v>
      </c>
      <c r="K358" s="44" t="n">
        <v>361</v>
      </c>
      <c r="L358" s="139" t="n">
        <v>21</v>
      </c>
      <c r="M358" s="46"/>
    </row>
    <row r="359" s="3" customFormat="true" ht="14.25" hidden="false" customHeight="false" outlineLevel="0" collapsed="false">
      <c r="A359" s="35"/>
      <c r="B359" s="36" t="n">
        <v>510725</v>
      </c>
      <c r="C359" s="60" t="s">
        <v>415</v>
      </c>
      <c r="D359" s="60" t="s">
        <v>576</v>
      </c>
      <c r="E359" s="61" t="s">
        <v>587</v>
      </c>
      <c r="F359" s="39" t="s">
        <v>22</v>
      </c>
      <c r="G359" s="40" t="s">
        <v>590</v>
      </c>
      <c r="H359" s="41" t="n">
        <v>500</v>
      </c>
      <c r="I359" s="149" t="n">
        <v>20150202</v>
      </c>
      <c r="J359" s="43" t="n">
        <v>500</v>
      </c>
      <c r="K359" s="44" t="n">
        <v>354</v>
      </c>
      <c r="L359" s="139" t="n">
        <v>21</v>
      </c>
      <c r="M359" s="46"/>
    </row>
    <row r="360" s="3" customFormat="true" ht="14.25" hidden="false" customHeight="false" outlineLevel="0" collapsed="false">
      <c r="A360" s="35"/>
      <c r="B360" s="36" t="n">
        <v>510725</v>
      </c>
      <c r="C360" s="60" t="s">
        <v>415</v>
      </c>
      <c r="D360" s="60" t="s">
        <v>576</v>
      </c>
      <c r="E360" s="61" t="s">
        <v>587</v>
      </c>
      <c r="F360" s="39" t="s">
        <v>22</v>
      </c>
      <c r="G360" s="40" t="s">
        <v>591</v>
      </c>
      <c r="H360" s="41" t="n">
        <v>500</v>
      </c>
      <c r="I360" s="149" t="n">
        <v>20150415</v>
      </c>
      <c r="J360" s="43" t="n">
        <v>500</v>
      </c>
      <c r="K360" s="44" t="n">
        <v>340</v>
      </c>
      <c r="L360" s="139" t="n">
        <v>20</v>
      </c>
      <c r="M360" s="46"/>
    </row>
    <row r="361" s="3" customFormat="true" ht="14.25" hidden="false" customHeight="false" outlineLevel="0" collapsed="false">
      <c r="A361" s="35"/>
      <c r="B361" s="36" t="n">
        <v>510725</v>
      </c>
      <c r="C361" s="60" t="s">
        <v>415</v>
      </c>
      <c r="D361" s="60" t="s">
        <v>576</v>
      </c>
      <c r="E361" s="61" t="s">
        <v>587</v>
      </c>
      <c r="F361" s="39" t="s">
        <v>22</v>
      </c>
      <c r="G361" s="40" t="s">
        <v>592</v>
      </c>
      <c r="H361" s="41" t="n">
        <v>500</v>
      </c>
      <c r="I361" s="149" t="n">
        <v>20150420</v>
      </c>
      <c r="J361" s="43" t="n">
        <v>500</v>
      </c>
      <c r="K361" s="44" t="n">
        <v>335</v>
      </c>
      <c r="L361" s="139" t="n">
        <v>20</v>
      </c>
      <c r="M361" s="46"/>
    </row>
    <row r="362" s="3" customFormat="true" ht="14.25" hidden="false" customHeight="false" outlineLevel="0" collapsed="false">
      <c r="A362" s="35"/>
      <c r="B362" s="36" t="n">
        <v>510725</v>
      </c>
      <c r="C362" s="60" t="s">
        <v>415</v>
      </c>
      <c r="D362" s="60" t="s">
        <v>576</v>
      </c>
      <c r="E362" s="61" t="s">
        <v>587</v>
      </c>
      <c r="F362" s="39" t="s">
        <v>22</v>
      </c>
      <c r="G362" s="40" t="s">
        <v>593</v>
      </c>
      <c r="H362" s="41" t="n">
        <v>500</v>
      </c>
      <c r="I362" s="149" t="n">
        <v>20150228</v>
      </c>
      <c r="J362" s="43" t="n">
        <v>500</v>
      </c>
      <c r="K362" s="44" t="n">
        <v>328</v>
      </c>
      <c r="L362" s="139" t="n">
        <v>19</v>
      </c>
      <c r="M362" s="46"/>
    </row>
    <row r="363" s="3" customFormat="true" ht="14.25" hidden="false" customHeight="false" outlineLevel="0" collapsed="false">
      <c r="A363" s="35"/>
      <c r="B363" s="36" t="n">
        <v>510725</v>
      </c>
      <c r="C363" s="60" t="s">
        <v>415</v>
      </c>
      <c r="D363" s="60" t="s">
        <v>576</v>
      </c>
      <c r="E363" s="61" t="s">
        <v>587</v>
      </c>
      <c r="F363" s="39" t="s">
        <v>22</v>
      </c>
      <c r="G363" s="40" t="s">
        <v>594</v>
      </c>
      <c r="H363" s="41" t="n">
        <v>500</v>
      </c>
      <c r="I363" s="150" t="n">
        <v>20150703</v>
      </c>
      <c r="J363" s="43" t="n">
        <v>500</v>
      </c>
      <c r="K363" s="44" t="n">
        <v>261</v>
      </c>
      <c r="L363" s="139" t="n">
        <v>15</v>
      </c>
      <c r="M363" s="46"/>
    </row>
    <row r="364" s="3" customFormat="true" ht="14.25" hidden="false" customHeight="false" outlineLevel="0" collapsed="false">
      <c r="A364" s="35"/>
      <c r="B364" s="36" t="n">
        <v>510725</v>
      </c>
      <c r="C364" s="60" t="s">
        <v>415</v>
      </c>
      <c r="D364" s="60" t="s">
        <v>576</v>
      </c>
      <c r="E364" s="61" t="s">
        <v>587</v>
      </c>
      <c r="F364" s="39" t="s">
        <v>22</v>
      </c>
      <c r="G364" s="40" t="s">
        <v>595</v>
      </c>
      <c r="H364" s="41" t="n">
        <v>500</v>
      </c>
      <c r="I364" s="149" t="n">
        <v>20150731</v>
      </c>
      <c r="J364" s="43" t="n">
        <v>500</v>
      </c>
      <c r="K364" s="44" t="n">
        <v>233</v>
      </c>
      <c r="L364" s="139" t="n">
        <v>14</v>
      </c>
      <c r="M364" s="46"/>
    </row>
    <row r="365" s="3" customFormat="true" ht="14.25" hidden="false" customHeight="false" outlineLevel="0" collapsed="false">
      <c r="A365" s="35"/>
      <c r="B365" s="36" t="n">
        <v>510725</v>
      </c>
      <c r="C365" s="60" t="s">
        <v>415</v>
      </c>
      <c r="D365" s="60" t="s">
        <v>576</v>
      </c>
      <c r="E365" s="61" t="s">
        <v>587</v>
      </c>
      <c r="F365" s="39" t="s">
        <v>22</v>
      </c>
      <c r="G365" s="40" t="s">
        <v>596</v>
      </c>
      <c r="H365" s="41" t="n">
        <v>800</v>
      </c>
      <c r="I365" s="149" t="n">
        <v>20150525</v>
      </c>
      <c r="J365" s="43" t="n">
        <v>800</v>
      </c>
      <c r="K365" s="44" t="n">
        <v>300</v>
      </c>
      <c r="L365" s="139" t="n">
        <v>28</v>
      </c>
      <c r="M365" s="46"/>
    </row>
    <row r="366" customFormat="false" ht="14.25" hidden="false" customHeight="true" outlineLevel="0" collapsed="false">
      <c r="A366" s="35" t="n">
        <v>32</v>
      </c>
      <c r="B366" s="35" t="n">
        <v>510726</v>
      </c>
      <c r="C366" s="60" t="s">
        <v>415</v>
      </c>
      <c r="D366" s="60" t="s">
        <v>597</v>
      </c>
      <c r="E366" s="61" t="s">
        <v>598</v>
      </c>
      <c r="F366" s="39" t="s">
        <v>599</v>
      </c>
      <c r="G366" s="106" t="s">
        <v>600</v>
      </c>
      <c r="H366" s="58" t="n">
        <v>500</v>
      </c>
      <c r="I366" s="59" t="n">
        <v>20150430</v>
      </c>
      <c r="J366" s="67" t="n">
        <v>500</v>
      </c>
      <c r="K366" s="68" t="n">
        <v>305</v>
      </c>
      <c r="L366" s="69" t="n">
        <v>18</v>
      </c>
      <c r="M366" s="46" t="n">
        <v>132</v>
      </c>
    </row>
    <row r="367" customFormat="false" ht="14.25" hidden="false" customHeight="false" outlineLevel="0" collapsed="false">
      <c r="A367" s="35"/>
      <c r="B367" s="35" t="n">
        <v>510726</v>
      </c>
      <c r="C367" s="60" t="s">
        <v>415</v>
      </c>
      <c r="D367" s="60" t="s">
        <v>597</v>
      </c>
      <c r="E367" s="61" t="s">
        <v>598</v>
      </c>
      <c r="F367" s="39" t="s">
        <v>152</v>
      </c>
      <c r="G367" s="106" t="s">
        <v>601</v>
      </c>
      <c r="H367" s="58" t="n">
        <v>500</v>
      </c>
      <c r="I367" s="59" t="n">
        <v>20150515</v>
      </c>
      <c r="J367" s="67" t="n">
        <v>500</v>
      </c>
      <c r="K367" s="68" t="n">
        <v>311</v>
      </c>
      <c r="L367" s="69" t="n">
        <v>18</v>
      </c>
      <c r="M367" s="46"/>
    </row>
    <row r="368" customFormat="false" ht="14.25" hidden="false" customHeight="false" outlineLevel="0" collapsed="false">
      <c r="A368" s="35"/>
      <c r="B368" s="35" t="n">
        <v>510726</v>
      </c>
      <c r="C368" s="60" t="s">
        <v>415</v>
      </c>
      <c r="D368" s="60" t="s">
        <v>597</v>
      </c>
      <c r="E368" s="61" t="s">
        <v>598</v>
      </c>
      <c r="F368" s="39" t="s">
        <v>152</v>
      </c>
      <c r="G368" s="106" t="s">
        <v>602</v>
      </c>
      <c r="H368" s="58" t="n">
        <v>500</v>
      </c>
      <c r="I368" s="59" t="n">
        <v>20150522</v>
      </c>
      <c r="J368" s="67" t="n">
        <v>500</v>
      </c>
      <c r="K368" s="72" t="n">
        <v>304</v>
      </c>
      <c r="L368" s="69" t="n">
        <v>18</v>
      </c>
      <c r="M368" s="46"/>
    </row>
    <row r="369" customFormat="false" ht="14.25" hidden="false" customHeight="false" outlineLevel="0" collapsed="false">
      <c r="A369" s="35"/>
      <c r="B369" s="70" t="n">
        <v>510726</v>
      </c>
      <c r="C369" s="60" t="s">
        <v>415</v>
      </c>
      <c r="D369" s="60" t="s">
        <v>597</v>
      </c>
      <c r="E369" s="61" t="s">
        <v>598</v>
      </c>
      <c r="F369" s="39" t="s">
        <v>152</v>
      </c>
      <c r="G369" s="151" t="s">
        <v>603</v>
      </c>
      <c r="H369" s="152" t="n">
        <v>850</v>
      </c>
      <c r="I369" s="153" t="n">
        <v>20151218</v>
      </c>
      <c r="J369" s="67" t="n">
        <v>850</v>
      </c>
      <c r="K369" s="72" t="n">
        <v>94</v>
      </c>
      <c r="L369" s="69" t="n">
        <v>9</v>
      </c>
      <c r="M369" s="46"/>
    </row>
    <row r="370" customFormat="false" ht="14.25" hidden="false" customHeight="false" outlineLevel="0" collapsed="false">
      <c r="A370" s="35"/>
      <c r="B370" s="35" t="n">
        <v>510726</v>
      </c>
      <c r="C370" s="60" t="s">
        <v>415</v>
      </c>
      <c r="D370" s="60" t="s">
        <v>597</v>
      </c>
      <c r="E370" s="61" t="s">
        <v>598</v>
      </c>
      <c r="F370" s="39" t="s">
        <v>152</v>
      </c>
      <c r="G370" s="106" t="s">
        <v>604</v>
      </c>
      <c r="H370" s="58" t="n">
        <v>3000</v>
      </c>
      <c r="I370" s="59" t="n">
        <v>20150910</v>
      </c>
      <c r="J370" s="67" t="n">
        <v>3000</v>
      </c>
      <c r="K370" s="72" t="n">
        <v>193</v>
      </c>
      <c r="L370" s="69" t="n">
        <v>69</v>
      </c>
      <c r="M370" s="46"/>
    </row>
    <row r="371" customFormat="false" ht="14.25" hidden="false" customHeight="true" outlineLevel="0" collapsed="false">
      <c r="A371" s="35" t="n">
        <v>33</v>
      </c>
      <c r="B371" s="36" t="n">
        <v>510781</v>
      </c>
      <c r="C371" s="60" t="s">
        <v>415</v>
      </c>
      <c r="D371" s="60" t="s">
        <v>605</v>
      </c>
      <c r="E371" s="61" t="s">
        <v>606</v>
      </c>
      <c r="F371" s="39" t="s">
        <v>212</v>
      </c>
      <c r="G371" s="106" t="s">
        <v>607</v>
      </c>
      <c r="H371" s="41" t="n">
        <v>150</v>
      </c>
      <c r="I371" s="59" t="n">
        <v>20150427</v>
      </c>
      <c r="J371" s="43" t="n">
        <v>150</v>
      </c>
      <c r="K371" s="44" t="n">
        <v>329</v>
      </c>
      <c r="L371" s="45" t="n">
        <v>5</v>
      </c>
      <c r="M371" s="56" t="n">
        <v>93</v>
      </c>
    </row>
    <row r="372" customFormat="false" ht="14.25" hidden="false" customHeight="false" outlineLevel="0" collapsed="false">
      <c r="A372" s="35"/>
      <c r="B372" s="36" t="n">
        <v>510781</v>
      </c>
      <c r="C372" s="60" t="s">
        <v>415</v>
      </c>
      <c r="D372" s="60" t="s">
        <v>605</v>
      </c>
      <c r="E372" s="61" t="s">
        <v>606</v>
      </c>
      <c r="F372" s="39" t="s">
        <v>212</v>
      </c>
      <c r="G372" s="106" t="s">
        <v>608</v>
      </c>
      <c r="H372" s="41" t="n">
        <v>150</v>
      </c>
      <c r="I372" s="59" t="n">
        <v>20150529</v>
      </c>
      <c r="J372" s="43" t="n">
        <v>150</v>
      </c>
      <c r="K372" s="44" t="n">
        <v>297</v>
      </c>
      <c r="L372" s="45" t="n">
        <v>5</v>
      </c>
      <c r="M372" s="56"/>
    </row>
    <row r="373" customFormat="false" ht="14.25" hidden="false" customHeight="false" outlineLevel="0" collapsed="false">
      <c r="A373" s="35"/>
      <c r="B373" s="36" t="n">
        <v>510781</v>
      </c>
      <c r="C373" s="60" t="s">
        <v>415</v>
      </c>
      <c r="D373" s="60" t="s">
        <v>605</v>
      </c>
      <c r="E373" s="61" t="s">
        <v>606</v>
      </c>
      <c r="F373" s="39" t="s">
        <v>212</v>
      </c>
      <c r="G373" s="106" t="s">
        <v>609</v>
      </c>
      <c r="H373" s="41" t="n">
        <v>150</v>
      </c>
      <c r="I373" s="59" t="n">
        <v>20150828</v>
      </c>
      <c r="J373" s="43" t="n">
        <v>150</v>
      </c>
      <c r="K373" s="44" t="n">
        <v>206</v>
      </c>
      <c r="L373" s="45" t="n">
        <v>3</v>
      </c>
      <c r="M373" s="56"/>
    </row>
    <row r="374" customFormat="false" ht="14.25" hidden="false" customHeight="false" outlineLevel="0" collapsed="false">
      <c r="A374" s="35"/>
      <c r="B374" s="36" t="n">
        <v>510781</v>
      </c>
      <c r="C374" s="60" t="s">
        <v>415</v>
      </c>
      <c r="D374" s="60" t="s">
        <v>605</v>
      </c>
      <c r="E374" s="61" t="s">
        <v>606</v>
      </c>
      <c r="F374" s="39" t="s">
        <v>212</v>
      </c>
      <c r="G374" s="106" t="s">
        <v>610</v>
      </c>
      <c r="H374" s="41" t="n">
        <v>300</v>
      </c>
      <c r="I374" s="59" t="n">
        <v>20150413</v>
      </c>
      <c r="J374" s="43" t="n">
        <v>300</v>
      </c>
      <c r="K374" s="44" t="n">
        <v>343</v>
      </c>
      <c r="L374" s="45" t="n">
        <v>12</v>
      </c>
      <c r="M374" s="56"/>
    </row>
    <row r="375" customFormat="false" ht="14.25" hidden="false" customHeight="false" outlineLevel="0" collapsed="false">
      <c r="A375" s="35"/>
      <c r="B375" s="36" t="n">
        <v>510781</v>
      </c>
      <c r="C375" s="60" t="s">
        <v>415</v>
      </c>
      <c r="D375" s="60" t="s">
        <v>605</v>
      </c>
      <c r="E375" s="61" t="s">
        <v>606</v>
      </c>
      <c r="F375" s="39" t="s">
        <v>212</v>
      </c>
      <c r="G375" s="106" t="s">
        <v>611</v>
      </c>
      <c r="H375" s="41" t="n">
        <v>300</v>
      </c>
      <c r="I375" s="59" t="n">
        <v>20150507</v>
      </c>
      <c r="J375" s="43" t="n">
        <v>300</v>
      </c>
      <c r="K375" s="44" t="n">
        <v>319</v>
      </c>
      <c r="L375" s="45" t="n">
        <v>11</v>
      </c>
      <c r="M375" s="56"/>
    </row>
    <row r="376" customFormat="false" ht="14.25" hidden="false" customHeight="false" outlineLevel="0" collapsed="false">
      <c r="A376" s="35"/>
      <c r="B376" s="36" t="n">
        <v>510781</v>
      </c>
      <c r="C376" s="60" t="s">
        <v>415</v>
      </c>
      <c r="D376" s="60" t="s">
        <v>605</v>
      </c>
      <c r="E376" s="61" t="s">
        <v>606</v>
      </c>
      <c r="F376" s="39" t="s">
        <v>212</v>
      </c>
      <c r="G376" s="106" t="s">
        <v>612</v>
      </c>
      <c r="H376" s="41" t="n">
        <v>500</v>
      </c>
      <c r="I376" s="59" t="n">
        <v>20150813</v>
      </c>
      <c r="J376" s="43" t="n">
        <v>500</v>
      </c>
      <c r="K376" s="44" t="n">
        <v>221</v>
      </c>
      <c r="L376" s="45" t="n">
        <v>13</v>
      </c>
      <c r="M376" s="56"/>
    </row>
    <row r="377" customFormat="false" ht="14.25" hidden="false" customHeight="false" outlineLevel="0" collapsed="false">
      <c r="A377" s="35"/>
      <c r="B377" s="36" t="n">
        <v>510781</v>
      </c>
      <c r="C377" s="60" t="s">
        <v>415</v>
      </c>
      <c r="D377" s="60" t="s">
        <v>605</v>
      </c>
      <c r="E377" s="61" t="s">
        <v>606</v>
      </c>
      <c r="F377" s="39" t="s">
        <v>212</v>
      </c>
      <c r="G377" s="106" t="s">
        <v>613</v>
      </c>
      <c r="H377" s="41" t="n">
        <v>600</v>
      </c>
      <c r="I377" s="59" t="n">
        <v>20151019</v>
      </c>
      <c r="J377" s="43" t="n">
        <v>600</v>
      </c>
      <c r="K377" s="44" t="n">
        <v>154</v>
      </c>
      <c r="L377" s="45" t="n">
        <v>11</v>
      </c>
      <c r="M377" s="56"/>
    </row>
    <row r="378" customFormat="false" ht="14.25" hidden="false" customHeight="false" outlineLevel="0" collapsed="false">
      <c r="A378" s="35"/>
      <c r="B378" s="36" t="n">
        <v>510781</v>
      </c>
      <c r="C378" s="60" t="s">
        <v>415</v>
      </c>
      <c r="D378" s="60" t="s">
        <v>605</v>
      </c>
      <c r="E378" s="61" t="s">
        <v>606</v>
      </c>
      <c r="F378" s="39" t="s">
        <v>212</v>
      </c>
      <c r="G378" s="106" t="s">
        <v>614</v>
      </c>
      <c r="H378" s="41" t="n">
        <v>1000</v>
      </c>
      <c r="I378" s="59" t="n">
        <v>20150619</v>
      </c>
      <c r="J378" s="43" t="n">
        <v>1000</v>
      </c>
      <c r="K378" s="44" t="n">
        <v>276</v>
      </c>
      <c r="L378" s="45" t="n">
        <v>33</v>
      </c>
      <c r="M378" s="56"/>
    </row>
    <row r="379" customFormat="false" ht="14.25" hidden="false" customHeight="true" outlineLevel="0" collapsed="false">
      <c r="A379" s="35" t="n">
        <v>34</v>
      </c>
      <c r="B379" s="36" t="n">
        <v>510802</v>
      </c>
      <c r="C379" s="60" t="s">
        <v>415</v>
      </c>
      <c r="D379" s="60" t="s">
        <v>235</v>
      </c>
      <c r="E379" s="61" t="s">
        <v>615</v>
      </c>
      <c r="F379" s="39" t="s">
        <v>237</v>
      </c>
      <c r="G379" s="106" t="s">
        <v>616</v>
      </c>
      <c r="H379" s="58" t="n">
        <v>390</v>
      </c>
      <c r="I379" s="59" t="n">
        <v>20150924</v>
      </c>
      <c r="J379" s="67" t="n">
        <v>390</v>
      </c>
      <c r="K379" s="154" t="n">
        <v>364</v>
      </c>
      <c r="L379" s="69" t="n">
        <v>17</v>
      </c>
      <c r="M379" s="46" t="n">
        <v>124</v>
      </c>
    </row>
    <row r="380" customFormat="false" ht="14.25" hidden="false" customHeight="false" outlineLevel="0" collapsed="false">
      <c r="A380" s="35"/>
      <c r="B380" s="36" t="n">
        <v>510802</v>
      </c>
      <c r="C380" s="60" t="s">
        <v>415</v>
      </c>
      <c r="D380" s="60" t="s">
        <v>235</v>
      </c>
      <c r="E380" s="61" t="s">
        <v>615</v>
      </c>
      <c r="F380" s="39" t="s">
        <v>22</v>
      </c>
      <c r="G380" s="106" t="s">
        <v>617</v>
      </c>
      <c r="H380" s="58" t="n">
        <v>450</v>
      </c>
      <c r="I380" s="59" t="n">
        <v>20150210</v>
      </c>
      <c r="J380" s="67" t="n">
        <v>450</v>
      </c>
      <c r="K380" s="154" t="n">
        <v>363</v>
      </c>
      <c r="L380" s="69" t="n">
        <v>19</v>
      </c>
      <c r="M380" s="46"/>
    </row>
    <row r="381" customFormat="false" ht="14.25" hidden="false" customHeight="false" outlineLevel="0" collapsed="false">
      <c r="A381" s="35"/>
      <c r="B381" s="36" t="n">
        <v>510802</v>
      </c>
      <c r="C381" s="60" t="s">
        <v>415</v>
      </c>
      <c r="D381" s="60" t="s">
        <v>235</v>
      </c>
      <c r="E381" s="61" t="s">
        <v>615</v>
      </c>
      <c r="F381" s="39" t="s">
        <v>212</v>
      </c>
      <c r="G381" s="106" t="s">
        <v>618</v>
      </c>
      <c r="H381" s="58" t="n">
        <v>475</v>
      </c>
      <c r="I381" s="155" t="n">
        <v>20151021</v>
      </c>
      <c r="J381" s="67" t="n">
        <v>475</v>
      </c>
      <c r="K381" s="154" t="n">
        <v>159</v>
      </c>
      <c r="L381" s="69" t="n">
        <v>9</v>
      </c>
      <c r="M381" s="46"/>
    </row>
    <row r="382" customFormat="false" ht="14.25" hidden="false" customHeight="false" outlineLevel="0" collapsed="false">
      <c r="A382" s="35"/>
      <c r="B382" s="36" t="n">
        <v>510802</v>
      </c>
      <c r="C382" s="60" t="s">
        <v>415</v>
      </c>
      <c r="D382" s="60" t="s">
        <v>235</v>
      </c>
      <c r="E382" s="61" t="s">
        <v>615</v>
      </c>
      <c r="F382" s="39" t="s">
        <v>619</v>
      </c>
      <c r="G382" s="112" t="s">
        <v>620</v>
      </c>
      <c r="H382" s="58" t="n">
        <v>500</v>
      </c>
      <c r="I382" s="59" t="n">
        <v>20150119</v>
      </c>
      <c r="J382" s="67" t="n">
        <v>500</v>
      </c>
      <c r="K382" s="154" t="n">
        <v>363</v>
      </c>
      <c r="L382" s="69" t="n">
        <v>21</v>
      </c>
      <c r="M382" s="46"/>
    </row>
    <row r="383" customFormat="false" ht="14.25" hidden="false" customHeight="false" outlineLevel="0" collapsed="false">
      <c r="A383" s="35"/>
      <c r="B383" s="36" t="n">
        <v>510802</v>
      </c>
      <c r="C383" s="60" t="s">
        <v>415</v>
      </c>
      <c r="D383" s="60" t="s">
        <v>235</v>
      </c>
      <c r="E383" s="61" t="s">
        <v>615</v>
      </c>
      <c r="F383" s="39" t="s">
        <v>22</v>
      </c>
      <c r="G383" s="106" t="s">
        <v>621</v>
      </c>
      <c r="H383" s="58" t="n">
        <v>720</v>
      </c>
      <c r="I383" s="59" t="n">
        <v>20150130</v>
      </c>
      <c r="J383" s="67" t="n">
        <v>720</v>
      </c>
      <c r="K383" s="154" t="n">
        <v>365</v>
      </c>
      <c r="L383" s="69" t="n">
        <v>31</v>
      </c>
      <c r="M383" s="46"/>
    </row>
    <row r="384" customFormat="false" ht="14.25" hidden="false" customHeight="false" outlineLevel="0" collapsed="false">
      <c r="A384" s="35"/>
      <c r="B384" s="36" t="n">
        <v>510802</v>
      </c>
      <c r="C384" s="60" t="s">
        <v>415</v>
      </c>
      <c r="D384" s="60" t="s">
        <v>235</v>
      </c>
      <c r="E384" s="61" t="s">
        <v>615</v>
      </c>
      <c r="F384" s="39" t="s">
        <v>22</v>
      </c>
      <c r="G384" s="106" t="s">
        <v>622</v>
      </c>
      <c r="H384" s="58" t="n">
        <v>980</v>
      </c>
      <c r="I384" s="59" t="n">
        <v>20150813</v>
      </c>
      <c r="J384" s="67" t="n">
        <v>980</v>
      </c>
      <c r="K384" s="154" t="n">
        <v>232</v>
      </c>
      <c r="L384" s="69" t="n">
        <v>27</v>
      </c>
      <c r="M384" s="46"/>
    </row>
    <row r="385" customFormat="false" ht="14.25" hidden="false" customHeight="true" outlineLevel="0" collapsed="false">
      <c r="A385" s="35" t="n">
        <v>35</v>
      </c>
      <c r="B385" s="36" t="n">
        <v>510802</v>
      </c>
      <c r="C385" s="60" t="s">
        <v>415</v>
      </c>
      <c r="D385" s="60" t="s">
        <v>235</v>
      </c>
      <c r="E385" s="61" t="s">
        <v>623</v>
      </c>
      <c r="F385" s="39" t="s">
        <v>22</v>
      </c>
      <c r="G385" s="106" t="s">
        <v>624</v>
      </c>
      <c r="H385" s="58" t="n">
        <v>120</v>
      </c>
      <c r="I385" s="59" t="n">
        <v>20150317</v>
      </c>
      <c r="J385" s="156" t="n">
        <v>120</v>
      </c>
      <c r="K385" s="154" t="n">
        <v>245</v>
      </c>
      <c r="L385" s="69" t="n">
        <v>3</v>
      </c>
      <c r="M385" s="46" t="n">
        <v>228</v>
      </c>
    </row>
    <row r="386" customFormat="false" ht="14.25" hidden="false" customHeight="false" outlineLevel="0" collapsed="false">
      <c r="A386" s="35"/>
      <c r="B386" s="36" t="n">
        <v>510802</v>
      </c>
      <c r="C386" s="60" t="s">
        <v>415</v>
      </c>
      <c r="D386" s="60" t="s">
        <v>235</v>
      </c>
      <c r="E386" s="61" t="s">
        <v>623</v>
      </c>
      <c r="F386" s="39" t="s">
        <v>25</v>
      </c>
      <c r="G386" s="106" t="s">
        <v>625</v>
      </c>
      <c r="H386" s="58" t="n">
        <v>200</v>
      </c>
      <c r="I386" s="59" t="n">
        <v>20150922</v>
      </c>
      <c r="J386" s="156" t="n">
        <v>200</v>
      </c>
      <c r="K386" s="154" t="n">
        <v>190</v>
      </c>
      <c r="L386" s="69" t="n">
        <v>4</v>
      </c>
      <c r="M386" s="46"/>
    </row>
    <row r="387" customFormat="false" ht="14.25" hidden="false" customHeight="false" outlineLevel="0" collapsed="false">
      <c r="A387" s="35"/>
      <c r="B387" s="36" t="n">
        <v>510802</v>
      </c>
      <c r="C387" s="60" t="s">
        <v>415</v>
      </c>
      <c r="D387" s="60" t="s">
        <v>235</v>
      </c>
      <c r="E387" s="61" t="s">
        <v>623</v>
      </c>
      <c r="F387" s="39" t="s">
        <v>626</v>
      </c>
      <c r="G387" s="106" t="s">
        <v>627</v>
      </c>
      <c r="H387" s="58" t="n">
        <v>200</v>
      </c>
      <c r="I387" s="59" t="n">
        <v>20150330</v>
      </c>
      <c r="J387" s="67" t="n">
        <v>200</v>
      </c>
      <c r="K387" s="44" t="n">
        <v>365</v>
      </c>
      <c r="L387" s="69" t="n">
        <v>8</v>
      </c>
      <c r="M387" s="46"/>
    </row>
    <row r="388" customFormat="false" ht="14.25" hidden="false" customHeight="false" outlineLevel="0" collapsed="false">
      <c r="A388" s="35"/>
      <c r="B388" s="36" t="n">
        <v>510802</v>
      </c>
      <c r="C388" s="60" t="s">
        <v>415</v>
      </c>
      <c r="D388" s="60" t="s">
        <v>235</v>
      </c>
      <c r="E388" s="61" t="s">
        <v>623</v>
      </c>
      <c r="F388" s="39" t="s">
        <v>626</v>
      </c>
      <c r="G388" s="106" t="s">
        <v>628</v>
      </c>
      <c r="H388" s="58" t="n">
        <v>300</v>
      </c>
      <c r="I388" s="59" t="n">
        <v>20150330</v>
      </c>
      <c r="J388" s="67" t="n">
        <v>300</v>
      </c>
      <c r="K388" s="44" t="n">
        <v>365</v>
      </c>
      <c r="L388" s="69" t="n">
        <v>13</v>
      </c>
      <c r="M388" s="46"/>
    </row>
    <row r="389" customFormat="false" ht="14.25" hidden="false" customHeight="false" outlineLevel="0" collapsed="false">
      <c r="A389" s="35"/>
      <c r="B389" s="36" t="n">
        <v>510802</v>
      </c>
      <c r="C389" s="60" t="s">
        <v>415</v>
      </c>
      <c r="D389" s="60" t="s">
        <v>235</v>
      </c>
      <c r="E389" s="61" t="s">
        <v>623</v>
      </c>
      <c r="F389" s="39" t="s">
        <v>22</v>
      </c>
      <c r="G389" s="106" t="s">
        <v>629</v>
      </c>
      <c r="H389" s="58" t="n">
        <v>450</v>
      </c>
      <c r="I389" s="59" t="n">
        <v>20150526</v>
      </c>
      <c r="J389" s="67" t="n">
        <v>450</v>
      </c>
      <c r="K389" s="154" t="n">
        <v>311</v>
      </c>
      <c r="L389" s="69" t="n">
        <v>16</v>
      </c>
      <c r="M389" s="46"/>
    </row>
    <row r="390" customFormat="false" ht="14.25" hidden="false" customHeight="false" outlineLevel="0" collapsed="false">
      <c r="A390" s="35"/>
      <c r="B390" s="36" t="n">
        <v>510802</v>
      </c>
      <c r="C390" s="60" t="s">
        <v>415</v>
      </c>
      <c r="D390" s="60" t="s">
        <v>235</v>
      </c>
      <c r="E390" s="61" t="s">
        <v>623</v>
      </c>
      <c r="F390" s="39" t="s">
        <v>22</v>
      </c>
      <c r="G390" s="106" t="s">
        <v>630</v>
      </c>
      <c r="H390" s="58" t="n">
        <v>830</v>
      </c>
      <c r="I390" s="59" t="n">
        <v>20150413</v>
      </c>
      <c r="J390" s="67" t="n">
        <v>830</v>
      </c>
      <c r="K390" s="154" t="n">
        <v>354</v>
      </c>
      <c r="L390" s="69" t="n">
        <v>35</v>
      </c>
      <c r="M390" s="46"/>
    </row>
    <row r="391" customFormat="false" ht="14.25" hidden="false" customHeight="false" outlineLevel="0" collapsed="false">
      <c r="A391" s="35"/>
      <c r="B391" s="36" t="n">
        <v>510802</v>
      </c>
      <c r="C391" s="60" t="s">
        <v>415</v>
      </c>
      <c r="D391" s="60" t="s">
        <v>235</v>
      </c>
      <c r="E391" s="61" t="s">
        <v>623</v>
      </c>
      <c r="F391" s="39" t="s">
        <v>22</v>
      </c>
      <c r="G391" s="106" t="s">
        <v>631</v>
      </c>
      <c r="H391" s="58" t="n">
        <v>1000</v>
      </c>
      <c r="I391" s="59" t="n">
        <v>20150514</v>
      </c>
      <c r="J391" s="67" t="n">
        <v>1000</v>
      </c>
      <c r="K391" s="154" t="n">
        <v>322</v>
      </c>
      <c r="L391" s="69" t="n">
        <v>38</v>
      </c>
      <c r="M391" s="46"/>
    </row>
    <row r="392" customFormat="false" ht="14.25" hidden="false" customHeight="false" outlineLevel="0" collapsed="false">
      <c r="A392" s="35"/>
      <c r="B392" s="36" t="n">
        <v>510802</v>
      </c>
      <c r="C392" s="60" t="s">
        <v>415</v>
      </c>
      <c r="D392" s="60" t="s">
        <v>235</v>
      </c>
      <c r="E392" s="61" t="s">
        <v>623</v>
      </c>
      <c r="F392" s="39" t="s">
        <v>632</v>
      </c>
      <c r="G392" s="106" t="s">
        <v>633</v>
      </c>
      <c r="H392" s="58" t="n">
        <v>2900</v>
      </c>
      <c r="I392" s="59" t="n">
        <v>20150427</v>
      </c>
      <c r="J392" s="67" t="n">
        <v>2900</v>
      </c>
      <c r="K392" s="154" t="n">
        <v>319</v>
      </c>
      <c r="L392" s="69" t="n">
        <v>111</v>
      </c>
      <c r="M392" s="46"/>
    </row>
    <row r="393" customFormat="false" ht="14.25" hidden="false" customHeight="true" outlineLevel="0" collapsed="false">
      <c r="A393" s="35" t="n">
        <v>36</v>
      </c>
      <c r="B393" s="36" t="n">
        <v>510802</v>
      </c>
      <c r="C393" s="60" t="s">
        <v>415</v>
      </c>
      <c r="D393" s="60" t="s">
        <v>235</v>
      </c>
      <c r="E393" s="61" t="s">
        <v>634</v>
      </c>
      <c r="F393" s="39" t="s">
        <v>212</v>
      </c>
      <c r="G393" s="106" t="s">
        <v>635</v>
      </c>
      <c r="H393" s="58" t="n">
        <v>300</v>
      </c>
      <c r="I393" s="59" t="n">
        <v>20150203</v>
      </c>
      <c r="J393" s="67" t="n">
        <v>300</v>
      </c>
      <c r="K393" s="154" t="n">
        <v>364</v>
      </c>
      <c r="L393" s="69" t="n">
        <v>13</v>
      </c>
      <c r="M393" s="46" t="n">
        <v>219</v>
      </c>
    </row>
    <row r="394" customFormat="false" ht="14.25" hidden="false" customHeight="false" outlineLevel="0" collapsed="false">
      <c r="A394" s="35"/>
      <c r="B394" s="36" t="n">
        <v>510802</v>
      </c>
      <c r="C394" s="60" t="s">
        <v>415</v>
      </c>
      <c r="D394" s="60" t="s">
        <v>235</v>
      </c>
      <c r="E394" s="61" t="s">
        <v>634</v>
      </c>
      <c r="F394" s="39" t="s">
        <v>212</v>
      </c>
      <c r="G394" s="106" t="s">
        <v>636</v>
      </c>
      <c r="H394" s="58" t="n">
        <v>500</v>
      </c>
      <c r="I394" s="59" t="n">
        <v>20150127</v>
      </c>
      <c r="J394" s="67" t="n">
        <v>500</v>
      </c>
      <c r="K394" s="154" t="n">
        <v>365</v>
      </c>
      <c r="L394" s="69" t="n">
        <v>21</v>
      </c>
      <c r="M394" s="46"/>
    </row>
    <row r="395" customFormat="false" ht="14.25" hidden="false" customHeight="false" outlineLevel="0" collapsed="false">
      <c r="A395" s="35"/>
      <c r="B395" s="36" t="n">
        <v>510802</v>
      </c>
      <c r="C395" s="60" t="s">
        <v>415</v>
      </c>
      <c r="D395" s="60" t="s">
        <v>235</v>
      </c>
      <c r="E395" s="61" t="s">
        <v>634</v>
      </c>
      <c r="F395" s="39" t="s">
        <v>35</v>
      </c>
      <c r="G395" s="106" t="s">
        <v>637</v>
      </c>
      <c r="H395" s="58" t="n">
        <v>600</v>
      </c>
      <c r="I395" s="59" t="n">
        <v>20150708</v>
      </c>
      <c r="J395" s="67" t="n">
        <v>600</v>
      </c>
      <c r="K395" s="154" t="n">
        <v>257</v>
      </c>
      <c r="L395" s="69" t="n">
        <v>18</v>
      </c>
      <c r="M395" s="46"/>
    </row>
    <row r="396" customFormat="false" ht="14.25" hidden="false" customHeight="false" outlineLevel="0" collapsed="false">
      <c r="A396" s="35"/>
      <c r="B396" s="36" t="n">
        <v>510802</v>
      </c>
      <c r="C396" s="60" t="s">
        <v>415</v>
      </c>
      <c r="D396" s="60" t="s">
        <v>235</v>
      </c>
      <c r="E396" s="61" t="s">
        <v>634</v>
      </c>
      <c r="F396" s="39" t="s">
        <v>626</v>
      </c>
      <c r="G396" s="106" t="s">
        <v>638</v>
      </c>
      <c r="H396" s="58" t="n">
        <v>700</v>
      </c>
      <c r="I396" s="59" t="n">
        <v>20150326</v>
      </c>
      <c r="J396" s="67" t="n">
        <v>700</v>
      </c>
      <c r="K396" s="154" t="n">
        <v>356</v>
      </c>
      <c r="L396" s="69" t="n">
        <v>29</v>
      </c>
      <c r="M396" s="46"/>
    </row>
    <row r="397" customFormat="false" ht="14.25" hidden="false" customHeight="false" outlineLevel="0" collapsed="false">
      <c r="A397" s="35"/>
      <c r="B397" s="36" t="n">
        <v>510802</v>
      </c>
      <c r="C397" s="60" t="s">
        <v>415</v>
      </c>
      <c r="D397" s="60" t="s">
        <v>235</v>
      </c>
      <c r="E397" s="61" t="s">
        <v>634</v>
      </c>
      <c r="F397" s="39" t="s">
        <v>35</v>
      </c>
      <c r="G397" s="106" t="s">
        <v>639</v>
      </c>
      <c r="H397" s="58" t="n">
        <v>800</v>
      </c>
      <c r="I397" s="59" t="n">
        <v>20151009</v>
      </c>
      <c r="J397" s="67" t="n">
        <v>800</v>
      </c>
      <c r="K397" s="154" t="n">
        <v>164</v>
      </c>
      <c r="L397" s="69" t="n">
        <v>15</v>
      </c>
      <c r="M397" s="46"/>
    </row>
    <row r="398" customFormat="false" ht="14.25" hidden="false" customHeight="false" outlineLevel="0" collapsed="false">
      <c r="A398" s="35"/>
      <c r="B398" s="36" t="n">
        <v>510802</v>
      </c>
      <c r="C398" s="60" t="s">
        <v>415</v>
      </c>
      <c r="D398" s="60" t="s">
        <v>235</v>
      </c>
      <c r="E398" s="61" t="s">
        <v>634</v>
      </c>
      <c r="F398" s="39" t="s">
        <v>619</v>
      </c>
      <c r="G398" s="106" t="s">
        <v>640</v>
      </c>
      <c r="H398" s="58" t="n">
        <v>3100</v>
      </c>
      <c r="I398" s="59" t="n">
        <v>20150427</v>
      </c>
      <c r="J398" s="67" t="n">
        <v>3100</v>
      </c>
      <c r="K398" s="154" t="n">
        <v>330</v>
      </c>
      <c r="L398" s="69" t="n">
        <v>123</v>
      </c>
      <c r="M398" s="46"/>
    </row>
    <row r="399" customFormat="false" ht="14.25" hidden="false" customHeight="false" outlineLevel="0" collapsed="false">
      <c r="A399" s="35" t="n">
        <v>37</v>
      </c>
      <c r="B399" s="35" t="n">
        <v>510823</v>
      </c>
      <c r="C399" s="48" t="s">
        <v>415</v>
      </c>
      <c r="D399" s="60" t="s">
        <v>239</v>
      </c>
      <c r="E399" s="134" t="s">
        <v>641</v>
      </c>
      <c r="F399" s="39" t="s">
        <v>642</v>
      </c>
      <c r="G399" s="66" t="s">
        <v>643</v>
      </c>
      <c r="H399" s="41" t="n">
        <v>1500</v>
      </c>
      <c r="I399" s="42" t="n">
        <v>20150216</v>
      </c>
      <c r="J399" s="43" t="n">
        <v>1500</v>
      </c>
      <c r="K399" s="44" t="n">
        <v>398</v>
      </c>
      <c r="L399" s="45" t="n">
        <v>72</v>
      </c>
      <c r="M399" s="46" t="n">
        <v>72</v>
      </c>
    </row>
    <row r="400" customFormat="false" ht="14.25" hidden="false" customHeight="true" outlineLevel="0" collapsed="false">
      <c r="A400" s="35" t="n">
        <v>38</v>
      </c>
      <c r="B400" s="48" t="n">
        <v>510903</v>
      </c>
      <c r="C400" s="60" t="s">
        <v>415</v>
      </c>
      <c r="D400" s="60" t="s">
        <v>246</v>
      </c>
      <c r="E400" s="61" t="s">
        <v>644</v>
      </c>
      <c r="F400" s="39" t="s">
        <v>645</v>
      </c>
      <c r="G400" s="106" t="s">
        <v>646</v>
      </c>
      <c r="H400" s="58" t="n">
        <v>200</v>
      </c>
      <c r="I400" s="59" t="n">
        <v>20151110</v>
      </c>
      <c r="J400" s="61" t="n">
        <v>200</v>
      </c>
      <c r="K400" s="68" t="n">
        <v>142</v>
      </c>
      <c r="L400" s="45" t="n">
        <v>3</v>
      </c>
      <c r="M400" s="46" t="n">
        <v>115</v>
      </c>
    </row>
    <row r="401" customFormat="false" ht="14.25" hidden="false" customHeight="false" outlineLevel="0" collapsed="false">
      <c r="A401" s="35"/>
      <c r="B401" s="48" t="n">
        <v>510903</v>
      </c>
      <c r="C401" s="60" t="s">
        <v>415</v>
      </c>
      <c r="D401" s="60" t="s">
        <v>246</v>
      </c>
      <c r="E401" s="61" t="s">
        <v>644</v>
      </c>
      <c r="F401" s="39" t="s">
        <v>645</v>
      </c>
      <c r="G401" s="106" t="s">
        <v>647</v>
      </c>
      <c r="H401" s="58" t="n">
        <v>200</v>
      </c>
      <c r="I401" s="59" t="n">
        <v>20151225</v>
      </c>
      <c r="J401" s="61" t="n">
        <v>200</v>
      </c>
      <c r="K401" s="68" t="n">
        <v>92</v>
      </c>
      <c r="L401" s="45" t="n">
        <v>2</v>
      </c>
      <c r="M401" s="46"/>
    </row>
    <row r="402" customFormat="false" ht="14.25" hidden="false" customHeight="false" outlineLevel="0" collapsed="false">
      <c r="A402" s="35"/>
      <c r="B402" s="48" t="n">
        <v>510903</v>
      </c>
      <c r="C402" s="60" t="s">
        <v>415</v>
      </c>
      <c r="D402" s="60" t="s">
        <v>246</v>
      </c>
      <c r="E402" s="61" t="s">
        <v>644</v>
      </c>
      <c r="F402" s="39" t="s">
        <v>645</v>
      </c>
      <c r="G402" s="106" t="s">
        <v>648</v>
      </c>
      <c r="H402" s="58" t="n">
        <v>480</v>
      </c>
      <c r="I402" s="59" t="n">
        <v>20150206</v>
      </c>
      <c r="J402" s="67" t="n">
        <v>480</v>
      </c>
      <c r="K402" s="68" t="n">
        <v>365</v>
      </c>
      <c r="L402" s="45" t="n">
        <v>21</v>
      </c>
      <c r="M402" s="46"/>
    </row>
    <row r="403" customFormat="false" ht="14.25" hidden="false" customHeight="false" outlineLevel="0" collapsed="false">
      <c r="A403" s="35"/>
      <c r="B403" s="48" t="n">
        <v>510903</v>
      </c>
      <c r="C403" s="60" t="s">
        <v>415</v>
      </c>
      <c r="D403" s="60" t="s">
        <v>246</v>
      </c>
      <c r="E403" s="61" t="s">
        <v>644</v>
      </c>
      <c r="F403" s="39" t="s">
        <v>645</v>
      </c>
      <c r="G403" s="106" t="s">
        <v>649</v>
      </c>
      <c r="H403" s="58" t="n">
        <v>490</v>
      </c>
      <c r="I403" s="59" t="n">
        <v>20150526</v>
      </c>
      <c r="J403" s="67" t="n">
        <v>490</v>
      </c>
      <c r="K403" s="68" t="n">
        <v>308</v>
      </c>
      <c r="L403" s="45" t="n">
        <v>18</v>
      </c>
      <c r="M403" s="46"/>
    </row>
    <row r="404" customFormat="false" ht="14.25" hidden="false" customHeight="false" outlineLevel="0" collapsed="false">
      <c r="A404" s="35"/>
      <c r="B404" s="48" t="n">
        <v>510903</v>
      </c>
      <c r="C404" s="60" t="s">
        <v>415</v>
      </c>
      <c r="D404" s="60" t="s">
        <v>246</v>
      </c>
      <c r="E404" s="61" t="s">
        <v>644</v>
      </c>
      <c r="F404" s="39" t="s">
        <v>645</v>
      </c>
      <c r="G404" s="106" t="s">
        <v>650</v>
      </c>
      <c r="H404" s="58" t="n">
        <v>900</v>
      </c>
      <c r="I404" s="59" t="n">
        <v>20151229</v>
      </c>
      <c r="J404" s="67" t="n">
        <v>900</v>
      </c>
      <c r="K404" s="68" t="n">
        <v>92</v>
      </c>
      <c r="L404" s="45" t="n">
        <v>10</v>
      </c>
      <c r="M404" s="46"/>
    </row>
    <row r="405" customFormat="false" ht="14.25" hidden="false" customHeight="false" outlineLevel="0" collapsed="false">
      <c r="A405" s="35"/>
      <c r="B405" s="48" t="n">
        <v>510903</v>
      </c>
      <c r="C405" s="60" t="s">
        <v>415</v>
      </c>
      <c r="D405" s="60" t="s">
        <v>246</v>
      </c>
      <c r="E405" s="61" t="s">
        <v>644</v>
      </c>
      <c r="F405" s="39" t="s">
        <v>255</v>
      </c>
      <c r="G405" s="40" t="s">
        <v>651</v>
      </c>
      <c r="H405" s="58" t="n">
        <v>900</v>
      </c>
      <c r="I405" s="42" t="n">
        <v>20151012</v>
      </c>
      <c r="J405" s="67" t="n">
        <v>900</v>
      </c>
      <c r="K405" s="68" t="n">
        <v>171</v>
      </c>
      <c r="L405" s="45" t="n">
        <v>18</v>
      </c>
      <c r="M405" s="46"/>
    </row>
    <row r="406" customFormat="false" ht="14.25" hidden="false" customHeight="false" outlineLevel="0" collapsed="false">
      <c r="A406" s="35"/>
      <c r="B406" s="48" t="n">
        <v>510903</v>
      </c>
      <c r="C406" s="60" t="s">
        <v>415</v>
      </c>
      <c r="D406" s="60" t="s">
        <v>246</v>
      </c>
      <c r="E406" s="61" t="s">
        <v>644</v>
      </c>
      <c r="F406" s="39" t="s">
        <v>22</v>
      </c>
      <c r="G406" s="40" t="s">
        <v>652</v>
      </c>
      <c r="H406" s="58" t="n">
        <v>1000</v>
      </c>
      <c r="I406" s="59" t="n">
        <v>20150306</v>
      </c>
      <c r="J406" s="67" t="n">
        <v>1000</v>
      </c>
      <c r="K406" s="157" t="n">
        <v>360</v>
      </c>
      <c r="L406" s="45" t="n">
        <v>43</v>
      </c>
      <c r="M406" s="46"/>
    </row>
    <row r="407" customFormat="false" ht="14.25" hidden="false" customHeight="true" outlineLevel="0" collapsed="false">
      <c r="A407" s="35" t="n">
        <v>39</v>
      </c>
      <c r="B407" s="35" t="n">
        <v>510921</v>
      </c>
      <c r="C407" s="60" t="s">
        <v>415</v>
      </c>
      <c r="D407" s="60" t="s">
        <v>271</v>
      </c>
      <c r="E407" s="61" t="s">
        <v>653</v>
      </c>
      <c r="F407" s="39" t="s">
        <v>273</v>
      </c>
      <c r="G407" s="62" t="s">
        <v>654</v>
      </c>
      <c r="H407" s="58" t="n">
        <v>400</v>
      </c>
      <c r="I407" s="59" t="n">
        <v>20150522</v>
      </c>
      <c r="J407" s="43" t="n">
        <f aca="false">H407</f>
        <v>400</v>
      </c>
      <c r="K407" s="44" t="n">
        <v>303</v>
      </c>
      <c r="L407" s="45" t="n">
        <v>14</v>
      </c>
      <c r="M407" s="46" t="n">
        <v>22</v>
      </c>
    </row>
    <row r="408" customFormat="false" ht="14.25" hidden="false" customHeight="false" outlineLevel="0" collapsed="false">
      <c r="A408" s="35"/>
      <c r="B408" s="35" t="n">
        <v>510921</v>
      </c>
      <c r="C408" s="60" t="s">
        <v>415</v>
      </c>
      <c r="D408" s="60" t="s">
        <v>271</v>
      </c>
      <c r="E408" s="61" t="s">
        <v>653</v>
      </c>
      <c r="F408" s="39" t="s">
        <v>255</v>
      </c>
      <c r="G408" s="62" t="n">
        <v>2015.318</v>
      </c>
      <c r="H408" s="58" t="n">
        <v>600</v>
      </c>
      <c r="I408" s="59" t="n">
        <v>20151028</v>
      </c>
      <c r="J408" s="43" t="n">
        <f aca="false">H408</f>
        <v>600</v>
      </c>
      <c r="K408" s="44" t="n">
        <v>114</v>
      </c>
      <c r="L408" s="45" t="n">
        <v>8</v>
      </c>
      <c r="M408" s="46"/>
    </row>
    <row r="409" customFormat="false" ht="14.25" hidden="false" customHeight="true" outlineLevel="0" collapsed="false">
      <c r="A409" s="35" t="n">
        <v>40</v>
      </c>
      <c r="B409" s="36" t="n">
        <v>510921</v>
      </c>
      <c r="C409" s="60" t="s">
        <v>415</v>
      </c>
      <c r="D409" s="60" t="s">
        <v>271</v>
      </c>
      <c r="E409" s="61" t="s">
        <v>655</v>
      </c>
      <c r="F409" s="39" t="s">
        <v>152</v>
      </c>
      <c r="G409" s="40" t="s">
        <v>656</v>
      </c>
      <c r="H409" s="41" t="n">
        <v>300</v>
      </c>
      <c r="I409" s="42" t="n">
        <v>20150116</v>
      </c>
      <c r="J409" s="43" t="n">
        <v>300</v>
      </c>
      <c r="K409" s="44" t="n">
        <v>365</v>
      </c>
      <c r="L409" s="45" t="n">
        <v>13</v>
      </c>
      <c r="M409" s="46" t="n">
        <v>202</v>
      </c>
    </row>
    <row r="410" customFormat="false" ht="14.25" hidden="false" customHeight="false" outlineLevel="0" collapsed="false">
      <c r="A410" s="35"/>
      <c r="B410" s="36" t="n">
        <v>510921</v>
      </c>
      <c r="C410" s="60" t="s">
        <v>415</v>
      </c>
      <c r="D410" s="60" t="s">
        <v>271</v>
      </c>
      <c r="E410" s="61" t="s">
        <v>655</v>
      </c>
      <c r="F410" s="39" t="s">
        <v>152</v>
      </c>
      <c r="G410" s="40" t="s">
        <v>657</v>
      </c>
      <c r="H410" s="41" t="n">
        <v>300</v>
      </c>
      <c r="I410" s="42" t="n">
        <v>20150818</v>
      </c>
      <c r="J410" s="43" t="n">
        <v>300</v>
      </c>
      <c r="K410" s="44" t="n">
        <v>227</v>
      </c>
      <c r="L410" s="45" t="n">
        <v>8</v>
      </c>
      <c r="M410" s="46"/>
    </row>
    <row r="411" customFormat="false" ht="14.25" hidden="false" customHeight="false" outlineLevel="0" collapsed="false">
      <c r="A411" s="35"/>
      <c r="B411" s="36" t="n">
        <v>510921</v>
      </c>
      <c r="C411" s="60" t="s">
        <v>415</v>
      </c>
      <c r="D411" s="60" t="s">
        <v>271</v>
      </c>
      <c r="E411" s="61" t="s">
        <v>655</v>
      </c>
      <c r="F411" s="39" t="s">
        <v>658</v>
      </c>
      <c r="G411" s="40" t="s">
        <v>659</v>
      </c>
      <c r="H411" s="41" t="n">
        <v>500</v>
      </c>
      <c r="I411" s="42" t="n">
        <v>20150318</v>
      </c>
      <c r="J411" s="43" t="n">
        <v>500</v>
      </c>
      <c r="K411" s="44" t="n">
        <v>365</v>
      </c>
      <c r="L411" s="45" t="n">
        <v>22</v>
      </c>
      <c r="M411" s="46"/>
    </row>
    <row r="412" customFormat="false" ht="14.25" hidden="false" customHeight="false" outlineLevel="0" collapsed="false">
      <c r="A412" s="35"/>
      <c r="B412" s="36" t="n">
        <v>510921</v>
      </c>
      <c r="C412" s="60" t="s">
        <v>415</v>
      </c>
      <c r="D412" s="60" t="s">
        <v>271</v>
      </c>
      <c r="E412" s="61" t="s">
        <v>655</v>
      </c>
      <c r="F412" s="39" t="s">
        <v>658</v>
      </c>
      <c r="G412" s="40" t="s">
        <v>660</v>
      </c>
      <c r="H412" s="41" t="n">
        <v>500</v>
      </c>
      <c r="I412" s="42" t="n">
        <v>20150626</v>
      </c>
      <c r="J412" s="43" t="n">
        <v>500</v>
      </c>
      <c r="K412" s="44" t="n">
        <v>283</v>
      </c>
      <c r="L412" s="45" t="n">
        <v>17</v>
      </c>
      <c r="M412" s="46"/>
    </row>
    <row r="413" customFormat="false" ht="14.25" hidden="false" customHeight="false" outlineLevel="0" collapsed="false">
      <c r="A413" s="35"/>
      <c r="B413" s="36" t="n">
        <v>510921</v>
      </c>
      <c r="C413" s="60" t="s">
        <v>415</v>
      </c>
      <c r="D413" s="60" t="s">
        <v>271</v>
      </c>
      <c r="E413" s="61" t="s">
        <v>655</v>
      </c>
      <c r="F413" s="39" t="s">
        <v>658</v>
      </c>
      <c r="G413" s="40" t="s">
        <v>661</v>
      </c>
      <c r="H413" s="41" t="n">
        <v>500</v>
      </c>
      <c r="I413" s="42" t="n">
        <v>20150623</v>
      </c>
      <c r="J413" s="43" t="n">
        <v>500</v>
      </c>
      <c r="K413" s="44" t="n">
        <v>283</v>
      </c>
      <c r="L413" s="45" t="n">
        <v>17</v>
      </c>
      <c r="M413" s="46"/>
    </row>
    <row r="414" customFormat="false" ht="14.25" hidden="false" customHeight="false" outlineLevel="0" collapsed="false">
      <c r="A414" s="35"/>
      <c r="B414" s="36" t="n">
        <v>510921</v>
      </c>
      <c r="C414" s="60" t="s">
        <v>415</v>
      </c>
      <c r="D414" s="60" t="s">
        <v>271</v>
      </c>
      <c r="E414" s="61" t="s">
        <v>655</v>
      </c>
      <c r="F414" s="39" t="s">
        <v>152</v>
      </c>
      <c r="G414" s="40" t="s">
        <v>662</v>
      </c>
      <c r="H414" s="41" t="n">
        <v>500</v>
      </c>
      <c r="I414" s="42" t="n">
        <v>20150507</v>
      </c>
      <c r="J414" s="43" t="n">
        <v>500</v>
      </c>
      <c r="K414" s="44" t="n">
        <v>330</v>
      </c>
      <c r="L414" s="45" t="n">
        <v>19</v>
      </c>
      <c r="M414" s="46"/>
    </row>
    <row r="415" customFormat="false" ht="14.25" hidden="false" customHeight="false" outlineLevel="0" collapsed="false">
      <c r="A415" s="35"/>
      <c r="B415" s="36" t="n">
        <v>510921</v>
      </c>
      <c r="C415" s="60" t="s">
        <v>415</v>
      </c>
      <c r="D415" s="60" t="s">
        <v>271</v>
      </c>
      <c r="E415" s="61" t="s">
        <v>655</v>
      </c>
      <c r="F415" s="39" t="s">
        <v>152</v>
      </c>
      <c r="G415" s="40" t="s">
        <v>663</v>
      </c>
      <c r="H415" s="41" t="n">
        <v>500</v>
      </c>
      <c r="I415" s="42" t="n">
        <v>20150722</v>
      </c>
      <c r="J415" s="43" t="n">
        <v>500</v>
      </c>
      <c r="K415" s="44" t="n">
        <v>252</v>
      </c>
      <c r="L415" s="45" t="n">
        <v>15</v>
      </c>
      <c r="M415" s="46"/>
    </row>
    <row r="416" customFormat="false" ht="14.25" hidden="false" customHeight="false" outlineLevel="0" collapsed="false">
      <c r="A416" s="35"/>
      <c r="B416" s="36" t="n">
        <v>510921</v>
      </c>
      <c r="C416" s="60" t="s">
        <v>415</v>
      </c>
      <c r="D416" s="60" t="s">
        <v>271</v>
      </c>
      <c r="E416" s="61" t="s">
        <v>655</v>
      </c>
      <c r="F416" s="39" t="s">
        <v>152</v>
      </c>
      <c r="G416" s="40" t="s">
        <v>664</v>
      </c>
      <c r="H416" s="41" t="n">
        <v>500</v>
      </c>
      <c r="I416" s="42" t="n">
        <v>20150724</v>
      </c>
      <c r="J416" s="43" t="n">
        <v>500</v>
      </c>
      <c r="K416" s="44" t="n">
        <v>251</v>
      </c>
      <c r="L416" s="45" t="n">
        <v>15</v>
      </c>
      <c r="M416" s="46"/>
    </row>
    <row r="417" customFormat="false" ht="14.25" hidden="false" customHeight="false" outlineLevel="0" collapsed="false">
      <c r="A417" s="35"/>
      <c r="B417" s="36" t="n">
        <v>510921</v>
      </c>
      <c r="C417" s="60" t="s">
        <v>415</v>
      </c>
      <c r="D417" s="60" t="s">
        <v>271</v>
      </c>
      <c r="E417" s="61" t="s">
        <v>655</v>
      </c>
      <c r="F417" s="39" t="s">
        <v>152</v>
      </c>
      <c r="G417" s="40" t="s">
        <v>665</v>
      </c>
      <c r="H417" s="41" t="n">
        <v>700</v>
      </c>
      <c r="I417" s="42" t="n">
        <v>20150427</v>
      </c>
      <c r="J417" s="43" t="n">
        <v>700</v>
      </c>
      <c r="K417" s="44" t="n">
        <v>339</v>
      </c>
      <c r="L417" s="45" t="n">
        <v>28</v>
      </c>
      <c r="M417" s="46"/>
    </row>
    <row r="418" customFormat="false" ht="14.25" hidden="false" customHeight="false" outlineLevel="0" collapsed="false">
      <c r="A418" s="35"/>
      <c r="B418" s="36" t="n">
        <v>510921</v>
      </c>
      <c r="C418" s="60" t="s">
        <v>415</v>
      </c>
      <c r="D418" s="60" t="s">
        <v>271</v>
      </c>
      <c r="E418" s="61" t="s">
        <v>655</v>
      </c>
      <c r="F418" s="39" t="s">
        <v>152</v>
      </c>
      <c r="G418" s="40" t="s">
        <v>666</v>
      </c>
      <c r="H418" s="41" t="n">
        <v>700</v>
      </c>
      <c r="I418" s="42" t="n">
        <v>20150910</v>
      </c>
      <c r="J418" s="43" t="n">
        <v>700</v>
      </c>
      <c r="K418" s="44" t="n">
        <v>204</v>
      </c>
      <c r="L418" s="45" t="n">
        <v>17</v>
      </c>
      <c r="M418" s="46"/>
    </row>
    <row r="419" customFormat="false" ht="14.25" hidden="false" customHeight="false" outlineLevel="0" collapsed="false">
      <c r="A419" s="35"/>
      <c r="B419" s="36" t="n">
        <v>510921</v>
      </c>
      <c r="C419" s="60" t="s">
        <v>415</v>
      </c>
      <c r="D419" s="60" t="s">
        <v>271</v>
      </c>
      <c r="E419" s="61" t="s">
        <v>655</v>
      </c>
      <c r="F419" s="39" t="s">
        <v>658</v>
      </c>
      <c r="G419" s="40" t="s">
        <v>667</v>
      </c>
      <c r="H419" s="41" t="n">
        <v>1000</v>
      </c>
      <c r="I419" s="42" t="n">
        <v>20150710</v>
      </c>
      <c r="J419" s="43" t="n">
        <v>1000</v>
      </c>
      <c r="K419" s="44" t="n">
        <v>265</v>
      </c>
      <c r="L419" s="45" t="n">
        <v>31</v>
      </c>
      <c r="M419" s="46"/>
    </row>
    <row r="420" customFormat="false" ht="14.25" hidden="false" customHeight="false" outlineLevel="0" collapsed="false">
      <c r="A420" s="35" t="n">
        <v>41</v>
      </c>
      <c r="B420" s="36" t="n">
        <v>510922</v>
      </c>
      <c r="C420" s="48" t="s">
        <v>415</v>
      </c>
      <c r="D420" s="37" t="s">
        <v>668</v>
      </c>
      <c r="E420" s="134" t="s">
        <v>669</v>
      </c>
      <c r="F420" s="39" t="s">
        <v>538</v>
      </c>
      <c r="G420" s="40" t="s">
        <v>670</v>
      </c>
      <c r="H420" s="41" t="n">
        <v>9860</v>
      </c>
      <c r="I420" s="42" t="n">
        <v>20150215</v>
      </c>
      <c r="J420" s="43" t="n">
        <v>6000</v>
      </c>
      <c r="K420" s="44" t="n">
        <v>279</v>
      </c>
      <c r="L420" s="45" t="n">
        <v>202</v>
      </c>
      <c r="M420" s="46" t="n">
        <v>202</v>
      </c>
    </row>
    <row r="421" customFormat="false" ht="14.25" hidden="false" customHeight="true" outlineLevel="0" collapsed="false">
      <c r="A421" s="35" t="n">
        <v>42</v>
      </c>
      <c r="B421" s="36" t="n">
        <v>511002</v>
      </c>
      <c r="C421" s="60" t="s">
        <v>415</v>
      </c>
      <c r="D421" s="60" t="s">
        <v>299</v>
      </c>
      <c r="E421" s="61" t="s">
        <v>671</v>
      </c>
      <c r="F421" s="39" t="s">
        <v>55</v>
      </c>
      <c r="G421" s="40" t="s">
        <v>672</v>
      </c>
      <c r="H421" s="41" t="n">
        <v>380</v>
      </c>
      <c r="I421" s="42" t="n">
        <v>20150112</v>
      </c>
      <c r="J421" s="43" t="n">
        <v>380</v>
      </c>
      <c r="K421" s="44" t="n">
        <v>363</v>
      </c>
      <c r="L421" s="45" t="n">
        <v>16</v>
      </c>
      <c r="M421" s="46" t="n">
        <v>47</v>
      </c>
    </row>
    <row r="422" customFormat="false" ht="14.25" hidden="false" customHeight="false" outlineLevel="0" collapsed="false">
      <c r="A422" s="35"/>
      <c r="B422" s="36" t="n">
        <v>511002</v>
      </c>
      <c r="C422" s="60" t="s">
        <v>415</v>
      </c>
      <c r="D422" s="60" t="s">
        <v>302</v>
      </c>
      <c r="E422" s="61" t="s">
        <v>671</v>
      </c>
      <c r="F422" s="39" t="s">
        <v>55</v>
      </c>
      <c r="G422" s="40" t="s">
        <v>673</v>
      </c>
      <c r="H422" s="41" t="n">
        <v>300</v>
      </c>
      <c r="I422" s="42" t="n">
        <v>20150113</v>
      </c>
      <c r="J422" s="43" t="n">
        <v>300</v>
      </c>
      <c r="K422" s="44" t="n">
        <v>358</v>
      </c>
      <c r="L422" s="45" t="n">
        <v>12</v>
      </c>
      <c r="M422" s="46"/>
    </row>
    <row r="423" customFormat="false" ht="14.25" hidden="false" customHeight="false" outlineLevel="0" collapsed="false">
      <c r="A423" s="35"/>
      <c r="B423" s="36" t="n">
        <v>511002</v>
      </c>
      <c r="C423" s="60" t="s">
        <v>415</v>
      </c>
      <c r="D423" s="60" t="s">
        <v>302</v>
      </c>
      <c r="E423" s="61" t="s">
        <v>671</v>
      </c>
      <c r="F423" s="39" t="s">
        <v>55</v>
      </c>
      <c r="G423" s="40" t="s">
        <v>674</v>
      </c>
      <c r="H423" s="41" t="n">
        <v>300</v>
      </c>
      <c r="I423" s="42" t="n">
        <v>20151217</v>
      </c>
      <c r="J423" s="43" t="n">
        <v>300</v>
      </c>
      <c r="K423" s="44" t="n">
        <v>94</v>
      </c>
      <c r="L423" s="45" t="n">
        <v>3</v>
      </c>
      <c r="M423" s="46"/>
    </row>
    <row r="424" customFormat="false" ht="14.25" hidden="false" customHeight="false" outlineLevel="0" collapsed="false">
      <c r="A424" s="35"/>
      <c r="B424" s="36" t="n">
        <v>511002</v>
      </c>
      <c r="C424" s="60" t="s">
        <v>415</v>
      </c>
      <c r="D424" s="60" t="s">
        <v>302</v>
      </c>
      <c r="E424" s="61" t="s">
        <v>671</v>
      </c>
      <c r="F424" s="39" t="s">
        <v>55</v>
      </c>
      <c r="G424" s="40" t="s">
        <v>675</v>
      </c>
      <c r="H424" s="41" t="n">
        <v>300</v>
      </c>
      <c r="I424" s="42" t="n">
        <v>20160122</v>
      </c>
      <c r="J424" s="43" t="n">
        <v>300</v>
      </c>
      <c r="K424" s="44" t="n">
        <v>55</v>
      </c>
      <c r="L424" s="45" t="n">
        <v>1</v>
      </c>
      <c r="M424" s="46"/>
    </row>
    <row r="425" customFormat="false" ht="14.25" hidden="false" customHeight="false" outlineLevel="0" collapsed="false">
      <c r="A425" s="35"/>
      <c r="B425" s="36" t="n">
        <v>511002</v>
      </c>
      <c r="C425" s="60" t="s">
        <v>415</v>
      </c>
      <c r="D425" s="60" t="s">
        <v>302</v>
      </c>
      <c r="E425" s="61" t="s">
        <v>671</v>
      </c>
      <c r="F425" s="39" t="s">
        <v>323</v>
      </c>
      <c r="G425" s="40" t="s">
        <v>676</v>
      </c>
      <c r="H425" s="41" t="n">
        <v>300</v>
      </c>
      <c r="I425" s="42" t="n">
        <v>20150511</v>
      </c>
      <c r="J425" s="43" t="n">
        <v>300</v>
      </c>
      <c r="K425" s="44" t="n">
        <v>315</v>
      </c>
      <c r="L425" s="45" t="n">
        <v>11</v>
      </c>
      <c r="M425" s="46"/>
    </row>
    <row r="426" s="47" customFormat="true" ht="14.25" hidden="false" customHeight="false" outlineLevel="0" collapsed="false">
      <c r="A426" s="35"/>
      <c r="B426" s="36" t="n">
        <v>511002</v>
      </c>
      <c r="C426" s="60" t="s">
        <v>415</v>
      </c>
      <c r="D426" s="60" t="s">
        <v>302</v>
      </c>
      <c r="E426" s="61" t="s">
        <v>671</v>
      </c>
      <c r="F426" s="39" t="s">
        <v>55</v>
      </c>
      <c r="G426" s="40" t="s">
        <v>677</v>
      </c>
      <c r="H426" s="41" t="n">
        <v>100</v>
      </c>
      <c r="I426" s="42" t="n">
        <v>20150104</v>
      </c>
      <c r="J426" s="43" t="n">
        <v>100</v>
      </c>
      <c r="K426" s="44" t="n">
        <v>346</v>
      </c>
      <c r="L426" s="45" t="n">
        <v>4</v>
      </c>
      <c r="M426" s="46"/>
    </row>
    <row r="427" customFormat="false" ht="14.25" hidden="false" customHeight="true" outlineLevel="0" collapsed="false">
      <c r="A427" s="35" t="n">
        <v>43</v>
      </c>
      <c r="B427" s="50" t="n">
        <v>511011</v>
      </c>
      <c r="C427" s="60" t="s">
        <v>415</v>
      </c>
      <c r="D427" s="60" t="s">
        <v>308</v>
      </c>
      <c r="E427" s="61" t="s">
        <v>678</v>
      </c>
      <c r="F427" s="39" t="s">
        <v>323</v>
      </c>
      <c r="G427" s="62" t="s">
        <v>679</v>
      </c>
      <c r="H427" s="58" t="n">
        <v>200</v>
      </c>
      <c r="I427" s="158" t="n">
        <v>20150727</v>
      </c>
      <c r="J427" s="67" t="n">
        <v>200</v>
      </c>
      <c r="K427" s="120" t="n">
        <v>249</v>
      </c>
      <c r="L427" s="45" t="n">
        <v>6</v>
      </c>
      <c r="M427" s="46" t="n">
        <v>38</v>
      </c>
    </row>
    <row r="428" customFormat="false" ht="14.25" hidden="false" customHeight="false" outlineLevel="0" collapsed="false">
      <c r="A428" s="35"/>
      <c r="B428" s="50" t="n">
        <v>511011</v>
      </c>
      <c r="C428" s="60" t="s">
        <v>415</v>
      </c>
      <c r="D428" s="60" t="s">
        <v>308</v>
      </c>
      <c r="E428" s="61" t="s">
        <v>678</v>
      </c>
      <c r="F428" s="39" t="s">
        <v>323</v>
      </c>
      <c r="G428" s="62" t="s">
        <v>680</v>
      </c>
      <c r="H428" s="58" t="n">
        <v>300</v>
      </c>
      <c r="I428" s="59" t="n">
        <v>20151116</v>
      </c>
      <c r="J428" s="67" t="n">
        <v>300</v>
      </c>
      <c r="K428" s="120" t="n">
        <v>137</v>
      </c>
      <c r="L428" s="45" t="n">
        <v>4</v>
      </c>
      <c r="M428" s="46"/>
    </row>
    <row r="429" customFormat="false" ht="14.25" hidden="false" customHeight="false" outlineLevel="0" collapsed="false">
      <c r="A429" s="35"/>
      <c r="B429" s="50" t="n">
        <v>511011</v>
      </c>
      <c r="C429" s="60" t="s">
        <v>415</v>
      </c>
      <c r="D429" s="60" t="s">
        <v>308</v>
      </c>
      <c r="E429" s="61" t="s">
        <v>678</v>
      </c>
      <c r="F429" s="39" t="s">
        <v>72</v>
      </c>
      <c r="G429" s="62" t="s">
        <v>681</v>
      </c>
      <c r="H429" s="58" t="n">
        <v>300</v>
      </c>
      <c r="I429" s="59" t="n">
        <v>20150415</v>
      </c>
      <c r="J429" s="67" t="n">
        <v>300</v>
      </c>
      <c r="K429" s="120" t="n">
        <v>352</v>
      </c>
      <c r="L429" s="45" t="n">
        <v>12</v>
      </c>
      <c r="M429" s="46"/>
    </row>
    <row r="430" customFormat="false" ht="14.25" hidden="false" customHeight="false" outlineLevel="0" collapsed="false">
      <c r="A430" s="35"/>
      <c r="B430" s="50" t="n">
        <v>511011</v>
      </c>
      <c r="C430" s="60" t="s">
        <v>415</v>
      </c>
      <c r="D430" s="60" t="s">
        <v>308</v>
      </c>
      <c r="E430" s="61" t="s">
        <v>678</v>
      </c>
      <c r="F430" s="39" t="s">
        <v>72</v>
      </c>
      <c r="G430" s="62" t="s">
        <v>682</v>
      </c>
      <c r="H430" s="58" t="n">
        <v>600</v>
      </c>
      <c r="I430" s="59" t="n">
        <v>20150812</v>
      </c>
      <c r="J430" s="67" t="n">
        <v>600</v>
      </c>
      <c r="K430" s="120" t="n">
        <v>233</v>
      </c>
      <c r="L430" s="45" t="n">
        <v>16</v>
      </c>
      <c r="M430" s="46"/>
    </row>
    <row r="431" customFormat="false" ht="14.25" hidden="false" customHeight="true" outlineLevel="0" collapsed="false">
      <c r="A431" s="35" t="n">
        <v>44</v>
      </c>
      <c r="B431" s="35" t="n">
        <v>511102</v>
      </c>
      <c r="C431" s="60" t="s">
        <v>415</v>
      </c>
      <c r="D431" s="60" t="s">
        <v>683</v>
      </c>
      <c r="E431" s="61" t="s">
        <v>684</v>
      </c>
      <c r="F431" s="39" t="s">
        <v>65</v>
      </c>
      <c r="G431" s="66" t="s">
        <v>685</v>
      </c>
      <c r="H431" s="41" t="n">
        <v>200</v>
      </c>
      <c r="I431" s="153" t="n">
        <v>20150616</v>
      </c>
      <c r="J431" s="43" t="n">
        <v>200</v>
      </c>
      <c r="K431" s="157" t="n">
        <v>282</v>
      </c>
      <c r="L431" s="45" t="n">
        <v>6</v>
      </c>
      <c r="M431" s="46" t="n">
        <v>92</v>
      </c>
    </row>
    <row r="432" customFormat="false" ht="14.25" hidden="false" customHeight="false" outlineLevel="0" collapsed="false">
      <c r="A432" s="35"/>
      <c r="B432" s="35" t="n">
        <v>511102</v>
      </c>
      <c r="C432" s="60" t="s">
        <v>415</v>
      </c>
      <c r="D432" s="60" t="s">
        <v>302</v>
      </c>
      <c r="E432" s="61" t="s">
        <v>684</v>
      </c>
      <c r="F432" s="39" t="s">
        <v>65</v>
      </c>
      <c r="G432" s="66" t="s">
        <v>686</v>
      </c>
      <c r="H432" s="41" t="n">
        <v>300</v>
      </c>
      <c r="I432" s="59" t="n">
        <v>20150319</v>
      </c>
      <c r="J432" s="43" t="n">
        <v>300</v>
      </c>
      <c r="K432" s="157" t="n">
        <v>362</v>
      </c>
      <c r="L432" s="45" t="n">
        <v>12</v>
      </c>
      <c r="M432" s="46"/>
    </row>
    <row r="433" customFormat="false" ht="14.25" hidden="false" customHeight="false" outlineLevel="0" collapsed="false">
      <c r="A433" s="35"/>
      <c r="B433" s="35" t="n">
        <v>511102</v>
      </c>
      <c r="C433" s="60" t="s">
        <v>415</v>
      </c>
      <c r="D433" s="60" t="s">
        <v>302</v>
      </c>
      <c r="E433" s="61" t="s">
        <v>684</v>
      </c>
      <c r="F433" s="39" t="s">
        <v>65</v>
      </c>
      <c r="G433" s="66" t="s">
        <v>687</v>
      </c>
      <c r="H433" s="41" t="n">
        <v>400</v>
      </c>
      <c r="I433" s="59" t="n">
        <v>20150309</v>
      </c>
      <c r="J433" s="43" t="n">
        <v>400</v>
      </c>
      <c r="K433" s="157" t="n">
        <v>365</v>
      </c>
      <c r="L433" s="45" t="n">
        <v>17</v>
      </c>
      <c r="M433" s="46"/>
    </row>
    <row r="434" customFormat="false" ht="14.25" hidden="false" customHeight="false" outlineLevel="0" collapsed="false">
      <c r="A434" s="35"/>
      <c r="B434" s="35" t="n">
        <v>511102</v>
      </c>
      <c r="C434" s="60" t="s">
        <v>415</v>
      </c>
      <c r="D434" s="60" t="s">
        <v>302</v>
      </c>
      <c r="E434" s="61" t="s">
        <v>684</v>
      </c>
      <c r="F434" s="39" t="s">
        <v>29</v>
      </c>
      <c r="G434" s="40" t="s">
        <v>688</v>
      </c>
      <c r="H434" s="41" t="n">
        <v>500</v>
      </c>
      <c r="I434" s="59" t="n">
        <v>20150716</v>
      </c>
      <c r="J434" s="43" t="n">
        <v>500</v>
      </c>
      <c r="K434" s="157" t="n">
        <v>260</v>
      </c>
      <c r="L434" s="45" t="n">
        <v>15</v>
      </c>
      <c r="M434" s="46"/>
    </row>
    <row r="435" customFormat="false" ht="14.25" hidden="false" customHeight="false" outlineLevel="0" collapsed="false">
      <c r="A435" s="35"/>
      <c r="B435" s="35" t="n">
        <v>511102</v>
      </c>
      <c r="C435" s="60" t="s">
        <v>415</v>
      </c>
      <c r="D435" s="60" t="s">
        <v>302</v>
      </c>
      <c r="E435" s="61" t="s">
        <v>684</v>
      </c>
      <c r="F435" s="39" t="s">
        <v>29</v>
      </c>
      <c r="G435" s="111" t="s">
        <v>689</v>
      </c>
      <c r="H435" s="159" t="n">
        <v>500</v>
      </c>
      <c r="I435" s="153" t="n">
        <v>20150722</v>
      </c>
      <c r="J435" s="43" t="n">
        <v>500</v>
      </c>
      <c r="K435" s="160" t="n">
        <v>254</v>
      </c>
      <c r="L435" s="45" t="n">
        <v>15</v>
      </c>
      <c r="M435" s="46"/>
    </row>
    <row r="436" customFormat="false" ht="14.25" hidden="false" customHeight="false" outlineLevel="0" collapsed="false">
      <c r="A436" s="35"/>
      <c r="B436" s="35" t="n">
        <v>511102</v>
      </c>
      <c r="C436" s="60" t="s">
        <v>415</v>
      </c>
      <c r="D436" s="60" t="s">
        <v>302</v>
      </c>
      <c r="E436" s="61" t="s">
        <v>684</v>
      </c>
      <c r="F436" s="39" t="s">
        <v>29</v>
      </c>
      <c r="G436" s="40" t="s">
        <v>690</v>
      </c>
      <c r="H436" s="41" t="n">
        <v>500</v>
      </c>
      <c r="I436" s="59" t="n">
        <v>20150726</v>
      </c>
      <c r="J436" s="43" t="n">
        <v>500</v>
      </c>
      <c r="K436" s="157" t="n">
        <v>247</v>
      </c>
      <c r="L436" s="45" t="n">
        <v>14</v>
      </c>
      <c r="M436" s="46"/>
    </row>
    <row r="437" customFormat="false" ht="14.25" hidden="false" customHeight="false" outlineLevel="0" collapsed="false">
      <c r="A437" s="35"/>
      <c r="B437" s="35" t="n">
        <v>511102</v>
      </c>
      <c r="C437" s="60" t="s">
        <v>415</v>
      </c>
      <c r="D437" s="60" t="s">
        <v>302</v>
      </c>
      <c r="E437" s="61" t="s">
        <v>684</v>
      </c>
      <c r="F437" s="39" t="s">
        <v>29</v>
      </c>
      <c r="G437" s="40" t="s">
        <v>691</v>
      </c>
      <c r="H437" s="161" t="n">
        <v>500</v>
      </c>
      <c r="I437" s="158" t="n">
        <v>20150811</v>
      </c>
      <c r="J437" s="162" t="n">
        <v>500</v>
      </c>
      <c r="K437" s="163" t="n">
        <v>228</v>
      </c>
      <c r="L437" s="45" t="n">
        <v>13</v>
      </c>
      <c r="M437" s="46"/>
    </row>
    <row r="438" s="47" customFormat="true" ht="14.25" hidden="false" customHeight="true" outlineLevel="0" collapsed="false">
      <c r="A438" s="35" t="n">
        <v>45</v>
      </c>
      <c r="B438" s="35" t="n">
        <v>511124</v>
      </c>
      <c r="C438" s="60" t="s">
        <v>415</v>
      </c>
      <c r="D438" s="60" t="s">
        <v>692</v>
      </c>
      <c r="E438" s="61" t="s">
        <v>693</v>
      </c>
      <c r="F438" s="39" t="s">
        <v>22</v>
      </c>
      <c r="G438" s="40" t="s">
        <v>694</v>
      </c>
      <c r="H438" s="41" t="n">
        <v>1500</v>
      </c>
      <c r="I438" s="42" t="n">
        <v>20150318</v>
      </c>
      <c r="J438" s="43" t="n">
        <v>1500</v>
      </c>
      <c r="K438" s="164" t="n">
        <v>365</v>
      </c>
      <c r="L438" s="45" t="n">
        <v>66</v>
      </c>
      <c r="M438" s="46" t="n">
        <v>242</v>
      </c>
    </row>
    <row r="439" s="47" customFormat="true" ht="14.25" hidden="false" customHeight="false" outlineLevel="0" collapsed="false">
      <c r="A439" s="35"/>
      <c r="B439" s="35" t="n">
        <v>511124</v>
      </c>
      <c r="C439" s="60" t="s">
        <v>415</v>
      </c>
      <c r="D439" s="60" t="s">
        <v>692</v>
      </c>
      <c r="E439" s="61" t="s">
        <v>693</v>
      </c>
      <c r="F439" s="39" t="s">
        <v>22</v>
      </c>
      <c r="G439" s="40" t="s">
        <v>695</v>
      </c>
      <c r="H439" s="41" t="n">
        <v>2000</v>
      </c>
      <c r="I439" s="42" t="n">
        <v>20150324</v>
      </c>
      <c r="J439" s="43" t="n">
        <v>2000</v>
      </c>
      <c r="K439" s="164" t="n">
        <v>365</v>
      </c>
      <c r="L439" s="45" t="n">
        <v>88</v>
      </c>
      <c r="M439" s="46"/>
    </row>
    <row r="440" s="47" customFormat="true" ht="14.25" hidden="false" customHeight="false" outlineLevel="0" collapsed="false">
      <c r="A440" s="35"/>
      <c r="B440" s="36" t="n">
        <v>511124</v>
      </c>
      <c r="C440" s="60" t="s">
        <v>415</v>
      </c>
      <c r="D440" s="60" t="s">
        <v>692</v>
      </c>
      <c r="E440" s="61" t="s">
        <v>693</v>
      </c>
      <c r="F440" s="39" t="s">
        <v>22</v>
      </c>
      <c r="G440" s="40" t="s">
        <v>696</v>
      </c>
      <c r="H440" s="41" t="n">
        <v>2000</v>
      </c>
      <c r="I440" s="42" t="n">
        <v>20150318</v>
      </c>
      <c r="J440" s="43" t="n">
        <v>2000</v>
      </c>
      <c r="K440" s="164" t="n">
        <v>365</v>
      </c>
      <c r="L440" s="45" t="n">
        <v>88</v>
      </c>
      <c r="M440" s="46"/>
    </row>
    <row r="441" customFormat="false" ht="14.25" hidden="false" customHeight="true" outlineLevel="0" collapsed="false">
      <c r="A441" s="35" t="n">
        <v>46</v>
      </c>
      <c r="B441" s="36" t="n">
        <v>511181</v>
      </c>
      <c r="C441" s="60" t="s">
        <v>415</v>
      </c>
      <c r="D441" s="60" t="s">
        <v>697</v>
      </c>
      <c r="E441" s="61" t="s">
        <v>698</v>
      </c>
      <c r="F441" s="39" t="s">
        <v>699</v>
      </c>
      <c r="G441" s="40" t="s">
        <v>700</v>
      </c>
      <c r="H441" s="41" t="n">
        <v>490</v>
      </c>
      <c r="I441" s="42" t="n">
        <v>20150528</v>
      </c>
      <c r="J441" s="43" t="n">
        <v>490</v>
      </c>
      <c r="K441" s="44" t="n">
        <v>308</v>
      </c>
      <c r="L441" s="45" t="n">
        <v>18</v>
      </c>
      <c r="M441" s="46" t="n">
        <v>64</v>
      </c>
    </row>
    <row r="442" customFormat="false" ht="14.25" hidden="false" customHeight="false" outlineLevel="0" collapsed="false">
      <c r="A442" s="35"/>
      <c r="B442" s="36" t="n">
        <v>511181</v>
      </c>
      <c r="C442" s="60" t="s">
        <v>415</v>
      </c>
      <c r="D442" s="60" t="s">
        <v>701</v>
      </c>
      <c r="E442" s="61" t="s">
        <v>698</v>
      </c>
      <c r="F442" s="39" t="s">
        <v>22</v>
      </c>
      <c r="G442" s="40" t="s">
        <v>702</v>
      </c>
      <c r="H442" s="41" t="n">
        <v>1400</v>
      </c>
      <c r="I442" s="42" t="n">
        <v>20150629</v>
      </c>
      <c r="J442" s="43" t="n">
        <v>1400</v>
      </c>
      <c r="K442" s="44" t="n">
        <v>276</v>
      </c>
      <c r="L442" s="45" t="n">
        <v>46</v>
      </c>
      <c r="M442" s="46"/>
    </row>
    <row r="443" s="166" customFormat="true" ht="14.25" hidden="false" customHeight="true" outlineLevel="0" collapsed="false">
      <c r="A443" s="35" t="n">
        <v>47</v>
      </c>
      <c r="B443" s="165" t="n">
        <v>511302</v>
      </c>
      <c r="C443" s="60" t="s">
        <v>415</v>
      </c>
      <c r="D443" s="60" t="s">
        <v>703</v>
      </c>
      <c r="E443" s="61" t="s">
        <v>704</v>
      </c>
      <c r="F443" s="39" t="s">
        <v>103</v>
      </c>
      <c r="G443" s="138" t="s">
        <v>705</v>
      </c>
      <c r="H443" s="41" t="n">
        <v>1000</v>
      </c>
      <c r="I443" s="42" t="n">
        <v>20150730</v>
      </c>
      <c r="J443" s="43" t="n">
        <v>1000</v>
      </c>
      <c r="K443" s="44" t="n">
        <v>245</v>
      </c>
      <c r="L443" s="45" t="n">
        <v>29</v>
      </c>
      <c r="M443" s="46" t="n">
        <v>108</v>
      </c>
    </row>
    <row r="444" s="166" customFormat="true" ht="14.25" hidden="false" customHeight="false" outlineLevel="0" collapsed="false">
      <c r="A444" s="35"/>
      <c r="B444" s="165" t="n">
        <v>511302</v>
      </c>
      <c r="C444" s="60" t="s">
        <v>415</v>
      </c>
      <c r="D444" s="60" t="s">
        <v>703</v>
      </c>
      <c r="E444" s="61" t="s">
        <v>704</v>
      </c>
      <c r="F444" s="39" t="s">
        <v>103</v>
      </c>
      <c r="G444" s="167" t="s">
        <v>706</v>
      </c>
      <c r="H444" s="159" t="n">
        <v>1000</v>
      </c>
      <c r="I444" s="168" t="n">
        <v>20150917</v>
      </c>
      <c r="J444" s="169" t="n">
        <v>1000</v>
      </c>
      <c r="K444" s="170" t="n">
        <v>197</v>
      </c>
      <c r="L444" s="171" t="n">
        <v>23</v>
      </c>
      <c r="M444" s="46"/>
    </row>
    <row r="445" s="166" customFormat="true" ht="14.25" hidden="false" customHeight="false" outlineLevel="0" collapsed="false">
      <c r="A445" s="35"/>
      <c r="B445" s="48" t="n">
        <v>511302</v>
      </c>
      <c r="C445" s="60" t="s">
        <v>415</v>
      </c>
      <c r="D445" s="60" t="s">
        <v>703</v>
      </c>
      <c r="E445" s="61" t="s">
        <v>704</v>
      </c>
      <c r="F445" s="39" t="s">
        <v>103</v>
      </c>
      <c r="G445" s="138" t="s">
        <v>707</v>
      </c>
      <c r="H445" s="41" t="n">
        <v>1100</v>
      </c>
      <c r="I445" s="42" t="n">
        <v>20150916</v>
      </c>
      <c r="J445" s="43" t="n">
        <v>1100</v>
      </c>
      <c r="K445" s="44" t="n">
        <v>198</v>
      </c>
      <c r="L445" s="45" t="n">
        <v>26</v>
      </c>
      <c r="M445" s="46"/>
    </row>
    <row r="446" s="166" customFormat="true" ht="14.25" hidden="false" customHeight="false" outlineLevel="0" collapsed="false">
      <c r="A446" s="35"/>
      <c r="B446" s="48" t="n">
        <v>511302</v>
      </c>
      <c r="C446" s="60" t="s">
        <v>415</v>
      </c>
      <c r="D446" s="60" t="s">
        <v>703</v>
      </c>
      <c r="E446" s="61" t="s">
        <v>704</v>
      </c>
      <c r="F446" s="39" t="s">
        <v>103</v>
      </c>
      <c r="G446" s="138" t="s">
        <v>708</v>
      </c>
      <c r="H446" s="41" t="n">
        <v>1500</v>
      </c>
      <c r="I446" s="42" t="n">
        <v>20151015</v>
      </c>
      <c r="J446" s="43" t="n">
        <v>1500</v>
      </c>
      <c r="K446" s="44" t="n">
        <v>169</v>
      </c>
      <c r="L446" s="45" t="n">
        <v>30</v>
      </c>
      <c r="M446" s="46"/>
    </row>
    <row r="447" s="166" customFormat="true" ht="14.25" hidden="false" customHeight="true" outlineLevel="0" collapsed="false">
      <c r="A447" s="35" t="n">
        <v>48</v>
      </c>
      <c r="B447" s="36" t="n">
        <v>511304</v>
      </c>
      <c r="C447" s="60" t="s">
        <v>415</v>
      </c>
      <c r="D447" s="60" t="s">
        <v>709</v>
      </c>
      <c r="E447" s="61" t="s">
        <v>710</v>
      </c>
      <c r="F447" s="39" t="s">
        <v>82</v>
      </c>
      <c r="G447" s="66" t="s">
        <v>711</v>
      </c>
      <c r="H447" s="41" t="n">
        <v>200</v>
      </c>
      <c r="I447" s="42" t="n">
        <v>20150609</v>
      </c>
      <c r="J447" s="43" t="n">
        <v>200</v>
      </c>
      <c r="K447" s="44" t="n">
        <v>279</v>
      </c>
      <c r="L447" s="45" t="n">
        <v>6</v>
      </c>
      <c r="M447" s="46" t="n">
        <v>32</v>
      </c>
    </row>
    <row r="448" s="166" customFormat="true" ht="14.25" hidden="false" customHeight="false" outlineLevel="0" collapsed="false">
      <c r="A448" s="35"/>
      <c r="B448" s="36" t="n">
        <v>511304</v>
      </c>
      <c r="C448" s="60" t="s">
        <v>415</v>
      </c>
      <c r="D448" s="60" t="s">
        <v>709</v>
      </c>
      <c r="E448" s="61" t="s">
        <v>710</v>
      </c>
      <c r="F448" s="39" t="s">
        <v>82</v>
      </c>
      <c r="G448" s="66" t="s">
        <v>712</v>
      </c>
      <c r="H448" s="41" t="n">
        <v>800</v>
      </c>
      <c r="I448" s="42" t="n">
        <v>20150609</v>
      </c>
      <c r="J448" s="43" t="n">
        <v>800</v>
      </c>
      <c r="K448" s="44" t="n">
        <v>279</v>
      </c>
      <c r="L448" s="45" t="n">
        <v>26</v>
      </c>
      <c r="M448" s="46"/>
    </row>
    <row r="449" s="166" customFormat="true" ht="14.25" hidden="false" customHeight="false" outlineLevel="0" collapsed="false">
      <c r="A449" s="35" t="n">
        <v>49</v>
      </c>
      <c r="B449" s="36" t="n">
        <v>511322</v>
      </c>
      <c r="C449" s="48" t="s">
        <v>415</v>
      </c>
      <c r="D449" s="37" t="s">
        <v>713</v>
      </c>
      <c r="E449" s="38" t="s">
        <v>714</v>
      </c>
      <c r="F449" s="39" t="s">
        <v>715</v>
      </c>
      <c r="G449" s="66" t="s">
        <v>716</v>
      </c>
      <c r="H449" s="41" t="n">
        <v>1500</v>
      </c>
      <c r="I449" s="42" t="n">
        <v>20150122</v>
      </c>
      <c r="J449" s="43" t="n">
        <v>1500</v>
      </c>
      <c r="K449" s="44" t="n">
        <v>405</v>
      </c>
      <c r="L449" s="45" t="n">
        <v>73</v>
      </c>
      <c r="M449" s="46" t="n">
        <v>73</v>
      </c>
    </row>
    <row r="450" customFormat="false" ht="14.25" hidden="false" customHeight="true" outlineLevel="0" collapsed="false">
      <c r="A450" s="35" t="n">
        <v>50</v>
      </c>
      <c r="B450" s="36" t="n">
        <v>511381</v>
      </c>
      <c r="C450" s="60" t="s">
        <v>415</v>
      </c>
      <c r="D450" s="60" t="s">
        <v>717</v>
      </c>
      <c r="E450" s="61" t="s">
        <v>718</v>
      </c>
      <c r="F450" s="39" t="s">
        <v>719</v>
      </c>
      <c r="G450" s="57" t="s">
        <v>720</v>
      </c>
      <c r="H450" s="58" t="n">
        <v>400</v>
      </c>
      <c r="I450" s="59" t="n">
        <v>20150518</v>
      </c>
      <c r="J450" s="67" t="n">
        <v>400</v>
      </c>
      <c r="K450" s="44" t="n">
        <v>318</v>
      </c>
      <c r="L450" s="45" t="n">
        <v>14</v>
      </c>
      <c r="M450" s="46" t="n">
        <v>197</v>
      </c>
    </row>
    <row r="451" customFormat="false" ht="14.25" hidden="false" customHeight="false" outlineLevel="0" collapsed="false">
      <c r="A451" s="35"/>
      <c r="B451" s="36" t="n">
        <v>511381</v>
      </c>
      <c r="C451" s="60" t="s">
        <v>415</v>
      </c>
      <c r="D451" s="60" t="s">
        <v>717</v>
      </c>
      <c r="E451" s="61" t="s">
        <v>718</v>
      </c>
      <c r="F451" s="39" t="s">
        <v>719</v>
      </c>
      <c r="G451" s="57" t="s">
        <v>721</v>
      </c>
      <c r="H451" s="58" t="n">
        <v>400</v>
      </c>
      <c r="I451" s="59" t="n">
        <v>20150518</v>
      </c>
      <c r="J451" s="67" t="n">
        <v>400</v>
      </c>
      <c r="K451" s="44" t="n">
        <v>318</v>
      </c>
      <c r="L451" s="45" t="n">
        <v>14</v>
      </c>
      <c r="M451" s="46"/>
    </row>
    <row r="452" customFormat="false" ht="14.25" hidden="false" customHeight="false" outlineLevel="0" collapsed="false">
      <c r="A452" s="35"/>
      <c r="B452" s="36" t="n">
        <v>511381</v>
      </c>
      <c r="C452" s="60" t="s">
        <v>415</v>
      </c>
      <c r="D452" s="60" t="s">
        <v>717</v>
      </c>
      <c r="E452" s="61" t="s">
        <v>718</v>
      </c>
      <c r="F452" s="39" t="s">
        <v>719</v>
      </c>
      <c r="G452" s="57" t="s">
        <v>722</v>
      </c>
      <c r="H452" s="58" t="n">
        <v>400</v>
      </c>
      <c r="I452" s="59" t="n">
        <v>20150525</v>
      </c>
      <c r="J452" s="67" t="n">
        <v>400</v>
      </c>
      <c r="K452" s="44" t="n">
        <v>312</v>
      </c>
      <c r="L452" s="45" t="n">
        <v>13</v>
      </c>
      <c r="M452" s="46"/>
    </row>
    <row r="453" customFormat="false" ht="14.25" hidden="false" customHeight="false" outlineLevel="0" collapsed="false">
      <c r="A453" s="35"/>
      <c r="B453" s="36" t="n">
        <v>511381</v>
      </c>
      <c r="C453" s="60" t="s">
        <v>415</v>
      </c>
      <c r="D453" s="60" t="s">
        <v>717</v>
      </c>
      <c r="E453" s="61" t="s">
        <v>718</v>
      </c>
      <c r="F453" s="39" t="s">
        <v>719</v>
      </c>
      <c r="G453" s="57" t="s">
        <v>723</v>
      </c>
      <c r="H453" s="58" t="n">
        <v>550</v>
      </c>
      <c r="I453" s="59" t="n">
        <v>20150521</v>
      </c>
      <c r="J453" s="67" t="n">
        <v>550</v>
      </c>
      <c r="K453" s="44" t="n">
        <v>316</v>
      </c>
      <c r="L453" s="45" t="n">
        <v>19</v>
      </c>
      <c r="M453" s="46"/>
    </row>
    <row r="454" customFormat="false" ht="14.25" hidden="false" customHeight="false" outlineLevel="0" collapsed="false">
      <c r="A454" s="35"/>
      <c r="B454" s="36" t="n">
        <v>511381</v>
      </c>
      <c r="C454" s="60" t="s">
        <v>415</v>
      </c>
      <c r="D454" s="60" t="s">
        <v>717</v>
      </c>
      <c r="E454" s="61" t="s">
        <v>718</v>
      </c>
      <c r="F454" s="39" t="s">
        <v>719</v>
      </c>
      <c r="G454" s="57" t="s">
        <v>724</v>
      </c>
      <c r="H454" s="58" t="n">
        <v>560</v>
      </c>
      <c r="I454" s="59" t="n">
        <v>20150522</v>
      </c>
      <c r="J454" s="67" t="n">
        <v>560</v>
      </c>
      <c r="K454" s="44" t="n">
        <v>315</v>
      </c>
      <c r="L454" s="45" t="n">
        <v>20</v>
      </c>
      <c r="M454" s="46"/>
    </row>
    <row r="455" customFormat="false" ht="14.25" hidden="false" customHeight="false" outlineLevel="0" collapsed="false">
      <c r="A455" s="35"/>
      <c r="B455" s="36" t="n">
        <v>511381</v>
      </c>
      <c r="C455" s="60" t="s">
        <v>415</v>
      </c>
      <c r="D455" s="60" t="s">
        <v>717</v>
      </c>
      <c r="E455" s="61" t="s">
        <v>718</v>
      </c>
      <c r="F455" s="39" t="s">
        <v>719</v>
      </c>
      <c r="G455" s="57" t="s">
        <v>725</v>
      </c>
      <c r="H455" s="58" t="n">
        <v>560</v>
      </c>
      <c r="I455" s="59" t="n">
        <v>20150522</v>
      </c>
      <c r="J455" s="67" t="n">
        <v>560</v>
      </c>
      <c r="K455" s="44" t="n">
        <v>315</v>
      </c>
      <c r="L455" s="45" t="n">
        <v>20</v>
      </c>
      <c r="M455" s="46"/>
    </row>
    <row r="456" customFormat="false" ht="14.25" hidden="false" customHeight="false" outlineLevel="0" collapsed="false">
      <c r="A456" s="35"/>
      <c r="B456" s="36" t="n">
        <v>511381</v>
      </c>
      <c r="C456" s="60" t="s">
        <v>415</v>
      </c>
      <c r="D456" s="60" t="s">
        <v>717</v>
      </c>
      <c r="E456" s="61" t="s">
        <v>718</v>
      </c>
      <c r="F456" s="39" t="s">
        <v>719</v>
      </c>
      <c r="G456" s="57" t="s">
        <v>726</v>
      </c>
      <c r="H456" s="58" t="n">
        <v>590</v>
      </c>
      <c r="I456" s="59" t="n">
        <v>20150520</v>
      </c>
      <c r="J456" s="67" t="n">
        <v>590</v>
      </c>
      <c r="K456" s="44" t="n">
        <v>317</v>
      </c>
      <c r="L456" s="45" t="n">
        <v>21</v>
      </c>
      <c r="M456" s="46"/>
    </row>
    <row r="457" customFormat="false" ht="14.25" hidden="false" customHeight="false" outlineLevel="0" collapsed="false">
      <c r="A457" s="35"/>
      <c r="B457" s="36" t="n">
        <v>511381</v>
      </c>
      <c r="C457" s="60" t="s">
        <v>415</v>
      </c>
      <c r="D457" s="60" t="s">
        <v>717</v>
      </c>
      <c r="E457" s="61" t="s">
        <v>718</v>
      </c>
      <c r="F457" s="39" t="s">
        <v>719</v>
      </c>
      <c r="G457" s="57" t="s">
        <v>727</v>
      </c>
      <c r="H457" s="58" t="n">
        <v>590</v>
      </c>
      <c r="I457" s="59" t="n">
        <v>20150520</v>
      </c>
      <c r="J457" s="67" t="n">
        <v>590</v>
      </c>
      <c r="K457" s="44" t="n">
        <v>317</v>
      </c>
      <c r="L457" s="45" t="n">
        <v>21</v>
      </c>
      <c r="M457" s="46"/>
    </row>
    <row r="458" customFormat="false" ht="14.25" hidden="false" customHeight="false" outlineLevel="0" collapsed="false">
      <c r="A458" s="35"/>
      <c r="B458" s="36" t="n">
        <v>511381</v>
      </c>
      <c r="C458" s="60" t="s">
        <v>415</v>
      </c>
      <c r="D458" s="60" t="s">
        <v>717</v>
      </c>
      <c r="E458" s="61" t="s">
        <v>718</v>
      </c>
      <c r="F458" s="39" t="s">
        <v>728</v>
      </c>
      <c r="G458" s="40" t="s">
        <v>729</v>
      </c>
      <c r="H458" s="41" t="n">
        <v>1900</v>
      </c>
      <c r="I458" s="59" t="n">
        <v>20150628</v>
      </c>
      <c r="J458" s="43" t="n">
        <v>1900</v>
      </c>
      <c r="K458" s="44" t="n">
        <v>245</v>
      </c>
      <c r="L458" s="45" t="n">
        <v>55</v>
      </c>
      <c r="M458" s="46"/>
    </row>
    <row r="459" customFormat="false" ht="14.25" hidden="false" customHeight="true" outlineLevel="0" collapsed="false">
      <c r="A459" s="35" t="n">
        <v>51</v>
      </c>
      <c r="B459" s="36" t="n">
        <v>511381</v>
      </c>
      <c r="C459" s="60" t="s">
        <v>415</v>
      </c>
      <c r="D459" s="60" t="s">
        <v>717</v>
      </c>
      <c r="E459" s="61" t="s">
        <v>730</v>
      </c>
      <c r="F459" s="39" t="s">
        <v>22</v>
      </c>
      <c r="G459" s="106" t="s">
        <v>731</v>
      </c>
      <c r="H459" s="58" t="n">
        <v>740</v>
      </c>
      <c r="I459" s="59" t="n">
        <v>20150515</v>
      </c>
      <c r="J459" s="67" t="n">
        <v>740</v>
      </c>
      <c r="K459" s="68" t="n">
        <v>311</v>
      </c>
      <c r="L459" s="69" t="n">
        <v>27</v>
      </c>
      <c r="M459" s="46" t="n">
        <v>107</v>
      </c>
    </row>
    <row r="460" customFormat="false" ht="14.25" hidden="false" customHeight="false" outlineLevel="0" collapsed="false">
      <c r="A460" s="35"/>
      <c r="B460" s="36" t="n">
        <v>511381</v>
      </c>
      <c r="C460" s="60" t="s">
        <v>415</v>
      </c>
      <c r="D460" s="60" t="s">
        <v>717</v>
      </c>
      <c r="E460" s="61" t="s">
        <v>730</v>
      </c>
      <c r="F460" s="39" t="s">
        <v>22</v>
      </c>
      <c r="G460" s="106" t="s">
        <v>732</v>
      </c>
      <c r="H460" s="58" t="n">
        <v>800</v>
      </c>
      <c r="I460" s="59" t="n">
        <v>20150511</v>
      </c>
      <c r="J460" s="67" t="n">
        <v>800</v>
      </c>
      <c r="K460" s="68" t="n">
        <v>312</v>
      </c>
      <c r="L460" s="69" t="n">
        <v>30</v>
      </c>
      <c r="M460" s="46"/>
    </row>
    <row r="461" customFormat="false" ht="14.25" hidden="false" customHeight="false" outlineLevel="0" collapsed="false">
      <c r="A461" s="35"/>
      <c r="B461" s="36" t="n">
        <v>511381</v>
      </c>
      <c r="C461" s="60" t="s">
        <v>415</v>
      </c>
      <c r="D461" s="60" t="s">
        <v>717</v>
      </c>
      <c r="E461" s="61" t="s">
        <v>730</v>
      </c>
      <c r="F461" s="39" t="s">
        <v>22</v>
      </c>
      <c r="G461" s="106" t="s">
        <v>733</v>
      </c>
      <c r="H461" s="58" t="n">
        <v>1460</v>
      </c>
      <c r="I461" s="59" t="n">
        <v>20150610</v>
      </c>
      <c r="J461" s="67" t="n">
        <v>1460</v>
      </c>
      <c r="K461" s="68" t="n">
        <v>284</v>
      </c>
      <c r="L461" s="69" t="n">
        <v>50</v>
      </c>
      <c r="M461" s="46"/>
    </row>
    <row r="462" customFormat="false" ht="14.25" hidden="false" customHeight="true" outlineLevel="0" collapsed="false">
      <c r="A462" s="35" t="n">
        <v>52</v>
      </c>
      <c r="B462" s="36" t="n">
        <v>511502</v>
      </c>
      <c r="C462" s="60" t="s">
        <v>415</v>
      </c>
      <c r="D462" s="60" t="s">
        <v>734</v>
      </c>
      <c r="E462" s="61" t="s">
        <v>735</v>
      </c>
      <c r="F462" s="39" t="s">
        <v>35</v>
      </c>
      <c r="G462" s="172" t="s">
        <v>736</v>
      </c>
      <c r="H462" s="173" t="n">
        <v>500</v>
      </c>
      <c r="I462" s="174" t="n">
        <v>20150513</v>
      </c>
      <c r="J462" s="175" t="n">
        <v>500</v>
      </c>
      <c r="K462" s="44" t="n">
        <v>323</v>
      </c>
      <c r="L462" s="45" t="n">
        <v>19</v>
      </c>
      <c r="M462" s="46" t="n">
        <v>31</v>
      </c>
    </row>
    <row r="463" customFormat="false" ht="14.25" hidden="false" customHeight="false" outlineLevel="0" collapsed="false">
      <c r="A463" s="35"/>
      <c r="B463" s="36" t="n">
        <v>511502</v>
      </c>
      <c r="C463" s="60" t="s">
        <v>415</v>
      </c>
      <c r="D463" s="60" t="s">
        <v>734</v>
      </c>
      <c r="E463" s="61" t="s">
        <v>735</v>
      </c>
      <c r="F463" s="39" t="s">
        <v>737</v>
      </c>
      <c r="G463" s="176" t="s">
        <v>738</v>
      </c>
      <c r="H463" s="173" t="n">
        <v>500</v>
      </c>
      <c r="I463" s="177" t="n">
        <v>20150826</v>
      </c>
      <c r="J463" s="175" t="n">
        <v>500</v>
      </c>
      <c r="K463" s="44" t="n">
        <v>218</v>
      </c>
      <c r="L463" s="45" t="n">
        <v>12</v>
      </c>
      <c r="M463" s="46"/>
    </row>
    <row r="464" customFormat="false" ht="14.25" hidden="false" customHeight="true" outlineLevel="0" collapsed="false">
      <c r="A464" s="35" t="n">
        <v>53</v>
      </c>
      <c r="B464" s="36" t="n">
        <v>511522</v>
      </c>
      <c r="C464" s="60" t="s">
        <v>415</v>
      </c>
      <c r="D464" s="60" t="s">
        <v>352</v>
      </c>
      <c r="E464" s="61" t="s">
        <v>739</v>
      </c>
      <c r="F464" s="39" t="s">
        <v>35</v>
      </c>
      <c r="G464" s="178" t="s">
        <v>740</v>
      </c>
      <c r="H464" s="123" t="n">
        <v>300</v>
      </c>
      <c r="I464" s="42" t="n">
        <v>20151201</v>
      </c>
      <c r="J464" s="43" t="n">
        <v>300</v>
      </c>
      <c r="K464" s="44" t="n">
        <v>110</v>
      </c>
      <c r="L464" s="45" t="n">
        <v>3</v>
      </c>
      <c r="M464" s="46" t="n">
        <v>38</v>
      </c>
    </row>
    <row r="465" customFormat="false" ht="14.25" hidden="false" customHeight="false" outlineLevel="0" collapsed="false">
      <c r="A465" s="35"/>
      <c r="B465" s="36" t="n">
        <v>511522</v>
      </c>
      <c r="C465" s="60" t="s">
        <v>415</v>
      </c>
      <c r="D465" s="60" t="s">
        <v>352</v>
      </c>
      <c r="E465" s="61" t="s">
        <v>739</v>
      </c>
      <c r="F465" s="39" t="s">
        <v>48</v>
      </c>
      <c r="G465" s="178" t="s">
        <v>741</v>
      </c>
      <c r="H465" s="123" t="n">
        <v>360</v>
      </c>
      <c r="I465" s="42" t="n">
        <v>20150210</v>
      </c>
      <c r="J465" s="43" t="n">
        <v>360</v>
      </c>
      <c r="K465" s="44" t="n">
        <v>280</v>
      </c>
      <c r="L465" s="45" t="n">
        <v>12</v>
      </c>
      <c r="M465" s="46"/>
    </row>
    <row r="466" customFormat="false" ht="14.25" hidden="false" customHeight="false" outlineLevel="0" collapsed="false">
      <c r="A466" s="35"/>
      <c r="B466" s="36" t="n">
        <v>511522</v>
      </c>
      <c r="C466" s="60" t="s">
        <v>415</v>
      </c>
      <c r="D466" s="60" t="s">
        <v>352</v>
      </c>
      <c r="E466" s="61" t="s">
        <v>739</v>
      </c>
      <c r="F466" s="39" t="s">
        <v>152</v>
      </c>
      <c r="G466" s="178" t="s">
        <v>742</v>
      </c>
      <c r="H466" s="123" t="n">
        <v>400</v>
      </c>
      <c r="I466" s="59" t="n">
        <v>20151126</v>
      </c>
      <c r="J466" s="43" t="n">
        <v>400</v>
      </c>
      <c r="K466" s="44" t="n">
        <v>115</v>
      </c>
      <c r="L466" s="45" t="n">
        <v>5</v>
      </c>
      <c r="M466" s="46"/>
    </row>
    <row r="467" customFormat="false" ht="14.25" hidden="false" customHeight="false" outlineLevel="0" collapsed="false">
      <c r="A467" s="35"/>
      <c r="B467" s="36" t="n">
        <v>511522</v>
      </c>
      <c r="C467" s="60" t="s">
        <v>415</v>
      </c>
      <c r="D467" s="60" t="s">
        <v>352</v>
      </c>
      <c r="E467" s="61" t="s">
        <v>739</v>
      </c>
      <c r="F467" s="39" t="s">
        <v>152</v>
      </c>
      <c r="G467" s="178" t="s">
        <v>743</v>
      </c>
      <c r="H467" s="123" t="n">
        <v>400</v>
      </c>
      <c r="I467" s="42" t="n">
        <v>20151130</v>
      </c>
      <c r="J467" s="43" t="n">
        <v>400</v>
      </c>
      <c r="K467" s="44" t="n">
        <v>111</v>
      </c>
      <c r="L467" s="45" t="n">
        <v>5</v>
      </c>
      <c r="M467" s="46"/>
    </row>
    <row r="468" customFormat="false" ht="14.25" hidden="false" customHeight="false" outlineLevel="0" collapsed="false">
      <c r="A468" s="35"/>
      <c r="B468" s="36" t="n">
        <v>511522</v>
      </c>
      <c r="C468" s="60" t="s">
        <v>415</v>
      </c>
      <c r="D468" s="60" t="s">
        <v>352</v>
      </c>
      <c r="E468" s="61" t="s">
        <v>739</v>
      </c>
      <c r="F468" s="39" t="s">
        <v>152</v>
      </c>
      <c r="G468" s="178" t="s">
        <v>744</v>
      </c>
      <c r="H468" s="123" t="n">
        <v>450</v>
      </c>
      <c r="I468" s="42" t="n">
        <v>20151123</v>
      </c>
      <c r="J468" s="43" t="n">
        <v>450</v>
      </c>
      <c r="K468" s="44" t="n">
        <v>118</v>
      </c>
      <c r="L468" s="45" t="n">
        <v>6</v>
      </c>
      <c r="M468" s="46"/>
    </row>
    <row r="469" customFormat="false" ht="14.25" hidden="false" customHeight="false" outlineLevel="0" collapsed="false">
      <c r="A469" s="35"/>
      <c r="B469" s="36" t="n">
        <v>511522</v>
      </c>
      <c r="C469" s="60" t="s">
        <v>415</v>
      </c>
      <c r="D469" s="60" t="s">
        <v>352</v>
      </c>
      <c r="E469" s="61" t="s">
        <v>739</v>
      </c>
      <c r="F469" s="39" t="s">
        <v>152</v>
      </c>
      <c r="G469" s="178" t="s">
        <v>745</v>
      </c>
      <c r="H469" s="123" t="n">
        <v>500</v>
      </c>
      <c r="I469" s="42" t="n">
        <v>20151118</v>
      </c>
      <c r="J469" s="43" t="n">
        <v>500</v>
      </c>
      <c r="K469" s="44" t="n">
        <v>122</v>
      </c>
      <c r="L469" s="45" t="n">
        <v>7</v>
      </c>
      <c r="M469" s="46"/>
    </row>
    <row r="470" customFormat="false" ht="14.25" hidden="false" customHeight="true" outlineLevel="0" collapsed="false">
      <c r="A470" s="35" t="n">
        <v>54</v>
      </c>
      <c r="B470" s="36" t="n">
        <v>511522</v>
      </c>
      <c r="C470" s="60" t="s">
        <v>415</v>
      </c>
      <c r="D470" s="60" t="s">
        <v>352</v>
      </c>
      <c r="E470" s="61" t="s">
        <v>746</v>
      </c>
      <c r="F470" s="39" t="s">
        <v>44</v>
      </c>
      <c r="G470" s="106" t="s">
        <v>747</v>
      </c>
      <c r="H470" s="41" t="n">
        <v>180</v>
      </c>
      <c r="I470" s="59" t="n">
        <v>20151207</v>
      </c>
      <c r="J470" s="43" t="n">
        <v>180</v>
      </c>
      <c r="K470" s="44" t="n">
        <v>91</v>
      </c>
      <c r="L470" s="45" t="n">
        <v>1</v>
      </c>
      <c r="M470" s="46" t="n">
        <v>52</v>
      </c>
    </row>
    <row r="471" customFormat="false" ht="14.25" hidden="false" customHeight="false" outlineLevel="0" collapsed="false">
      <c r="A471" s="35"/>
      <c r="B471" s="36" t="n">
        <v>511522</v>
      </c>
      <c r="C471" s="60" t="s">
        <v>415</v>
      </c>
      <c r="D471" s="60" t="s">
        <v>352</v>
      </c>
      <c r="E471" s="61" t="s">
        <v>746</v>
      </c>
      <c r="F471" s="39" t="s">
        <v>35</v>
      </c>
      <c r="G471" s="106" t="s">
        <v>748</v>
      </c>
      <c r="H471" s="41" t="n">
        <v>500</v>
      </c>
      <c r="I471" s="42" t="n">
        <v>20150528</v>
      </c>
      <c r="J471" s="43" t="n">
        <v>500</v>
      </c>
      <c r="K471" s="44" t="n">
        <v>274</v>
      </c>
      <c r="L471" s="45" t="n">
        <v>16</v>
      </c>
      <c r="M471" s="46"/>
    </row>
    <row r="472" customFormat="false" ht="14.25" hidden="false" customHeight="false" outlineLevel="0" collapsed="false">
      <c r="A472" s="35"/>
      <c r="B472" s="36" t="n">
        <v>511522</v>
      </c>
      <c r="C472" s="60" t="s">
        <v>415</v>
      </c>
      <c r="D472" s="60" t="s">
        <v>352</v>
      </c>
      <c r="E472" s="61" t="s">
        <v>746</v>
      </c>
      <c r="F472" s="39" t="s">
        <v>35</v>
      </c>
      <c r="G472" s="106" t="s">
        <v>749</v>
      </c>
      <c r="H472" s="41" t="n">
        <v>500</v>
      </c>
      <c r="I472" s="42" t="n">
        <v>20150616</v>
      </c>
      <c r="J472" s="43" t="n">
        <v>500</v>
      </c>
      <c r="K472" s="44" t="n">
        <v>273</v>
      </c>
      <c r="L472" s="45" t="n">
        <v>16</v>
      </c>
      <c r="M472" s="46"/>
    </row>
    <row r="473" customFormat="false" ht="14.25" hidden="false" customHeight="false" outlineLevel="0" collapsed="false">
      <c r="A473" s="35"/>
      <c r="B473" s="36" t="n">
        <v>511522</v>
      </c>
      <c r="C473" s="60" t="s">
        <v>415</v>
      </c>
      <c r="D473" s="60" t="s">
        <v>352</v>
      </c>
      <c r="E473" s="61" t="s">
        <v>746</v>
      </c>
      <c r="F473" s="39" t="s">
        <v>35</v>
      </c>
      <c r="G473" s="106" t="s">
        <v>750</v>
      </c>
      <c r="H473" s="41" t="n">
        <v>700</v>
      </c>
      <c r="I473" s="42" t="n">
        <v>20150708</v>
      </c>
      <c r="J473" s="43" t="n">
        <v>700</v>
      </c>
      <c r="K473" s="44" t="n">
        <v>235</v>
      </c>
      <c r="L473" s="45" t="n">
        <v>19</v>
      </c>
      <c r="M473" s="46"/>
    </row>
    <row r="474" s="127" customFormat="true" ht="12" hidden="false" customHeight="true" outlineLevel="0" collapsed="false">
      <c r="A474" s="35" t="n">
        <v>55</v>
      </c>
      <c r="B474" s="48" t="n">
        <v>511725</v>
      </c>
      <c r="C474" s="60" t="s">
        <v>415</v>
      </c>
      <c r="D474" s="60" t="s">
        <v>386</v>
      </c>
      <c r="E474" s="61" t="s">
        <v>751</v>
      </c>
      <c r="F474" s="39" t="s">
        <v>35</v>
      </c>
      <c r="G474" s="101" t="s">
        <v>752</v>
      </c>
      <c r="H474" s="123" t="n">
        <v>600</v>
      </c>
      <c r="I474" s="42" t="n">
        <v>20151130</v>
      </c>
      <c r="J474" s="124" t="n">
        <v>600</v>
      </c>
      <c r="K474" s="125" t="n">
        <v>120</v>
      </c>
      <c r="L474" s="126" t="n">
        <v>8</v>
      </c>
      <c r="M474" s="46" t="n">
        <v>50</v>
      </c>
    </row>
    <row r="475" s="127" customFormat="true" ht="12" hidden="false" customHeight="false" outlineLevel="0" collapsed="false">
      <c r="A475" s="35"/>
      <c r="B475" s="48" t="n">
        <v>511725</v>
      </c>
      <c r="C475" s="60" t="s">
        <v>415</v>
      </c>
      <c r="D475" s="60" t="s">
        <v>390</v>
      </c>
      <c r="E475" s="61" t="s">
        <v>751</v>
      </c>
      <c r="F475" s="39" t="s">
        <v>65</v>
      </c>
      <c r="G475" s="102" t="s">
        <v>753</v>
      </c>
      <c r="H475" s="123" t="n">
        <v>500</v>
      </c>
      <c r="I475" s="42" t="n">
        <v>20151229</v>
      </c>
      <c r="J475" s="124" t="n">
        <v>500</v>
      </c>
      <c r="K475" s="125" t="n">
        <v>90</v>
      </c>
      <c r="L475" s="126" t="n">
        <v>5</v>
      </c>
      <c r="M475" s="46"/>
    </row>
    <row r="476" s="127" customFormat="true" ht="12" hidden="false" customHeight="false" outlineLevel="0" collapsed="false">
      <c r="A476" s="35"/>
      <c r="B476" s="48" t="n">
        <v>511725</v>
      </c>
      <c r="C476" s="60" t="s">
        <v>415</v>
      </c>
      <c r="D476" s="60" t="s">
        <v>390</v>
      </c>
      <c r="E476" s="61" t="s">
        <v>751</v>
      </c>
      <c r="F476" s="39" t="s">
        <v>35</v>
      </c>
      <c r="G476" s="101" t="s">
        <v>754</v>
      </c>
      <c r="H476" s="123" t="n">
        <v>500</v>
      </c>
      <c r="I476" s="42" t="n">
        <v>20150818</v>
      </c>
      <c r="J476" s="124" t="n">
        <v>500</v>
      </c>
      <c r="K476" s="125" t="n">
        <v>222</v>
      </c>
      <c r="L476" s="126" t="n">
        <v>13</v>
      </c>
      <c r="M476" s="46"/>
    </row>
    <row r="477" s="127" customFormat="true" ht="12" hidden="false" customHeight="false" outlineLevel="0" collapsed="false">
      <c r="A477" s="35"/>
      <c r="B477" s="48" t="n">
        <v>511725</v>
      </c>
      <c r="C477" s="60" t="s">
        <v>415</v>
      </c>
      <c r="D477" s="60" t="s">
        <v>390</v>
      </c>
      <c r="E477" s="61" t="s">
        <v>751</v>
      </c>
      <c r="F477" s="39" t="s">
        <v>35</v>
      </c>
      <c r="G477" s="101" t="s">
        <v>755</v>
      </c>
      <c r="H477" s="123" t="n">
        <v>400</v>
      </c>
      <c r="I477" s="42" t="n">
        <v>20150514</v>
      </c>
      <c r="J477" s="124" t="n">
        <v>400</v>
      </c>
      <c r="K477" s="125" t="n">
        <v>316</v>
      </c>
      <c r="L477" s="126" t="n">
        <v>15</v>
      </c>
      <c r="M477" s="46"/>
    </row>
    <row r="478" s="127" customFormat="true" ht="12" hidden="false" customHeight="false" outlineLevel="0" collapsed="false">
      <c r="A478" s="35"/>
      <c r="B478" s="48" t="n">
        <v>511725</v>
      </c>
      <c r="C478" s="60" t="s">
        <v>415</v>
      </c>
      <c r="D478" s="60" t="s">
        <v>390</v>
      </c>
      <c r="E478" s="61" t="s">
        <v>751</v>
      </c>
      <c r="F478" s="39" t="s">
        <v>35</v>
      </c>
      <c r="G478" s="101" t="s">
        <v>756</v>
      </c>
      <c r="H478" s="123" t="n">
        <v>300</v>
      </c>
      <c r="I478" s="42" t="n">
        <v>20151118</v>
      </c>
      <c r="J478" s="124" t="n">
        <v>300</v>
      </c>
      <c r="K478" s="125" t="n">
        <v>132</v>
      </c>
      <c r="L478" s="126" t="n">
        <v>4</v>
      </c>
      <c r="M478" s="46"/>
    </row>
    <row r="479" s="127" customFormat="true" ht="12" hidden="false" customHeight="false" outlineLevel="0" collapsed="false">
      <c r="A479" s="35"/>
      <c r="B479" s="48" t="n">
        <v>511725</v>
      </c>
      <c r="C479" s="60" t="s">
        <v>415</v>
      </c>
      <c r="D479" s="60" t="s">
        <v>390</v>
      </c>
      <c r="E479" s="61" t="s">
        <v>751</v>
      </c>
      <c r="F479" s="39" t="s">
        <v>323</v>
      </c>
      <c r="G479" s="102" t="s">
        <v>757</v>
      </c>
      <c r="H479" s="123" t="n">
        <v>300</v>
      </c>
      <c r="I479" s="42" t="n">
        <v>20151102</v>
      </c>
      <c r="J479" s="124" t="n">
        <v>300</v>
      </c>
      <c r="K479" s="125" t="n">
        <v>158</v>
      </c>
      <c r="L479" s="126" t="n">
        <v>5</v>
      </c>
      <c r="M479" s="46"/>
    </row>
    <row r="480" s="127" customFormat="true" ht="12" hidden="false" customHeight="true" outlineLevel="0" collapsed="false">
      <c r="A480" s="35" t="n">
        <v>56</v>
      </c>
      <c r="B480" s="36" t="n">
        <v>511725</v>
      </c>
      <c r="C480" s="60" t="s">
        <v>415</v>
      </c>
      <c r="D480" s="60" t="s">
        <v>386</v>
      </c>
      <c r="E480" s="61" t="s">
        <v>758</v>
      </c>
      <c r="F480" s="39" t="s">
        <v>48</v>
      </c>
      <c r="G480" s="101" t="s">
        <v>759</v>
      </c>
      <c r="H480" s="123" t="n">
        <v>300</v>
      </c>
      <c r="I480" s="42" t="n">
        <v>20150814</v>
      </c>
      <c r="J480" s="124" t="n">
        <v>300</v>
      </c>
      <c r="K480" s="125" t="n">
        <v>229</v>
      </c>
      <c r="L480" s="126" t="n">
        <v>8</v>
      </c>
      <c r="M480" s="46" t="n">
        <v>52</v>
      </c>
    </row>
    <row r="481" s="127" customFormat="true" ht="12" hidden="false" customHeight="false" outlineLevel="0" collapsed="false">
      <c r="A481" s="35"/>
      <c r="B481" s="36" t="n">
        <v>511725</v>
      </c>
      <c r="C481" s="60" t="s">
        <v>415</v>
      </c>
      <c r="D481" s="60" t="s">
        <v>390</v>
      </c>
      <c r="E481" s="61" t="s">
        <v>758</v>
      </c>
      <c r="F481" s="39" t="s">
        <v>48</v>
      </c>
      <c r="G481" s="101" t="s">
        <v>760</v>
      </c>
      <c r="H481" s="123" t="n">
        <v>400</v>
      </c>
      <c r="I481" s="42" t="n">
        <v>20150806</v>
      </c>
      <c r="J481" s="124" t="n">
        <v>400</v>
      </c>
      <c r="K481" s="125" t="n">
        <v>237</v>
      </c>
      <c r="L481" s="126" t="n">
        <v>11</v>
      </c>
      <c r="M481" s="46"/>
    </row>
    <row r="482" s="127" customFormat="true" ht="12" hidden="false" customHeight="false" outlineLevel="0" collapsed="false">
      <c r="A482" s="35"/>
      <c r="B482" s="36" t="n">
        <v>511725</v>
      </c>
      <c r="C482" s="60" t="s">
        <v>415</v>
      </c>
      <c r="D482" s="60" t="s">
        <v>390</v>
      </c>
      <c r="E482" s="61" t="s">
        <v>758</v>
      </c>
      <c r="F482" s="39" t="s">
        <v>48</v>
      </c>
      <c r="G482" s="101" t="s">
        <v>761</v>
      </c>
      <c r="H482" s="123" t="n">
        <v>400</v>
      </c>
      <c r="I482" s="42" t="n">
        <v>20150810</v>
      </c>
      <c r="J482" s="124" t="n">
        <v>400</v>
      </c>
      <c r="K482" s="125" t="n">
        <v>233</v>
      </c>
      <c r="L482" s="126" t="n">
        <v>11</v>
      </c>
      <c r="M482" s="46"/>
    </row>
    <row r="483" s="127" customFormat="true" ht="12" hidden="false" customHeight="false" outlineLevel="0" collapsed="false">
      <c r="A483" s="35"/>
      <c r="B483" s="36" t="n">
        <v>511725</v>
      </c>
      <c r="C483" s="60" t="s">
        <v>415</v>
      </c>
      <c r="D483" s="60" t="s">
        <v>390</v>
      </c>
      <c r="E483" s="61" t="s">
        <v>758</v>
      </c>
      <c r="F483" s="39" t="s">
        <v>48</v>
      </c>
      <c r="G483" s="101" t="s">
        <v>762</v>
      </c>
      <c r="H483" s="123" t="n">
        <v>400</v>
      </c>
      <c r="I483" s="42" t="n">
        <v>20150812</v>
      </c>
      <c r="J483" s="124" t="n">
        <v>400</v>
      </c>
      <c r="K483" s="125" t="n">
        <v>231</v>
      </c>
      <c r="L483" s="126" t="n">
        <v>11</v>
      </c>
      <c r="M483" s="46"/>
    </row>
    <row r="484" s="127" customFormat="true" ht="12" hidden="false" customHeight="false" outlineLevel="0" collapsed="false">
      <c r="A484" s="35"/>
      <c r="B484" s="36" t="n">
        <v>511725</v>
      </c>
      <c r="C484" s="60" t="s">
        <v>415</v>
      </c>
      <c r="D484" s="60" t="s">
        <v>390</v>
      </c>
      <c r="E484" s="61" t="s">
        <v>758</v>
      </c>
      <c r="F484" s="39" t="s">
        <v>48</v>
      </c>
      <c r="G484" s="101" t="s">
        <v>763</v>
      </c>
      <c r="H484" s="123" t="n">
        <v>400</v>
      </c>
      <c r="I484" s="42" t="n">
        <v>20150813</v>
      </c>
      <c r="J484" s="124" t="n">
        <v>400</v>
      </c>
      <c r="K484" s="125" t="n">
        <v>230</v>
      </c>
      <c r="L484" s="126" t="n">
        <v>11</v>
      </c>
      <c r="M484" s="46"/>
    </row>
    <row r="485" customFormat="false" ht="14.25" hidden="false" customHeight="true" outlineLevel="0" collapsed="false">
      <c r="A485" s="35" t="n">
        <v>57</v>
      </c>
      <c r="B485" s="48" t="n">
        <v>511921</v>
      </c>
      <c r="C485" s="60" t="s">
        <v>415</v>
      </c>
      <c r="D485" s="60" t="s">
        <v>764</v>
      </c>
      <c r="E485" s="61" t="s">
        <v>765</v>
      </c>
      <c r="F485" s="39" t="s">
        <v>766</v>
      </c>
      <c r="G485" s="57" t="s">
        <v>767</v>
      </c>
      <c r="H485" s="58" t="n">
        <v>460</v>
      </c>
      <c r="I485" s="59" t="n">
        <v>20160203</v>
      </c>
      <c r="J485" s="67" t="n">
        <v>460</v>
      </c>
      <c r="K485" s="68" t="n">
        <v>57</v>
      </c>
      <c r="L485" s="69" t="n">
        <v>3</v>
      </c>
      <c r="M485" s="46" t="n">
        <v>38</v>
      </c>
    </row>
    <row r="486" customFormat="false" ht="14.25" hidden="false" customHeight="false" outlineLevel="0" collapsed="false">
      <c r="A486" s="35"/>
      <c r="B486" s="48" t="n">
        <v>511921</v>
      </c>
      <c r="C486" s="60" t="s">
        <v>415</v>
      </c>
      <c r="D486" s="60" t="s">
        <v>764</v>
      </c>
      <c r="E486" s="61" t="s">
        <v>765</v>
      </c>
      <c r="F486" s="39" t="s">
        <v>103</v>
      </c>
      <c r="G486" s="57" t="s">
        <v>768</v>
      </c>
      <c r="H486" s="58" t="n">
        <v>500</v>
      </c>
      <c r="I486" s="42" t="n">
        <v>20150717</v>
      </c>
      <c r="J486" s="67" t="n">
        <v>500</v>
      </c>
      <c r="K486" s="68" t="n">
        <v>258</v>
      </c>
      <c r="L486" s="69" t="n">
        <v>15</v>
      </c>
      <c r="M486" s="46"/>
    </row>
    <row r="487" customFormat="false" ht="14.25" hidden="false" customHeight="false" outlineLevel="0" collapsed="false">
      <c r="A487" s="35"/>
      <c r="B487" s="48" t="n">
        <v>511921</v>
      </c>
      <c r="C487" s="60" t="s">
        <v>415</v>
      </c>
      <c r="D487" s="60" t="s">
        <v>764</v>
      </c>
      <c r="E487" s="61" t="s">
        <v>765</v>
      </c>
      <c r="F487" s="39" t="s">
        <v>103</v>
      </c>
      <c r="G487" s="57" t="s">
        <v>769</v>
      </c>
      <c r="H487" s="58" t="n">
        <v>800</v>
      </c>
      <c r="I487" s="59" t="n">
        <v>20150901</v>
      </c>
      <c r="J487" s="67" t="n">
        <v>800</v>
      </c>
      <c r="K487" s="68" t="n">
        <v>212</v>
      </c>
      <c r="L487" s="69" t="n">
        <v>20</v>
      </c>
      <c r="M487" s="46"/>
    </row>
    <row r="488" customFormat="false" ht="14.25" hidden="false" customHeight="true" outlineLevel="0" collapsed="false">
      <c r="A488" s="35" t="n">
        <v>58</v>
      </c>
      <c r="B488" s="35" t="n">
        <v>512022</v>
      </c>
      <c r="C488" s="60" t="s">
        <v>415</v>
      </c>
      <c r="D488" s="60" t="s">
        <v>770</v>
      </c>
      <c r="E488" s="61" t="s">
        <v>771</v>
      </c>
      <c r="F488" s="39" t="s">
        <v>772</v>
      </c>
      <c r="G488" s="62" t="s">
        <v>773</v>
      </c>
      <c r="H488" s="58" t="n">
        <v>200</v>
      </c>
      <c r="I488" s="59" t="n">
        <v>20150603</v>
      </c>
      <c r="J488" s="67" t="n">
        <v>200</v>
      </c>
      <c r="K488" s="68" t="n">
        <v>292</v>
      </c>
      <c r="L488" s="45" t="n">
        <v>6</v>
      </c>
      <c r="M488" s="46" t="n">
        <v>36</v>
      </c>
    </row>
    <row r="489" customFormat="false" ht="14.25" hidden="false" customHeight="false" outlineLevel="0" collapsed="false">
      <c r="A489" s="35"/>
      <c r="B489" s="35" t="n">
        <v>512022</v>
      </c>
      <c r="C489" s="60"/>
      <c r="D489" s="60"/>
      <c r="E489" s="61"/>
      <c r="F489" s="39" t="s">
        <v>774</v>
      </c>
      <c r="G489" s="106" t="s">
        <v>775</v>
      </c>
      <c r="H489" s="58" t="n">
        <v>490</v>
      </c>
      <c r="I489" s="59" t="n">
        <v>20150612</v>
      </c>
      <c r="J489" s="67" t="n">
        <v>490</v>
      </c>
      <c r="K489" s="68" t="n">
        <v>277</v>
      </c>
      <c r="L489" s="45" t="n">
        <v>15</v>
      </c>
      <c r="M489" s="46"/>
    </row>
    <row r="490" customFormat="false" ht="14.25" hidden="false" customHeight="false" outlineLevel="0" collapsed="false">
      <c r="A490" s="35"/>
      <c r="B490" s="35" t="n">
        <v>512022</v>
      </c>
      <c r="C490" s="60"/>
      <c r="D490" s="60"/>
      <c r="E490" s="61"/>
      <c r="F490" s="39" t="s">
        <v>156</v>
      </c>
      <c r="G490" s="62" t="s">
        <v>776</v>
      </c>
      <c r="H490" s="58" t="n">
        <v>490</v>
      </c>
      <c r="I490" s="59" t="n">
        <v>20150623</v>
      </c>
      <c r="J490" s="67" t="n">
        <v>490</v>
      </c>
      <c r="K490" s="68" t="n">
        <v>271</v>
      </c>
      <c r="L490" s="45" t="n">
        <v>15</v>
      </c>
      <c r="M490" s="46"/>
    </row>
    <row r="491" customFormat="false" ht="14.25" hidden="false" customHeight="false" outlineLevel="0" collapsed="false">
      <c r="A491" s="35" t="n">
        <v>59</v>
      </c>
      <c r="B491" s="35" t="n">
        <v>512081</v>
      </c>
      <c r="C491" s="60" t="s">
        <v>415</v>
      </c>
      <c r="D491" s="60" t="s">
        <v>408</v>
      </c>
      <c r="E491" s="134" t="s">
        <v>777</v>
      </c>
      <c r="F491" s="39" t="s">
        <v>103</v>
      </c>
      <c r="G491" s="66" t="s">
        <v>778</v>
      </c>
      <c r="H491" s="41" t="n">
        <v>2000</v>
      </c>
      <c r="I491" s="42" t="n">
        <v>20150115</v>
      </c>
      <c r="J491" s="43" t="n">
        <v>2000</v>
      </c>
      <c r="K491" s="44" t="n">
        <v>358</v>
      </c>
      <c r="L491" s="45" t="n">
        <v>85</v>
      </c>
      <c r="M491" s="46" t="n">
        <v>85</v>
      </c>
    </row>
    <row r="492" s="180" customFormat="true" ht="14.25" hidden="false" customHeight="false" outlineLevel="0" collapsed="false">
      <c r="A492" s="29" t="s">
        <v>779</v>
      </c>
      <c r="B492" s="29"/>
      <c r="C492" s="29"/>
      <c r="D492" s="29"/>
      <c r="E492" s="29"/>
      <c r="F492" s="29"/>
      <c r="G492" s="29"/>
      <c r="H492" s="30" t="n">
        <v>107751</v>
      </c>
      <c r="I492" s="26" t="s">
        <v>17</v>
      </c>
      <c r="J492" s="31" t="n">
        <v>105051</v>
      </c>
      <c r="K492" s="179" t="s">
        <v>17</v>
      </c>
      <c r="L492" s="33" t="n">
        <v>2977</v>
      </c>
      <c r="M492" s="34" t="n">
        <v>2977</v>
      </c>
    </row>
    <row r="493" s="47" customFormat="true" ht="14.25" hidden="false" customHeight="true" outlineLevel="0" collapsed="false">
      <c r="A493" s="35" t="n">
        <v>1</v>
      </c>
      <c r="B493" s="36" t="n">
        <v>510112</v>
      </c>
      <c r="C493" s="60" t="s">
        <v>780</v>
      </c>
      <c r="D493" s="60" t="s">
        <v>20</v>
      </c>
      <c r="E493" s="61" t="s">
        <v>781</v>
      </c>
      <c r="F493" s="39" t="s">
        <v>22</v>
      </c>
      <c r="G493" s="40" t="s">
        <v>782</v>
      </c>
      <c r="H493" s="41" t="n">
        <v>1000</v>
      </c>
      <c r="I493" s="42" t="n">
        <v>20150810</v>
      </c>
      <c r="J493" s="43" t="n">
        <v>1000</v>
      </c>
      <c r="K493" s="44" t="n">
        <v>224</v>
      </c>
      <c r="L493" s="45" t="n">
        <v>27</v>
      </c>
      <c r="M493" s="46" t="n">
        <v>61</v>
      </c>
    </row>
    <row r="494" s="47" customFormat="true" ht="14.25" hidden="false" customHeight="false" outlineLevel="0" collapsed="false">
      <c r="A494" s="35"/>
      <c r="B494" s="36" t="n">
        <v>510112</v>
      </c>
      <c r="C494" s="60" t="s">
        <v>780</v>
      </c>
      <c r="D494" s="60" t="s">
        <v>423</v>
      </c>
      <c r="E494" s="61" t="s">
        <v>781</v>
      </c>
      <c r="F494" s="39" t="s">
        <v>22</v>
      </c>
      <c r="G494" s="40" t="s">
        <v>783</v>
      </c>
      <c r="H494" s="41" t="n">
        <v>800</v>
      </c>
      <c r="I494" s="42" t="n">
        <v>20150909</v>
      </c>
      <c r="J494" s="43" t="n">
        <v>800</v>
      </c>
      <c r="K494" s="44" t="n">
        <v>194</v>
      </c>
      <c r="L494" s="45" t="n">
        <v>18</v>
      </c>
      <c r="M494" s="46"/>
    </row>
    <row r="495" s="47" customFormat="true" ht="14.25" hidden="false" customHeight="false" outlineLevel="0" collapsed="false">
      <c r="A495" s="35"/>
      <c r="B495" s="36" t="n">
        <v>510112</v>
      </c>
      <c r="C495" s="60" t="s">
        <v>780</v>
      </c>
      <c r="D495" s="60" t="s">
        <v>423</v>
      </c>
      <c r="E495" s="61" t="s">
        <v>781</v>
      </c>
      <c r="F495" s="39" t="s">
        <v>22</v>
      </c>
      <c r="G495" s="40" t="s">
        <v>784</v>
      </c>
      <c r="H495" s="41" t="n">
        <v>500</v>
      </c>
      <c r="I495" s="42" t="n">
        <v>20150609</v>
      </c>
      <c r="J495" s="43" t="n">
        <v>500</v>
      </c>
      <c r="K495" s="44" t="n">
        <v>278</v>
      </c>
      <c r="L495" s="45" t="n">
        <v>16</v>
      </c>
      <c r="M495" s="46"/>
    </row>
    <row r="496" s="47" customFormat="true" ht="14.25" hidden="false" customHeight="true" outlineLevel="0" collapsed="false">
      <c r="A496" s="35" t="n">
        <v>2</v>
      </c>
      <c r="B496" s="36" t="n">
        <v>510113</v>
      </c>
      <c r="C496" s="60" t="s">
        <v>780</v>
      </c>
      <c r="D496" s="60" t="s">
        <v>785</v>
      </c>
      <c r="E496" s="61" t="s">
        <v>786</v>
      </c>
      <c r="F496" s="39" t="s">
        <v>25</v>
      </c>
      <c r="G496" s="40" t="s">
        <v>787</v>
      </c>
      <c r="H496" s="41" t="n">
        <v>400</v>
      </c>
      <c r="I496" s="42" t="n">
        <v>20151103</v>
      </c>
      <c r="J496" s="43" t="n">
        <v>400</v>
      </c>
      <c r="K496" s="44" t="n">
        <v>147</v>
      </c>
      <c r="L496" s="45" t="n">
        <v>7</v>
      </c>
      <c r="M496" s="46" t="n">
        <v>73</v>
      </c>
    </row>
    <row r="497" s="47" customFormat="true" ht="14.25" hidden="false" customHeight="false" outlineLevel="0" collapsed="false">
      <c r="A497" s="35"/>
      <c r="B497" s="36" t="n">
        <v>510113</v>
      </c>
      <c r="C497" s="60" t="s">
        <v>780</v>
      </c>
      <c r="D497" s="60" t="s">
        <v>788</v>
      </c>
      <c r="E497" s="61" t="s">
        <v>786</v>
      </c>
      <c r="F497" s="39" t="s">
        <v>65</v>
      </c>
      <c r="G497" s="40" t="s">
        <v>789</v>
      </c>
      <c r="H497" s="41" t="n">
        <v>400</v>
      </c>
      <c r="I497" s="42" t="n">
        <v>20150215</v>
      </c>
      <c r="J497" s="43" t="n">
        <v>400</v>
      </c>
      <c r="K497" s="44" t="n">
        <v>345</v>
      </c>
      <c r="L497" s="45" t="n">
        <v>15</v>
      </c>
      <c r="M497" s="46"/>
    </row>
    <row r="498" s="47" customFormat="true" ht="14.25" hidden="false" customHeight="false" outlineLevel="0" collapsed="false">
      <c r="A498" s="35"/>
      <c r="B498" s="36" t="n">
        <v>510113</v>
      </c>
      <c r="C498" s="60" t="s">
        <v>780</v>
      </c>
      <c r="D498" s="60" t="s">
        <v>788</v>
      </c>
      <c r="E498" s="61" t="s">
        <v>786</v>
      </c>
      <c r="F498" s="39" t="s">
        <v>65</v>
      </c>
      <c r="G498" s="40" t="s">
        <v>790</v>
      </c>
      <c r="H498" s="41" t="n">
        <v>400</v>
      </c>
      <c r="I498" s="42" t="n">
        <v>20160201</v>
      </c>
      <c r="J498" s="43" t="n">
        <v>400</v>
      </c>
      <c r="K498" s="44" t="n">
        <v>60</v>
      </c>
      <c r="L498" s="45" t="n">
        <v>2</v>
      </c>
      <c r="M498" s="46"/>
    </row>
    <row r="499" s="47" customFormat="true" ht="14.25" hidden="false" customHeight="false" outlineLevel="0" collapsed="false">
      <c r="A499" s="35"/>
      <c r="B499" s="36" t="n">
        <v>510113</v>
      </c>
      <c r="C499" s="60" t="s">
        <v>780</v>
      </c>
      <c r="D499" s="60" t="s">
        <v>788</v>
      </c>
      <c r="E499" s="61" t="s">
        <v>786</v>
      </c>
      <c r="F499" s="39" t="s">
        <v>65</v>
      </c>
      <c r="G499" s="40" t="s">
        <v>791</v>
      </c>
      <c r="H499" s="41" t="n">
        <v>300</v>
      </c>
      <c r="I499" s="42" t="n">
        <v>20150115</v>
      </c>
      <c r="J499" s="43" t="n">
        <v>300</v>
      </c>
      <c r="K499" s="44" t="n">
        <v>365</v>
      </c>
      <c r="L499" s="45" t="n">
        <v>12</v>
      </c>
      <c r="M499" s="46"/>
    </row>
    <row r="500" s="47" customFormat="true" ht="14.25" hidden="false" customHeight="false" outlineLevel="0" collapsed="false">
      <c r="A500" s="35"/>
      <c r="B500" s="36" t="n">
        <v>510113</v>
      </c>
      <c r="C500" s="60" t="s">
        <v>780</v>
      </c>
      <c r="D500" s="60" t="s">
        <v>788</v>
      </c>
      <c r="E500" s="61" t="s">
        <v>786</v>
      </c>
      <c r="F500" s="39" t="s">
        <v>65</v>
      </c>
      <c r="G500" s="40" t="s">
        <v>792</v>
      </c>
      <c r="H500" s="41" t="n">
        <v>300</v>
      </c>
      <c r="I500" s="42" t="n">
        <v>20151215</v>
      </c>
      <c r="J500" s="43" t="n">
        <v>300</v>
      </c>
      <c r="K500" s="44" t="n">
        <v>79</v>
      </c>
      <c r="L500" s="45" t="n">
        <v>2</v>
      </c>
      <c r="M500" s="46"/>
    </row>
    <row r="501" s="47" customFormat="true" ht="14.25" hidden="false" customHeight="false" outlineLevel="0" collapsed="false">
      <c r="A501" s="35"/>
      <c r="B501" s="36" t="n">
        <v>510113</v>
      </c>
      <c r="C501" s="60" t="s">
        <v>780</v>
      </c>
      <c r="D501" s="60" t="s">
        <v>788</v>
      </c>
      <c r="E501" s="61" t="s">
        <v>786</v>
      </c>
      <c r="F501" s="39" t="s">
        <v>62</v>
      </c>
      <c r="G501" s="66" t="s">
        <v>793</v>
      </c>
      <c r="H501" s="41" t="n">
        <v>300</v>
      </c>
      <c r="I501" s="42" t="n">
        <v>20150107</v>
      </c>
      <c r="J501" s="65" t="n">
        <v>300</v>
      </c>
      <c r="K501" s="44" t="n">
        <v>360</v>
      </c>
      <c r="L501" s="45" t="n">
        <v>13</v>
      </c>
      <c r="M501" s="46"/>
    </row>
    <row r="502" s="47" customFormat="true" ht="14.25" hidden="false" customHeight="false" outlineLevel="0" collapsed="false">
      <c r="A502" s="35"/>
      <c r="B502" s="36" t="n">
        <v>510113</v>
      </c>
      <c r="C502" s="60" t="s">
        <v>780</v>
      </c>
      <c r="D502" s="60" t="s">
        <v>788</v>
      </c>
      <c r="E502" s="61" t="s">
        <v>786</v>
      </c>
      <c r="F502" s="39" t="s">
        <v>62</v>
      </c>
      <c r="G502" s="66" t="s">
        <v>794</v>
      </c>
      <c r="H502" s="41" t="n">
        <v>300</v>
      </c>
      <c r="I502" s="42" t="n">
        <v>20151124</v>
      </c>
      <c r="J502" s="65" t="n">
        <v>300</v>
      </c>
      <c r="K502" s="44" t="n">
        <v>126</v>
      </c>
      <c r="L502" s="45" t="n">
        <v>4</v>
      </c>
      <c r="M502" s="46"/>
    </row>
    <row r="503" s="47" customFormat="true" ht="14.25" hidden="false" customHeight="false" outlineLevel="0" collapsed="false">
      <c r="A503" s="35"/>
      <c r="B503" s="36" t="n">
        <v>510113</v>
      </c>
      <c r="C503" s="60" t="s">
        <v>780</v>
      </c>
      <c r="D503" s="60" t="s">
        <v>788</v>
      </c>
      <c r="E503" s="61" t="s">
        <v>786</v>
      </c>
      <c r="F503" s="39" t="s">
        <v>62</v>
      </c>
      <c r="G503" s="66" t="s">
        <v>795</v>
      </c>
      <c r="H503" s="41" t="n">
        <v>300</v>
      </c>
      <c r="I503" s="42" t="n">
        <v>20151202</v>
      </c>
      <c r="J503" s="65" t="n">
        <v>300</v>
      </c>
      <c r="K503" s="44" t="n">
        <v>119</v>
      </c>
      <c r="L503" s="45" t="n">
        <v>4</v>
      </c>
      <c r="M503" s="46"/>
    </row>
    <row r="504" s="47" customFormat="true" ht="14.25" hidden="false" customHeight="false" outlineLevel="0" collapsed="false">
      <c r="A504" s="35"/>
      <c r="B504" s="36" t="n">
        <v>510113</v>
      </c>
      <c r="C504" s="60" t="s">
        <v>780</v>
      </c>
      <c r="D504" s="60" t="s">
        <v>788</v>
      </c>
      <c r="E504" s="61" t="s">
        <v>786</v>
      </c>
      <c r="F504" s="39" t="s">
        <v>62</v>
      </c>
      <c r="G504" s="66" t="s">
        <v>796</v>
      </c>
      <c r="H504" s="41" t="n">
        <v>300</v>
      </c>
      <c r="I504" s="42" t="n">
        <v>20151208</v>
      </c>
      <c r="J504" s="65" t="n">
        <v>300</v>
      </c>
      <c r="K504" s="44" t="n">
        <v>112</v>
      </c>
      <c r="L504" s="45" t="n">
        <v>4</v>
      </c>
      <c r="M504" s="46"/>
    </row>
    <row r="505" s="47" customFormat="true" ht="14.25" hidden="false" customHeight="false" outlineLevel="0" collapsed="false">
      <c r="A505" s="35"/>
      <c r="B505" s="36" t="n">
        <v>510113</v>
      </c>
      <c r="C505" s="60" t="s">
        <v>780</v>
      </c>
      <c r="D505" s="60" t="s">
        <v>788</v>
      </c>
      <c r="E505" s="61" t="s">
        <v>786</v>
      </c>
      <c r="F505" s="39" t="s">
        <v>62</v>
      </c>
      <c r="G505" s="66" t="s">
        <v>797</v>
      </c>
      <c r="H505" s="41" t="n">
        <v>300</v>
      </c>
      <c r="I505" s="42" t="n">
        <v>20151218</v>
      </c>
      <c r="J505" s="65" t="n">
        <v>300</v>
      </c>
      <c r="K505" s="44" t="n">
        <v>99</v>
      </c>
      <c r="L505" s="45" t="n">
        <v>3</v>
      </c>
      <c r="M505" s="46"/>
    </row>
    <row r="506" s="47" customFormat="true" ht="14.25" hidden="false" customHeight="false" outlineLevel="0" collapsed="false">
      <c r="A506" s="35"/>
      <c r="B506" s="36" t="n">
        <v>510113</v>
      </c>
      <c r="C506" s="60" t="s">
        <v>780</v>
      </c>
      <c r="D506" s="60" t="s">
        <v>788</v>
      </c>
      <c r="E506" s="61" t="s">
        <v>786</v>
      </c>
      <c r="F506" s="39" t="s">
        <v>62</v>
      </c>
      <c r="G506" s="66" t="s">
        <v>798</v>
      </c>
      <c r="H506" s="41" t="n">
        <v>300</v>
      </c>
      <c r="I506" s="42" t="n">
        <v>20160105</v>
      </c>
      <c r="J506" s="65" t="n">
        <v>300</v>
      </c>
      <c r="K506" s="117" t="n">
        <v>81</v>
      </c>
      <c r="L506" s="45" t="n">
        <v>2</v>
      </c>
      <c r="M506" s="46"/>
    </row>
    <row r="507" s="47" customFormat="true" ht="14.25" hidden="false" customHeight="false" outlineLevel="0" collapsed="false">
      <c r="A507" s="35"/>
      <c r="B507" s="36" t="n">
        <v>510113</v>
      </c>
      <c r="C507" s="60" t="s">
        <v>780</v>
      </c>
      <c r="D507" s="60" t="s">
        <v>788</v>
      </c>
      <c r="E507" s="61" t="s">
        <v>786</v>
      </c>
      <c r="F507" s="39" t="s">
        <v>65</v>
      </c>
      <c r="G507" s="40" t="s">
        <v>799</v>
      </c>
      <c r="H507" s="41" t="n">
        <v>200</v>
      </c>
      <c r="I507" s="42" t="n">
        <v>20150911</v>
      </c>
      <c r="J507" s="43" t="n">
        <v>200</v>
      </c>
      <c r="K507" s="44" t="n">
        <v>198</v>
      </c>
      <c r="L507" s="45" t="n">
        <v>4</v>
      </c>
      <c r="M507" s="46"/>
    </row>
    <row r="508" s="47" customFormat="true" ht="14.25" hidden="false" customHeight="false" outlineLevel="0" collapsed="false">
      <c r="A508" s="35"/>
      <c r="B508" s="36" t="n">
        <v>510113</v>
      </c>
      <c r="C508" s="60" t="s">
        <v>780</v>
      </c>
      <c r="D508" s="60" t="s">
        <v>788</v>
      </c>
      <c r="E508" s="61" t="s">
        <v>786</v>
      </c>
      <c r="F508" s="39" t="s">
        <v>65</v>
      </c>
      <c r="G508" s="40" t="s">
        <v>800</v>
      </c>
      <c r="H508" s="41" t="n">
        <v>200</v>
      </c>
      <c r="I508" s="42" t="n">
        <v>20160120</v>
      </c>
      <c r="J508" s="43" t="n">
        <v>200</v>
      </c>
      <c r="K508" s="44" t="n">
        <v>72</v>
      </c>
      <c r="L508" s="45" t="n">
        <v>1</v>
      </c>
      <c r="M508" s="46"/>
    </row>
    <row r="509" s="47" customFormat="true" ht="14.25" hidden="false" customHeight="true" outlineLevel="0" collapsed="false">
      <c r="A509" s="35" t="n">
        <v>3</v>
      </c>
      <c r="B509" s="50" t="n">
        <v>510114</v>
      </c>
      <c r="C509" s="60" t="s">
        <v>780</v>
      </c>
      <c r="D509" s="60" t="s">
        <v>42</v>
      </c>
      <c r="E509" s="61" t="s">
        <v>801</v>
      </c>
      <c r="F509" s="39" t="s">
        <v>62</v>
      </c>
      <c r="G509" s="57" t="s">
        <v>802</v>
      </c>
      <c r="H509" s="58" t="n">
        <v>1100</v>
      </c>
      <c r="I509" s="59" t="n">
        <v>20150716</v>
      </c>
      <c r="J509" s="43" t="n">
        <v>1100</v>
      </c>
      <c r="K509" s="44" t="n">
        <v>254</v>
      </c>
      <c r="L509" s="45" t="n">
        <v>32</v>
      </c>
      <c r="M509" s="56" t="n">
        <v>128</v>
      </c>
    </row>
    <row r="510" s="47" customFormat="true" ht="14.25" hidden="false" customHeight="false" outlineLevel="0" collapsed="false">
      <c r="A510" s="35"/>
      <c r="B510" s="50" t="n">
        <v>510114</v>
      </c>
      <c r="C510" s="60" t="s">
        <v>780</v>
      </c>
      <c r="D510" s="60" t="s">
        <v>42</v>
      </c>
      <c r="E510" s="61" t="s">
        <v>801</v>
      </c>
      <c r="F510" s="39" t="s">
        <v>72</v>
      </c>
      <c r="G510" s="62" t="s">
        <v>803</v>
      </c>
      <c r="H510" s="58" t="n">
        <v>1000</v>
      </c>
      <c r="I510" s="59" t="n">
        <v>20151217</v>
      </c>
      <c r="J510" s="43" t="n">
        <v>1000</v>
      </c>
      <c r="K510" s="44" t="n">
        <v>98</v>
      </c>
      <c r="L510" s="45" t="n">
        <v>10</v>
      </c>
      <c r="M510" s="56"/>
    </row>
    <row r="511" s="47" customFormat="true" ht="14.25" hidden="false" customHeight="false" outlineLevel="0" collapsed="false">
      <c r="A511" s="35"/>
      <c r="B511" s="50" t="n">
        <v>510114</v>
      </c>
      <c r="C511" s="60" t="s">
        <v>780</v>
      </c>
      <c r="D511" s="60" t="s">
        <v>42</v>
      </c>
      <c r="E511" s="61" t="s">
        <v>801</v>
      </c>
      <c r="F511" s="39" t="s">
        <v>62</v>
      </c>
      <c r="G511" s="57" t="s">
        <v>804</v>
      </c>
      <c r="H511" s="58" t="n">
        <v>1000</v>
      </c>
      <c r="I511" s="59" t="n">
        <v>20150724</v>
      </c>
      <c r="J511" s="43" t="n">
        <v>1000</v>
      </c>
      <c r="K511" s="44" t="n">
        <v>248</v>
      </c>
      <c r="L511" s="45" t="n">
        <v>28</v>
      </c>
      <c r="M511" s="56"/>
    </row>
    <row r="512" s="47" customFormat="true" ht="14.25" hidden="false" customHeight="false" outlineLevel="0" collapsed="false">
      <c r="A512" s="35"/>
      <c r="B512" s="50" t="n">
        <v>510114</v>
      </c>
      <c r="C512" s="60" t="s">
        <v>780</v>
      </c>
      <c r="D512" s="60" t="s">
        <v>42</v>
      </c>
      <c r="E512" s="61" t="s">
        <v>801</v>
      </c>
      <c r="F512" s="39" t="s">
        <v>44</v>
      </c>
      <c r="G512" s="62" t="s">
        <v>805</v>
      </c>
      <c r="H512" s="58" t="n">
        <v>950</v>
      </c>
      <c r="I512" s="59" t="n">
        <v>20150810</v>
      </c>
      <c r="J512" s="43" t="n">
        <v>950</v>
      </c>
      <c r="K512" s="44" t="n">
        <v>233</v>
      </c>
      <c r="L512" s="45" t="n">
        <v>25</v>
      </c>
      <c r="M512" s="56"/>
    </row>
    <row r="513" s="47" customFormat="true" ht="14.25" hidden="false" customHeight="false" outlineLevel="0" collapsed="false">
      <c r="A513" s="35"/>
      <c r="B513" s="50" t="n">
        <v>510114</v>
      </c>
      <c r="C513" s="60" t="s">
        <v>780</v>
      </c>
      <c r="D513" s="60" t="s">
        <v>42</v>
      </c>
      <c r="E513" s="61" t="s">
        <v>801</v>
      </c>
      <c r="F513" s="39" t="s">
        <v>62</v>
      </c>
      <c r="G513" s="57" t="s">
        <v>806</v>
      </c>
      <c r="H513" s="58" t="n">
        <v>900</v>
      </c>
      <c r="I513" s="59" t="n">
        <v>20150817</v>
      </c>
      <c r="J513" s="43" t="n">
        <v>900</v>
      </c>
      <c r="K513" s="44" t="n">
        <v>225</v>
      </c>
      <c r="L513" s="45" t="n">
        <v>23</v>
      </c>
      <c r="M513" s="56"/>
    </row>
    <row r="514" s="47" customFormat="true" ht="14.25" hidden="false" customHeight="false" outlineLevel="0" collapsed="false">
      <c r="A514" s="35"/>
      <c r="B514" s="50" t="n">
        <v>510114</v>
      </c>
      <c r="C514" s="60" t="s">
        <v>780</v>
      </c>
      <c r="D514" s="60" t="s">
        <v>42</v>
      </c>
      <c r="E514" s="61" t="s">
        <v>801</v>
      </c>
      <c r="F514" s="39" t="s">
        <v>50</v>
      </c>
      <c r="G514" s="62" t="s">
        <v>807</v>
      </c>
      <c r="H514" s="58" t="n">
        <v>300</v>
      </c>
      <c r="I514" s="59" t="n">
        <v>20150911</v>
      </c>
      <c r="J514" s="43" t="n">
        <v>300</v>
      </c>
      <c r="K514" s="44" t="n">
        <v>203</v>
      </c>
      <c r="L514" s="45" t="n">
        <v>6</v>
      </c>
      <c r="M514" s="56"/>
    </row>
    <row r="515" s="47" customFormat="true" ht="14.25" hidden="false" customHeight="false" outlineLevel="0" collapsed="false">
      <c r="A515" s="35"/>
      <c r="B515" s="50" t="n">
        <v>510114</v>
      </c>
      <c r="C515" s="60" t="s">
        <v>780</v>
      </c>
      <c r="D515" s="60" t="s">
        <v>42</v>
      </c>
      <c r="E515" s="61" t="s">
        <v>801</v>
      </c>
      <c r="F515" s="39" t="s">
        <v>50</v>
      </c>
      <c r="G515" s="62" t="s">
        <v>808</v>
      </c>
      <c r="H515" s="58" t="n">
        <v>198</v>
      </c>
      <c r="I515" s="59" t="n">
        <v>20150911</v>
      </c>
      <c r="J515" s="43" t="n">
        <v>198</v>
      </c>
      <c r="K515" s="44" t="n">
        <v>203</v>
      </c>
      <c r="L515" s="45" t="n">
        <v>4</v>
      </c>
      <c r="M515" s="56"/>
    </row>
    <row r="516" s="47" customFormat="true" ht="14.25" hidden="false" customHeight="false" outlineLevel="0" collapsed="false">
      <c r="A516" s="35" t="n">
        <v>4</v>
      </c>
      <c r="B516" s="35" t="n">
        <v>510121</v>
      </c>
      <c r="C516" s="48" t="s">
        <v>780</v>
      </c>
      <c r="D516" s="37" t="s">
        <v>70</v>
      </c>
      <c r="E516" s="134" t="s">
        <v>809</v>
      </c>
      <c r="F516" s="39" t="s">
        <v>35</v>
      </c>
      <c r="G516" s="64" t="s">
        <v>810</v>
      </c>
      <c r="H516" s="41" t="n">
        <v>1200</v>
      </c>
      <c r="I516" s="42" t="n">
        <v>20150113</v>
      </c>
      <c r="J516" s="65" t="n">
        <v>1200</v>
      </c>
      <c r="K516" s="44" t="n">
        <v>359</v>
      </c>
      <c r="L516" s="45" t="n">
        <v>51</v>
      </c>
      <c r="M516" s="46" t="n">
        <v>51</v>
      </c>
    </row>
    <row r="517" s="54" customFormat="true" ht="14.25" hidden="false" customHeight="false" outlineLevel="0" collapsed="false">
      <c r="A517" s="35" t="n">
        <v>5</v>
      </c>
      <c r="B517" s="36" t="n">
        <v>510124</v>
      </c>
      <c r="C517" s="48" t="s">
        <v>780</v>
      </c>
      <c r="D517" s="37" t="s">
        <v>76</v>
      </c>
      <c r="E517" s="134" t="s">
        <v>811</v>
      </c>
      <c r="F517" s="39" t="s">
        <v>812</v>
      </c>
      <c r="G517" s="55" t="s">
        <v>813</v>
      </c>
      <c r="H517" s="41" t="n">
        <v>3000</v>
      </c>
      <c r="I517" s="42" t="n">
        <v>20150625</v>
      </c>
      <c r="J517" s="43" t="n">
        <v>2000</v>
      </c>
      <c r="K517" s="44" t="n">
        <v>263</v>
      </c>
      <c r="L517" s="45" t="n">
        <v>63</v>
      </c>
      <c r="M517" s="46" t="n">
        <v>63</v>
      </c>
    </row>
    <row r="518" s="47" customFormat="true" ht="14.25" hidden="false" customHeight="false" outlineLevel="0" collapsed="false">
      <c r="A518" s="35" t="n">
        <v>6</v>
      </c>
      <c r="B518" s="36" t="n">
        <v>510124</v>
      </c>
      <c r="C518" s="48" t="s">
        <v>780</v>
      </c>
      <c r="D518" s="37" t="s">
        <v>76</v>
      </c>
      <c r="E518" s="52" t="s">
        <v>814</v>
      </c>
      <c r="F518" s="39" t="s">
        <v>812</v>
      </c>
      <c r="G518" s="57" t="s">
        <v>815</v>
      </c>
      <c r="H518" s="58" t="n">
        <v>2000</v>
      </c>
      <c r="I518" s="59" t="n">
        <v>20150825</v>
      </c>
      <c r="J518" s="43" t="n">
        <v>2000</v>
      </c>
      <c r="K518" s="44" t="n">
        <v>209</v>
      </c>
      <c r="L518" s="45" t="n">
        <v>50</v>
      </c>
      <c r="M518" s="46" t="n">
        <v>50</v>
      </c>
    </row>
    <row r="519" s="54" customFormat="true" ht="14.25" hidden="false" customHeight="true" outlineLevel="0" collapsed="false">
      <c r="A519" s="35" t="n">
        <v>7</v>
      </c>
      <c r="B519" s="36" t="n">
        <v>510124</v>
      </c>
      <c r="C519" s="60" t="s">
        <v>780</v>
      </c>
      <c r="D519" s="60" t="s">
        <v>76</v>
      </c>
      <c r="E519" s="61" t="s">
        <v>816</v>
      </c>
      <c r="F519" s="39" t="s">
        <v>510</v>
      </c>
      <c r="G519" s="55" t="s">
        <v>817</v>
      </c>
      <c r="H519" s="41" t="n">
        <v>1000</v>
      </c>
      <c r="I519" s="42" t="n">
        <v>20150202</v>
      </c>
      <c r="J519" s="43" t="n">
        <v>1000</v>
      </c>
      <c r="K519" s="44" t="n">
        <v>349</v>
      </c>
      <c r="L519" s="45" t="n">
        <v>42</v>
      </c>
      <c r="M519" s="46" t="n">
        <v>99</v>
      </c>
    </row>
    <row r="520" s="54" customFormat="true" ht="14.25" hidden="false" customHeight="false" outlineLevel="0" collapsed="false">
      <c r="A520" s="35"/>
      <c r="B520" s="36" t="n">
        <v>510124</v>
      </c>
      <c r="C520" s="60" t="s">
        <v>780</v>
      </c>
      <c r="D520" s="60" t="s">
        <v>79</v>
      </c>
      <c r="E520" s="61" t="s">
        <v>816</v>
      </c>
      <c r="F520" s="39" t="s">
        <v>110</v>
      </c>
      <c r="G520" s="53" t="s">
        <v>818</v>
      </c>
      <c r="H520" s="41" t="n">
        <v>1000</v>
      </c>
      <c r="I520" s="42" t="n">
        <v>20150721</v>
      </c>
      <c r="J520" s="43" t="n">
        <v>1000</v>
      </c>
      <c r="K520" s="44" t="n">
        <v>242</v>
      </c>
      <c r="L520" s="45" t="n">
        <v>29</v>
      </c>
      <c r="M520" s="46"/>
    </row>
    <row r="521" s="54" customFormat="true" ht="14.25" hidden="false" customHeight="false" outlineLevel="0" collapsed="false">
      <c r="A521" s="35"/>
      <c r="B521" s="36" t="n">
        <v>510124</v>
      </c>
      <c r="C521" s="60" t="s">
        <v>780</v>
      </c>
      <c r="D521" s="60" t="s">
        <v>79</v>
      </c>
      <c r="E521" s="61" t="s">
        <v>816</v>
      </c>
      <c r="F521" s="39" t="s">
        <v>110</v>
      </c>
      <c r="G521" s="53" t="s">
        <v>819</v>
      </c>
      <c r="H521" s="41" t="n">
        <v>1000</v>
      </c>
      <c r="I521" s="42" t="n">
        <v>20150728</v>
      </c>
      <c r="J521" s="43" t="n">
        <v>1000</v>
      </c>
      <c r="K521" s="44" t="n">
        <v>237</v>
      </c>
      <c r="L521" s="45" t="n">
        <v>28</v>
      </c>
      <c r="M521" s="46"/>
    </row>
    <row r="522" s="54" customFormat="true" ht="14.25" hidden="false" customHeight="true" outlineLevel="0" collapsed="false">
      <c r="A522" s="35" t="n">
        <v>8</v>
      </c>
      <c r="B522" s="36" t="n">
        <v>510124</v>
      </c>
      <c r="C522" s="60" t="s">
        <v>780</v>
      </c>
      <c r="D522" s="60" t="s">
        <v>820</v>
      </c>
      <c r="E522" s="61" t="s">
        <v>821</v>
      </c>
      <c r="F522" s="39" t="s">
        <v>62</v>
      </c>
      <c r="G522" s="55" t="s">
        <v>822</v>
      </c>
      <c r="H522" s="41" t="n">
        <v>2000</v>
      </c>
      <c r="I522" s="42" t="n">
        <v>20160112</v>
      </c>
      <c r="J522" s="43" t="n">
        <v>500</v>
      </c>
      <c r="K522" s="44" t="n">
        <v>38</v>
      </c>
      <c r="L522" s="45" t="n">
        <v>2</v>
      </c>
      <c r="M522" s="46" t="n">
        <v>21</v>
      </c>
    </row>
    <row r="523" s="54" customFormat="true" ht="14.25" hidden="false" customHeight="false" outlineLevel="0" collapsed="false">
      <c r="A523" s="35"/>
      <c r="B523" s="36" t="n">
        <v>510124</v>
      </c>
      <c r="C523" s="60" t="s">
        <v>780</v>
      </c>
      <c r="D523" s="60" t="s">
        <v>79</v>
      </c>
      <c r="E523" s="61" t="s">
        <v>821</v>
      </c>
      <c r="F523" s="39" t="s">
        <v>823</v>
      </c>
      <c r="G523" s="55" t="s">
        <v>824</v>
      </c>
      <c r="H523" s="41" t="n">
        <v>1500</v>
      </c>
      <c r="I523" s="42" t="n">
        <v>20151230</v>
      </c>
      <c r="J523" s="43" t="n">
        <v>1500</v>
      </c>
      <c r="K523" s="44" t="n">
        <v>93</v>
      </c>
      <c r="L523" s="45" t="n">
        <v>16</v>
      </c>
      <c r="M523" s="46"/>
    </row>
    <row r="524" s="54" customFormat="true" ht="14.25" hidden="false" customHeight="false" outlineLevel="0" collapsed="false">
      <c r="A524" s="35"/>
      <c r="B524" s="36" t="n">
        <v>510124</v>
      </c>
      <c r="C524" s="60" t="s">
        <v>780</v>
      </c>
      <c r="D524" s="60" t="s">
        <v>79</v>
      </c>
      <c r="E524" s="61" t="s">
        <v>821</v>
      </c>
      <c r="F524" s="39" t="s">
        <v>48</v>
      </c>
      <c r="G524" s="53" t="s">
        <v>825</v>
      </c>
      <c r="H524" s="41" t="n">
        <v>400</v>
      </c>
      <c r="I524" s="42" t="n">
        <v>20151027</v>
      </c>
      <c r="J524" s="43" t="n">
        <v>400</v>
      </c>
      <c r="K524" s="44" t="n">
        <v>78</v>
      </c>
      <c r="L524" s="45" t="n">
        <v>3</v>
      </c>
      <c r="M524" s="46"/>
    </row>
    <row r="525" s="47" customFormat="true" ht="14.25" hidden="false" customHeight="true" outlineLevel="0" collapsed="false">
      <c r="A525" s="35" t="n">
        <v>9</v>
      </c>
      <c r="B525" s="36" t="n">
        <v>510129</v>
      </c>
      <c r="C525" s="60" t="s">
        <v>780</v>
      </c>
      <c r="D525" s="60" t="s">
        <v>826</v>
      </c>
      <c r="E525" s="61" t="s">
        <v>827</v>
      </c>
      <c r="F525" s="39" t="s">
        <v>22</v>
      </c>
      <c r="G525" s="40" t="s">
        <v>828</v>
      </c>
      <c r="H525" s="41" t="n">
        <v>1450</v>
      </c>
      <c r="I525" s="42" t="n">
        <v>20150326</v>
      </c>
      <c r="J525" s="43" t="n">
        <v>1450</v>
      </c>
      <c r="K525" s="44" t="n">
        <v>362</v>
      </c>
      <c r="L525" s="45" t="n">
        <v>63</v>
      </c>
      <c r="M525" s="46" t="n">
        <v>100</v>
      </c>
    </row>
    <row r="526" s="47" customFormat="true" ht="14.25" hidden="false" customHeight="false" outlineLevel="0" collapsed="false">
      <c r="A526" s="35"/>
      <c r="B526" s="36" t="n">
        <v>510129</v>
      </c>
      <c r="C526" s="60" t="s">
        <v>780</v>
      </c>
      <c r="D526" s="60" t="s">
        <v>826</v>
      </c>
      <c r="E526" s="61" t="s">
        <v>827</v>
      </c>
      <c r="F526" s="39" t="s">
        <v>829</v>
      </c>
      <c r="G526" s="112" t="s">
        <v>830</v>
      </c>
      <c r="H526" s="41" t="n">
        <v>600</v>
      </c>
      <c r="I526" s="42" t="n">
        <v>20150413</v>
      </c>
      <c r="J526" s="43" t="n">
        <v>600</v>
      </c>
      <c r="K526" s="44" t="n">
        <v>331</v>
      </c>
      <c r="L526" s="45" t="n">
        <v>23</v>
      </c>
      <c r="M526" s="46"/>
    </row>
    <row r="527" s="47" customFormat="true" ht="14.25" hidden="false" customHeight="false" outlineLevel="0" collapsed="false">
      <c r="A527" s="35"/>
      <c r="B527" s="36" t="n">
        <v>510129</v>
      </c>
      <c r="C527" s="60" t="s">
        <v>780</v>
      </c>
      <c r="D527" s="60" t="s">
        <v>826</v>
      </c>
      <c r="E527" s="61" t="s">
        <v>827</v>
      </c>
      <c r="F527" s="39" t="s">
        <v>65</v>
      </c>
      <c r="G527" s="112" t="s">
        <v>831</v>
      </c>
      <c r="H527" s="41" t="n">
        <v>500</v>
      </c>
      <c r="I527" s="42" t="n">
        <v>20150629</v>
      </c>
      <c r="J527" s="43" t="n">
        <v>500</v>
      </c>
      <c r="K527" s="44" t="n">
        <v>232</v>
      </c>
      <c r="L527" s="45" t="n">
        <v>14</v>
      </c>
      <c r="M527" s="46"/>
    </row>
    <row r="528" s="47" customFormat="true" ht="14.25" hidden="false" customHeight="true" outlineLevel="0" collapsed="false">
      <c r="A528" s="35" t="n">
        <v>10</v>
      </c>
      <c r="B528" s="36" t="n">
        <v>510129</v>
      </c>
      <c r="C528" s="60" t="s">
        <v>780</v>
      </c>
      <c r="D528" s="60" t="s">
        <v>826</v>
      </c>
      <c r="E528" s="61" t="s">
        <v>832</v>
      </c>
      <c r="F528" s="39" t="s">
        <v>25</v>
      </c>
      <c r="G528" s="106" t="s">
        <v>833</v>
      </c>
      <c r="H528" s="41" t="n">
        <v>300</v>
      </c>
      <c r="I528" s="42" t="n">
        <v>20150921</v>
      </c>
      <c r="J528" s="43" t="n">
        <v>300</v>
      </c>
      <c r="K528" s="44" t="n">
        <v>182</v>
      </c>
      <c r="L528" s="45" t="n">
        <v>6</v>
      </c>
      <c r="M528" s="46" t="n">
        <v>19</v>
      </c>
    </row>
    <row r="529" s="47" customFormat="true" ht="14.25" hidden="false" customHeight="false" outlineLevel="0" collapsed="false">
      <c r="A529" s="35"/>
      <c r="B529" s="36" t="n">
        <v>510129</v>
      </c>
      <c r="C529" s="60" t="s">
        <v>780</v>
      </c>
      <c r="D529" s="60" t="s">
        <v>826</v>
      </c>
      <c r="E529" s="61" t="s">
        <v>832</v>
      </c>
      <c r="F529" s="39" t="s">
        <v>72</v>
      </c>
      <c r="G529" s="106" t="s">
        <v>834</v>
      </c>
      <c r="H529" s="41" t="n">
        <v>300</v>
      </c>
      <c r="I529" s="42" t="n">
        <v>20151127</v>
      </c>
      <c r="J529" s="43" t="n">
        <v>300</v>
      </c>
      <c r="K529" s="44" t="n">
        <v>116</v>
      </c>
      <c r="L529" s="45" t="n">
        <v>4</v>
      </c>
      <c r="M529" s="46"/>
    </row>
    <row r="530" s="47" customFormat="true" ht="14.25" hidden="false" customHeight="false" outlineLevel="0" collapsed="false">
      <c r="A530" s="35"/>
      <c r="B530" s="36" t="n">
        <v>510129</v>
      </c>
      <c r="C530" s="60" t="s">
        <v>780</v>
      </c>
      <c r="D530" s="60" t="s">
        <v>826</v>
      </c>
      <c r="E530" s="61" t="s">
        <v>832</v>
      </c>
      <c r="F530" s="39" t="s">
        <v>25</v>
      </c>
      <c r="G530" s="106" t="s">
        <v>835</v>
      </c>
      <c r="H530" s="41" t="n">
        <v>200</v>
      </c>
      <c r="I530" s="42" t="n">
        <v>20160105</v>
      </c>
      <c r="J530" s="43" t="n">
        <v>200</v>
      </c>
      <c r="K530" s="44" t="n">
        <v>75</v>
      </c>
      <c r="L530" s="45" t="n">
        <v>1</v>
      </c>
      <c r="M530" s="46"/>
    </row>
    <row r="531" s="47" customFormat="true" ht="14.25" hidden="false" customHeight="false" outlineLevel="0" collapsed="false">
      <c r="A531" s="35"/>
      <c r="B531" s="36" t="n">
        <v>510129</v>
      </c>
      <c r="C531" s="60" t="s">
        <v>780</v>
      </c>
      <c r="D531" s="60" t="s">
        <v>826</v>
      </c>
      <c r="E531" s="61" t="s">
        <v>832</v>
      </c>
      <c r="F531" s="39" t="s">
        <v>72</v>
      </c>
      <c r="G531" s="106" t="s">
        <v>836</v>
      </c>
      <c r="H531" s="41" t="n">
        <v>200</v>
      </c>
      <c r="I531" s="42" t="n">
        <v>20150114</v>
      </c>
      <c r="J531" s="43" t="n">
        <v>200</v>
      </c>
      <c r="K531" s="44" t="n">
        <v>342</v>
      </c>
      <c r="L531" s="45" t="n">
        <v>8</v>
      </c>
      <c r="M531" s="46"/>
    </row>
    <row r="532" s="47" customFormat="true" ht="14.25" hidden="false" customHeight="true" outlineLevel="0" collapsed="false">
      <c r="A532" s="35" t="n">
        <v>11</v>
      </c>
      <c r="B532" s="36" t="n">
        <v>510129</v>
      </c>
      <c r="C532" s="60" t="s">
        <v>780</v>
      </c>
      <c r="D532" s="60" t="s">
        <v>826</v>
      </c>
      <c r="E532" s="61" t="s">
        <v>837</v>
      </c>
      <c r="F532" s="39" t="s">
        <v>62</v>
      </c>
      <c r="G532" s="57" t="s">
        <v>838</v>
      </c>
      <c r="H532" s="41" t="n">
        <v>1700</v>
      </c>
      <c r="I532" s="42" t="n">
        <v>20150519</v>
      </c>
      <c r="J532" s="43" t="n">
        <v>1700</v>
      </c>
      <c r="K532" s="44" t="n">
        <v>268</v>
      </c>
      <c r="L532" s="45" t="n">
        <v>54</v>
      </c>
      <c r="M532" s="46" t="n">
        <v>75</v>
      </c>
    </row>
    <row r="533" s="47" customFormat="true" ht="14.25" hidden="false" customHeight="false" outlineLevel="0" collapsed="false">
      <c r="A533" s="35"/>
      <c r="B533" s="36" t="n">
        <v>510129</v>
      </c>
      <c r="C533" s="60" t="s">
        <v>780</v>
      </c>
      <c r="D533" s="60" t="s">
        <v>826</v>
      </c>
      <c r="E533" s="61" t="s">
        <v>837</v>
      </c>
      <c r="F533" s="39" t="s">
        <v>62</v>
      </c>
      <c r="G533" s="57" t="s">
        <v>839</v>
      </c>
      <c r="H533" s="41" t="n">
        <v>1300</v>
      </c>
      <c r="I533" s="42" t="n">
        <v>20150623</v>
      </c>
      <c r="J533" s="43" t="n">
        <v>1300</v>
      </c>
      <c r="K533" s="44" t="n">
        <v>140</v>
      </c>
      <c r="L533" s="45" t="n">
        <v>21</v>
      </c>
      <c r="M533" s="46"/>
    </row>
    <row r="534" s="47" customFormat="true" ht="14.25" hidden="false" customHeight="false" outlineLevel="0" collapsed="false">
      <c r="A534" s="35" t="n">
        <v>12</v>
      </c>
      <c r="B534" s="36" t="n">
        <v>510184</v>
      </c>
      <c r="C534" s="48" t="s">
        <v>780</v>
      </c>
      <c r="D534" s="37" t="s">
        <v>457</v>
      </c>
      <c r="E534" s="134" t="s">
        <v>840</v>
      </c>
      <c r="F534" s="39" t="s">
        <v>62</v>
      </c>
      <c r="G534" s="66" t="s">
        <v>841</v>
      </c>
      <c r="H534" s="41" t="n">
        <v>1000</v>
      </c>
      <c r="I534" s="42" t="n">
        <v>20150316</v>
      </c>
      <c r="J534" s="43" t="n">
        <v>1000</v>
      </c>
      <c r="K534" s="44" t="n">
        <v>335</v>
      </c>
      <c r="L534" s="45" t="n">
        <v>40</v>
      </c>
      <c r="M534" s="46" t="n">
        <v>40</v>
      </c>
    </row>
    <row r="535" customFormat="false" ht="14.25" hidden="false" customHeight="true" outlineLevel="0" collapsed="false">
      <c r="A535" s="35" t="n">
        <v>13</v>
      </c>
      <c r="B535" s="35" t="n">
        <v>510321</v>
      </c>
      <c r="C535" s="60" t="s">
        <v>780</v>
      </c>
      <c r="D535" s="60" t="s">
        <v>461</v>
      </c>
      <c r="E535" s="61" t="s">
        <v>842</v>
      </c>
      <c r="F535" s="39" t="s">
        <v>843</v>
      </c>
      <c r="G535" s="53" t="s">
        <v>844</v>
      </c>
      <c r="H535" s="41" t="n">
        <v>1100</v>
      </c>
      <c r="I535" s="42" t="n">
        <v>20150507</v>
      </c>
      <c r="J535" s="43" t="n">
        <v>1100</v>
      </c>
      <c r="K535" s="157" t="n">
        <v>318</v>
      </c>
      <c r="L535" s="45" t="n">
        <v>37</v>
      </c>
      <c r="M535" s="46" t="n">
        <v>151</v>
      </c>
    </row>
    <row r="536" customFormat="false" ht="14.25" hidden="false" customHeight="false" outlineLevel="0" collapsed="false">
      <c r="A536" s="35"/>
      <c r="B536" s="35" t="n">
        <v>510321</v>
      </c>
      <c r="C536" s="60" t="s">
        <v>780</v>
      </c>
      <c r="D536" s="60" t="s">
        <v>464</v>
      </c>
      <c r="E536" s="61" t="s">
        <v>842</v>
      </c>
      <c r="F536" s="39" t="s">
        <v>25</v>
      </c>
      <c r="G536" s="53" t="s">
        <v>845</v>
      </c>
      <c r="H536" s="41" t="n">
        <v>990</v>
      </c>
      <c r="I536" s="42" t="n">
        <v>20150428</v>
      </c>
      <c r="J536" s="43" t="n">
        <v>990</v>
      </c>
      <c r="K536" s="157" t="n">
        <v>308</v>
      </c>
      <c r="L536" s="45" t="n">
        <v>36</v>
      </c>
      <c r="M536" s="46"/>
    </row>
    <row r="537" customFormat="false" ht="14.25" hidden="false" customHeight="false" outlineLevel="0" collapsed="false">
      <c r="A537" s="35"/>
      <c r="B537" s="35" t="n">
        <v>510321</v>
      </c>
      <c r="C537" s="60" t="s">
        <v>780</v>
      </c>
      <c r="D537" s="60" t="s">
        <v>464</v>
      </c>
      <c r="E537" s="61" t="s">
        <v>842</v>
      </c>
      <c r="F537" s="39" t="s">
        <v>846</v>
      </c>
      <c r="G537" s="53" t="s">
        <v>847</v>
      </c>
      <c r="H537" s="41" t="n">
        <v>850</v>
      </c>
      <c r="I537" s="42" t="n">
        <v>20150821</v>
      </c>
      <c r="J537" s="43" t="n">
        <v>850</v>
      </c>
      <c r="K537" s="157" t="n">
        <v>209</v>
      </c>
      <c r="L537" s="45" t="n">
        <v>18</v>
      </c>
      <c r="M537" s="46"/>
    </row>
    <row r="538" customFormat="false" ht="14.25" hidden="false" customHeight="false" outlineLevel="0" collapsed="false">
      <c r="A538" s="35"/>
      <c r="B538" s="35" t="n">
        <v>510321</v>
      </c>
      <c r="C538" s="60" t="s">
        <v>780</v>
      </c>
      <c r="D538" s="60" t="s">
        <v>464</v>
      </c>
      <c r="E538" s="61" t="s">
        <v>842</v>
      </c>
      <c r="F538" s="39" t="s">
        <v>846</v>
      </c>
      <c r="G538" s="53" t="s">
        <v>848</v>
      </c>
      <c r="H538" s="41" t="n">
        <v>690</v>
      </c>
      <c r="I538" s="42" t="n">
        <v>20150130</v>
      </c>
      <c r="J538" s="43" t="n">
        <v>690</v>
      </c>
      <c r="K538" s="157" t="n">
        <v>415</v>
      </c>
      <c r="L538" s="45" t="n">
        <v>30</v>
      </c>
      <c r="M538" s="46"/>
    </row>
    <row r="539" customFormat="false" ht="14.25" hidden="false" customHeight="false" outlineLevel="0" collapsed="false">
      <c r="A539" s="35"/>
      <c r="B539" s="35" t="n">
        <v>510321</v>
      </c>
      <c r="C539" s="60" t="s">
        <v>780</v>
      </c>
      <c r="D539" s="60" t="s">
        <v>464</v>
      </c>
      <c r="E539" s="61" t="s">
        <v>842</v>
      </c>
      <c r="F539" s="39" t="s">
        <v>22</v>
      </c>
      <c r="G539" s="53" t="s">
        <v>849</v>
      </c>
      <c r="H539" s="41" t="n">
        <v>500</v>
      </c>
      <c r="I539" s="42" t="n">
        <v>20150318</v>
      </c>
      <c r="J539" s="43" t="n">
        <v>500</v>
      </c>
      <c r="K539" s="157" t="n">
        <v>365</v>
      </c>
      <c r="L539" s="45" t="n">
        <v>20</v>
      </c>
      <c r="M539" s="46"/>
    </row>
    <row r="540" customFormat="false" ht="14.25" hidden="false" customHeight="false" outlineLevel="0" collapsed="false">
      <c r="A540" s="35"/>
      <c r="B540" s="35" t="n">
        <v>510321</v>
      </c>
      <c r="C540" s="60" t="s">
        <v>780</v>
      </c>
      <c r="D540" s="60" t="s">
        <v>464</v>
      </c>
      <c r="E540" s="61" t="s">
        <v>842</v>
      </c>
      <c r="F540" s="39" t="s">
        <v>22</v>
      </c>
      <c r="G540" s="53" t="s">
        <v>850</v>
      </c>
      <c r="H540" s="41" t="n">
        <v>300</v>
      </c>
      <c r="I540" s="42" t="n">
        <v>20150303</v>
      </c>
      <c r="J540" s="43" t="n">
        <v>300</v>
      </c>
      <c r="K540" s="157" t="n">
        <v>365</v>
      </c>
      <c r="L540" s="45" t="n">
        <v>10</v>
      </c>
      <c r="M540" s="46"/>
    </row>
    <row r="541" customFormat="false" ht="14.25" hidden="false" customHeight="true" outlineLevel="0" collapsed="false">
      <c r="A541" s="35" t="n">
        <v>14</v>
      </c>
      <c r="B541" s="48" t="n">
        <v>510682</v>
      </c>
      <c r="C541" s="60" t="s">
        <v>780</v>
      </c>
      <c r="D541" s="60" t="s">
        <v>185</v>
      </c>
      <c r="E541" s="61" t="s">
        <v>851</v>
      </c>
      <c r="F541" s="39" t="s">
        <v>852</v>
      </c>
      <c r="G541" s="106" t="s">
        <v>853</v>
      </c>
      <c r="H541" s="58" t="n">
        <v>420</v>
      </c>
      <c r="I541" s="59" t="n">
        <v>20150612</v>
      </c>
      <c r="J541" s="67" t="n">
        <v>420</v>
      </c>
      <c r="K541" s="44" t="n">
        <v>250</v>
      </c>
      <c r="L541" s="45" t="n">
        <v>12</v>
      </c>
      <c r="M541" s="46" t="n">
        <v>23</v>
      </c>
    </row>
    <row r="542" customFormat="false" ht="14.25" hidden="false" customHeight="false" outlineLevel="0" collapsed="false">
      <c r="A542" s="35"/>
      <c r="B542" s="48" t="n">
        <v>510682</v>
      </c>
      <c r="C542" s="60" t="s">
        <v>780</v>
      </c>
      <c r="D542" s="60" t="s">
        <v>185</v>
      </c>
      <c r="E542" s="61" t="s">
        <v>851</v>
      </c>
      <c r="F542" s="39" t="s">
        <v>854</v>
      </c>
      <c r="G542" s="106" t="s">
        <v>855</v>
      </c>
      <c r="H542" s="58" t="n">
        <v>300</v>
      </c>
      <c r="I542" s="59" t="n">
        <v>20150619</v>
      </c>
      <c r="J542" s="67" t="n">
        <v>300</v>
      </c>
      <c r="K542" s="44" t="n">
        <v>287</v>
      </c>
      <c r="L542" s="45" t="n">
        <v>10</v>
      </c>
      <c r="M542" s="46"/>
    </row>
    <row r="543" customFormat="false" ht="14.25" hidden="false" customHeight="false" outlineLevel="0" collapsed="false">
      <c r="A543" s="35"/>
      <c r="B543" s="48" t="n">
        <v>510682</v>
      </c>
      <c r="C543" s="60" t="s">
        <v>780</v>
      </c>
      <c r="D543" s="60" t="s">
        <v>185</v>
      </c>
      <c r="E543" s="61" t="s">
        <v>851</v>
      </c>
      <c r="F543" s="39" t="s">
        <v>854</v>
      </c>
      <c r="G543" s="106" t="s">
        <v>856</v>
      </c>
      <c r="H543" s="58" t="n">
        <v>80</v>
      </c>
      <c r="I543" s="59" t="n">
        <v>20150924</v>
      </c>
      <c r="J543" s="67" t="n">
        <v>80</v>
      </c>
      <c r="K543" s="44" t="n">
        <v>190</v>
      </c>
      <c r="L543" s="45" t="n">
        <v>1</v>
      </c>
      <c r="M543" s="46"/>
    </row>
    <row r="544" customFormat="false" ht="14.25" hidden="false" customHeight="true" outlineLevel="0" collapsed="false">
      <c r="A544" s="35" t="n">
        <v>15</v>
      </c>
      <c r="B544" s="48" t="n">
        <v>510682</v>
      </c>
      <c r="C544" s="60" t="s">
        <v>780</v>
      </c>
      <c r="D544" s="60" t="s">
        <v>185</v>
      </c>
      <c r="E544" s="61" t="s">
        <v>857</v>
      </c>
      <c r="F544" s="39" t="s">
        <v>854</v>
      </c>
      <c r="G544" s="62" t="s">
        <v>858</v>
      </c>
      <c r="H544" s="58" t="n">
        <v>800</v>
      </c>
      <c r="I544" s="59" t="n">
        <v>20150212</v>
      </c>
      <c r="J544" s="67" t="n">
        <v>800</v>
      </c>
      <c r="K544" s="44" t="n">
        <v>364</v>
      </c>
      <c r="L544" s="45" t="n">
        <v>35</v>
      </c>
      <c r="M544" s="46" t="n">
        <v>75</v>
      </c>
    </row>
    <row r="545" customFormat="false" ht="14.25" hidden="false" customHeight="false" outlineLevel="0" collapsed="false">
      <c r="A545" s="35"/>
      <c r="B545" s="48" t="n">
        <v>510682</v>
      </c>
      <c r="C545" s="60" t="s">
        <v>780</v>
      </c>
      <c r="D545" s="60" t="s">
        <v>185</v>
      </c>
      <c r="E545" s="61" t="s">
        <v>857</v>
      </c>
      <c r="F545" s="39" t="s">
        <v>854</v>
      </c>
      <c r="G545" s="62" t="s">
        <v>859</v>
      </c>
      <c r="H545" s="58" t="n">
        <v>500</v>
      </c>
      <c r="I545" s="59" t="n">
        <v>20150601</v>
      </c>
      <c r="J545" s="67" t="n">
        <v>500</v>
      </c>
      <c r="K545" s="44" t="n">
        <v>305</v>
      </c>
      <c r="L545" s="45" t="n">
        <v>18</v>
      </c>
      <c r="M545" s="46"/>
    </row>
    <row r="546" customFormat="false" ht="14.25" hidden="false" customHeight="false" outlineLevel="0" collapsed="false">
      <c r="A546" s="35"/>
      <c r="B546" s="48" t="n">
        <v>510682</v>
      </c>
      <c r="C546" s="60" t="s">
        <v>780</v>
      </c>
      <c r="D546" s="60" t="s">
        <v>185</v>
      </c>
      <c r="E546" s="61" t="s">
        <v>857</v>
      </c>
      <c r="F546" s="39" t="s">
        <v>854</v>
      </c>
      <c r="G546" s="62" t="s">
        <v>860</v>
      </c>
      <c r="H546" s="58" t="n">
        <v>400</v>
      </c>
      <c r="I546" s="59" t="n">
        <v>20151028</v>
      </c>
      <c r="J546" s="67" t="n">
        <v>400</v>
      </c>
      <c r="K546" s="44" t="n">
        <v>156</v>
      </c>
      <c r="L546" s="45" t="n">
        <v>7</v>
      </c>
      <c r="M546" s="46"/>
    </row>
    <row r="547" customFormat="false" ht="14.25" hidden="false" customHeight="false" outlineLevel="0" collapsed="false">
      <c r="A547" s="35"/>
      <c r="B547" s="48" t="n">
        <v>510682</v>
      </c>
      <c r="C547" s="60" t="s">
        <v>780</v>
      </c>
      <c r="D547" s="60" t="s">
        <v>185</v>
      </c>
      <c r="E547" s="61" t="s">
        <v>857</v>
      </c>
      <c r="F547" s="39" t="s">
        <v>854</v>
      </c>
      <c r="G547" s="62" t="s">
        <v>861</v>
      </c>
      <c r="H547" s="58" t="n">
        <v>300</v>
      </c>
      <c r="I547" s="59" t="n">
        <v>20150731</v>
      </c>
      <c r="J547" s="67" t="n">
        <v>300</v>
      </c>
      <c r="K547" s="44" t="n">
        <v>245</v>
      </c>
      <c r="L547" s="45" t="n">
        <v>8</v>
      </c>
      <c r="M547" s="46"/>
    </row>
    <row r="548" customFormat="false" ht="14.25" hidden="false" customHeight="false" outlineLevel="0" collapsed="false">
      <c r="A548" s="35"/>
      <c r="B548" s="48" t="n">
        <v>510682</v>
      </c>
      <c r="C548" s="60" t="s">
        <v>780</v>
      </c>
      <c r="D548" s="60" t="s">
        <v>185</v>
      </c>
      <c r="E548" s="61" t="s">
        <v>857</v>
      </c>
      <c r="F548" s="39" t="s">
        <v>854</v>
      </c>
      <c r="G548" s="62" t="s">
        <v>862</v>
      </c>
      <c r="H548" s="58" t="n">
        <v>300</v>
      </c>
      <c r="I548" s="59" t="n">
        <v>20151120</v>
      </c>
      <c r="J548" s="67" t="n">
        <v>300</v>
      </c>
      <c r="K548" s="44" t="n">
        <v>133</v>
      </c>
      <c r="L548" s="45" t="n">
        <v>4</v>
      </c>
      <c r="M548" s="46"/>
    </row>
    <row r="549" customFormat="false" ht="14.25" hidden="false" customHeight="false" outlineLevel="0" collapsed="false">
      <c r="A549" s="35"/>
      <c r="B549" s="48" t="n">
        <v>510682</v>
      </c>
      <c r="C549" s="60" t="s">
        <v>780</v>
      </c>
      <c r="D549" s="60" t="s">
        <v>185</v>
      </c>
      <c r="E549" s="61" t="s">
        <v>857</v>
      </c>
      <c r="F549" s="39" t="s">
        <v>22</v>
      </c>
      <c r="G549" s="106" t="s">
        <v>863</v>
      </c>
      <c r="H549" s="58" t="n">
        <v>100</v>
      </c>
      <c r="I549" s="59" t="n">
        <v>20150630</v>
      </c>
      <c r="J549" s="67" t="n">
        <v>100</v>
      </c>
      <c r="K549" s="44" t="n">
        <v>276</v>
      </c>
      <c r="L549" s="45" t="n">
        <v>3</v>
      </c>
      <c r="M549" s="46"/>
    </row>
    <row r="550" customFormat="false" ht="14.25" hidden="false" customHeight="true" outlineLevel="0" collapsed="false">
      <c r="A550" s="35" t="n">
        <v>16</v>
      </c>
      <c r="B550" s="36" t="n">
        <v>510704</v>
      </c>
      <c r="C550" s="60" t="s">
        <v>780</v>
      </c>
      <c r="D550" s="60" t="s">
        <v>207</v>
      </c>
      <c r="E550" s="61" t="s">
        <v>864</v>
      </c>
      <c r="F550" s="39" t="s">
        <v>22</v>
      </c>
      <c r="G550" s="106" t="s">
        <v>865</v>
      </c>
      <c r="H550" s="41" t="n">
        <v>350</v>
      </c>
      <c r="I550" s="42" t="n">
        <v>20150414</v>
      </c>
      <c r="J550" s="43" t="n">
        <v>350</v>
      </c>
      <c r="K550" s="44" t="n">
        <v>342</v>
      </c>
      <c r="L550" s="45" t="n">
        <v>14</v>
      </c>
      <c r="M550" s="46" t="n">
        <v>55</v>
      </c>
    </row>
    <row r="551" customFormat="false" ht="14.25" hidden="false" customHeight="false" outlineLevel="0" collapsed="false">
      <c r="A551" s="35"/>
      <c r="B551" s="36" t="n">
        <v>510704</v>
      </c>
      <c r="C551" s="60" t="s">
        <v>780</v>
      </c>
      <c r="D551" s="60" t="s">
        <v>207</v>
      </c>
      <c r="E551" s="61" t="s">
        <v>864</v>
      </c>
      <c r="F551" s="39" t="s">
        <v>22</v>
      </c>
      <c r="G551" s="106" t="s">
        <v>866</v>
      </c>
      <c r="H551" s="41" t="n">
        <v>300</v>
      </c>
      <c r="I551" s="42" t="n">
        <v>20150319</v>
      </c>
      <c r="J551" s="43" t="n">
        <v>300</v>
      </c>
      <c r="K551" s="44" t="n">
        <v>349</v>
      </c>
      <c r="L551" s="45" t="n">
        <v>12</v>
      </c>
      <c r="M551" s="46"/>
    </row>
    <row r="552" customFormat="false" ht="14.25" hidden="false" customHeight="false" outlineLevel="0" collapsed="false">
      <c r="A552" s="35"/>
      <c r="B552" s="36" t="n">
        <v>510704</v>
      </c>
      <c r="C552" s="60" t="s">
        <v>780</v>
      </c>
      <c r="D552" s="60" t="s">
        <v>207</v>
      </c>
      <c r="E552" s="61" t="s">
        <v>864</v>
      </c>
      <c r="F552" s="39" t="s">
        <v>22</v>
      </c>
      <c r="G552" s="106" t="s">
        <v>867</v>
      </c>
      <c r="H552" s="41" t="n">
        <v>300</v>
      </c>
      <c r="I552" s="42" t="n">
        <v>20151207</v>
      </c>
      <c r="J552" s="43" t="n">
        <v>300</v>
      </c>
      <c r="K552" s="44" t="n">
        <v>102</v>
      </c>
      <c r="L552" s="45" t="n">
        <v>3</v>
      </c>
      <c r="M552" s="46"/>
    </row>
    <row r="553" customFormat="false" ht="14.25" hidden="false" customHeight="false" outlineLevel="0" collapsed="false">
      <c r="A553" s="35"/>
      <c r="B553" s="36" t="n">
        <v>510704</v>
      </c>
      <c r="C553" s="60" t="s">
        <v>780</v>
      </c>
      <c r="D553" s="60" t="s">
        <v>207</v>
      </c>
      <c r="E553" s="61" t="s">
        <v>864</v>
      </c>
      <c r="F553" s="39" t="s">
        <v>209</v>
      </c>
      <c r="G553" s="106" t="s">
        <v>868</v>
      </c>
      <c r="H553" s="41" t="n">
        <v>280</v>
      </c>
      <c r="I553" s="42" t="n">
        <v>20150318</v>
      </c>
      <c r="J553" s="43" t="n">
        <v>280</v>
      </c>
      <c r="K553" s="44" t="n">
        <v>361</v>
      </c>
      <c r="L553" s="45" t="n">
        <v>12</v>
      </c>
      <c r="M553" s="46"/>
    </row>
    <row r="554" customFormat="false" ht="14.25" hidden="false" customHeight="false" outlineLevel="0" collapsed="false">
      <c r="A554" s="35"/>
      <c r="B554" s="36" t="n">
        <v>510704</v>
      </c>
      <c r="C554" s="60" t="s">
        <v>780</v>
      </c>
      <c r="D554" s="60" t="s">
        <v>207</v>
      </c>
      <c r="E554" s="61" t="s">
        <v>864</v>
      </c>
      <c r="F554" s="39" t="s">
        <v>22</v>
      </c>
      <c r="G554" s="106" t="s">
        <v>869</v>
      </c>
      <c r="H554" s="41" t="n">
        <v>200</v>
      </c>
      <c r="I554" s="42" t="n">
        <v>20150921</v>
      </c>
      <c r="J554" s="43" t="n">
        <v>200</v>
      </c>
      <c r="K554" s="44" t="n">
        <v>180</v>
      </c>
      <c r="L554" s="45" t="n">
        <v>4</v>
      </c>
      <c r="M554" s="46"/>
    </row>
    <row r="555" customFormat="false" ht="14.25" hidden="false" customHeight="false" outlineLevel="0" collapsed="false">
      <c r="A555" s="35"/>
      <c r="B555" s="36" t="n">
        <v>510704</v>
      </c>
      <c r="C555" s="60" t="s">
        <v>780</v>
      </c>
      <c r="D555" s="60" t="s">
        <v>207</v>
      </c>
      <c r="E555" s="61" t="s">
        <v>864</v>
      </c>
      <c r="F555" s="39" t="s">
        <v>22</v>
      </c>
      <c r="G555" s="106" t="s">
        <v>870</v>
      </c>
      <c r="H555" s="41" t="n">
        <v>194</v>
      </c>
      <c r="I555" s="42" t="n">
        <v>20150928</v>
      </c>
      <c r="J555" s="43" t="n">
        <v>194</v>
      </c>
      <c r="K555" s="44" t="n">
        <v>175</v>
      </c>
      <c r="L555" s="45" t="n">
        <v>4</v>
      </c>
      <c r="M555" s="46"/>
    </row>
    <row r="556" customFormat="false" ht="14.25" hidden="false" customHeight="false" outlineLevel="0" collapsed="false">
      <c r="A556" s="35"/>
      <c r="B556" s="36" t="n">
        <v>510704</v>
      </c>
      <c r="C556" s="60" t="s">
        <v>780</v>
      </c>
      <c r="D556" s="60" t="s">
        <v>207</v>
      </c>
      <c r="E556" s="61" t="s">
        <v>864</v>
      </c>
      <c r="F556" s="39" t="s">
        <v>22</v>
      </c>
      <c r="G556" s="106" t="s">
        <v>871</v>
      </c>
      <c r="H556" s="41" t="n">
        <v>150</v>
      </c>
      <c r="I556" s="42" t="n">
        <v>20150204</v>
      </c>
      <c r="J556" s="43" t="n">
        <v>150</v>
      </c>
      <c r="K556" s="44" t="n">
        <v>339</v>
      </c>
      <c r="L556" s="45" t="n">
        <v>6</v>
      </c>
      <c r="M556" s="46"/>
    </row>
    <row r="557" customFormat="false" ht="14.25" hidden="false" customHeight="true" outlineLevel="0" collapsed="false">
      <c r="A557" s="35" t="n">
        <v>17</v>
      </c>
      <c r="B557" s="50" t="n">
        <v>510704</v>
      </c>
      <c r="C557" s="60" t="s">
        <v>780</v>
      </c>
      <c r="D557" s="60" t="s">
        <v>207</v>
      </c>
      <c r="E557" s="61" t="s">
        <v>872</v>
      </c>
      <c r="F557" s="39" t="s">
        <v>212</v>
      </c>
      <c r="G557" s="40" t="s">
        <v>873</v>
      </c>
      <c r="H557" s="58" t="n">
        <v>2000</v>
      </c>
      <c r="I557" s="59" t="n">
        <v>20150108</v>
      </c>
      <c r="J557" s="67" t="n">
        <v>2000</v>
      </c>
      <c r="K557" s="68" t="n">
        <v>364</v>
      </c>
      <c r="L557" s="45" t="n">
        <v>87</v>
      </c>
      <c r="M557" s="46" t="n">
        <v>127</v>
      </c>
    </row>
    <row r="558" customFormat="false" ht="14.25" hidden="false" customHeight="false" outlineLevel="0" collapsed="false">
      <c r="A558" s="35"/>
      <c r="B558" s="50" t="n">
        <v>510704</v>
      </c>
      <c r="C558" s="60" t="s">
        <v>874</v>
      </c>
      <c r="D558" s="60" t="s">
        <v>207</v>
      </c>
      <c r="E558" s="61" t="s">
        <v>872</v>
      </c>
      <c r="F558" s="39" t="s">
        <v>22</v>
      </c>
      <c r="G558" s="40" t="s">
        <v>875</v>
      </c>
      <c r="H558" s="58" t="n">
        <v>1000</v>
      </c>
      <c r="I558" s="59" t="n">
        <v>20151028</v>
      </c>
      <c r="J558" s="67" t="n">
        <v>1000</v>
      </c>
      <c r="K558" s="68" t="n">
        <v>143</v>
      </c>
      <c r="L558" s="45" t="n">
        <v>17</v>
      </c>
      <c r="M558" s="46"/>
    </row>
    <row r="559" customFormat="false" ht="14.25" hidden="false" customHeight="false" outlineLevel="0" collapsed="false">
      <c r="A559" s="35"/>
      <c r="B559" s="50" t="n">
        <v>510704</v>
      </c>
      <c r="C559" s="60" t="s">
        <v>874</v>
      </c>
      <c r="D559" s="60" t="s">
        <v>207</v>
      </c>
      <c r="E559" s="61" t="s">
        <v>872</v>
      </c>
      <c r="F559" s="39" t="s">
        <v>212</v>
      </c>
      <c r="G559" s="40" t="s">
        <v>876</v>
      </c>
      <c r="H559" s="58" t="n">
        <v>600</v>
      </c>
      <c r="I559" s="59" t="n">
        <v>20150504</v>
      </c>
      <c r="J559" s="67" t="n">
        <v>600</v>
      </c>
      <c r="K559" s="68" t="n">
        <v>321</v>
      </c>
      <c r="L559" s="45" t="n">
        <v>23</v>
      </c>
      <c r="M559" s="46"/>
    </row>
    <row r="560" customFormat="false" ht="14.25" hidden="false" customHeight="true" outlineLevel="0" collapsed="false">
      <c r="A560" s="35" t="n">
        <v>18</v>
      </c>
      <c r="B560" s="36" t="n">
        <v>510724</v>
      </c>
      <c r="C560" s="60" t="s">
        <v>780</v>
      </c>
      <c r="D560" s="60" t="s">
        <v>550</v>
      </c>
      <c r="E560" s="61" t="s">
        <v>877</v>
      </c>
      <c r="F560" s="39" t="s">
        <v>555</v>
      </c>
      <c r="G560" s="40" t="s">
        <v>878</v>
      </c>
      <c r="H560" s="58" t="n">
        <v>700</v>
      </c>
      <c r="I560" s="59" t="n">
        <v>20150410</v>
      </c>
      <c r="J560" s="67" t="n">
        <v>700</v>
      </c>
      <c r="K560" s="68" t="n">
        <v>272</v>
      </c>
      <c r="L560" s="45" t="n">
        <v>16</v>
      </c>
      <c r="M560" s="46" t="n">
        <v>50</v>
      </c>
    </row>
    <row r="561" customFormat="false" ht="14.25" hidden="false" customHeight="false" outlineLevel="0" collapsed="false">
      <c r="A561" s="35"/>
      <c r="B561" s="36" t="n">
        <v>510724</v>
      </c>
      <c r="C561" s="60" t="s">
        <v>780</v>
      </c>
      <c r="D561" s="60" t="s">
        <v>550</v>
      </c>
      <c r="E561" s="61" t="s">
        <v>877</v>
      </c>
      <c r="F561" s="39" t="s">
        <v>555</v>
      </c>
      <c r="G561" s="40" t="s">
        <v>879</v>
      </c>
      <c r="H561" s="58" t="n">
        <v>600</v>
      </c>
      <c r="I561" s="59" t="n">
        <v>20150413</v>
      </c>
      <c r="J561" s="67" t="n">
        <v>600</v>
      </c>
      <c r="K561" s="68" t="n">
        <v>348</v>
      </c>
      <c r="L561" s="45" t="n">
        <v>22</v>
      </c>
      <c r="M561" s="46"/>
    </row>
    <row r="562" customFormat="false" ht="14.25" hidden="false" customHeight="false" outlineLevel="0" collapsed="false">
      <c r="A562" s="35"/>
      <c r="B562" s="36" t="n">
        <v>510724</v>
      </c>
      <c r="C562" s="60" t="s">
        <v>780</v>
      </c>
      <c r="D562" s="60" t="s">
        <v>550</v>
      </c>
      <c r="E562" s="61" t="s">
        <v>877</v>
      </c>
      <c r="F562" s="39" t="s">
        <v>555</v>
      </c>
      <c r="G562" s="40" t="s">
        <v>880</v>
      </c>
      <c r="H562" s="58" t="n">
        <v>600</v>
      </c>
      <c r="I562" s="59" t="n">
        <v>20151203</v>
      </c>
      <c r="J562" s="67" t="n">
        <v>600</v>
      </c>
      <c r="K562" s="68" t="n">
        <v>109</v>
      </c>
      <c r="L562" s="45" t="n">
        <v>7</v>
      </c>
      <c r="M562" s="46"/>
    </row>
    <row r="563" customFormat="false" ht="14.25" hidden="false" customHeight="false" outlineLevel="0" collapsed="false">
      <c r="A563" s="35"/>
      <c r="B563" s="36" t="n">
        <v>510724</v>
      </c>
      <c r="C563" s="60" t="s">
        <v>780</v>
      </c>
      <c r="D563" s="60" t="s">
        <v>550</v>
      </c>
      <c r="E563" s="61" t="s">
        <v>877</v>
      </c>
      <c r="F563" s="39" t="s">
        <v>555</v>
      </c>
      <c r="G563" s="40" t="s">
        <v>881</v>
      </c>
      <c r="H563" s="58" t="n">
        <v>300</v>
      </c>
      <c r="I563" s="59" t="n">
        <v>20150630</v>
      </c>
      <c r="J563" s="67" t="n">
        <v>300</v>
      </c>
      <c r="K563" s="68" t="n">
        <v>32</v>
      </c>
      <c r="L563" s="45" t="n">
        <v>1</v>
      </c>
      <c r="M563" s="46"/>
    </row>
    <row r="564" customFormat="false" ht="14.25" hidden="false" customHeight="false" outlineLevel="0" collapsed="false">
      <c r="A564" s="35"/>
      <c r="B564" s="36" t="n">
        <v>510724</v>
      </c>
      <c r="C564" s="60" t="s">
        <v>780</v>
      </c>
      <c r="D564" s="60" t="s">
        <v>550</v>
      </c>
      <c r="E564" s="61" t="s">
        <v>877</v>
      </c>
      <c r="F564" s="39" t="s">
        <v>555</v>
      </c>
      <c r="G564" s="40" t="s">
        <v>882</v>
      </c>
      <c r="H564" s="58" t="n">
        <v>120</v>
      </c>
      <c r="I564" s="59" t="n">
        <v>20150706</v>
      </c>
      <c r="J564" s="67" t="n">
        <v>120</v>
      </c>
      <c r="K564" s="68" t="n">
        <v>260</v>
      </c>
      <c r="L564" s="45" t="n">
        <v>3</v>
      </c>
      <c r="M564" s="46"/>
    </row>
    <row r="565" customFormat="false" ht="14.25" hidden="false" customHeight="false" outlineLevel="0" collapsed="false">
      <c r="A565" s="35"/>
      <c r="B565" s="36" t="n">
        <v>510724</v>
      </c>
      <c r="C565" s="60" t="s">
        <v>780</v>
      </c>
      <c r="D565" s="60" t="s">
        <v>550</v>
      </c>
      <c r="E565" s="61" t="s">
        <v>877</v>
      </c>
      <c r="F565" s="39" t="s">
        <v>555</v>
      </c>
      <c r="G565" s="40" t="s">
        <v>883</v>
      </c>
      <c r="H565" s="58" t="n">
        <v>100</v>
      </c>
      <c r="I565" s="59" t="n">
        <v>20150203</v>
      </c>
      <c r="J565" s="67" t="n">
        <v>100</v>
      </c>
      <c r="K565" s="68" t="n">
        <v>101</v>
      </c>
      <c r="L565" s="45" t="n">
        <v>1</v>
      </c>
      <c r="M565" s="46"/>
    </row>
    <row r="566" customFormat="false" ht="14.25" hidden="false" customHeight="true" outlineLevel="0" collapsed="false">
      <c r="A566" s="35" t="n">
        <v>19</v>
      </c>
      <c r="B566" s="35" t="n">
        <v>510726</v>
      </c>
      <c r="C566" s="60" t="s">
        <v>780</v>
      </c>
      <c r="D566" s="60" t="s">
        <v>597</v>
      </c>
      <c r="E566" s="61" t="s">
        <v>884</v>
      </c>
      <c r="F566" s="39" t="s">
        <v>599</v>
      </c>
      <c r="G566" s="62" t="s">
        <v>885</v>
      </c>
      <c r="H566" s="58" t="n">
        <v>500</v>
      </c>
      <c r="I566" s="59" t="n">
        <v>20150331</v>
      </c>
      <c r="J566" s="67" t="n">
        <v>500</v>
      </c>
      <c r="K566" s="72" t="n">
        <v>350</v>
      </c>
      <c r="L566" s="69" t="n">
        <v>21</v>
      </c>
      <c r="M566" s="46" t="n">
        <v>60</v>
      </c>
    </row>
    <row r="567" customFormat="false" ht="14.25" hidden="false" customHeight="false" outlineLevel="0" collapsed="false">
      <c r="A567" s="35"/>
      <c r="B567" s="35" t="n">
        <v>510726</v>
      </c>
      <c r="C567" s="60" t="s">
        <v>780</v>
      </c>
      <c r="D567" s="60" t="s">
        <v>597</v>
      </c>
      <c r="E567" s="61" t="s">
        <v>884</v>
      </c>
      <c r="F567" s="39" t="s">
        <v>886</v>
      </c>
      <c r="G567" s="62" t="s">
        <v>887</v>
      </c>
      <c r="H567" s="58" t="n">
        <v>490</v>
      </c>
      <c r="I567" s="59" t="n">
        <v>20150427</v>
      </c>
      <c r="J567" s="67" t="n">
        <v>490</v>
      </c>
      <c r="K567" s="68" t="n">
        <v>332</v>
      </c>
      <c r="L567" s="69" t="n">
        <v>19</v>
      </c>
      <c r="M567" s="46"/>
    </row>
    <row r="568" customFormat="false" ht="14.25" hidden="false" customHeight="false" outlineLevel="0" collapsed="false">
      <c r="A568" s="35"/>
      <c r="B568" s="35" t="n">
        <v>510726</v>
      </c>
      <c r="C568" s="60" t="s">
        <v>780</v>
      </c>
      <c r="D568" s="60" t="s">
        <v>597</v>
      </c>
      <c r="E568" s="61" t="s">
        <v>884</v>
      </c>
      <c r="F568" s="39" t="s">
        <v>152</v>
      </c>
      <c r="G568" s="106" t="s">
        <v>888</v>
      </c>
      <c r="H568" s="58" t="n">
        <v>380</v>
      </c>
      <c r="I568" s="59" t="n">
        <v>20150608</v>
      </c>
      <c r="J568" s="67" t="n">
        <v>380</v>
      </c>
      <c r="K568" s="68" t="n">
        <v>284</v>
      </c>
      <c r="L568" s="69" t="n">
        <v>13</v>
      </c>
      <c r="M568" s="46"/>
    </row>
    <row r="569" customFormat="false" ht="14.25" hidden="false" customHeight="false" outlineLevel="0" collapsed="false">
      <c r="A569" s="35"/>
      <c r="B569" s="35" t="n">
        <v>510726</v>
      </c>
      <c r="C569" s="60" t="s">
        <v>780</v>
      </c>
      <c r="D569" s="60" t="s">
        <v>597</v>
      </c>
      <c r="E569" s="61" t="s">
        <v>884</v>
      </c>
      <c r="F569" s="39" t="s">
        <v>152</v>
      </c>
      <c r="G569" s="106" t="s">
        <v>889</v>
      </c>
      <c r="H569" s="58" t="n">
        <v>320</v>
      </c>
      <c r="I569" s="59" t="n">
        <v>20150827</v>
      </c>
      <c r="J569" s="67" t="n">
        <v>320</v>
      </c>
      <c r="K569" s="68" t="n">
        <v>207</v>
      </c>
      <c r="L569" s="69" t="n">
        <v>7</v>
      </c>
      <c r="M569" s="46"/>
    </row>
    <row r="570" customFormat="false" ht="14.25" hidden="false" customHeight="true" outlineLevel="0" collapsed="false">
      <c r="A570" s="35" t="n">
        <v>20</v>
      </c>
      <c r="B570" s="36" t="n">
        <v>510802</v>
      </c>
      <c r="C570" s="60" t="s">
        <v>780</v>
      </c>
      <c r="D570" s="60" t="s">
        <v>235</v>
      </c>
      <c r="E570" s="61" t="s">
        <v>890</v>
      </c>
      <c r="F570" s="39" t="s">
        <v>35</v>
      </c>
      <c r="G570" s="62" t="s">
        <v>891</v>
      </c>
      <c r="H570" s="58" t="n">
        <v>1000</v>
      </c>
      <c r="I570" s="59" t="n">
        <v>20151204</v>
      </c>
      <c r="J570" s="67" t="n">
        <v>1000</v>
      </c>
      <c r="K570" s="68" t="n">
        <v>80</v>
      </c>
      <c r="L570" s="69" t="n">
        <v>8</v>
      </c>
      <c r="M570" s="46" t="n">
        <v>28</v>
      </c>
    </row>
    <row r="571" customFormat="false" ht="14.25" hidden="false" customHeight="false" outlineLevel="0" collapsed="false">
      <c r="A571" s="35"/>
      <c r="B571" s="36" t="n">
        <v>510802</v>
      </c>
      <c r="C571" s="60" t="s">
        <v>780</v>
      </c>
      <c r="D571" s="60" t="s">
        <v>235</v>
      </c>
      <c r="E571" s="61" t="s">
        <v>890</v>
      </c>
      <c r="F571" s="39" t="s">
        <v>237</v>
      </c>
      <c r="G571" s="62" t="s">
        <v>892</v>
      </c>
      <c r="H571" s="58" t="n">
        <v>800</v>
      </c>
      <c r="I571" s="59" t="n">
        <v>20150819</v>
      </c>
      <c r="J571" s="67" t="n">
        <v>800</v>
      </c>
      <c r="K571" s="68" t="n">
        <v>215</v>
      </c>
      <c r="L571" s="69" t="n">
        <v>20</v>
      </c>
      <c r="M571" s="46"/>
    </row>
    <row r="572" customFormat="false" ht="14.25" hidden="false" customHeight="true" outlineLevel="0" collapsed="false">
      <c r="A572" s="35" t="n">
        <v>21</v>
      </c>
      <c r="B572" s="36" t="n">
        <v>510811</v>
      </c>
      <c r="C572" s="60" t="s">
        <v>780</v>
      </c>
      <c r="D572" s="60" t="s">
        <v>893</v>
      </c>
      <c r="E572" s="61" t="s">
        <v>894</v>
      </c>
      <c r="F572" s="39" t="s">
        <v>895</v>
      </c>
      <c r="G572" s="101" t="s">
        <v>896</v>
      </c>
      <c r="H572" s="181" t="n">
        <v>500</v>
      </c>
      <c r="I572" s="42" t="n">
        <v>20150830</v>
      </c>
      <c r="J572" s="182" t="n">
        <v>500</v>
      </c>
      <c r="K572" s="183" t="n">
        <v>204</v>
      </c>
      <c r="L572" s="69" t="n">
        <v>12</v>
      </c>
      <c r="M572" s="46" t="n">
        <v>49</v>
      </c>
    </row>
    <row r="573" customFormat="false" ht="14.25" hidden="false" customHeight="false" outlineLevel="0" collapsed="false">
      <c r="A573" s="35"/>
      <c r="B573" s="36" t="n">
        <v>510811</v>
      </c>
      <c r="C573" s="60" t="s">
        <v>780</v>
      </c>
      <c r="D573" s="60" t="s">
        <v>893</v>
      </c>
      <c r="E573" s="61" t="s">
        <v>894</v>
      </c>
      <c r="F573" s="39" t="s">
        <v>895</v>
      </c>
      <c r="G573" s="104" t="s">
        <v>897</v>
      </c>
      <c r="H573" s="181" t="n">
        <v>350</v>
      </c>
      <c r="I573" s="59" t="n">
        <v>20150528</v>
      </c>
      <c r="J573" s="182" t="n">
        <v>350</v>
      </c>
      <c r="K573" s="183" t="n">
        <v>298</v>
      </c>
      <c r="L573" s="69" t="n">
        <v>12</v>
      </c>
      <c r="M573" s="46"/>
    </row>
    <row r="574" customFormat="false" ht="14.25" hidden="false" customHeight="false" outlineLevel="0" collapsed="false">
      <c r="A574" s="35"/>
      <c r="B574" s="36" t="n">
        <v>510811</v>
      </c>
      <c r="C574" s="60" t="s">
        <v>780</v>
      </c>
      <c r="D574" s="60" t="s">
        <v>893</v>
      </c>
      <c r="E574" s="61" t="s">
        <v>894</v>
      </c>
      <c r="F574" s="39" t="s">
        <v>212</v>
      </c>
      <c r="G574" s="101" t="s">
        <v>898</v>
      </c>
      <c r="H574" s="181" t="n">
        <v>300</v>
      </c>
      <c r="I574" s="42" t="n">
        <v>20150731</v>
      </c>
      <c r="J574" s="182" t="n">
        <v>300</v>
      </c>
      <c r="K574" s="183" t="n">
        <v>235</v>
      </c>
      <c r="L574" s="69" t="n">
        <v>8</v>
      </c>
      <c r="M574" s="46"/>
    </row>
    <row r="575" customFormat="false" ht="14.25" hidden="false" customHeight="false" outlineLevel="0" collapsed="false">
      <c r="A575" s="35"/>
      <c r="B575" s="36" t="n">
        <v>510811</v>
      </c>
      <c r="C575" s="60" t="s">
        <v>780</v>
      </c>
      <c r="D575" s="60" t="s">
        <v>893</v>
      </c>
      <c r="E575" s="61" t="s">
        <v>894</v>
      </c>
      <c r="F575" s="39" t="s">
        <v>212</v>
      </c>
      <c r="G575" s="101" t="s">
        <v>899</v>
      </c>
      <c r="H575" s="181" t="n">
        <v>200</v>
      </c>
      <c r="I575" s="42" t="n">
        <v>20150126</v>
      </c>
      <c r="J575" s="182" t="n">
        <v>200</v>
      </c>
      <c r="K575" s="183" t="n">
        <v>420</v>
      </c>
      <c r="L575" s="69" t="n">
        <v>10</v>
      </c>
      <c r="M575" s="46"/>
    </row>
    <row r="576" customFormat="false" ht="14.25" hidden="false" customHeight="false" outlineLevel="0" collapsed="false">
      <c r="A576" s="35"/>
      <c r="B576" s="36" t="n">
        <v>510811</v>
      </c>
      <c r="C576" s="60" t="s">
        <v>780</v>
      </c>
      <c r="D576" s="60" t="s">
        <v>893</v>
      </c>
      <c r="E576" s="61" t="s">
        <v>894</v>
      </c>
      <c r="F576" s="39" t="s">
        <v>237</v>
      </c>
      <c r="G576" s="104" t="s">
        <v>900</v>
      </c>
      <c r="H576" s="181" t="n">
        <v>200</v>
      </c>
      <c r="I576" s="59" t="n">
        <v>20150507</v>
      </c>
      <c r="J576" s="182" t="n">
        <v>200</v>
      </c>
      <c r="K576" s="183" t="n">
        <v>320</v>
      </c>
      <c r="L576" s="69" t="n">
        <v>7</v>
      </c>
      <c r="M576" s="46"/>
    </row>
    <row r="577" s="21" customFormat="true" ht="14.25" hidden="false" customHeight="true" outlineLevel="0" collapsed="false">
      <c r="A577" s="35" t="n">
        <v>22</v>
      </c>
      <c r="B577" s="36" t="n">
        <v>510812</v>
      </c>
      <c r="C577" s="60" t="s">
        <v>780</v>
      </c>
      <c r="D577" s="60" t="s">
        <v>901</v>
      </c>
      <c r="E577" s="61" t="s">
        <v>902</v>
      </c>
      <c r="F577" s="39" t="s">
        <v>237</v>
      </c>
      <c r="G577" s="62" t="s">
        <v>903</v>
      </c>
      <c r="H577" s="41" t="n">
        <v>1000</v>
      </c>
      <c r="I577" s="59" t="n">
        <v>20151130</v>
      </c>
      <c r="J577" s="43" t="n">
        <v>1000</v>
      </c>
      <c r="K577" s="44" t="n">
        <v>119</v>
      </c>
      <c r="L577" s="45" t="n">
        <v>15</v>
      </c>
      <c r="M577" s="46" t="n">
        <v>48</v>
      </c>
    </row>
    <row r="578" s="21" customFormat="true" ht="14.25" hidden="false" customHeight="false" outlineLevel="0" collapsed="false">
      <c r="A578" s="35"/>
      <c r="B578" s="36" t="n">
        <v>510812</v>
      </c>
      <c r="C578" s="60" t="s">
        <v>780</v>
      </c>
      <c r="D578" s="60" t="s">
        <v>901</v>
      </c>
      <c r="E578" s="61" t="s">
        <v>902</v>
      </c>
      <c r="F578" s="39" t="s">
        <v>212</v>
      </c>
      <c r="G578" s="62" t="s">
        <v>904</v>
      </c>
      <c r="H578" s="41" t="n">
        <v>500</v>
      </c>
      <c r="I578" s="59" t="n">
        <v>20150106</v>
      </c>
      <c r="J578" s="43" t="n">
        <v>500</v>
      </c>
      <c r="K578" s="44" t="n">
        <v>360</v>
      </c>
      <c r="L578" s="45" t="n">
        <v>21</v>
      </c>
      <c r="M578" s="46"/>
    </row>
    <row r="579" s="21" customFormat="true" ht="14.25" hidden="false" customHeight="false" outlineLevel="0" collapsed="false">
      <c r="A579" s="35"/>
      <c r="B579" s="36" t="n">
        <v>510812</v>
      </c>
      <c r="C579" s="60" t="s">
        <v>780</v>
      </c>
      <c r="D579" s="60" t="s">
        <v>901</v>
      </c>
      <c r="E579" s="61" t="s">
        <v>902</v>
      </c>
      <c r="F579" s="39" t="s">
        <v>212</v>
      </c>
      <c r="G579" s="62" t="s">
        <v>905</v>
      </c>
      <c r="H579" s="41" t="n">
        <v>500</v>
      </c>
      <c r="I579" s="59" t="n">
        <v>20160106</v>
      </c>
      <c r="J579" s="43" t="n">
        <v>500</v>
      </c>
      <c r="K579" s="44" t="n">
        <v>84</v>
      </c>
      <c r="L579" s="45" t="n">
        <v>5</v>
      </c>
      <c r="M579" s="46"/>
    </row>
    <row r="580" s="21" customFormat="true" ht="14.25" hidden="false" customHeight="false" outlineLevel="0" collapsed="false">
      <c r="A580" s="35"/>
      <c r="B580" s="36" t="n">
        <v>510812</v>
      </c>
      <c r="C580" s="60" t="s">
        <v>780</v>
      </c>
      <c r="D580" s="60" t="s">
        <v>901</v>
      </c>
      <c r="E580" s="61" t="s">
        <v>902</v>
      </c>
      <c r="F580" s="39" t="s">
        <v>237</v>
      </c>
      <c r="G580" s="62" t="s">
        <v>906</v>
      </c>
      <c r="H580" s="41" t="n">
        <v>500</v>
      </c>
      <c r="I580" s="59" t="n">
        <v>20151130</v>
      </c>
      <c r="J580" s="43" t="n">
        <v>500</v>
      </c>
      <c r="K580" s="44" t="n">
        <v>119</v>
      </c>
      <c r="L580" s="69" t="n">
        <v>7</v>
      </c>
      <c r="M580" s="46"/>
    </row>
    <row r="581" customFormat="false" ht="14.25" hidden="false" customHeight="true" outlineLevel="0" collapsed="false">
      <c r="A581" s="35" t="n">
        <v>23</v>
      </c>
      <c r="B581" s="36" t="n">
        <v>510822</v>
      </c>
      <c r="C581" s="60" t="s">
        <v>780</v>
      </c>
      <c r="D581" s="60" t="s">
        <v>907</v>
      </c>
      <c r="E581" s="61" t="s">
        <v>908</v>
      </c>
      <c r="F581" s="39" t="s">
        <v>212</v>
      </c>
      <c r="G581" s="40" t="s">
        <v>909</v>
      </c>
      <c r="H581" s="41" t="n">
        <v>2000</v>
      </c>
      <c r="I581" s="42" t="n">
        <v>20160121</v>
      </c>
      <c r="J581" s="43" t="n">
        <v>2000</v>
      </c>
      <c r="K581" s="44" t="n">
        <v>70</v>
      </c>
      <c r="L581" s="45" t="n">
        <v>16</v>
      </c>
      <c r="M581" s="46" t="n">
        <v>118</v>
      </c>
    </row>
    <row r="582" customFormat="false" ht="14.25" hidden="false" customHeight="false" outlineLevel="0" collapsed="false">
      <c r="A582" s="35"/>
      <c r="B582" s="36" t="n">
        <v>510822</v>
      </c>
      <c r="C582" s="60" t="s">
        <v>780</v>
      </c>
      <c r="D582" s="60" t="s">
        <v>907</v>
      </c>
      <c r="E582" s="61" t="s">
        <v>908</v>
      </c>
      <c r="F582" s="39" t="s">
        <v>241</v>
      </c>
      <c r="G582" s="40" t="s">
        <v>910</v>
      </c>
      <c r="H582" s="41" t="n">
        <v>1000</v>
      </c>
      <c r="I582" s="42" t="n">
        <v>20151126</v>
      </c>
      <c r="J582" s="43" t="n">
        <v>1000</v>
      </c>
      <c r="K582" s="44" t="n">
        <v>126</v>
      </c>
      <c r="L582" s="45" t="n">
        <v>15</v>
      </c>
      <c r="M582" s="46"/>
    </row>
    <row r="583" customFormat="false" ht="14.25" hidden="false" customHeight="false" outlineLevel="0" collapsed="false">
      <c r="A583" s="35"/>
      <c r="B583" s="36" t="n">
        <v>510822</v>
      </c>
      <c r="C583" s="60" t="s">
        <v>780</v>
      </c>
      <c r="D583" s="60" t="s">
        <v>907</v>
      </c>
      <c r="E583" s="61" t="s">
        <v>908</v>
      </c>
      <c r="F583" s="39" t="s">
        <v>212</v>
      </c>
      <c r="G583" s="40" t="s">
        <v>911</v>
      </c>
      <c r="H583" s="41" t="n">
        <v>1000</v>
      </c>
      <c r="I583" s="42" t="n">
        <v>20150120</v>
      </c>
      <c r="J583" s="43" t="n">
        <v>1000</v>
      </c>
      <c r="K583" s="44" t="n">
        <v>365</v>
      </c>
      <c r="L583" s="45" t="n">
        <v>44</v>
      </c>
      <c r="M583" s="46"/>
    </row>
    <row r="584" customFormat="false" ht="14.25" hidden="false" customHeight="false" outlineLevel="0" collapsed="false">
      <c r="A584" s="35"/>
      <c r="B584" s="36" t="n">
        <v>510822</v>
      </c>
      <c r="C584" s="60" t="s">
        <v>780</v>
      </c>
      <c r="D584" s="60" t="s">
        <v>907</v>
      </c>
      <c r="E584" s="61" t="s">
        <v>908</v>
      </c>
      <c r="F584" s="39" t="s">
        <v>212</v>
      </c>
      <c r="G584" s="40" t="s">
        <v>912</v>
      </c>
      <c r="H584" s="41" t="n">
        <v>1000</v>
      </c>
      <c r="I584" s="42" t="n">
        <v>20150127</v>
      </c>
      <c r="J584" s="43" t="n">
        <v>1000</v>
      </c>
      <c r="K584" s="44" t="n">
        <v>358</v>
      </c>
      <c r="L584" s="45" t="n">
        <v>43</v>
      </c>
      <c r="M584" s="46"/>
    </row>
    <row r="585" customFormat="false" ht="14.25" hidden="false" customHeight="true" outlineLevel="0" collapsed="false">
      <c r="A585" s="35" t="n">
        <v>24</v>
      </c>
      <c r="B585" s="50" t="n">
        <v>511028</v>
      </c>
      <c r="C585" s="60" t="s">
        <v>780</v>
      </c>
      <c r="D585" s="60" t="s">
        <v>318</v>
      </c>
      <c r="E585" s="61" t="s">
        <v>913</v>
      </c>
      <c r="F585" s="39" t="s">
        <v>323</v>
      </c>
      <c r="G585" s="57" t="s">
        <v>914</v>
      </c>
      <c r="H585" s="41" t="n">
        <v>340</v>
      </c>
      <c r="I585" s="59" t="n">
        <v>20150217</v>
      </c>
      <c r="J585" s="43" t="n">
        <v>340</v>
      </c>
      <c r="K585" s="44" t="n">
        <v>364</v>
      </c>
      <c r="L585" s="45" t="n">
        <v>14</v>
      </c>
      <c r="M585" s="46" t="n">
        <v>17</v>
      </c>
    </row>
    <row r="586" customFormat="false" ht="14.25" hidden="false" customHeight="false" outlineLevel="0" collapsed="false">
      <c r="A586" s="35"/>
      <c r="B586" s="50" t="n">
        <v>511028</v>
      </c>
      <c r="C586" s="60" t="s">
        <v>780</v>
      </c>
      <c r="D586" s="60" t="s">
        <v>318</v>
      </c>
      <c r="E586" s="61" t="s">
        <v>913</v>
      </c>
      <c r="F586" s="39" t="s">
        <v>323</v>
      </c>
      <c r="G586" s="57" t="s">
        <v>915</v>
      </c>
      <c r="H586" s="41" t="n">
        <v>150</v>
      </c>
      <c r="I586" s="59" t="n">
        <v>20150519</v>
      </c>
      <c r="J586" s="43" t="n">
        <v>150</v>
      </c>
      <c r="K586" s="44" t="n">
        <v>198</v>
      </c>
      <c r="L586" s="45" t="n">
        <v>3</v>
      </c>
      <c r="M586" s="46"/>
    </row>
    <row r="587" customFormat="false" ht="14.25" hidden="false" customHeight="true" outlineLevel="0" collapsed="false">
      <c r="A587" s="35" t="n">
        <v>25</v>
      </c>
      <c r="B587" s="48" t="n">
        <v>511102</v>
      </c>
      <c r="C587" s="60" t="s">
        <v>780</v>
      </c>
      <c r="D587" s="60" t="s">
        <v>683</v>
      </c>
      <c r="E587" s="61" t="s">
        <v>916</v>
      </c>
      <c r="F587" s="39" t="s">
        <v>29</v>
      </c>
      <c r="G587" s="53" t="s">
        <v>917</v>
      </c>
      <c r="H587" s="58" t="n">
        <v>1000</v>
      </c>
      <c r="I587" s="59" t="n">
        <v>20150814</v>
      </c>
      <c r="J587" s="43" t="n">
        <v>1000</v>
      </c>
      <c r="K587" s="44" t="n">
        <v>230</v>
      </c>
      <c r="L587" s="45" t="n">
        <v>27</v>
      </c>
      <c r="M587" s="46" t="n">
        <v>85</v>
      </c>
    </row>
    <row r="588" customFormat="false" ht="14.25" hidden="false" customHeight="false" outlineLevel="0" collapsed="false">
      <c r="A588" s="35"/>
      <c r="B588" s="48" t="n">
        <v>511102</v>
      </c>
      <c r="C588" s="60" t="s">
        <v>780</v>
      </c>
      <c r="D588" s="60" t="s">
        <v>302</v>
      </c>
      <c r="E588" s="61" t="s">
        <v>916</v>
      </c>
      <c r="F588" s="39" t="s">
        <v>918</v>
      </c>
      <c r="G588" s="53" t="s">
        <v>919</v>
      </c>
      <c r="H588" s="58" t="n">
        <v>900</v>
      </c>
      <c r="I588" s="59" t="n">
        <v>20150122</v>
      </c>
      <c r="J588" s="43" t="n">
        <v>900</v>
      </c>
      <c r="K588" s="44" t="n">
        <v>363</v>
      </c>
      <c r="L588" s="45" t="n">
        <v>38</v>
      </c>
      <c r="M588" s="46"/>
    </row>
    <row r="589" customFormat="false" ht="14.25" hidden="false" customHeight="false" outlineLevel="0" collapsed="false">
      <c r="A589" s="35"/>
      <c r="B589" s="48" t="n">
        <v>511102</v>
      </c>
      <c r="C589" s="60" t="s">
        <v>780</v>
      </c>
      <c r="D589" s="60" t="s">
        <v>302</v>
      </c>
      <c r="E589" s="61" t="s">
        <v>916</v>
      </c>
      <c r="F589" s="39" t="s">
        <v>29</v>
      </c>
      <c r="G589" s="53" t="s">
        <v>920</v>
      </c>
      <c r="H589" s="58" t="n">
        <v>500</v>
      </c>
      <c r="I589" s="59" t="n">
        <v>20150916</v>
      </c>
      <c r="J589" s="43" t="n">
        <v>500</v>
      </c>
      <c r="K589" s="44" t="n">
        <v>198</v>
      </c>
      <c r="L589" s="45" t="n">
        <v>11</v>
      </c>
      <c r="M589" s="46"/>
    </row>
    <row r="590" customFormat="false" ht="14.25" hidden="false" customHeight="false" outlineLevel="0" collapsed="false">
      <c r="A590" s="35"/>
      <c r="B590" s="48" t="n">
        <v>511102</v>
      </c>
      <c r="C590" s="60" t="s">
        <v>780</v>
      </c>
      <c r="D590" s="60" t="s">
        <v>302</v>
      </c>
      <c r="E590" s="61" t="s">
        <v>916</v>
      </c>
      <c r="F590" s="39" t="s">
        <v>921</v>
      </c>
      <c r="G590" s="53" t="s">
        <v>922</v>
      </c>
      <c r="H590" s="58" t="n">
        <v>400</v>
      </c>
      <c r="I590" s="59" t="n">
        <v>20150901</v>
      </c>
      <c r="J590" s="43" t="n">
        <v>400</v>
      </c>
      <c r="K590" s="44" t="n">
        <v>213</v>
      </c>
      <c r="L590" s="45" t="n">
        <v>9</v>
      </c>
      <c r="M590" s="46"/>
    </row>
    <row r="591" s="47" customFormat="true" ht="14.25" hidden="false" customHeight="false" outlineLevel="0" collapsed="false">
      <c r="A591" s="35" t="n">
        <v>26</v>
      </c>
      <c r="B591" s="36" t="n">
        <v>511129</v>
      </c>
      <c r="C591" s="37" t="s">
        <v>780</v>
      </c>
      <c r="D591" s="37" t="s">
        <v>923</v>
      </c>
      <c r="E591" s="184" t="s">
        <v>924</v>
      </c>
      <c r="F591" s="39" t="s">
        <v>22</v>
      </c>
      <c r="G591" s="40" t="s">
        <v>925</v>
      </c>
      <c r="H591" s="41" t="n">
        <v>3000</v>
      </c>
      <c r="I591" s="42" t="n">
        <v>20150111</v>
      </c>
      <c r="J591" s="43" t="n">
        <v>3000</v>
      </c>
      <c r="K591" s="44" t="n">
        <v>376</v>
      </c>
      <c r="L591" s="45" t="n">
        <v>148</v>
      </c>
      <c r="M591" s="46" t="n">
        <v>148</v>
      </c>
    </row>
    <row r="592" customFormat="false" ht="14.25" hidden="false" customHeight="true" outlineLevel="0" collapsed="false">
      <c r="A592" s="35" t="n">
        <v>27</v>
      </c>
      <c r="B592" s="36" t="n">
        <v>511181</v>
      </c>
      <c r="C592" s="60" t="s">
        <v>780</v>
      </c>
      <c r="D592" s="60" t="s">
        <v>697</v>
      </c>
      <c r="E592" s="61" t="s">
        <v>926</v>
      </c>
      <c r="F592" s="39" t="s">
        <v>22</v>
      </c>
      <c r="G592" s="40" t="s">
        <v>927</v>
      </c>
      <c r="H592" s="41" t="n">
        <v>1000</v>
      </c>
      <c r="I592" s="42" t="n">
        <v>20150515</v>
      </c>
      <c r="J592" s="43" t="n">
        <v>1000</v>
      </c>
      <c r="K592" s="44" t="n">
        <v>321</v>
      </c>
      <c r="L592" s="45" t="n">
        <v>38</v>
      </c>
      <c r="M592" s="46" t="n">
        <v>97</v>
      </c>
    </row>
    <row r="593" customFormat="false" ht="14.25" hidden="false" customHeight="false" outlineLevel="0" collapsed="false">
      <c r="A593" s="35"/>
      <c r="B593" s="36" t="n">
        <v>511181</v>
      </c>
      <c r="C593" s="60" t="s">
        <v>780</v>
      </c>
      <c r="D593" s="60" t="s">
        <v>701</v>
      </c>
      <c r="E593" s="61" t="s">
        <v>926</v>
      </c>
      <c r="F593" s="39" t="s">
        <v>22</v>
      </c>
      <c r="G593" s="40" t="s">
        <v>928</v>
      </c>
      <c r="H593" s="41" t="n">
        <v>1000</v>
      </c>
      <c r="I593" s="42" t="n">
        <v>20150521</v>
      </c>
      <c r="J593" s="43" t="n">
        <v>1000</v>
      </c>
      <c r="K593" s="44" t="n">
        <v>315</v>
      </c>
      <c r="L593" s="45" t="n">
        <v>38</v>
      </c>
      <c r="M593" s="46"/>
    </row>
    <row r="594" customFormat="false" ht="14.25" hidden="false" customHeight="false" outlineLevel="0" collapsed="false">
      <c r="A594" s="35"/>
      <c r="B594" s="36" t="n">
        <v>511181</v>
      </c>
      <c r="C594" s="60" t="s">
        <v>780</v>
      </c>
      <c r="D594" s="60" t="s">
        <v>701</v>
      </c>
      <c r="E594" s="61" t="s">
        <v>926</v>
      </c>
      <c r="F594" s="39" t="s">
        <v>22</v>
      </c>
      <c r="G594" s="40" t="s">
        <v>929</v>
      </c>
      <c r="H594" s="41" t="n">
        <v>500</v>
      </c>
      <c r="I594" s="42" t="n">
        <v>20150104</v>
      </c>
      <c r="J594" s="43" t="n">
        <v>500</v>
      </c>
      <c r="K594" s="44" t="n">
        <v>365</v>
      </c>
      <c r="L594" s="45" t="n">
        <v>21</v>
      </c>
      <c r="M594" s="46"/>
    </row>
    <row r="595" customFormat="false" ht="14.25" hidden="false" customHeight="true" outlineLevel="0" collapsed="false">
      <c r="A595" s="35" t="n">
        <v>28</v>
      </c>
      <c r="B595" s="36" t="n">
        <v>511402</v>
      </c>
      <c r="C595" s="60" t="s">
        <v>780</v>
      </c>
      <c r="D595" s="60" t="s">
        <v>334</v>
      </c>
      <c r="E595" s="61" t="s">
        <v>930</v>
      </c>
      <c r="F595" s="39" t="s">
        <v>156</v>
      </c>
      <c r="G595" s="40" t="s">
        <v>931</v>
      </c>
      <c r="H595" s="41" t="n">
        <v>1800</v>
      </c>
      <c r="I595" s="42" t="n">
        <v>20150205</v>
      </c>
      <c r="J595" s="43" t="n">
        <v>1800</v>
      </c>
      <c r="K595" s="44" t="n">
        <v>363</v>
      </c>
      <c r="L595" s="45" t="n">
        <v>78</v>
      </c>
      <c r="M595" s="46" t="n">
        <v>207</v>
      </c>
    </row>
    <row r="596" customFormat="false" ht="14.25" hidden="false" customHeight="false" outlineLevel="0" collapsed="false">
      <c r="A596" s="35"/>
      <c r="B596" s="36" t="n">
        <v>511402</v>
      </c>
      <c r="C596" s="60" t="s">
        <v>780</v>
      </c>
      <c r="D596" s="60" t="s">
        <v>334</v>
      </c>
      <c r="E596" s="61" t="s">
        <v>930</v>
      </c>
      <c r="F596" s="39" t="s">
        <v>156</v>
      </c>
      <c r="G596" s="40" t="s">
        <v>932</v>
      </c>
      <c r="H596" s="41" t="n">
        <v>1700</v>
      </c>
      <c r="I596" s="42" t="n">
        <v>20150618</v>
      </c>
      <c r="J596" s="43" t="n">
        <v>1700</v>
      </c>
      <c r="K596" s="44" t="n">
        <v>286</v>
      </c>
      <c r="L596" s="45" t="n">
        <v>57</v>
      </c>
      <c r="M596" s="46"/>
    </row>
    <row r="597" customFormat="false" ht="14.25" hidden="false" customHeight="false" outlineLevel="0" collapsed="false">
      <c r="A597" s="35"/>
      <c r="B597" s="36" t="n">
        <v>511402</v>
      </c>
      <c r="C597" s="60" t="s">
        <v>780</v>
      </c>
      <c r="D597" s="60" t="s">
        <v>334</v>
      </c>
      <c r="E597" s="61" t="s">
        <v>930</v>
      </c>
      <c r="F597" s="39" t="s">
        <v>65</v>
      </c>
      <c r="G597" s="66" t="s">
        <v>933</v>
      </c>
      <c r="H597" s="41" t="n">
        <v>800</v>
      </c>
      <c r="I597" s="42" t="n">
        <v>20150508</v>
      </c>
      <c r="J597" s="43" t="n">
        <v>800</v>
      </c>
      <c r="K597" s="44" t="n">
        <v>317</v>
      </c>
      <c r="L597" s="45" t="n">
        <v>29</v>
      </c>
      <c r="M597" s="46"/>
    </row>
    <row r="598" customFormat="false" ht="14.25" hidden="false" customHeight="false" outlineLevel="0" collapsed="false">
      <c r="A598" s="35"/>
      <c r="B598" s="36" t="n">
        <v>511402</v>
      </c>
      <c r="C598" s="60" t="s">
        <v>780</v>
      </c>
      <c r="D598" s="60" t="s">
        <v>334</v>
      </c>
      <c r="E598" s="61" t="s">
        <v>930</v>
      </c>
      <c r="F598" s="39" t="s">
        <v>65</v>
      </c>
      <c r="G598" s="66" t="s">
        <v>934</v>
      </c>
      <c r="H598" s="41" t="n">
        <v>800</v>
      </c>
      <c r="I598" s="42" t="n">
        <v>20150508</v>
      </c>
      <c r="J598" s="43" t="n">
        <v>800</v>
      </c>
      <c r="K598" s="44" t="n">
        <v>316</v>
      </c>
      <c r="L598" s="45" t="n">
        <v>29</v>
      </c>
      <c r="M598" s="46"/>
    </row>
    <row r="599" customFormat="false" ht="14.25" hidden="false" customHeight="false" outlineLevel="0" collapsed="false">
      <c r="A599" s="35"/>
      <c r="B599" s="36" t="n">
        <v>511402</v>
      </c>
      <c r="C599" s="60" t="s">
        <v>780</v>
      </c>
      <c r="D599" s="60" t="s">
        <v>334</v>
      </c>
      <c r="E599" s="61" t="s">
        <v>930</v>
      </c>
      <c r="F599" s="39" t="s">
        <v>65</v>
      </c>
      <c r="G599" s="66" t="s">
        <v>935</v>
      </c>
      <c r="H599" s="41" t="n">
        <v>400</v>
      </c>
      <c r="I599" s="42" t="n">
        <v>20150508</v>
      </c>
      <c r="J599" s="43" t="n">
        <v>400</v>
      </c>
      <c r="K599" s="44" t="n">
        <v>316</v>
      </c>
      <c r="L599" s="45" t="n">
        <v>14</v>
      </c>
      <c r="M599" s="46"/>
    </row>
    <row r="600" customFormat="false" ht="14.25" hidden="false" customHeight="true" outlineLevel="0" collapsed="false">
      <c r="A600" s="35" t="n">
        <v>29</v>
      </c>
      <c r="B600" s="35" t="n">
        <v>511402</v>
      </c>
      <c r="C600" s="60" t="s">
        <v>780</v>
      </c>
      <c r="D600" s="60" t="s">
        <v>334</v>
      </c>
      <c r="E600" s="61" t="s">
        <v>936</v>
      </c>
      <c r="F600" s="39" t="s">
        <v>48</v>
      </c>
      <c r="G600" s="105" t="s">
        <v>937</v>
      </c>
      <c r="H600" s="58" t="n">
        <v>1500</v>
      </c>
      <c r="I600" s="59" t="n">
        <v>20150828</v>
      </c>
      <c r="J600" s="67" t="n">
        <v>1500</v>
      </c>
      <c r="K600" s="68" t="n">
        <v>63</v>
      </c>
      <c r="L600" s="45" t="n">
        <v>11</v>
      </c>
      <c r="M600" s="46" t="n">
        <v>81</v>
      </c>
    </row>
    <row r="601" customFormat="false" ht="14.25" hidden="false" customHeight="false" outlineLevel="0" collapsed="false">
      <c r="A601" s="35"/>
      <c r="B601" s="35" t="n">
        <v>511402</v>
      </c>
      <c r="C601" s="60" t="s">
        <v>780</v>
      </c>
      <c r="D601" s="60" t="s">
        <v>334</v>
      </c>
      <c r="E601" s="61" t="s">
        <v>936</v>
      </c>
      <c r="F601" s="39" t="s">
        <v>48</v>
      </c>
      <c r="G601" s="105" t="s">
        <v>938</v>
      </c>
      <c r="H601" s="41" t="n">
        <v>1000</v>
      </c>
      <c r="I601" s="59" t="n">
        <v>20150409</v>
      </c>
      <c r="J601" s="43" t="n">
        <v>800</v>
      </c>
      <c r="K601" s="68" t="n">
        <v>232</v>
      </c>
      <c r="L601" s="45" t="n">
        <v>22</v>
      </c>
      <c r="M601" s="46"/>
    </row>
    <row r="602" customFormat="false" ht="14.25" hidden="false" customHeight="false" outlineLevel="0" collapsed="false">
      <c r="A602" s="35"/>
      <c r="B602" s="35" t="n">
        <v>511402</v>
      </c>
      <c r="C602" s="60" t="s">
        <v>780</v>
      </c>
      <c r="D602" s="60" t="s">
        <v>334</v>
      </c>
      <c r="E602" s="61" t="s">
        <v>936</v>
      </c>
      <c r="F602" s="39" t="s">
        <v>48</v>
      </c>
      <c r="G602" s="105" t="s">
        <v>939</v>
      </c>
      <c r="H602" s="41" t="n">
        <v>1000</v>
      </c>
      <c r="I602" s="59" t="n">
        <v>20150612</v>
      </c>
      <c r="J602" s="43" t="n">
        <v>1000</v>
      </c>
      <c r="K602" s="68" t="n">
        <v>166</v>
      </c>
      <c r="L602" s="45" t="n">
        <v>20</v>
      </c>
      <c r="M602" s="46"/>
    </row>
    <row r="603" customFormat="false" ht="14.25" hidden="false" customHeight="false" outlineLevel="0" collapsed="false">
      <c r="A603" s="35"/>
      <c r="B603" s="35" t="n">
        <v>511402</v>
      </c>
      <c r="C603" s="60" t="s">
        <v>780</v>
      </c>
      <c r="D603" s="60" t="s">
        <v>334</v>
      </c>
      <c r="E603" s="61" t="s">
        <v>936</v>
      </c>
      <c r="F603" s="39" t="s">
        <v>80</v>
      </c>
      <c r="G603" s="185" t="s">
        <v>940</v>
      </c>
      <c r="H603" s="58" t="n">
        <v>500</v>
      </c>
      <c r="I603" s="59" t="n">
        <v>20150811</v>
      </c>
      <c r="J603" s="67" t="n">
        <v>500</v>
      </c>
      <c r="K603" s="68" t="n">
        <v>81</v>
      </c>
      <c r="L603" s="45" t="n">
        <v>4</v>
      </c>
      <c r="M603" s="46"/>
    </row>
    <row r="604" customFormat="false" ht="14.25" hidden="false" customHeight="false" outlineLevel="0" collapsed="false">
      <c r="A604" s="35"/>
      <c r="B604" s="35" t="n">
        <v>511402</v>
      </c>
      <c r="C604" s="60" t="s">
        <v>780</v>
      </c>
      <c r="D604" s="60" t="s">
        <v>334</v>
      </c>
      <c r="E604" s="61" t="s">
        <v>936</v>
      </c>
      <c r="F604" s="39" t="s">
        <v>323</v>
      </c>
      <c r="G604" s="105" t="s">
        <v>941</v>
      </c>
      <c r="H604" s="58" t="n">
        <v>480</v>
      </c>
      <c r="I604" s="59" t="n">
        <v>20150211</v>
      </c>
      <c r="J604" s="67" t="n">
        <v>480</v>
      </c>
      <c r="K604" s="68" t="n">
        <v>259</v>
      </c>
      <c r="L604" s="45" t="n">
        <v>15</v>
      </c>
      <c r="M604" s="46"/>
    </row>
    <row r="605" customFormat="false" ht="14.25" hidden="false" customHeight="false" outlineLevel="0" collapsed="false">
      <c r="A605" s="35"/>
      <c r="B605" s="35" t="n">
        <v>511402</v>
      </c>
      <c r="C605" s="60" t="s">
        <v>780</v>
      </c>
      <c r="D605" s="60" t="s">
        <v>334</v>
      </c>
      <c r="E605" s="61" t="s">
        <v>936</v>
      </c>
      <c r="F605" s="39" t="s">
        <v>80</v>
      </c>
      <c r="G605" s="185" t="s">
        <v>942</v>
      </c>
      <c r="H605" s="58" t="n">
        <v>350</v>
      </c>
      <c r="I605" s="59" t="n">
        <v>20150814</v>
      </c>
      <c r="J605" s="67" t="n">
        <v>350</v>
      </c>
      <c r="K605" s="68" t="n">
        <v>80</v>
      </c>
      <c r="L605" s="45" t="n">
        <v>3</v>
      </c>
      <c r="M605" s="46"/>
    </row>
    <row r="606" customFormat="false" ht="14.25" hidden="false" customHeight="false" outlineLevel="0" collapsed="false">
      <c r="A606" s="35"/>
      <c r="B606" s="35" t="n">
        <v>511402</v>
      </c>
      <c r="C606" s="60" t="s">
        <v>780</v>
      </c>
      <c r="D606" s="60" t="s">
        <v>334</v>
      </c>
      <c r="E606" s="61" t="s">
        <v>936</v>
      </c>
      <c r="F606" s="39" t="s">
        <v>80</v>
      </c>
      <c r="G606" s="185" t="s">
        <v>943</v>
      </c>
      <c r="H606" s="58" t="n">
        <v>300</v>
      </c>
      <c r="I606" s="59" t="n">
        <v>20150602</v>
      </c>
      <c r="J606" s="67" t="n">
        <v>300</v>
      </c>
      <c r="K606" s="68" t="n">
        <v>151</v>
      </c>
      <c r="L606" s="45" t="n">
        <v>5</v>
      </c>
      <c r="M606" s="46"/>
    </row>
    <row r="607" customFormat="false" ht="14.25" hidden="false" customHeight="false" outlineLevel="0" collapsed="false">
      <c r="A607" s="35"/>
      <c r="B607" s="35" t="n">
        <v>511402</v>
      </c>
      <c r="C607" s="60" t="s">
        <v>780</v>
      </c>
      <c r="D607" s="60" t="s">
        <v>334</v>
      </c>
      <c r="E607" s="61" t="s">
        <v>936</v>
      </c>
      <c r="F607" s="39" t="s">
        <v>80</v>
      </c>
      <c r="G607" s="185" t="s">
        <v>944</v>
      </c>
      <c r="H607" s="58" t="n">
        <v>200</v>
      </c>
      <c r="I607" s="59" t="n">
        <v>20150811</v>
      </c>
      <c r="J607" s="67" t="n">
        <v>200</v>
      </c>
      <c r="K607" s="68" t="n">
        <v>81</v>
      </c>
      <c r="L607" s="45" t="n">
        <v>1</v>
      </c>
      <c r="M607" s="46"/>
    </row>
    <row r="608" customFormat="false" ht="14.25" hidden="false" customHeight="true" outlineLevel="0" collapsed="false">
      <c r="A608" s="35" t="n">
        <v>30</v>
      </c>
      <c r="B608" s="36" t="n">
        <v>511402</v>
      </c>
      <c r="C608" s="60" t="s">
        <v>780</v>
      </c>
      <c r="D608" s="60" t="s">
        <v>334</v>
      </c>
      <c r="E608" s="61" t="s">
        <v>945</v>
      </c>
      <c r="F608" s="39" t="s">
        <v>152</v>
      </c>
      <c r="G608" s="106" t="s">
        <v>946</v>
      </c>
      <c r="H608" s="58" t="n">
        <v>1950</v>
      </c>
      <c r="I608" s="59" t="n">
        <v>20151013</v>
      </c>
      <c r="J608" s="67" t="n">
        <v>1950</v>
      </c>
      <c r="K608" s="68" t="n">
        <v>160</v>
      </c>
      <c r="L608" s="69" t="n">
        <v>37</v>
      </c>
      <c r="M608" s="46" t="n">
        <v>147</v>
      </c>
    </row>
    <row r="609" customFormat="false" ht="14.25" hidden="false" customHeight="false" outlineLevel="0" collapsed="false">
      <c r="A609" s="35"/>
      <c r="B609" s="36" t="n">
        <v>511402</v>
      </c>
      <c r="C609" s="60" t="s">
        <v>780</v>
      </c>
      <c r="D609" s="60" t="s">
        <v>334</v>
      </c>
      <c r="E609" s="61" t="s">
        <v>945</v>
      </c>
      <c r="F609" s="39" t="s">
        <v>152</v>
      </c>
      <c r="G609" s="106" t="s">
        <v>947</v>
      </c>
      <c r="H609" s="58" t="n">
        <v>1500</v>
      </c>
      <c r="I609" s="59" t="n">
        <v>20150624</v>
      </c>
      <c r="J609" s="67" t="n">
        <v>1500</v>
      </c>
      <c r="K609" s="68" t="n">
        <v>271</v>
      </c>
      <c r="L609" s="69" t="n">
        <v>49</v>
      </c>
      <c r="M609" s="46"/>
    </row>
    <row r="610" customFormat="false" ht="14.25" hidden="false" customHeight="false" outlineLevel="0" collapsed="false">
      <c r="A610" s="35"/>
      <c r="B610" s="36" t="n">
        <v>511402</v>
      </c>
      <c r="C610" s="60" t="s">
        <v>780</v>
      </c>
      <c r="D610" s="60" t="s">
        <v>334</v>
      </c>
      <c r="E610" s="61" t="s">
        <v>945</v>
      </c>
      <c r="F610" s="39" t="s">
        <v>152</v>
      </c>
      <c r="G610" s="106" t="s">
        <v>948</v>
      </c>
      <c r="H610" s="58" t="n">
        <v>1500</v>
      </c>
      <c r="I610" s="59" t="n">
        <v>20150806</v>
      </c>
      <c r="J610" s="67" t="n">
        <v>1500</v>
      </c>
      <c r="K610" s="68" t="n">
        <v>228</v>
      </c>
      <c r="L610" s="69" t="n">
        <v>41</v>
      </c>
      <c r="M610" s="46"/>
    </row>
    <row r="611" customFormat="false" ht="14.25" hidden="false" customHeight="false" outlineLevel="0" collapsed="false">
      <c r="A611" s="35"/>
      <c r="B611" s="36" t="n">
        <v>511402</v>
      </c>
      <c r="C611" s="60" t="s">
        <v>780</v>
      </c>
      <c r="D611" s="60" t="s">
        <v>334</v>
      </c>
      <c r="E611" s="61" t="s">
        <v>945</v>
      </c>
      <c r="F611" s="39" t="s">
        <v>152</v>
      </c>
      <c r="G611" s="106" t="s">
        <v>949</v>
      </c>
      <c r="H611" s="58" t="n">
        <v>470</v>
      </c>
      <c r="I611" s="59" t="n">
        <v>20150114</v>
      </c>
      <c r="J611" s="67" t="n">
        <v>470</v>
      </c>
      <c r="K611" s="68" t="n">
        <v>364</v>
      </c>
      <c r="L611" s="69" t="n">
        <v>20</v>
      </c>
      <c r="M611" s="46"/>
    </row>
    <row r="612" customFormat="false" ht="14.25" hidden="false" customHeight="true" outlineLevel="0" collapsed="false">
      <c r="A612" s="35" t="n">
        <v>31</v>
      </c>
      <c r="B612" s="36" t="n">
        <v>511402</v>
      </c>
      <c r="C612" s="60" t="s">
        <v>780</v>
      </c>
      <c r="D612" s="60" t="s">
        <v>334</v>
      </c>
      <c r="E612" s="61" t="s">
        <v>950</v>
      </c>
      <c r="F612" s="39" t="s">
        <v>29</v>
      </c>
      <c r="G612" s="40" t="s">
        <v>951</v>
      </c>
      <c r="H612" s="41" t="n">
        <v>1900</v>
      </c>
      <c r="I612" s="42" t="n">
        <v>20150119</v>
      </c>
      <c r="J612" s="43" t="n">
        <v>1900</v>
      </c>
      <c r="K612" s="44" t="n">
        <v>365</v>
      </c>
      <c r="L612" s="45" t="n">
        <v>83</v>
      </c>
      <c r="M612" s="46" t="n">
        <v>145</v>
      </c>
    </row>
    <row r="613" customFormat="false" ht="14.25" hidden="false" customHeight="false" outlineLevel="0" collapsed="false">
      <c r="A613" s="35"/>
      <c r="B613" s="36" t="n">
        <v>511402</v>
      </c>
      <c r="C613" s="60" t="s">
        <v>780</v>
      </c>
      <c r="D613" s="60" t="s">
        <v>334</v>
      </c>
      <c r="E613" s="61" t="s">
        <v>950</v>
      </c>
      <c r="F613" s="39" t="s">
        <v>29</v>
      </c>
      <c r="G613" s="40" t="s">
        <v>952</v>
      </c>
      <c r="H613" s="41" t="n">
        <v>1900</v>
      </c>
      <c r="I613" s="42" t="n">
        <v>20151021</v>
      </c>
      <c r="J613" s="43" t="n">
        <v>1900</v>
      </c>
      <c r="K613" s="44" t="n">
        <v>155</v>
      </c>
      <c r="L613" s="45" t="n">
        <v>35</v>
      </c>
      <c r="M613" s="46"/>
    </row>
    <row r="614" customFormat="false" ht="14.25" hidden="false" customHeight="false" outlineLevel="0" collapsed="false">
      <c r="A614" s="35"/>
      <c r="B614" s="36" t="n">
        <v>511402</v>
      </c>
      <c r="C614" s="60" t="s">
        <v>780</v>
      </c>
      <c r="D614" s="60" t="s">
        <v>334</v>
      </c>
      <c r="E614" s="61" t="s">
        <v>950</v>
      </c>
      <c r="F614" s="39" t="s">
        <v>29</v>
      </c>
      <c r="G614" s="40" t="s">
        <v>953</v>
      </c>
      <c r="H614" s="41" t="n">
        <v>1700</v>
      </c>
      <c r="I614" s="42" t="n">
        <v>20151118</v>
      </c>
      <c r="J614" s="43" t="n">
        <v>1700</v>
      </c>
      <c r="K614" s="44" t="n">
        <v>134</v>
      </c>
      <c r="L614" s="45" t="n">
        <v>27</v>
      </c>
      <c r="M614" s="46"/>
    </row>
    <row r="615" customFormat="false" ht="14.25" hidden="false" customHeight="false" outlineLevel="0" collapsed="false">
      <c r="A615" s="35" t="n">
        <v>32</v>
      </c>
      <c r="B615" s="36" t="n">
        <v>511502</v>
      </c>
      <c r="C615" s="48" t="s">
        <v>780</v>
      </c>
      <c r="D615" s="37" t="s">
        <v>734</v>
      </c>
      <c r="E615" s="184" t="s">
        <v>954</v>
      </c>
      <c r="F615" s="39" t="s">
        <v>22</v>
      </c>
      <c r="G615" s="186" t="s">
        <v>955</v>
      </c>
      <c r="H615" s="173" t="n">
        <v>1150</v>
      </c>
      <c r="I615" s="174" t="n">
        <v>20150828</v>
      </c>
      <c r="J615" s="175" t="n">
        <v>1150</v>
      </c>
      <c r="K615" s="44" t="n">
        <v>217</v>
      </c>
      <c r="L615" s="45" t="n">
        <v>30</v>
      </c>
      <c r="M615" s="46" t="n">
        <v>30</v>
      </c>
    </row>
    <row r="616" s="127" customFormat="true" ht="12" hidden="false" customHeight="false" outlineLevel="0" collapsed="false">
      <c r="A616" s="35" t="n">
        <v>33</v>
      </c>
      <c r="B616" s="36" t="n">
        <v>511725</v>
      </c>
      <c r="C616" s="37" t="s">
        <v>780</v>
      </c>
      <c r="D616" s="22" t="s">
        <v>386</v>
      </c>
      <c r="E616" s="184" t="s">
        <v>956</v>
      </c>
      <c r="F616" s="39" t="s">
        <v>957</v>
      </c>
      <c r="G616" s="40" t="s">
        <v>958</v>
      </c>
      <c r="H616" s="123" t="n">
        <v>1500</v>
      </c>
      <c r="I616" s="42" t="n">
        <v>20150520</v>
      </c>
      <c r="J616" s="124" t="n">
        <v>1500</v>
      </c>
      <c r="K616" s="125" t="n">
        <v>315</v>
      </c>
      <c r="L616" s="126" t="n">
        <v>57</v>
      </c>
      <c r="M616" s="46" t="n">
        <v>57</v>
      </c>
    </row>
    <row r="617" customFormat="false" ht="14.25" hidden="false" customHeight="true" outlineLevel="0" collapsed="false">
      <c r="A617" s="35" t="n">
        <v>34</v>
      </c>
      <c r="B617" s="36" t="n">
        <v>511921</v>
      </c>
      <c r="C617" s="60" t="s">
        <v>780</v>
      </c>
      <c r="D617" s="60" t="s">
        <v>764</v>
      </c>
      <c r="E617" s="61" t="s">
        <v>959</v>
      </c>
      <c r="F617" s="39" t="s">
        <v>960</v>
      </c>
      <c r="G617" s="40" t="s">
        <v>961</v>
      </c>
      <c r="H617" s="41" t="n">
        <v>959</v>
      </c>
      <c r="I617" s="42" t="n">
        <v>20160120</v>
      </c>
      <c r="J617" s="43" t="n">
        <v>959</v>
      </c>
      <c r="K617" s="44" t="n">
        <v>70</v>
      </c>
      <c r="L617" s="45" t="n">
        <v>6</v>
      </c>
      <c r="M617" s="46" t="n">
        <v>43</v>
      </c>
    </row>
    <row r="618" customFormat="false" ht="14.25" hidden="false" customHeight="false" outlineLevel="0" collapsed="false">
      <c r="A618" s="35"/>
      <c r="B618" s="36" t="n">
        <v>511921</v>
      </c>
      <c r="C618" s="60" t="s">
        <v>780</v>
      </c>
      <c r="D618" s="60" t="s">
        <v>764</v>
      </c>
      <c r="E618" s="61" t="s">
        <v>959</v>
      </c>
      <c r="F618" s="39" t="s">
        <v>22</v>
      </c>
      <c r="G618" s="40" t="s">
        <v>962</v>
      </c>
      <c r="H618" s="41" t="n">
        <v>800</v>
      </c>
      <c r="I618" s="42" t="n">
        <v>20150321</v>
      </c>
      <c r="J618" s="43" t="n">
        <v>800</v>
      </c>
      <c r="K618" s="44" t="n">
        <v>350</v>
      </c>
      <c r="L618" s="45" t="n">
        <v>33</v>
      </c>
      <c r="M618" s="46"/>
    </row>
    <row r="619" customFormat="false" ht="14.25" hidden="false" customHeight="false" outlineLevel="0" collapsed="false">
      <c r="A619" s="35"/>
      <c r="B619" s="36" t="n">
        <v>511921</v>
      </c>
      <c r="C619" s="60" t="s">
        <v>780</v>
      </c>
      <c r="D619" s="60" t="s">
        <v>764</v>
      </c>
      <c r="E619" s="61" t="s">
        <v>959</v>
      </c>
      <c r="F619" s="39" t="s">
        <v>963</v>
      </c>
      <c r="G619" s="40" t="s">
        <v>964</v>
      </c>
      <c r="H619" s="41" t="n">
        <v>541</v>
      </c>
      <c r="I619" s="42" t="n">
        <v>20160115</v>
      </c>
      <c r="J619" s="43" t="n">
        <v>541</v>
      </c>
      <c r="K619" s="44" t="n">
        <v>76</v>
      </c>
      <c r="L619" s="45" t="n">
        <v>4</v>
      </c>
      <c r="M619" s="46"/>
    </row>
    <row r="620" customFormat="false" ht="14.25" hidden="false" customHeight="true" outlineLevel="0" collapsed="false">
      <c r="A620" s="35" t="n">
        <v>35</v>
      </c>
      <c r="B620" s="36" t="n">
        <v>512002</v>
      </c>
      <c r="C620" s="60" t="s">
        <v>780</v>
      </c>
      <c r="D620" s="60" t="s">
        <v>965</v>
      </c>
      <c r="E620" s="61" t="s">
        <v>966</v>
      </c>
      <c r="F620" s="39" t="s">
        <v>967</v>
      </c>
      <c r="G620" s="57" t="s">
        <v>968</v>
      </c>
      <c r="H620" s="58" t="n">
        <v>900</v>
      </c>
      <c r="I620" s="59" t="n">
        <v>20150109</v>
      </c>
      <c r="J620" s="67" t="n">
        <v>900</v>
      </c>
      <c r="K620" s="68" t="n">
        <v>365</v>
      </c>
      <c r="L620" s="45" t="n">
        <v>39</v>
      </c>
      <c r="M620" s="46" t="n">
        <v>69</v>
      </c>
    </row>
    <row r="621" customFormat="false" ht="14.25" hidden="false" customHeight="false" outlineLevel="0" collapsed="false">
      <c r="A621" s="35"/>
      <c r="B621" s="36" t="n">
        <v>512002</v>
      </c>
      <c r="C621" s="60" t="s">
        <v>780</v>
      </c>
      <c r="D621" s="60" t="s">
        <v>965</v>
      </c>
      <c r="E621" s="61" t="s">
        <v>966</v>
      </c>
      <c r="F621" s="39" t="s">
        <v>35</v>
      </c>
      <c r="G621" s="62" t="s">
        <v>969</v>
      </c>
      <c r="H621" s="58" t="n">
        <v>699</v>
      </c>
      <c r="I621" s="59" t="n">
        <v>20150930</v>
      </c>
      <c r="J621" s="67" t="n">
        <v>699</v>
      </c>
      <c r="K621" s="68" t="n">
        <v>124</v>
      </c>
      <c r="L621" s="45" t="n">
        <v>10</v>
      </c>
      <c r="M621" s="46"/>
    </row>
    <row r="622" customFormat="false" ht="14.25" hidden="false" customHeight="false" outlineLevel="0" collapsed="false">
      <c r="A622" s="35"/>
      <c r="B622" s="36" t="n">
        <v>512002</v>
      </c>
      <c r="C622" s="60" t="s">
        <v>780</v>
      </c>
      <c r="D622" s="60" t="s">
        <v>965</v>
      </c>
      <c r="E622" s="61" t="s">
        <v>966</v>
      </c>
      <c r="F622" s="39" t="s">
        <v>967</v>
      </c>
      <c r="G622" s="62" t="s">
        <v>970</v>
      </c>
      <c r="H622" s="58" t="n">
        <v>500</v>
      </c>
      <c r="I622" s="59" t="n">
        <v>20150311</v>
      </c>
      <c r="J622" s="67" t="n">
        <v>500</v>
      </c>
      <c r="K622" s="68" t="n">
        <v>336</v>
      </c>
      <c r="L622" s="45" t="n">
        <v>20</v>
      </c>
      <c r="M622" s="46"/>
    </row>
    <row r="623" s="47" customFormat="true" ht="14.25" hidden="false" customHeight="true" outlineLevel="0" collapsed="false">
      <c r="A623" s="35" t="n">
        <v>36</v>
      </c>
      <c r="B623" s="118" t="n">
        <v>512002</v>
      </c>
      <c r="C623" s="60" t="s">
        <v>780</v>
      </c>
      <c r="D623" s="60" t="s">
        <v>965</v>
      </c>
      <c r="E623" s="61" t="s">
        <v>971</v>
      </c>
      <c r="F623" s="39" t="s">
        <v>22</v>
      </c>
      <c r="G623" s="62" t="s">
        <v>972</v>
      </c>
      <c r="H623" s="58" t="n">
        <v>1800</v>
      </c>
      <c r="I623" s="59" t="n">
        <v>20150629</v>
      </c>
      <c r="J623" s="67" t="n">
        <v>1800</v>
      </c>
      <c r="K623" s="68" t="n">
        <v>145</v>
      </c>
      <c r="L623" s="69" t="n">
        <v>31</v>
      </c>
      <c r="M623" s="46" t="n">
        <v>143</v>
      </c>
    </row>
    <row r="624" s="47" customFormat="true" ht="14.25" hidden="false" customHeight="false" outlineLevel="0" collapsed="false">
      <c r="A624" s="35"/>
      <c r="B624" s="118" t="n">
        <v>512002</v>
      </c>
      <c r="C624" s="60" t="s">
        <v>780</v>
      </c>
      <c r="D624" s="60" t="s">
        <v>965</v>
      </c>
      <c r="E624" s="61" t="s">
        <v>971</v>
      </c>
      <c r="F624" s="39" t="s">
        <v>72</v>
      </c>
      <c r="G624" s="106" t="s">
        <v>973</v>
      </c>
      <c r="H624" s="58" t="n">
        <v>1800</v>
      </c>
      <c r="I624" s="59" t="n">
        <v>20150829</v>
      </c>
      <c r="J624" s="67" t="n">
        <v>1800</v>
      </c>
      <c r="K624" s="68" t="n">
        <v>217</v>
      </c>
      <c r="L624" s="69" t="n">
        <v>46</v>
      </c>
      <c r="M624" s="46"/>
    </row>
    <row r="625" s="47" customFormat="true" ht="14.25" hidden="false" customHeight="false" outlineLevel="0" collapsed="false">
      <c r="A625" s="35"/>
      <c r="B625" s="118" t="n">
        <v>512002</v>
      </c>
      <c r="C625" s="60" t="s">
        <v>780</v>
      </c>
      <c r="D625" s="60" t="s">
        <v>965</v>
      </c>
      <c r="E625" s="61" t="s">
        <v>971</v>
      </c>
      <c r="F625" s="39" t="s">
        <v>35</v>
      </c>
      <c r="G625" s="62" t="s">
        <v>974</v>
      </c>
      <c r="H625" s="58" t="n">
        <v>1500</v>
      </c>
      <c r="I625" s="59" t="n">
        <v>20150515</v>
      </c>
      <c r="J625" s="67" t="n">
        <v>1500</v>
      </c>
      <c r="K625" s="68" t="n">
        <v>321</v>
      </c>
      <c r="L625" s="69" t="n">
        <v>57</v>
      </c>
      <c r="M625" s="46"/>
    </row>
    <row r="626" s="47" customFormat="true" ht="14.25" hidden="false" customHeight="false" outlineLevel="0" collapsed="false">
      <c r="A626" s="35"/>
      <c r="B626" s="118" t="n">
        <v>512002</v>
      </c>
      <c r="C626" s="60" t="s">
        <v>780</v>
      </c>
      <c r="D626" s="60" t="s">
        <v>965</v>
      </c>
      <c r="E626" s="61" t="s">
        <v>971</v>
      </c>
      <c r="F626" s="39" t="s">
        <v>22</v>
      </c>
      <c r="G626" s="106" t="s">
        <v>975</v>
      </c>
      <c r="H626" s="58" t="n">
        <v>900</v>
      </c>
      <c r="I626" s="59" t="n">
        <v>20150721</v>
      </c>
      <c r="J626" s="67" t="n">
        <v>900</v>
      </c>
      <c r="K626" s="68" t="n">
        <v>90</v>
      </c>
      <c r="L626" s="69" t="n">
        <v>9</v>
      </c>
      <c r="M626" s="46"/>
    </row>
    <row r="627" s="7" customFormat="true" ht="14.25" hidden="false" customHeight="false" outlineLevel="0" collapsed="false">
      <c r="A627" s="35" t="n">
        <v>37</v>
      </c>
      <c r="B627" s="36" t="n">
        <v>513424</v>
      </c>
      <c r="C627" s="187" t="s">
        <v>780</v>
      </c>
      <c r="D627" s="37" t="s">
        <v>976</v>
      </c>
      <c r="E627" s="184" t="s">
        <v>977</v>
      </c>
      <c r="F627" s="39" t="s">
        <v>978</v>
      </c>
      <c r="G627" s="39" t="s">
        <v>979</v>
      </c>
      <c r="H627" s="132" t="n">
        <v>1000</v>
      </c>
      <c r="I627" s="42" t="n">
        <v>20150820</v>
      </c>
      <c r="J627" s="43" t="n">
        <v>1000</v>
      </c>
      <c r="K627" s="44" t="n">
        <v>213</v>
      </c>
      <c r="L627" s="120" t="n">
        <v>24</v>
      </c>
      <c r="M627" s="46" t="n">
        <v>24</v>
      </c>
    </row>
    <row r="628" s="7" customFormat="true" ht="14.25" hidden="false" customHeight="false" outlineLevel="0" collapsed="false">
      <c r="A628" s="35" t="n">
        <v>38</v>
      </c>
      <c r="B628" s="36" t="n">
        <v>513424</v>
      </c>
      <c r="C628" s="187" t="s">
        <v>780</v>
      </c>
      <c r="D628" s="37" t="s">
        <v>976</v>
      </c>
      <c r="E628" s="184" t="s">
        <v>980</v>
      </c>
      <c r="F628" s="39" t="s">
        <v>29</v>
      </c>
      <c r="G628" s="119" t="s">
        <v>981</v>
      </c>
      <c r="H628" s="132" t="n">
        <v>2800</v>
      </c>
      <c r="I628" s="42" t="n">
        <v>20150122</v>
      </c>
      <c r="J628" s="43" t="n">
        <v>2800</v>
      </c>
      <c r="K628" s="44" t="n">
        <v>360</v>
      </c>
      <c r="L628" s="120" t="n">
        <v>120</v>
      </c>
      <c r="M628" s="46" t="n">
        <v>120</v>
      </c>
    </row>
    <row r="629" s="180" customFormat="true" ht="14.25" hidden="false" customHeight="false" outlineLevel="0" collapsed="false">
      <c r="A629" s="29" t="s">
        <v>982</v>
      </c>
      <c r="B629" s="29"/>
      <c r="C629" s="29"/>
      <c r="D629" s="29"/>
      <c r="E629" s="29"/>
      <c r="F629" s="29"/>
      <c r="G629" s="29"/>
      <c r="H629" s="30" t="n">
        <v>41805</v>
      </c>
      <c r="I629" s="26" t="s">
        <v>17</v>
      </c>
      <c r="J629" s="31" t="n">
        <v>41605</v>
      </c>
      <c r="K629" s="188" t="s">
        <v>17</v>
      </c>
      <c r="L629" s="33" t="n">
        <v>1334</v>
      </c>
      <c r="M629" s="34" t="n">
        <v>1334</v>
      </c>
    </row>
    <row r="630" s="47" customFormat="true" ht="14.25" hidden="false" customHeight="true" outlineLevel="0" collapsed="false">
      <c r="A630" s="35" t="n">
        <v>1</v>
      </c>
      <c r="B630" s="35" t="n">
        <v>510131</v>
      </c>
      <c r="C630" s="60" t="s">
        <v>983</v>
      </c>
      <c r="D630" s="60" t="s">
        <v>91</v>
      </c>
      <c r="E630" s="49" t="s">
        <v>984</v>
      </c>
      <c r="F630" s="39" t="s">
        <v>62</v>
      </c>
      <c r="G630" s="55" t="s">
        <v>985</v>
      </c>
      <c r="H630" s="58" t="n">
        <v>3000</v>
      </c>
      <c r="I630" s="59" t="n">
        <v>20150608</v>
      </c>
      <c r="J630" s="67" t="n">
        <v>3000</v>
      </c>
      <c r="K630" s="68" t="n">
        <v>283</v>
      </c>
      <c r="L630" s="69" t="n">
        <v>100</v>
      </c>
      <c r="M630" s="46" t="n">
        <v>109</v>
      </c>
    </row>
    <row r="631" s="47" customFormat="true" ht="14.25" hidden="false" customHeight="false" outlineLevel="0" collapsed="false">
      <c r="A631" s="35"/>
      <c r="B631" s="35" t="n">
        <v>510131</v>
      </c>
      <c r="C631" s="60" t="s">
        <v>983</v>
      </c>
      <c r="D631" s="60" t="s">
        <v>91</v>
      </c>
      <c r="E631" s="49" t="s">
        <v>984</v>
      </c>
      <c r="F631" s="39" t="s">
        <v>72</v>
      </c>
      <c r="G631" s="62" t="s">
        <v>986</v>
      </c>
      <c r="H631" s="58" t="n">
        <v>300</v>
      </c>
      <c r="I631" s="59" t="n">
        <v>20150713</v>
      </c>
      <c r="J631" s="67" t="n">
        <v>300</v>
      </c>
      <c r="K631" s="68" t="n">
        <v>251</v>
      </c>
      <c r="L631" s="69" t="n">
        <v>9</v>
      </c>
      <c r="M631" s="46"/>
    </row>
    <row r="632" s="54" customFormat="true" ht="14.25" hidden="false" customHeight="true" outlineLevel="0" collapsed="false">
      <c r="A632" s="35" t="n">
        <v>2</v>
      </c>
      <c r="B632" s="36" t="n">
        <v>510183</v>
      </c>
      <c r="C632" s="60" t="s">
        <v>983</v>
      </c>
      <c r="D632" s="60" t="s">
        <v>120</v>
      </c>
      <c r="E632" s="61" t="s">
        <v>987</v>
      </c>
      <c r="F632" s="39" t="s">
        <v>35</v>
      </c>
      <c r="G632" s="53" t="s">
        <v>988</v>
      </c>
      <c r="H632" s="41" t="n">
        <v>1000</v>
      </c>
      <c r="I632" s="42" t="n">
        <v>20150130</v>
      </c>
      <c r="J632" s="43" t="n">
        <v>1000</v>
      </c>
      <c r="K632" s="44" t="n">
        <v>336</v>
      </c>
      <c r="L632" s="45" t="n">
        <v>35</v>
      </c>
      <c r="M632" s="46" t="n">
        <v>50</v>
      </c>
    </row>
    <row r="633" s="54" customFormat="true" ht="14.25" hidden="false" customHeight="false" outlineLevel="0" collapsed="false">
      <c r="A633" s="35"/>
      <c r="B633" s="36" t="n">
        <v>510183</v>
      </c>
      <c r="C633" s="60" t="s">
        <v>983</v>
      </c>
      <c r="D633" s="60" t="s">
        <v>120</v>
      </c>
      <c r="E633" s="61" t="s">
        <v>987</v>
      </c>
      <c r="F633" s="39" t="s">
        <v>35</v>
      </c>
      <c r="G633" s="53" t="s">
        <v>989</v>
      </c>
      <c r="H633" s="41" t="n">
        <v>360</v>
      </c>
      <c r="I633" s="42" t="n">
        <v>20150206</v>
      </c>
      <c r="J633" s="43" t="n">
        <v>360</v>
      </c>
      <c r="K633" s="44" t="n">
        <v>360</v>
      </c>
      <c r="L633" s="45" t="n">
        <v>15</v>
      </c>
      <c r="M633" s="46"/>
    </row>
    <row r="634" s="54" customFormat="true" ht="14.25" hidden="false" customHeight="true" outlineLevel="0" collapsed="false">
      <c r="A634" s="35" t="n">
        <v>3</v>
      </c>
      <c r="B634" s="36" t="n">
        <v>510183</v>
      </c>
      <c r="C634" s="60" t="s">
        <v>983</v>
      </c>
      <c r="D634" s="60" t="s">
        <v>120</v>
      </c>
      <c r="E634" s="61" t="s">
        <v>990</v>
      </c>
      <c r="F634" s="39" t="s">
        <v>991</v>
      </c>
      <c r="G634" s="53" t="n">
        <v>2015101501</v>
      </c>
      <c r="H634" s="41" t="n">
        <v>1800</v>
      </c>
      <c r="I634" s="42" t="n">
        <v>20151015</v>
      </c>
      <c r="J634" s="43" t="n">
        <v>1800</v>
      </c>
      <c r="K634" s="44" t="n">
        <v>152</v>
      </c>
      <c r="L634" s="45" t="n">
        <v>33</v>
      </c>
      <c r="M634" s="46" t="n">
        <v>207</v>
      </c>
    </row>
    <row r="635" s="54" customFormat="true" ht="14.25" hidden="false" customHeight="false" outlineLevel="0" collapsed="false">
      <c r="A635" s="35"/>
      <c r="B635" s="36" t="n">
        <v>510183</v>
      </c>
      <c r="C635" s="60" t="s">
        <v>983</v>
      </c>
      <c r="D635" s="60" t="s">
        <v>120</v>
      </c>
      <c r="E635" s="61" t="s">
        <v>990</v>
      </c>
      <c r="F635" s="39" t="s">
        <v>177</v>
      </c>
      <c r="G635" s="53" t="s">
        <v>992</v>
      </c>
      <c r="H635" s="41" t="n">
        <v>1000</v>
      </c>
      <c r="I635" s="42" t="n">
        <v>20150331</v>
      </c>
      <c r="J635" s="43" t="n">
        <v>1000</v>
      </c>
      <c r="K635" s="44" t="n">
        <v>360</v>
      </c>
      <c r="L635" s="45" t="n">
        <v>43</v>
      </c>
      <c r="M635" s="46"/>
    </row>
    <row r="636" s="54" customFormat="true" ht="14.25" hidden="false" customHeight="false" outlineLevel="0" collapsed="false">
      <c r="A636" s="35"/>
      <c r="B636" s="36" t="n">
        <v>510183</v>
      </c>
      <c r="C636" s="60" t="s">
        <v>983</v>
      </c>
      <c r="D636" s="60" t="s">
        <v>120</v>
      </c>
      <c r="E636" s="61" t="s">
        <v>990</v>
      </c>
      <c r="F636" s="39" t="s">
        <v>152</v>
      </c>
      <c r="G636" s="53" t="s">
        <v>993</v>
      </c>
      <c r="H636" s="41" t="n">
        <v>600</v>
      </c>
      <c r="I636" s="42" t="n">
        <v>20150104</v>
      </c>
      <c r="J636" s="43" t="n">
        <v>600</v>
      </c>
      <c r="K636" s="44" t="n">
        <v>333</v>
      </c>
      <c r="L636" s="45" t="n">
        <v>24</v>
      </c>
      <c r="M636" s="46"/>
    </row>
    <row r="637" s="54" customFormat="true" ht="14.25" hidden="false" customHeight="false" outlineLevel="0" collapsed="false">
      <c r="A637" s="35"/>
      <c r="B637" s="36" t="n">
        <v>510183</v>
      </c>
      <c r="C637" s="60" t="s">
        <v>983</v>
      </c>
      <c r="D637" s="60" t="s">
        <v>120</v>
      </c>
      <c r="E637" s="61" t="s">
        <v>990</v>
      </c>
      <c r="F637" s="39" t="s">
        <v>152</v>
      </c>
      <c r="G637" s="53" t="s">
        <v>994</v>
      </c>
      <c r="H637" s="41" t="n">
        <v>500</v>
      </c>
      <c r="I637" s="42" t="n">
        <v>20150410</v>
      </c>
      <c r="J637" s="43" t="n">
        <v>500</v>
      </c>
      <c r="K637" s="44" t="n">
        <v>346</v>
      </c>
      <c r="L637" s="45" t="n">
        <v>20</v>
      </c>
      <c r="M637" s="46"/>
    </row>
    <row r="638" s="54" customFormat="true" ht="14.25" hidden="false" customHeight="false" outlineLevel="0" collapsed="false">
      <c r="A638" s="35"/>
      <c r="B638" s="36" t="n">
        <v>510183</v>
      </c>
      <c r="C638" s="60" t="s">
        <v>983</v>
      </c>
      <c r="D638" s="60" t="s">
        <v>120</v>
      </c>
      <c r="E638" s="61" t="s">
        <v>990</v>
      </c>
      <c r="F638" s="39" t="s">
        <v>152</v>
      </c>
      <c r="G638" s="53" t="s">
        <v>995</v>
      </c>
      <c r="H638" s="41" t="n">
        <v>500</v>
      </c>
      <c r="I638" s="42" t="n">
        <v>20150415</v>
      </c>
      <c r="J638" s="43" t="n">
        <v>500</v>
      </c>
      <c r="K638" s="44" t="n">
        <v>340</v>
      </c>
      <c r="L638" s="45" t="n">
        <v>20</v>
      </c>
      <c r="M638" s="46"/>
    </row>
    <row r="639" s="54" customFormat="true" ht="14.25" hidden="false" customHeight="false" outlineLevel="0" collapsed="false">
      <c r="A639" s="35"/>
      <c r="B639" s="36" t="n">
        <v>510183</v>
      </c>
      <c r="C639" s="60" t="s">
        <v>983</v>
      </c>
      <c r="D639" s="60" t="s">
        <v>120</v>
      </c>
      <c r="E639" s="61" t="s">
        <v>990</v>
      </c>
      <c r="F639" s="39" t="s">
        <v>177</v>
      </c>
      <c r="G639" s="53" t="s">
        <v>996</v>
      </c>
      <c r="H639" s="41" t="n">
        <v>500</v>
      </c>
      <c r="I639" s="42" t="n">
        <v>20150403</v>
      </c>
      <c r="J639" s="43" t="n">
        <v>500</v>
      </c>
      <c r="K639" s="44" t="n">
        <v>357</v>
      </c>
      <c r="L639" s="45" t="n">
        <v>21</v>
      </c>
      <c r="M639" s="46"/>
    </row>
    <row r="640" s="54" customFormat="true" ht="14.25" hidden="false" customHeight="false" outlineLevel="0" collapsed="false">
      <c r="A640" s="35"/>
      <c r="B640" s="36" t="n">
        <v>510183</v>
      </c>
      <c r="C640" s="60" t="s">
        <v>983</v>
      </c>
      <c r="D640" s="60" t="s">
        <v>120</v>
      </c>
      <c r="E640" s="61" t="s">
        <v>990</v>
      </c>
      <c r="F640" s="39" t="s">
        <v>72</v>
      </c>
      <c r="G640" s="53" t="s">
        <v>997</v>
      </c>
      <c r="H640" s="41" t="n">
        <v>500</v>
      </c>
      <c r="I640" s="42" t="n">
        <v>20150204</v>
      </c>
      <c r="J640" s="43" t="n">
        <v>500</v>
      </c>
      <c r="K640" s="44" t="n">
        <v>357</v>
      </c>
      <c r="L640" s="45" t="n">
        <v>21</v>
      </c>
      <c r="M640" s="46"/>
    </row>
    <row r="641" s="54" customFormat="true" ht="14.25" hidden="false" customHeight="false" outlineLevel="0" collapsed="false">
      <c r="A641" s="35"/>
      <c r="B641" s="36" t="n">
        <v>510183</v>
      </c>
      <c r="C641" s="60" t="s">
        <v>983</v>
      </c>
      <c r="D641" s="60" t="s">
        <v>120</v>
      </c>
      <c r="E641" s="61" t="s">
        <v>990</v>
      </c>
      <c r="F641" s="39" t="s">
        <v>72</v>
      </c>
      <c r="G641" s="53" t="s">
        <v>998</v>
      </c>
      <c r="H641" s="41" t="n">
        <v>500</v>
      </c>
      <c r="I641" s="42" t="n">
        <v>20150203</v>
      </c>
      <c r="J641" s="43" t="n">
        <v>500</v>
      </c>
      <c r="K641" s="44" t="n">
        <v>356</v>
      </c>
      <c r="L641" s="45" t="n">
        <v>21</v>
      </c>
      <c r="M641" s="46"/>
    </row>
    <row r="642" s="54" customFormat="true" ht="14.25" hidden="false" customHeight="false" outlineLevel="0" collapsed="false">
      <c r="A642" s="35"/>
      <c r="B642" s="36" t="n">
        <v>510183</v>
      </c>
      <c r="C642" s="60" t="s">
        <v>983</v>
      </c>
      <c r="D642" s="60" t="s">
        <v>120</v>
      </c>
      <c r="E642" s="61" t="s">
        <v>990</v>
      </c>
      <c r="F642" s="39" t="s">
        <v>999</v>
      </c>
      <c r="G642" s="53" t="s">
        <v>1000</v>
      </c>
      <c r="H642" s="41" t="n">
        <v>300</v>
      </c>
      <c r="I642" s="42" t="n">
        <v>20150330</v>
      </c>
      <c r="J642" s="43" t="n">
        <v>100</v>
      </c>
      <c r="K642" s="44" t="n">
        <v>351</v>
      </c>
      <c r="L642" s="45" t="n">
        <v>4</v>
      </c>
      <c r="M642" s="46"/>
    </row>
    <row r="643" customFormat="false" ht="14.25" hidden="false" customHeight="false" outlineLevel="0" collapsed="false">
      <c r="A643" s="35" t="n">
        <v>4</v>
      </c>
      <c r="B643" s="35" t="n">
        <v>510422</v>
      </c>
      <c r="C643" s="48" t="s">
        <v>983</v>
      </c>
      <c r="D643" s="37" t="s">
        <v>493</v>
      </c>
      <c r="E643" s="184" t="s">
        <v>1001</v>
      </c>
      <c r="F643" s="39" t="s">
        <v>1002</v>
      </c>
      <c r="G643" s="40" t="s">
        <v>1003</v>
      </c>
      <c r="H643" s="41" t="n">
        <v>2900</v>
      </c>
      <c r="I643" s="42" t="n">
        <v>20150521</v>
      </c>
      <c r="J643" s="43" t="n">
        <v>2900</v>
      </c>
      <c r="K643" s="44" t="n">
        <v>305</v>
      </c>
      <c r="L643" s="45" t="n">
        <v>116</v>
      </c>
      <c r="M643" s="46" t="n">
        <v>116</v>
      </c>
    </row>
    <row r="644" customFormat="false" ht="14.25" hidden="false" customHeight="true" outlineLevel="0" collapsed="false">
      <c r="A644" s="35" t="n">
        <v>5</v>
      </c>
      <c r="B644" s="35" t="n">
        <v>510726</v>
      </c>
      <c r="C644" s="60" t="s">
        <v>983</v>
      </c>
      <c r="D644" s="60" t="s">
        <v>597</v>
      </c>
      <c r="E644" s="61" t="s">
        <v>1004</v>
      </c>
      <c r="F644" s="39" t="s">
        <v>886</v>
      </c>
      <c r="G644" s="57" t="s">
        <v>1005</v>
      </c>
      <c r="H644" s="58" t="n">
        <v>680</v>
      </c>
      <c r="I644" s="59" t="n">
        <v>20150416</v>
      </c>
      <c r="J644" s="67" t="n">
        <v>680</v>
      </c>
      <c r="K644" s="72" t="n">
        <v>344</v>
      </c>
      <c r="L644" s="69" t="n">
        <v>27</v>
      </c>
      <c r="M644" s="46" t="n">
        <v>51</v>
      </c>
    </row>
    <row r="645" customFormat="false" ht="14.25" hidden="false" customHeight="false" outlineLevel="0" collapsed="false">
      <c r="A645" s="35"/>
      <c r="B645" s="35" t="n">
        <v>510726</v>
      </c>
      <c r="C645" s="60" t="s">
        <v>983</v>
      </c>
      <c r="D645" s="60" t="s">
        <v>597</v>
      </c>
      <c r="E645" s="61" t="s">
        <v>1004</v>
      </c>
      <c r="F645" s="39" t="s">
        <v>886</v>
      </c>
      <c r="G645" s="57" t="s">
        <v>1006</v>
      </c>
      <c r="H645" s="58" t="n">
        <v>320</v>
      </c>
      <c r="I645" s="59" t="n">
        <v>20150512</v>
      </c>
      <c r="J645" s="67" t="n">
        <v>320</v>
      </c>
      <c r="K645" s="72" t="n">
        <v>306</v>
      </c>
      <c r="L645" s="69" t="n">
        <v>11</v>
      </c>
      <c r="M645" s="46"/>
    </row>
    <row r="646" s="47" customFormat="true" ht="14.25" hidden="false" customHeight="false" outlineLevel="0" collapsed="false">
      <c r="A646" s="35"/>
      <c r="B646" s="35" t="n">
        <v>510726</v>
      </c>
      <c r="C646" s="60" t="s">
        <v>983</v>
      </c>
      <c r="D646" s="60" t="s">
        <v>597</v>
      </c>
      <c r="E646" s="61" t="s">
        <v>1004</v>
      </c>
      <c r="F646" s="39" t="s">
        <v>599</v>
      </c>
      <c r="G646" s="62" t="s">
        <v>1007</v>
      </c>
      <c r="H646" s="58" t="n">
        <v>300</v>
      </c>
      <c r="I646" s="59" t="n">
        <v>20150327</v>
      </c>
      <c r="J646" s="67" t="n">
        <v>300</v>
      </c>
      <c r="K646" s="44" t="n">
        <v>365</v>
      </c>
      <c r="L646" s="69" t="n">
        <v>13</v>
      </c>
      <c r="M646" s="46"/>
    </row>
    <row r="647" customFormat="false" ht="14.25" hidden="false" customHeight="true" outlineLevel="0" collapsed="false">
      <c r="A647" s="35" t="n">
        <v>6</v>
      </c>
      <c r="B647" s="36" t="n">
        <v>510822</v>
      </c>
      <c r="C647" s="60" t="s">
        <v>983</v>
      </c>
      <c r="D647" s="60" t="s">
        <v>907</v>
      </c>
      <c r="E647" s="61" t="s">
        <v>1008</v>
      </c>
      <c r="F647" s="39" t="s">
        <v>35</v>
      </c>
      <c r="G647" s="40" t="s">
        <v>1009</v>
      </c>
      <c r="H647" s="41" t="n">
        <v>500</v>
      </c>
      <c r="I647" s="42" t="n">
        <v>20150410</v>
      </c>
      <c r="J647" s="43" t="n">
        <v>500</v>
      </c>
      <c r="K647" s="44" t="n">
        <v>343</v>
      </c>
      <c r="L647" s="45" t="n">
        <v>20</v>
      </c>
      <c r="M647" s="46" t="n">
        <v>50</v>
      </c>
    </row>
    <row r="648" customFormat="false" ht="14.25" hidden="false" customHeight="false" outlineLevel="0" collapsed="false">
      <c r="A648" s="35"/>
      <c r="B648" s="36" t="n">
        <v>510822</v>
      </c>
      <c r="C648" s="60" t="s">
        <v>983</v>
      </c>
      <c r="D648" s="60" t="s">
        <v>907</v>
      </c>
      <c r="E648" s="61" t="s">
        <v>1008</v>
      </c>
      <c r="F648" s="39" t="s">
        <v>65</v>
      </c>
      <c r="G648" s="66" t="s">
        <v>1010</v>
      </c>
      <c r="H648" s="41" t="n">
        <v>400</v>
      </c>
      <c r="I648" s="42" t="n">
        <v>20150514</v>
      </c>
      <c r="J648" s="43" t="n">
        <v>400</v>
      </c>
      <c r="K648" s="44" t="n">
        <v>324</v>
      </c>
      <c r="L648" s="45" t="n">
        <v>15</v>
      </c>
      <c r="M648" s="46"/>
    </row>
    <row r="649" customFormat="false" ht="14.25" hidden="false" customHeight="false" outlineLevel="0" collapsed="false">
      <c r="A649" s="35"/>
      <c r="B649" s="36" t="n">
        <v>510822</v>
      </c>
      <c r="C649" s="60" t="s">
        <v>983</v>
      </c>
      <c r="D649" s="60" t="s">
        <v>907</v>
      </c>
      <c r="E649" s="61" t="s">
        <v>1008</v>
      </c>
      <c r="F649" s="39" t="s">
        <v>212</v>
      </c>
      <c r="G649" s="40" t="s">
        <v>1011</v>
      </c>
      <c r="H649" s="41" t="n">
        <v>400</v>
      </c>
      <c r="I649" s="42" t="n">
        <v>20150819</v>
      </c>
      <c r="J649" s="43" t="n">
        <v>400</v>
      </c>
      <c r="K649" s="44" t="n">
        <v>226</v>
      </c>
      <c r="L649" s="45" t="n">
        <v>10</v>
      </c>
      <c r="M649" s="46"/>
    </row>
    <row r="650" customFormat="false" ht="14.25" hidden="false" customHeight="false" outlineLevel="0" collapsed="false">
      <c r="A650" s="35"/>
      <c r="B650" s="36" t="n">
        <v>510822</v>
      </c>
      <c r="C650" s="60" t="s">
        <v>983</v>
      </c>
      <c r="D650" s="60" t="s">
        <v>907</v>
      </c>
      <c r="E650" s="61" t="s">
        <v>1008</v>
      </c>
      <c r="F650" s="39" t="s">
        <v>237</v>
      </c>
      <c r="G650" s="40" t="s">
        <v>1012</v>
      </c>
      <c r="H650" s="41" t="n">
        <v>200</v>
      </c>
      <c r="I650" s="42" t="n">
        <v>20150730</v>
      </c>
      <c r="J650" s="43" t="n">
        <v>200</v>
      </c>
      <c r="K650" s="44" t="n">
        <v>243</v>
      </c>
      <c r="L650" s="45" t="n">
        <v>5</v>
      </c>
      <c r="M650" s="46"/>
    </row>
    <row r="651" customFormat="false" ht="14.25" hidden="false" customHeight="true" outlineLevel="0" collapsed="false">
      <c r="A651" s="35" t="n">
        <v>7</v>
      </c>
      <c r="B651" s="36" t="n">
        <v>511181</v>
      </c>
      <c r="C651" s="60" t="s">
        <v>983</v>
      </c>
      <c r="D651" s="60" t="s">
        <v>701</v>
      </c>
      <c r="E651" s="61" t="s">
        <v>1013</v>
      </c>
      <c r="F651" s="39" t="s">
        <v>22</v>
      </c>
      <c r="G651" s="40" t="s">
        <v>1014</v>
      </c>
      <c r="H651" s="41" t="n">
        <v>3000</v>
      </c>
      <c r="I651" s="42" t="n">
        <v>20150115</v>
      </c>
      <c r="J651" s="43" t="n">
        <v>3000</v>
      </c>
      <c r="K651" s="44" t="n">
        <v>356</v>
      </c>
      <c r="L651" s="45" t="n">
        <v>128</v>
      </c>
      <c r="M651" s="46" t="n">
        <v>223</v>
      </c>
    </row>
    <row r="652" customFormat="false" ht="14.25" hidden="false" customHeight="false" outlineLevel="0" collapsed="false">
      <c r="A652" s="35"/>
      <c r="B652" s="36" t="n">
        <v>511181</v>
      </c>
      <c r="C652" s="60" t="s">
        <v>983</v>
      </c>
      <c r="D652" s="60" t="s">
        <v>701</v>
      </c>
      <c r="E652" s="61" t="s">
        <v>1013</v>
      </c>
      <c r="F652" s="39" t="s">
        <v>22</v>
      </c>
      <c r="G652" s="40" t="s">
        <v>1015</v>
      </c>
      <c r="H652" s="41" t="n">
        <v>2300</v>
      </c>
      <c r="I652" s="42" t="n">
        <v>20150107</v>
      </c>
      <c r="J652" s="43" t="n">
        <v>2300</v>
      </c>
      <c r="K652" s="44" t="n">
        <v>345</v>
      </c>
      <c r="L652" s="45" t="n">
        <v>95</v>
      </c>
      <c r="M652" s="46"/>
    </row>
    <row r="653" customFormat="false" ht="14.25" hidden="false" customHeight="true" outlineLevel="0" collapsed="false">
      <c r="A653" s="35" t="n">
        <v>8</v>
      </c>
      <c r="B653" s="36" t="n">
        <v>511502</v>
      </c>
      <c r="C653" s="60" t="s">
        <v>983</v>
      </c>
      <c r="D653" s="60" t="s">
        <v>734</v>
      </c>
      <c r="E653" s="61" t="s">
        <v>1016</v>
      </c>
      <c r="F653" s="39" t="s">
        <v>22</v>
      </c>
      <c r="G653" s="172" t="s">
        <v>1017</v>
      </c>
      <c r="H653" s="173" t="n">
        <v>1240</v>
      </c>
      <c r="I653" s="174" t="n">
        <v>20150609</v>
      </c>
      <c r="J653" s="175" t="n">
        <v>1240</v>
      </c>
      <c r="K653" s="44" t="n">
        <v>296</v>
      </c>
      <c r="L653" s="45" t="n">
        <v>44</v>
      </c>
      <c r="M653" s="46" t="n">
        <v>94</v>
      </c>
    </row>
    <row r="654" customFormat="false" ht="14.25" hidden="false" customHeight="true" outlineLevel="0" collapsed="false">
      <c r="A654" s="35"/>
      <c r="B654" s="36" t="n">
        <v>511502</v>
      </c>
      <c r="C654" s="60" t="s">
        <v>983</v>
      </c>
      <c r="D654" s="60" t="s">
        <v>734</v>
      </c>
      <c r="E654" s="61"/>
      <c r="F654" s="39" t="s">
        <v>22</v>
      </c>
      <c r="G654" s="172" t="s">
        <v>1018</v>
      </c>
      <c r="H654" s="173" t="n">
        <v>1200</v>
      </c>
      <c r="I654" s="174" t="n">
        <v>20150625</v>
      </c>
      <c r="J654" s="175" t="n">
        <v>1200</v>
      </c>
      <c r="K654" s="44" t="n">
        <v>281</v>
      </c>
      <c r="L654" s="45" t="n">
        <v>40</v>
      </c>
      <c r="M654" s="46"/>
    </row>
    <row r="655" customFormat="false" ht="14.25" hidden="false" customHeight="true" outlineLevel="0" collapsed="false">
      <c r="A655" s="35"/>
      <c r="B655" s="36" t="n">
        <v>511502</v>
      </c>
      <c r="C655" s="60" t="s">
        <v>983</v>
      </c>
      <c r="D655" s="60" t="s">
        <v>734</v>
      </c>
      <c r="E655" s="61"/>
      <c r="F655" s="39" t="s">
        <v>1019</v>
      </c>
      <c r="G655" s="172" t="s">
        <v>1020</v>
      </c>
      <c r="H655" s="173" t="n">
        <v>600</v>
      </c>
      <c r="I655" s="174" t="n">
        <v>20151221</v>
      </c>
      <c r="J655" s="175" t="n">
        <v>600</v>
      </c>
      <c r="K655" s="44" t="n">
        <v>103</v>
      </c>
      <c r="L655" s="45" t="n">
        <v>2</v>
      </c>
      <c r="M655" s="46"/>
    </row>
    <row r="656" customFormat="false" ht="14.25" hidden="false" customHeight="true" outlineLevel="0" collapsed="false">
      <c r="A656" s="35"/>
      <c r="B656" s="36" t="n">
        <v>511502</v>
      </c>
      <c r="C656" s="60" t="s">
        <v>983</v>
      </c>
      <c r="D656" s="60" t="s">
        <v>734</v>
      </c>
      <c r="E656" s="61"/>
      <c r="F656" s="39" t="s">
        <v>1019</v>
      </c>
      <c r="G656" s="172" t="s">
        <v>1021</v>
      </c>
      <c r="H656" s="173" t="n">
        <v>200</v>
      </c>
      <c r="I656" s="174" t="n">
        <v>20150216</v>
      </c>
      <c r="J656" s="175" t="n">
        <v>200</v>
      </c>
      <c r="K656" s="44" t="n">
        <v>365</v>
      </c>
      <c r="L656" s="45" t="n">
        <v>8</v>
      </c>
      <c r="M656" s="46"/>
    </row>
    <row r="657" customFormat="false" ht="14.25" hidden="false" customHeight="false" outlineLevel="0" collapsed="false">
      <c r="A657" s="35" t="n">
        <v>9</v>
      </c>
      <c r="B657" s="36" t="n">
        <v>511521</v>
      </c>
      <c r="C657" s="48" t="s">
        <v>983</v>
      </c>
      <c r="D657" s="37" t="s">
        <v>1022</v>
      </c>
      <c r="E657" s="184" t="s">
        <v>1023</v>
      </c>
      <c r="F657" s="39" t="s">
        <v>29</v>
      </c>
      <c r="G657" s="40" t="s">
        <v>1024</v>
      </c>
      <c r="H657" s="41" t="n">
        <v>1000</v>
      </c>
      <c r="I657" s="42" t="n">
        <v>20150212</v>
      </c>
      <c r="J657" s="43" t="n">
        <v>1000</v>
      </c>
      <c r="K657" s="44" t="n">
        <v>355</v>
      </c>
      <c r="L657" s="45" t="n">
        <v>42</v>
      </c>
      <c r="M657" s="46" t="n">
        <v>42</v>
      </c>
    </row>
    <row r="658" customFormat="false" ht="14.25" hidden="false" customHeight="true" outlineLevel="0" collapsed="false">
      <c r="A658" s="35" t="n">
        <v>10</v>
      </c>
      <c r="B658" s="36" t="n">
        <v>511525</v>
      </c>
      <c r="C658" s="60" t="s">
        <v>983</v>
      </c>
      <c r="D658" s="60" t="s">
        <v>1025</v>
      </c>
      <c r="E658" s="61" t="s">
        <v>1026</v>
      </c>
      <c r="F658" s="39" t="s">
        <v>1027</v>
      </c>
      <c r="G658" s="119" t="s">
        <v>1028</v>
      </c>
      <c r="H658" s="41" t="n">
        <v>1800</v>
      </c>
      <c r="I658" s="42" t="n">
        <v>20160129</v>
      </c>
      <c r="J658" s="43" t="n">
        <v>1800</v>
      </c>
      <c r="K658" s="44" t="n">
        <v>43</v>
      </c>
      <c r="L658" s="45" t="n">
        <v>9</v>
      </c>
      <c r="M658" s="46" t="n">
        <v>25</v>
      </c>
    </row>
    <row r="659" customFormat="false" ht="14.25" hidden="false" customHeight="false" outlineLevel="0" collapsed="false">
      <c r="A659" s="35"/>
      <c r="B659" s="36" t="n">
        <v>511525</v>
      </c>
      <c r="C659" s="60" t="s">
        <v>983</v>
      </c>
      <c r="D659" s="60" t="s">
        <v>1029</v>
      </c>
      <c r="E659" s="61" t="s">
        <v>1026</v>
      </c>
      <c r="F659" s="39" t="s">
        <v>82</v>
      </c>
      <c r="G659" s="39" t="s">
        <v>1030</v>
      </c>
      <c r="H659" s="41" t="n">
        <v>500</v>
      </c>
      <c r="I659" s="42" t="n">
        <v>20151016</v>
      </c>
      <c r="J659" s="43" t="n">
        <v>500</v>
      </c>
      <c r="K659" s="44" t="n">
        <v>168</v>
      </c>
      <c r="L659" s="45" t="n">
        <v>10</v>
      </c>
      <c r="M659" s="46"/>
    </row>
    <row r="660" customFormat="false" ht="14.25" hidden="false" customHeight="false" outlineLevel="0" collapsed="false">
      <c r="A660" s="35"/>
      <c r="B660" s="36" t="n">
        <v>511525</v>
      </c>
      <c r="C660" s="60" t="s">
        <v>983</v>
      </c>
      <c r="D660" s="60" t="s">
        <v>1029</v>
      </c>
      <c r="E660" s="61" t="s">
        <v>1026</v>
      </c>
      <c r="F660" s="39" t="s">
        <v>82</v>
      </c>
      <c r="G660" s="39" t="s">
        <v>1031</v>
      </c>
      <c r="H660" s="41" t="n">
        <v>400</v>
      </c>
      <c r="I660" s="42" t="n">
        <v>20151117</v>
      </c>
      <c r="J660" s="43" t="n">
        <v>400</v>
      </c>
      <c r="K660" s="44" t="n">
        <v>135</v>
      </c>
      <c r="L660" s="45" t="n">
        <v>6</v>
      </c>
      <c r="M660" s="46"/>
    </row>
    <row r="661" customFormat="false" ht="14.25" hidden="false" customHeight="true" outlineLevel="0" collapsed="false">
      <c r="A661" s="35" t="n">
        <v>11</v>
      </c>
      <c r="B661" s="36" t="n">
        <v>511525</v>
      </c>
      <c r="C661" s="60" t="s">
        <v>983</v>
      </c>
      <c r="D661" s="60" t="s">
        <v>1025</v>
      </c>
      <c r="E661" s="61" t="s">
        <v>1032</v>
      </c>
      <c r="F661" s="39" t="s">
        <v>48</v>
      </c>
      <c r="G661" s="119" t="s">
        <v>1033</v>
      </c>
      <c r="H661" s="41" t="n">
        <v>3000</v>
      </c>
      <c r="I661" s="42" t="n">
        <v>20150915</v>
      </c>
      <c r="J661" s="43" t="n">
        <v>3000</v>
      </c>
      <c r="K661" s="44" t="n">
        <v>196</v>
      </c>
      <c r="L661" s="45" t="n">
        <v>71</v>
      </c>
      <c r="M661" s="46" t="n">
        <v>111</v>
      </c>
    </row>
    <row r="662" customFormat="false" ht="14.25" hidden="false" customHeight="false" outlineLevel="0" collapsed="false">
      <c r="A662" s="35"/>
      <c r="B662" s="36" t="n">
        <v>511525</v>
      </c>
      <c r="C662" s="60" t="s">
        <v>983</v>
      </c>
      <c r="D662" s="60" t="s">
        <v>1029</v>
      </c>
      <c r="E662" s="61" t="s">
        <v>1032</v>
      </c>
      <c r="F662" s="39" t="s">
        <v>1027</v>
      </c>
      <c r="G662" s="119" t="s">
        <v>1034</v>
      </c>
      <c r="H662" s="41" t="n">
        <v>950</v>
      </c>
      <c r="I662" s="42" t="n">
        <v>20150818</v>
      </c>
      <c r="J662" s="43" t="n">
        <v>950</v>
      </c>
      <c r="K662" s="44" t="n">
        <v>225</v>
      </c>
      <c r="L662" s="45" t="n">
        <v>25</v>
      </c>
      <c r="M662" s="46"/>
    </row>
    <row r="663" customFormat="false" ht="14.25" hidden="false" customHeight="false" outlineLevel="0" collapsed="false">
      <c r="A663" s="35"/>
      <c r="B663" s="36" t="n">
        <v>511525</v>
      </c>
      <c r="C663" s="60" t="s">
        <v>983</v>
      </c>
      <c r="D663" s="60" t="s">
        <v>1029</v>
      </c>
      <c r="E663" s="61" t="s">
        <v>1032</v>
      </c>
      <c r="F663" s="39" t="s">
        <v>1027</v>
      </c>
      <c r="G663" s="119" t="s">
        <v>1035</v>
      </c>
      <c r="H663" s="41" t="n">
        <v>300</v>
      </c>
      <c r="I663" s="42" t="n">
        <v>20150112</v>
      </c>
      <c r="J663" s="43" t="n">
        <v>300</v>
      </c>
      <c r="K663" s="44" t="n">
        <v>438</v>
      </c>
      <c r="L663" s="45" t="n">
        <v>15</v>
      </c>
      <c r="M663" s="46"/>
    </row>
    <row r="664" customFormat="false" ht="14.25" hidden="false" customHeight="true" outlineLevel="0" collapsed="false">
      <c r="A664" s="35" t="n">
        <v>12</v>
      </c>
      <c r="B664" s="189" t="n">
        <v>511802</v>
      </c>
      <c r="C664" s="60" t="s">
        <v>983</v>
      </c>
      <c r="D664" s="60" t="s">
        <v>1036</v>
      </c>
      <c r="E664" s="61" t="s">
        <v>1037</v>
      </c>
      <c r="F664" s="39" t="s">
        <v>35</v>
      </c>
      <c r="G664" s="62" t="s">
        <v>1038</v>
      </c>
      <c r="H664" s="72" t="n">
        <v>1000</v>
      </c>
      <c r="I664" s="59" t="n">
        <v>20150911</v>
      </c>
      <c r="J664" s="67" t="n">
        <v>1000</v>
      </c>
      <c r="K664" s="72" t="n">
        <v>188</v>
      </c>
      <c r="L664" s="69" t="n">
        <v>22</v>
      </c>
      <c r="M664" s="46" t="n">
        <v>100</v>
      </c>
    </row>
    <row r="665" customFormat="false" ht="14.25" hidden="false" customHeight="false" outlineLevel="0" collapsed="false">
      <c r="A665" s="35"/>
      <c r="B665" s="189" t="n">
        <v>511802</v>
      </c>
      <c r="C665" s="60" t="s">
        <v>983</v>
      </c>
      <c r="D665" s="60" t="s">
        <v>1036</v>
      </c>
      <c r="E665" s="61" t="s">
        <v>1037</v>
      </c>
      <c r="F665" s="39" t="s">
        <v>22</v>
      </c>
      <c r="G665" s="62" t="s">
        <v>1039</v>
      </c>
      <c r="H665" s="72" t="n">
        <v>790</v>
      </c>
      <c r="I665" s="59" t="n">
        <v>2015413</v>
      </c>
      <c r="J665" s="67" t="n">
        <v>790</v>
      </c>
      <c r="K665" s="72" t="n">
        <v>343</v>
      </c>
      <c r="L665" s="69" t="n">
        <v>32</v>
      </c>
      <c r="M665" s="46"/>
    </row>
    <row r="666" customFormat="false" ht="14.25" hidden="false" customHeight="false" outlineLevel="0" collapsed="false">
      <c r="A666" s="35"/>
      <c r="B666" s="189" t="n">
        <v>511802</v>
      </c>
      <c r="C666" s="60" t="s">
        <v>983</v>
      </c>
      <c r="D666" s="60" t="s">
        <v>1036</v>
      </c>
      <c r="E666" s="61" t="s">
        <v>1037</v>
      </c>
      <c r="F666" s="39" t="s">
        <v>22</v>
      </c>
      <c r="G666" s="62" t="s">
        <v>1040</v>
      </c>
      <c r="H666" s="72" t="n">
        <v>460</v>
      </c>
      <c r="I666" s="59" t="n">
        <v>20150716</v>
      </c>
      <c r="J666" s="67" t="n">
        <v>460</v>
      </c>
      <c r="K666" s="72" t="n">
        <v>249</v>
      </c>
      <c r="L666" s="69" t="n">
        <v>13</v>
      </c>
      <c r="M666" s="46"/>
    </row>
    <row r="667" customFormat="false" ht="14.25" hidden="false" customHeight="false" outlineLevel="0" collapsed="false">
      <c r="A667" s="35"/>
      <c r="B667" s="189" t="n">
        <v>511802</v>
      </c>
      <c r="C667" s="60" t="s">
        <v>983</v>
      </c>
      <c r="D667" s="60" t="s">
        <v>1036</v>
      </c>
      <c r="E667" s="61" t="s">
        <v>1037</v>
      </c>
      <c r="F667" s="39" t="s">
        <v>22</v>
      </c>
      <c r="G667" s="62" t="s">
        <v>1041</v>
      </c>
      <c r="H667" s="72" t="n">
        <v>385</v>
      </c>
      <c r="I667" s="59" t="n">
        <v>20150609</v>
      </c>
      <c r="J667" s="67" t="n">
        <v>385</v>
      </c>
      <c r="K667" s="72" t="n">
        <v>286</v>
      </c>
      <c r="L667" s="69" t="n">
        <v>13</v>
      </c>
      <c r="M667" s="46"/>
    </row>
    <row r="668" customFormat="false" ht="14.25" hidden="false" customHeight="false" outlineLevel="0" collapsed="false">
      <c r="A668" s="35"/>
      <c r="B668" s="189" t="n">
        <v>511802</v>
      </c>
      <c r="C668" s="60" t="s">
        <v>983</v>
      </c>
      <c r="D668" s="60" t="s">
        <v>1036</v>
      </c>
      <c r="E668" s="61" t="s">
        <v>1037</v>
      </c>
      <c r="F668" s="39" t="s">
        <v>65</v>
      </c>
      <c r="G668" s="57" t="s">
        <v>1042</v>
      </c>
      <c r="H668" s="72" t="n">
        <v>300</v>
      </c>
      <c r="I668" s="59" t="n">
        <v>20150617</v>
      </c>
      <c r="J668" s="67" t="n">
        <v>300</v>
      </c>
      <c r="K668" s="72" t="n">
        <v>277</v>
      </c>
      <c r="L668" s="69" t="n">
        <v>10</v>
      </c>
      <c r="M668" s="46"/>
    </row>
    <row r="669" customFormat="false" ht="14.25" hidden="false" customHeight="false" outlineLevel="0" collapsed="false">
      <c r="A669" s="35"/>
      <c r="B669" s="189" t="n">
        <v>511802</v>
      </c>
      <c r="C669" s="60" t="s">
        <v>983</v>
      </c>
      <c r="D669" s="60" t="s">
        <v>1036</v>
      </c>
      <c r="E669" s="61" t="s">
        <v>1037</v>
      </c>
      <c r="F669" s="39" t="s">
        <v>22</v>
      </c>
      <c r="G669" s="62" t="s">
        <v>1043</v>
      </c>
      <c r="H669" s="58" t="n">
        <v>250</v>
      </c>
      <c r="I669" s="59" t="n">
        <v>20150331</v>
      </c>
      <c r="J669" s="67" t="n">
        <v>250</v>
      </c>
      <c r="K669" s="68" t="n">
        <v>340</v>
      </c>
      <c r="L669" s="69" t="n">
        <v>10</v>
      </c>
      <c r="M669" s="46"/>
    </row>
    <row r="670" customFormat="false" ht="14.25" hidden="false" customHeight="true" outlineLevel="0" collapsed="false">
      <c r="A670" s="35" t="n">
        <v>13</v>
      </c>
      <c r="B670" s="50" t="n">
        <v>511821</v>
      </c>
      <c r="C670" s="60" t="s">
        <v>983</v>
      </c>
      <c r="D670" s="60" t="s">
        <v>1044</v>
      </c>
      <c r="E670" s="61" t="s">
        <v>1045</v>
      </c>
      <c r="F670" s="39" t="s">
        <v>1046</v>
      </c>
      <c r="G670" s="62" t="s">
        <v>1047</v>
      </c>
      <c r="H670" s="58" t="n">
        <v>1280</v>
      </c>
      <c r="I670" s="59" t="n">
        <v>20150423</v>
      </c>
      <c r="J670" s="67" t="n">
        <v>1280</v>
      </c>
      <c r="K670" s="68" t="n">
        <v>328</v>
      </c>
      <c r="L670" s="69" t="n">
        <v>49</v>
      </c>
      <c r="M670" s="46" t="n">
        <v>85</v>
      </c>
    </row>
    <row r="671" customFormat="false" ht="14.25" hidden="false" customHeight="false" outlineLevel="0" collapsed="false">
      <c r="A671" s="35"/>
      <c r="B671" s="50" t="n">
        <v>511821</v>
      </c>
      <c r="C671" s="60" t="s">
        <v>983</v>
      </c>
      <c r="D671" s="60" t="s">
        <v>1044</v>
      </c>
      <c r="E671" s="61" t="s">
        <v>1045</v>
      </c>
      <c r="F671" s="39" t="s">
        <v>1048</v>
      </c>
      <c r="G671" s="57" t="s">
        <v>1049</v>
      </c>
      <c r="H671" s="58" t="n">
        <v>1100</v>
      </c>
      <c r="I671" s="59" t="n">
        <v>20150907</v>
      </c>
      <c r="J671" s="67" t="n">
        <v>1100</v>
      </c>
      <c r="K671" s="68" t="n">
        <v>194</v>
      </c>
      <c r="L671" s="69" t="n">
        <v>24</v>
      </c>
      <c r="M671" s="46"/>
    </row>
    <row r="672" customFormat="false" ht="14.25" hidden="false" customHeight="false" outlineLevel="0" collapsed="false">
      <c r="A672" s="35"/>
      <c r="B672" s="50" t="n">
        <v>511821</v>
      </c>
      <c r="C672" s="60" t="s">
        <v>983</v>
      </c>
      <c r="D672" s="60" t="s">
        <v>1044</v>
      </c>
      <c r="E672" s="61" t="s">
        <v>1045</v>
      </c>
      <c r="F672" s="39" t="s">
        <v>1046</v>
      </c>
      <c r="G672" s="62" t="s">
        <v>1050</v>
      </c>
      <c r="H672" s="58" t="n">
        <v>490</v>
      </c>
      <c r="I672" s="59" t="n">
        <v>20150825</v>
      </c>
      <c r="J672" s="67" t="n">
        <v>490</v>
      </c>
      <c r="K672" s="68" t="n">
        <v>206</v>
      </c>
      <c r="L672" s="69" t="n">
        <v>12</v>
      </c>
      <c r="M672" s="46"/>
    </row>
    <row r="673" customFormat="false" ht="14.25" hidden="false" customHeight="true" outlineLevel="0" collapsed="false">
      <c r="A673" s="35" t="n">
        <v>14</v>
      </c>
      <c r="B673" s="36" t="n">
        <v>511921</v>
      </c>
      <c r="C673" s="60" t="s">
        <v>983</v>
      </c>
      <c r="D673" s="60" t="s">
        <v>764</v>
      </c>
      <c r="E673" s="61" t="s">
        <v>1051</v>
      </c>
      <c r="F673" s="39" t="s">
        <v>960</v>
      </c>
      <c r="G673" s="40" t="s">
        <v>1052</v>
      </c>
      <c r="H673" s="41" t="n">
        <v>600</v>
      </c>
      <c r="I673" s="42" t="n">
        <v>20151231</v>
      </c>
      <c r="J673" s="43" t="n">
        <f aca="false">H673</f>
        <v>600</v>
      </c>
      <c r="K673" s="44" t="n">
        <v>91</v>
      </c>
      <c r="L673" s="45" t="n">
        <v>7</v>
      </c>
      <c r="M673" s="46" t="n">
        <v>34</v>
      </c>
    </row>
    <row r="674" customFormat="false" ht="14.25" hidden="false" customHeight="false" outlineLevel="0" collapsed="false">
      <c r="A674" s="35"/>
      <c r="B674" s="36" t="n">
        <v>511921</v>
      </c>
      <c r="C674" s="60" t="s">
        <v>983</v>
      </c>
      <c r="D674" s="60" t="s">
        <v>764</v>
      </c>
      <c r="E674" s="61" t="s">
        <v>1051</v>
      </c>
      <c r="F674" s="39" t="s">
        <v>960</v>
      </c>
      <c r="G674" s="40" t="s">
        <v>1053</v>
      </c>
      <c r="H674" s="41" t="n">
        <v>600</v>
      </c>
      <c r="I674" s="42" t="n">
        <v>20151231</v>
      </c>
      <c r="J674" s="43" t="n">
        <f aca="false">H674</f>
        <v>600</v>
      </c>
      <c r="K674" s="44" t="n">
        <v>81</v>
      </c>
      <c r="L674" s="45" t="n">
        <v>6</v>
      </c>
      <c r="M674" s="46"/>
    </row>
    <row r="675" customFormat="false" ht="14.25" hidden="false" customHeight="false" outlineLevel="0" collapsed="false">
      <c r="A675" s="35"/>
      <c r="B675" s="36" t="n">
        <v>511921</v>
      </c>
      <c r="C675" s="60" t="s">
        <v>983</v>
      </c>
      <c r="D675" s="60" t="s">
        <v>764</v>
      </c>
      <c r="E675" s="61" t="s">
        <v>1051</v>
      </c>
      <c r="F675" s="39" t="s">
        <v>960</v>
      </c>
      <c r="G675" s="40" t="s">
        <v>1052</v>
      </c>
      <c r="H675" s="41" t="n">
        <v>400</v>
      </c>
      <c r="I675" s="42" t="n">
        <v>20150216</v>
      </c>
      <c r="J675" s="43" t="n">
        <f aca="false">H675</f>
        <v>400</v>
      </c>
      <c r="K675" s="44" t="n">
        <v>410</v>
      </c>
      <c r="L675" s="45" t="n">
        <v>21</v>
      </c>
      <c r="M675" s="46"/>
    </row>
    <row r="676" customFormat="false" ht="14.25" hidden="false" customHeight="true" outlineLevel="0" collapsed="false">
      <c r="A676" s="35" t="n">
        <v>15</v>
      </c>
      <c r="B676" s="36" t="n">
        <v>511921</v>
      </c>
      <c r="C676" s="60" t="s">
        <v>983</v>
      </c>
      <c r="D676" s="60" t="s">
        <v>764</v>
      </c>
      <c r="E676" s="61" t="s">
        <v>1054</v>
      </c>
      <c r="F676" s="39" t="s">
        <v>1055</v>
      </c>
      <c r="G676" s="40" t="s">
        <v>1056</v>
      </c>
      <c r="H676" s="41" t="n">
        <v>600</v>
      </c>
      <c r="I676" s="42" t="n">
        <v>20150525</v>
      </c>
      <c r="J676" s="43" t="n">
        <v>600</v>
      </c>
      <c r="K676" s="44" t="n">
        <v>264</v>
      </c>
      <c r="L676" s="45" t="n">
        <v>18</v>
      </c>
      <c r="M676" s="46" t="n">
        <v>37</v>
      </c>
    </row>
    <row r="677" customFormat="false" ht="14.25" hidden="false" customHeight="false" outlineLevel="0" collapsed="false">
      <c r="A677" s="35"/>
      <c r="B677" s="36" t="n">
        <v>511921</v>
      </c>
      <c r="C677" s="60" t="s">
        <v>983</v>
      </c>
      <c r="D677" s="60" t="s">
        <v>764</v>
      </c>
      <c r="E677" s="61" t="s">
        <v>1054</v>
      </c>
      <c r="F677" s="39" t="s">
        <v>152</v>
      </c>
      <c r="G677" s="40" t="s">
        <v>1057</v>
      </c>
      <c r="H677" s="41" t="n">
        <v>500</v>
      </c>
      <c r="I677" s="42" t="n">
        <v>20150323</v>
      </c>
      <c r="J677" s="43" t="n">
        <v>500</v>
      </c>
      <c r="K677" s="44" t="n">
        <v>331</v>
      </c>
      <c r="L677" s="45" t="n">
        <v>19</v>
      </c>
      <c r="M677" s="46"/>
    </row>
    <row r="678" s="180" customFormat="true" ht="14.25" hidden="false" customHeight="false" outlineLevel="0" collapsed="false">
      <c r="A678" s="29" t="s">
        <v>1058</v>
      </c>
      <c r="B678" s="29"/>
      <c r="C678" s="29"/>
      <c r="D678" s="29"/>
      <c r="E678" s="29"/>
      <c r="F678" s="29"/>
      <c r="G678" s="29"/>
      <c r="H678" s="30" t="n">
        <v>33885</v>
      </c>
      <c r="I678" s="190" t="s">
        <v>17</v>
      </c>
      <c r="J678" s="31" t="n">
        <v>33885</v>
      </c>
      <c r="K678" s="188" t="s">
        <v>17</v>
      </c>
      <c r="L678" s="33" t="n">
        <v>1177</v>
      </c>
      <c r="M678" s="34" t="n">
        <v>1177</v>
      </c>
    </row>
    <row r="679" s="47" customFormat="true" ht="14.25" hidden="false" customHeight="true" outlineLevel="0" collapsed="false">
      <c r="A679" s="35" t="n">
        <v>1</v>
      </c>
      <c r="B679" s="36" t="n">
        <v>510129</v>
      </c>
      <c r="C679" s="60" t="s">
        <v>1059</v>
      </c>
      <c r="D679" s="60" t="s">
        <v>826</v>
      </c>
      <c r="E679" s="61" t="s">
        <v>1060</v>
      </c>
      <c r="F679" s="39" t="s">
        <v>29</v>
      </c>
      <c r="G679" s="40" t="s">
        <v>1061</v>
      </c>
      <c r="H679" s="41" t="n">
        <v>1500</v>
      </c>
      <c r="I679" s="59" t="n">
        <v>20150216</v>
      </c>
      <c r="J679" s="43" t="n">
        <v>1500</v>
      </c>
      <c r="K679" s="44" t="n">
        <v>322</v>
      </c>
      <c r="L679" s="45" t="n">
        <v>58</v>
      </c>
      <c r="M679" s="46" t="n">
        <v>114</v>
      </c>
    </row>
    <row r="680" s="47" customFormat="true" ht="14.25" hidden="false" customHeight="false" outlineLevel="0" collapsed="false">
      <c r="A680" s="35"/>
      <c r="B680" s="36" t="n">
        <v>510129</v>
      </c>
      <c r="C680" s="60" t="s">
        <v>1059</v>
      </c>
      <c r="D680" s="60" t="s">
        <v>826</v>
      </c>
      <c r="E680" s="61" t="s">
        <v>1060</v>
      </c>
      <c r="F680" s="39" t="s">
        <v>29</v>
      </c>
      <c r="G680" s="40" t="s">
        <v>1061</v>
      </c>
      <c r="H680" s="41" t="n">
        <v>1500</v>
      </c>
      <c r="I680" s="59" t="n">
        <v>20150216</v>
      </c>
      <c r="J680" s="43" t="n">
        <v>1500</v>
      </c>
      <c r="K680" s="44" t="n">
        <v>313</v>
      </c>
      <c r="L680" s="45" t="n">
        <v>56</v>
      </c>
      <c r="M680" s="46"/>
    </row>
    <row r="681" customFormat="false" ht="14.25" hidden="false" customHeight="true" outlineLevel="0" collapsed="false">
      <c r="A681" s="35" t="n">
        <v>2</v>
      </c>
      <c r="B681" s="36" t="n">
        <v>510722</v>
      </c>
      <c r="C681" s="60" t="s">
        <v>1059</v>
      </c>
      <c r="D681" s="60" t="s">
        <v>227</v>
      </c>
      <c r="E681" s="61" t="s">
        <v>1062</v>
      </c>
      <c r="F681" s="39" t="s">
        <v>35</v>
      </c>
      <c r="G681" s="40" t="s">
        <v>1063</v>
      </c>
      <c r="H681" s="41" t="n">
        <v>1600</v>
      </c>
      <c r="I681" s="42" t="n">
        <v>20150123</v>
      </c>
      <c r="J681" s="43" t="n">
        <v>1600</v>
      </c>
      <c r="K681" s="44" t="n">
        <v>365</v>
      </c>
      <c r="L681" s="45" t="n">
        <v>70</v>
      </c>
      <c r="M681" s="46" t="n">
        <v>75</v>
      </c>
    </row>
    <row r="682" customFormat="false" ht="14.25" hidden="false" customHeight="false" outlineLevel="0" collapsed="false">
      <c r="A682" s="35"/>
      <c r="B682" s="36" t="n">
        <v>510722</v>
      </c>
      <c r="C682" s="60" t="s">
        <v>1059</v>
      </c>
      <c r="D682" s="60" t="s">
        <v>227</v>
      </c>
      <c r="E682" s="61" t="s">
        <v>1062</v>
      </c>
      <c r="F682" s="39" t="s">
        <v>22</v>
      </c>
      <c r="G682" s="40" t="s">
        <v>1064</v>
      </c>
      <c r="H682" s="41" t="n">
        <v>500</v>
      </c>
      <c r="I682" s="42" t="n">
        <v>20151204</v>
      </c>
      <c r="J682" s="43" t="n">
        <v>500</v>
      </c>
      <c r="K682" s="44" t="n">
        <v>103</v>
      </c>
      <c r="L682" s="45" t="n">
        <v>5</v>
      </c>
      <c r="M682" s="46"/>
    </row>
    <row r="683" customFormat="false" ht="14.25" hidden="false" customHeight="true" outlineLevel="0" collapsed="false">
      <c r="A683" s="35" t="n">
        <v>3</v>
      </c>
      <c r="B683" s="48" t="n">
        <v>511011</v>
      </c>
      <c r="C683" s="60" t="s">
        <v>1059</v>
      </c>
      <c r="D683" s="60" t="s">
        <v>308</v>
      </c>
      <c r="E683" s="61" t="s">
        <v>1065</v>
      </c>
      <c r="F683" s="39" t="s">
        <v>323</v>
      </c>
      <c r="G683" s="106" t="s">
        <v>1066</v>
      </c>
      <c r="H683" s="58" t="n">
        <v>1000</v>
      </c>
      <c r="I683" s="59" t="n">
        <v>20150323</v>
      </c>
      <c r="J683" s="67" t="n">
        <v>1000</v>
      </c>
      <c r="K683" s="44" t="n">
        <v>360</v>
      </c>
      <c r="L683" s="45" t="n">
        <v>43</v>
      </c>
      <c r="M683" s="46" t="n">
        <v>237</v>
      </c>
    </row>
    <row r="684" customFormat="false" ht="14.25" hidden="false" customHeight="false" outlineLevel="0" collapsed="false">
      <c r="A684" s="35"/>
      <c r="B684" s="48" t="n">
        <v>511011</v>
      </c>
      <c r="C684" s="60" t="s">
        <v>1059</v>
      </c>
      <c r="D684" s="60" t="s">
        <v>308</v>
      </c>
      <c r="E684" s="61" t="s">
        <v>1065</v>
      </c>
      <c r="F684" s="39" t="s">
        <v>323</v>
      </c>
      <c r="G684" s="106" t="s">
        <v>1067</v>
      </c>
      <c r="H684" s="58" t="n">
        <v>1000</v>
      </c>
      <c r="I684" s="59" t="n">
        <v>20150514</v>
      </c>
      <c r="J684" s="67" t="n">
        <v>1000</v>
      </c>
      <c r="K684" s="72" t="n">
        <v>323</v>
      </c>
      <c r="L684" s="45" t="n">
        <v>38</v>
      </c>
      <c r="M684" s="46"/>
    </row>
    <row r="685" customFormat="false" ht="14.25" hidden="false" customHeight="false" outlineLevel="0" collapsed="false">
      <c r="A685" s="35"/>
      <c r="B685" s="48" t="n">
        <v>511011</v>
      </c>
      <c r="C685" s="60" t="s">
        <v>1059</v>
      </c>
      <c r="D685" s="60" t="s">
        <v>308</v>
      </c>
      <c r="E685" s="61" t="s">
        <v>1065</v>
      </c>
      <c r="F685" s="39" t="s">
        <v>152</v>
      </c>
      <c r="G685" s="106" t="s">
        <v>1068</v>
      </c>
      <c r="H685" s="58" t="n">
        <v>980</v>
      </c>
      <c r="I685" s="59" t="n">
        <v>20150304</v>
      </c>
      <c r="J685" s="67" t="n">
        <v>980</v>
      </c>
      <c r="K685" s="44" t="n">
        <v>364</v>
      </c>
      <c r="L685" s="45" t="n">
        <v>43</v>
      </c>
      <c r="M685" s="46"/>
    </row>
    <row r="686" customFormat="false" ht="14.25" hidden="false" customHeight="false" outlineLevel="0" collapsed="false">
      <c r="A686" s="35"/>
      <c r="B686" s="48" t="n">
        <v>511011</v>
      </c>
      <c r="C686" s="60" t="s">
        <v>1059</v>
      </c>
      <c r="D686" s="60" t="s">
        <v>308</v>
      </c>
      <c r="E686" s="61" t="s">
        <v>1065</v>
      </c>
      <c r="F686" s="39" t="s">
        <v>152</v>
      </c>
      <c r="G686" s="106" t="s">
        <v>1069</v>
      </c>
      <c r="H686" s="58" t="n">
        <v>980</v>
      </c>
      <c r="I686" s="59" t="n">
        <v>20150423</v>
      </c>
      <c r="J686" s="67" t="n">
        <v>980</v>
      </c>
      <c r="K686" s="72" t="n">
        <v>344</v>
      </c>
      <c r="L686" s="45" t="n">
        <v>40</v>
      </c>
      <c r="M686" s="46"/>
    </row>
    <row r="687" customFormat="false" ht="14.25" hidden="false" customHeight="false" outlineLevel="0" collapsed="false">
      <c r="A687" s="35"/>
      <c r="B687" s="48" t="n">
        <v>511011</v>
      </c>
      <c r="C687" s="60" t="s">
        <v>1059</v>
      </c>
      <c r="D687" s="60" t="s">
        <v>308</v>
      </c>
      <c r="E687" s="61" t="s">
        <v>1065</v>
      </c>
      <c r="F687" s="39" t="s">
        <v>152</v>
      </c>
      <c r="G687" s="106" t="s">
        <v>1070</v>
      </c>
      <c r="H687" s="58" t="n">
        <v>700</v>
      </c>
      <c r="I687" s="59" t="n">
        <v>20150709</v>
      </c>
      <c r="J687" s="67" t="n">
        <v>700</v>
      </c>
      <c r="K687" s="72" t="n">
        <v>267</v>
      </c>
      <c r="L687" s="45" t="n">
        <v>22</v>
      </c>
      <c r="M687" s="46"/>
    </row>
    <row r="688" customFormat="false" ht="14.25" hidden="false" customHeight="false" outlineLevel="0" collapsed="false">
      <c r="A688" s="35"/>
      <c r="B688" s="48" t="n">
        <v>511011</v>
      </c>
      <c r="C688" s="60" t="s">
        <v>1059</v>
      </c>
      <c r="D688" s="60" t="s">
        <v>308</v>
      </c>
      <c r="E688" s="61" t="s">
        <v>1065</v>
      </c>
      <c r="F688" s="39" t="s">
        <v>152</v>
      </c>
      <c r="G688" s="106" t="s">
        <v>1071</v>
      </c>
      <c r="H688" s="58" t="n">
        <v>600</v>
      </c>
      <c r="I688" s="59" t="n">
        <v>20150113</v>
      </c>
      <c r="J688" s="67" t="n">
        <v>600</v>
      </c>
      <c r="K688" s="44" t="n">
        <v>364</v>
      </c>
      <c r="L688" s="45" t="n">
        <v>26</v>
      </c>
      <c r="M688" s="46"/>
    </row>
    <row r="689" customFormat="false" ht="14.25" hidden="false" customHeight="false" outlineLevel="0" collapsed="false">
      <c r="A689" s="35"/>
      <c r="B689" s="48" t="n">
        <v>511011</v>
      </c>
      <c r="C689" s="60" t="s">
        <v>1059</v>
      </c>
      <c r="D689" s="60" t="s">
        <v>308</v>
      </c>
      <c r="E689" s="61" t="s">
        <v>1065</v>
      </c>
      <c r="F689" s="39" t="s">
        <v>152</v>
      </c>
      <c r="G689" s="106" t="s">
        <v>1072</v>
      </c>
      <c r="H689" s="58" t="n">
        <v>600</v>
      </c>
      <c r="I689" s="59" t="n">
        <v>20150113</v>
      </c>
      <c r="J689" s="67" t="n">
        <v>600</v>
      </c>
      <c r="K689" s="44" t="n">
        <v>357</v>
      </c>
      <c r="L689" s="45" t="n">
        <v>25</v>
      </c>
      <c r="M689" s="46"/>
    </row>
    <row r="690" customFormat="false" ht="14.25" hidden="false" customHeight="true" outlineLevel="0" collapsed="false">
      <c r="A690" s="35" t="n">
        <v>4</v>
      </c>
      <c r="B690" s="118" t="n">
        <v>511025</v>
      </c>
      <c r="C690" s="60" t="s">
        <v>1059</v>
      </c>
      <c r="D690" s="60" t="s">
        <v>315</v>
      </c>
      <c r="E690" s="61" t="s">
        <v>1073</v>
      </c>
      <c r="F690" s="39" t="s">
        <v>323</v>
      </c>
      <c r="G690" s="62" t="s">
        <v>1074</v>
      </c>
      <c r="H690" s="58" t="n">
        <v>1450</v>
      </c>
      <c r="I690" s="59" t="n">
        <v>20151027</v>
      </c>
      <c r="J690" s="67" t="n">
        <v>1450</v>
      </c>
      <c r="K690" s="68" t="n">
        <v>146</v>
      </c>
      <c r="L690" s="69" t="n">
        <v>25</v>
      </c>
      <c r="M690" s="46" t="n">
        <v>64</v>
      </c>
    </row>
    <row r="691" customFormat="false" ht="14.25" hidden="false" customHeight="false" outlineLevel="0" collapsed="false">
      <c r="A691" s="35"/>
      <c r="B691" s="118" t="n">
        <v>511025</v>
      </c>
      <c r="C691" s="60" t="s">
        <v>1059</v>
      </c>
      <c r="D691" s="60" t="s">
        <v>315</v>
      </c>
      <c r="E691" s="61" t="s">
        <v>1073</v>
      </c>
      <c r="F691" s="39" t="s">
        <v>323</v>
      </c>
      <c r="G691" s="62" t="s">
        <v>1075</v>
      </c>
      <c r="H691" s="58" t="n">
        <v>800</v>
      </c>
      <c r="I691" s="59" t="n">
        <v>20150413</v>
      </c>
      <c r="J691" s="67" t="n">
        <v>800</v>
      </c>
      <c r="K691" s="68" t="n">
        <v>312</v>
      </c>
      <c r="L691" s="69" t="n">
        <v>30</v>
      </c>
      <c r="M691" s="46"/>
    </row>
    <row r="692" customFormat="false" ht="14.25" hidden="false" customHeight="false" outlineLevel="0" collapsed="false">
      <c r="A692" s="35"/>
      <c r="B692" s="118" t="n">
        <v>511025</v>
      </c>
      <c r="C692" s="60" t="s">
        <v>1059</v>
      </c>
      <c r="D692" s="60" t="s">
        <v>315</v>
      </c>
      <c r="E692" s="61" t="s">
        <v>1073</v>
      </c>
      <c r="F692" s="39" t="s">
        <v>323</v>
      </c>
      <c r="G692" s="62" t="s">
        <v>1076</v>
      </c>
      <c r="H692" s="58" t="n">
        <v>400</v>
      </c>
      <c r="I692" s="59" t="n">
        <v>20150702</v>
      </c>
      <c r="J692" s="67" t="n">
        <v>400</v>
      </c>
      <c r="K692" s="68" t="n">
        <v>112</v>
      </c>
      <c r="L692" s="69" t="n">
        <v>5</v>
      </c>
      <c r="M692" s="46"/>
    </row>
    <row r="693" customFormat="false" ht="14.25" hidden="false" customHeight="false" outlineLevel="0" collapsed="false">
      <c r="A693" s="35"/>
      <c r="B693" s="118" t="n">
        <v>511025</v>
      </c>
      <c r="C693" s="60" t="s">
        <v>1059</v>
      </c>
      <c r="D693" s="60" t="s">
        <v>315</v>
      </c>
      <c r="E693" s="61" t="s">
        <v>1073</v>
      </c>
      <c r="F693" s="39" t="s">
        <v>323</v>
      </c>
      <c r="G693" s="62" t="s">
        <v>1077</v>
      </c>
      <c r="H693" s="58" t="n">
        <v>160</v>
      </c>
      <c r="I693" s="59" t="n">
        <v>20150722</v>
      </c>
      <c r="J693" s="67" t="n">
        <v>160</v>
      </c>
      <c r="K693" s="68" t="n">
        <v>242</v>
      </c>
      <c r="L693" s="69" t="n">
        <v>4</v>
      </c>
      <c r="M693" s="46"/>
    </row>
    <row r="694" customFormat="false" ht="14.25" hidden="false" customHeight="true" outlineLevel="0" collapsed="false">
      <c r="A694" s="35" t="n">
        <v>5</v>
      </c>
      <c r="B694" s="36" t="n">
        <v>511622</v>
      </c>
      <c r="C694" s="60" t="s">
        <v>1059</v>
      </c>
      <c r="D694" s="60" t="s">
        <v>1078</v>
      </c>
      <c r="E694" s="61" t="s">
        <v>1079</v>
      </c>
      <c r="F694" s="39" t="s">
        <v>35</v>
      </c>
      <c r="G694" s="40" t="s">
        <v>1080</v>
      </c>
      <c r="H694" s="41" t="n">
        <v>3000</v>
      </c>
      <c r="I694" s="42" t="n">
        <v>20150514</v>
      </c>
      <c r="J694" s="43" t="n">
        <v>3000</v>
      </c>
      <c r="K694" s="44" t="n">
        <v>312</v>
      </c>
      <c r="L694" s="45" t="n">
        <v>112</v>
      </c>
      <c r="M694" s="46" t="n">
        <v>221</v>
      </c>
    </row>
    <row r="695" customFormat="false" ht="14.25" hidden="false" customHeight="false" outlineLevel="0" collapsed="false">
      <c r="A695" s="35"/>
      <c r="B695" s="36" t="n">
        <v>511622</v>
      </c>
      <c r="C695" s="60" t="s">
        <v>1059</v>
      </c>
      <c r="D695" s="60" t="s">
        <v>1078</v>
      </c>
      <c r="E695" s="61" t="s">
        <v>1079</v>
      </c>
      <c r="F695" s="39" t="s">
        <v>35</v>
      </c>
      <c r="G695" s="40" t="s">
        <v>1081</v>
      </c>
      <c r="H695" s="41" t="n">
        <v>800</v>
      </c>
      <c r="I695" s="42" t="n">
        <v>20150309</v>
      </c>
      <c r="J695" s="43" t="n">
        <v>800</v>
      </c>
      <c r="K695" s="44" t="n">
        <v>360</v>
      </c>
      <c r="L695" s="45" t="n">
        <v>33</v>
      </c>
      <c r="M695" s="46"/>
    </row>
    <row r="696" customFormat="false" ht="14.25" hidden="false" customHeight="false" outlineLevel="0" collapsed="false">
      <c r="A696" s="35"/>
      <c r="B696" s="36" t="n">
        <v>511622</v>
      </c>
      <c r="C696" s="60" t="s">
        <v>1059</v>
      </c>
      <c r="D696" s="60" t="s">
        <v>1078</v>
      </c>
      <c r="E696" s="61" t="s">
        <v>1079</v>
      </c>
      <c r="F696" s="39" t="s">
        <v>72</v>
      </c>
      <c r="G696" s="40" t="s">
        <v>1082</v>
      </c>
      <c r="H696" s="41" t="n">
        <v>1800</v>
      </c>
      <c r="I696" s="42" t="n">
        <v>20150104</v>
      </c>
      <c r="J696" s="43" t="n">
        <v>1800</v>
      </c>
      <c r="K696" s="44" t="n">
        <v>361</v>
      </c>
      <c r="L696" s="45" t="n">
        <v>76</v>
      </c>
      <c r="M696" s="46"/>
    </row>
    <row r="697" customFormat="false" ht="14.25" hidden="false" customHeight="false" outlineLevel="0" collapsed="false">
      <c r="A697" s="35" t="n">
        <v>6</v>
      </c>
      <c r="B697" s="36" t="n">
        <v>512021</v>
      </c>
      <c r="C697" s="48" t="s">
        <v>1059</v>
      </c>
      <c r="D697" s="22" t="s">
        <v>396</v>
      </c>
      <c r="E697" s="191" t="s">
        <v>1083</v>
      </c>
      <c r="F697" s="39" t="s">
        <v>1084</v>
      </c>
      <c r="G697" s="101" t="s">
        <v>1085</v>
      </c>
      <c r="H697" s="123" t="n">
        <v>2950</v>
      </c>
      <c r="I697" s="42" t="n">
        <v>20150407</v>
      </c>
      <c r="J697" s="124" t="n">
        <v>2950</v>
      </c>
      <c r="K697" s="125" t="n">
        <v>258</v>
      </c>
      <c r="L697" s="126" t="n">
        <v>91</v>
      </c>
      <c r="M697" s="46" t="n">
        <v>91</v>
      </c>
    </row>
    <row r="698" customFormat="false" ht="14.25" hidden="false" customHeight="true" outlineLevel="0" collapsed="false">
      <c r="A698" s="35" t="n">
        <v>7</v>
      </c>
      <c r="B698" s="36" t="n">
        <v>512022</v>
      </c>
      <c r="C698" s="60" t="s">
        <v>1059</v>
      </c>
      <c r="D698" s="60" t="s">
        <v>770</v>
      </c>
      <c r="E698" s="61" t="s">
        <v>1086</v>
      </c>
      <c r="F698" s="39" t="s">
        <v>323</v>
      </c>
      <c r="G698" s="40" t="s">
        <v>1087</v>
      </c>
      <c r="H698" s="41" t="n">
        <v>1470</v>
      </c>
      <c r="I698" s="42" t="n">
        <v>20150212</v>
      </c>
      <c r="J698" s="43" t="n">
        <v>1470</v>
      </c>
      <c r="K698" s="44" t="n">
        <v>389</v>
      </c>
      <c r="L698" s="45" t="n">
        <v>69</v>
      </c>
      <c r="M698" s="46" t="n">
        <v>114</v>
      </c>
    </row>
    <row r="699" customFormat="false" ht="14.25" hidden="false" customHeight="false" outlineLevel="0" collapsed="false">
      <c r="A699" s="35"/>
      <c r="B699" s="36" t="n">
        <v>512022</v>
      </c>
      <c r="C699" s="60" t="s">
        <v>1059</v>
      </c>
      <c r="D699" s="60" t="s">
        <v>770</v>
      </c>
      <c r="E699" s="61" t="s">
        <v>1086</v>
      </c>
      <c r="F699" s="39" t="s">
        <v>35</v>
      </c>
      <c r="G699" s="40" t="s">
        <v>1088</v>
      </c>
      <c r="H699" s="41" t="n">
        <v>540</v>
      </c>
      <c r="I699" s="42" t="n">
        <v>20150107</v>
      </c>
      <c r="J699" s="43" t="n">
        <v>540</v>
      </c>
      <c r="K699" s="44" t="n">
        <v>346</v>
      </c>
      <c r="L699" s="45" t="n">
        <v>22</v>
      </c>
      <c r="M699" s="46"/>
    </row>
    <row r="700" customFormat="false" ht="14.25" hidden="false" customHeight="false" outlineLevel="0" collapsed="false">
      <c r="A700" s="35"/>
      <c r="B700" s="36" t="n">
        <v>512022</v>
      </c>
      <c r="C700" s="60" t="s">
        <v>1059</v>
      </c>
      <c r="D700" s="60" t="s">
        <v>770</v>
      </c>
      <c r="E700" s="61" t="s">
        <v>1086</v>
      </c>
      <c r="F700" s="39" t="s">
        <v>35</v>
      </c>
      <c r="G700" s="40" t="s">
        <v>1089</v>
      </c>
      <c r="H700" s="41" t="n">
        <v>400</v>
      </c>
      <c r="I700" s="42" t="n">
        <v>20150818</v>
      </c>
      <c r="J700" s="43" t="n">
        <v>400</v>
      </c>
      <c r="K700" s="44" t="n">
        <v>216</v>
      </c>
      <c r="L700" s="45" t="n">
        <v>10</v>
      </c>
      <c r="M700" s="46"/>
    </row>
    <row r="701" customFormat="false" ht="14.25" hidden="false" customHeight="false" outlineLevel="0" collapsed="false">
      <c r="A701" s="35"/>
      <c r="B701" s="36" t="n">
        <v>512022</v>
      </c>
      <c r="C701" s="60" t="s">
        <v>1059</v>
      </c>
      <c r="D701" s="60" t="s">
        <v>770</v>
      </c>
      <c r="E701" s="61" t="s">
        <v>1086</v>
      </c>
      <c r="F701" s="39" t="s">
        <v>35</v>
      </c>
      <c r="G701" s="40" t="s">
        <v>1090</v>
      </c>
      <c r="H701" s="41" t="n">
        <v>360</v>
      </c>
      <c r="I701" s="42" t="n">
        <v>20150427</v>
      </c>
      <c r="J701" s="43" t="n">
        <v>360</v>
      </c>
      <c r="K701" s="44" t="n">
        <v>329</v>
      </c>
      <c r="L701" s="45" t="n">
        <v>13</v>
      </c>
      <c r="M701" s="46"/>
    </row>
    <row r="702" s="47" customFormat="true" ht="14.25" hidden="false" customHeight="true" outlineLevel="0" collapsed="false">
      <c r="A702" s="35" t="n">
        <v>8</v>
      </c>
      <c r="B702" s="36" t="n">
        <v>512022</v>
      </c>
      <c r="C702" s="60" t="s">
        <v>1059</v>
      </c>
      <c r="D702" s="60" t="s">
        <v>770</v>
      </c>
      <c r="E702" s="61" t="s">
        <v>1091</v>
      </c>
      <c r="F702" s="39" t="s">
        <v>29</v>
      </c>
      <c r="G702" s="62" t="s">
        <v>1092</v>
      </c>
      <c r="H702" s="58" t="n">
        <v>2000</v>
      </c>
      <c r="I702" s="59" t="n">
        <v>20150623</v>
      </c>
      <c r="J702" s="67" t="n">
        <v>2000</v>
      </c>
      <c r="K702" s="68" t="n">
        <v>270</v>
      </c>
      <c r="L702" s="45" t="n">
        <v>65</v>
      </c>
      <c r="M702" s="46" t="n">
        <v>178</v>
      </c>
    </row>
    <row r="703" s="47" customFormat="true" ht="14.25" hidden="false" customHeight="false" outlineLevel="0" collapsed="false">
      <c r="A703" s="35"/>
      <c r="B703" s="36" t="n">
        <v>512022</v>
      </c>
      <c r="C703" s="60" t="s">
        <v>1059</v>
      </c>
      <c r="D703" s="60" t="s">
        <v>770</v>
      </c>
      <c r="E703" s="61" t="s">
        <v>1091</v>
      </c>
      <c r="F703" s="39" t="s">
        <v>29</v>
      </c>
      <c r="G703" s="62" t="s">
        <v>1093</v>
      </c>
      <c r="H703" s="58" t="n">
        <v>1000</v>
      </c>
      <c r="I703" s="59" t="n">
        <v>20150623</v>
      </c>
      <c r="J703" s="67" t="n">
        <v>1000</v>
      </c>
      <c r="K703" s="68" t="n">
        <v>269</v>
      </c>
      <c r="L703" s="45" t="n">
        <v>32</v>
      </c>
      <c r="M703" s="46"/>
    </row>
    <row r="704" s="47" customFormat="true" ht="14.25" hidden="false" customHeight="false" outlineLevel="0" collapsed="false">
      <c r="A704" s="35"/>
      <c r="B704" s="36" t="n">
        <v>512022</v>
      </c>
      <c r="C704" s="60" t="s">
        <v>1059</v>
      </c>
      <c r="D704" s="60" t="s">
        <v>770</v>
      </c>
      <c r="E704" s="61" t="s">
        <v>1091</v>
      </c>
      <c r="F704" s="39" t="s">
        <v>22</v>
      </c>
      <c r="G704" s="106" t="s">
        <v>1094</v>
      </c>
      <c r="H704" s="58" t="n">
        <v>610</v>
      </c>
      <c r="I704" s="59" t="n">
        <v>20150515</v>
      </c>
      <c r="J704" s="67" t="n">
        <v>610</v>
      </c>
      <c r="K704" s="68" t="n">
        <v>311</v>
      </c>
      <c r="L704" s="45" t="n">
        <v>22</v>
      </c>
      <c r="M704" s="46"/>
    </row>
    <row r="705" customFormat="false" ht="14.25" hidden="false" customHeight="false" outlineLevel="0" collapsed="false">
      <c r="A705" s="35"/>
      <c r="B705" s="36" t="n">
        <v>512022</v>
      </c>
      <c r="C705" s="60" t="s">
        <v>1059</v>
      </c>
      <c r="D705" s="60" t="s">
        <v>770</v>
      </c>
      <c r="E705" s="61" t="s">
        <v>1091</v>
      </c>
      <c r="F705" s="39" t="s">
        <v>22</v>
      </c>
      <c r="G705" s="106" t="s">
        <v>1095</v>
      </c>
      <c r="H705" s="58" t="n">
        <v>500</v>
      </c>
      <c r="I705" s="59" t="n">
        <v>20150522</v>
      </c>
      <c r="J705" s="67" t="n">
        <v>500</v>
      </c>
      <c r="K705" s="68" t="n">
        <v>304</v>
      </c>
      <c r="L705" s="45" t="n">
        <v>18</v>
      </c>
      <c r="M705" s="46"/>
    </row>
    <row r="706" customFormat="false" ht="14.25" hidden="false" customHeight="false" outlineLevel="0" collapsed="false">
      <c r="A706" s="35"/>
      <c r="B706" s="36" t="n">
        <v>512022</v>
      </c>
      <c r="C706" s="60" t="s">
        <v>1059</v>
      </c>
      <c r="D706" s="60" t="s">
        <v>770</v>
      </c>
      <c r="E706" s="61" t="s">
        <v>1091</v>
      </c>
      <c r="F706" s="39" t="s">
        <v>22</v>
      </c>
      <c r="G706" s="106" t="s">
        <v>1096</v>
      </c>
      <c r="H706" s="58" t="n">
        <v>500</v>
      </c>
      <c r="I706" s="59" t="n">
        <v>20151015</v>
      </c>
      <c r="J706" s="67" t="n">
        <v>500</v>
      </c>
      <c r="K706" s="68" t="n">
        <v>158</v>
      </c>
      <c r="L706" s="45" t="n">
        <v>9</v>
      </c>
      <c r="M706" s="46"/>
    </row>
    <row r="707" customFormat="false" ht="14.25" hidden="false" customHeight="false" outlineLevel="0" collapsed="false">
      <c r="A707" s="35"/>
      <c r="B707" s="36" t="n">
        <v>512022</v>
      </c>
      <c r="C707" s="60" t="s">
        <v>1059</v>
      </c>
      <c r="D707" s="60" t="s">
        <v>770</v>
      </c>
      <c r="E707" s="61" t="s">
        <v>1091</v>
      </c>
      <c r="F707" s="39" t="s">
        <v>22</v>
      </c>
      <c r="G707" s="106" t="s">
        <v>1097</v>
      </c>
      <c r="H707" s="58" t="n">
        <v>500</v>
      </c>
      <c r="I707" s="59" t="n">
        <v>20151028</v>
      </c>
      <c r="J707" s="67" t="n">
        <v>500</v>
      </c>
      <c r="K707" s="68" t="n">
        <v>143</v>
      </c>
      <c r="L707" s="45" t="n">
        <v>8</v>
      </c>
      <c r="M707" s="46"/>
    </row>
    <row r="708" customFormat="false" ht="14.25" hidden="false" customHeight="false" outlineLevel="0" collapsed="false">
      <c r="A708" s="35"/>
      <c r="B708" s="36" t="n">
        <v>512022</v>
      </c>
      <c r="C708" s="60" t="s">
        <v>1059</v>
      </c>
      <c r="D708" s="60" t="s">
        <v>770</v>
      </c>
      <c r="E708" s="61" t="s">
        <v>1091</v>
      </c>
      <c r="F708" s="39" t="s">
        <v>22</v>
      </c>
      <c r="G708" s="106" t="s">
        <v>1098</v>
      </c>
      <c r="H708" s="58" t="n">
        <v>415</v>
      </c>
      <c r="I708" s="59" t="n">
        <v>20150619</v>
      </c>
      <c r="J708" s="67" t="n">
        <v>415</v>
      </c>
      <c r="K708" s="68" t="n">
        <v>276</v>
      </c>
      <c r="L708" s="45" t="n">
        <v>13</v>
      </c>
      <c r="M708" s="46"/>
    </row>
    <row r="709" s="47" customFormat="true" ht="14.25" hidden="false" customHeight="false" outlineLevel="0" collapsed="false">
      <c r="A709" s="35"/>
      <c r="B709" s="36" t="n">
        <v>512022</v>
      </c>
      <c r="C709" s="60" t="s">
        <v>1059</v>
      </c>
      <c r="D709" s="60" t="s">
        <v>770</v>
      </c>
      <c r="E709" s="61" t="s">
        <v>1091</v>
      </c>
      <c r="F709" s="39" t="s">
        <v>22</v>
      </c>
      <c r="G709" s="106" t="s">
        <v>1099</v>
      </c>
      <c r="H709" s="58" t="n">
        <v>280</v>
      </c>
      <c r="I709" s="59" t="n">
        <v>20150410</v>
      </c>
      <c r="J709" s="67" t="n">
        <v>280</v>
      </c>
      <c r="K709" s="68" t="n">
        <v>346</v>
      </c>
      <c r="L709" s="45" t="n">
        <v>11</v>
      </c>
      <c r="M709" s="46"/>
    </row>
    <row r="710" customFormat="false" ht="14.25" hidden="false" customHeight="true" outlineLevel="0" collapsed="false">
      <c r="A710" s="35" t="n">
        <v>9</v>
      </c>
      <c r="B710" s="36" t="n">
        <v>513426</v>
      </c>
      <c r="C710" s="60" t="s">
        <v>1059</v>
      </c>
      <c r="D710" s="60" t="s">
        <v>1100</v>
      </c>
      <c r="E710" s="61" t="s">
        <v>1101</v>
      </c>
      <c r="F710" s="39" t="s">
        <v>1102</v>
      </c>
      <c r="G710" s="40" t="s">
        <v>1103</v>
      </c>
      <c r="H710" s="41" t="n">
        <v>1500</v>
      </c>
      <c r="I710" s="42" t="n">
        <v>20150911</v>
      </c>
      <c r="J710" s="43" t="n">
        <v>1500</v>
      </c>
      <c r="K710" s="44" t="n">
        <v>202</v>
      </c>
      <c r="L710" s="45" t="n">
        <v>36</v>
      </c>
      <c r="M710" s="46" t="n">
        <v>83</v>
      </c>
    </row>
    <row r="711" customFormat="false" ht="14.25" hidden="false" customHeight="false" outlineLevel="0" collapsed="false">
      <c r="A711" s="35"/>
      <c r="B711" s="36" t="n">
        <v>513426</v>
      </c>
      <c r="C711" s="60" t="s">
        <v>1059</v>
      </c>
      <c r="D711" s="60" t="s">
        <v>1100</v>
      </c>
      <c r="E711" s="61" t="s">
        <v>1101</v>
      </c>
      <c r="F711" s="39" t="s">
        <v>1104</v>
      </c>
      <c r="G711" s="40" t="s">
        <v>1105</v>
      </c>
      <c r="H711" s="41" t="n">
        <v>400</v>
      </c>
      <c r="I711" s="42" t="n">
        <v>20150818</v>
      </c>
      <c r="J711" s="43" t="n">
        <v>400</v>
      </c>
      <c r="K711" s="44" t="n">
        <v>226</v>
      </c>
      <c r="L711" s="45" t="n">
        <v>10</v>
      </c>
      <c r="M711" s="46"/>
    </row>
    <row r="712" customFormat="false" ht="14.25" hidden="false" customHeight="false" outlineLevel="0" collapsed="false">
      <c r="A712" s="35"/>
      <c r="B712" s="36" t="n">
        <v>513426</v>
      </c>
      <c r="C712" s="60" t="s">
        <v>1059</v>
      </c>
      <c r="D712" s="60" t="s">
        <v>1100</v>
      </c>
      <c r="E712" s="61" t="s">
        <v>1101</v>
      </c>
      <c r="F712" s="39" t="s">
        <v>1104</v>
      </c>
      <c r="G712" s="40" t="s">
        <v>1106</v>
      </c>
      <c r="H712" s="41" t="n">
        <v>400</v>
      </c>
      <c r="I712" s="42" t="n">
        <v>20150909</v>
      </c>
      <c r="J712" s="43" t="n">
        <v>400</v>
      </c>
      <c r="K712" s="44" t="n">
        <v>204</v>
      </c>
      <c r="L712" s="45" t="n">
        <v>9</v>
      </c>
      <c r="M712" s="46"/>
    </row>
    <row r="713" customFormat="false" ht="14.25" hidden="false" customHeight="false" outlineLevel="0" collapsed="false">
      <c r="A713" s="35"/>
      <c r="B713" s="36" t="n">
        <v>513426</v>
      </c>
      <c r="C713" s="60" t="s">
        <v>1059</v>
      </c>
      <c r="D713" s="60" t="s">
        <v>1100</v>
      </c>
      <c r="E713" s="61" t="s">
        <v>1101</v>
      </c>
      <c r="F713" s="39" t="s">
        <v>1107</v>
      </c>
      <c r="G713" s="40" t="s">
        <v>1108</v>
      </c>
      <c r="H713" s="41" t="n">
        <v>390</v>
      </c>
      <c r="I713" s="42" t="n">
        <v>20150112</v>
      </c>
      <c r="J713" s="43" t="n">
        <v>390</v>
      </c>
      <c r="K713" s="44" t="n">
        <v>365</v>
      </c>
      <c r="L713" s="45" t="n">
        <v>16</v>
      </c>
      <c r="M713" s="46"/>
    </row>
    <row r="714" s="47" customFormat="true" ht="14.25" hidden="false" customHeight="false" outlineLevel="0" collapsed="false">
      <c r="A714" s="35"/>
      <c r="B714" s="36" t="n">
        <v>513426</v>
      </c>
      <c r="C714" s="60" t="s">
        <v>1059</v>
      </c>
      <c r="D714" s="60" t="s">
        <v>1100</v>
      </c>
      <c r="E714" s="61" t="s">
        <v>1101</v>
      </c>
      <c r="F714" s="39" t="s">
        <v>1104</v>
      </c>
      <c r="G714" s="40" t="s">
        <v>1109</v>
      </c>
      <c r="H714" s="44" t="n">
        <v>300</v>
      </c>
      <c r="I714" s="42" t="n">
        <v>20150319</v>
      </c>
      <c r="J714" s="43" t="n">
        <v>300</v>
      </c>
      <c r="K714" s="44" t="n">
        <v>365</v>
      </c>
      <c r="L714" s="45" t="n">
        <v>12</v>
      </c>
      <c r="M714" s="46"/>
    </row>
    <row r="715" s="28" customFormat="true" ht="14.25" hidden="false" customHeight="false" outlineLevel="0" collapsed="false">
      <c r="A715" s="29" t="s">
        <v>1110</v>
      </c>
      <c r="B715" s="29"/>
      <c r="C715" s="29"/>
      <c r="D715" s="29"/>
      <c r="E715" s="29"/>
      <c r="F715" s="29"/>
      <c r="G715" s="29"/>
      <c r="H715" s="30" t="n">
        <v>44622</v>
      </c>
      <c r="I715" s="26" t="s">
        <v>17</v>
      </c>
      <c r="J715" s="31" t="n">
        <v>40622</v>
      </c>
      <c r="K715" s="188" t="s">
        <v>17</v>
      </c>
      <c r="L715" s="33" t="n">
        <v>1229</v>
      </c>
      <c r="M715" s="34" t="n">
        <v>1229</v>
      </c>
    </row>
    <row r="716" s="54" customFormat="true" ht="14.25" hidden="false" customHeight="true" outlineLevel="0" collapsed="false">
      <c r="A716" s="35" t="n">
        <v>1</v>
      </c>
      <c r="B716" s="50" t="n">
        <v>510114</v>
      </c>
      <c r="C716" s="60" t="s">
        <v>1111</v>
      </c>
      <c r="D716" s="60" t="s">
        <v>42</v>
      </c>
      <c r="E716" s="61" t="s">
        <v>1112</v>
      </c>
      <c r="F716" s="39" t="s">
        <v>50</v>
      </c>
      <c r="G716" s="53" t="s">
        <v>1113</v>
      </c>
      <c r="H716" s="159" t="n">
        <v>500</v>
      </c>
      <c r="I716" s="168" t="n">
        <v>20150929</v>
      </c>
      <c r="J716" s="43" t="n">
        <v>500</v>
      </c>
      <c r="K716" s="44" t="n">
        <v>183</v>
      </c>
      <c r="L716" s="45" t="n">
        <v>10</v>
      </c>
      <c r="M716" s="46" t="n">
        <v>23</v>
      </c>
    </row>
    <row r="717" s="54" customFormat="true" ht="14.25" hidden="false" customHeight="false" outlineLevel="0" collapsed="false">
      <c r="A717" s="35"/>
      <c r="B717" s="50" t="n">
        <v>510114</v>
      </c>
      <c r="C717" s="60" t="s">
        <v>1111</v>
      </c>
      <c r="D717" s="60" t="s">
        <v>42</v>
      </c>
      <c r="E717" s="61" t="s">
        <v>1112</v>
      </c>
      <c r="F717" s="39" t="s">
        <v>82</v>
      </c>
      <c r="G717" s="55" t="s">
        <v>1114</v>
      </c>
      <c r="H717" s="41" t="n">
        <v>300</v>
      </c>
      <c r="I717" s="42" t="n">
        <v>20151222</v>
      </c>
      <c r="J717" s="43" t="n">
        <v>300</v>
      </c>
      <c r="K717" s="44" t="n">
        <v>99</v>
      </c>
      <c r="L717" s="45" t="n">
        <v>3</v>
      </c>
      <c r="M717" s="46"/>
    </row>
    <row r="718" s="54" customFormat="true" ht="14.25" hidden="false" customHeight="false" outlineLevel="0" collapsed="false">
      <c r="A718" s="35"/>
      <c r="B718" s="50" t="n">
        <v>510114</v>
      </c>
      <c r="C718" s="60" t="s">
        <v>1111</v>
      </c>
      <c r="D718" s="60" t="s">
        <v>42</v>
      </c>
      <c r="E718" s="61" t="s">
        <v>1112</v>
      </c>
      <c r="F718" s="39" t="s">
        <v>50</v>
      </c>
      <c r="G718" s="53" t="s">
        <v>1115</v>
      </c>
      <c r="H718" s="41" t="n">
        <v>250</v>
      </c>
      <c r="I718" s="42" t="n">
        <v>20150420</v>
      </c>
      <c r="J718" s="43" t="n">
        <v>250</v>
      </c>
      <c r="K718" s="44" t="n">
        <v>345</v>
      </c>
      <c r="L718" s="45" t="n">
        <v>10</v>
      </c>
      <c r="M718" s="46"/>
    </row>
    <row r="719" s="47" customFormat="true" ht="14.25" hidden="false" customHeight="true" outlineLevel="0" collapsed="false">
      <c r="A719" s="35" t="n">
        <v>2</v>
      </c>
      <c r="B719" s="36" t="n">
        <v>510185</v>
      </c>
      <c r="C719" s="60" t="s">
        <v>1111</v>
      </c>
      <c r="D719" s="60" t="s">
        <v>1116</v>
      </c>
      <c r="E719" s="61" t="s">
        <v>1117</v>
      </c>
      <c r="F719" s="39" t="s">
        <v>538</v>
      </c>
      <c r="G719" s="53" t="s">
        <v>1118</v>
      </c>
      <c r="H719" s="41" t="n">
        <v>5000</v>
      </c>
      <c r="I719" s="59" t="n">
        <v>20150310</v>
      </c>
      <c r="J719" s="43" t="n">
        <v>3000</v>
      </c>
      <c r="K719" s="44" t="n">
        <v>358</v>
      </c>
      <c r="L719" s="45" t="n">
        <v>128</v>
      </c>
      <c r="M719" s="46" t="n">
        <v>257</v>
      </c>
    </row>
    <row r="720" s="47" customFormat="true" ht="14.25" hidden="false" customHeight="false" outlineLevel="0" collapsed="false">
      <c r="A720" s="35"/>
      <c r="B720" s="36" t="n">
        <v>510185</v>
      </c>
      <c r="C720" s="60" t="s">
        <v>1111</v>
      </c>
      <c r="D720" s="60" t="s">
        <v>1116</v>
      </c>
      <c r="E720" s="61" t="s">
        <v>1117</v>
      </c>
      <c r="F720" s="39" t="s">
        <v>538</v>
      </c>
      <c r="G720" s="53" t="s">
        <v>1119</v>
      </c>
      <c r="H720" s="41" t="n">
        <v>3000</v>
      </c>
      <c r="I720" s="59" t="n">
        <v>20150126</v>
      </c>
      <c r="J720" s="43" t="n">
        <v>2000</v>
      </c>
      <c r="K720" s="44" t="n">
        <v>360</v>
      </c>
      <c r="L720" s="45" t="n">
        <v>86</v>
      </c>
      <c r="M720" s="46"/>
    </row>
    <row r="721" s="47" customFormat="true" ht="14.25" hidden="false" customHeight="false" outlineLevel="0" collapsed="false">
      <c r="A721" s="35"/>
      <c r="B721" s="36" t="n">
        <v>510185</v>
      </c>
      <c r="C721" s="60" t="s">
        <v>1111</v>
      </c>
      <c r="D721" s="60" t="s">
        <v>1116</v>
      </c>
      <c r="E721" s="61" t="s">
        <v>1117</v>
      </c>
      <c r="F721" s="39" t="s">
        <v>538</v>
      </c>
      <c r="G721" s="53" t="s">
        <v>1120</v>
      </c>
      <c r="H721" s="41" t="n">
        <v>2000</v>
      </c>
      <c r="I721" s="59" t="n">
        <v>20150306</v>
      </c>
      <c r="J721" s="43" t="n">
        <v>1000</v>
      </c>
      <c r="K721" s="44" t="n">
        <v>362</v>
      </c>
      <c r="L721" s="45" t="n">
        <v>43</v>
      </c>
      <c r="M721" s="46"/>
    </row>
    <row r="722" customFormat="false" ht="14.25" hidden="false" customHeight="true" outlineLevel="0" collapsed="false">
      <c r="A722" s="35" t="n">
        <v>3</v>
      </c>
      <c r="B722" s="35" t="n">
        <v>510321</v>
      </c>
      <c r="C722" s="60" t="s">
        <v>1111</v>
      </c>
      <c r="D722" s="60" t="s">
        <v>461</v>
      </c>
      <c r="E722" s="61" t="s">
        <v>1121</v>
      </c>
      <c r="F722" s="39" t="s">
        <v>128</v>
      </c>
      <c r="G722" s="66" t="s">
        <v>1122</v>
      </c>
      <c r="H722" s="41" t="n">
        <v>1500</v>
      </c>
      <c r="I722" s="42" t="n">
        <v>20150813</v>
      </c>
      <c r="J722" s="43" t="n">
        <v>1500</v>
      </c>
      <c r="K722" s="44" t="n">
        <v>221</v>
      </c>
      <c r="L722" s="45" t="n">
        <v>40</v>
      </c>
      <c r="M722" s="46" t="n">
        <v>80</v>
      </c>
    </row>
    <row r="723" customFormat="false" ht="14.25" hidden="false" customHeight="false" outlineLevel="0" collapsed="false">
      <c r="A723" s="35"/>
      <c r="B723" s="35" t="n">
        <v>510321</v>
      </c>
      <c r="C723" s="60" t="s">
        <v>1111</v>
      </c>
      <c r="D723" s="60" t="s">
        <v>464</v>
      </c>
      <c r="E723" s="61" t="s">
        <v>1121</v>
      </c>
      <c r="F723" s="39" t="s">
        <v>128</v>
      </c>
      <c r="G723" s="66" t="s">
        <v>1123</v>
      </c>
      <c r="H723" s="41" t="n">
        <v>1500</v>
      </c>
      <c r="I723" s="42" t="n">
        <v>20150813</v>
      </c>
      <c r="J723" s="43" t="n">
        <v>1500</v>
      </c>
      <c r="K723" s="44" t="n">
        <v>221</v>
      </c>
      <c r="L723" s="45" t="n">
        <v>40</v>
      </c>
      <c r="M723" s="46"/>
    </row>
    <row r="724" customFormat="false" ht="14.25" hidden="false" customHeight="true" outlineLevel="0" collapsed="false">
      <c r="A724" s="35" t="n">
        <v>4</v>
      </c>
      <c r="B724" s="35" t="n">
        <v>510321</v>
      </c>
      <c r="C724" s="60" t="s">
        <v>1111</v>
      </c>
      <c r="D724" s="60" t="s">
        <v>461</v>
      </c>
      <c r="E724" s="61" t="s">
        <v>1124</v>
      </c>
      <c r="F724" s="39" t="s">
        <v>128</v>
      </c>
      <c r="G724" s="66" t="s">
        <v>1125</v>
      </c>
      <c r="H724" s="41" t="n">
        <v>3700</v>
      </c>
      <c r="I724" s="42" t="n">
        <v>20150811</v>
      </c>
      <c r="J724" s="43" t="n">
        <v>3700</v>
      </c>
      <c r="K724" s="44" t="n">
        <v>223</v>
      </c>
      <c r="L724" s="45" t="n">
        <v>99</v>
      </c>
      <c r="M724" s="46" t="n">
        <v>134</v>
      </c>
    </row>
    <row r="725" customFormat="false" ht="14.25" hidden="false" customHeight="false" outlineLevel="0" collapsed="false">
      <c r="A725" s="35"/>
      <c r="B725" s="35" t="n">
        <v>510321</v>
      </c>
      <c r="C725" s="60" t="s">
        <v>1111</v>
      </c>
      <c r="D725" s="60" t="s">
        <v>464</v>
      </c>
      <c r="E725" s="61" t="s">
        <v>1124</v>
      </c>
      <c r="F725" s="39" t="s">
        <v>128</v>
      </c>
      <c r="G725" s="66" t="s">
        <v>1126</v>
      </c>
      <c r="H725" s="41" t="n">
        <v>1300</v>
      </c>
      <c r="I725" s="42" t="n">
        <v>20150811</v>
      </c>
      <c r="J725" s="43" t="n">
        <v>1300</v>
      </c>
      <c r="K725" s="44" t="n">
        <v>223</v>
      </c>
      <c r="L725" s="45" t="n">
        <v>35</v>
      </c>
      <c r="M725" s="46"/>
    </row>
    <row r="726" customFormat="false" ht="14.25" hidden="false" customHeight="true" outlineLevel="0" collapsed="false">
      <c r="A726" s="35" t="n">
        <v>5</v>
      </c>
      <c r="B726" s="36" t="n">
        <v>510623</v>
      </c>
      <c r="C726" s="60" t="s">
        <v>1111</v>
      </c>
      <c r="D726" s="60" t="s">
        <v>163</v>
      </c>
      <c r="E726" s="61" t="s">
        <v>1127</v>
      </c>
      <c r="F726" s="39" t="s">
        <v>22</v>
      </c>
      <c r="G726" s="40" t="s">
        <v>1128</v>
      </c>
      <c r="H726" s="41" t="n">
        <v>1572</v>
      </c>
      <c r="I726" s="42" t="n">
        <v>20150403</v>
      </c>
      <c r="J726" s="43" t="n">
        <v>1572</v>
      </c>
      <c r="K726" s="44" t="n">
        <v>305</v>
      </c>
      <c r="L726" s="45" t="n">
        <v>57</v>
      </c>
      <c r="M726" s="46" t="n">
        <v>169</v>
      </c>
    </row>
    <row r="727" customFormat="false" ht="14.25" hidden="false" customHeight="false" outlineLevel="0" collapsed="false">
      <c r="A727" s="35"/>
      <c r="B727" s="36" t="n">
        <v>510623</v>
      </c>
      <c r="C727" s="60" t="s">
        <v>1111</v>
      </c>
      <c r="D727" s="60" t="s">
        <v>163</v>
      </c>
      <c r="E727" s="61" t="s">
        <v>1127</v>
      </c>
      <c r="F727" s="39" t="s">
        <v>22</v>
      </c>
      <c r="G727" s="40" t="s">
        <v>1129</v>
      </c>
      <c r="H727" s="41" t="n">
        <v>1350</v>
      </c>
      <c r="I727" s="42" t="n">
        <v>20150326</v>
      </c>
      <c r="J727" s="43" t="n">
        <v>1350</v>
      </c>
      <c r="K727" s="44" t="n">
        <v>336</v>
      </c>
      <c r="L727" s="45" t="n">
        <v>54</v>
      </c>
      <c r="M727" s="46"/>
    </row>
    <row r="728" customFormat="false" ht="14.25" hidden="false" customHeight="false" outlineLevel="0" collapsed="false">
      <c r="A728" s="35"/>
      <c r="B728" s="36" t="n">
        <v>510623</v>
      </c>
      <c r="C728" s="60" t="s">
        <v>1111</v>
      </c>
      <c r="D728" s="60" t="s">
        <v>163</v>
      </c>
      <c r="E728" s="61" t="s">
        <v>1127</v>
      </c>
      <c r="F728" s="39" t="s">
        <v>22</v>
      </c>
      <c r="G728" s="40" t="s">
        <v>1130</v>
      </c>
      <c r="H728" s="41" t="n">
        <v>1350</v>
      </c>
      <c r="I728" s="42" t="n">
        <v>20150824</v>
      </c>
      <c r="J728" s="43" t="n">
        <v>1350</v>
      </c>
      <c r="K728" s="44" t="n">
        <v>183</v>
      </c>
      <c r="L728" s="45" t="n">
        <v>29</v>
      </c>
      <c r="M728" s="46"/>
    </row>
    <row r="729" customFormat="false" ht="14.25" hidden="false" customHeight="false" outlineLevel="0" collapsed="false">
      <c r="A729" s="35"/>
      <c r="B729" s="36" t="n">
        <v>510623</v>
      </c>
      <c r="C729" s="60" t="s">
        <v>1111</v>
      </c>
      <c r="D729" s="60" t="s">
        <v>163</v>
      </c>
      <c r="E729" s="61" t="s">
        <v>1127</v>
      </c>
      <c r="F729" s="39" t="s">
        <v>22</v>
      </c>
      <c r="G729" s="40" t="s">
        <v>1131</v>
      </c>
      <c r="H729" s="41" t="n">
        <v>1350</v>
      </c>
      <c r="I729" s="42" t="n">
        <v>20150819</v>
      </c>
      <c r="J729" s="43" t="n">
        <v>1350</v>
      </c>
      <c r="K729" s="44" t="n">
        <v>183</v>
      </c>
      <c r="L729" s="45" t="n">
        <v>29</v>
      </c>
      <c r="M729" s="46"/>
    </row>
    <row r="730" customFormat="false" ht="14.25" hidden="false" customHeight="true" outlineLevel="0" collapsed="false">
      <c r="A730" s="35" t="n">
        <v>6</v>
      </c>
      <c r="B730" s="50" t="n">
        <v>510722</v>
      </c>
      <c r="C730" s="60" t="s">
        <v>1111</v>
      </c>
      <c r="D730" s="60" t="s">
        <v>227</v>
      </c>
      <c r="E730" s="61" t="s">
        <v>1132</v>
      </c>
      <c r="F730" s="39" t="s">
        <v>1133</v>
      </c>
      <c r="G730" s="40" t="s">
        <v>1134</v>
      </c>
      <c r="H730" s="41" t="n">
        <v>1400</v>
      </c>
      <c r="I730" s="42" t="n">
        <v>20150624</v>
      </c>
      <c r="J730" s="43" t="n">
        <v>1400</v>
      </c>
      <c r="K730" s="44" t="n">
        <v>265</v>
      </c>
      <c r="L730" s="45" t="n">
        <v>44</v>
      </c>
      <c r="M730" s="46" t="n">
        <v>67</v>
      </c>
    </row>
    <row r="731" customFormat="false" ht="14.25" hidden="false" customHeight="false" outlineLevel="0" collapsed="false">
      <c r="A731" s="35"/>
      <c r="B731" s="50" t="n">
        <v>510722</v>
      </c>
      <c r="C731" s="60" t="s">
        <v>1111</v>
      </c>
      <c r="D731" s="60" t="s">
        <v>227</v>
      </c>
      <c r="E731" s="61" t="s">
        <v>1132</v>
      </c>
      <c r="F731" s="39" t="s">
        <v>1133</v>
      </c>
      <c r="G731" s="40" t="s">
        <v>1135</v>
      </c>
      <c r="H731" s="41" t="n">
        <v>1150</v>
      </c>
      <c r="I731" s="42" t="n">
        <v>20151210</v>
      </c>
      <c r="J731" s="43" t="n">
        <v>1150</v>
      </c>
      <c r="K731" s="44" t="n">
        <v>97</v>
      </c>
      <c r="L731" s="45" t="n">
        <v>13</v>
      </c>
      <c r="M731" s="46"/>
    </row>
    <row r="732" customFormat="false" ht="14.25" hidden="false" customHeight="false" outlineLevel="0" collapsed="false">
      <c r="A732" s="35"/>
      <c r="B732" s="50" t="n">
        <v>510722</v>
      </c>
      <c r="C732" s="60" t="s">
        <v>1111</v>
      </c>
      <c r="D732" s="60" t="s">
        <v>227</v>
      </c>
      <c r="E732" s="61" t="s">
        <v>1132</v>
      </c>
      <c r="F732" s="39" t="s">
        <v>1133</v>
      </c>
      <c r="G732" s="40" t="s">
        <v>1135</v>
      </c>
      <c r="H732" s="41" t="n">
        <v>950</v>
      </c>
      <c r="I732" s="42" t="n">
        <v>20151210</v>
      </c>
      <c r="J732" s="43" t="n">
        <v>950</v>
      </c>
      <c r="K732" s="44" t="n">
        <v>90</v>
      </c>
      <c r="L732" s="45" t="n">
        <v>10</v>
      </c>
      <c r="M732" s="46"/>
    </row>
    <row r="733" customFormat="false" ht="14.25" hidden="false" customHeight="true" outlineLevel="0" collapsed="false">
      <c r="A733" s="35" t="n">
        <v>7</v>
      </c>
      <c r="B733" s="36" t="n">
        <v>510724</v>
      </c>
      <c r="C733" s="60" t="s">
        <v>1111</v>
      </c>
      <c r="D733" s="60" t="s">
        <v>550</v>
      </c>
      <c r="E733" s="61" t="s">
        <v>1136</v>
      </c>
      <c r="F733" s="39" t="s">
        <v>29</v>
      </c>
      <c r="G733" s="62" t="s">
        <v>1137</v>
      </c>
      <c r="H733" s="41" t="n">
        <v>1000</v>
      </c>
      <c r="I733" s="42" t="n">
        <v>20150709</v>
      </c>
      <c r="J733" s="43" t="n">
        <v>1000</v>
      </c>
      <c r="K733" s="44" t="n">
        <v>256</v>
      </c>
      <c r="L733" s="45" t="n">
        <v>30</v>
      </c>
      <c r="M733" s="46" t="n">
        <v>105</v>
      </c>
    </row>
    <row r="734" customFormat="false" ht="14.25" hidden="false" customHeight="false" outlineLevel="0" collapsed="false">
      <c r="A734" s="35"/>
      <c r="B734" s="36" t="n">
        <v>510724</v>
      </c>
      <c r="C734" s="60" t="s">
        <v>1111</v>
      </c>
      <c r="D734" s="60" t="s">
        <v>550</v>
      </c>
      <c r="E734" s="61" t="s">
        <v>1136</v>
      </c>
      <c r="F734" s="39" t="s">
        <v>212</v>
      </c>
      <c r="G734" s="40" t="s">
        <v>1138</v>
      </c>
      <c r="H734" s="41" t="n">
        <v>1000</v>
      </c>
      <c r="I734" s="42" t="n">
        <v>20150805</v>
      </c>
      <c r="J734" s="43" t="n">
        <v>1000</v>
      </c>
      <c r="K734" s="44" t="n">
        <v>229</v>
      </c>
      <c r="L734" s="45" t="n">
        <v>27</v>
      </c>
      <c r="M734" s="46"/>
    </row>
    <row r="735" customFormat="false" ht="14.25" hidden="false" customHeight="false" outlineLevel="0" collapsed="false">
      <c r="A735" s="35"/>
      <c r="B735" s="36" t="n">
        <v>510724</v>
      </c>
      <c r="C735" s="60" t="s">
        <v>1111</v>
      </c>
      <c r="D735" s="60" t="s">
        <v>550</v>
      </c>
      <c r="E735" s="61" t="s">
        <v>1136</v>
      </c>
      <c r="F735" s="39" t="s">
        <v>35</v>
      </c>
      <c r="G735" s="40" t="s">
        <v>1139</v>
      </c>
      <c r="H735" s="41" t="n">
        <v>750</v>
      </c>
      <c r="I735" s="42" t="n">
        <v>20150626</v>
      </c>
      <c r="J735" s="43" t="n">
        <v>750</v>
      </c>
      <c r="K735" s="44" t="n">
        <v>269</v>
      </c>
      <c r="L735" s="45" t="n">
        <v>24</v>
      </c>
      <c r="M735" s="46"/>
    </row>
    <row r="736" customFormat="false" ht="14.25" hidden="false" customHeight="false" outlineLevel="0" collapsed="false">
      <c r="A736" s="35"/>
      <c r="B736" s="36" t="n">
        <v>510724</v>
      </c>
      <c r="C736" s="60" t="s">
        <v>1111</v>
      </c>
      <c r="D736" s="60" t="s">
        <v>550</v>
      </c>
      <c r="E736" s="61" t="s">
        <v>1136</v>
      </c>
      <c r="F736" s="39" t="s">
        <v>212</v>
      </c>
      <c r="G736" s="40" t="s">
        <v>1140</v>
      </c>
      <c r="H736" s="41" t="n">
        <v>550</v>
      </c>
      <c r="I736" s="42" t="n">
        <v>20150604</v>
      </c>
      <c r="J736" s="43" t="n">
        <v>550</v>
      </c>
      <c r="K736" s="44" t="n">
        <v>291</v>
      </c>
      <c r="L736" s="45" t="n">
        <v>19</v>
      </c>
      <c r="M736" s="46"/>
    </row>
    <row r="737" customFormat="false" ht="14.25" hidden="false" customHeight="false" outlineLevel="0" collapsed="false">
      <c r="A737" s="35"/>
      <c r="B737" s="36" t="n">
        <v>510724</v>
      </c>
      <c r="C737" s="60" t="s">
        <v>1111</v>
      </c>
      <c r="D737" s="60" t="s">
        <v>550</v>
      </c>
      <c r="E737" s="61" t="s">
        <v>1136</v>
      </c>
      <c r="F737" s="39" t="s">
        <v>212</v>
      </c>
      <c r="G737" s="40" t="s">
        <v>1141</v>
      </c>
      <c r="H737" s="41" t="n">
        <v>150</v>
      </c>
      <c r="I737" s="42" t="n">
        <v>20150525</v>
      </c>
      <c r="J737" s="43" t="n">
        <v>150</v>
      </c>
      <c r="K737" s="44" t="n">
        <v>301</v>
      </c>
      <c r="L737" s="45" t="n">
        <v>5</v>
      </c>
      <c r="M737" s="46"/>
    </row>
    <row r="738" customFormat="false" ht="14.25" hidden="false" customHeight="true" outlineLevel="0" collapsed="false">
      <c r="A738" s="35" t="n">
        <v>8</v>
      </c>
      <c r="B738" s="48" t="n">
        <v>510903</v>
      </c>
      <c r="C738" s="60" t="s">
        <v>1111</v>
      </c>
      <c r="D738" s="60" t="s">
        <v>246</v>
      </c>
      <c r="E738" s="61" t="s">
        <v>1142</v>
      </c>
      <c r="F738" s="39" t="s">
        <v>22</v>
      </c>
      <c r="G738" s="62" t="s">
        <v>1143</v>
      </c>
      <c r="H738" s="58" t="n">
        <v>630</v>
      </c>
      <c r="I738" s="59" t="n">
        <v>20150228</v>
      </c>
      <c r="J738" s="67" t="n">
        <v>630</v>
      </c>
      <c r="K738" s="68" t="n">
        <v>325</v>
      </c>
      <c r="L738" s="45" t="n">
        <v>24</v>
      </c>
      <c r="M738" s="46" t="n">
        <v>86</v>
      </c>
    </row>
    <row r="739" customFormat="false" ht="14.25" hidden="false" customHeight="false" outlineLevel="0" collapsed="false">
      <c r="A739" s="35"/>
      <c r="B739" s="48" t="n">
        <v>510903</v>
      </c>
      <c r="C739" s="60" t="s">
        <v>1111</v>
      </c>
      <c r="D739" s="60" t="s">
        <v>246</v>
      </c>
      <c r="E739" s="61" t="s">
        <v>1142</v>
      </c>
      <c r="F739" s="39" t="s">
        <v>22</v>
      </c>
      <c r="G739" s="62" t="s">
        <v>1144</v>
      </c>
      <c r="H739" s="58" t="n">
        <v>400</v>
      </c>
      <c r="I739" s="59" t="n">
        <v>20150403</v>
      </c>
      <c r="J739" s="67" t="n">
        <v>400</v>
      </c>
      <c r="K739" s="68" t="n">
        <v>364</v>
      </c>
      <c r="L739" s="45" t="n">
        <v>17</v>
      </c>
      <c r="M739" s="46"/>
    </row>
    <row r="740" customFormat="false" ht="14.25" hidden="false" customHeight="false" outlineLevel="0" collapsed="false">
      <c r="A740" s="35"/>
      <c r="B740" s="48" t="n">
        <v>510903</v>
      </c>
      <c r="C740" s="60" t="s">
        <v>1111</v>
      </c>
      <c r="D740" s="60" t="s">
        <v>246</v>
      </c>
      <c r="E740" s="61" t="s">
        <v>1142</v>
      </c>
      <c r="F740" s="39" t="s">
        <v>22</v>
      </c>
      <c r="G740" s="62" t="s">
        <v>1145</v>
      </c>
      <c r="H740" s="58" t="n">
        <v>400</v>
      </c>
      <c r="I740" s="59" t="n">
        <v>20150806</v>
      </c>
      <c r="J740" s="67" t="n">
        <v>400</v>
      </c>
      <c r="K740" s="68" t="n">
        <v>239</v>
      </c>
      <c r="L740" s="45" t="n">
        <v>11</v>
      </c>
      <c r="M740" s="46"/>
    </row>
    <row r="741" customFormat="false" ht="14.25" hidden="false" customHeight="false" outlineLevel="0" collapsed="false">
      <c r="A741" s="35"/>
      <c r="B741" s="48" t="n">
        <v>510903</v>
      </c>
      <c r="C741" s="60" t="s">
        <v>1111</v>
      </c>
      <c r="D741" s="60" t="s">
        <v>246</v>
      </c>
      <c r="E741" s="61" t="s">
        <v>1142</v>
      </c>
      <c r="F741" s="39" t="s">
        <v>22</v>
      </c>
      <c r="G741" s="62" t="s">
        <v>1146</v>
      </c>
      <c r="H741" s="58" t="n">
        <v>370</v>
      </c>
      <c r="I741" s="59" t="n">
        <v>20150508</v>
      </c>
      <c r="J741" s="67" t="n">
        <v>370</v>
      </c>
      <c r="K741" s="68" t="n">
        <v>329</v>
      </c>
      <c r="L741" s="45" t="n">
        <v>14</v>
      </c>
      <c r="M741" s="46"/>
    </row>
    <row r="742" customFormat="false" ht="14.25" hidden="false" customHeight="false" outlineLevel="0" collapsed="false">
      <c r="A742" s="35"/>
      <c r="B742" s="48" t="n">
        <v>510903</v>
      </c>
      <c r="C742" s="60" t="s">
        <v>1111</v>
      </c>
      <c r="D742" s="60" t="s">
        <v>246</v>
      </c>
      <c r="E742" s="61" t="s">
        <v>1142</v>
      </c>
      <c r="F742" s="39" t="s">
        <v>22</v>
      </c>
      <c r="G742" s="62" t="s">
        <v>1147</v>
      </c>
      <c r="H742" s="58" t="n">
        <v>350</v>
      </c>
      <c r="I742" s="59" t="n">
        <v>20150318</v>
      </c>
      <c r="J742" s="67" t="n">
        <v>350</v>
      </c>
      <c r="K742" s="68" t="n">
        <v>363</v>
      </c>
      <c r="L742" s="45" t="n">
        <v>14</v>
      </c>
      <c r="M742" s="46"/>
    </row>
    <row r="743" customFormat="false" ht="14.25" hidden="false" customHeight="false" outlineLevel="0" collapsed="false">
      <c r="A743" s="35"/>
      <c r="B743" s="48" t="n">
        <v>510903</v>
      </c>
      <c r="C743" s="60" t="s">
        <v>1111</v>
      </c>
      <c r="D743" s="60" t="s">
        <v>246</v>
      </c>
      <c r="E743" s="61" t="s">
        <v>1142</v>
      </c>
      <c r="F743" s="39" t="s">
        <v>22</v>
      </c>
      <c r="G743" s="62" t="s">
        <v>1148</v>
      </c>
      <c r="H743" s="58" t="n">
        <v>200</v>
      </c>
      <c r="I743" s="59" t="n">
        <v>20150708</v>
      </c>
      <c r="J743" s="67" t="n">
        <v>200</v>
      </c>
      <c r="K743" s="68" t="n">
        <v>268</v>
      </c>
      <c r="L743" s="45" t="n">
        <v>6</v>
      </c>
      <c r="M743" s="46"/>
    </row>
    <row r="744" customFormat="false" ht="14.25" hidden="false" customHeight="true" outlineLevel="0" collapsed="false">
      <c r="A744" s="35" t="n">
        <v>9</v>
      </c>
      <c r="B744" s="35" t="n">
        <v>510921</v>
      </c>
      <c r="C744" s="60" t="s">
        <v>1111</v>
      </c>
      <c r="D744" s="60" t="s">
        <v>271</v>
      </c>
      <c r="E744" s="61" t="s">
        <v>1149</v>
      </c>
      <c r="F744" s="39" t="s">
        <v>62</v>
      </c>
      <c r="G744" s="57" t="s">
        <v>1150</v>
      </c>
      <c r="H744" s="58" t="n">
        <v>980</v>
      </c>
      <c r="I744" s="59" t="n">
        <v>20150609</v>
      </c>
      <c r="J744" s="43" t="n">
        <f aca="false">H744</f>
        <v>980</v>
      </c>
      <c r="K744" s="44" t="n">
        <v>286</v>
      </c>
      <c r="L744" s="45" t="n">
        <v>33</v>
      </c>
      <c r="M744" s="46" t="n">
        <v>58</v>
      </c>
    </row>
    <row r="745" customFormat="false" ht="14.25" hidden="false" customHeight="false" outlineLevel="0" collapsed="false">
      <c r="A745" s="35"/>
      <c r="B745" s="35" t="n">
        <v>510921</v>
      </c>
      <c r="C745" s="60" t="s">
        <v>1111</v>
      </c>
      <c r="D745" s="60" t="s">
        <v>271</v>
      </c>
      <c r="E745" s="61" t="s">
        <v>1149</v>
      </c>
      <c r="F745" s="39" t="s">
        <v>25</v>
      </c>
      <c r="G745" s="106" t="s">
        <v>1151</v>
      </c>
      <c r="H745" s="58" t="n">
        <v>400</v>
      </c>
      <c r="I745" s="59" t="n">
        <v>20150819</v>
      </c>
      <c r="J745" s="43" t="n">
        <f aca="false">H745</f>
        <v>400</v>
      </c>
      <c r="K745" s="44" t="n">
        <v>215</v>
      </c>
      <c r="L745" s="45" t="n">
        <v>10</v>
      </c>
      <c r="M745" s="46"/>
    </row>
    <row r="746" customFormat="false" ht="14.25" hidden="false" customHeight="false" outlineLevel="0" collapsed="false">
      <c r="A746" s="35"/>
      <c r="B746" s="35" t="n">
        <v>510921</v>
      </c>
      <c r="C746" s="60" t="s">
        <v>1111</v>
      </c>
      <c r="D746" s="60" t="s">
        <v>271</v>
      </c>
      <c r="E746" s="61" t="s">
        <v>1149</v>
      </c>
      <c r="F746" s="39" t="s">
        <v>1152</v>
      </c>
      <c r="G746" s="62" t="s">
        <v>1153</v>
      </c>
      <c r="H746" s="58" t="n">
        <v>370</v>
      </c>
      <c r="I746" s="59" t="n">
        <v>20150709</v>
      </c>
      <c r="J746" s="43" t="n">
        <f aca="false">H746</f>
        <v>370</v>
      </c>
      <c r="K746" s="44" t="n">
        <v>256</v>
      </c>
      <c r="L746" s="45" t="n">
        <v>11</v>
      </c>
      <c r="M746" s="46"/>
    </row>
    <row r="747" customFormat="false" ht="14.25" hidden="false" customHeight="false" outlineLevel="0" collapsed="false">
      <c r="A747" s="35"/>
      <c r="B747" s="35" t="n">
        <v>510921</v>
      </c>
      <c r="C747" s="60" t="s">
        <v>1111</v>
      </c>
      <c r="D747" s="60" t="s">
        <v>271</v>
      </c>
      <c r="E747" s="61" t="s">
        <v>1149</v>
      </c>
      <c r="F747" s="39" t="s">
        <v>1154</v>
      </c>
      <c r="G747" s="62" t="n">
        <v>20153161</v>
      </c>
      <c r="H747" s="58" t="n">
        <v>200</v>
      </c>
      <c r="I747" s="59" t="n">
        <v>20150903</v>
      </c>
      <c r="J747" s="43" t="n">
        <f aca="false">H747</f>
        <v>200</v>
      </c>
      <c r="K747" s="44" t="n">
        <v>200</v>
      </c>
      <c r="L747" s="45" t="n">
        <v>4</v>
      </c>
      <c r="M747" s="46"/>
    </row>
    <row r="748" customFormat="false" ht="14.25" hidden="false" customHeight="true" outlineLevel="0" collapsed="false">
      <c r="A748" s="35" t="n">
        <v>10</v>
      </c>
      <c r="B748" s="36" t="n">
        <v>511181</v>
      </c>
      <c r="C748" s="60" t="s">
        <v>1111</v>
      </c>
      <c r="D748" s="60" t="s">
        <v>701</v>
      </c>
      <c r="E748" s="61" t="s">
        <v>1155</v>
      </c>
      <c r="F748" s="39" t="s">
        <v>22</v>
      </c>
      <c r="G748" s="40" t="s">
        <v>1156</v>
      </c>
      <c r="H748" s="41" t="n">
        <v>2000</v>
      </c>
      <c r="I748" s="168" t="n">
        <v>20150612</v>
      </c>
      <c r="J748" s="43" t="n">
        <v>2000</v>
      </c>
      <c r="K748" s="44" t="n">
        <v>293</v>
      </c>
      <c r="L748" s="45" t="n">
        <v>70</v>
      </c>
      <c r="M748" s="46" t="n">
        <v>164</v>
      </c>
    </row>
    <row r="749" customFormat="false" ht="14.25" hidden="false" customHeight="false" outlineLevel="0" collapsed="false">
      <c r="A749" s="35"/>
      <c r="B749" s="36" t="n">
        <v>511181</v>
      </c>
      <c r="C749" s="60" t="s">
        <v>1111</v>
      </c>
      <c r="D749" s="60" t="s">
        <v>701</v>
      </c>
      <c r="E749" s="61" t="s">
        <v>1155</v>
      </c>
      <c r="F749" s="39" t="s">
        <v>22</v>
      </c>
      <c r="G749" s="40" t="s">
        <v>1157</v>
      </c>
      <c r="H749" s="41" t="n">
        <v>1000</v>
      </c>
      <c r="I749" s="42" t="n">
        <v>20150709</v>
      </c>
      <c r="J749" s="43" t="n">
        <v>1000</v>
      </c>
      <c r="K749" s="44" t="n">
        <v>266</v>
      </c>
      <c r="L749" s="41" t="n">
        <v>32</v>
      </c>
      <c r="M749" s="46"/>
    </row>
    <row r="750" customFormat="false" ht="14.25" hidden="false" customHeight="false" outlineLevel="0" collapsed="false">
      <c r="A750" s="35"/>
      <c r="B750" s="36" t="n">
        <v>511181</v>
      </c>
      <c r="C750" s="60" t="s">
        <v>1111</v>
      </c>
      <c r="D750" s="60" t="s">
        <v>701</v>
      </c>
      <c r="E750" s="61" t="s">
        <v>1155</v>
      </c>
      <c r="F750" s="39" t="s">
        <v>22</v>
      </c>
      <c r="G750" s="40" t="s">
        <v>1158</v>
      </c>
      <c r="H750" s="41" t="n">
        <v>1000</v>
      </c>
      <c r="I750" s="42" t="n">
        <v>20150714</v>
      </c>
      <c r="J750" s="43" t="n">
        <v>1000</v>
      </c>
      <c r="K750" s="44" t="n">
        <v>261</v>
      </c>
      <c r="L750" s="41" t="n">
        <v>31</v>
      </c>
      <c r="M750" s="46"/>
    </row>
    <row r="751" customFormat="false" ht="14.25" hidden="false" customHeight="false" outlineLevel="0" collapsed="false">
      <c r="A751" s="35"/>
      <c r="B751" s="36" t="n">
        <v>511181</v>
      </c>
      <c r="C751" s="60" t="s">
        <v>1111</v>
      </c>
      <c r="D751" s="60" t="s">
        <v>701</v>
      </c>
      <c r="E751" s="61" t="s">
        <v>1155</v>
      </c>
      <c r="F751" s="39" t="s">
        <v>22</v>
      </c>
      <c r="G751" s="40" t="s">
        <v>1159</v>
      </c>
      <c r="H751" s="41" t="n">
        <v>1000</v>
      </c>
      <c r="I751" s="42" t="n">
        <v>20150716</v>
      </c>
      <c r="J751" s="43" t="n">
        <v>1000</v>
      </c>
      <c r="K751" s="44" t="n">
        <v>259</v>
      </c>
      <c r="L751" s="41" t="n">
        <v>31</v>
      </c>
      <c r="M751" s="46"/>
    </row>
    <row r="752" customFormat="false" ht="14.25" hidden="false" customHeight="true" outlineLevel="0" collapsed="false">
      <c r="A752" s="35" t="n">
        <v>11</v>
      </c>
      <c r="B752" s="36" t="n">
        <v>511723</v>
      </c>
      <c r="C752" s="60" t="s">
        <v>1111</v>
      </c>
      <c r="D752" s="60" t="s">
        <v>360</v>
      </c>
      <c r="E752" s="61" t="s">
        <v>1160</v>
      </c>
      <c r="F752" s="39" t="s">
        <v>538</v>
      </c>
      <c r="G752" s="40" t="s">
        <v>1161</v>
      </c>
      <c r="H752" s="41" t="n">
        <v>1500</v>
      </c>
      <c r="I752" s="42" t="n">
        <v>20151110</v>
      </c>
      <c r="J752" s="43" t="n">
        <v>1500</v>
      </c>
      <c r="K752" s="157" t="n">
        <v>132</v>
      </c>
      <c r="L752" s="45" t="n">
        <v>23</v>
      </c>
      <c r="M752" s="46" t="n">
        <v>86</v>
      </c>
    </row>
    <row r="753" customFormat="false" ht="14.25" hidden="false" customHeight="false" outlineLevel="0" collapsed="false">
      <c r="A753" s="35"/>
      <c r="B753" s="36" t="n">
        <v>511723</v>
      </c>
      <c r="C753" s="60" t="s">
        <v>1111</v>
      </c>
      <c r="D753" s="60" t="s">
        <v>360</v>
      </c>
      <c r="E753" s="61" t="s">
        <v>1160</v>
      </c>
      <c r="F753" s="39" t="s">
        <v>323</v>
      </c>
      <c r="G753" s="53" t="s">
        <v>1162</v>
      </c>
      <c r="H753" s="41" t="n">
        <v>900</v>
      </c>
      <c r="I753" s="42" t="n">
        <v>20150119</v>
      </c>
      <c r="J753" s="43" t="n">
        <v>900</v>
      </c>
      <c r="K753" s="157" t="n">
        <v>231</v>
      </c>
      <c r="L753" s="45" t="n">
        <v>25</v>
      </c>
      <c r="M753" s="46"/>
    </row>
    <row r="754" customFormat="false" ht="14.25" hidden="false" customHeight="false" outlineLevel="0" collapsed="false">
      <c r="A754" s="35"/>
      <c r="B754" s="36" t="n">
        <v>511723</v>
      </c>
      <c r="C754" s="60" t="s">
        <v>1111</v>
      </c>
      <c r="D754" s="60" t="s">
        <v>360</v>
      </c>
      <c r="E754" s="61" t="s">
        <v>1160</v>
      </c>
      <c r="F754" s="39" t="s">
        <v>323</v>
      </c>
      <c r="G754" s="53" t="s">
        <v>1163</v>
      </c>
      <c r="H754" s="41" t="n">
        <v>800</v>
      </c>
      <c r="I754" s="42" t="n">
        <v>20150330</v>
      </c>
      <c r="J754" s="43" t="n">
        <v>800</v>
      </c>
      <c r="K754" s="157" t="n">
        <v>346</v>
      </c>
      <c r="L754" s="45" t="n">
        <v>33</v>
      </c>
      <c r="M754" s="46"/>
    </row>
    <row r="755" customFormat="false" ht="14.25" hidden="false" customHeight="false" outlineLevel="0" collapsed="false">
      <c r="A755" s="35"/>
      <c r="B755" s="36" t="n">
        <v>511723</v>
      </c>
      <c r="C755" s="60" t="s">
        <v>1111</v>
      </c>
      <c r="D755" s="60" t="s">
        <v>360</v>
      </c>
      <c r="E755" s="61" t="s">
        <v>1160</v>
      </c>
      <c r="F755" s="39" t="s">
        <v>1164</v>
      </c>
      <c r="G755" s="55" t="s">
        <v>1165</v>
      </c>
      <c r="H755" s="41" t="n">
        <v>500</v>
      </c>
      <c r="I755" s="42" t="n">
        <v>20151222</v>
      </c>
      <c r="J755" s="43" t="n">
        <v>500</v>
      </c>
      <c r="K755" s="157" t="n">
        <v>90</v>
      </c>
      <c r="L755" s="45" t="n">
        <v>5</v>
      </c>
      <c r="M755" s="46"/>
    </row>
    <row r="756" s="28" customFormat="true" ht="14.25" hidden="false" customHeight="false" outlineLevel="0" collapsed="false">
      <c r="A756" s="29" t="s">
        <v>1166</v>
      </c>
      <c r="B756" s="29"/>
      <c r="C756" s="29"/>
      <c r="D756" s="29"/>
      <c r="E756" s="29"/>
      <c r="F756" s="29"/>
      <c r="G756" s="29"/>
      <c r="H756" s="30" t="n">
        <v>40645</v>
      </c>
      <c r="I756" s="26" t="s">
        <v>17</v>
      </c>
      <c r="J756" s="31" t="n">
        <v>40045</v>
      </c>
      <c r="K756" s="188" t="s">
        <v>17</v>
      </c>
      <c r="L756" s="33" t="n">
        <v>1093</v>
      </c>
      <c r="M756" s="34" t="n">
        <v>1093</v>
      </c>
    </row>
    <row r="757" s="47" customFormat="true" ht="14.25" hidden="false" customHeight="true" outlineLevel="0" collapsed="false">
      <c r="A757" s="35" t="n">
        <v>1</v>
      </c>
      <c r="B757" s="36" t="n">
        <v>510124</v>
      </c>
      <c r="C757" s="60" t="s">
        <v>1167</v>
      </c>
      <c r="D757" s="60" t="s">
        <v>76</v>
      </c>
      <c r="E757" s="61" t="s">
        <v>1168</v>
      </c>
      <c r="F757" s="39" t="s">
        <v>35</v>
      </c>
      <c r="G757" s="62" t="s">
        <v>1169</v>
      </c>
      <c r="H757" s="58" t="n">
        <v>1500</v>
      </c>
      <c r="I757" s="59" t="n">
        <v>20150515</v>
      </c>
      <c r="J757" s="43" t="n">
        <v>1500</v>
      </c>
      <c r="K757" s="44" t="n">
        <v>305</v>
      </c>
      <c r="L757" s="45" t="n">
        <v>48</v>
      </c>
      <c r="M757" s="46" t="n">
        <v>78</v>
      </c>
    </row>
    <row r="758" s="47" customFormat="true" ht="14.25" hidden="false" customHeight="false" outlineLevel="0" collapsed="false">
      <c r="A758" s="35"/>
      <c r="B758" s="36" t="n">
        <v>510124</v>
      </c>
      <c r="C758" s="60" t="s">
        <v>1167</v>
      </c>
      <c r="D758" s="60" t="s">
        <v>79</v>
      </c>
      <c r="E758" s="61" t="s">
        <v>1168</v>
      </c>
      <c r="F758" s="39" t="s">
        <v>62</v>
      </c>
      <c r="G758" s="57" t="s">
        <v>1170</v>
      </c>
      <c r="H758" s="58" t="n">
        <v>1000</v>
      </c>
      <c r="I758" s="59" t="n">
        <v>20150819</v>
      </c>
      <c r="J758" s="43" t="n">
        <v>1000</v>
      </c>
      <c r="K758" s="44" t="n">
        <v>202</v>
      </c>
      <c r="L758" s="45" t="n">
        <v>24</v>
      </c>
      <c r="M758" s="46"/>
    </row>
    <row r="759" s="47" customFormat="true" ht="14.25" hidden="false" customHeight="false" outlineLevel="0" collapsed="false">
      <c r="A759" s="35"/>
      <c r="B759" s="36" t="n">
        <v>510124</v>
      </c>
      <c r="C759" s="60" t="s">
        <v>1167</v>
      </c>
      <c r="D759" s="60" t="s">
        <v>79</v>
      </c>
      <c r="E759" s="61" t="s">
        <v>1168</v>
      </c>
      <c r="F759" s="39" t="s">
        <v>46</v>
      </c>
      <c r="G759" s="57" t="s">
        <v>1171</v>
      </c>
      <c r="H759" s="58" t="n">
        <v>500</v>
      </c>
      <c r="I759" s="59" t="n">
        <v>20151112</v>
      </c>
      <c r="J759" s="43" t="n">
        <v>500</v>
      </c>
      <c r="K759" s="44" t="n">
        <v>100</v>
      </c>
      <c r="L759" s="45" t="n">
        <v>6</v>
      </c>
      <c r="M759" s="46"/>
    </row>
    <row r="760" s="47" customFormat="true" ht="14.25" hidden="false" customHeight="true" outlineLevel="0" collapsed="false">
      <c r="A760" s="35" t="n">
        <v>2</v>
      </c>
      <c r="B760" s="36" t="n">
        <v>510124</v>
      </c>
      <c r="C760" s="60" t="s">
        <v>1167</v>
      </c>
      <c r="D760" s="60" t="s">
        <v>76</v>
      </c>
      <c r="E760" s="61" t="s">
        <v>1172</v>
      </c>
      <c r="F760" s="39" t="s">
        <v>46</v>
      </c>
      <c r="G760" s="57" t="s">
        <v>1173</v>
      </c>
      <c r="H760" s="58" t="n">
        <v>2500</v>
      </c>
      <c r="I760" s="59" t="n">
        <v>20151104</v>
      </c>
      <c r="J760" s="43" t="n">
        <v>2500</v>
      </c>
      <c r="K760" s="44" t="n">
        <v>139</v>
      </c>
      <c r="L760" s="45" t="n">
        <v>41</v>
      </c>
      <c r="M760" s="46" t="n">
        <v>81</v>
      </c>
    </row>
    <row r="761" s="47" customFormat="true" ht="14.25" hidden="false" customHeight="false" outlineLevel="0" collapsed="false">
      <c r="A761" s="35"/>
      <c r="B761" s="36" t="n">
        <v>510124</v>
      </c>
      <c r="C761" s="60" t="s">
        <v>1167</v>
      </c>
      <c r="D761" s="60" t="s">
        <v>79</v>
      </c>
      <c r="E761" s="61" t="s">
        <v>1172</v>
      </c>
      <c r="F761" s="39" t="s">
        <v>62</v>
      </c>
      <c r="G761" s="57" t="s">
        <v>1174</v>
      </c>
      <c r="H761" s="58" t="n">
        <v>2000</v>
      </c>
      <c r="I761" s="59" t="n">
        <v>20150923</v>
      </c>
      <c r="J761" s="43" t="n">
        <v>2000</v>
      </c>
      <c r="K761" s="44" t="n">
        <v>172</v>
      </c>
      <c r="L761" s="45" t="n">
        <v>40</v>
      </c>
      <c r="M761" s="46"/>
    </row>
    <row r="762" s="54" customFormat="true" ht="24" hidden="false" customHeight="false" outlineLevel="0" collapsed="false">
      <c r="A762" s="35" t="n">
        <v>3</v>
      </c>
      <c r="B762" s="36" t="n">
        <v>510124</v>
      </c>
      <c r="C762" s="48" t="s">
        <v>1167</v>
      </c>
      <c r="D762" s="37" t="s">
        <v>76</v>
      </c>
      <c r="E762" s="52" t="s">
        <v>1175</v>
      </c>
      <c r="F762" s="39" t="s">
        <v>62</v>
      </c>
      <c r="G762" s="55" t="s">
        <v>1176</v>
      </c>
      <c r="H762" s="41" t="n">
        <v>6600</v>
      </c>
      <c r="I762" s="42" t="n">
        <v>20150918</v>
      </c>
      <c r="J762" s="43" t="n">
        <v>6000</v>
      </c>
      <c r="K762" s="44" t="n">
        <v>160</v>
      </c>
      <c r="L762" s="45" t="n">
        <v>113</v>
      </c>
      <c r="M762" s="46" t="n">
        <v>113</v>
      </c>
    </row>
    <row r="763" s="54" customFormat="true" ht="14.25" hidden="false" customHeight="true" outlineLevel="0" collapsed="false">
      <c r="A763" s="35" t="n">
        <v>4</v>
      </c>
      <c r="B763" s="36" t="n">
        <v>510124</v>
      </c>
      <c r="C763" s="60" t="s">
        <v>1167</v>
      </c>
      <c r="D763" s="60" t="s">
        <v>76</v>
      </c>
      <c r="E763" s="61" t="s">
        <v>1177</v>
      </c>
      <c r="F763" s="39" t="s">
        <v>62</v>
      </c>
      <c r="G763" s="55" t="s">
        <v>1178</v>
      </c>
      <c r="H763" s="41" t="n">
        <v>950</v>
      </c>
      <c r="I763" s="42" t="n">
        <v>20150909</v>
      </c>
      <c r="J763" s="43" t="n">
        <v>950</v>
      </c>
      <c r="K763" s="44" t="n">
        <v>150</v>
      </c>
      <c r="L763" s="45" t="n">
        <v>17</v>
      </c>
      <c r="M763" s="46" t="n">
        <v>71</v>
      </c>
    </row>
    <row r="764" s="54" customFormat="true" ht="14.25" hidden="false" customHeight="false" outlineLevel="0" collapsed="false">
      <c r="A764" s="35"/>
      <c r="B764" s="36" t="n">
        <v>510124</v>
      </c>
      <c r="C764" s="60" t="s">
        <v>1167</v>
      </c>
      <c r="D764" s="60" t="s">
        <v>79</v>
      </c>
      <c r="E764" s="61" t="s">
        <v>1177</v>
      </c>
      <c r="F764" s="39" t="s">
        <v>44</v>
      </c>
      <c r="G764" s="53" t="s">
        <v>1179</v>
      </c>
      <c r="H764" s="41" t="n">
        <v>500</v>
      </c>
      <c r="I764" s="42" t="n">
        <v>20150618</v>
      </c>
      <c r="J764" s="43" t="n">
        <v>500</v>
      </c>
      <c r="K764" s="44" t="n">
        <v>239</v>
      </c>
      <c r="L764" s="45" t="n">
        <v>14</v>
      </c>
      <c r="M764" s="46"/>
    </row>
    <row r="765" s="54" customFormat="true" ht="14.25" hidden="false" customHeight="false" outlineLevel="0" collapsed="false">
      <c r="A765" s="35"/>
      <c r="B765" s="36" t="n">
        <v>510124</v>
      </c>
      <c r="C765" s="60" t="s">
        <v>1167</v>
      </c>
      <c r="D765" s="60" t="s">
        <v>79</v>
      </c>
      <c r="E765" s="61" t="s">
        <v>1177</v>
      </c>
      <c r="F765" s="39" t="s">
        <v>510</v>
      </c>
      <c r="G765" s="55" t="s">
        <v>1180</v>
      </c>
      <c r="H765" s="41" t="n">
        <v>500</v>
      </c>
      <c r="I765" s="42" t="n">
        <v>20150309</v>
      </c>
      <c r="J765" s="43" t="n">
        <v>500</v>
      </c>
      <c r="K765" s="44" t="n">
        <v>332</v>
      </c>
      <c r="L765" s="45" t="n">
        <v>20</v>
      </c>
      <c r="M765" s="46"/>
    </row>
    <row r="766" s="54" customFormat="true" ht="14.25" hidden="false" customHeight="false" outlineLevel="0" collapsed="false">
      <c r="A766" s="35"/>
      <c r="B766" s="36" t="n">
        <v>510124</v>
      </c>
      <c r="C766" s="60" t="s">
        <v>1167</v>
      </c>
      <c r="D766" s="60" t="s">
        <v>79</v>
      </c>
      <c r="E766" s="61" t="s">
        <v>1177</v>
      </c>
      <c r="F766" s="39" t="s">
        <v>1181</v>
      </c>
      <c r="G766" s="55" t="s">
        <v>1182</v>
      </c>
      <c r="H766" s="41" t="n">
        <v>500</v>
      </c>
      <c r="I766" s="42" t="n">
        <v>20150127</v>
      </c>
      <c r="J766" s="43" t="n">
        <v>500</v>
      </c>
      <c r="K766" s="44" t="n">
        <v>339</v>
      </c>
      <c r="L766" s="45" t="n">
        <v>20</v>
      </c>
      <c r="M766" s="46"/>
    </row>
    <row r="767" s="47" customFormat="true" ht="14.25" hidden="false" customHeight="true" outlineLevel="0" collapsed="false">
      <c r="A767" s="35" t="n">
        <v>5</v>
      </c>
      <c r="B767" s="36" t="n">
        <v>510124</v>
      </c>
      <c r="C767" s="60" t="s">
        <v>1167</v>
      </c>
      <c r="D767" s="60" t="s">
        <v>76</v>
      </c>
      <c r="E767" s="61" t="s">
        <v>1183</v>
      </c>
      <c r="F767" s="39" t="s">
        <v>62</v>
      </c>
      <c r="G767" s="57" t="s">
        <v>1184</v>
      </c>
      <c r="H767" s="58" t="n">
        <v>1200</v>
      </c>
      <c r="I767" s="59" t="n">
        <v>20150727</v>
      </c>
      <c r="J767" s="43" t="n">
        <v>1200</v>
      </c>
      <c r="K767" s="44" t="n">
        <v>339</v>
      </c>
      <c r="L767" s="45" t="n">
        <v>30</v>
      </c>
      <c r="M767" s="46" t="n">
        <v>92</v>
      </c>
    </row>
    <row r="768" s="47" customFormat="true" ht="14.25" hidden="false" customHeight="false" outlineLevel="0" collapsed="false">
      <c r="A768" s="35"/>
      <c r="B768" s="36" t="n">
        <v>510124</v>
      </c>
      <c r="C768" s="60" t="s">
        <v>1167</v>
      </c>
      <c r="D768" s="60" t="s">
        <v>79</v>
      </c>
      <c r="E768" s="61" t="s">
        <v>1183</v>
      </c>
      <c r="F768" s="39" t="s">
        <v>152</v>
      </c>
      <c r="G768" s="106" t="s">
        <v>1185</v>
      </c>
      <c r="H768" s="58" t="n">
        <v>600</v>
      </c>
      <c r="I768" s="59" t="n">
        <v>20150626</v>
      </c>
      <c r="J768" s="43" t="n">
        <v>600</v>
      </c>
      <c r="K768" s="44" t="n">
        <v>269</v>
      </c>
      <c r="L768" s="45" t="n">
        <v>19</v>
      </c>
      <c r="M768" s="46"/>
    </row>
    <row r="769" s="47" customFormat="true" ht="14.25" hidden="false" customHeight="false" outlineLevel="0" collapsed="false">
      <c r="A769" s="35"/>
      <c r="B769" s="36" t="n">
        <v>510124</v>
      </c>
      <c r="C769" s="60" t="s">
        <v>1167</v>
      </c>
      <c r="D769" s="60" t="s">
        <v>79</v>
      </c>
      <c r="E769" s="61" t="s">
        <v>1183</v>
      </c>
      <c r="F769" s="39" t="s">
        <v>152</v>
      </c>
      <c r="G769" s="106" t="s">
        <v>1186</v>
      </c>
      <c r="H769" s="58" t="n">
        <v>500</v>
      </c>
      <c r="I769" s="59" t="n">
        <v>20150430</v>
      </c>
      <c r="J769" s="43" t="n">
        <v>500</v>
      </c>
      <c r="K769" s="44" t="n">
        <v>326</v>
      </c>
      <c r="L769" s="45" t="n">
        <v>19</v>
      </c>
      <c r="M769" s="46"/>
    </row>
    <row r="770" s="47" customFormat="true" ht="14.25" hidden="false" customHeight="false" outlineLevel="0" collapsed="false">
      <c r="A770" s="35"/>
      <c r="B770" s="36" t="n">
        <v>510124</v>
      </c>
      <c r="C770" s="60" t="s">
        <v>1167</v>
      </c>
      <c r="D770" s="60" t="s">
        <v>79</v>
      </c>
      <c r="E770" s="61" t="s">
        <v>1183</v>
      </c>
      <c r="F770" s="39" t="s">
        <v>62</v>
      </c>
      <c r="G770" s="57" t="s">
        <v>1187</v>
      </c>
      <c r="H770" s="58" t="n">
        <v>500</v>
      </c>
      <c r="I770" s="59" t="n">
        <v>20150805</v>
      </c>
      <c r="J770" s="43" t="n">
        <v>500</v>
      </c>
      <c r="K770" s="44" t="n">
        <v>213</v>
      </c>
      <c r="L770" s="45" t="n">
        <v>12</v>
      </c>
      <c r="M770" s="46"/>
    </row>
    <row r="771" s="47" customFormat="true" ht="14.25" hidden="false" customHeight="false" outlineLevel="0" collapsed="false">
      <c r="A771" s="35"/>
      <c r="B771" s="36" t="n">
        <v>510124</v>
      </c>
      <c r="C771" s="60" t="s">
        <v>1167</v>
      </c>
      <c r="D771" s="60" t="s">
        <v>79</v>
      </c>
      <c r="E771" s="61" t="s">
        <v>1183</v>
      </c>
      <c r="F771" s="39" t="s">
        <v>62</v>
      </c>
      <c r="G771" s="57" t="s">
        <v>1188</v>
      </c>
      <c r="H771" s="58" t="n">
        <v>500</v>
      </c>
      <c r="I771" s="59" t="n">
        <v>20150806</v>
      </c>
      <c r="J771" s="43" t="n">
        <v>500</v>
      </c>
      <c r="K771" s="44" t="n">
        <v>203</v>
      </c>
      <c r="L771" s="45" t="n">
        <v>12</v>
      </c>
      <c r="M771" s="46"/>
    </row>
    <row r="772" s="47" customFormat="true" ht="14.25" hidden="false" customHeight="false" outlineLevel="0" collapsed="false">
      <c r="A772" s="35" t="n">
        <v>6</v>
      </c>
      <c r="B772" s="36" t="n">
        <v>510182</v>
      </c>
      <c r="C772" s="48" t="s">
        <v>1167</v>
      </c>
      <c r="D772" s="37" t="s">
        <v>1189</v>
      </c>
      <c r="E772" s="122" t="s">
        <v>1190</v>
      </c>
      <c r="F772" s="39" t="s">
        <v>62</v>
      </c>
      <c r="G772" s="66" t="s">
        <v>1191</v>
      </c>
      <c r="H772" s="41" t="n">
        <v>1900</v>
      </c>
      <c r="I772" s="42" t="n">
        <v>20150513</v>
      </c>
      <c r="J772" s="43" t="n">
        <v>1900</v>
      </c>
      <c r="K772" s="96" t="n">
        <v>311</v>
      </c>
      <c r="L772" s="97" t="n">
        <v>71</v>
      </c>
      <c r="M772" s="46" t="n">
        <v>71</v>
      </c>
    </row>
    <row r="773" customFormat="false" ht="14.25" hidden="false" customHeight="true" outlineLevel="0" collapsed="false">
      <c r="A773" s="35" t="n">
        <v>7</v>
      </c>
      <c r="B773" s="35" t="n">
        <v>510322</v>
      </c>
      <c r="C773" s="60" t="s">
        <v>1167</v>
      </c>
      <c r="D773" s="60" t="s">
        <v>469</v>
      </c>
      <c r="E773" s="61" t="s">
        <v>1192</v>
      </c>
      <c r="F773" s="39" t="s">
        <v>35</v>
      </c>
      <c r="G773" s="40" t="s">
        <v>1193</v>
      </c>
      <c r="H773" s="41" t="n">
        <v>1000</v>
      </c>
      <c r="I773" s="42" t="n">
        <v>20151209</v>
      </c>
      <c r="J773" s="43" t="n">
        <v>1000</v>
      </c>
      <c r="K773" s="44" t="n">
        <v>103</v>
      </c>
      <c r="L773" s="45" t="n">
        <v>12</v>
      </c>
      <c r="M773" s="46" t="n">
        <v>51</v>
      </c>
    </row>
    <row r="774" customFormat="false" ht="14.25" hidden="false" customHeight="false" outlineLevel="0" collapsed="false">
      <c r="A774" s="35"/>
      <c r="B774" s="35" t="n">
        <v>510322</v>
      </c>
      <c r="C774" s="60" t="s">
        <v>1167</v>
      </c>
      <c r="D774" s="60" t="s">
        <v>469</v>
      </c>
      <c r="E774" s="61" t="s">
        <v>1192</v>
      </c>
      <c r="F774" s="39" t="s">
        <v>152</v>
      </c>
      <c r="G774" s="40" t="s">
        <v>1194</v>
      </c>
      <c r="H774" s="41" t="n">
        <v>970</v>
      </c>
      <c r="I774" s="42" t="n">
        <v>20151125</v>
      </c>
      <c r="J774" s="43" t="n">
        <v>970</v>
      </c>
      <c r="K774" s="44" t="n">
        <v>121</v>
      </c>
      <c r="L774" s="45" t="n">
        <v>13</v>
      </c>
      <c r="M774" s="46"/>
    </row>
    <row r="775" customFormat="false" ht="14.25" hidden="false" customHeight="false" outlineLevel="0" collapsed="false">
      <c r="A775" s="35"/>
      <c r="B775" s="35" t="n">
        <v>510322</v>
      </c>
      <c r="C775" s="60" t="s">
        <v>1167</v>
      </c>
      <c r="D775" s="60" t="s">
        <v>469</v>
      </c>
      <c r="E775" s="61" t="s">
        <v>1192</v>
      </c>
      <c r="F775" s="39" t="s">
        <v>323</v>
      </c>
      <c r="G775" s="40" t="s">
        <v>1195</v>
      </c>
      <c r="H775" s="41" t="n">
        <v>900</v>
      </c>
      <c r="I775" s="42" t="n">
        <v>20150722</v>
      </c>
      <c r="J775" s="43" t="n">
        <v>900</v>
      </c>
      <c r="K775" s="44" t="n">
        <v>243</v>
      </c>
      <c r="L775" s="45" t="n">
        <v>26</v>
      </c>
      <c r="M775" s="46"/>
    </row>
    <row r="776" s="192" customFormat="true" ht="14.25" hidden="false" customHeight="true" outlineLevel="0" collapsed="false">
      <c r="A776" s="35" t="n">
        <v>8</v>
      </c>
      <c r="B776" s="118" t="n">
        <v>510322</v>
      </c>
      <c r="C776" s="60" t="s">
        <v>1167</v>
      </c>
      <c r="D776" s="60" t="s">
        <v>469</v>
      </c>
      <c r="E776" s="61" t="s">
        <v>1196</v>
      </c>
      <c r="F776" s="39" t="s">
        <v>471</v>
      </c>
      <c r="G776" s="105" t="s">
        <v>1197</v>
      </c>
      <c r="H776" s="58" t="n">
        <v>950</v>
      </c>
      <c r="I776" s="59" t="n">
        <v>20150609</v>
      </c>
      <c r="J776" s="67" t="n">
        <v>950</v>
      </c>
      <c r="K776" s="68" t="n">
        <v>283</v>
      </c>
      <c r="L776" s="45" t="n">
        <v>32</v>
      </c>
      <c r="M776" s="56" t="n">
        <v>99</v>
      </c>
    </row>
    <row r="777" s="192" customFormat="true" ht="14.25" hidden="false" customHeight="false" outlineLevel="0" collapsed="false">
      <c r="A777" s="35"/>
      <c r="B777" s="118" t="n">
        <v>510322</v>
      </c>
      <c r="C777" s="60" t="s">
        <v>1167</v>
      </c>
      <c r="D777" s="60" t="s">
        <v>469</v>
      </c>
      <c r="E777" s="61" t="s">
        <v>1196</v>
      </c>
      <c r="F777" s="39" t="s">
        <v>29</v>
      </c>
      <c r="G777" s="62" t="s">
        <v>1198</v>
      </c>
      <c r="H777" s="58" t="n">
        <v>350</v>
      </c>
      <c r="I777" s="59" t="n">
        <v>20150416</v>
      </c>
      <c r="J777" s="67" t="n">
        <v>350</v>
      </c>
      <c r="K777" s="68" t="n">
        <v>336</v>
      </c>
      <c r="L777" s="45" t="n">
        <v>14</v>
      </c>
      <c r="M777" s="56"/>
    </row>
    <row r="778" s="192" customFormat="true" ht="14.25" hidden="false" customHeight="false" outlineLevel="0" collapsed="false">
      <c r="A778" s="35"/>
      <c r="B778" s="118" t="n">
        <v>510322</v>
      </c>
      <c r="C778" s="60" t="s">
        <v>1167</v>
      </c>
      <c r="D778" s="60" t="s">
        <v>469</v>
      </c>
      <c r="E778" s="61" t="s">
        <v>1196</v>
      </c>
      <c r="F778" s="39" t="s">
        <v>471</v>
      </c>
      <c r="G778" s="105" t="s">
        <v>1199</v>
      </c>
      <c r="H778" s="58" t="n">
        <v>300</v>
      </c>
      <c r="I778" s="59" t="n">
        <v>20150213</v>
      </c>
      <c r="J778" s="67" t="n">
        <v>300</v>
      </c>
      <c r="K778" s="68" t="n">
        <v>352</v>
      </c>
      <c r="L778" s="45" t="n">
        <v>12</v>
      </c>
      <c r="M778" s="56"/>
    </row>
    <row r="779" s="192" customFormat="true" ht="14.25" hidden="false" customHeight="false" outlineLevel="0" collapsed="false">
      <c r="A779" s="35"/>
      <c r="B779" s="118" t="n">
        <v>510322</v>
      </c>
      <c r="C779" s="60" t="s">
        <v>1167</v>
      </c>
      <c r="D779" s="60" t="s">
        <v>469</v>
      </c>
      <c r="E779" s="61" t="s">
        <v>1196</v>
      </c>
      <c r="F779" s="39" t="s">
        <v>471</v>
      </c>
      <c r="G779" s="105" t="s">
        <v>1200</v>
      </c>
      <c r="H779" s="58" t="n">
        <v>300</v>
      </c>
      <c r="I779" s="59" t="n">
        <v>20150629</v>
      </c>
      <c r="J779" s="67" t="n">
        <v>300</v>
      </c>
      <c r="K779" s="68" t="n">
        <v>265</v>
      </c>
      <c r="L779" s="45" t="n">
        <v>9</v>
      </c>
      <c r="M779" s="56"/>
    </row>
    <row r="780" s="192" customFormat="true" ht="14.25" hidden="false" customHeight="false" outlineLevel="0" collapsed="false">
      <c r="A780" s="35"/>
      <c r="B780" s="118" t="n">
        <v>510322</v>
      </c>
      <c r="C780" s="60" t="s">
        <v>1167</v>
      </c>
      <c r="D780" s="60" t="s">
        <v>469</v>
      </c>
      <c r="E780" s="61" t="s">
        <v>1196</v>
      </c>
      <c r="F780" s="39" t="s">
        <v>35</v>
      </c>
      <c r="G780" s="62" t="s">
        <v>1201</v>
      </c>
      <c r="H780" s="58" t="n">
        <v>260</v>
      </c>
      <c r="I780" s="59" t="n">
        <v>20150216</v>
      </c>
      <c r="J780" s="67" t="n">
        <v>260</v>
      </c>
      <c r="K780" s="68" t="n">
        <v>124</v>
      </c>
      <c r="L780" s="45" t="n">
        <v>3</v>
      </c>
      <c r="M780" s="56"/>
    </row>
    <row r="781" s="192" customFormat="true" ht="14.25" hidden="false" customHeight="false" outlineLevel="0" collapsed="false">
      <c r="A781" s="35"/>
      <c r="B781" s="118" t="n">
        <v>510322</v>
      </c>
      <c r="C781" s="60" t="s">
        <v>1167</v>
      </c>
      <c r="D781" s="60" t="s">
        <v>469</v>
      </c>
      <c r="E781" s="61" t="s">
        <v>1196</v>
      </c>
      <c r="F781" s="39" t="s">
        <v>1202</v>
      </c>
      <c r="G781" s="57" t="s">
        <v>1203</v>
      </c>
      <c r="H781" s="58" t="n">
        <v>200</v>
      </c>
      <c r="I781" s="59" t="n">
        <v>20150130</v>
      </c>
      <c r="J781" s="67" t="n">
        <v>200</v>
      </c>
      <c r="K781" s="68" t="n">
        <v>356</v>
      </c>
      <c r="L781" s="45" t="n">
        <v>8</v>
      </c>
      <c r="M781" s="56"/>
    </row>
    <row r="782" s="192" customFormat="true" ht="14.25" hidden="false" customHeight="false" outlineLevel="0" collapsed="false">
      <c r="A782" s="35"/>
      <c r="B782" s="118" t="n">
        <v>510322</v>
      </c>
      <c r="C782" s="60" t="s">
        <v>1167</v>
      </c>
      <c r="D782" s="60" t="s">
        <v>469</v>
      </c>
      <c r="E782" s="61" t="s">
        <v>1196</v>
      </c>
      <c r="F782" s="39" t="s">
        <v>1202</v>
      </c>
      <c r="G782" s="57" t="s">
        <v>1204</v>
      </c>
      <c r="H782" s="58" t="n">
        <v>200</v>
      </c>
      <c r="I782" s="59" t="n">
        <v>20150317</v>
      </c>
      <c r="J782" s="67" t="n">
        <v>200</v>
      </c>
      <c r="K782" s="68" t="n">
        <v>309</v>
      </c>
      <c r="L782" s="45" t="n">
        <v>7</v>
      </c>
      <c r="M782" s="56"/>
    </row>
    <row r="783" s="192" customFormat="true" ht="14.25" hidden="false" customHeight="false" outlineLevel="0" collapsed="false">
      <c r="A783" s="35"/>
      <c r="B783" s="118" t="n">
        <v>510322</v>
      </c>
      <c r="C783" s="60" t="s">
        <v>1167</v>
      </c>
      <c r="D783" s="60" t="s">
        <v>469</v>
      </c>
      <c r="E783" s="61" t="s">
        <v>1196</v>
      </c>
      <c r="F783" s="39" t="s">
        <v>25</v>
      </c>
      <c r="G783" s="106" t="s">
        <v>1205</v>
      </c>
      <c r="H783" s="58" t="n">
        <v>200</v>
      </c>
      <c r="I783" s="59" t="n">
        <v>20150529</v>
      </c>
      <c r="J783" s="67" t="n">
        <v>200</v>
      </c>
      <c r="K783" s="68" t="n">
        <v>290</v>
      </c>
      <c r="L783" s="45" t="n">
        <v>7</v>
      </c>
      <c r="M783" s="56"/>
    </row>
    <row r="784" s="192" customFormat="true" ht="14.25" hidden="false" customHeight="false" outlineLevel="0" collapsed="false">
      <c r="A784" s="35"/>
      <c r="B784" s="118" t="n">
        <v>510322</v>
      </c>
      <c r="C784" s="60" t="s">
        <v>1167</v>
      </c>
      <c r="D784" s="60" t="s">
        <v>469</v>
      </c>
      <c r="E784" s="61" t="s">
        <v>1196</v>
      </c>
      <c r="F784" s="39" t="s">
        <v>471</v>
      </c>
      <c r="G784" s="105" t="s">
        <v>1206</v>
      </c>
      <c r="H784" s="58" t="n">
        <v>200</v>
      </c>
      <c r="I784" s="59" t="n">
        <v>20151105</v>
      </c>
      <c r="J784" s="67" t="n">
        <v>200</v>
      </c>
      <c r="K784" s="68" t="n">
        <v>136</v>
      </c>
      <c r="L784" s="45" t="n">
        <v>3</v>
      </c>
      <c r="M784" s="56"/>
    </row>
    <row r="785" s="192" customFormat="true" ht="14.25" hidden="false" customHeight="false" outlineLevel="0" collapsed="false">
      <c r="A785" s="35"/>
      <c r="B785" s="118" t="n">
        <v>510322</v>
      </c>
      <c r="C785" s="60" t="s">
        <v>1167</v>
      </c>
      <c r="D785" s="60" t="s">
        <v>469</v>
      </c>
      <c r="E785" s="61" t="s">
        <v>1196</v>
      </c>
      <c r="F785" s="39" t="s">
        <v>471</v>
      </c>
      <c r="G785" s="105" t="s">
        <v>1207</v>
      </c>
      <c r="H785" s="58" t="n">
        <v>200</v>
      </c>
      <c r="I785" s="59" t="n">
        <v>20151230</v>
      </c>
      <c r="J785" s="67" t="n">
        <v>200</v>
      </c>
      <c r="K785" s="68" t="n">
        <v>82</v>
      </c>
      <c r="L785" s="45" t="n">
        <v>1</v>
      </c>
      <c r="M785" s="56"/>
    </row>
    <row r="786" s="192" customFormat="true" ht="14.25" hidden="false" customHeight="false" outlineLevel="0" collapsed="false">
      <c r="A786" s="35"/>
      <c r="B786" s="118" t="n">
        <v>510322</v>
      </c>
      <c r="C786" s="60" t="s">
        <v>1167</v>
      </c>
      <c r="D786" s="60" t="s">
        <v>469</v>
      </c>
      <c r="E786" s="61" t="s">
        <v>1196</v>
      </c>
      <c r="F786" s="39" t="s">
        <v>1202</v>
      </c>
      <c r="G786" s="57" t="s">
        <v>1208</v>
      </c>
      <c r="H786" s="58" t="n">
        <v>100</v>
      </c>
      <c r="I786" s="59" t="n">
        <v>20150624</v>
      </c>
      <c r="J786" s="67" t="n">
        <v>100</v>
      </c>
      <c r="K786" s="68" t="n">
        <v>270</v>
      </c>
      <c r="L786" s="45" t="n">
        <v>3</v>
      </c>
      <c r="M786" s="56"/>
    </row>
    <row r="787" s="47" customFormat="true" ht="14.25" hidden="false" customHeight="true" outlineLevel="0" collapsed="false">
      <c r="A787" s="35" t="n">
        <v>9</v>
      </c>
      <c r="B787" s="36" t="n">
        <v>510681</v>
      </c>
      <c r="C787" s="60" t="s">
        <v>1167</v>
      </c>
      <c r="D787" s="60" t="s">
        <v>179</v>
      </c>
      <c r="E787" s="61" t="s">
        <v>1209</v>
      </c>
      <c r="F787" s="39" t="s">
        <v>514</v>
      </c>
      <c r="G787" s="140" t="s">
        <v>1210</v>
      </c>
      <c r="H787" s="58" t="n">
        <v>1000</v>
      </c>
      <c r="I787" s="59" t="n">
        <v>20150515</v>
      </c>
      <c r="J787" s="67" t="n">
        <v>1000</v>
      </c>
      <c r="K787" s="68" t="n">
        <v>307</v>
      </c>
      <c r="L787" s="139" t="n">
        <v>37</v>
      </c>
      <c r="M787" s="46" t="n">
        <v>100</v>
      </c>
    </row>
    <row r="788" s="47" customFormat="true" ht="14.25" hidden="false" customHeight="false" outlineLevel="0" collapsed="false">
      <c r="A788" s="35"/>
      <c r="B788" s="36" t="n">
        <v>510681</v>
      </c>
      <c r="C788" s="60" t="s">
        <v>1167</v>
      </c>
      <c r="D788" s="60" t="s">
        <v>179</v>
      </c>
      <c r="E788" s="61" t="s">
        <v>1209</v>
      </c>
      <c r="F788" s="39" t="s">
        <v>514</v>
      </c>
      <c r="G788" s="140" t="s">
        <v>1211</v>
      </c>
      <c r="H788" s="58" t="n">
        <v>750</v>
      </c>
      <c r="I788" s="59" t="n">
        <v>20150821</v>
      </c>
      <c r="J788" s="67" t="n">
        <v>750</v>
      </c>
      <c r="K788" s="68" t="n">
        <v>207</v>
      </c>
      <c r="L788" s="139" t="n">
        <v>18</v>
      </c>
      <c r="M788" s="46"/>
    </row>
    <row r="789" s="47" customFormat="true" ht="14.25" hidden="false" customHeight="false" outlineLevel="0" collapsed="false">
      <c r="A789" s="35"/>
      <c r="B789" s="36" t="n">
        <v>510681</v>
      </c>
      <c r="C789" s="60" t="s">
        <v>1167</v>
      </c>
      <c r="D789" s="60" t="s">
        <v>179</v>
      </c>
      <c r="E789" s="61" t="s">
        <v>1209</v>
      </c>
      <c r="F789" s="39" t="s">
        <v>514</v>
      </c>
      <c r="G789" s="140" t="s">
        <v>1212</v>
      </c>
      <c r="H789" s="58" t="n">
        <v>495</v>
      </c>
      <c r="I789" s="59" t="n">
        <v>20150323</v>
      </c>
      <c r="J789" s="67" t="n">
        <v>495</v>
      </c>
      <c r="K789" s="68" t="n">
        <v>354</v>
      </c>
      <c r="L789" s="139" t="n">
        <v>21</v>
      </c>
      <c r="M789" s="46"/>
    </row>
    <row r="790" s="47" customFormat="true" ht="14.25" hidden="false" customHeight="false" outlineLevel="0" collapsed="false">
      <c r="A790" s="35"/>
      <c r="B790" s="36" t="n">
        <v>510681</v>
      </c>
      <c r="C790" s="60" t="s">
        <v>1167</v>
      </c>
      <c r="D790" s="60" t="s">
        <v>179</v>
      </c>
      <c r="E790" s="61" t="s">
        <v>1209</v>
      </c>
      <c r="F790" s="39" t="s">
        <v>514</v>
      </c>
      <c r="G790" s="106" t="s">
        <v>1213</v>
      </c>
      <c r="H790" s="58" t="n">
        <v>495</v>
      </c>
      <c r="I790" s="59" t="n">
        <v>20150202</v>
      </c>
      <c r="J790" s="67" t="n">
        <v>495</v>
      </c>
      <c r="K790" s="68" t="n">
        <v>337</v>
      </c>
      <c r="L790" s="139" t="n">
        <v>19</v>
      </c>
      <c r="M790" s="46"/>
    </row>
    <row r="791" s="47" customFormat="true" ht="14.25" hidden="false" customHeight="false" outlineLevel="0" collapsed="false">
      <c r="A791" s="35"/>
      <c r="B791" s="36" t="n">
        <v>510681</v>
      </c>
      <c r="C791" s="60" t="s">
        <v>1167</v>
      </c>
      <c r="D791" s="60" t="s">
        <v>179</v>
      </c>
      <c r="E791" s="61" t="s">
        <v>1209</v>
      </c>
      <c r="F791" s="39" t="s">
        <v>514</v>
      </c>
      <c r="G791" s="140" t="s">
        <v>1214</v>
      </c>
      <c r="H791" s="58" t="n">
        <v>210</v>
      </c>
      <c r="I791" s="59" t="n">
        <v>20150824</v>
      </c>
      <c r="J791" s="67" t="n">
        <v>210</v>
      </c>
      <c r="K791" s="68" t="n">
        <v>202</v>
      </c>
      <c r="L791" s="139" t="n">
        <v>5</v>
      </c>
      <c r="M791" s="46"/>
    </row>
    <row r="792" s="192" customFormat="true" ht="14.25" hidden="false" customHeight="true" outlineLevel="0" collapsed="false">
      <c r="A792" s="35" t="n">
        <v>10</v>
      </c>
      <c r="B792" s="35" t="n">
        <v>510823</v>
      </c>
      <c r="C792" s="60" t="s">
        <v>1167</v>
      </c>
      <c r="D792" s="60" t="s">
        <v>239</v>
      </c>
      <c r="E792" s="61" t="s">
        <v>1215</v>
      </c>
      <c r="F792" s="193" t="s">
        <v>642</v>
      </c>
      <c r="G792" s="194" t="s">
        <v>1216</v>
      </c>
      <c r="H792" s="58" t="n">
        <v>1570</v>
      </c>
      <c r="I792" s="59" t="n">
        <v>20150101</v>
      </c>
      <c r="J792" s="67" t="n">
        <v>1570</v>
      </c>
      <c r="K792" s="72" t="n">
        <v>434</v>
      </c>
      <c r="L792" s="195" t="n">
        <v>71</v>
      </c>
      <c r="M792" s="46" t="n">
        <v>106</v>
      </c>
      <c r="N792" s="196"/>
    </row>
    <row r="793" customFormat="false" ht="14.25" hidden="false" customHeight="false" outlineLevel="0" collapsed="false">
      <c r="A793" s="35"/>
      <c r="B793" s="35" t="n">
        <v>510823</v>
      </c>
      <c r="C793" s="60" t="s">
        <v>1167</v>
      </c>
      <c r="D793" s="60" t="s">
        <v>239</v>
      </c>
      <c r="E793" s="61" t="s">
        <v>1215</v>
      </c>
      <c r="F793" s="39" t="s">
        <v>1217</v>
      </c>
      <c r="G793" s="40" t="s">
        <v>1218</v>
      </c>
      <c r="H793" s="41" t="n">
        <v>400</v>
      </c>
      <c r="I793" s="42" t="n">
        <v>20150521</v>
      </c>
      <c r="J793" s="43" t="n">
        <v>400</v>
      </c>
      <c r="K793" s="44" t="n">
        <v>304</v>
      </c>
      <c r="L793" s="195" t="n">
        <v>14</v>
      </c>
      <c r="M793" s="46"/>
      <c r="N793" s="47"/>
    </row>
    <row r="794" customFormat="false" ht="14.25" hidden="false" customHeight="false" outlineLevel="0" collapsed="false">
      <c r="A794" s="35"/>
      <c r="B794" s="35" t="n">
        <v>510823</v>
      </c>
      <c r="C794" s="60" t="s">
        <v>1167</v>
      </c>
      <c r="D794" s="60" t="s">
        <v>239</v>
      </c>
      <c r="E794" s="61" t="s">
        <v>1215</v>
      </c>
      <c r="F794" s="39" t="s">
        <v>1217</v>
      </c>
      <c r="G794" s="197" t="s">
        <v>1219</v>
      </c>
      <c r="H794" s="41" t="n">
        <v>400</v>
      </c>
      <c r="I794" s="42" t="n">
        <v>20150521</v>
      </c>
      <c r="J794" s="43" t="n">
        <v>400</v>
      </c>
      <c r="K794" s="44" t="n">
        <v>304</v>
      </c>
      <c r="L794" s="195" t="n">
        <v>14</v>
      </c>
      <c r="M794" s="46"/>
      <c r="N794" s="47"/>
    </row>
    <row r="795" s="192" customFormat="true" ht="14.25" hidden="false" customHeight="false" outlineLevel="0" collapsed="false">
      <c r="A795" s="35"/>
      <c r="B795" s="35" t="n">
        <v>510823</v>
      </c>
      <c r="C795" s="60" t="s">
        <v>1167</v>
      </c>
      <c r="D795" s="60" t="s">
        <v>239</v>
      </c>
      <c r="E795" s="61" t="s">
        <v>1215</v>
      </c>
      <c r="F795" s="193" t="s">
        <v>642</v>
      </c>
      <c r="G795" s="198" t="s">
        <v>1220</v>
      </c>
      <c r="H795" s="58" t="n">
        <v>280</v>
      </c>
      <c r="I795" s="59" t="n">
        <v>20150709</v>
      </c>
      <c r="J795" s="67" t="n">
        <v>280</v>
      </c>
      <c r="K795" s="72" t="n">
        <v>251</v>
      </c>
      <c r="L795" s="195" t="n">
        <v>7</v>
      </c>
      <c r="M795" s="46"/>
      <c r="N795" s="196"/>
    </row>
    <row r="796" customFormat="false" ht="14.25" hidden="false" customHeight="true" outlineLevel="0" collapsed="false">
      <c r="A796" s="35" t="n">
        <v>11</v>
      </c>
      <c r="B796" s="36" t="n">
        <v>510921</v>
      </c>
      <c r="C796" s="60" t="s">
        <v>1167</v>
      </c>
      <c r="D796" s="60" t="s">
        <v>271</v>
      </c>
      <c r="E796" s="61" t="s">
        <v>1221</v>
      </c>
      <c r="F796" s="39" t="s">
        <v>22</v>
      </c>
      <c r="G796" s="40" t="s">
        <v>1222</v>
      </c>
      <c r="H796" s="41" t="n">
        <v>1070</v>
      </c>
      <c r="I796" s="42" t="n">
        <v>20150806</v>
      </c>
      <c r="J796" s="43" t="n">
        <v>1070</v>
      </c>
      <c r="K796" s="44" t="n">
        <v>238</v>
      </c>
      <c r="L796" s="45" t="n">
        <v>29</v>
      </c>
      <c r="M796" s="46" t="n">
        <v>55</v>
      </c>
    </row>
    <row r="797" customFormat="false" ht="14.25" hidden="false" customHeight="false" outlineLevel="0" collapsed="false">
      <c r="A797" s="35"/>
      <c r="B797" s="36" t="n">
        <v>510921</v>
      </c>
      <c r="C797" s="60" t="s">
        <v>1167</v>
      </c>
      <c r="D797" s="60" t="s">
        <v>271</v>
      </c>
      <c r="E797" s="61" t="s">
        <v>1221</v>
      </c>
      <c r="F797" s="39" t="s">
        <v>22</v>
      </c>
      <c r="G797" s="40" t="s">
        <v>1223</v>
      </c>
      <c r="H797" s="41" t="n">
        <v>800</v>
      </c>
      <c r="I797" s="42" t="n">
        <v>20150730</v>
      </c>
      <c r="J797" s="43" t="n">
        <v>800</v>
      </c>
      <c r="K797" s="44" t="n">
        <v>245</v>
      </c>
      <c r="L797" s="45" t="n">
        <v>22</v>
      </c>
      <c r="M797" s="46"/>
    </row>
    <row r="798" customFormat="false" ht="14.25" hidden="false" customHeight="false" outlineLevel="0" collapsed="false">
      <c r="A798" s="35"/>
      <c r="B798" s="36" t="n">
        <v>510921</v>
      </c>
      <c r="C798" s="60" t="s">
        <v>1167</v>
      </c>
      <c r="D798" s="60" t="s">
        <v>271</v>
      </c>
      <c r="E798" s="61" t="s">
        <v>1221</v>
      </c>
      <c r="F798" s="39" t="s">
        <v>22</v>
      </c>
      <c r="G798" s="40" t="s">
        <v>1224</v>
      </c>
      <c r="H798" s="41" t="n">
        <v>295</v>
      </c>
      <c r="I798" s="42" t="n">
        <v>20151103</v>
      </c>
      <c r="J798" s="43" t="n">
        <v>295</v>
      </c>
      <c r="K798" s="44" t="n">
        <v>150</v>
      </c>
      <c r="L798" s="45" t="n">
        <v>4</v>
      </c>
      <c r="M798" s="46"/>
    </row>
    <row r="799" customFormat="false" ht="14.25" hidden="false" customHeight="false" outlineLevel="0" collapsed="false">
      <c r="A799" s="35" t="n">
        <v>12</v>
      </c>
      <c r="B799" s="36" t="n">
        <v>511381</v>
      </c>
      <c r="C799" s="48" t="s">
        <v>1167</v>
      </c>
      <c r="D799" s="37" t="s">
        <v>717</v>
      </c>
      <c r="E799" s="38" t="s">
        <v>1225</v>
      </c>
      <c r="F799" s="39" t="s">
        <v>22</v>
      </c>
      <c r="G799" s="106" t="s">
        <v>1226</v>
      </c>
      <c r="H799" s="41" t="n">
        <v>1000</v>
      </c>
      <c r="I799" s="42" t="n">
        <v>20150601</v>
      </c>
      <c r="J799" s="43" t="n">
        <v>1000</v>
      </c>
      <c r="K799" s="44" t="n">
        <v>298</v>
      </c>
      <c r="L799" s="45" t="n">
        <v>36</v>
      </c>
      <c r="M799" s="46" t="n">
        <v>36</v>
      </c>
    </row>
    <row r="800" customFormat="false" ht="14.25" hidden="false" customHeight="true" outlineLevel="0" collapsed="false">
      <c r="A800" s="35" t="n">
        <v>13</v>
      </c>
      <c r="B800" s="36" t="n">
        <v>511402</v>
      </c>
      <c r="C800" s="60" t="s">
        <v>1167</v>
      </c>
      <c r="D800" s="60" t="s">
        <v>334</v>
      </c>
      <c r="E800" s="61" t="s">
        <v>1227</v>
      </c>
      <c r="F800" s="39" t="s">
        <v>29</v>
      </c>
      <c r="G800" s="62" t="s">
        <v>1228</v>
      </c>
      <c r="H800" s="41" t="n">
        <v>2000</v>
      </c>
      <c r="I800" s="42" t="n">
        <v>20150519</v>
      </c>
      <c r="J800" s="43" t="n">
        <v>2000</v>
      </c>
      <c r="K800" s="44" t="n">
        <v>308</v>
      </c>
      <c r="L800" s="45" t="n">
        <v>74</v>
      </c>
      <c r="M800" s="46" t="n">
        <v>140</v>
      </c>
    </row>
    <row r="801" customFormat="false" ht="14.25" hidden="false" customHeight="false" outlineLevel="0" collapsed="false">
      <c r="A801" s="35"/>
      <c r="B801" s="36" t="n">
        <v>511402</v>
      </c>
      <c r="C801" s="60" t="s">
        <v>1167</v>
      </c>
      <c r="D801" s="60" t="s">
        <v>334</v>
      </c>
      <c r="E801" s="61" t="s">
        <v>1227</v>
      </c>
      <c r="F801" s="39" t="s">
        <v>29</v>
      </c>
      <c r="G801" s="62" t="s">
        <v>1229</v>
      </c>
      <c r="H801" s="41" t="n">
        <v>2000</v>
      </c>
      <c r="I801" s="42" t="n">
        <v>20150625</v>
      </c>
      <c r="J801" s="43" t="n">
        <v>2000</v>
      </c>
      <c r="K801" s="44" t="n">
        <v>275</v>
      </c>
      <c r="L801" s="45" t="n">
        <v>66</v>
      </c>
      <c r="M801" s="46"/>
    </row>
    <row r="802" s="203" customFormat="true" ht="14.25" hidden="false" customHeight="false" outlineLevel="0" collapsed="false">
      <c r="A802" s="199" t="s">
        <v>1230</v>
      </c>
      <c r="B802" s="199"/>
      <c r="C802" s="199"/>
      <c r="D802" s="199"/>
      <c r="E802" s="199"/>
      <c r="F802" s="199"/>
      <c r="G802" s="199"/>
      <c r="H802" s="200" t="n">
        <v>76075</v>
      </c>
      <c r="I802" s="201" t="s">
        <v>17</v>
      </c>
      <c r="J802" s="31" t="n">
        <v>61075</v>
      </c>
      <c r="K802" s="34" t="s">
        <v>17</v>
      </c>
      <c r="L802" s="202" t="n">
        <v>1825</v>
      </c>
      <c r="M802" s="34" t="n">
        <v>1825</v>
      </c>
    </row>
    <row r="803" customFormat="false" ht="14.25" hidden="false" customHeight="true" outlineLevel="0" collapsed="false">
      <c r="A803" s="35" t="n">
        <v>1</v>
      </c>
      <c r="B803" s="36" t="n">
        <v>510521</v>
      </c>
      <c r="C803" s="60" t="s">
        <v>1231</v>
      </c>
      <c r="D803" s="60" t="s">
        <v>141</v>
      </c>
      <c r="E803" s="61" t="s">
        <v>1232</v>
      </c>
      <c r="F803" s="39" t="s">
        <v>22</v>
      </c>
      <c r="G803" s="40" t="s">
        <v>1233</v>
      </c>
      <c r="H803" s="204" t="n">
        <v>1400</v>
      </c>
      <c r="I803" s="42" t="n">
        <v>20150908</v>
      </c>
      <c r="J803" s="43" t="n">
        <v>1400</v>
      </c>
      <c r="K803" s="44" t="n">
        <v>205</v>
      </c>
      <c r="L803" s="205" t="n">
        <v>29</v>
      </c>
      <c r="M803" s="46" t="n">
        <v>42</v>
      </c>
    </row>
    <row r="804" customFormat="false" ht="14.25" hidden="false" customHeight="false" outlineLevel="0" collapsed="false">
      <c r="A804" s="35"/>
      <c r="B804" s="36" t="n">
        <v>510521</v>
      </c>
      <c r="C804" s="60" t="s">
        <v>1234</v>
      </c>
      <c r="D804" s="60" t="s">
        <v>144</v>
      </c>
      <c r="E804" s="61" t="s">
        <v>1232</v>
      </c>
      <c r="F804" s="39" t="s">
        <v>1235</v>
      </c>
      <c r="G804" s="66" t="s">
        <v>1236</v>
      </c>
      <c r="H804" s="204" t="n">
        <v>400</v>
      </c>
      <c r="I804" s="42" t="n">
        <v>20150420</v>
      </c>
      <c r="J804" s="43" t="n">
        <v>400</v>
      </c>
      <c r="K804" s="44" t="n">
        <v>316</v>
      </c>
      <c r="L804" s="205" t="n">
        <v>13</v>
      </c>
      <c r="M804" s="46"/>
    </row>
    <row r="805" s="7" customFormat="true" ht="14.25" hidden="false" customHeight="true" outlineLevel="0" collapsed="false">
      <c r="A805" s="35" t="n">
        <v>2</v>
      </c>
      <c r="B805" s="36" t="n">
        <v>511502</v>
      </c>
      <c r="C805" s="60" t="s">
        <v>1231</v>
      </c>
      <c r="D805" s="60" t="s">
        <v>734</v>
      </c>
      <c r="E805" s="61" t="s">
        <v>1237</v>
      </c>
      <c r="F805" s="39" t="s">
        <v>29</v>
      </c>
      <c r="G805" s="206" t="s">
        <v>1238</v>
      </c>
      <c r="H805" s="207" t="n">
        <v>1000</v>
      </c>
      <c r="I805" s="208" t="n">
        <v>20150413</v>
      </c>
      <c r="J805" s="209" t="n">
        <v>1000</v>
      </c>
      <c r="K805" s="44" t="n">
        <v>350</v>
      </c>
      <c r="L805" s="210" t="n">
        <v>36</v>
      </c>
      <c r="M805" s="46" t="n">
        <v>105</v>
      </c>
    </row>
    <row r="806" s="7" customFormat="true" ht="14.25" hidden="false" customHeight="false" outlineLevel="0" collapsed="false">
      <c r="A806" s="35"/>
      <c r="B806" s="36" t="n">
        <v>511502</v>
      </c>
      <c r="C806" s="60" t="s">
        <v>1234</v>
      </c>
      <c r="D806" s="60" t="s">
        <v>734</v>
      </c>
      <c r="E806" s="61" t="s">
        <v>1237</v>
      </c>
      <c r="F806" s="39" t="s">
        <v>29</v>
      </c>
      <c r="G806" s="206" t="s">
        <v>1239</v>
      </c>
      <c r="H806" s="207" t="n">
        <v>1000</v>
      </c>
      <c r="I806" s="208" t="n">
        <v>20150806</v>
      </c>
      <c r="J806" s="209" t="n">
        <v>1000</v>
      </c>
      <c r="K806" s="44" t="n">
        <v>238</v>
      </c>
      <c r="L806" s="210" t="n">
        <v>24</v>
      </c>
      <c r="M806" s="46"/>
    </row>
    <row r="807" s="7" customFormat="true" ht="14.25" hidden="false" customHeight="false" outlineLevel="0" collapsed="false">
      <c r="A807" s="35"/>
      <c r="B807" s="36" t="n">
        <v>511502</v>
      </c>
      <c r="C807" s="60" t="s">
        <v>1234</v>
      </c>
      <c r="D807" s="60" t="s">
        <v>734</v>
      </c>
      <c r="E807" s="61" t="s">
        <v>1237</v>
      </c>
      <c r="F807" s="39" t="s">
        <v>29</v>
      </c>
      <c r="G807" s="206" t="s">
        <v>1240</v>
      </c>
      <c r="H807" s="207" t="n">
        <v>1000</v>
      </c>
      <c r="I807" s="208" t="n">
        <v>20150916</v>
      </c>
      <c r="J807" s="209" t="n">
        <v>1000</v>
      </c>
      <c r="K807" s="44" t="n">
        <v>197</v>
      </c>
      <c r="L807" s="210" t="n">
        <v>20</v>
      </c>
      <c r="M807" s="46"/>
    </row>
    <row r="808" s="7" customFormat="true" ht="14.25" hidden="false" customHeight="false" outlineLevel="0" collapsed="false">
      <c r="A808" s="35"/>
      <c r="B808" s="36" t="n">
        <v>511502</v>
      </c>
      <c r="C808" s="60" t="s">
        <v>1234</v>
      </c>
      <c r="D808" s="60" t="s">
        <v>734</v>
      </c>
      <c r="E808" s="61" t="s">
        <v>1237</v>
      </c>
      <c r="F808" s="39" t="s">
        <v>35</v>
      </c>
      <c r="G808" s="206" t="s">
        <v>1241</v>
      </c>
      <c r="H808" s="207" t="n">
        <v>500</v>
      </c>
      <c r="I808" s="208" t="n">
        <v>20150918</v>
      </c>
      <c r="J808" s="209" t="n">
        <v>500</v>
      </c>
      <c r="K808" s="44" t="n">
        <v>192</v>
      </c>
      <c r="L808" s="210" t="n">
        <v>11</v>
      </c>
      <c r="M808" s="46"/>
    </row>
    <row r="809" s="7" customFormat="true" ht="14.25" hidden="false" customHeight="false" outlineLevel="0" collapsed="false">
      <c r="A809" s="35"/>
      <c r="B809" s="36" t="n">
        <v>511502</v>
      </c>
      <c r="C809" s="60" t="s">
        <v>1234</v>
      </c>
      <c r="D809" s="60" t="s">
        <v>734</v>
      </c>
      <c r="E809" s="61" t="s">
        <v>1237</v>
      </c>
      <c r="F809" s="39" t="s">
        <v>35</v>
      </c>
      <c r="G809" s="206" t="s">
        <v>1242</v>
      </c>
      <c r="H809" s="207" t="n">
        <v>500</v>
      </c>
      <c r="I809" s="208" t="n">
        <v>20150929</v>
      </c>
      <c r="J809" s="209" t="n">
        <v>500</v>
      </c>
      <c r="K809" s="44" t="n">
        <v>185</v>
      </c>
      <c r="L809" s="210" t="n">
        <v>11</v>
      </c>
      <c r="M809" s="46"/>
    </row>
    <row r="810" s="7" customFormat="true" ht="14.25" hidden="false" customHeight="false" outlineLevel="0" collapsed="false">
      <c r="A810" s="35"/>
      <c r="B810" s="36" t="n">
        <v>511502</v>
      </c>
      <c r="C810" s="60" t="s">
        <v>1234</v>
      </c>
      <c r="D810" s="60" t="s">
        <v>734</v>
      </c>
      <c r="E810" s="61" t="s">
        <v>1237</v>
      </c>
      <c r="F810" s="39" t="s">
        <v>35</v>
      </c>
      <c r="G810" s="206" t="s">
        <v>1243</v>
      </c>
      <c r="H810" s="207" t="n">
        <v>280</v>
      </c>
      <c r="I810" s="208" t="n">
        <v>20151211</v>
      </c>
      <c r="J810" s="209" t="n">
        <v>280</v>
      </c>
      <c r="K810" s="44" t="n">
        <v>107</v>
      </c>
      <c r="L810" s="210" t="n">
        <v>3</v>
      </c>
      <c r="M810" s="46"/>
    </row>
    <row r="811" s="7" customFormat="true" ht="14.25" hidden="false" customHeight="true" outlineLevel="0" collapsed="false">
      <c r="A811" s="35" t="n">
        <v>3</v>
      </c>
      <c r="B811" s="36" t="n">
        <v>512002</v>
      </c>
      <c r="C811" s="60" t="s">
        <v>1231</v>
      </c>
      <c r="D811" s="60" t="s">
        <v>965</v>
      </c>
      <c r="E811" s="61" t="s">
        <v>1244</v>
      </c>
      <c r="F811" s="39" t="s">
        <v>156</v>
      </c>
      <c r="G811" s="211" t="s">
        <v>1245</v>
      </c>
      <c r="H811" s="212" t="n">
        <v>2000</v>
      </c>
      <c r="I811" s="59" t="n">
        <v>20150323</v>
      </c>
      <c r="J811" s="67" t="n">
        <v>2000</v>
      </c>
      <c r="K811" s="72" t="n">
        <v>365</v>
      </c>
      <c r="L811" s="120" t="n">
        <v>87</v>
      </c>
      <c r="M811" s="46" t="n">
        <v>97</v>
      </c>
    </row>
    <row r="812" s="7" customFormat="true" ht="14.25" hidden="false" customHeight="false" outlineLevel="0" collapsed="false">
      <c r="A812" s="35"/>
      <c r="B812" s="36" t="n">
        <v>512002</v>
      </c>
      <c r="C812" s="60" t="s">
        <v>1234</v>
      </c>
      <c r="D812" s="60" t="s">
        <v>965</v>
      </c>
      <c r="E812" s="61" t="s">
        <v>1244</v>
      </c>
      <c r="F812" s="39" t="s">
        <v>72</v>
      </c>
      <c r="G812" s="119" t="s">
        <v>1246</v>
      </c>
      <c r="H812" s="132" t="n">
        <v>450</v>
      </c>
      <c r="I812" s="42" t="n">
        <v>20151211</v>
      </c>
      <c r="J812" s="43" t="n">
        <v>450</v>
      </c>
      <c r="K812" s="44" t="n">
        <v>112</v>
      </c>
      <c r="L812" s="120" t="n">
        <v>5</v>
      </c>
      <c r="M812" s="46"/>
    </row>
    <row r="813" s="7" customFormat="true" ht="14.25" hidden="false" customHeight="false" outlineLevel="0" collapsed="false">
      <c r="A813" s="35"/>
      <c r="B813" s="36" t="n">
        <v>512002</v>
      </c>
      <c r="C813" s="60" t="s">
        <v>1234</v>
      </c>
      <c r="D813" s="60" t="s">
        <v>965</v>
      </c>
      <c r="E813" s="61" t="s">
        <v>1244</v>
      </c>
      <c r="F813" s="39" t="s">
        <v>72</v>
      </c>
      <c r="G813" s="119" t="s">
        <v>1247</v>
      </c>
      <c r="H813" s="132" t="n">
        <v>400</v>
      </c>
      <c r="I813" s="42" t="n">
        <v>20151217</v>
      </c>
      <c r="J813" s="43" t="n">
        <v>400</v>
      </c>
      <c r="K813" s="44" t="n">
        <v>106</v>
      </c>
      <c r="L813" s="120" t="n">
        <v>5</v>
      </c>
      <c r="M813" s="46"/>
    </row>
    <row r="814" s="7" customFormat="true" ht="24" hidden="false" customHeight="false" outlineLevel="0" collapsed="false">
      <c r="A814" s="35" t="n">
        <v>4</v>
      </c>
      <c r="B814" s="36" t="n">
        <v>513424</v>
      </c>
      <c r="C814" s="187" t="s">
        <v>1231</v>
      </c>
      <c r="D814" s="37" t="s">
        <v>976</v>
      </c>
      <c r="E814" s="38" t="s">
        <v>1248</v>
      </c>
      <c r="F814" s="39" t="s">
        <v>22</v>
      </c>
      <c r="G814" s="119" t="s">
        <v>1249</v>
      </c>
      <c r="H814" s="132" t="n">
        <v>1150</v>
      </c>
      <c r="I814" s="42" t="n">
        <v>20150717</v>
      </c>
      <c r="J814" s="43" t="n">
        <v>1150</v>
      </c>
      <c r="K814" s="44" t="n">
        <v>237</v>
      </c>
      <c r="L814" s="113" t="n">
        <v>28</v>
      </c>
      <c r="M814" s="213" t="n">
        <v>28</v>
      </c>
    </row>
    <row r="815" s="133" customFormat="true" ht="14.25" hidden="false" customHeight="true" outlineLevel="0" collapsed="false">
      <c r="A815" s="35" t="n">
        <v>5</v>
      </c>
      <c r="B815" s="36" t="n">
        <v>510183</v>
      </c>
      <c r="C815" s="60" t="s">
        <v>1231</v>
      </c>
      <c r="D815" s="60" t="s">
        <v>120</v>
      </c>
      <c r="E815" s="61" t="s">
        <v>1250</v>
      </c>
      <c r="F815" s="39" t="s">
        <v>48</v>
      </c>
      <c r="G815" s="119" t="s">
        <v>1251</v>
      </c>
      <c r="H815" s="132" t="n">
        <v>1000</v>
      </c>
      <c r="I815" s="42" t="n">
        <v>20151116</v>
      </c>
      <c r="J815" s="43" t="n">
        <v>1000</v>
      </c>
      <c r="K815" s="44" t="n">
        <v>133</v>
      </c>
      <c r="L815" s="120" t="n">
        <v>16</v>
      </c>
      <c r="M815" s="46" t="n">
        <v>44</v>
      </c>
    </row>
    <row r="816" s="133" customFormat="true" ht="14.25" hidden="false" customHeight="false" outlineLevel="0" collapsed="false">
      <c r="A816" s="35"/>
      <c r="B816" s="36" t="n">
        <v>510183</v>
      </c>
      <c r="C816" s="60" t="s">
        <v>1252</v>
      </c>
      <c r="D816" s="60" t="s">
        <v>120</v>
      </c>
      <c r="E816" s="61" t="s">
        <v>1250</v>
      </c>
      <c r="F816" s="39" t="s">
        <v>48</v>
      </c>
      <c r="G816" s="119" t="s">
        <v>1253</v>
      </c>
      <c r="H816" s="132" t="n">
        <v>1000</v>
      </c>
      <c r="I816" s="42" t="n">
        <v>20151105</v>
      </c>
      <c r="J816" s="43" t="n">
        <v>1000</v>
      </c>
      <c r="K816" s="44" t="n">
        <v>133</v>
      </c>
      <c r="L816" s="120" t="n">
        <v>16</v>
      </c>
      <c r="M816" s="46"/>
    </row>
    <row r="817" s="133" customFormat="true" ht="14.25" hidden="false" customHeight="false" outlineLevel="0" collapsed="false">
      <c r="A817" s="35"/>
      <c r="B817" s="36" t="n">
        <v>510183</v>
      </c>
      <c r="C817" s="60" t="s">
        <v>1252</v>
      </c>
      <c r="D817" s="60" t="s">
        <v>120</v>
      </c>
      <c r="E817" s="61" t="s">
        <v>1250</v>
      </c>
      <c r="F817" s="39" t="s">
        <v>48</v>
      </c>
      <c r="G817" s="119" t="s">
        <v>1254</v>
      </c>
      <c r="H817" s="132" t="n">
        <v>750</v>
      </c>
      <c r="I817" s="42" t="n">
        <v>20151116</v>
      </c>
      <c r="J817" s="43" t="n">
        <v>750</v>
      </c>
      <c r="K817" s="44" t="n">
        <v>133</v>
      </c>
      <c r="L817" s="120" t="n">
        <v>12</v>
      </c>
      <c r="M817" s="46"/>
    </row>
    <row r="818" s="7" customFormat="true" ht="14.25" hidden="false" customHeight="true" outlineLevel="0" collapsed="false">
      <c r="A818" s="35" t="n">
        <v>6</v>
      </c>
      <c r="B818" s="118" t="n">
        <v>510321</v>
      </c>
      <c r="C818" s="60" t="s">
        <v>1231</v>
      </c>
      <c r="D818" s="60" t="s">
        <v>461</v>
      </c>
      <c r="E818" s="61" t="s">
        <v>1255</v>
      </c>
      <c r="F818" s="39" t="s">
        <v>1256</v>
      </c>
      <c r="G818" s="119" t="s">
        <v>1257</v>
      </c>
      <c r="H818" s="132" t="n">
        <v>1130</v>
      </c>
      <c r="I818" s="42" t="n">
        <v>20150330</v>
      </c>
      <c r="J818" s="43" t="n">
        <v>1130</v>
      </c>
      <c r="K818" s="44" t="n">
        <v>365</v>
      </c>
      <c r="L818" s="120" t="n">
        <v>49</v>
      </c>
      <c r="M818" s="46" t="n">
        <v>62</v>
      </c>
    </row>
    <row r="819" s="7" customFormat="true" ht="14.25" hidden="false" customHeight="false" outlineLevel="0" collapsed="false">
      <c r="A819" s="35"/>
      <c r="B819" s="118" t="n">
        <v>510321</v>
      </c>
      <c r="C819" s="60" t="s">
        <v>1252</v>
      </c>
      <c r="D819" s="60" t="s">
        <v>464</v>
      </c>
      <c r="E819" s="61" t="s">
        <v>1255</v>
      </c>
      <c r="F819" s="39" t="s">
        <v>1256</v>
      </c>
      <c r="G819" s="119" t="s">
        <v>1258</v>
      </c>
      <c r="H819" s="132" t="n">
        <v>860</v>
      </c>
      <c r="I819" s="42" t="n">
        <v>20151116</v>
      </c>
      <c r="J819" s="43" t="n">
        <v>860</v>
      </c>
      <c r="K819" s="44" t="n">
        <v>126</v>
      </c>
      <c r="L819" s="120" t="n">
        <v>13</v>
      </c>
      <c r="M819" s="46"/>
    </row>
    <row r="820" s="214" customFormat="true" ht="14.25" hidden="false" customHeight="true" outlineLevel="0" collapsed="false">
      <c r="A820" s="35" t="n">
        <v>7</v>
      </c>
      <c r="B820" s="36" t="n">
        <v>511124</v>
      </c>
      <c r="C820" s="60" t="s">
        <v>1231</v>
      </c>
      <c r="D820" s="60" t="s">
        <v>692</v>
      </c>
      <c r="E820" s="61" t="s">
        <v>1259</v>
      </c>
      <c r="F820" s="39" t="s">
        <v>55</v>
      </c>
      <c r="G820" s="119" t="s">
        <v>1260</v>
      </c>
      <c r="H820" s="132" t="n">
        <v>500</v>
      </c>
      <c r="I820" s="42" t="n">
        <v>20150525</v>
      </c>
      <c r="J820" s="43" t="n">
        <v>500</v>
      </c>
      <c r="K820" s="44" t="n">
        <v>300</v>
      </c>
      <c r="L820" s="120" t="n">
        <v>18</v>
      </c>
      <c r="M820" s="56" t="n">
        <v>174</v>
      </c>
    </row>
    <row r="821" s="214" customFormat="true" ht="14.25" hidden="false" customHeight="false" outlineLevel="0" collapsed="false">
      <c r="A821" s="35"/>
      <c r="B821" s="36" t="n">
        <v>511124</v>
      </c>
      <c r="C821" s="60" t="s">
        <v>1252</v>
      </c>
      <c r="D821" s="60" t="s">
        <v>692</v>
      </c>
      <c r="E821" s="61" t="s">
        <v>1259</v>
      </c>
      <c r="F821" s="39" t="s">
        <v>55</v>
      </c>
      <c r="G821" s="119" t="s">
        <v>1261</v>
      </c>
      <c r="H821" s="132" t="n">
        <v>500</v>
      </c>
      <c r="I821" s="42" t="n">
        <v>20150525</v>
      </c>
      <c r="J821" s="43" t="n">
        <v>500</v>
      </c>
      <c r="K821" s="44" t="n">
        <v>299</v>
      </c>
      <c r="L821" s="120" t="n">
        <v>18</v>
      </c>
      <c r="M821" s="56"/>
    </row>
    <row r="822" s="214" customFormat="true" ht="14.25" hidden="false" customHeight="false" outlineLevel="0" collapsed="false">
      <c r="A822" s="35"/>
      <c r="B822" s="36" t="n">
        <v>511124</v>
      </c>
      <c r="C822" s="60" t="s">
        <v>1252</v>
      </c>
      <c r="D822" s="60" t="s">
        <v>692</v>
      </c>
      <c r="E822" s="61" t="s">
        <v>1259</v>
      </c>
      <c r="F822" s="39" t="s">
        <v>55</v>
      </c>
      <c r="G822" s="119" t="s">
        <v>1262</v>
      </c>
      <c r="H822" s="132" t="n">
        <v>500</v>
      </c>
      <c r="I822" s="42" t="n">
        <v>20150525</v>
      </c>
      <c r="J822" s="43" t="n">
        <v>500</v>
      </c>
      <c r="K822" s="44" t="n">
        <v>298</v>
      </c>
      <c r="L822" s="120" t="n">
        <v>18</v>
      </c>
      <c r="M822" s="56"/>
    </row>
    <row r="823" s="214" customFormat="true" ht="14.25" hidden="false" customHeight="false" outlineLevel="0" collapsed="false">
      <c r="A823" s="35"/>
      <c r="B823" s="36" t="n">
        <v>511124</v>
      </c>
      <c r="C823" s="60" t="s">
        <v>1252</v>
      </c>
      <c r="D823" s="60" t="s">
        <v>692</v>
      </c>
      <c r="E823" s="61" t="s">
        <v>1259</v>
      </c>
      <c r="F823" s="39" t="s">
        <v>55</v>
      </c>
      <c r="G823" s="119" t="s">
        <v>1263</v>
      </c>
      <c r="H823" s="132" t="n">
        <v>500</v>
      </c>
      <c r="I823" s="42" t="n">
        <v>20150525</v>
      </c>
      <c r="J823" s="43" t="n">
        <v>500</v>
      </c>
      <c r="K823" s="44" t="n">
        <v>297</v>
      </c>
      <c r="L823" s="120" t="n">
        <v>17</v>
      </c>
      <c r="M823" s="56"/>
    </row>
    <row r="824" s="214" customFormat="true" ht="14.25" hidden="false" customHeight="false" outlineLevel="0" collapsed="false">
      <c r="A824" s="35"/>
      <c r="B824" s="36" t="n">
        <v>511124</v>
      </c>
      <c r="C824" s="60" t="s">
        <v>1252</v>
      </c>
      <c r="D824" s="60" t="s">
        <v>692</v>
      </c>
      <c r="E824" s="61" t="s">
        <v>1259</v>
      </c>
      <c r="F824" s="39" t="s">
        <v>22</v>
      </c>
      <c r="G824" s="119" t="s">
        <v>1264</v>
      </c>
      <c r="H824" s="132" t="n">
        <v>400</v>
      </c>
      <c r="I824" s="42" t="n">
        <v>20150813</v>
      </c>
      <c r="J824" s="43" t="n">
        <v>400</v>
      </c>
      <c r="K824" s="44" t="n">
        <v>221</v>
      </c>
      <c r="L824" s="120" t="n">
        <v>10</v>
      </c>
      <c r="M824" s="56"/>
    </row>
    <row r="825" s="214" customFormat="true" ht="14.25" hidden="false" customHeight="false" outlineLevel="0" collapsed="false">
      <c r="A825" s="35"/>
      <c r="B825" s="36" t="n">
        <v>511124</v>
      </c>
      <c r="C825" s="60" t="s">
        <v>1252</v>
      </c>
      <c r="D825" s="60" t="s">
        <v>692</v>
      </c>
      <c r="E825" s="61" t="s">
        <v>1259</v>
      </c>
      <c r="F825" s="39" t="s">
        <v>22</v>
      </c>
      <c r="G825" s="119" t="s">
        <v>1265</v>
      </c>
      <c r="H825" s="132" t="n">
        <v>400</v>
      </c>
      <c r="I825" s="42" t="n">
        <v>20150909</v>
      </c>
      <c r="J825" s="43" t="n">
        <v>400</v>
      </c>
      <c r="K825" s="44" t="n">
        <v>194</v>
      </c>
      <c r="L825" s="120" t="n">
        <v>9</v>
      </c>
      <c r="M825" s="56"/>
    </row>
    <row r="826" s="214" customFormat="true" ht="14.25" hidden="false" customHeight="false" outlineLevel="0" collapsed="false">
      <c r="A826" s="35"/>
      <c r="B826" s="36" t="n">
        <v>511124</v>
      </c>
      <c r="C826" s="60" t="s">
        <v>1252</v>
      </c>
      <c r="D826" s="60" t="s">
        <v>692</v>
      </c>
      <c r="E826" s="61" t="s">
        <v>1259</v>
      </c>
      <c r="F826" s="39" t="s">
        <v>918</v>
      </c>
      <c r="G826" s="119" t="s">
        <v>1266</v>
      </c>
      <c r="H826" s="132" t="n">
        <v>400</v>
      </c>
      <c r="I826" s="42" t="n">
        <v>20150211</v>
      </c>
      <c r="J826" s="43" t="n">
        <v>400</v>
      </c>
      <c r="K826" s="44" t="n">
        <v>305</v>
      </c>
      <c r="L826" s="120" t="n">
        <v>14</v>
      </c>
      <c r="M826" s="56"/>
    </row>
    <row r="827" s="214" customFormat="true" ht="14.25" hidden="false" customHeight="false" outlineLevel="0" collapsed="false">
      <c r="A827" s="35"/>
      <c r="B827" s="36" t="n">
        <v>511124</v>
      </c>
      <c r="C827" s="60" t="s">
        <v>1252</v>
      </c>
      <c r="D827" s="60" t="s">
        <v>692</v>
      </c>
      <c r="E827" s="61" t="s">
        <v>1259</v>
      </c>
      <c r="F827" s="39" t="s">
        <v>918</v>
      </c>
      <c r="G827" s="119" t="s">
        <v>1267</v>
      </c>
      <c r="H827" s="132" t="n">
        <v>400</v>
      </c>
      <c r="I827" s="42" t="n">
        <v>20150211</v>
      </c>
      <c r="J827" s="43" t="n">
        <v>400</v>
      </c>
      <c r="K827" s="44" t="n">
        <v>114</v>
      </c>
      <c r="L827" s="120" t="n">
        <v>5</v>
      </c>
      <c r="M827" s="56"/>
    </row>
    <row r="828" s="214" customFormat="true" ht="14.25" hidden="false" customHeight="false" outlineLevel="0" collapsed="false">
      <c r="A828" s="35"/>
      <c r="B828" s="36" t="n">
        <v>511124</v>
      </c>
      <c r="C828" s="60" t="s">
        <v>1252</v>
      </c>
      <c r="D828" s="60" t="s">
        <v>692</v>
      </c>
      <c r="E828" s="61" t="s">
        <v>1259</v>
      </c>
      <c r="F828" s="39" t="s">
        <v>22</v>
      </c>
      <c r="G828" s="119" t="s">
        <v>1268</v>
      </c>
      <c r="H828" s="132" t="n">
        <v>300</v>
      </c>
      <c r="I828" s="42" t="n">
        <v>20150402</v>
      </c>
      <c r="J828" s="43" t="n">
        <v>300</v>
      </c>
      <c r="K828" s="44" t="n">
        <v>354</v>
      </c>
      <c r="L828" s="120" t="n">
        <v>12</v>
      </c>
      <c r="M828" s="56"/>
    </row>
    <row r="829" s="214" customFormat="true" ht="14.25" hidden="false" customHeight="false" outlineLevel="0" collapsed="false">
      <c r="A829" s="35"/>
      <c r="B829" s="36" t="n">
        <v>511124</v>
      </c>
      <c r="C829" s="60" t="s">
        <v>1252</v>
      </c>
      <c r="D829" s="60" t="s">
        <v>692</v>
      </c>
      <c r="E829" s="61" t="s">
        <v>1259</v>
      </c>
      <c r="F829" s="39" t="s">
        <v>22</v>
      </c>
      <c r="G829" s="119" t="s">
        <v>1269</v>
      </c>
      <c r="H829" s="132" t="n">
        <v>300</v>
      </c>
      <c r="I829" s="42" t="n">
        <v>20150408</v>
      </c>
      <c r="J829" s="43" t="n">
        <v>300</v>
      </c>
      <c r="K829" s="44" t="n">
        <v>348</v>
      </c>
      <c r="L829" s="120" t="n">
        <v>12</v>
      </c>
      <c r="M829" s="56"/>
    </row>
    <row r="830" s="214" customFormat="true" ht="14.25" hidden="false" customHeight="false" outlineLevel="0" collapsed="false">
      <c r="A830" s="35"/>
      <c r="B830" s="36" t="n">
        <v>511124</v>
      </c>
      <c r="C830" s="60" t="s">
        <v>1252</v>
      </c>
      <c r="D830" s="60" t="s">
        <v>692</v>
      </c>
      <c r="E830" s="61" t="s">
        <v>1259</v>
      </c>
      <c r="F830" s="39" t="s">
        <v>22</v>
      </c>
      <c r="G830" s="119" t="s">
        <v>1270</v>
      </c>
      <c r="H830" s="132" t="n">
        <v>300</v>
      </c>
      <c r="I830" s="42" t="n">
        <v>20150414</v>
      </c>
      <c r="J830" s="43" t="n">
        <v>300</v>
      </c>
      <c r="K830" s="44" t="n">
        <v>342</v>
      </c>
      <c r="L830" s="120" t="n">
        <v>12</v>
      </c>
      <c r="M830" s="56"/>
    </row>
    <row r="831" s="214" customFormat="true" ht="14.25" hidden="false" customHeight="false" outlineLevel="0" collapsed="false">
      <c r="A831" s="35"/>
      <c r="B831" s="36" t="n">
        <v>511124</v>
      </c>
      <c r="C831" s="60" t="s">
        <v>1252</v>
      </c>
      <c r="D831" s="60" t="s">
        <v>692</v>
      </c>
      <c r="E831" s="61" t="s">
        <v>1259</v>
      </c>
      <c r="F831" s="39" t="s">
        <v>22</v>
      </c>
      <c r="G831" s="119" t="s">
        <v>1271</v>
      </c>
      <c r="H831" s="132" t="n">
        <v>300</v>
      </c>
      <c r="I831" s="42" t="n">
        <v>20150820</v>
      </c>
      <c r="J831" s="43" t="n">
        <v>300</v>
      </c>
      <c r="K831" s="44" t="n">
        <v>214</v>
      </c>
      <c r="L831" s="120" t="n">
        <v>7</v>
      </c>
      <c r="M831" s="56"/>
    </row>
    <row r="832" s="214" customFormat="true" ht="14.25" hidden="false" customHeight="false" outlineLevel="0" collapsed="false">
      <c r="A832" s="35"/>
      <c r="B832" s="36" t="n">
        <v>511124</v>
      </c>
      <c r="C832" s="60" t="s">
        <v>1252</v>
      </c>
      <c r="D832" s="60" t="s">
        <v>692</v>
      </c>
      <c r="E832" s="61" t="s">
        <v>1259</v>
      </c>
      <c r="F832" s="39" t="s">
        <v>22</v>
      </c>
      <c r="G832" s="119" t="s">
        <v>1272</v>
      </c>
      <c r="H832" s="132" t="n">
        <v>300</v>
      </c>
      <c r="I832" s="42" t="n">
        <v>20151112</v>
      </c>
      <c r="J832" s="43" t="n">
        <v>300</v>
      </c>
      <c r="K832" s="44" t="n">
        <v>130</v>
      </c>
      <c r="L832" s="120" t="n">
        <v>4</v>
      </c>
      <c r="M832" s="56"/>
    </row>
    <row r="833" s="214" customFormat="true" ht="14.25" hidden="false" customHeight="false" outlineLevel="0" collapsed="false">
      <c r="A833" s="35"/>
      <c r="B833" s="36" t="n">
        <v>511124</v>
      </c>
      <c r="C833" s="60" t="s">
        <v>1252</v>
      </c>
      <c r="D833" s="60" t="s">
        <v>692</v>
      </c>
      <c r="E833" s="61" t="s">
        <v>1259</v>
      </c>
      <c r="F833" s="39" t="s">
        <v>22</v>
      </c>
      <c r="G833" s="119" t="s">
        <v>1273</v>
      </c>
      <c r="H833" s="132" t="n">
        <v>250</v>
      </c>
      <c r="I833" s="42" t="n">
        <v>20150825</v>
      </c>
      <c r="J833" s="43" t="n">
        <v>250</v>
      </c>
      <c r="K833" s="44" t="n">
        <v>209</v>
      </c>
      <c r="L833" s="120" t="n">
        <v>6</v>
      </c>
      <c r="M833" s="56"/>
    </row>
    <row r="834" s="214" customFormat="true" ht="14.25" hidden="false" customHeight="false" outlineLevel="0" collapsed="false">
      <c r="A834" s="35"/>
      <c r="B834" s="36" t="n">
        <v>511124</v>
      </c>
      <c r="C834" s="60" t="s">
        <v>1252</v>
      </c>
      <c r="D834" s="60" t="s">
        <v>692</v>
      </c>
      <c r="E834" s="61" t="s">
        <v>1259</v>
      </c>
      <c r="F834" s="39" t="s">
        <v>22</v>
      </c>
      <c r="G834" s="119" t="s">
        <v>1274</v>
      </c>
      <c r="H834" s="132" t="n">
        <v>250</v>
      </c>
      <c r="I834" s="42" t="n">
        <v>20151118</v>
      </c>
      <c r="J834" s="43" t="n">
        <v>250</v>
      </c>
      <c r="K834" s="44" t="n">
        <v>124</v>
      </c>
      <c r="L834" s="120" t="n">
        <v>3</v>
      </c>
      <c r="M834" s="56"/>
    </row>
    <row r="835" s="214" customFormat="true" ht="14.25" hidden="false" customHeight="false" outlineLevel="0" collapsed="false">
      <c r="A835" s="35"/>
      <c r="B835" s="36" t="n">
        <v>511124</v>
      </c>
      <c r="C835" s="60" t="s">
        <v>1252</v>
      </c>
      <c r="D835" s="60" t="s">
        <v>692</v>
      </c>
      <c r="E835" s="61" t="s">
        <v>1259</v>
      </c>
      <c r="F835" s="39" t="s">
        <v>22</v>
      </c>
      <c r="G835" s="119" t="s">
        <v>1275</v>
      </c>
      <c r="H835" s="132" t="n">
        <v>250</v>
      </c>
      <c r="I835" s="42" t="n">
        <v>20151125</v>
      </c>
      <c r="J835" s="43" t="n">
        <v>250</v>
      </c>
      <c r="K835" s="44" t="n">
        <v>117</v>
      </c>
      <c r="L835" s="120" t="n">
        <v>3</v>
      </c>
      <c r="M835" s="56"/>
    </row>
    <row r="836" s="214" customFormat="true" ht="14.25" hidden="false" customHeight="false" outlineLevel="0" collapsed="false">
      <c r="A836" s="35"/>
      <c r="B836" s="36" t="n">
        <v>511124</v>
      </c>
      <c r="C836" s="60" t="s">
        <v>1252</v>
      </c>
      <c r="D836" s="60" t="s">
        <v>692</v>
      </c>
      <c r="E836" s="61" t="s">
        <v>1259</v>
      </c>
      <c r="F836" s="39" t="s">
        <v>22</v>
      </c>
      <c r="G836" s="119" t="s">
        <v>1276</v>
      </c>
      <c r="H836" s="132" t="n">
        <v>150</v>
      </c>
      <c r="I836" s="42" t="n">
        <v>20150424</v>
      </c>
      <c r="J836" s="43" t="n">
        <v>150</v>
      </c>
      <c r="K836" s="44" t="n">
        <v>332</v>
      </c>
      <c r="L836" s="120" t="n">
        <v>6</v>
      </c>
      <c r="M836" s="56"/>
    </row>
    <row r="837" s="222" customFormat="true" ht="14.25" hidden="false" customHeight="false" outlineLevel="0" collapsed="false">
      <c r="A837" s="35" t="n">
        <v>8</v>
      </c>
      <c r="B837" s="215" t="n">
        <v>511322</v>
      </c>
      <c r="C837" s="216" t="s">
        <v>1231</v>
      </c>
      <c r="D837" s="22" t="s">
        <v>713</v>
      </c>
      <c r="E837" s="184" t="s">
        <v>1277</v>
      </c>
      <c r="F837" s="39" t="s">
        <v>1278</v>
      </c>
      <c r="G837" s="217" t="s">
        <v>1279</v>
      </c>
      <c r="H837" s="218" t="n">
        <v>1900</v>
      </c>
      <c r="I837" s="219" t="n">
        <v>20150428</v>
      </c>
      <c r="J837" s="220" t="n">
        <v>1900</v>
      </c>
      <c r="K837" s="221" t="n">
        <v>326</v>
      </c>
      <c r="L837" s="120" t="n">
        <v>74</v>
      </c>
      <c r="M837" s="46" t="n">
        <v>74</v>
      </c>
    </row>
    <row r="838" s="214" customFormat="true" ht="14.25" hidden="false" customHeight="true" outlineLevel="0" collapsed="false">
      <c r="A838" s="35" t="n">
        <v>9</v>
      </c>
      <c r="B838" s="36" t="n">
        <v>510129</v>
      </c>
      <c r="C838" s="60" t="s">
        <v>1231</v>
      </c>
      <c r="D838" s="60" t="s">
        <v>826</v>
      </c>
      <c r="E838" s="61" t="s">
        <v>1280</v>
      </c>
      <c r="F838" s="39" t="s">
        <v>62</v>
      </c>
      <c r="G838" s="39" t="s">
        <v>1281</v>
      </c>
      <c r="H838" s="132" t="n">
        <v>1500</v>
      </c>
      <c r="I838" s="59" t="n">
        <v>20150305</v>
      </c>
      <c r="J838" s="43" t="n">
        <v>1500</v>
      </c>
      <c r="K838" s="44" t="n">
        <v>273</v>
      </c>
      <c r="L838" s="223" t="n">
        <v>42</v>
      </c>
      <c r="M838" s="46" t="n">
        <v>57</v>
      </c>
    </row>
    <row r="839" s="214" customFormat="true" ht="14.25" hidden="false" customHeight="false" outlineLevel="0" collapsed="false">
      <c r="A839" s="35"/>
      <c r="B839" s="36" t="n">
        <v>510129</v>
      </c>
      <c r="C839" s="60" t="s">
        <v>1282</v>
      </c>
      <c r="D839" s="60" t="s">
        <v>826</v>
      </c>
      <c r="E839" s="61" t="s">
        <v>1280</v>
      </c>
      <c r="F839" s="39" t="s">
        <v>62</v>
      </c>
      <c r="G839" s="39" t="s">
        <v>1283</v>
      </c>
      <c r="H839" s="132" t="n">
        <v>1500</v>
      </c>
      <c r="I839" s="59" t="n">
        <v>20151217</v>
      </c>
      <c r="J839" s="43" t="n">
        <v>1500</v>
      </c>
      <c r="K839" s="44" t="n">
        <v>90</v>
      </c>
      <c r="L839" s="223" t="n">
        <v>14</v>
      </c>
      <c r="M839" s="46"/>
    </row>
    <row r="840" s="214" customFormat="true" ht="14.25" hidden="false" customHeight="false" outlineLevel="0" collapsed="false">
      <c r="A840" s="35"/>
      <c r="B840" s="36" t="n">
        <v>510129</v>
      </c>
      <c r="C840" s="60" t="s">
        <v>1282</v>
      </c>
      <c r="D840" s="60" t="s">
        <v>826</v>
      </c>
      <c r="E840" s="61" t="s">
        <v>1280</v>
      </c>
      <c r="F840" s="39" t="s">
        <v>62</v>
      </c>
      <c r="G840" s="39" t="s">
        <v>1284</v>
      </c>
      <c r="H840" s="132" t="n">
        <v>285</v>
      </c>
      <c r="I840" s="59" t="n">
        <v>20151225</v>
      </c>
      <c r="J840" s="43" t="n">
        <v>285</v>
      </c>
      <c r="K840" s="44" t="n">
        <v>87</v>
      </c>
      <c r="L840" s="223" t="n">
        <v>1</v>
      </c>
      <c r="M840" s="46"/>
    </row>
    <row r="841" s="214" customFormat="true" ht="14.25" hidden="false" customHeight="false" outlineLevel="0" collapsed="false">
      <c r="A841" s="35" t="n">
        <v>10</v>
      </c>
      <c r="B841" s="118" t="n">
        <v>511421</v>
      </c>
      <c r="C841" s="37" t="s">
        <v>1231</v>
      </c>
      <c r="D841" s="187" t="s">
        <v>1285</v>
      </c>
      <c r="E841" s="122" t="s">
        <v>1286</v>
      </c>
      <c r="F841" s="39" t="s">
        <v>1287</v>
      </c>
      <c r="G841" s="119" t="s">
        <v>1288</v>
      </c>
      <c r="H841" s="132" t="n">
        <v>4900</v>
      </c>
      <c r="I841" s="42" t="n">
        <v>20150610</v>
      </c>
      <c r="J841" s="43" t="n">
        <v>4900</v>
      </c>
      <c r="K841" s="44" t="n">
        <v>296</v>
      </c>
      <c r="L841" s="120" t="n">
        <v>167</v>
      </c>
      <c r="M841" s="46" t="n">
        <v>167</v>
      </c>
    </row>
    <row r="842" s="7" customFormat="true" ht="14.25" hidden="false" customHeight="true" outlineLevel="0" collapsed="false">
      <c r="A842" s="35" t="n">
        <v>11</v>
      </c>
      <c r="B842" s="36" t="n">
        <v>513424</v>
      </c>
      <c r="C842" s="60" t="s">
        <v>1231</v>
      </c>
      <c r="D842" s="60" t="s">
        <v>976</v>
      </c>
      <c r="E842" s="61" t="s">
        <v>1289</v>
      </c>
      <c r="F842" s="39" t="s">
        <v>1290</v>
      </c>
      <c r="G842" s="211" t="s">
        <v>1291</v>
      </c>
      <c r="H842" s="132" t="n">
        <v>1950</v>
      </c>
      <c r="I842" s="42" t="n">
        <v>20150205</v>
      </c>
      <c r="J842" s="43" t="n">
        <v>1950</v>
      </c>
      <c r="K842" s="44" t="n">
        <v>365</v>
      </c>
      <c r="L842" s="120" t="n">
        <v>85</v>
      </c>
      <c r="M842" s="46" t="n">
        <v>115</v>
      </c>
    </row>
    <row r="843" s="7" customFormat="true" ht="14.25" hidden="false" customHeight="false" outlineLevel="0" collapsed="false">
      <c r="A843" s="35"/>
      <c r="B843" s="36" t="n">
        <v>513424</v>
      </c>
      <c r="C843" s="60" t="s">
        <v>1282</v>
      </c>
      <c r="D843" s="60" t="s">
        <v>976</v>
      </c>
      <c r="E843" s="61" t="s">
        <v>1289</v>
      </c>
      <c r="F843" s="39" t="s">
        <v>22</v>
      </c>
      <c r="G843" s="211" t="s">
        <v>1292</v>
      </c>
      <c r="H843" s="132" t="n">
        <v>1400</v>
      </c>
      <c r="I843" s="59" t="n">
        <v>20150914</v>
      </c>
      <c r="J843" s="43" t="n">
        <v>1400</v>
      </c>
      <c r="K843" s="44" t="n">
        <v>187</v>
      </c>
      <c r="L843" s="120" t="n">
        <v>30</v>
      </c>
      <c r="M843" s="46"/>
    </row>
    <row r="844" s="166" customFormat="true" ht="14.25" hidden="false" customHeight="false" outlineLevel="0" collapsed="false">
      <c r="A844" s="35" t="n">
        <v>12</v>
      </c>
      <c r="B844" s="48" t="n">
        <v>511302</v>
      </c>
      <c r="C844" s="48" t="s">
        <v>1231</v>
      </c>
      <c r="D844" s="37" t="s">
        <v>703</v>
      </c>
      <c r="E844" s="134" t="s">
        <v>1293</v>
      </c>
      <c r="F844" s="39" t="s">
        <v>103</v>
      </c>
      <c r="G844" s="55" t="s">
        <v>1294</v>
      </c>
      <c r="H844" s="132" t="n">
        <v>21000</v>
      </c>
      <c r="I844" s="42" t="n">
        <v>20150624</v>
      </c>
      <c r="J844" s="43" t="n">
        <v>6000</v>
      </c>
      <c r="K844" s="44" t="n">
        <v>282</v>
      </c>
      <c r="L844" s="45" t="n">
        <v>214</v>
      </c>
      <c r="M844" s="46" t="n">
        <v>214</v>
      </c>
    </row>
    <row r="845" customFormat="false" ht="14.25" hidden="false" customHeight="false" outlineLevel="0" collapsed="false">
      <c r="A845" s="35" t="n">
        <v>13</v>
      </c>
      <c r="B845" s="36" t="n">
        <v>511325</v>
      </c>
      <c r="C845" s="48" t="s">
        <v>1231</v>
      </c>
      <c r="D845" s="37" t="s">
        <v>1295</v>
      </c>
      <c r="E845" s="122" t="s">
        <v>1296</v>
      </c>
      <c r="F845" s="39" t="s">
        <v>103</v>
      </c>
      <c r="G845" s="66" t="s">
        <v>1297</v>
      </c>
      <c r="H845" s="132" t="n">
        <v>6000</v>
      </c>
      <c r="I845" s="42" t="n">
        <v>20150810</v>
      </c>
      <c r="J845" s="43" t="n">
        <v>6000</v>
      </c>
      <c r="K845" s="44" t="n">
        <v>234</v>
      </c>
      <c r="L845" s="45" t="n">
        <v>185</v>
      </c>
      <c r="M845" s="46" t="n">
        <v>185</v>
      </c>
    </row>
    <row r="846" s="214" customFormat="true" ht="14.25" hidden="false" customHeight="true" outlineLevel="0" collapsed="false">
      <c r="A846" s="35" t="n">
        <v>14</v>
      </c>
      <c r="B846" s="36" t="n">
        <v>510182</v>
      </c>
      <c r="C846" s="60" t="s">
        <v>1231</v>
      </c>
      <c r="D846" s="60" t="s">
        <v>1189</v>
      </c>
      <c r="E846" s="61" t="s">
        <v>1298</v>
      </c>
      <c r="F846" s="39" t="s">
        <v>214</v>
      </c>
      <c r="G846" s="119" t="s">
        <v>1299</v>
      </c>
      <c r="H846" s="132" t="n">
        <v>1100</v>
      </c>
      <c r="I846" s="42" t="n">
        <v>20150707</v>
      </c>
      <c r="J846" s="43" t="n">
        <v>1100</v>
      </c>
      <c r="K846" s="224" t="n">
        <v>257</v>
      </c>
      <c r="L846" s="225" t="n">
        <v>34</v>
      </c>
      <c r="M846" s="46" t="n">
        <v>64</v>
      </c>
    </row>
    <row r="847" s="214" customFormat="true" ht="14.25" hidden="false" customHeight="true" outlineLevel="0" collapsed="false">
      <c r="A847" s="35"/>
      <c r="B847" s="36" t="n">
        <v>510182</v>
      </c>
      <c r="C847" s="60" t="s">
        <v>1300</v>
      </c>
      <c r="D847" s="60" t="s">
        <v>1189</v>
      </c>
      <c r="E847" s="61"/>
      <c r="F847" s="39" t="s">
        <v>62</v>
      </c>
      <c r="G847" s="39" t="s">
        <v>1301</v>
      </c>
      <c r="H847" s="132" t="n">
        <v>900</v>
      </c>
      <c r="I847" s="42" t="n">
        <v>20150612</v>
      </c>
      <c r="J847" s="43" t="n">
        <v>900</v>
      </c>
      <c r="K847" s="224" t="n">
        <v>279</v>
      </c>
      <c r="L847" s="225" t="n">
        <v>30</v>
      </c>
      <c r="M847" s="46"/>
    </row>
    <row r="848" s="7" customFormat="true" ht="14.25" hidden="false" customHeight="true" outlineLevel="0" collapsed="false">
      <c r="A848" s="35" t="n">
        <v>15</v>
      </c>
      <c r="B848" s="36" t="n">
        <v>510727</v>
      </c>
      <c r="C848" s="60" t="s">
        <v>1231</v>
      </c>
      <c r="D848" s="60" t="s">
        <v>232</v>
      </c>
      <c r="E848" s="61" t="s">
        <v>1302</v>
      </c>
      <c r="F848" s="39" t="s">
        <v>1303</v>
      </c>
      <c r="G848" s="211" t="s">
        <v>1304</v>
      </c>
      <c r="H848" s="132" t="n">
        <v>600</v>
      </c>
      <c r="I848" s="42" t="n">
        <v>20150922</v>
      </c>
      <c r="J848" s="43" t="n">
        <v>600</v>
      </c>
      <c r="K848" s="44" t="n">
        <v>192</v>
      </c>
      <c r="L848" s="120" t="n">
        <v>13</v>
      </c>
      <c r="M848" s="46" t="n">
        <v>35</v>
      </c>
    </row>
    <row r="849" s="7" customFormat="true" ht="14.25" hidden="false" customHeight="false" outlineLevel="0" collapsed="false">
      <c r="A849" s="35"/>
      <c r="B849" s="36" t="n">
        <v>510727</v>
      </c>
      <c r="C849" s="60" t="s">
        <v>1300</v>
      </c>
      <c r="D849" s="60" t="s">
        <v>232</v>
      </c>
      <c r="E849" s="61" t="s">
        <v>1302</v>
      </c>
      <c r="F849" s="39" t="s">
        <v>1303</v>
      </c>
      <c r="G849" s="211" t="s">
        <v>1305</v>
      </c>
      <c r="H849" s="132" t="n">
        <v>400</v>
      </c>
      <c r="I849" s="59" t="n">
        <v>20150331</v>
      </c>
      <c r="J849" s="43" t="n">
        <v>400</v>
      </c>
      <c r="K849" s="44" t="n">
        <v>360</v>
      </c>
      <c r="L849" s="120" t="n">
        <v>17</v>
      </c>
      <c r="M849" s="46"/>
    </row>
    <row r="850" s="7" customFormat="true" ht="14.25" hidden="false" customHeight="false" outlineLevel="0" collapsed="false">
      <c r="A850" s="35"/>
      <c r="B850" s="36" t="n">
        <v>510727</v>
      </c>
      <c r="C850" s="60" t="s">
        <v>1300</v>
      </c>
      <c r="D850" s="60" t="s">
        <v>232</v>
      </c>
      <c r="E850" s="61" t="s">
        <v>1302</v>
      </c>
      <c r="F850" s="39" t="s">
        <v>1306</v>
      </c>
      <c r="G850" s="193" t="s">
        <v>1307</v>
      </c>
      <c r="H850" s="132" t="n">
        <v>220</v>
      </c>
      <c r="I850" s="42" t="n">
        <v>20150908</v>
      </c>
      <c r="J850" s="43" t="n">
        <v>220</v>
      </c>
      <c r="K850" s="44" t="n">
        <v>205</v>
      </c>
      <c r="L850" s="120" t="n">
        <v>5</v>
      </c>
      <c r="M850" s="46"/>
    </row>
    <row r="851" s="7" customFormat="true" ht="14.25" hidden="false" customHeight="false" outlineLevel="0" collapsed="false">
      <c r="A851" s="35" t="n">
        <v>16</v>
      </c>
      <c r="B851" s="36" t="n">
        <v>511325</v>
      </c>
      <c r="C851" s="37" t="s">
        <v>1231</v>
      </c>
      <c r="D851" s="37" t="s">
        <v>1295</v>
      </c>
      <c r="E851" s="184" t="s">
        <v>1308</v>
      </c>
      <c r="F851" s="39" t="s">
        <v>1309</v>
      </c>
      <c r="G851" s="39" t="s">
        <v>1310</v>
      </c>
      <c r="H851" s="132" t="n">
        <v>1350</v>
      </c>
      <c r="I851" s="42" t="n">
        <v>20150320</v>
      </c>
      <c r="J851" s="43" t="n">
        <v>1350</v>
      </c>
      <c r="K851" s="44" t="n">
        <v>365</v>
      </c>
      <c r="L851" s="120" t="n">
        <v>58</v>
      </c>
      <c r="M851" s="46" t="n">
        <v>58</v>
      </c>
    </row>
    <row r="852" s="7" customFormat="true" ht="14.25" hidden="false" customHeight="false" outlineLevel="0" collapsed="false">
      <c r="A852" s="35" t="n">
        <v>17</v>
      </c>
      <c r="B852" s="118" t="n">
        <v>511722</v>
      </c>
      <c r="C852" s="187" t="s">
        <v>1231</v>
      </c>
      <c r="D852" s="37" t="s">
        <v>1311</v>
      </c>
      <c r="E852" s="184" t="s">
        <v>1312</v>
      </c>
      <c r="F852" s="39" t="s">
        <v>156</v>
      </c>
      <c r="G852" s="119" t="s">
        <v>1313</v>
      </c>
      <c r="H852" s="132" t="n">
        <v>2000</v>
      </c>
      <c r="I852" s="42" t="n">
        <v>20150825</v>
      </c>
      <c r="J852" s="43" t="n">
        <v>2000</v>
      </c>
      <c r="K852" s="44" t="n">
        <v>208</v>
      </c>
      <c r="L852" s="120" t="n">
        <v>50</v>
      </c>
      <c r="M852" s="46" t="n">
        <v>50</v>
      </c>
    </row>
    <row r="853" customFormat="false" ht="14.25" hidden="false" customHeight="true" outlineLevel="0" collapsed="false">
      <c r="A853" s="35" t="n">
        <v>18</v>
      </c>
      <c r="B853" s="36" t="n">
        <v>511724</v>
      </c>
      <c r="C853" s="60" t="s">
        <v>1231</v>
      </c>
      <c r="D853" s="60" t="s">
        <v>373</v>
      </c>
      <c r="E853" s="61" t="s">
        <v>1314</v>
      </c>
      <c r="F853" s="39" t="s">
        <v>62</v>
      </c>
      <c r="G853" s="55" t="s">
        <v>1315</v>
      </c>
      <c r="H853" s="132" t="n">
        <v>1000</v>
      </c>
      <c r="I853" s="42" t="n">
        <v>20150625</v>
      </c>
      <c r="J853" s="43" t="n">
        <v>1000</v>
      </c>
      <c r="K853" s="44" t="n">
        <v>269</v>
      </c>
      <c r="L853" s="45" t="n">
        <v>32</v>
      </c>
      <c r="M853" s="46" t="n">
        <v>98</v>
      </c>
    </row>
    <row r="854" customFormat="false" ht="14.25" hidden="false" customHeight="false" outlineLevel="0" collapsed="false">
      <c r="A854" s="35"/>
      <c r="B854" s="36" t="n">
        <v>511724</v>
      </c>
      <c r="C854" s="60" t="s">
        <v>1316</v>
      </c>
      <c r="D854" s="60" t="s">
        <v>373</v>
      </c>
      <c r="E854" s="61" t="s">
        <v>1314</v>
      </c>
      <c r="F854" s="39" t="s">
        <v>62</v>
      </c>
      <c r="G854" s="55" t="s">
        <v>1317</v>
      </c>
      <c r="H854" s="132" t="n">
        <v>1000</v>
      </c>
      <c r="I854" s="42" t="n">
        <v>20150703</v>
      </c>
      <c r="J854" s="43" t="n">
        <v>1000</v>
      </c>
      <c r="K854" s="44" t="n">
        <v>258</v>
      </c>
      <c r="L854" s="45" t="n">
        <v>31</v>
      </c>
      <c r="M854" s="46"/>
    </row>
    <row r="855" customFormat="false" ht="14.25" hidden="false" customHeight="false" outlineLevel="0" collapsed="false">
      <c r="A855" s="35"/>
      <c r="B855" s="36" t="n">
        <v>511724</v>
      </c>
      <c r="C855" s="60" t="s">
        <v>1316</v>
      </c>
      <c r="D855" s="60" t="s">
        <v>373</v>
      </c>
      <c r="E855" s="61" t="s">
        <v>1314</v>
      </c>
      <c r="F855" s="39" t="s">
        <v>62</v>
      </c>
      <c r="G855" s="55" t="s">
        <v>1318</v>
      </c>
      <c r="H855" s="132" t="n">
        <v>500</v>
      </c>
      <c r="I855" s="42" t="n">
        <v>20150804</v>
      </c>
      <c r="J855" s="43" t="n">
        <v>500</v>
      </c>
      <c r="K855" s="44" t="n">
        <v>229</v>
      </c>
      <c r="L855" s="45" t="n">
        <v>13</v>
      </c>
      <c r="M855" s="46"/>
    </row>
    <row r="856" customFormat="false" ht="14.25" hidden="false" customHeight="false" outlineLevel="0" collapsed="false">
      <c r="A856" s="35"/>
      <c r="B856" s="36" t="n">
        <v>511724</v>
      </c>
      <c r="C856" s="60" t="s">
        <v>1316</v>
      </c>
      <c r="D856" s="60" t="s">
        <v>373</v>
      </c>
      <c r="E856" s="61" t="s">
        <v>1314</v>
      </c>
      <c r="F856" s="39" t="s">
        <v>1319</v>
      </c>
      <c r="G856" s="53" t="s">
        <v>1320</v>
      </c>
      <c r="H856" s="132" t="n">
        <v>400</v>
      </c>
      <c r="I856" s="42" t="n">
        <v>20151211</v>
      </c>
      <c r="J856" s="43" t="n">
        <v>400</v>
      </c>
      <c r="K856" s="44" t="n">
        <v>90</v>
      </c>
      <c r="L856" s="45" t="n">
        <v>4</v>
      </c>
      <c r="M856" s="46"/>
    </row>
    <row r="857" customFormat="false" ht="14.25" hidden="false" customHeight="false" outlineLevel="0" collapsed="false">
      <c r="A857" s="35"/>
      <c r="B857" s="36" t="n">
        <v>511724</v>
      </c>
      <c r="C857" s="60" t="s">
        <v>1316</v>
      </c>
      <c r="D857" s="60" t="s">
        <v>373</v>
      </c>
      <c r="E857" s="61" t="s">
        <v>1314</v>
      </c>
      <c r="F857" s="39" t="s">
        <v>35</v>
      </c>
      <c r="G857" s="53" t="s">
        <v>1321</v>
      </c>
      <c r="H857" s="132" t="n">
        <v>350</v>
      </c>
      <c r="I857" s="42" t="n">
        <v>20150729</v>
      </c>
      <c r="J857" s="43" t="n">
        <v>350</v>
      </c>
      <c r="K857" s="44" t="n">
        <v>223</v>
      </c>
      <c r="L857" s="45" t="n">
        <v>9</v>
      </c>
      <c r="M857" s="46"/>
    </row>
    <row r="858" customFormat="false" ht="14.25" hidden="false" customHeight="false" outlineLevel="0" collapsed="false">
      <c r="A858" s="35"/>
      <c r="B858" s="36" t="n">
        <v>511724</v>
      </c>
      <c r="C858" s="60" t="s">
        <v>1316</v>
      </c>
      <c r="D858" s="60" t="s">
        <v>373</v>
      </c>
      <c r="E858" s="61" t="s">
        <v>1314</v>
      </c>
      <c r="F858" s="39" t="s">
        <v>35</v>
      </c>
      <c r="G858" s="53" t="s">
        <v>1322</v>
      </c>
      <c r="H858" s="132" t="n">
        <v>300</v>
      </c>
      <c r="I858" s="42" t="n">
        <v>20150629</v>
      </c>
      <c r="J858" s="43" t="n">
        <v>300</v>
      </c>
      <c r="K858" s="44" t="n">
        <v>265</v>
      </c>
      <c r="L858" s="45" t="n">
        <v>9</v>
      </c>
      <c r="M858" s="46"/>
    </row>
    <row r="859" s="3" customFormat="true" ht="14.25" hidden="false" customHeight="true" outlineLevel="0" collapsed="false">
      <c r="A859" s="35" t="n">
        <v>19</v>
      </c>
      <c r="B859" s="36" t="n">
        <v>510725</v>
      </c>
      <c r="C859" s="60" t="s">
        <v>1231</v>
      </c>
      <c r="D859" s="60" t="s">
        <v>576</v>
      </c>
      <c r="E859" s="61" t="s">
        <v>1323</v>
      </c>
      <c r="F859" s="39" t="s">
        <v>212</v>
      </c>
      <c r="G859" s="112" t="s">
        <v>1324</v>
      </c>
      <c r="H859" s="132" t="n">
        <v>1000</v>
      </c>
      <c r="I859" s="59" t="n">
        <v>20150727</v>
      </c>
      <c r="J859" s="67" t="n">
        <v>1000</v>
      </c>
      <c r="K859" s="68" t="n">
        <v>238</v>
      </c>
      <c r="L859" s="69" t="n">
        <v>28</v>
      </c>
      <c r="M859" s="46" t="n">
        <v>156</v>
      </c>
    </row>
    <row r="860" s="3" customFormat="true" ht="14.25" hidden="false" customHeight="false" outlineLevel="0" collapsed="false">
      <c r="A860" s="35"/>
      <c r="B860" s="36" t="n">
        <v>510725</v>
      </c>
      <c r="C860" s="60" t="s">
        <v>1316</v>
      </c>
      <c r="D860" s="60" t="s">
        <v>576</v>
      </c>
      <c r="E860" s="61" t="s">
        <v>1323</v>
      </c>
      <c r="F860" s="39" t="s">
        <v>22</v>
      </c>
      <c r="G860" s="106" t="s">
        <v>1325</v>
      </c>
      <c r="H860" s="132" t="n">
        <v>800</v>
      </c>
      <c r="I860" s="59" t="n">
        <v>20150513</v>
      </c>
      <c r="J860" s="67" t="n">
        <v>800</v>
      </c>
      <c r="K860" s="68" t="n">
        <v>313</v>
      </c>
      <c r="L860" s="69" t="n">
        <v>30</v>
      </c>
      <c r="M860" s="46"/>
    </row>
    <row r="861" s="3" customFormat="true" ht="14.25" hidden="false" customHeight="false" outlineLevel="0" collapsed="false">
      <c r="A861" s="35"/>
      <c r="B861" s="36" t="n">
        <v>510725</v>
      </c>
      <c r="C861" s="60" t="s">
        <v>1316</v>
      </c>
      <c r="D861" s="60" t="s">
        <v>576</v>
      </c>
      <c r="E861" s="61" t="s">
        <v>1323</v>
      </c>
      <c r="F861" s="39" t="s">
        <v>25</v>
      </c>
      <c r="G861" s="106" t="s">
        <v>1326</v>
      </c>
      <c r="H861" s="132" t="n">
        <v>500</v>
      </c>
      <c r="I861" s="59" t="n">
        <v>20150104</v>
      </c>
      <c r="J861" s="67" t="n">
        <v>500</v>
      </c>
      <c r="K861" s="68" t="n">
        <v>334</v>
      </c>
      <c r="L861" s="69" t="n">
        <v>20</v>
      </c>
      <c r="M861" s="46"/>
    </row>
    <row r="862" s="3" customFormat="true" ht="14.25" hidden="false" customHeight="false" outlineLevel="0" collapsed="false">
      <c r="A862" s="35"/>
      <c r="B862" s="36" t="n">
        <v>510725</v>
      </c>
      <c r="C862" s="60" t="s">
        <v>1316</v>
      </c>
      <c r="D862" s="60" t="s">
        <v>576</v>
      </c>
      <c r="E862" s="61" t="s">
        <v>1323</v>
      </c>
      <c r="F862" s="39" t="s">
        <v>212</v>
      </c>
      <c r="G862" s="112" t="s">
        <v>1327</v>
      </c>
      <c r="H862" s="132" t="n">
        <v>500</v>
      </c>
      <c r="I862" s="59" t="n">
        <v>20150707</v>
      </c>
      <c r="J862" s="67" t="n">
        <v>500</v>
      </c>
      <c r="K862" s="68" t="n">
        <v>258</v>
      </c>
      <c r="L862" s="69" t="n">
        <v>15</v>
      </c>
      <c r="M862" s="46"/>
    </row>
    <row r="863" s="3" customFormat="true" ht="14.25" hidden="false" customHeight="false" outlineLevel="0" collapsed="false">
      <c r="A863" s="35"/>
      <c r="B863" s="36" t="n">
        <v>510725</v>
      </c>
      <c r="C863" s="60" t="s">
        <v>1316</v>
      </c>
      <c r="D863" s="60" t="s">
        <v>576</v>
      </c>
      <c r="E863" s="61" t="s">
        <v>1323</v>
      </c>
      <c r="F863" s="39" t="s">
        <v>212</v>
      </c>
      <c r="G863" s="112" t="s">
        <v>1328</v>
      </c>
      <c r="H863" s="132" t="n">
        <v>500</v>
      </c>
      <c r="I863" s="59" t="n">
        <v>20150710</v>
      </c>
      <c r="J863" s="67" t="n">
        <v>500</v>
      </c>
      <c r="K863" s="68" t="n">
        <v>255</v>
      </c>
      <c r="L863" s="69" t="n">
        <v>15</v>
      </c>
      <c r="M863" s="46"/>
    </row>
    <row r="864" s="3" customFormat="true" ht="14.25" hidden="false" customHeight="false" outlineLevel="0" collapsed="false">
      <c r="A864" s="35"/>
      <c r="B864" s="36" t="n">
        <v>510725</v>
      </c>
      <c r="C864" s="60" t="s">
        <v>1316</v>
      </c>
      <c r="D864" s="60" t="s">
        <v>576</v>
      </c>
      <c r="E864" s="61" t="s">
        <v>1323</v>
      </c>
      <c r="F864" s="39" t="s">
        <v>22</v>
      </c>
      <c r="G864" s="106" t="s">
        <v>1329</v>
      </c>
      <c r="H864" s="132" t="n">
        <v>400</v>
      </c>
      <c r="I864" s="59" t="n">
        <v>20150525</v>
      </c>
      <c r="J864" s="67" t="n">
        <v>400</v>
      </c>
      <c r="K864" s="68" t="n">
        <v>301</v>
      </c>
      <c r="L864" s="69" t="n">
        <v>14</v>
      </c>
      <c r="M864" s="46"/>
    </row>
    <row r="865" s="3" customFormat="true" ht="14.25" hidden="false" customHeight="false" outlineLevel="0" collapsed="false">
      <c r="A865" s="35"/>
      <c r="B865" s="36" t="n">
        <v>510725</v>
      </c>
      <c r="C865" s="60" t="s">
        <v>1316</v>
      </c>
      <c r="D865" s="60" t="s">
        <v>576</v>
      </c>
      <c r="E865" s="61" t="s">
        <v>1323</v>
      </c>
      <c r="F865" s="39" t="s">
        <v>22</v>
      </c>
      <c r="G865" s="106" t="s">
        <v>1330</v>
      </c>
      <c r="H865" s="132" t="n">
        <v>400</v>
      </c>
      <c r="I865" s="59" t="n">
        <v>20150610</v>
      </c>
      <c r="J865" s="67" t="n">
        <v>400</v>
      </c>
      <c r="K865" s="68" t="n">
        <v>285</v>
      </c>
      <c r="L865" s="69" t="n">
        <v>13</v>
      </c>
      <c r="M865" s="46"/>
    </row>
    <row r="866" s="3" customFormat="true" ht="14.25" hidden="false" customHeight="false" outlineLevel="0" collapsed="false">
      <c r="A866" s="35"/>
      <c r="B866" s="36" t="n">
        <v>510725</v>
      </c>
      <c r="C866" s="60" t="s">
        <v>1316</v>
      </c>
      <c r="D866" s="60" t="s">
        <v>576</v>
      </c>
      <c r="E866" s="61" t="s">
        <v>1323</v>
      </c>
      <c r="F866" s="39" t="s">
        <v>22</v>
      </c>
      <c r="G866" s="106" t="s">
        <v>1331</v>
      </c>
      <c r="H866" s="132" t="n">
        <v>400</v>
      </c>
      <c r="I866" s="59" t="n">
        <v>20150615</v>
      </c>
      <c r="J866" s="67" t="n">
        <v>400</v>
      </c>
      <c r="K866" s="68" t="n">
        <v>279</v>
      </c>
      <c r="L866" s="69" t="n">
        <v>13</v>
      </c>
      <c r="M866" s="46"/>
    </row>
    <row r="867" s="3" customFormat="true" ht="14.25" hidden="false" customHeight="false" outlineLevel="0" collapsed="false">
      <c r="A867" s="35"/>
      <c r="B867" s="36" t="n">
        <v>510725</v>
      </c>
      <c r="C867" s="60" t="s">
        <v>1316</v>
      </c>
      <c r="D867" s="60" t="s">
        <v>576</v>
      </c>
      <c r="E867" s="61" t="s">
        <v>1323</v>
      </c>
      <c r="F867" s="39" t="s">
        <v>22</v>
      </c>
      <c r="G867" s="106" t="s">
        <v>1332</v>
      </c>
      <c r="H867" s="132" t="n">
        <v>200</v>
      </c>
      <c r="I867" s="59" t="n">
        <v>20150413</v>
      </c>
      <c r="J867" s="67" t="n">
        <v>200</v>
      </c>
      <c r="K867" s="68" t="n">
        <v>343</v>
      </c>
      <c r="L867" s="69" t="n">
        <v>8</v>
      </c>
      <c r="M867" s="46"/>
    </row>
  </sheetData>
  <mergeCells count="987">
    <mergeCell ref="A1:C1"/>
    <mergeCell ref="A2:L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A6:G6"/>
    <mergeCell ref="A7:G7"/>
    <mergeCell ref="A8:A11"/>
    <mergeCell ref="C8:C11"/>
    <mergeCell ref="D8:D11"/>
    <mergeCell ref="E8:E11"/>
    <mergeCell ref="M8:M11"/>
    <mergeCell ref="A12:A15"/>
    <mergeCell ref="C12:C15"/>
    <mergeCell ref="D12:D15"/>
    <mergeCell ref="E12:E15"/>
    <mergeCell ref="M12:M15"/>
    <mergeCell ref="A16:A17"/>
    <mergeCell ref="C16:C17"/>
    <mergeCell ref="D16:D17"/>
    <mergeCell ref="E16:E17"/>
    <mergeCell ref="M16:M17"/>
    <mergeCell ref="A18:A19"/>
    <mergeCell ref="C18:C19"/>
    <mergeCell ref="D18:D19"/>
    <mergeCell ref="E18:E19"/>
    <mergeCell ref="M18:M19"/>
    <mergeCell ref="A20:A23"/>
    <mergeCell ref="C20:C23"/>
    <mergeCell ref="D20:D23"/>
    <mergeCell ref="E20:E23"/>
    <mergeCell ref="M20:M23"/>
    <mergeCell ref="A24:A28"/>
    <mergeCell ref="C24:C28"/>
    <mergeCell ref="D24:D28"/>
    <mergeCell ref="E24:E28"/>
    <mergeCell ref="M24:M28"/>
    <mergeCell ref="A29:A30"/>
    <mergeCell ref="C29:C30"/>
    <mergeCell ref="D29:D30"/>
    <mergeCell ref="E29:E30"/>
    <mergeCell ref="M29:M30"/>
    <mergeCell ref="A31:A34"/>
    <mergeCell ref="C31:C34"/>
    <mergeCell ref="D31:D34"/>
    <mergeCell ref="E31:E34"/>
    <mergeCell ref="M31:M34"/>
    <mergeCell ref="A35:A37"/>
    <mergeCell ref="C35:C37"/>
    <mergeCell ref="D35:D37"/>
    <mergeCell ref="E35:E37"/>
    <mergeCell ref="M35:M37"/>
    <mergeCell ref="A38:A46"/>
    <mergeCell ref="C38:C46"/>
    <mergeCell ref="D38:D46"/>
    <mergeCell ref="E38:E46"/>
    <mergeCell ref="M38:M46"/>
    <mergeCell ref="A47:A49"/>
    <mergeCell ref="C47:C49"/>
    <mergeCell ref="D47:D49"/>
    <mergeCell ref="E47:E49"/>
    <mergeCell ref="M47:M49"/>
    <mergeCell ref="A50:A52"/>
    <mergeCell ref="C50:C52"/>
    <mergeCell ref="D50:D52"/>
    <mergeCell ref="E50:E52"/>
    <mergeCell ref="M50:M52"/>
    <mergeCell ref="A53:A56"/>
    <mergeCell ref="C53:C56"/>
    <mergeCell ref="D53:D56"/>
    <mergeCell ref="E53:E56"/>
    <mergeCell ref="M53:M56"/>
    <mergeCell ref="A57:A58"/>
    <mergeCell ref="C57:C58"/>
    <mergeCell ref="D57:D58"/>
    <mergeCell ref="E57:E58"/>
    <mergeCell ref="M57:M58"/>
    <mergeCell ref="A60:A61"/>
    <mergeCell ref="C60:C61"/>
    <mergeCell ref="D60:D61"/>
    <mergeCell ref="E60:E61"/>
    <mergeCell ref="M60:M61"/>
    <mergeCell ref="A62:A63"/>
    <mergeCell ref="C62:C63"/>
    <mergeCell ref="D62:D63"/>
    <mergeCell ref="E62:E63"/>
    <mergeCell ref="M62:M63"/>
    <mergeCell ref="A64:A66"/>
    <mergeCell ref="C64:C66"/>
    <mergeCell ref="D64:D66"/>
    <mergeCell ref="E64:E66"/>
    <mergeCell ref="M64:M66"/>
    <mergeCell ref="A67:A73"/>
    <mergeCell ref="C67:C73"/>
    <mergeCell ref="D67:D73"/>
    <mergeCell ref="E67:E73"/>
    <mergeCell ref="M67:M73"/>
    <mergeCell ref="A74:A75"/>
    <mergeCell ref="C74:C75"/>
    <mergeCell ref="D74:D75"/>
    <mergeCell ref="E74:E75"/>
    <mergeCell ref="M74:M75"/>
    <mergeCell ref="A76:A79"/>
    <mergeCell ref="C76:C79"/>
    <mergeCell ref="D76:D79"/>
    <mergeCell ref="E76:E79"/>
    <mergeCell ref="M76:M79"/>
    <mergeCell ref="A80:A82"/>
    <mergeCell ref="C80:C82"/>
    <mergeCell ref="D80:D82"/>
    <mergeCell ref="E80:E82"/>
    <mergeCell ref="M80:M82"/>
    <mergeCell ref="A83:A84"/>
    <mergeCell ref="C83:C84"/>
    <mergeCell ref="D83:D84"/>
    <mergeCell ref="E83:E84"/>
    <mergeCell ref="M83:M84"/>
    <mergeCell ref="A85:A89"/>
    <mergeCell ref="C85:C89"/>
    <mergeCell ref="D85:D89"/>
    <mergeCell ref="E85:E89"/>
    <mergeCell ref="M85:M89"/>
    <mergeCell ref="A90:A91"/>
    <mergeCell ref="C90:C91"/>
    <mergeCell ref="D90:D91"/>
    <mergeCell ref="E90:E91"/>
    <mergeCell ref="M90:M91"/>
    <mergeCell ref="A92:A95"/>
    <mergeCell ref="C92:C95"/>
    <mergeCell ref="D92:D95"/>
    <mergeCell ref="E92:E95"/>
    <mergeCell ref="M92:M95"/>
    <mergeCell ref="A96:A99"/>
    <mergeCell ref="C96:C99"/>
    <mergeCell ref="D96:D99"/>
    <mergeCell ref="E96:E99"/>
    <mergeCell ref="M96:M99"/>
    <mergeCell ref="A100:A101"/>
    <mergeCell ref="C100:C101"/>
    <mergeCell ref="D100:D101"/>
    <mergeCell ref="E100:E101"/>
    <mergeCell ref="M100:M101"/>
    <mergeCell ref="A102:A109"/>
    <mergeCell ref="C102:C109"/>
    <mergeCell ref="D102:D109"/>
    <mergeCell ref="E102:E109"/>
    <mergeCell ref="M102:M109"/>
    <mergeCell ref="A110:A115"/>
    <mergeCell ref="C110:C115"/>
    <mergeCell ref="D110:D115"/>
    <mergeCell ref="E110:E115"/>
    <mergeCell ref="M110:M115"/>
    <mergeCell ref="A117:A123"/>
    <mergeCell ref="C117:C123"/>
    <mergeCell ref="D117:D123"/>
    <mergeCell ref="E117:E123"/>
    <mergeCell ref="M117:M123"/>
    <mergeCell ref="A124:A127"/>
    <mergeCell ref="C124:C127"/>
    <mergeCell ref="D124:D127"/>
    <mergeCell ref="E124:E127"/>
    <mergeCell ref="M124:M127"/>
    <mergeCell ref="A128:A130"/>
    <mergeCell ref="C128:C130"/>
    <mergeCell ref="D128:D130"/>
    <mergeCell ref="E128:E130"/>
    <mergeCell ref="M128:M130"/>
    <mergeCell ref="A133:A136"/>
    <mergeCell ref="C133:C136"/>
    <mergeCell ref="D133:D136"/>
    <mergeCell ref="E133:E136"/>
    <mergeCell ref="M133:M136"/>
    <mergeCell ref="A137:A140"/>
    <mergeCell ref="C137:C140"/>
    <mergeCell ref="D137:D140"/>
    <mergeCell ref="E137:E140"/>
    <mergeCell ref="M137:M140"/>
    <mergeCell ref="A141:A148"/>
    <mergeCell ref="C141:C148"/>
    <mergeCell ref="D141:D148"/>
    <mergeCell ref="E141:E148"/>
    <mergeCell ref="M141:M148"/>
    <mergeCell ref="A149:A155"/>
    <mergeCell ref="C149:C155"/>
    <mergeCell ref="D149:D155"/>
    <mergeCell ref="E149:E155"/>
    <mergeCell ref="M149:M155"/>
    <mergeCell ref="A156:A160"/>
    <mergeCell ref="C156:C160"/>
    <mergeCell ref="D156:D160"/>
    <mergeCell ref="E156:E160"/>
    <mergeCell ref="M156:M160"/>
    <mergeCell ref="A161:A167"/>
    <mergeCell ref="C161:C167"/>
    <mergeCell ref="D161:D167"/>
    <mergeCell ref="E161:E167"/>
    <mergeCell ref="M161:M167"/>
    <mergeCell ref="A168:A169"/>
    <mergeCell ref="C168:C169"/>
    <mergeCell ref="D168:D169"/>
    <mergeCell ref="E168:E169"/>
    <mergeCell ref="M168:M169"/>
    <mergeCell ref="A170:A175"/>
    <mergeCell ref="C170:C175"/>
    <mergeCell ref="D170:D175"/>
    <mergeCell ref="E170:E175"/>
    <mergeCell ref="M170:M175"/>
    <mergeCell ref="A176:A180"/>
    <mergeCell ref="C176:C180"/>
    <mergeCell ref="D176:D180"/>
    <mergeCell ref="E176:E180"/>
    <mergeCell ref="M176:M180"/>
    <mergeCell ref="A181:A184"/>
    <mergeCell ref="C181:C184"/>
    <mergeCell ref="D181:D184"/>
    <mergeCell ref="E181:E184"/>
    <mergeCell ref="M181:M184"/>
    <mergeCell ref="A186:A187"/>
    <mergeCell ref="C186:C187"/>
    <mergeCell ref="D186:D187"/>
    <mergeCell ref="E186:E187"/>
    <mergeCell ref="M186:M187"/>
    <mergeCell ref="A188:A191"/>
    <mergeCell ref="C188:C191"/>
    <mergeCell ref="D188:D191"/>
    <mergeCell ref="E188:E191"/>
    <mergeCell ref="M188:M191"/>
    <mergeCell ref="A192:A193"/>
    <mergeCell ref="C192:C193"/>
    <mergeCell ref="D192:D193"/>
    <mergeCell ref="E192:E193"/>
    <mergeCell ref="M192:M193"/>
    <mergeCell ref="A194:A199"/>
    <mergeCell ref="C194:C199"/>
    <mergeCell ref="D194:D199"/>
    <mergeCell ref="E194:E199"/>
    <mergeCell ref="M194:M199"/>
    <mergeCell ref="A200:A201"/>
    <mergeCell ref="C200:C201"/>
    <mergeCell ref="D200:D201"/>
    <mergeCell ref="E200:E201"/>
    <mergeCell ref="M200:M201"/>
    <mergeCell ref="A202:A203"/>
    <mergeCell ref="C202:C203"/>
    <mergeCell ref="D202:D203"/>
    <mergeCell ref="E202:E203"/>
    <mergeCell ref="M202:M203"/>
    <mergeCell ref="A204:A205"/>
    <mergeCell ref="C204:C205"/>
    <mergeCell ref="D204:D205"/>
    <mergeCell ref="E204:E205"/>
    <mergeCell ref="M204:M205"/>
    <mergeCell ref="A206:A207"/>
    <mergeCell ref="C206:C207"/>
    <mergeCell ref="D206:D207"/>
    <mergeCell ref="E206:E207"/>
    <mergeCell ref="M206:M207"/>
    <mergeCell ref="A209:A215"/>
    <mergeCell ref="C209:C215"/>
    <mergeCell ref="D209:D215"/>
    <mergeCell ref="E209:E215"/>
    <mergeCell ref="M209:M215"/>
    <mergeCell ref="A216:A220"/>
    <mergeCell ref="C216:C220"/>
    <mergeCell ref="D216:D220"/>
    <mergeCell ref="E216:E220"/>
    <mergeCell ref="M216:M220"/>
    <mergeCell ref="A221:A223"/>
    <mergeCell ref="C221:C223"/>
    <mergeCell ref="D221:D223"/>
    <mergeCell ref="E221:E223"/>
    <mergeCell ref="M221:M223"/>
    <mergeCell ref="A224:A225"/>
    <mergeCell ref="C224:C225"/>
    <mergeCell ref="D224:D225"/>
    <mergeCell ref="E224:E225"/>
    <mergeCell ref="M224:M225"/>
    <mergeCell ref="A226:A228"/>
    <mergeCell ref="C226:C228"/>
    <mergeCell ref="D226:D228"/>
    <mergeCell ref="E226:E228"/>
    <mergeCell ref="M226:M228"/>
    <mergeCell ref="A229:A232"/>
    <mergeCell ref="C229:C232"/>
    <mergeCell ref="D229:D232"/>
    <mergeCell ref="E229:E232"/>
    <mergeCell ref="M229:M232"/>
    <mergeCell ref="A233:A236"/>
    <mergeCell ref="C233:C236"/>
    <mergeCell ref="D233:D236"/>
    <mergeCell ref="E233:E236"/>
    <mergeCell ref="M233:M236"/>
    <mergeCell ref="A237:A239"/>
    <mergeCell ref="C237:C239"/>
    <mergeCell ref="D237:D239"/>
    <mergeCell ref="E237:E239"/>
    <mergeCell ref="M237:M239"/>
    <mergeCell ref="A240:G240"/>
    <mergeCell ref="A241:A242"/>
    <mergeCell ref="C241:C242"/>
    <mergeCell ref="D241:D242"/>
    <mergeCell ref="E241:E242"/>
    <mergeCell ref="M241:M242"/>
    <mergeCell ref="A243:A244"/>
    <mergeCell ref="C243:C244"/>
    <mergeCell ref="D243:D244"/>
    <mergeCell ref="E243:E244"/>
    <mergeCell ref="M243:M244"/>
    <mergeCell ref="A245:A247"/>
    <mergeCell ref="C245:C247"/>
    <mergeCell ref="D245:D247"/>
    <mergeCell ref="E245:E247"/>
    <mergeCell ref="M245:M247"/>
    <mergeCell ref="A248:A249"/>
    <mergeCell ref="C248:C249"/>
    <mergeCell ref="D248:D249"/>
    <mergeCell ref="E248:E249"/>
    <mergeCell ref="M248:M249"/>
    <mergeCell ref="A250:A253"/>
    <mergeCell ref="C250:C253"/>
    <mergeCell ref="D250:D253"/>
    <mergeCell ref="E250:E253"/>
    <mergeCell ref="M250:M253"/>
    <mergeCell ref="A256:A258"/>
    <mergeCell ref="C256:C258"/>
    <mergeCell ref="D256:D258"/>
    <mergeCell ref="E256:E258"/>
    <mergeCell ref="M256:M258"/>
    <mergeCell ref="A259:A265"/>
    <mergeCell ref="C259:C265"/>
    <mergeCell ref="D259:D265"/>
    <mergeCell ref="E259:E265"/>
    <mergeCell ref="M259:M265"/>
    <mergeCell ref="A266:A267"/>
    <mergeCell ref="C266:C267"/>
    <mergeCell ref="D266:D267"/>
    <mergeCell ref="E266:E267"/>
    <mergeCell ref="M266:M267"/>
    <mergeCell ref="A268:A269"/>
    <mergeCell ref="C268:C269"/>
    <mergeCell ref="D268:D269"/>
    <mergeCell ref="E268:E269"/>
    <mergeCell ref="M268:M269"/>
    <mergeCell ref="A270:A271"/>
    <mergeCell ref="C270:C271"/>
    <mergeCell ref="D270:D271"/>
    <mergeCell ref="E270:E271"/>
    <mergeCell ref="M270:M271"/>
    <mergeCell ref="A272:A275"/>
    <mergeCell ref="C272:C275"/>
    <mergeCell ref="D272:D275"/>
    <mergeCell ref="E272:E275"/>
    <mergeCell ref="M272:M275"/>
    <mergeCell ref="A276:A277"/>
    <mergeCell ref="C276:C277"/>
    <mergeCell ref="D276:D277"/>
    <mergeCell ref="E276:E277"/>
    <mergeCell ref="M276:M277"/>
    <mergeCell ref="A278:A283"/>
    <mergeCell ref="C278:C283"/>
    <mergeCell ref="D278:D283"/>
    <mergeCell ref="E278:E283"/>
    <mergeCell ref="M278:M283"/>
    <mergeCell ref="A284:A286"/>
    <mergeCell ref="C284:C286"/>
    <mergeCell ref="D284:D286"/>
    <mergeCell ref="E284:E286"/>
    <mergeCell ref="M284:M286"/>
    <mergeCell ref="A287:A293"/>
    <mergeCell ref="C287:C293"/>
    <mergeCell ref="D287:D293"/>
    <mergeCell ref="E287:E293"/>
    <mergeCell ref="M287:M293"/>
    <mergeCell ref="A294:A298"/>
    <mergeCell ref="C294:C298"/>
    <mergeCell ref="D294:D298"/>
    <mergeCell ref="E294:E298"/>
    <mergeCell ref="M294:M298"/>
    <mergeCell ref="A299:A300"/>
    <mergeCell ref="C299:C300"/>
    <mergeCell ref="D299:D300"/>
    <mergeCell ref="E299:E300"/>
    <mergeCell ref="M299:M300"/>
    <mergeCell ref="A301:A306"/>
    <mergeCell ref="C301:C306"/>
    <mergeCell ref="D301:D306"/>
    <mergeCell ref="E301:E306"/>
    <mergeCell ref="M301:M306"/>
    <mergeCell ref="A307:A314"/>
    <mergeCell ref="C307:C314"/>
    <mergeCell ref="D307:D314"/>
    <mergeCell ref="E307:E314"/>
    <mergeCell ref="M307:M314"/>
    <mergeCell ref="A316:A320"/>
    <mergeCell ref="C316:C320"/>
    <mergeCell ref="D316:D320"/>
    <mergeCell ref="E316:E320"/>
    <mergeCell ref="M316:M320"/>
    <mergeCell ref="A321:A325"/>
    <mergeCell ref="C321:C325"/>
    <mergeCell ref="D321:D325"/>
    <mergeCell ref="E321:E325"/>
    <mergeCell ref="M321:M325"/>
    <mergeCell ref="A326:A327"/>
    <mergeCell ref="C326:C327"/>
    <mergeCell ref="D326:D327"/>
    <mergeCell ref="E326:E327"/>
    <mergeCell ref="M326:M327"/>
    <mergeCell ref="A328:A331"/>
    <mergeCell ref="C328:C331"/>
    <mergeCell ref="D328:D331"/>
    <mergeCell ref="E328:E331"/>
    <mergeCell ref="M328:M331"/>
    <mergeCell ref="A332:A333"/>
    <mergeCell ref="C332:C333"/>
    <mergeCell ref="D332:D333"/>
    <mergeCell ref="E332:E333"/>
    <mergeCell ref="M332:M333"/>
    <mergeCell ref="A334:A344"/>
    <mergeCell ref="C334:C344"/>
    <mergeCell ref="D334:D344"/>
    <mergeCell ref="E334:E344"/>
    <mergeCell ref="M334:M344"/>
    <mergeCell ref="A345:A347"/>
    <mergeCell ref="C345:C347"/>
    <mergeCell ref="D345:D347"/>
    <mergeCell ref="E345:E347"/>
    <mergeCell ref="M345:M347"/>
    <mergeCell ref="A348:A356"/>
    <mergeCell ref="C348:C356"/>
    <mergeCell ref="D348:D356"/>
    <mergeCell ref="E348:E356"/>
    <mergeCell ref="M348:M356"/>
    <mergeCell ref="A357:A365"/>
    <mergeCell ref="C357:C365"/>
    <mergeCell ref="D357:D365"/>
    <mergeCell ref="E357:E365"/>
    <mergeCell ref="M357:M365"/>
    <mergeCell ref="A366:A370"/>
    <mergeCell ref="C366:C370"/>
    <mergeCell ref="D366:D370"/>
    <mergeCell ref="E366:E370"/>
    <mergeCell ref="M366:M370"/>
    <mergeCell ref="A371:A378"/>
    <mergeCell ref="C371:C378"/>
    <mergeCell ref="D371:D378"/>
    <mergeCell ref="E371:E378"/>
    <mergeCell ref="M371:M378"/>
    <mergeCell ref="A379:A384"/>
    <mergeCell ref="C379:C384"/>
    <mergeCell ref="D379:D384"/>
    <mergeCell ref="E379:E384"/>
    <mergeCell ref="M379:M384"/>
    <mergeCell ref="A385:A392"/>
    <mergeCell ref="C385:C392"/>
    <mergeCell ref="D385:D392"/>
    <mergeCell ref="E385:E392"/>
    <mergeCell ref="M385:M392"/>
    <mergeCell ref="A393:A398"/>
    <mergeCell ref="C393:C398"/>
    <mergeCell ref="D393:D398"/>
    <mergeCell ref="E393:E398"/>
    <mergeCell ref="M393:M398"/>
    <mergeCell ref="A400:A406"/>
    <mergeCell ref="C400:C406"/>
    <mergeCell ref="D400:D406"/>
    <mergeCell ref="E400:E406"/>
    <mergeCell ref="M400:M406"/>
    <mergeCell ref="A407:A408"/>
    <mergeCell ref="C407:C408"/>
    <mergeCell ref="D407:D408"/>
    <mergeCell ref="E407:E408"/>
    <mergeCell ref="M407:M408"/>
    <mergeCell ref="A409:A419"/>
    <mergeCell ref="C409:C419"/>
    <mergeCell ref="D409:D419"/>
    <mergeCell ref="E409:E419"/>
    <mergeCell ref="M409:M419"/>
    <mergeCell ref="A421:A426"/>
    <mergeCell ref="C421:C426"/>
    <mergeCell ref="D421:D426"/>
    <mergeCell ref="E421:E426"/>
    <mergeCell ref="M421:M426"/>
    <mergeCell ref="A427:A430"/>
    <mergeCell ref="C427:C430"/>
    <mergeCell ref="D427:D430"/>
    <mergeCell ref="E427:E430"/>
    <mergeCell ref="M427:M430"/>
    <mergeCell ref="A431:A437"/>
    <mergeCell ref="C431:C437"/>
    <mergeCell ref="D431:D437"/>
    <mergeCell ref="E431:E437"/>
    <mergeCell ref="M431:M437"/>
    <mergeCell ref="A438:A440"/>
    <mergeCell ref="C438:C440"/>
    <mergeCell ref="D438:D440"/>
    <mergeCell ref="E438:E440"/>
    <mergeCell ref="M438:M440"/>
    <mergeCell ref="A441:A442"/>
    <mergeCell ref="C441:C442"/>
    <mergeCell ref="D441:D442"/>
    <mergeCell ref="E441:E442"/>
    <mergeCell ref="M441:M442"/>
    <mergeCell ref="A443:A446"/>
    <mergeCell ref="C443:C446"/>
    <mergeCell ref="D443:D446"/>
    <mergeCell ref="E443:E446"/>
    <mergeCell ref="M443:M446"/>
    <mergeCell ref="A447:A448"/>
    <mergeCell ref="C447:C448"/>
    <mergeCell ref="D447:D448"/>
    <mergeCell ref="E447:E448"/>
    <mergeCell ref="M447:M448"/>
    <mergeCell ref="A450:A458"/>
    <mergeCell ref="C450:C458"/>
    <mergeCell ref="D450:D458"/>
    <mergeCell ref="E450:E458"/>
    <mergeCell ref="M450:M458"/>
    <mergeCell ref="A459:A461"/>
    <mergeCell ref="C459:C461"/>
    <mergeCell ref="D459:D461"/>
    <mergeCell ref="E459:E461"/>
    <mergeCell ref="M459:M461"/>
    <mergeCell ref="A462:A463"/>
    <mergeCell ref="C462:C463"/>
    <mergeCell ref="D462:D463"/>
    <mergeCell ref="E462:E463"/>
    <mergeCell ref="M462:M463"/>
    <mergeCell ref="A464:A469"/>
    <mergeCell ref="C464:C469"/>
    <mergeCell ref="D464:D469"/>
    <mergeCell ref="E464:E469"/>
    <mergeCell ref="M464:M469"/>
    <mergeCell ref="A470:A473"/>
    <mergeCell ref="C470:C473"/>
    <mergeCell ref="D470:D473"/>
    <mergeCell ref="E470:E473"/>
    <mergeCell ref="M470:M473"/>
    <mergeCell ref="A474:A479"/>
    <mergeCell ref="C474:C479"/>
    <mergeCell ref="D474:D479"/>
    <mergeCell ref="E474:E479"/>
    <mergeCell ref="M474:M479"/>
    <mergeCell ref="A480:A484"/>
    <mergeCell ref="C480:C484"/>
    <mergeCell ref="D480:D484"/>
    <mergeCell ref="E480:E484"/>
    <mergeCell ref="M480:M484"/>
    <mergeCell ref="A485:A487"/>
    <mergeCell ref="C485:C487"/>
    <mergeCell ref="D485:D487"/>
    <mergeCell ref="E485:E487"/>
    <mergeCell ref="M485:M487"/>
    <mergeCell ref="A488:A490"/>
    <mergeCell ref="C488:C490"/>
    <mergeCell ref="D488:D490"/>
    <mergeCell ref="E488:E490"/>
    <mergeCell ref="M488:M490"/>
    <mergeCell ref="A492:G492"/>
    <mergeCell ref="A493:A495"/>
    <mergeCell ref="C493:C495"/>
    <mergeCell ref="D493:D495"/>
    <mergeCell ref="E493:E495"/>
    <mergeCell ref="M493:M495"/>
    <mergeCell ref="A496:A508"/>
    <mergeCell ref="C496:C508"/>
    <mergeCell ref="D496:D508"/>
    <mergeCell ref="E496:E508"/>
    <mergeCell ref="M496:M508"/>
    <mergeCell ref="A509:A515"/>
    <mergeCell ref="C509:C515"/>
    <mergeCell ref="D509:D515"/>
    <mergeCell ref="E509:E515"/>
    <mergeCell ref="M509:M515"/>
    <mergeCell ref="A519:A521"/>
    <mergeCell ref="C519:C521"/>
    <mergeCell ref="D519:D521"/>
    <mergeCell ref="E519:E521"/>
    <mergeCell ref="M519:M521"/>
    <mergeCell ref="A522:A524"/>
    <mergeCell ref="C522:C524"/>
    <mergeCell ref="D522:D524"/>
    <mergeCell ref="E522:E524"/>
    <mergeCell ref="M522:M524"/>
    <mergeCell ref="A525:A527"/>
    <mergeCell ref="C525:C527"/>
    <mergeCell ref="D525:D527"/>
    <mergeCell ref="E525:E527"/>
    <mergeCell ref="M525:M527"/>
    <mergeCell ref="A528:A531"/>
    <mergeCell ref="C528:C531"/>
    <mergeCell ref="D528:D531"/>
    <mergeCell ref="E528:E531"/>
    <mergeCell ref="M528:M531"/>
    <mergeCell ref="A532:A533"/>
    <mergeCell ref="C532:C533"/>
    <mergeCell ref="D532:D533"/>
    <mergeCell ref="E532:E533"/>
    <mergeCell ref="M532:M533"/>
    <mergeCell ref="A535:A540"/>
    <mergeCell ref="C535:C540"/>
    <mergeCell ref="D535:D540"/>
    <mergeCell ref="E535:E540"/>
    <mergeCell ref="M535:M540"/>
    <mergeCell ref="A541:A543"/>
    <mergeCell ref="C541:C543"/>
    <mergeCell ref="D541:D543"/>
    <mergeCell ref="E541:E543"/>
    <mergeCell ref="M541:M543"/>
    <mergeCell ref="A544:A549"/>
    <mergeCell ref="C544:C549"/>
    <mergeCell ref="D544:D549"/>
    <mergeCell ref="E544:E549"/>
    <mergeCell ref="M544:M549"/>
    <mergeCell ref="A550:A556"/>
    <mergeCell ref="C550:C556"/>
    <mergeCell ref="D550:D556"/>
    <mergeCell ref="E550:E556"/>
    <mergeCell ref="M550:M556"/>
    <mergeCell ref="A557:A559"/>
    <mergeCell ref="C557:C559"/>
    <mergeCell ref="D557:D559"/>
    <mergeCell ref="E557:E559"/>
    <mergeCell ref="M557:M559"/>
    <mergeCell ref="A560:A565"/>
    <mergeCell ref="C560:C565"/>
    <mergeCell ref="D560:D565"/>
    <mergeCell ref="E560:E565"/>
    <mergeCell ref="M560:M565"/>
    <mergeCell ref="A566:A569"/>
    <mergeCell ref="C566:C569"/>
    <mergeCell ref="D566:D569"/>
    <mergeCell ref="E566:E569"/>
    <mergeCell ref="M566:M569"/>
    <mergeCell ref="A570:A571"/>
    <mergeCell ref="C570:C571"/>
    <mergeCell ref="D570:D571"/>
    <mergeCell ref="E570:E571"/>
    <mergeCell ref="M570:M571"/>
    <mergeCell ref="A572:A576"/>
    <mergeCell ref="C572:C576"/>
    <mergeCell ref="D572:D576"/>
    <mergeCell ref="E572:E576"/>
    <mergeCell ref="M572:M576"/>
    <mergeCell ref="A577:A580"/>
    <mergeCell ref="C577:C580"/>
    <mergeCell ref="D577:D580"/>
    <mergeCell ref="E577:E580"/>
    <mergeCell ref="M577:M580"/>
    <mergeCell ref="A581:A584"/>
    <mergeCell ref="C581:C584"/>
    <mergeCell ref="D581:D584"/>
    <mergeCell ref="E581:E584"/>
    <mergeCell ref="M581:M584"/>
    <mergeCell ref="A585:A586"/>
    <mergeCell ref="C585:C586"/>
    <mergeCell ref="D585:D586"/>
    <mergeCell ref="E585:E586"/>
    <mergeCell ref="M585:M586"/>
    <mergeCell ref="A587:A590"/>
    <mergeCell ref="C587:C590"/>
    <mergeCell ref="D587:D590"/>
    <mergeCell ref="E587:E590"/>
    <mergeCell ref="M587:M590"/>
    <mergeCell ref="A592:A594"/>
    <mergeCell ref="C592:C594"/>
    <mergeCell ref="D592:D594"/>
    <mergeCell ref="E592:E594"/>
    <mergeCell ref="M592:M594"/>
    <mergeCell ref="A595:A599"/>
    <mergeCell ref="C595:C599"/>
    <mergeCell ref="D595:D599"/>
    <mergeCell ref="E595:E599"/>
    <mergeCell ref="M595:M599"/>
    <mergeCell ref="A600:A607"/>
    <mergeCell ref="C600:C607"/>
    <mergeCell ref="D600:D607"/>
    <mergeCell ref="E600:E607"/>
    <mergeCell ref="M600:M607"/>
    <mergeCell ref="A608:A611"/>
    <mergeCell ref="C608:C611"/>
    <mergeCell ref="D608:D611"/>
    <mergeCell ref="E608:E611"/>
    <mergeCell ref="M608:M611"/>
    <mergeCell ref="A612:A614"/>
    <mergeCell ref="C612:C614"/>
    <mergeCell ref="D612:D614"/>
    <mergeCell ref="E612:E614"/>
    <mergeCell ref="M612:M614"/>
    <mergeCell ref="A617:A619"/>
    <mergeCell ref="C617:C619"/>
    <mergeCell ref="D617:D619"/>
    <mergeCell ref="E617:E619"/>
    <mergeCell ref="M617:M619"/>
    <mergeCell ref="A620:A622"/>
    <mergeCell ref="C620:C622"/>
    <mergeCell ref="D620:D622"/>
    <mergeCell ref="E620:E622"/>
    <mergeCell ref="M620:M622"/>
    <mergeCell ref="A623:A626"/>
    <mergeCell ref="C623:C626"/>
    <mergeCell ref="D623:D626"/>
    <mergeCell ref="E623:E626"/>
    <mergeCell ref="M623:M626"/>
    <mergeCell ref="A629:G629"/>
    <mergeCell ref="A630:A631"/>
    <mergeCell ref="C630:C631"/>
    <mergeCell ref="D630:D631"/>
    <mergeCell ref="E630:E631"/>
    <mergeCell ref="M630:M631"/>
    <mergeCell ref="A632:A633"/>
    <mergeCell ref="C632:C633"/>
    <mergeCell ref="D632:D633"/>
    <mergeCell ref="E632:E633"/>
    <mergeCell ref="M632:M633"/>
    <mergeCell ref="A634:A642"/>
    <mergeCell ref="C634:C642"/>
    <mergeCell ref="D634:D642"/>
    <mergeCell ref="E634:E642"/>
    <mergeCell ref="M634:M642"/>
    <mergeCell ref="A644:A646"/>
    <mergeCell ref="C644:C646"/>
    <mergeCell ref="D644:D646"/>
    <mergeCell ref="E644:E646"/>
    <mergeCell ref="M644:M646"/>
    <mergeCell ref="A647:A650"/>
    <mergeCell ref="C647:C650"/>
    <mergeCell ref="D647:D650"/>
    <mergeCell ref="E647:E650"/>
    <mergeCell ref="M647:M650"/>
    <mergeCell ref="A651:A652"/>
    <mergeCell ref="C651:C652"/>
    <mergeCell ref="D651:D652"/>
    <mergeCell ref="E651:E652"/>
    <mergeCell ref="M651:M652"/>
    <mergeCell ref="A653:A656"/>
    <mergeCell ref="C653:C656"/>
    <mergeCell ref="D653:D656"/>
    <mergeCell ref="E653:E656"/>
    <mergeCell ref="M653:M656"/>
    <mergeCell ref="A658:A660"/>
    <mergeCell ref="C658:C660"/>
    <mergeCell ref="D658:D660"/>
    <mergeCell ref="E658:E660"/>
    <mergeCell ref="M658:M660"/>
    <mergeCell ref="A661:A663"/>
    <mergeCell ref="C661:C663"/>
    <mergeCell ref="D661:D663"/>
    <mergeCell ref="E661:E663"/>
    <mergeCell ref="M661:M663"/>
    <mergeCell ref="A664:A669"/>
    <mergeCell ref="C664:C669"/>
    <mergeCell ref="D664:D669"/>
    <mergeCell ref="E664:E669"/>
    <mergeCell ref="M664:M669"/>
    <mergeCell ref="A670:A672"/>
    <mergeCell ref="C670:C672"/>
    <mergeCell ref="D670:D672"/>
    <mergeCell ref="E670:E672"/>
    <mergeCell ref="M670:M672"/>
    <mergeCell ref="A673:A675"/>
    <mergeCell ref="C673:C675"/>
    <mergeCell ref="D673:D675"/>
    <mergeCell ref="E673:E675"/>
    <mergeCell ref="M673:M675"/>
    <mergeCell ref="A676:A677"/>
    <mergeCell ref="C676:C677"/>
    <mergeCell ref="D676:D677"/>
    <mergeCell ref="E676:E677"/>
    <mergeCell ref="M676:M677"/>
    <mergeCell ref="A678:G678"/>
    <mergeCell ref="A679:A680"/>
    <mergeCell ref="C679:C680"/>
    <mergeCell ref="D679:D680"/>
    <mergeCell ref="E679:E680"/>
    <mergeCell ref="M679:M680"/>
    <mergeCell ref="A681:A682"/>
    <mergeCell ref="C681:C682"/>
    <mergeCell ref="D681:D682"/>
    <mergeCell ref="E681:E682"/>
    <mergeCell ref="M681:M682"/>
    <mergeCell ref="A683:A689"/>
    <mergeCell ref="C683:C689"/>
    <mergeCell ref="D683:D689"/>
    <mergeCell ref="E683:E689"/>
    <mergeCell ref="M683:M689"/>
    <mergeCell ref="A690:A693"/>
    <mergeCell ref="C690:C693"/>
    <mergeCell ref="D690:D693"/>
    <mergeCell ref="E690:E693"/>
    <mergeCell ref="M690:M693"/>
    <mergeCell ref="A694:A696"/>
    <mergeCell ref="C694:C696"/>
    <mergeCell ref="D694:D696"/>
    <mergeCell ref="E694:E696"/>
    <mergeCell ref="M694:M696"/>
    <mergeCell ref="A698:A701"/>
    <mergeCell ref="C698:C701"/>
    <mergeCell ref="D698:D701"/>
    <mergeCell ref="E698:E701"/>
    <mergeCell ref="M698:M701"/>
    <mergeCell ref="A702:A709"/>
    <mergeCell ref="C702:C709"/>
    <mergeCell ref="D702:D709"/>
    <mergeCell ref="E702:E709"/>
    <mergeCell ref="M702:M709"/>
    <mergeCell ref="A710:A714"/>
    <mergeCell ref="C710:C714"/>
    <mergeCell ref="D710:D714"/>
    <mergeCell ref="E710:E714"/>
    <mergeCell ref="M710:M714"/>
    <mergeCell ref="A715:G715"/>
    <mergeCell ref="A716:A718"/>
    <mergeCell ref="C716:C718"/>
    <mergeCell ref="D716:D718"/>
    <mergeCell ref="E716:E718"/>
    <mergeCell ref="M716:M718"/>
    <mergeCell ref="A719:A721"/>
    <mergeCell ref="C719:C721"/>
    <mergeCell ref="D719:D721"/>
    <mergeCell ref="E719:E721"/>
    <mergeCell ref="M719:M721"/>
    <mergeCell ref="A722:A723"/>
    <mergeCell ref="C722:C723"/>
    <mergeCell ref="D722:D723"/>
    <mergeCell ref="E722:E723"/>
    <mergeCell ref="M722:M723"/>
    <mergeCell ref="A724:A725"/>
    <mergeCell ref="C724:C725"/>
    <mergeCell ref="D724:D725"/>
    <mergeCell ref="E724:E725"/>
    <mergeCell ref="M724:M725"/>
    <mergeCell ref="A726:A729"/>
    <mergeCell ref="C726:C729"/>
    <mergeCell ref="D726:D729"/>
    <mergeCell ref="E726:E729"/>
    <mergeCell ref="M726:M729"/>
    <mergeCell ref="A730:A732"/>
    <mergeCell ref="C730:C732"/>
    <mergeCell ref="D730:D732"/>
    <mergeCell ref="E730:E732"/>
    <mergeCell ref="M730:M732"/>
    <mergeCell ref="A733:A737"/>
    <mergeCell ref="C733:C737"/>
    <mergeCell ref="D733:D737"/>
    <mergeCell ref="E733:E737"/>
    <mergeCell ref="M733:M737"/>
    <mergeCell ref="A738:A743"/>
    <mergeCell ref="C738:C743"/>
    <mergeCell ref="D738:D743"/>
    <mergeCell ref="E738:E743"/>
    <mergeCell ref="M738:M743"/>
    <mergeCell ref="A744:A747"/>
    <mergeCell ref="C744:C747"/>
    <mergeCell ref="D744:D747"/>
    <mergeCell ref="E744:E747"/>
    <mergeCell ref="M744:M747"/>
    <mergeCell ref="A748:A751"/>
    <mergeCell ref="C748:C751"/>
    <mergeCell ref="D748:D751"/>
    <mergeCell ref="E748:E751"/>
    <mergeCell ref="M748:M751"/>
    <mergeCell ref="A752:A755"/>
    <mergeCell ref="C752:C755"/>
    <mergeCell ref="D752:D755"/>
    <mergeCell ref="E752:E755"/>
    <mergeCell ref="M752:M755"/>
    <mergeCell ref="A756:G756"/>
    <mergeCell ref="A757:A759"/>
    <mergeCell ref="C757:C759"/>
    <mergeCell ref="D757:D759"/>
    <mergeCell ref="E757:E759"/>
    <mergeCell ref="M757:M759"/>
    <mergeCell ref="A760:A761"/>
    <mergeCell ref="C760:C761"/>
    <mergeCell ref="D760:D761"/>
    <mergeCell ref="E760:E761"/>
    <mergeCell ref="M760:M761"/>
    <mergeCell ref="A763:A766"/>
    <mergeCell ref="C763:C766"/>
    <mergeCell ref="D763:D766"/>
    <mergeCell ref="E763:E766"/>
    <mergeCell ref="M763:M766"/>
    <mergeCell ref="A767:A771"/>
    <mergeCell ref="C767:C771"/>
    <mergeCell ref="D767:D771"/>
    <mergeCell ref="E767:E771"/>
    <mergeCell ref="M767:M771"/>
    <mergeCell ref="A773:A775"/>
    <mergeCell ref="C773:C775"/>
    <mergeCell ref="D773:D775"/>
    <mergeCell ref="E773:E775"/>
    <mergeCell ref="M773:M775"/>
    <mergeCell ref="A776:A786"/>
    <mergeCell ref="C776:C786"/>
    <mergeCell ref="D776:D786"/>
    <mergeCell ref="E776:E786"/>
    <mergeCell ref="M776:M786"/>
    <mergeCell ref="A787:A791"/>
    <mergeCell ref="C787:C791"/>
    <mergeCell ref="D787:D791"/>
    <mergeCell ref="E787:E791"/>
    <mergeCell ref="M787:M791"/>
    <mergeCell ref="A792:A795"/>
    <mergeCell ref="C792:C795"/>
    <mergeCell ref="D792:D795"/>
    <mergeCell ref="E792:E795"/>
    <mergeCell ref="M792:M795"/>
    <mergeCell ref="A796:A798"/>
    <mergeCell ref="C796:C798"/>
    <mergeCell ref="D796:D798"/>
    <mergeCell ref="E796:E798"/>
    <mergeCell ref="M796:M798"/>
    <mergeCell ref="A800:A801"/>
    <mergeCell ref="C800:C801"/>
    <mergeCell ref="D800:D801"/>
    <mergeCell ref="E800:E801"/>
    <mergeCell ref="M800:M801"/>
    <mergeCell ref="A802:G802"/>
    <mergeCell ref="A803:A804"/>
    <mergeCell ref="C803:C804"/>
    <mergeCell ref="D803:D804"/>
    <mergeCell ref="E803:E804"/>
    <mergeCell ref="M803:M804"/>
    <mergeCell ref="A805:A810"/>
    <mergeCell ref="C805:C810"/>
    <mergeCell ref="D805:D810"/>
    <mergeCell ref="E805:E810"/>
    <mergeCell ref="M805:M810"/>
    <mergeCell ref="A811:A813"/>
    <mergeCell ref="C811:C813"/>
    <mergeCell ref="D811:D813"/>
    <mergeCell ref="E811:E813"/>
    <mergeCell ref="M811:M813"/>
    <mergeCell ref="A815:A817"/>
    <mergeCell ref="C815:C817"/>
    <mergeCell ref="D815:D817"/>
    <mergeCell ref="E815:E817"/>
    <mergeCell ref="M815:M817"/>
    <mergeCell ref="A818:A819"/>
    <mergeCell ref="C818:C819"/>
    <mergeCell ref="D818:D819"/>
    <mergeCell ref="E818:E819"/>
    <mergeCell ref="M818:M819"/>
    <mergeCell ref="A820:A836"/>
    <mergeCell ref="C820:C836"/>
    <mergeCell ref="D820:D836"/>
    <mergeCell ref="E820:E836"/>
    <mergeCell ref="M820:M836"/>
    <mergeCell ref="A838:A840"/>
    <mergeCell ref="C838:C840"/>
    <mergeCell ref="D838:D840"/>
    <mergeCell ref="E838:E840"/>
    <mergeCell ref="M838:M840"/>
    <mergeCell ref="A842:A843"/>
    <mergeCell ref="C842:C843"/>
    <mergeCell ref="D842:D843"/>
    <mergeCell ref="E842:E843"/>
    <mergeCell ref="M842:M843"/>
    <mergeCell ref="A846:A847"/>
    <mergeCell ref="C846:C847"/>
    <mergeCell ref="D846:D847"/>
    <mergeCell ref="E846:E847"/>
    <mergeCell ref="M846:M847"/>
    <mergeCell ref="A848:A850"/>
    <mergeCell ref="C848:C850"/>
    <mergeCell ref="D848:D850"/>
    <mergeCell ref="E848:E850"/>
    <mergeCell ref="M848:M850"/>
    <mergeCell ref="A853:A858"/>
    <mergeCell ref="C853:C858"/>
    <mergeCell ref="D853:D858"/>
    <mergeCell ref="E853:E858"/>
    <mergeCell ref="M853:M858"/>
    <mergeCell ref="A859:A867"/>
    <mergeCell ref="C859:C867"/>
    <mergeCell ref="D859:D867"/>
    <mergeCell ref="E859:E867"/>
    <mergeCell ref="M859:M867"/>
  </mergeCells>
  <dataValidations count="1">
    <dataValidation allowBlank="true" errorStyle="stop" operator="between" showDropDown="false" showErrorMessage="true" showInputMessage="false" sqref="G198:G199 G328 G330:G331 G846 G848:G850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09722222222222" top="0.42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1:31:36Z</dcterms:created>
  <dc:creator>尤羽</dc:creator>
  <dc:description/>
  <dc:language>en-US</dc:language>
  <cp:lastModifiedBy>尤羽</cp:lastModifiedBy>
  <cp:lastPrinted>2016-07-26T07:24:37Z</cp:lastPrinted>
  <dcterms:modified xsi:type="dcterms:W3CDTF">2016-07-26T08:38:10Z</dcterms:modified>
  <cp:revision>0</cp:revision>
  <dc:subject/>
  <dc:title/>
</cp:coreProperties>
</file>