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6年下达" sheetId="2" state="visible" r:id="rId3"/>
  </sheets>
  <definedNames>
    <definedName function="false" hidden="false" localSheetId="1" name="_xlnm.Print_Titles" vbProcedure="false">2016年下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4">
  <si>
    <t xml:space="preserve">附件：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学前表</t>
    </r>
  </si>
  <si>
    <t xml:space="preserve">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在园总人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公办在园人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民办在园人数</t>
    </r>
  </si>
  <si>
    <t xml:space="preserve">县区名称</t>
  </si>
  <si>
    <t xml:space="preserve">县区代码</t>
  </si>
  <si>
    <t xml:space="preserve">小计</t>
  </si>
  <si>
    <t xml:space="preserve">大农村</t>
  </si>
  <si>
    <t xml:space="preserve">主城区</t>
  </si>
  <si>
    <t xml:space="preserve">锦江区</t>
  </si>
  <si>
    <t xml:space="preserve">510104</t>
  </si>
  <si>
    <t xml:space="preserve">青羊区</t>
  </si>
  <si>
    <t xml:space="preserve">510105</t>
  </si>
  <si>
    <t xml:space="preserve">金牛区</t>
  </si>
  <si>
    <t xml:space="preserve">510106</t>
  </si>
  <si>
    <t xml:space="preserve">武侯区</t>
  </si>
  <si>
    <t xml:space="preserve">510107</t>
  </si>
  <si>
    <t xml:space="preserve">成华区</t>
  </si>
  <si>
    <t xml:space="preserve">510108</t>
  </si>
  <si>
    <t xml:space="preserve">龙泉驿区</t>
  </si>
  <si>
    <t xml:space="preserve">510112</t>
  </si>
  <si>
    <t xml:space="preserve">青白江区</t>
  </si>
  <si>
    <t xml:space="preserve">510113</t>
  </si>
  <si>
    <t xml:space="preserve">新都区</t>
  </si>
  <si>
    <t xml:space="preserve">510114</t>
  </si>
  <si>
    <t xml:space="preserve">温江区</t>
  </si>
  <si>
    <t xml:space="preserve">510115</t>
  </si>
  <si>
    <t xml:space="preserve">金堂县</t>
  </si>
  <si>
    <t xml:space="preserve">510121</t>
  </si>
  <si>
    <t xml:space="preserve">双流县</t>
  </si>
  <si>
    <t xml:space="preserve">510122</t>
  </si>
  <si>
    <t xml:space="preserve">郫县</t>
  </si>
  <si>
    <t xml:space="preserve">510124</t>
  </si>
  <si>
    <t xml:space="preserve">大邑县</t>
  </si>
  <si>
    <t xml:space="preserve">510129</t>
  </si>
  <si>
    <t xml:space="preserve">蒲江县</t>
  </si>
  <si>
    <t xml:space="preserve">510131</t>
  </si>
  <si>
    <t xml:space="preserve">新津县</t>
  </si>
  <si>
    <t xml:space="preserve">510132</t>
  </si>
  <si>
    <t xml:space="preserve">都江堰市</t>
  </si>
  <si>
    <t xml:space="preserve">510181</t>
  </si>
  <si>
    <t xml:space="preserve">彭州市</t>
  </si>
  <si>
    <t xml:space="preserve">510182</t>
  </si>
  <si>
    <t xml:space="preserve">邛崃市</t>
  </si>
  <si>
    <t xml:space="preserve">510183</t>
  </si>
  <si>
    <t xml:space="preserve">崇州市</t>
  </si>
  <si>
    <t xml:space="preserve">510184</t>
  </si>
  <si>
    <t xml:space="preserve">自流井区</t>
  </si>
  <si>
    <t xml:space="preserve">510302</t>
  </si>
  <si>
    <t xml:space="preserve">贡井区</t>
  </si>
  <si>
    <t xml:space="preserve">510303</t>
  </si>
  <si>
    <t xml:space="preserve">大安区</t>
  </si>
  <si>
    <t xml:space="preserve">510304</t>
  </si>
  <si>
    <t xml:space="preserve">沿滩区</t>
  </si>
  <si>
    <t xml:space="preserve">510311</t>
  </si>
  <si>
    <t xml:space="preserve">荣县</t>
  </si>
  <si>
    <t xml:space="preserve">510321</t>
  </si>
  <si>
    <t xml:space="preserve">富顺县</t>
  </si>
  <si>
    <t xml:space="preserve">510322</t>
  </si>
  <si>
    <t xml:space="preserve">东区</t>
  </si>
  <si>
    <t xml:space="preserve">510402</t>
  </si>
  <si>
    <t xml:space="preserve">西区</t>
  </si>
  <si>
    <t xml:space="preserve">510403</t>
  </si>
  <si>
    <t xml:space="preserve">仁和区</t>
  </si>
  <si>
    <t xml:space="preserve">510411</t>
  </si>
  <si>
    <t xml:space="preserve">米易县</t>
  </si>
  <si>
    <t xml:space="preserve">510421</t>
  </si>
  <si>
    <t xml:space="preserve">盐边县</t>
  </si>
  <si>
    <t xml:space="preserve">510422</t>
  </si>
  <si>
    <t xml:space="preserve">江阳区</t>
  </si>
  <si>
    <t xml:space="preserve">510502</t>
  </si>
  <si>
    <t xml:space="preserve">纳溪区</t>
  </si>
  <si>
    <t xml:space="preserve">510503</t>
  </si>
  <si>
    <t xml:space="preserve">龙马潭区</t>
  </si>
  <si>
    <t xml:space="preserve">510504</t>
  </si>
  <si>
    <t xml:space="preserve">泸县</t>
  </si>
  <si>
    <t xml:space="preserve">510521</t>
  </si>
  <si>
    <t xml:space="preserve">合江县</t>
  </si>
  <si>
    <t xml:space="preserve">510522</t>
  </si>
  <si>
    <t xml:space="preserve">叙永县</t>
  </si>
  <si>
    <t xml:space="preserve">510524</t>
  </si>
  <si>
    <t xml:space="preserve">古蔺县</t>
  </si>
  <si>
    <t xml:space="preserve">510525</t>
  </si>
  <si>
    <t xml:space="preserve">旌阳区</t>
  </si>
  <si>
    <t xml:space="preserve">510603</t>
  </si>
  <si>
    <t xml:space="preserve">中江县</t>
  </si>
  <si>
    <t xml:space="preserve">510623</t>
  </si>
  <si>
    <t xml:space="preserve">罗江县</t>
  </si>
  <si>
    <t xml:space="preserve">510626</t>
  </si>
  <si>
    <t xml:space="preserve">广汉市</t>
  </si>
  <si>
    <t xml:space="preserve">510681</t>
  </si>
  <si>
    <t xml:space="preserve">什邡市</t>
  </si>
  <si>
    <t xml:space="preserve">510682</t>
  </si>
  <si>
    <t xml:space="preserve">绵竹市</t>
  </si>
  <si>
    <t xml:space="preserve">510683</t>
  </si>
  <si>
    <t xml:space="preserve">涪城区</t>
  </si>
  <si>
    <t xml:space="preserve">510703</t>
  </si>
  <si>
    <t xml:space="preserve">游仙区</t>
  </si>
  <si>
    <t xml:space="preserve">510704</t>
  </si>
  <si>
    <t xml:space="preserve">三台县</t>
  </si>
  <si>
    <t xml:space="preserve">510722</t>
  </si>
  <si>
    <t xml:space="preserve">盐亭县</t>
  </si>
  <si>
    <t xml:space="preserve">510723</t>
  </si>
  <si>
    <t xml:space="preserve">安县</t>
  </si>
  <si>
    <t xml:space="preserve">510724</t>
  </si>
  <si>
    <t xml:space="preserve">梓潼县</t>
  </si>
  <si>
    <t xml:space="preserve">510725</t>
  </si>
  <si>
    <t xml:space="preserve">北川羌族自治县</t>
  </si>
  <si>
    <t xml:space="preserve">510726</t>
  </si>
  <si>
    <t xml:space="preserve">平武县</t>
  </si>
  <si>
    <t xml:space="preserve">510727</t>
  </si>
  <si>
    <t xml:space="preserve">江油市</t>
  </si>
  <si>
    <t xml:space="preserve">510781</t>
  </si>
  <si>
    <t xml:space="preserve">利州区</t>
  </si>
  <si>
    <t xml:space="preserve">510802</t>
  </si>
  <si>
    <t xml:space="preserve">元坝区</t>
  </si>
  <si>
    <t xml:space="preserve">510811</t>
  </si>
  <si>
    <t xml:space="preserve">朝天区</t>
  </si>
  <si>
    <t xml:space="preserve">510812</t>
  </si>
  <si>
    <t xml:space="preserve">旺苍县</t>
  </si>
  <si>
    <t xml:space="preserve">510821</t>
  </si>
  <si>
    <t xml:space="preserve">青川县</t>
  </si>
  <si>
    <t xml:space="preserve">510822</t>
  </si>
  <si>
    <t xml:space="preserve">剑阁县</t>
  </si>
  <si>
    <t xml:space="preserve">510823</t>
  </si>
  <si>
    <t xml:space="preserve">苍溪县</t>
  </si>
  <si>
    <t xml:space="preserve">510824</t>
  </si>
  <si>
    <t xml:space="preserve">船山区</t>
  </si>
  <si>
    <t xml:space="preserve">510903</t>
  </si>
  <si>
    <t xml:space="preserve">安居区</t>
  </si>
  <si>
    <t xml:space="preserve">510904</t>
  </si>
  <si>
    <t xml:space="preserve">蓬溪县</t>
  </si>
  <si>
    <t xml:space="preserve">510921</t>
  </si>
  <si>
    <t xml:space="preserve">射洪县</t>
  </si>
  <si>
    <t xml:space="preserve">510922</t>
  </si>
  <si>
    <t xml:space="preserve">大英县</t>
  </si>
  <si>
    <t xml:space="preserve">510923</t>
  </si>
  <si>
    <t xml:space="preserve">市中区</t>
  </si>
  <si>
    <t xml:space="preserve">511002</t>
  </si>
  <si>
    <t xml:space="preserve">东兴区</t>
  </si>
  <si>
    <t xml:space="preserve">511011</t>
  </si>
  <si>
    <t xml:space="preserve">威远县</t>
  </si>
  <si>
    <t xml:space="preserve">511024</t>
  </si>
  <si>
    <t xml:space="preserve">资中县</t>
  </si>
  <si>
    <t xml:space="preserve">511025</t>
  </si>
  <si>
    <t xml:space="preserve">隆昌县</t>
  </si>
  <si>
    <t xml:space="preserve">511028</t>
  </si>
  <si>
    <t xml:space="preserve">511102</t>
  </si>
  <si>
    <t xml:space="preserve">沙湾区</t>
  </si>
  <si>
    <t xml:space="preserve">511111</t>
  </si>
  <si>
    <t xml:space="preserve">五通桥区</t>
  </si>
  <si>
    <t xml:space="preserve">511112</t>
  </si>
  <si>
    <t xml:space="preserve">金口河区</t>
  </si>
  <si>
    <t xml:space="preserve">511113</t>
  </si>
  <si>
    <t xml:space="preserve">犍为县</t>
  </si>
  <si>
    <t xml:space="preserve">511123</t>
  </si>
  <si>
    <t xml:space="preserve">井研县</t>
  </si>
  <si>
    <t xml:space="preserve">511124</t>
  </si>
  <si>
    <t xml:space="preserve">夹江县</t>
  </si>
  <si>
    <t xml:space="preserve">511126</t>
  </si>
  <si>
    <t xml:space="preserve">沐川县</t>
  </si>
  <si>
    <t xml:space="preserve">511129</t>
  </si>
  <si>
    <t xml:space="preserve">峨边彝族自治县</t>
  </si>
  <si>
    <t xml:space="preserve">511132</t>
  </si>
  <si>
    <t xml:space="preserve">马边彝族自治县</t>
  </si>
  <si>
    <t xml:space="preserve">511133</t>
  </si>
  <si>
    <t xml:space="preserve">峨眉山市</t>
  </si>
  <si>
    <t xml:space="preserve">511181</t>
  </si>
  <si>
    <t xml:space="preserve">顺庆区</t>
  </si>
  <si>
    <t xml:space="preserve">511302</t>
  </si>
  <si>
    <t xml:space="preserve">高坪区</t>
  </si>
  <si>
    <t xml:space="preserve">511303</t>
  </si>
  <si>
    <t xml:space="preserve">嘉陵区</t>
  </si>
  <si>
    <t xml:space="preserve">511304</t>
  </si>
  <si>
    <t xml:space="preserve">南部县</t>
  </si>
  <si>
    <t xml:space="preserve">511321</t>
  </si>
  <si>
    <t xml:space="preserve">营山县</t>
  </si>
  <si>
    <t xml:space="preserve">511322</t>
  </si>
  <si>
    <t xml:space="preserve">蓬安县</t>
  </si>
  <si>
    <t xml:space="preserve">511323</t>
  </si>
  <si>
    <t xml:space="preserve">仪陇县</t>
  </si>
  <si>
    <t xml:space="preserve">511324</t>
  </si>
  <si>
    <t xml:space="preserve">西充县</t>
  </si>
  <si>
    <t xml:space="preserve">511325</t>
  </si>
  <si>
    <t xml:space="preserve">阆中市</t>
  </si>
  <si>
    <t xml:space="preserve">511381</t>
  </si>
  <si>
    <t xml:space="preserve">东坡区</t>
  </si>
  <si>
    <t xml:space="preserve">511402</t>
  </si>
  <si>
    <t xml:space="preserve">仁寿县</t>
  </si>
  <si>
    <t xml:space="preserve">511421</t>
  </si>
  <si>
    <t xml:space="preserve">彭山县</t>
  </si>
  <si>
    <t xml:space="preserve">511422</t>
  </si>
  <si>
    <t xml:space="preserve">洪雅县</t>
  </si>
  <si>
    <t xml:space="preserve">511423</t>
  </si>
  <si>
    <t xml:space="preserve">丹棱县</t>
  </si>
  <si>
    <t xml:space="preserve">511424</t>
  </si>
  <si>
    <t xml:space="preserve">青神县</t>
  </si>
  <si>
    <t xml:space="preserve">511425</t>
  </si>
  <si>
    <t xml:space="preserve">翠屏区</t>
  </si>
  <si>
    <t xml:space="preserve">511502</t>
  </si>
  <si>
    <t xml:space="preserve">南溪区</t>
  </si>
  <si>
    <t xml:space="preserve">511503</t>
  </si>
  <si>
    <t xml:space="preserve">宜宾县</t>
  </si>
  <si>
    <t xml:space="preserve">511521</t>
  </si>
  <si>
    <t xml:space="preserve">江安县</t>
  </si>
  <si>
    <t xml:space="preserve">511523</t>
  </si>
  <si>
    <t xml:space="preserve">长宁县</t>
  </si>
  <si>
    <t xml:space="preserve">511524</t>
  </si>
  <si>
    <t xml:space="preserve">高县</t>
  </si>
  <si>
    <t xml:space="preserve">511525</t>
  </si>
  <si>
    <t xml:space="preserve">珙县</t>
  </si>
  <si>
    <t xml:space="preserve">511526</t>
  </si>
  <si>
    <t xml:space="preserve">筠连县</t>
  </si>
  <si>
    <t xml:space="preserve">511527</t>
  </si>
  <si>
    <t xml:space="preserve">兴文县</t>
  </si>
  <si>
    <t xml:space="preserve">511528</t>
  </si>
  <si>
    <t xml:space="preserve">屏山县</t>
  </si>
  <si>
    <t xml:space="preserve">511529</t>
  </si>
  <si>
    <t xml:space="preserve">广安区</t>
  </si>
  <si>
    <t xml:space="preserve">511602</t>
  </si>
  <si>
    <t xml:space="preserve">前锋区</t>
  </si>
  <si>
    <t xml:space="preserve">511603</t>
  </si>
  <si>
    <t xml:space="preserve">岳池县</t>
  </si>
  <si>
    <t xml:space="preserve">511621</t>
  </si>
  <si>
    <t xml:space="preserve">武胜县</t>
  </si>
  <si>
    <t xml:space="preserve">511622</t>
  </si>
  <si>
    <t xml:space="preserve">邻水县</t>
  </si>
  <si>
    <t xml:space="preserve">511623</t>
  </si>
  <si>
    <t xml:space="preserve">华蓥市</t>
  </si>
  <si>
    <t xml:space="preserve">511681</t>
  </si>
  <si>
    <t xml:space="preserve">通川区</t>
  </si>
  <si>
    <t xml:space="preserve">511702</t>
  </si>
  <si>
    <t xml:space="preserve">达川区</t>
  </si>
  <si>
    <t xml:space="preserve">511703</t>
  </si>
  <si>
    <t xml:space="preserve">宣汉县</t>
  </si>
  <si>
    <t xml:space="preserve">511722</t>
  </si>
  <si>
    <t xml:space="preserve">开江县</t>
  </si>
  <si>
    <t xml:space="preserve">511723</t>
  </si>
  <si>
    <t xml:space="preserve">大竹县</t>
  </si>
  <si>
    <t xml:space="preserve">511724</t>
  </si>
  <si>
    <t xml:space="preserve">渠县</t>
  </si>
  <si>
    <t xml:space="preserve">511725</t>
  </si>
  <si>
    <t xml:space="preserve">万源市</t>
  </si>
  <si>
    <t xml:space="preserve">511781</t>
  </si>
  <si>
    <t xml:space="preserve">雨城区</t>
  </si>
  <si>
    <t xml:space="preserve">511802</t>
  </si>
  <si>
    <t xml:space="preserve">名山区</t>
  </si>
  <si>
    <t xml:space="preserve">511803</t>
  </si>
  <si>
    <t xml:space="preserve">荥经县</t>
  </si>
  <si>
    <t xml:space="preserve">511822</t>
  </si>
  <si>
    <t xml:space="preserve">汉源县</t>
  </si>
  <si>
    <t xml:space="preserve">511823</t>
  </si>
  <si>
    <t xml:space="preserve">石棉县</t>
  </si>
  <si>
    <t xml:space="preserve">511824</t>
  </si>
  <si>
    <t xml:space="preserve">天全县</t>
  </si>
  <si>
    <t xml:space="preserve">511825</t>
  </si>
  <si>
    <t xml:space="preserve">芦山县</t>
  </si>
  <si>
    <t xml:space="preserve">511826</t>
  </si>
  <si>
    <t xml:space="preserve">宝兴县</t>
  </si>
  <si>
    <t xml:space="preserve">511827</t>
  </si>
  <si>
    <t xml:space="preserve">巴州区</t>
  </si>
  <si>
    <t xml:space="preserve">511902</t>
  </si>
  <si>
    <t xml:space="preserve">恩阳区</t>
  </si>
  <si>
    <t xml:space="preserve">511903</t>
  </si>
  <si>
    <t xml:space="preserve">通江县</t>
  </si>
  <si>
    <t xml:space="preserve">511921</t>
  </si>
  <si>
    <t xml:space="preserve">南江县</t>
  </si>
  <si>
    <t xml:space="preserve">511922</t>
  </si>
  <si>
    <t xml:space="preserve">平昌县</t>
  </si>
  <si>
    <t xml:space="preserve">511923</t>
  </si>
  <si>
    <t xml:space="preserve">雁江区</t>
  </si>
  <si>
    <t xml:space="preserve">512002</t>
  </si>
  <si>
    <t xml:space="preserve">安岳县</t>
  </si>
  <si>
    <t xml:space="preserve">512021</t>
  </si>
  <si>
    <t xml:space="preserve">乐至县</t>
  </si>
  <si>
    <t xml:space="preserve">512022</t>
  </si>
  <si>
    <t xml:space="preserve">简阳市</t>
  </si>
  <si>
    <t xml:space="preserve">512081</t>
  </si>
  <si>
    <t xml:space="preserve">汶川县</t>
  </si>
  <si>
    <t xml:space="preserve">513221</t>
  </si>
  <si>
    <t xml:space="preserve">理县</t>
  </si>
  <si>
    <t xml:space="preserve">513222</t>
  </si>
  <si>
    <t xml:space="preserve">茂县</t>
  </si>
  <si>
    <t xml:space="preserve">513223</t>
  </si>
  <si>
    <t xml:space="preserve">松潘县</t>
  </si>
  <si>
    <t xml:space="preserve">513224</t>
  </si>
  <si>
    <t xml:space="preserve">九寨沟县</t>
  </si>
  <si>
    <t xml:space="preserve">513225</t>
  </si>
  <si>
    <t xml:space="preserve">金川县</t>
  </si>
  <si>
    <t xml:space="preserve">513226</t>
  </si>
  <si>
    <t xml:space="preserve">小金县</t>
  </si>
  <si>
    <t xml:space="preserve">513227</t>
  </si>
  <si>
    <t xml:space="preserve">黑水县</t>
  </si>
  <si>
    <t xml:space="preserve">513228</t>
  </si>
  <si>
    <t xml:space="preserve">马尔康县</t>
  </si>
  <si>
    <t xml:space="preserve">513229</t>
  </si>
  <si>
    <t xml:space="preserve">壤塘县</t>
  </si>
  <si>
    <t xml:space="preserve">513230</t>
  </si>
  <si>
    <t xml:space="preserve">阿坝县</t>
  </si>
  <si>
    <t xml:space="preserve">513231</t>
  </si>
  <si>
    <t xml:space="preserve">若尔盖县</t>
  </si>
  <si>
    <t xml:space="preserve">513232</t>
  </si>
  <si>
    <t xml:space="preserve">红原县</t>
  </si>
  <si>
    <t xml:space="preserve">513233</t>
  </si>
  <si>
    <t xml:space="preserve">康定县</t>
  </si>
  <si>
    <t xml:space="preserve">513321</t>
  </si>
  <si>
    <t xml:space="preserve">泸定县</t>
  </si>
  <si>
    <t xml:space="preserve">513322</t>
  </si>
  <si>
    <t xml:space="preserve">丹巴县</t>
  </si>
  <si>
    <t xml:space="preserve">513323</t>
  </si>
  <si>
    <t xml:space="preserve">九龙县</t>
  </si>
  <si>
    <t xml:space="preserve">513324</t>
  </si>
  <si>
    <t xml:space="preserve">雅江县</t>
  </si>
  <si>
    <t xml:space="preserve">513325</t>
  </si>
  <si>
    <t xml:space="preserve">道孚县</t>
  </si>
  <si>
    <t xml:space="preserve">513326</t>
  </si>
  <si>
    <t xml:space="preserve">炉霍县</t>
  </si>
  <si>
    <t xml:space="preserve">513327</t>
  </si>
  <si>
    <t xml:space="preserve">甘孜县</t>
  </si>
  <si>
    <t xml:space="preserve">513328</t>
  </si>
  <si>
    <t xml:space="preserve">新龙县</t>
  </si>
  <si>
    <t xml:space="preserve">513329</t>
  </si>
  <si>
    <t xml:space="preserve">德格县</t>
  </si>
  <si>
    <t xml:space="preserve">513330</t>
  </si>
  <si>
    <t xml:space="preserve">白玉县</t>
  </si>
  <si>
    <t xml:space="preserve">513331</t>
  </si>
  <si>
    <t xml:space="preserve">石渠县</t>
  </si>
  <si>
    <t xml:space="preserve">513332</t>
  </si>
  <si>
    <t xml:space="preserve">色达县</t>
  </si>
  <si>
    <t xml:space="preserve">513333</t>
  </si>
  <si>
    <t xml:space="preserve">理塘县</t>
  </si>
  <si>
    <t xml:space="preserve">513334</t>
  </si>
  <si>
    <t xml:space="preserve">巴塘县</t>
  </si>
  <si>
    <t xml:space="preserve">513335</t>
  </si>
  <si>
    <t xml:space="preserve">乡城县</t>
  </si>
  <si>
    <t xml:space="preserve">513336</t>
  </si>
  <si>
    <t xml:space="preserve">稻城县</t>
  </si>
  <si>
    <t xml:space="preserve">513337</t>
  </si>
  <si>
    <t xml:space="preserve">得荣县</t>
  </si>
  <si>
    <t xml:space="preserve">513338</t>
  </si>
  <si>
    <t xml:space="preserve">西昌市</t>
  </si>
  <si>
    <t xml:space="preserve">513401</t>
  </si>
  <si>
    <t xml:space="preserve">木里藏族自治县</t>
  </si>
  <si>
    <t xml:space="preserve">513422</t>
  </si>
  <si>
    <t xml:space="preserve">盐源县</t>
  </si>
  <si>
    <t xml:space="preserve">513423</t>
  </si>
  <si>
    <t xml:space="preserve">德昌县</t>
  </si>
  <si>
    <t xml:space="preserve">513424</t>
  </si>
  <si>
    <t xml:space="preserve">会理县</t>
  </si>
  <si>
    <t xml:space="preserve">513425</t>
  </si>
  <si>
    <t xml:space="preserve">会东县</t>
  </si>
  <si>
    <t xml:space="preserve">513426</t>
  </si>
  <si>
    <t xml:space="preserve">宁南县</t>
  </si>
  <si>
    <t xml:space="preserve">513427</t>
  </si>
  <si>
    <t xml:space="preserve">普格县</t>
  </si>
  <si>
    <t xml:space="preserve">513428</t>
  </si>
  <si>
    <t xml:space="preserve">布拖县</t>
  </si>
  <si>
    <t xml:space="preserve">513429</t>
  </si>
  <si>
    <t xml:space="preserve">金阳县</t>
  </si>
  <si>
    <t xml:space="preserve">513430</t>
  </si>
  <si>
    <t xml:space="preserve">昭觉县</t>
  </si>
  <si>
    <t xml:space="preserve">513431</t>
  </si>
  <si>
    <t xml:space="preserve">喜德县</t>
  </si>
  <si>
    <t xml:space="preserve">513432</t>
  </si>
  <si>
    <t xml:space="preserve">冕宁县</t>
  </si>
  <si>
    <t xml:space="preserve">513433</t>
  </si>
  <si>
    <t xml:space="preserve">越西县</t>
  </si>
  <si>
    <t xml:space="preserve">513434</t>
  </si>
  <si>
    <t xml:space="preserve">甘洛县</t>
  </si>
  <si>
    <t xml:space="preserve">513435</t>
  </si>
  <si>
    <t xml:space="preserve">美姑县</t>
  </si>
  <si>
    <t xml:space="preserve">513436</t>
  </si>
  <si>
    <t xml:space="preserve">雷波县</t>
  </si>
  <si>
    <t xml:space="preserve">513437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义务教育均衡发展省级补助资金分配表</t>
    </r>
  </si>
  <si>
    <t xml:space="preserve">单位：万元</t>
  </si>
  <si>
    <t xml:space="preserve">地区</t>
  </si>
  <si>
    <t xml:space="preserve">资金分配</t>
  </si>
  <si>
    <t xml:space="preserve">合计</t>
  </si>
  <si>
    <t xml:space="preserve">市州小计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扩权县小计</t>
  </si>
  <si>
    <t xml:space="preserve">峨边县</t>
  </si>
  <si>
    <t xml:space="preserve">马边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21.99"/>
    <col collapsed="false" customWidth="true" hidden="false" outlineLevel="0" max="3" min="3" style="1" width="13.55"/>
    <col collapsed="false" customWidth="true" hidden="false" outlineLevel="0" max="5" min="4" style="1" width="9.87"/>
    <col collapsed="false" customWidth="true" hidden="false" outlineLevel="0" max="6" min="6" style="0" width="9.87"/>
    <col collapsed="false" customWidth="true" hidden="false" outlineLevel="0" max="7" min="7" style="2" width="9.87"/>
    <col collapsed="false" customWidth="true" hidden="false" outlineLevel="0" max="9" min="8" style="0" width="9.87"/>
  </cols>
  <sheetData>
    <row r="1" customFormat="false" ht="13.2" hidden="false" customHeight="false" outlineLevel="0" collapsed="false">
      <c r="A1" s="3" t="s">
        <v>0</v>
      </c>
      <c r="B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5.75" hidden="false" customHeight="true" outlineLevel="0" collapsed="false">
      <c r="C3" s="6"/>
      <c r="D3" s="6"/>
      <c r="E3" s="6"/>
      <c r="G3" s="7"/>
      <c r="I3" s="8"/>
    </row>
    <row r="4" s="5" customFormat="true" ht="42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/>
      <c r="F4" s="10"/>
      <c r="G4" s="11" t="s">
        <v>5</v>
      </c>
      <c r="H4" s="11"/>
      <c r="I4" s="11"/>
    </row>
    <row r="5" s="17" customFormat="true" ht="13.2" hidden="false" customHeight="false" outlineLevel="0" collapsed="false">
      <c r="A5" s="12" t="s">
        <v>6</v>
      </c>
      <c r="B5" s="12" t="s">
        <v>7</v>
      </c>
      <c r="C5" s="13"/>
      <c r="D5" s="12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</row>
    <row r="6" s="17" customFormat="true" ht="13.2" hidden="false" customHeight="false" outlineLevel="0" collapsed="false">
      <c r="A6" s="12"/>
      <c r="B6" s="12"/>
      <c r="C6" s="13" t="n">
        <f aca="false">SUM(C7:C189)</f>
        <v>2407717</v>
      </c>
      <c r="D6" s="13" t="n">
        <f aca="false">SUM(D7:D189)</f>
        <v>1095010</v>
      </c>
      <c r="E6" s="13" t="n">
        <f aca="false">SUM(E7:E189)</f>
        <v>954061</v>
      </c>
      <c r="F6" s="13" t="n">
        <f aca="false">SUM(F7:F189)</f>
        <v>140949</v>
      </c>
      <c r="G6" s="13" t="n">
        <f aca="false">SUM(G7:G189)</f>
        <v>1312707</v>
      </c>
      <c r="H6" s="13" t="n">
        <f aca="false">SUM(H7:H189)</f>
        <v>952650</v>
      </c>
      <c r="I6" s="13" t="n">
        <f aca="false">SUM(I7:I189)</f>
        <v>360057</v>
      </c>
    </row>
    <row r="7" s="17" customFormat="true" ht="13.2" hidden="false" customHeight="false" outlineLevel="0" collapsed="false">
      <c r="A7" s="9" t="s">
        <v>11</v>
      </c>
      <c r="B7" s="18" t="s">
        <v>12</v>
      </c>
      <c r="C7" s="13" t="n">
        <v>16993</v>
      </c>
      <c r="D7" s="13" t="n">
        <v>3959</v>
      </c>
      <c r="E7" s="13"/>
      <c r="F7" s="13" t="n">
        <v>3959</v>
      </c>
      <c r="G7" s="19" t="n">
        <v>13034</v>
      </c>
      <c r="H7" s="13" t="n">
        <v>2223</v>
      </c>
      <c r="I7" s="13" t="n">
        <v>10811</v>
      </c>
    </row>
    <row r="8" s="17" customFormat="true" ht="13.2" hidden="false" customHeight="false" outlineLevel="0" collapsed="false">
      <c r="A8" s="9" t="s">
        <v>13</v>
      </c>
      <c r="B8" s="18" t="s">
        <v>14</v>
      </c>
      <c r="C8" s="13" t="n">
        <v>23255</v>
      </c>
      <c r="D8" s="13" t="n">
        <v>7651</v>
      </c>
      <c r="E8" s="13"/>
      <c r="F8" s="13" t="n">
        <v>7651</v>
      </c>
      <c r="G8" s="19" t="n">
        <v>15604</v>
      </c>
      <c r="H8" s="13" t="n">
        <v>2299</v>
      </c>
      <c r="I8" s="13" t="n">
        <v>13305</v>
      </c>
    </row>
    <row r="9" s="17" customFormat="true" ht="13.2" hidden="false" customHeight="false" outlineLevel="0" collapsed="false">
      <c r="A9" s="9" t="s">
        <v>15</v>
      </c>
      <c r="B9" s="18" t="s">
        <v>16</v>
      </c>
      <c r="C9" s="13" t="n">
        <v>31832</v>
      </c>
      <c r="D9" s="13" t="n">
        <v>6891</v>
      </c>
      <c r="E9" s="13" t="n">
        <v>353</v>
      </c>
      <c r="F9" s="13" t="n">
        <v>6538</v>
      </c>
      <c r="G9" s="19" t="n">
        <v>24941</v>
      </c>
      <c r="H9" s="13" t="n">
        <v>5656</v>
      </c>
      <c r="I9" s="13" t="n">
        <v>19285</v>
      </c>
    </row>
    <row r="10" s="17" customFormat="true" ht="13.2" hidden="false" customHeight="false" outlineLevel="0" collapsed="false">
      <c r="A10" s="9" t="s">
        <v>17</v>
      </c>
      <c r="B10" s="18" t="s">
        <v>18</v>
      </c>
      <c r="C10" s="13" t="n">
        <v>49316</v>
      </c>
      <c r="D10" s="13" t="n">
        <v>9234</v>
      </c>
      <c r="E10" s="13" t="n">
        <v>656</v>
      </c>
      <c r="F10" s="13" t="n">
        <v>8578</v>
      </c>
      <c r="G10" s="19" t="n">
        <v>40082</v>
      </c>
      <c r="H10" s="13" t="n">
        <v>6731</v>
      </c>
      <c r="I10" s="13" t="n">
        <v>33351</v>
      </c>
    </row>
    <row r="11" s="17" customFormat="true" ht="13.2" hidden="false" customHeight="false" outlineLevel="0" collapsed="false">
      <c r="A11" s="9" t="s">
        <v>19</v>
      </c>
      <c r="B11" s="18" t="s">
        <v>20</v>
      </c>
      <c r="C11" s="13" t="n">
        <v>23907</v>
      </c>
      <c r="D11" s="13" t="n">
        <v>3219</v>
      </c>
      <c r="E11" s="13"/>
      <c r="F11" s="13" t="n">
        <v>3219</v>
      </c>
      <c r="G11" s="19" t="n">
        <v>20688</v>
      </c>
      <c r="H11" s="13" t="n">
        <v>2642</v>
      </c>
      <c r="I11" s="13" t="n">
        <v>18046</v>
      </c>
    </row>
    <row r="12" s="17" customFormat="true" ht="13.2" hidden="false" customHeight="false" outlineLevel="0" collapsed="false">
      <c r="A12" s="9" t="s">
        <v>21</v>
      </c>
      <c r="B12" s="18" t="s">
        <v>22</v>
      </c>
      <c r="C12" s="13" t="n">
        <v>23116</v>
      </c>
      <c r="D12" s="13" t="n">
        <v>5255</v>
      </c>
      <c r="E12" s="13" t="n">
        <v>3487</v>
      </c>
      <c r="F12" s="13" t="n">
        <v>1768</v>
      </c>
      <c r="G12" s="19" t="n">
        <v>17861</v>
      </c>
      <c r="H12" s="13" t="n">
        <v>8435</v>
      </c>
      <c r="I12" s="13" t="n">
        <v>9426</v>
      </c>
    </row>
    <row r="13" s="17" customFormat="true" ht="13.2" hidden="false" customHeight="false" outlineLevel="0" collapsed="false">
      <c r="A13" s="9" t="s">
        <v>23</v>
      </c>
      <c r="B13" s="18" t="s">
        <v>24</v>
      </c>
      <c r="C13" s="13" t="n">
        <v>10679</v>
      </c>
      <c r="D13" s="13" t="n">
        <v>2809</v>
      </c>
      <c r="E13" s="13" t="n">
        <v>1563</v>
      </c>
      <c r="F13" s="13" t="n">
        <v>1246</v>
      </c>
      <c r="G13" s="19" t="n">
        <v>7870</v>
      </c>
      <c r="H13" s="13" t="n">
        <v>4162</v>
      </c>
      <c r="I13" s="13" t="n">
        <v>3708</v>
      </c>
    </row>
    <row r="14" s="5" customFormat="true" ht="13.2" hidden="false" customHeight="false" outlineLevel="0" collapsed="false">
      <c r="A14" s="9" t="s">
        <v>25</v>
      </c>
      <c r="B14" s="18" t="s">
        <v>26</v>
      </c>
      <c r="C14" s="13" t="n">
        <v>35412</v>
      </c>
      <c r="D14" s="13" t="n">
        <v>8142</v>
      </c>
      <c r="E14" s="13" t="n">
        <v>2820</v>
      </c>
      <c r="F14" s="18" t="n">
        <v>5322</v>
      </c>
      <c r="G14" s="20" t="n">
        <v>27270</v>
      </c>
      <c r="H14" s="18" t="n">
        <v>13257</v>
      </c>
      <c r="I14" s="18" t="n">
        <v>14013</v>
      </c>
    </row>
    <row r="15" s="5" customFormat="true" ht="13.2" hidden="false" customHeight="false" outlineLevel="0" collapsed="false">
      <c r="A15" s="9" t="s">
        <v>27</v>
      </c>
      <c r="B15" s="18" t="s">
        <v>28</v>
      </c>
      <c r="C15" s="13" t="n">
        <v>17277</v>
      </c>
      <c r="D15" s="13" t="n">
        <v>5808</v>
      </c>
      <c r="E15" s="13" t="n">
        <v>2776</v>
      </c>
      <c r="F15" s="18" t="n">
        <v>3032</v>
      </c>
      <c r="G15" s="20" t="n">
        <v>11469</v>
      </c>
      <c r="H15" s="18" t="n">
        <v>8593</v>
      </c>
      <c r="I15" s="18" t="n">
        <v>2876</v>
      </c>
    </row>
    <row r="16" s="5" customFormat="true" ht="13.2" hidden="false" customHeight="false" outlineLevel="0" collapsed="false">
      <c r="A16" s="9" t="s">
        <v>29</v>
      </c>
      <c r="B16" s="18" t="s">
        <v>30</v>
      </c>
      <c r="C16" s="13" t="n">
        <v>21929</v>
      </c>
      <c r="D16" s="13" t="n">
        <v>5784</v>
      </c>
      <c r="E16" s="13" t="n">
        <v>5784</v>
      </c>
      <c r="F16" s="18"/>
      <c r="G16" s="20" t="n">
        <v>16145</v>
      </c>
      <c r="H16" s="18" t="n">
        <v>16145</v>
      </c>
      <c r="I16" s="18"/>
    </row>
    <row r="17" s="5" customFormat="true" ht="13.2" hidden="false" customHeight="false" outlineLevel="0" collapsed="false">
      <c r="A17" s="9" t="s">
        <v>31</v>
      </c>
      <c r="B17" s="18" t="s">
        <v>32</v>
      </c>
      <c r="C17" s="13" t="n">
        <v>43075</v>
      </c>
      <c r="D17" s="13" t="n">
        <v>9550</v>
      </c>
      <c r="E17" s="13" t="n">
        <v>9550</v>
      </c>
      <c r="F17" s="18"/>
      <c r="G17" s="20" t="n">
        <v>33525</v>
      </c>
      <c r="H17" s="18" t="n">
        <v>33525</v>
      </c>
      <c r="I17" s="18"/>
    </row>
    <row r="18" s="5" customFormat="true" ht="13.2" hidden="false" customHeight="false" outlineLevel="0" collapsed="false">
      <c r="A18" s="9" t="s">
        <v>33</v>
      </c>
      <c r="B18" s="18" t="s">
        <v>34</v>
      </c>
      <c r="C18" s="13" t="n">
        <v>29788</v>
      </c>
      <c r="D18" s="13" t="n">
        <v>5528</v>
      </c>
      <c r="E18" s="13" t="n">
        <v>5528</v>
      </c>
      <c r="F18" s="18"/>
      <c r="G18" s="20" t="n">
        <v>24260</v>
      </c>
      <c r="H18" s="18" t="n">
        <v>24260</v>
      </c>
      <c r="I18" s="18"/>
    </row>
    <row r="19" s="5" customFormat="true" ht="13.2" hidden="false" customHeight="false" outlineLevel="0" collapsed="false">
      <c r="A19" s="9" t="s">
        <v>35</v>
      </c>
      <c r="B19" s="18" t="s">
        <v>36</v>
      </c>
      <c r="C19" s="13" t="n">
        <v>12249</v>
      </c>
      <c r="D19" s="13" t="n">
        <v>5946</v>
      </c>
      <c r="E19" s="13" t="n">
        <v>5946</v>
      </c>
      <c r="F19" s="18"/>
      <c r="G19" s="20" t="n">
        <v>6303</v>
      </c>
      <c r="H19" s="18" t="n">
        <v>6303</v>
      </c>
      <c r="I19" s="18"/>
    </row>
    <row r="20" s="5" customFormat="true" ht="13.2" hidden="false" customHeight="false" outlineLevel="0" collapsed="false">
      <c r="A20" s="9" t="s">
        <v>37</v>
      </c>
      <c r="B20" s="18" t="s">
        <v>38</v>
      </c>
      <c r="C20" s="13" t="n">
        <v>6498</v>
      </c>
      <c r="D20" s="13" t="n">
        <v>4856</v>
      </c>
      <c r="E20" s="13" t="n">
        <v>4856</v>
      </c>
      <c r="F20" s="18"/>
      <c r="G20" s="20" t="n">
        <v>1642</v>
      </c>
      <c r="H20" s="18" t="n">
        <v>1642</v>
      </c>
      <c r="I20" s="18"/>
    </row>
    <row r="21" s="5" customFormat="true" ht="13.2" hidden="false" customHeight="false" outlineLevel="0" collapsed="false">
      <c r="A21" s="9" t="s">
        <v>39</v>
      </c>
      <c r="B21" s="18" t="s">
        <v>40</v>
      </c>
      <c r="C21" s="13" t="n">
        <v>8027</v>
      </c>
      <c r="D21" s="13" t="n">
        <v>6885</v>
      </c>
      <c r="E21" s="13" t="n">
        <v>6885</v>
      </c>
      <c r="F21" s="18"/>
      <c r="G21" s="20" t="n">
        <v>1142</v>
      </c>
      <c r="H21" s="18" t="n">
        <v>1142</v>
      </c>
      <c r="I21" s="18"/>
    </row>
    <row r="22" s="5" customFormat="true" ht="13.2" hidden="false" customHeight="false" outlineLevel="0" collapsed="false">
      <c r="A22" s="9" t="s">
        <v>41</v>
      </c>
      <c r="B22" s="18" t="s">
        <v>42</v>
      </c>
      <c r="C22" s="13" t="n">
        <v>16253</v>
      </c>
      <c r="D22" s="13" t="n">
        <v>7575</v>
      </c>
      <c r="E22" s="13" t="n">
        <v>7575</v>
      </c>
      <c r="F22" s="18"/>
      <c r="G22" s="20" t="n">
        <v>8678</v>
      </c>
      <c r="H22" s="18" t="n">
        <v>8678</v>
      </c>
      <c r="I22" s="18"/>
    </row>
    <row r="23" s="5" customFormat="true" ht="13.2" hidden="false" customHeight="false" outlineLevel="0" collapsed="false">
      <c r="A23" s="9" t="s">
        <v>43</v>
      </c>
      <c r="B23" s="18" t="s">
        <v>44</v>
      </c>
      <c r="C23" s="13" t="n">
        <v>23304</v>
      </c>
      <c r="D23" s="13" t="n">
        <v>8341</v>
      </c>
      <c r="E23" s="13" t="n">
        <v>8341</v>
      </c>
      <c r="F23" s="18"/>
      <c r="G23" s="20" t="n">
        <v>14963</v>
      </c>
      <c r="H23" s="18" t="n">
        <v>14963</v>
      </c>
      <c r="I23" s="18"/>
    </row>
    <row r="24" s="5" customFormat="true" ht="13.2" hidden="false" customHeight="false" outlineLevel="0" collapsed="false">
      <c r="A24" s="9" t="s">
        <v>45</v>
      </c>
      <c r="B24" s="18" t="s">
        <v>46</v>
      </c>
      <c r="C24" s="13" t="n">
        <v>13397</v>
      </c>
      <c r="D24" s="13" t="n">
        <v>7306</v>
      </c>
      <c r="E24" s="13" t="n">
        <v>7306</v>
      </c>
      <c r="F24" s="18"/>
      <c r="G24" s="20" t="n">
        <v>6091</v>
      </c>
      <c r="H24" s="18" t="n">
        <v>6091</v>
      </c>
      <c r="I24" s="18"/>
    </row>
    <row r="25" s="5" customFormat="true" ht="13.2" hidden="false" customHeight="false" outlineLevel="0" collapsed="false">
      <c r="A25" s="9" t="s">
        <v>47</v>
      </c>
      <c r="B25" s="18" t="s">
        <v>48</v>
      </c>
      <c r="C25" s="13" t="n">
        <v>17564</v>
      </c>
      <c r="D25" s="13" t="n">
        <v>9228</v>
      </c>
      <c r="E25" s="13" t="n">
        <v>9228</v>
      </c>
      <c r="F25" s="18"/>
      <c r="G25" s="20" t="n">
        <v>8336</v>
      </c>
      <c r="H25" s="18" t="n">
        <v>8336</v>
      </c>
      <c r="I25" s="18"/>
    </row>
    <row r="26" s="5" customFormat="true" ht="13.2" hidden="false" customHeight="false" outlineLevel="0" collapsed="false">
      <c r="A26" s="9" t="s">
        <v>49</v>
      </c>
      <c r="B26" s="18" t="s">
        <v>50</v>
      </c>
      <c r="C26" s="13" t="n">
        <v>10491</v>
      </c>
      <c r="D26" s="13" t="n">
        <v>4570</v>
      </c>
      <c r="E26" s="13" t="n">
        <v>1309</v>
      </c>
      <c r="F26" s="18" t="n">
        <v>3261</v>
      </c>
      <c r="G26" s="20" t="n">
        <v>5921</v>
      </c>
      <c r="H26" s="18" t="n">
        <v>1422</v>
      </c>
      <c r="I26" s="18" t="n">
        <v>4499</v>
      </c>
    </row>
    <row r="27" s="5" customFormat="true" ht="13.2" hidden="false" customHeight="false" outlineLevel="0" collapsed="false">
      <c r="A27" s="9" t="s">
        <v>51</v>
      </c>
      <c r="B27" s="18" t="s">
        <v>52</v>
      </c>
      <c r="C27" s="13" t="n">
        <v>6765</v>
      </c>
      <c r="D27" s="13" t="n">
        <v>167</v>
      </c>
      <c r="E27" s="13"/>
      <c r="F27" s="18" t="n">
        <v>167</v>
      </c>
      <c r="G27" s="20" t="n">
        <v>6598</v>
      </c>
      <c r="H27" s="18" t="n">
        <v>3997</v>
      </c>
      <c r="I27" s="18" t="n">
        <v>2601</v>
      </c>
    </row>
    <row r="28" s="5" customFormat="true" ht="13.2" hidden="false" customHeight="false" outlineLevel="0" collapsed="false">
      <c r="A28" s="9" t="s">
        <v>53</v>
      </c>
      <c r="B28" s="18" t="s">
        <v>54</v>
      </c>
      <c r="C28" s="13" t="n">
        <v>9557</v>
      </c>
      <c r="D28" s="13" t="n">
        <v>3483</v>
      </c>
      <c r="E28" s="13" t="n">
        <v>2893</v>
      </c>
      <c r="F28" s="18" t="n">
        <v>590</v>
      </c>
      <c r="G28" s="20" t="n">
        <v>6074</v>
      </c>
      <c r="H28" s="18" t="n">
        <v>2989</v>
      </c>
      <c r="I28" s="18" t="n">
        <v>3085</v>
      </c>
    </row>
    <row r="29" s="5" customFormat="true" ht="13.2" hidden="false" customHeight="false" outlineLevel="0" collapsed="false">
      <c r="A29" s="9" t="s">
        <v>55</v>
      </c>
      <c r="B29" s="18" t="s">
        <v>56</v>
      </c>
      <c r="C29" s="13" t="n">
        <v>7579</v>
      </c>
      <c r="D29" s="13" t="n">
        <v>4284</v>
      </c>
      <c r="E29" s="13" t="n">
        <v>3422</v>
      </c>
      <c r="F29" s="18" t="n">
        <v>862</v>
      </c>
      <c r="G29" s="20" t="n">
        <v>3295</v>
      </c>
      <c r="H29" s="18" t="n">
        <v>2880</v>
      </c>
      <c r="I29" s="18" t="n">
        <v>415</v>
      </c>
    </row>
    <row r="30" s="5" customFormat="true" ht="13.2" hidden="false" customHeight="false" outlineLevel="0" collapsed="false">
      <c r="A30" s="9" t="s">
        <v>57</v>
      </c>
      <c r="B30" s="18" t="s">
        <v>58</v>
      </c>
      <c r="C30" s="13" t="n">
        <v>13225</v>
      </c>
      <c r="D30" s="13" t="n">
        <v>6768</v>
      </c>
      <c r="E30" s="13" t="n">
        <v>6768</v>
      </c>
      <c r="F30" s="18"/>
      <c r="G30" s="20" t="n">
        <v>6457</v>
      </c>
      <c r="H30" s="18" t="n">
        <v>6457</v>
      </c>
      <c r="I30" s="18"/>
    </row>
    <row r="31" customFormat="false" ht="13.2" hidden="false" customHeight="false" outlineLevel="0" collapsed="false">
      <c r="A31" s="9" t="s">
        <v>59</v>
      </c>
      <c r="B31" s="18" t="s">
        <v>60</v>
      </c>
      <c r="C31" s="21" t="n">
        <v>22619</v>
      </c>
      <c r="D31" s="21" t="n">
        <v>15451</v>
      </c>
      <c r="E31" s="21" t="n">
        <v>15451</v>
      </c>
      <c r="F31" s="22"/>
      <c r="G31" s="23" t="n">
        <v>7168</v>
      </c>
      <c r="H31" s="22" t="n">
        <v>7168</v>
      </c>
      <c r="I31" s="22"/>
    </row>
    <row r="32" customFormat="false" ht="13.2" hidden="false" customHeight="false" outlineLevel="0" collapsed="false">
      <c r="A32" s="9" t="s">
        <v>61</v>
      </c>
      <c r="B32" s="18" t="s">
        <v>62</v>
      </c>
      <c r="C32" s="21" t="n">
        <v>8965</v>
      </c>
      <c r="D32" s="21" t="n">
        <v>3113</v>
      </c>
      <c r="E32" s="21" t="n">
        <v>46</v>
      </c>
      <c r="F32" s="22" t="n">
        <v>3067</v>
      </c>
      <c r="G32" s="23" t="n">
        <v>5852</v>
      </c>
      <c r="H32" s="22" t="n">
        <v>650</v>
      </c>
      <c r="I32" s="22" t="n">
        <v>5202</v>
      </c>
    </row>
    <row r="33" customFormat="false" ht="13.2" hidden="false" customHeight="false" outlineLevel="0" collapsed="false">
      <c r="A33" s="9" t="s">
        <v>63</v>
      </c>
      <c r="B33" s="18" t="s">
        <v>64</v>
      </c>
      <c r="C33" s="21" t="n">
        <v>3346</v>
      </c>
      <c r="D33" s="21" t="n">
        <v>874</v>
      </c>
      <c r="E33" s="21"/>
      <c r="F33" s="22" t="n">
        <v>874</v>
      </c>
      <c r="G33" s="23" t="n">
        <v>2472</v>
      </c>
      <c r="H33" s="22" t="n">
        <v>98</v>
      </c>
      <c r="I33" s="22" t="n">
        <v>2374</v>
      </c>
    </row>
    <row r="34" customFormat="false" ht="13.2" hidden="false" customHeight="false" outlineLevel="0" collapsed="false">
      <c r="A34" s="9" t="s">
        <v>65</v>
      </c>
      <c r="B34" s="18" t="s">
        <v>66</v>
      </c>
      <c r="C34" s="21" t="n">
        <v>6288</v>
      </c>
      <c r="D34" s="21" t="n">
        <v>3072</v>
      </c>
      <c r="E34" s="21" t="n">
        <v>2355</v>
      </c>
      <c r="F34" s="22" t="n">
        <v>717</v>
      </c>
      <c r="G34" s="23" t="n">
        <v>3216</v>
      </c>
      <c r="H34" s="22" t="n">
        <v>1056</v>
      </c>
      <c r="I34" s="22" t="n">
        <v>2160</v>
      </c>
    </row>
    <row r="35" customFormat="false" ht="13.2" hidden="false" customHeight="false" outlineLevel="0" collapsed="false">
      <c r="A35" s="9" t="s">
        <v>67</v>
      </c>
      <c r="B35" s="18" t="s">
        <v>68</v>
      </c>
      <c r="C35" s="21" t="n">
        <v>5896</v>
      </c>
      <c r="D35" s="21" t="n">
        <v>2290</v>
      </c>
      <c r="E35" s="21" t="n">
        <v>2290</v>
      </c>
      <c r="F35" s="22"/>
      <c r="G35" s="23" t="n">
        <v>3606</v>
      </c>
      <c r="H35" s="22" t="n">
        <v>3606</v>
      </c>
      <c r="I35" s="22"/>
    </row>
    <row r="36" customFormat="false" ht="13.2" hidden="false" customHeight="false" outlineLevel="0" collapsed="false">
      <c r="A36" s="9" t="s">
        <v>69</v>
      </c>
      <c r="B36" s="18" t="s">
        <v>70</v>
      </c>
      <c r="C36" s="21" t="n">
        <v>6056</v>
      </c>
      <c r="D36" s="21" t="n">
        <v>4195</v>
      </c>
      <c r="E36" s="21" t="n">
        <v>4195</v>
      </c>
      <c r="F36" s="22"/>
      <c r="G36" s="23" t="n">
        <v>1861</v>
      </c>
      <c r="H36" s="22" t="n">
        <v>1861</v>
      </c>
      <c r="I36" s="22"/>
    </row>
    <row r="37" customFormat="false" ht="13.2" hidden="false" customHeight="false" outlineLevel="0" collapsed="false">
      <c r="A37" s="9" t="s">
        <v>71</v>
      </c>
      <c r="B37" s="18" t="s">
        <v>72</v>
      </c>
      <c r="C37" s="21" t="n">
        <v>18608</v>
      </c>
      <c r="D37" s="21" t="n">
        <v>7209</v>
      </c>
      <c r="E37" s="21" t="n">
        <v>4962</v>
      </c>
      <c r="F37" s="22" t="n">
        <v>2247</v>
      </c>
      <c r="G37" s="23" t="n">
        <v>11399</v>
      </c>
      <c r="H37" s="22" t="n">
        <v>2860</v>
      </c>
      <c r="I37" s="22" t="n">
        <v>8539</v>
      </c>
    </row>
    <row r="38" customFormat="false" ht="13.2" hidden="false" customHeight="false" outlineLevel="0" collapsed="false">
      <c r="A38" s="9" t="s">
        <v>73</v>
      </c>
      <c r="B38" s="18" t="s">
        <v>74</v>
      </c>
      <c r="C38" s="21" t="n">
        <v>10747</v>
      </c>
      <c r="D38" s="21" t="n">
        <v>6057</v>
      </c>
      <c r="E38" s="21" t="n">
        <v>5346</v>
      </c>
      <c r="F38" s="22" t="n">
        <v>711</v>
      </c>
      <c r="G38" s="23" t="n">
        <v>4690</v>
      </c>
      <c r="H38" s="22" t="n">
        <v>2066</v>
      </c>
      <c r="I38" s="22" t="n">
        <v>2624</v>
      </c>
    </row>
    <row r="39" customFormat="false" ht="13.2" hidden="false" customHeight="false" outlineLevel="0" collapsed="false">
      <c r="A39" s="9" t="s">
        <v>75</v>
      </c>
      <c r="B39" s="18" t="s">
        <v>76</v>
      </c>
      <c r="C39" s="21" t="n">
        <v>14203</v>
      </c>
      <c r="D39" s="21" t="n">
        <v>2357</v>
      </c>
      <c r="E39" s="21" t="n">
        <v>1223</v>
      </c>
      <c r="F39" s="22" t="n">
        <v>1134</v>
      </c>
      <c r="G39" s="23" t="n">
        <v>11846</v>
      </c>
      <c r="H39" s="22" t="n">
        <v>3481</v>
      </c>
      <c r="I39" s="22" t="n">
        <v>8365</v>
      </c>
    </row>
    <row r="40" customFormat="false" ht="13.2" hidden="false" customHeight="false" outlineLevel="0" collapsed="false">
      <c r="A40" s="9" t="s">
        <v>77</v>
      </c>
      <c r="B40" s="18" t="s">
        <v>78</v>
      </c>
      <c r="C40" s="21" t="n">
        <v>26802</v>
      </c>
      <c r="D40" s="21" t="n">
        <v>17177</v>
      </c>
      <c r="E40" s="21" t="n">
        <v>17177</v>
      </c>
      <c r="F40" s="22"/>
      <c r="G40" s="23" t="n">
        <v>9625</v>
      </c>
      <c r="H40" s="22" t="n">
        <v>9625</v>
      </c>
      <c r="I40" s="22"/>
    </row>
    <row r="41" customFormat="false" ht="13.2" hidden="false" customHeight="false" outlineLevel="0" collapsed="false">
      <c r="A41" s="9" t="s">
        <v>79</v>
      </c>
      <c r="B41" s="18" t="s">
        <v>80</v>
      </c>
      <c r="C41" s="21" t="n">
        <v>26970</v>
      </c>
      <c r="D41" s="21" t="n">
        <v>14114</v>
      </c>
      <c r="E41" s="21" t="n">
        <v>14114</v>
      </c>
      <c r="F41" s="22"/>
      <c r="G41" s="23" t="n">
        <v>12856</v>
      </c>
      <c r="H41" s="22" t="n">
        <v>12856</v>
      </c>
      <c r="I41" s="22"/>
    </row>
    <row r="42" customFormat="false" ht="13.2" hidden="false" customHeight="false" outlineLevel="0" collapsed="false">
      <c r="A42" s="9" t="s">
        <v>81</v>
      </c>
      <c r="B42" s="18" t="s">
        <v>82</v>
      </c>
      <c r="C42" s="21" t="n">
        <v>18519</v>
      </c>
      <c r="D42" s="21" t="n">
        <v>11652</v>
      </c>
      <c r="E42" s="21" t="n">
        <v>11652</v>
      </c>
      <c r="F42" s="22"/>
      <c r="G42" s="23" t="n">
        <v>6867</v>
      </c>
      <c r="H42" s="22" t="n">
        <v>6867</v>
      </c>
      <c r="I42" s="22"/>
    </row>
    <row r="43" customFormat="false" ht="13.2" hidden="false" customHeight="false" outlineLevel="0" collapsed="false">
      <c r="A43" s="9" t="s">
        <v>83</v>
      </c>
      <c r="B43" s="18" t="s">
        <v>84</v>
      </c>
      <c r="C43" s="21" t="n">
        <v>23098</v>
      </c>
      <c r="D43" s="21" t="n">
        <v>12370</v>
      </c>
      <c r="E43" s="21" t="n">
        <v>12370</v>
      </c>
      <c r="F43" s="22"/>
      <c r="G43" s="23" t="n">
        <v>10728</v>
      </c>
      <c r="H43" s="22" t="n">
        <v>10728</v>
      </c>
      <c r="I43" s="22"/>
    </row>
    <row r="44" customFormat="false" ht="13.2" hidden="false" customHeight="false" outlineLevel="0" collapsed="false">
      <c r="A44" s="9" t="s">
        <v>85</v>
      </c>
      <c r="B44" s="18" t="s">
        <v>86</v>
      </c>
      <c r="C44" s="21" t="n">
        <v>20032</v>
      </c>
      <c r="D44" s="21" t="n">
        <v>9558</v>
      </c>
      <c r="E44" s="21" t="n">
        <v>3487</v>
      </c>
      <c r="F44" s="22" t="n">
        <v>6071</v>
      </c>
      <c r="G44" s="23" t="n">
        <v>10474</v>
      </c>
      <c r="H44" s="22" t="n">
        <v>1289</v>
      </c>
      <c r="I44" s="22" t="n">
        <v>9185</v>
      </c>
    </row>
    <row r="45" customFormat="false" ht="13.2" hidden="false" customHeight="false" outlineLevel="0" collapsed="false">
      <c r="A45" s="9" t="s">
        <v>87</v>
      </c>
      <c r="B45" s="18" t="s">
        <v>88</v>
      </c>
      <c r="C45" s="21" t="n">
        <v>32013</v>
      </c>
      <c r="D45" s="21" t="n">
        <v>19012</v>
      </c>
      <c r="E45" s="21" t="n">
        <v>19012</v>
      </c>
      <c r="F45" s="22"/>
      <c r="G45" s="23" t="n">
        <v>13001</v>
      </c>
      <c r="H45" s="22" t="n">
        <v>13001</v>
      </c>
      <c r="I45" s="22"/>
    </row>
    <row r="46" customFormat="false" ht="13.2" hidden="false" customHeight="false" outlineLevel="0" collapsed="false">
      <c r="A46" s="9" t="s">
        <v>89</v>
      </c>
      <c r="B46" s="18" t="s">
        <v>90</v>
      </c>
      <c r="C46" s="21" t="n">
        <v>6186</v>
      </c>
      <c r="D46" s="21" t="n">
        <v>3816</v>
      </c>
      <c r="E46" s="21" t="n">
        <v>3816</v>
      </c>
      <c r="F46" s="22"/>
      <c r="G46" s="23" t="n">
        <v>2370</v>
      </c>
      <c r="H46" s="22" t="n">
        <v>2370</v>
      </c>
      <c r="I46" s="22"/>
    </row>
    <row r="47" customFormat="false" ht="13.2" hidden="false" customHeight="false" outlineLevel="0" collapsed="false">
      <c r="A47" s="9" t="s">
        <v>91</v>
      </c>
      <c r="B47" s="18" t="s">
        <v>92</v>
      </c>
      <c r="C47" s="21" t="n">
        <v>14747</v>
      </c>
      <c r="D47" s="21" t="n">
        <v>9011</v>
      </c>
      <c r="E47" s="21" t="n">
        <v>9011</v>
      </c>
      <c r="F47" s="22"/>
      <c r="G47" s="23" t="n">
        <v>5736</v>
      </c>
      <c r="H47" s="22" t="n">
        <v>5736</v>
      </c>
      <c r="I47" s="22"/>
    </row>
    <row r="48" customFormat="false" ht="13.2" hidden="false" customHeight="false" outlineLevel="0" collapsed="false">
      <c r="A48" s="9" t="s">
        <v>93</v>
      </c>
      <c r="B48" s="18" t="s">
        <v>94</v>
      </c>
      <c r="C48" s="21" t="n">
        <v>8697</v>
      </c>
      <c r="D48" s="21" t="n">
        <v>8184</v>
      </c>
      <c r="E48" s="21" t="n">
        <v>8184</v>
      </c>
      <c r="F48" s="22"/>
      <c r="G48" s="23" t="n">
        <v>513</v>
      </c>
      <c r="H48" s="22" t="n">
        <v>513</v>
      </c>
      <c r="I48" s="22"/>
    </row>
    <row r="49" customFormat="false" ht="13.2" hidden="false" customHeight="false" outlineLevel="0" collapsed="false">
      <c r="A49" s="9" t="s">
        <v>95</v>
      </c>
      <c r="B49" s="18" t="s">
        <v>96</v>
      </c>
      <c r="C49" s="21" t="n">
        <v>12018</v>
      </c>
      <c r="D49" s="21" t="n">
        <v>9556</v>
      </c>
      <c r="E49" s="21" t="n">
        <v>9556</v>
      </c>
      <c r="F49" s="22"/>
      <c r="G49" s="23" t="n">
        <v>2462</v>
      </c>
      <c r="H49" s="22" t="n">
        <v>2462</v>
      </c>
      <c r="I49" s="22"/>
    </row>
    <row r="50" customFormat="false" ht="13.2" hidden="false" customHeight="false" outlineLevel="0" collapsed="false">
      <c r="A50" s="9" t="s">
        <v>97</v>
      </c>
      <c r="B50" s="18" t="s">
        <v>98</v>
      </c>
      <c r="C50" s="21" t="n">
        <v>31445</v>
      </c>
      <c r="D50" s="21" t="n">
        <v>7934</v>
      </c>
      <c r="E50" s="21" t="n">
        <v>1677</v>
      </c>
      <c r="F50" s="22" t="n">
        <v>6257</v>
      </c>
      <c r="G50" s="23" t="n">
        <v>23511</v>
      </c>
      <c r="H50" s="22" t="n">
        <v>4663</v>
      </c>
      <c r="I50" s="22" t="n">
        <v>18848</v>
      </c>
    </row>
    <row r="51" customFormat="false" ht="13.2" hidden="false" customHeight="false" outlineLevel="0" collapsed="false">
      <c r="A51" s="9" t="s">
        <v>99</v>
      </c>
      <c r="B51" s="18" t="s">
        <v>100</v>
      </c>
      <c r="C51" s="21" t="n">
        <v>14614</v>
      </c>
      <c r="D51" s="21" t="n">
        <v>5888</v>
      </c>
      <c r="E51" s="21" t="n">
        <v>3163</v>
      </c>
      <c r="F51" s="22" t="n">
        <v>2725</v>
      </c>
      <c r="G51" s="23" t="n">
        <v>8726</v>
      </c>
      <c r="H51" s="22" t="n">
        <v>4583</v>
      </c>
      <c r="I51" s="22" t="n">
        <v>4143</v>
      </c>
    </row>
    <row r="52" customFormat="false" ht="13.2" hidden="false" customHeight="false" outlineLevel="0" collapsed="false">
      <c r="A52" s="9" t="s">
        <v>101</v>
      </c>
      <c r="B52" s="18" t="s">
        <v>102</v>
      </c>
      <c r="C52" s="21" t="n">
        <v>27895</v>
      </c>
      <c r="D52" s="21" t="n">
        <v>10235</v>
      </c>
      <c r="E52" s="21" t="n">
        <v>10235</v>
      </c>
      <c r="F52" s="22"/>
      <c r="G52" s="23" t="n">
        <v>17660</v>
      </c>
      <c r="H52" s="22" t="n">
        <v>17660</v>
      </c>
      <c r="I52" s="22"/>
    </row>
    <row r="53" customFormat="false" ht="13.2" hidden="false" customHeight="false" outlineLevel="0" collapsed="false">
      <c r="A53" s="9" t="s">
        <v>103</v>
      </c>
      <c r="B53" s="18" t="s">
        <v>104</v>
      </c>
      <c r="C53" s="21" t="n">
        <v>9953</v>
      </c>
      <c r="D53" s="21" t="n">
        <v>3563</v>
      </c>
      <c r="E53" s="21" t="n">
        <v>3563</v>
      </c>
      <c r="F53" s="22"/>
      <c r="G53" s="23" t="n">
        <v>6390</v>
      </c>
      <c r="H53" s="22" t="n">
        <v>6390</v>
      </c>
      <c r="I53" s="22"/>
    </row>
    <row r="54" customFormat="false" ht="13.2" hidden="false" customHeight="false" outlineLevel="0" collapsed="false">
      <c r="A54" s="9" t="s">
        <v>105</v>
      </c>
      <c r="B54" s="18" t="s">
        <v>106</v>
      </c>
      <c r="C54" s="21" t="n">
        <v>12166</v>
      </c>
      <c r="D54" s="21" t="n">
        <v>5016</v>
      </c>
      <c r="E54" s="21" t="n">
        <v>5016</v>
      </c>
      <c r="F54" s="22"/>
      <c r="G54" s="23" t="n">
        <v>7150</v>
      </c>
      <c r="H54" s="22" t="n">
        <v>7150</v>
      </c>
      <c r="I54" s="22"/>
    </row>
    <row r="55" customFormat="false" ht="13.2" hidden="false" customHeight="false" outlineLevel="0" collapsed="false">
      <c r="A55" s="9" t="s">
        <v>107</v>
      </c>
      <c r="B55" s="18" t="s">
        <v>108</v>
      </c>
      <c r="C55" s="21" t="n">
        <v>8021</v>
      </c>
      <c r="D55" s="21" t="n">
        <v>4435</v>
      </c>
      <c r="E55" s="21" t="n">
        <v>4435</v>
      </c>
      <c r="F55" s="22"/>
      <c r="G55" s="23" t="n">
        <v>3586</v>
      </c>
      <c r="H55" s="22" t="n">
        <v>3586</v>
      </c>
      <c r="I55" s="22"/>
    </row>
    <row r="56" customFormat="false" ht="13.2" hidden="false" customHeight="false" outlineLevel="0" collapsed="false">
      <c r="A56" s="9" t="s">
        <v>109</v>
      </c>
      <c r="B56" s="18" t="s">
        <v>110</v>
      </c>
      <c r="C56" s="21" t="n">
        <v>6256</v>
      </c>
      <c r="D56" s="21" t="n">
        <v>4592</v>
      </c>
      <c r="E56" s="21" t="n">
        <v>4592</v>
      </c>
      <c r="F56" s="22"/>
      <c r="G56" s="23" t="n">
        <v>1664</v>
      </c>
      <c r="H56" s="22" t="n">
        <v>1664</v>
      </c>
      <c r="I56" s="22"/>
    </row>
    <row r="57" customFormat="false" ht="13.2" hidden="false" customHeight="false" outlineLevel="0" collapsed="false">
      <c r="A57" s="9" t="s">
        <v>111</v>
      </c>
      <c r="B57" s="18" t="s">
        <v>112</v>
      </c>
      <c r="C57" s="21" t="n">
        <v>3391</v>
      </c>
      <c r="D57" s="21" t="n">
        <v>1696</v>
      </c>
      <c r="E57" s="21" t="n">
        <v>1696</v>
      </c>
      <c r="F57" s="22"/>
      <c r="G57" s="23" t="n">
        <v>1695</v>
      </c>
      <c r="H57" s="22" t="n">
        <v>1695</v>
      </c>
      <c r="I57" s="22"/>
    </row>
    <row r="58" customFormat="false" ht="13.2" hidden="false" customHeight="false" outlineLevel="0" collapsed="false">
      <c r="A58" s="9" t="s">
        <v>113</v>
      </c>
      <c r="B58" s="18" t="s">
        <v>114</v>
      </c>
      <c r="C58" s="21" t="n">
        <v>19594</v>
      </c>
      <c r="D58" s="21" t="n">
        <v>7515</v>
      </c>
      <c r="E58" s="21" t="n">
        <v>7515</v>
      </c>
      <c r="F58" s="22"/>
      <c r="G58" s="23" t="n">
        <v>12079</v>
      </c>
      <c r="H58" s="22" t="n">
        <v>12079</v>
      </c>
      <c r="I58" s="22"/>
    </row>
    <row r="59" customFormat="false" ht="13.2" hidden="false" customHeight="false" outlineLevel="0" collapsed="false">
      <c r="A59" s="9" t="s">
        <v>115</v>
      </c>
      <c r="B59" s="18" t="s">
        <v>116</v>
      </c>
      <c r="C59" s="21" t="n">
        <v>18677</v>
      </c>
      <c r="D59" s="21" t="n">
        <v>6025</v>
      </c>
      <c r="E59" s="21" t="n">
        <v>2743</v>
      </c>
      <c r="F59" s="22" t="n">
        <v>3282</v>
      </c>
      <c r="G59" s="23" t="n">
        <v>12652</v>
      </c>
      <c r="H59" s="22" t="n">
        <v>4376</v>
      </c>
      <c r="I59" s="22" t="n">
        <v>8276</v>
      </c>
    </row>
    <row r="60" customFormat="false" ht="13.2" hidden="false" customHeight="false" outlineLevel="0" collapsed="false">
      <c r="A60" s="9" t="s">
        <v>117</v>
      </c>
      <c r="B60" s="18" t="s">
        <v>118</v>
      </c>
      <c r="C60" s="21" t="n">
        <v>3668</v>
      </c>
      <c r="D60" s="21" t="n">
        <v>1903</v>
      </c>
      <c r="E60" s="21" t="n">
        <v>1577</v>
      </c>
      <c r="F60" s="22" t="n">
        <v>326</v>
      </c>
      <c r="G60" s="23" t="n">
        <v>1765</v>
      </c>
      <c r="H60" s="22" t="n">
        <v>1511</v>
      </c>
      <c r="I60" s="22" t="n">
        <v>254</v>
      </c>
    </row>
    <row r="61" customFormat="false" ht="13.2" hidden="false" customHeight="false" outlineLevel="0" collapsed="false">
      <c r="A61" s="9" t="s">
        <v>119</v>
      </c>
      <c r="B61" s="18" t="s">
        <v>120</v>
      </c>
      <c r="C61" s="21" t="n">
        <v>3648</v>
      </c>
      <c r="D61" s="21" t="n">
        <v>2947</v>
      </c>
      <c r="E61" s="21" t="n">
        <v>2947</v>
      </c>
      <c r="F61" s="22"/>
      <c r="G61" s="23" t="n">
        <v>701</v>
      </c>
      <c r="H61" s="22" t="n">
        <v>588</v>
      </c>
      <c r="I61" s="22" t="n">
        <v>113</v>
      </c>
    </row>
    <row r="62" customFormat="false" ht="13.2" hidden="false" customHeight="false" outlineLevel="0" collapsed="false">
      <c r="A62" s="9" t="s">
        <v>121</v>
      </c>
      <c r="B62" s="18" t="s">
        <v>122</v>
      </c>
      <c r="C62" s="21" t="n">
        <v>10847</v>
      </c>
      <c r="D62" s="21" t="n">
        <v>4212</v>
      </c>
      <c r="E62" s="21" t="n">
        <v>4212</v>
      </c>
      <c r="F62" s="22"/>
      <c r="G62" s="23" t="n">
        <v>6635</v>
      </c>
      <c r="H62" s="22" t="n">
        <v>6635</v>
      </c>
      <c r="I62" s="22"/>
    </row>
    <row r="63" customFormat="false" ht="13.2" hidden="false" customHeight="false" outlineLevel="0" collapsed="false">
      <c r="A63" s="9" t="s">
        <v>123</v>
      </c>
      <c r="B63" s="18" t="s">
        <v>124</v>
      </c>
      <c r="C63" s="21" t="n">
        <v>5650</v>
      </c>
      <c r="D63" s="21" t="n">
        <v>3962</v>
      </c>
      <c r="E63" s="21" t="n">
        <v>3962</v>
      </c>
      <c r="F63" s="22"/>
      <c r="G63" s="23" t="n">
        <v>1688</v>
      </c>
      <c r="H63" s="22" t="n">
        <v>1688</v>
      </c>
      <c r="I63" s="22"/>
    </row>
    <row r="64" customFormat="false" ht="13.2" hidden="false" customHeight="false" outlineLevel="0" collapsed="false">
      <c r="A64" s="9" t="s">
        <v>125</v>
      </c>
      <c r="B64" s="18" t="s">
        <v>126</v>
      </c>
      <c r="C64" s="21" t="n">
        <v>15669</v>
      </c>
      <c r="D64" s="21" t="n">
        <v>11230</v>
      </c>
      <c r="E64" s="21" t="n">
        <v>11230</v>
      </c>
      <c r="F64" s="22"/>
      <c r="G64" s="23" t="n">
        <v>4439</v>
      </c>
      <c r="H64" s="22" t="n">
        <v>4439</v>
      </c>
      <c r="I64" s="22"/>
    </row>
    <row r="65" customFormat="false" ht="13.2" hidden="false" customHeight="false" outlineLevel="0" collapsed="false">
      <c r="A65" s="9" t="s">
        <v>127</v>
      </c>
      <c r="B65" s="18" t="s">
        <v>128</v>
      </c>
      <c r="C65" s="21" t="n">
        <v>16276</v>
      </c>
      <c r="D65" s="21" t="n">
        <v>10907</v>
      </c>
      <c r="E65" s="21" t="n">
        <v>10907</v>
      </c>
      <c r="F65" s="22"/>
      <c r="G65" s="23" t="n">
        <v>5369</v>
      </c>
      <c r="H65" s="22" t="n">
        <v>5369</v>
      </c>
      <c r="I65" s="22"/>
    </row>
    <row r="66" customFormat="false" ht="13.2" hidden="false" customHeight="false" outlineLevel="0" collapsed="false">
      <c r="A66" s="9" t="s">
        <v>129</v>
      </c>
      <c r="B66" s="18" t="s">
        <v>130</v>
      </c>
      <c r="C66" s="21" t="n">
        <v>30869</v>
      </c>
      <c r="D66" s="21" t="n">
        <v>6835</v>
      </c>
      <c r="E66" s="21" t="n">
        <v>2530</v>
      </c>
      <c r="F66" s="22" t="n">
        <v>4305</v>
      </c>
      <c r="G66" s="23" t="n">
        <v>24034</v>
      </c>
      <c r="H66" s="22" t="n">
        <v>4182</v>
      </c>
      <c r="I66" s="22" t="n">
        <v>19852</v>
      </c>
    </row>
    <row r="67" customFormat="false" ht="13.2" hidden="false" customHeight="false" outlineLevel="0" collapsed="false">
      <c r="A67" s="9" t="s">
        <v>131</v>
      </c>
      <c r="B67" s="18" t="s">
        <v>132</v>
      </c>
      <c r="C67" s="21" t="n">
        <v>13336</v>
      </c>
      <c r="D67" s="21" t="n">
        <v>7049</v>
      </c>
      <c r="E67" s="21" t="n">
        <v>6199</v>
      </c>
      <c r="F67" s="22" t="n">
        <v>850</v>
      </c>
      <c r="G67" s="23" t="n">
        <v>6287</v>
      </c>
      <c r="H67" s="22" t="n">
        <v>4162</v>
      </c>
      <c r="I67" s="22" t="n">
        <v>2125</v>
      </c>
    </row>
    <row r="68" customFormat="false" ht="13.2" hidden="false" customHeight="false" outlineLevel="0" collapsed="false">
      <c r="A68" s="9" t="s">
        <v>133</v>
      </c>
      <c r="B68" s="18" t="s">
        <v>134</v>
      </c>
      <c r="C68" s="21" t="n">
        <v>14489</v>
      </c>
      <c r="D68" s="21" t="n">
        <v>7724</v>
      </c>
      <c r="E68" s="21" t="n">
        <v>7724</v>
      </c>
      <c r="F68" s="22"/>
      <c r="G68" s="23" t="n">
        <v>6765</v>
      </c>
      <c r="H68" s="22" t="n">
        <v>6765</v>
      </c>
      <c r="I68" s="22"/>
    </row>
    <row r="69" customFormat="false" ht="13.2" hidden="false" customHeight="false" outlineLevel="0" collapsed="false">
      <c r="A69" s="9" t="s">
        <v>135</v>
      </c>
      <c r="B69" s="18" t="s">
        <v>136</v>
      </c>
      <c r="C69" s="21" t="n">
        <v>21913</v>
      </c>
      <c r="D69" s="21" t="n">
        <v>10299</v>
      </c>
      <c r="E69" s="21" t="n">
        <v>10299</v>
      </c>
      <c r="F69" s="22"/>
      <c r="G69" s="23" t="n">
        <v>11614</v>
      </c>
      <c r="H69" s="22" t="n">
        <v>11614</v>
      </c>
      <c r="I69" s="22"/>
    </row>
    <row r="70" customFormat="false" ht="13.2" hidden="false" customHeight="false" outlineLevel="0" collapsed="false">
      <c r="A70" s="9" t="s">
        <v>137</v>
      </c>
      <c r="B70" s="18" t="s">
        <v>138</v>
      </c>
      <c r="C70" s="21" t="n">
        <v>13502</v>
      </c>
      <c r="D70" s="21" t="n">
        <v>7430</v>
      </c>
      <c r="E70" s="21" t="n">
        <v>7430</v>
      </c>
      <c r="F70" s="22"/>
      <c r="G70" s="23" t="n">
        <v>6072</v>
      </c>
      <c r="H70" s="22" t="n">
        <v>6072</v>
      </c>
      <c r="I70" s="22"/>
    </row>
    <row r="71" customFormat="false" ht="13.2" hidden="false" customHeight="false" outlineLevel="0" collapsed="false">
      <c r="A71" s="9" t="s">
        <v>139</v>
      </c>
      <c r="B71" s="18" t="s">
        <v>140</v>
      </c>
      <c r="C71" s="21" t="n">
        <v>15328</v>
      </c>
      <c r="D71" s="21" t="n">
        <v>5480</v>
      </c>
      <c r="E71" s="21" t="n">
        <v>925</v>
      </c>
      <c r="F71" s="22" t="n">
        <v>4555</v>
      </c>
      <c r="G71" s="23" t="n">
        <v>9848</v>
      </c>
      <c r="H71" s="22" t="n">
        <v>4450</v>
      </c>
      <c r="I71" s="22" t="n">
        <v>5398</v>
      </c>
    </row>
    <row r="72" customFormat="false" ht="13.2" hidden="false" customHeight="false" outlineLevel="0" collapsed="false">
      <c r="A72" s="9" t="s">
        <v>141</v>
      </c>
      <c r="B72" s="18" t="s">
        <v>142</v>
      </c>
      <c r="C72" s="21" t="n">
        <v>22665</v>
      </c>
      <c r="D72" s="21" t="n">
        <v>8404</v>
      </c>
      <c r="E72" s="21" t="n">
        <v>5986</v>
      </c>
      <c r="F72" s="22" t="n">
        <v>2418</v>
      </c>
      <c r="G72" s="23" t="n">
        <v>14261</v>
      </c>
      <c r="H72" s="22" t="n">
        <v>7008</v>
      </c>
      <c r="I72" s="22" t="n">
        <v>7253</v>
      </c>
    </row>
    <row r="73" customFormat="false" ht="13.2" hidden="false" customHeight="false" outlineLevel="0" collapsed="false">
      <c r="A73" s="9" t="s">
        <v>143</v>
      </c>
      <c r="B73" s="18" t="s">
        <v>144</v>
      </c>
      <c r="C73" s="21" t="n">
        <v>18075</v>
      </c>
      <c r="D73" s="21" t="n">
        <v>5202</v>
      </c>
      <c r="E73" s="21" t="n">
        <v>5202</v>
      </c>
      <c r="F73" s="22"/>
      <c r="G73" s="23" t="n">
        <v>12873</v>
      </c>
      <c r="H73" s="22" t="n">
        <v>12873</v>
      </c>
      <c r="I73" s="22"/>
    </row>
    <row r="74" customFormat="false" ht="13.2" hidden="false" customHeight="false" outlineLevel="0" collapsed="false">
      <c r="A74" s="9" t="s">
        <v>145</v>
      </c>
      <c r="B74" s="18" t="s">
        <v>146</v>
      </c>
      <c r="C74" s="21" t="n">
        <v>27210</v>
      </c>
      <c r="D74" s="21" t="n">
        <v>12345</v>
      </c>
      <c r="E74" s="21" t="n">
        <v>12345</v>
      </c>
      <c r="F74" s="22"/>
      <c r="G74" s="23" t="n">
        <v>14865</v>
      </c>
      <c r="H74" s="22" t="n">
        <v>14865</v>
      </c>
      <c r="I74" s="22"/>
    </row>
    <row r="75" customFormat="false" ht="13.2" hidden="false" customHeight="false" outlineLevel="0" collapsed="false">
      <c r="A75" s="9" t="s">
        <v>147</v>
      </c>
      <c r="B75" s="18" t="s">
        <v>148</v>
      </c>
      <c r="C75" s="21" t="n">
        <v>19838</v>
      </c>
      <c r="D75" s="21" t="n">
        <v>7271</v>
      </c>
      <c r="E75" s="21" t="n">
        <v>7271</v>
      </c>
      <c r="F75" s="22"/>
      <c r="G75" s="23" t="n">
        <v>12567</v>
      </c>
      <c r="H75" s="22" t="n">
        <v>12567</v>
      </c>
      <c r="I75" s="22"/>
    </row>
    <row r="76" customFormat="false" ht="13.2" hidden="false" customHeight="false" outlineLevel="0" collapsed="false">
      <c r="A76" s="9" t="s">
        <v>139</v>
      </c>
      <c r="B76" s="18" t="s">
        <v>149</v>
      </c>
      <c r="C76" s="21" t="n">
        <v>19305</v>
      </c>
      <c r="D76" s="21" t="n">
        <v>6856</v>
      </c>
      <c r="E76" s="21" t="n">
        <v>2905</v>
      </c>
      <c r="F76" s="22" t="n">
        <v>3951</v>
      </c>
      <c r="G76" s="23" t="n">
        <v>12449</v>
      </c>
      <c r="H76" s="22" t="n">
        <v>4690</v>
      </c>
      <c r="I76" s="22" t="n">
        <v>7759</v>
      </c>
    </row>
    <row r="77" customFormat="false" ht="13.2" hidden="false" customHeight="false" outlineLevel="0" collapsed="false">
      <c r="A77" s="9" t="s">
        <v>150</v>
      </c>
      <c r="B77" s="18" t="s">
        <v>151</v>
      </c>
      <c r="C77" s="21" t="n">
        <v>3570</v>
      </c>
      <c r="D77" s="21" t="n">
        <v>1052</v>
      </c>
      <c r="E77" s="21" t="n">
        <v>759</v>
      </c>
      <c r="F77" s="22" t="n">
        <v>293</v>
      </c>
      <c r="G77" s="23" t="n">
        <v>2518</v>
      </c>
      <c r="H77" s="22" t="n">
        <v>1277</v>
      </c>
      <c r="I77" s="22" t="n">
        <v>1241</v>
      </c>
    </row>
    <row r="78" customFormat="false" ht="13.2" hidden="false" customHeight="false" outlineLevel="0" collapsed="false">
      <c r="A78" s="9" t="s">
        <v>152</v>
      </c>
      <c r="B78" s="18" t="s">
        <v>153</v>
      </c>
      <c r="C78" s="21" t="n">
        <v>5973</v>
      </c>
      <c r="D78" s="21" t="n">
        <v>2294</v>
      </c>
      <c r="E78" s="21" t="n">
        <v>1369</v>
      </c>
      <c r="F78" s="22" t="n">
        <v>925</v>
      </c>
      <c r="G78" s="23" t="n">
        <v>3679</v>
      </c>
      <c r="H78" s="22" t="n">
        <v>2787</v>
      </c>
      <c r="I78" s="22" t="n">
        <v>892</v>
      </c>
    </row>
    <row r="79" customFormat="false" ht="13.2" hidden="false" customHeight="false" outlineLevel="0" collapsed="false">
      <c r="A79" s="9" t="s">
        <v>154</v>
      </c>
      <c r="B79" s="18" t="s">
        <v>155</v>
      </c>
      <c r="C79" s="21" t="n">
        <v>1168</v>
      </c>
      <c r="D79" s="21" t="n">
        <v>772</v>
      </c>
      <c r="E79" s="21" t="n">
        <v>290</v>
      </c>
      <c r="F79" s="22" t="n">
        <v>482</v>
      </c>
      <c r="G79" s="23" t="n">
        <v>396</v>
      </c>
      <c r="H79" s="22" t="n">
        <v>82</v>
      </c>
      <c r="I79" s="22" t="n">
        <v>314</v>
      </c>
    </row>
    <row r="80" customFormat="false" ht="13.2" hidden="false" customHeight="false" outlineLevel="0" collapsed="false">
      <c r="A80" s="9" t="s">
        <v>156</v>
      </c>
      <c r="B80" s="18" t="s">
        <v>157</v>
      </c>
      <c r="C80" s="21" t="n">
        <v>11988</v>
      </c>
      <c r="D80" s="21" t="n">
        <v>3920</v>
      </c>
      <c r="E80" s="21" t="n">
        <v>3920</v>
      </c>
      <c r="F80" s="22"/>
      <c r="G80" s="23" t="n">
        <v>8068</v>
      </c>
      <c r="H80" s="22" t="n">
        <v>8068</v>
      </c>
      <c r="I80" s="22"/>
    </row>
    <row r="81" customFormat="false" ht="13.2" hidden="false" customHeight="false" outlineLevel="0" collapsed="false">
      <c r="A81" s="9" t="s">
        <v>158</v>
      </c>
      <c r="B81" s="18" t="s">
        <v>159</v>
      </c>
      <c r="C81" s="21" t="n">
        <v>8719</v>
      </c>
      <c r="D81" s="21" t="n">
        <v>3432</v>
      </c>
      <c r="E81" s="21" t="n">
        <v>3432</v>
      </c>
      <c r="F81" s="22"/>
      <c r="G81" s="23" t="n">
        <v>5287</v>
      </c>
      <c r="H81" s="22" t="n">
        <v>5287</v>
      </c>
      <c r="I81" s="22"/>
    </row>
    <row r="82" customFormat="false" ht="13.2" hidden="false" customHeight="false" outlineLevel="0" collapsed="false">
      <c r="A82" s="9" t="s">
        <v>160</v>
      </c>
      <c r="B82" s="18" t="s">
        <v>161</v>
      </c>
      <c r="C82" s="21" t="n">
        <v>8095</v>
      </c>
      <c r="D82" s="21" t="n">
        <v>2908</v>
      </c>
      <c r="E82" s="21" t="n">
        <v>2908</v>
      </c>
      <c r="F82" s="22"/>
      <c r="G82" s="23" t="n">
        <v>5187</v>
      </c>
      <c r="H82" s="22" t="n">
        <v>5187</v>
      </c>
      <c r="I82" s="22"/>
    </row>
    <row r="83" customFormat="false" ht="13.2" hidden="false" customHeight="false" outlineLevel="0" collapsed="false">
      <c r="A83" s="9" t="s">
        <v>162</v>
      </c>
      <c r="B83" s="18" t="s">
        <v>163</v>
      </c>
      <c r="C83" s="21" t="n">
        <v>5563</v>
      </c>
      <c r="D83" s="21" t="n">
        <v>2041</v>
      </c>
      <c r="E83" s="21" t="n">
        <v>2041</v>
      </c>
      <c r="F83" s="22"/>
      <c r="G83" s="23" t="n">
        <v>3522</v>
      </c>
      <c r="H83" s="22" t="n">
        <v>3522</v>
      </c>
      <c r="I83" s="22"/>
    </row>
    <row r="84" customFormat="false" ht="13.2" hidden="false" customHeight="false" outlineLevel="0" collapsed="false">
      <c r="A84" s="9" t="s">
        <v>164</v>
      </c>
      <c r="B84" s="18" t="s">
        <v>165</v>
      </c>
      <c r="C84" s="21" t="n">
        <v>3566</v>
      </c>
      <c r="D84" s="21" t="n">
        <v>2007</v>
      </c>
      <c r="E84" s="21" t="n">
        <v>2007</v>
      </c>
      <c r="F84" s="22"/>
      <c r="G84" s="23" t="n">
        <v>1559</v>
      </c>
      <c r="H84" s="22" t="n">
        <v>1559</v>
      </c>
      <c r="I84" s="22"/>
    </row>
    <row r="85" customFormat="false" ht="13.2" hidden="false" customHeight="false" outlineLevel="0" collapsed="false">
      <c r="A85" s="9" t="s">
        <v>166</v>
      </c>
      <c r="B85" s="18" t="s">
        <v>167</v>
      </c>
      <c r="C85" s="21" t="n">
        <v>5540</v>
      </c>
      <c r="D85" s="21" t="n">
        <v>3523</v>
      </c>
      <c r="E85" s="21" t="n">
        <v>3523</v>
      </c>
      <c r="F85" s="22"/>
      <c r="G85" s="23" t="n">
        <v>2017</v>
      </c>
      <c r="H85" s="22" t="n">
        <v>2017</v>
      </c>
      <c r="I85" s="22"/>
    </row>
    <row r="86" customFormat="false" ht="13.2" hidden="false" customHeight="false" outlineLevel="0" collapsed="false">
      <c r="A86" s="9" t="s">
        <v>168</v>
      </c>
      <c r="B86" s="18" t="s">
        <v>169</v>
      </c>
      <c r="C86" s="21" t="n">
        <v>11701</v>
      </c>
      <c r="D86" s="21" t="n">
        <v>3101</v>
      </c>
      <c r="E86" s="21" t="n">
        <v>3101</v>
      </c>
      <c r="F86" s="22"/>
      <c r="G86" s="23" t="n">
        <v>8600</v>
      </c>
      <c r="H86" s="22" t="n">
        <v>8600</v>
      </c>
      <c r="I86" s="22"/>
    </row>
    <row r="87" customFormat="false" ht="13.2" hidden="false" customHeight="false" outlineLevel="0" collapsed="false">
      <c r="A87" s="9" t="s">
        <v>170</v>
      </c>
      <c r="B87" s="18" t="s">
        <v>171</v>
      </c>
      <c r="C87" s="21" t="n">
        <v>21270</v>
      </c>
      <c r="D87" s="21" t="n">
        <v>10521</v>
      </c>
      <c r="E87" s="21" t="n">
        <v>1421</v>
      </c>
      <c r="F87" s="22" t="n">
        <v>9100</v>
      </c>
      <c r="G87" s="23" t="n">
        <v>10749</v>
      </c>
      <c r="H87" s="22" t="n">
        <v>1332</v>
      </c>
      <c r="I87" s="22" t="n">
        <v>9417</v>
      </c>
    </row>
    <row r="88" customFormat="false" ht="13.2" hidden="false" customHeight="false" outlineLevel="0" collapsed="false">
      <c r="A88" s="9" t="s">
        <v>172</v>
      </c>
      <c r="B88" s="18" t="s">
        <v>173</v>
      </c>
      <c r="C88" s="21" t="n">
        <v>17740</v>
      </c>
      <c r="D88" s="21" t="n">
        <v>8999</v>
      </c>
      <c r="E88" s="21" t="n">
        <v>3962</v>
      </c>
      <c r="F88" s="22" t="n">
        <v>5037</v>
      </c>
      <c r="G88" s="23" t="n">
        <v>8741</v>
      </c>
      <c r="H88" s="22" t="n">
        <v>2575</v>
      </c>
      <c r="I88" s="22" t="n">
        <v>6166</v>
      </c>
    </row>
    <row r="89" customFormat="false" ht="13.2" hidden="false" customHeight="false" outlineLevel="0" collapsed="false">
      <c r="A89" s="9" t="s">
        <v>174</v>
      </c>
      <c r="B89" s="18" t="s">
        <v>175</v>
      </c>
      <c r="C89" s="21" t="n">
        <v>14397</v>
      </c>
      <c r="D89" s="21" t="n">
        <v>4212</v>
      </c>
      <c r="E89" s="21" t="n">
        <v>3050</v>
      </c>
      <c r="F89" s="22" t="n">
        <v>1162</v>
      </c>
      <c r="G89" s="23" t="n">
        <v>10185</v>
      </c>
      <c r="H89" s="22" t="n">
        <v>2430</v>
      </c>
      <c r="I89" s="22" t="n">
        <v>7755</v>
      </c>
    </row>
    <row r="90" customFormat="false" ht="13.2" hidden="false" customHeight="false" outlineLevel="0" collapsed="false">
      <c r="A90" s="9" t="s">
        <v>176</v>
      </c>
      <c r="B90" s="18" t="s">
        <v>177</v>
      </c>
      <c r="C90" s="21" t="n">
        <v>26731</v>
      </c>
      <c r="D90" s="21" t="n">
        <v>18002</v>
      </c>
      <c r="E90" s="21" t="n">
        <v>18002</v>
      </c>
      <c r="F90" s="22"/>
      <c r="G90" s="23" t="n">
        <v>8729</v>
      </c>
      <c r="H90" s="22" t="n">
        <v>8729</v>
      </c>
      <c r="I90" s="22"/>
    </row>
    <row r="91" customFormat="false" ht="13.2" hidden="false" customHeight="false" outlineLevel="0" collapsed="false">
      <c r="A91" s="9" t="s">
        <v>178</v>
      </c>
      <c r="B91" s="18" t="s">
        <v>179</v>
      </c>
      <c r="C91" s="21" t="n">
        <v>21306</v>
      </c>
      <c r="D91" s="21" t="n">
        <v>13465</v>
      </c>
      <c r="E91" s="21" t="n">
        <v>13465</v>
      </c>
      <c r="F91" s="22"/>
      <c r="G91" s="23" t="n">
        <v>7841</v>
      </c>
      <c r="H91" s="22" t="n">
        <v>7841</v>
      </c>
      <c r="I91" s="22"/>
    </row>
    <row r="92" customFormat="false" ht="13.2" hidden="false" customHeight="false" outlineLevel="0" collapsed="false">
      <c r="A92" s="9" t="s">
        <v>180</v>
      </c>
      <c r="B92" s="18" t="s">
        <v>181</v>
      </c>
      <c r="C92" s="21" t="n">
        <v>13469</v>
      </c>
      <c r="D92" s="21" t="n">
        <v>9194</v>
      </c>
      <c r="E92" s="21" t="n">
        <v>9194</v>
      </c>
      <c r="F92" s="22"/>
      <c r="G92" s="23" t="n">
        <v>4275</v>
      </c>
      <c r="H92" s="22" t="n">
        <v>4275</v>
      </c>
      <c r="I92" s="22"/>
    </row>
    <row r="93" customFormat="false" ht="13.2" hidden="false" customHeight="false" outlineLevel="0" collapsed="false">
      <c r="A93" s="9" t="s">
        <v>182</v>
      </c>
      <c r="B93" s="18" t="s">
        <v>183</v>
      </c>
      <c r="C93" s="21" t="n">
        <v>26669</v>
      </c>
      <c r="D93" s="21" t="n">
        <v>11138</v>
      </c>
      <c r="E93" s="21" t="n">
        <v>11138</v>
      </c>
      <c r="F93" s="22"/>
      <c r="G93" s="23" t="n">
        <v>15531</v>
      </c>
      <c r="H93" s="22" t="n">
        <v>15531</v>
      </c>
      <c r="I93" s="22"/>
    </row>
    <row r="94" customFormat="false" ht="13.2" hidden="false" customHeight="false" outlineLevel="0" collapsed="false">
      <c r="A94" s="9" t="s">
        <v>184</v>
      </c>
      <c r="B94" s="18" t="s">
        <v>185</v>
      </c>
      <c r="C94" s="21" t="n">
        <v>12606</v>
      </c>
      <c r="D94" s="21" t="n">
        <v>6710</v>
      </c>
      <c r="E94" s="21" t="n">
        <v>6710</v>
      </c>
      <c r="F94" s="22"/>
      <c r="G94" s="23" t="n">
        <v>5896</v>
      </c>
      <c r="H94" s="22" t="n">
        <v>5896</v>
      </c>
      <c r="I94" s="22"/>
    </row>
    <row r="95" customFormat="false" ht="13.2" hidden="false" customHeight="false" outlineLevel="0" collapsed="false">
      <c r="A95" s="9" t="s">
        <v>186</v>
      </c>
      <c r="B95" s="18" t="s">
        <v>187</v>
      </c>
      <c r="C95" s="21" t="n">
        <v>20013</v>
      </c>
      <c r="D95" s="21" t="n">
        <v>12785</v>
      </c>
      <c r="E95" s="21" t="n">
        <v>12785</v>
      </c>
      <c r="F95" s="22"/>
      <c r="G95" s="23" t="n">
        <v>7228</v>
      </c>
      <c r="H95" s="22" t="n">
        <v>7228</v>
      </c>
      <c r="I95" s="22"/>
    </row>
    <row r="96" customFormat="false" ht="13.2" hidden="false" customHeight="false" outlineLevel="0" collapsed="false">
      <c r="A96" s="9" t="s">
        <v>188</v>
      </c>
      <c r="B96" s="18" t="s">
        <v>189</v>
      </c>
      <c r="C96" s="21" t="n">
        <v>24405</v>
      </c>
      <c r="D96" s="21" t="n">
        <v>7357</v>
      </c>
      <c r="E96" s="21" t="n">
        <v>4608</v>
      </c>
      <c r="F96" s="22" t="n">
        <v>2749</v>
      </c>
      <c r="G96" s="23" t="n">
        <v>17048</v>
      </c>
      <c r="H96" s="22" t="n">
        <v>8391</v>
      </c>
      <c r="I96" s="22" t="n">
        <v>8657</v>
      </c>
    </row>
    <row r="97" customFormat="false" ht="13.2" hidden="false" customHeight="false" outlineLevel="0" collapsed="false">
      <c r="A97" s="9" t="s">
        <v>190</v>
      </c>
      <c r="B97" s="18" t="s">
        <v>191</v>
      </c>
      <c r="C97" s="21" t="n">
        <v>41011</v>
      </c>
      <c r="D97" s="21" t="n">
        <v>18115</v>
      </c>
      <c r="E97" s="21" t="n">
        <v>18115</v>
      </c>
      <c r="F97" s="22"/>
      <c r="G97" s="23" t="n">
        <v>22896</v>
      </c>
      <c r="H97" s="22" t="n">
        <v>22896</v>
      </c>
      <c r="I97" s="22"/>
    </row>
    <row r="98" customFormat="false" ht="13.2" hidden="false" customHeight="false" outlineLevel="0" collapsed="false">
      <c r="A98" s="9" t="s">
        <v>192</v>
      </c>
      <c r="B98" s="18" t="s">
        <v>193</v>
      </c>
      <c r="C98" s="21" t="n">
        <v>8456</v>
      </c>
      <c r="D98" s="21" t="n">
        <v>2789</v>
      </c>
      <c r="E98" s="21" t="n">
        <v>2789</v>
      </c>
      <c r="F98" s="22"/>
      <c r="G98" s="23" t="n">
        <v>5667</v>
      </c>
      <c r="H98" s="22" t="n">
        <v>5667</v>
      </c>
      <c r="I98" s="22"/>
    </row>
    <row r="99" customFormat="false" ht="13.2" hidden="false" customHeight="false" outlineLevel="0" collapsed="false">
      <c r="A99" s="9" t="s">
        <v>194</v>
      </c>
      <c r="B99" s="18" t="s">
        <v>195</v>
      </c>
      <c r="C99" s="21" t="n">
        <v>8394</v>
      </c>
      <c r="D99" s="21" t="n">
        <v>3524</v>
      </c>
      <c r="E99" s="21" t="n">
        <v>3524</v>
      </c>
      <c r="F99" s="22"/>
      <c r="G99" s="23" t="n">
        <v>4870</v>
      </c>
      <c r="H99" s="22" t="n">
        <v>4870</v>
      </c>
      <c r="I99" s="22"/>
    </row>
    <row r="100" customFormat="false" ht="13.2" hidden="false" customHeight="false" outlineLevel="0" collapsed="false">
      <c r="A100" s="9" t="s">
        <v>196</v>
      </c>
      <c r="B100" s="18" t="s">
        <v>197</v>
      </c>
      <c r="C100" s="21" t="n">
        <v>4499</v>
      </c>
      <c r="D100" s="21" t="n">
        <v>1638</v>
      </c>
      <c r="E100" s="21" t="n">
        <v>1638</v>
      </c>
      <c r="F100" s="22"/>
      <c r="G100" s="23" t="n">
        <v>2861</v>
      </c>
      <c r="H100" s="22" t="n">
        <v>2861</v>
      </c>
      <c r="I100" s="22"/>
    </row>
    <row r="101" customFormat="false" ht="13.2" hidden="false" customHeight="false" outlineLevel="0" collapsed="false">
      <c r="A101" s="9" t="s">
        <v>198</v>
      </c>
      <c r="B101" s="18" t="s">
        <v>199</v>
      </c>
      <c r="C101" s="21" t="n">
        <v>4170</v>
      </c>
      <c r="D101" s="21" t="n">
        <v>3058</v>
      </c>
      <c r="E101" s="21" t="n">
        <v>3058</v>
      </c>
      <c r="F101" s="22"/>
      <c r="G101" s="23" t="n">
        <v>1112</v>
      </c>
      <c r="H101" s="22" t="n">
        <v>1112</v>
      </c>
      <c r="I101" s="22"/>
    </row>
    <row r="102" customFormat="false" ht="13.2" hidden="false" customHeight="false" outlineLevel="0" collapsed="false">
      <c r="A102" s="9" t="s">
        <v>200</v>
      </c>
      <c r="B102" s="18" t="s">
        <v>201</v>
      </c>
      <c r="C102" s="21" t="n">
        <v>28249</v>
      </c>
      <c r="D102" s="21" t="n">
        <v>9917</v>
      </c>
      <c r="E102" s="21" t="n">
        <v>4831</v>
      </c>
      <c r="F102" s="22" t="n">
        <v>5086</v>
      </c>
      <c r="G102" s="23" t="n">
        <v>18332</v>
      </c>
      <c r="H102" s="22" t="n">
        <v>7760</v>
      </c>
      <c r="I102" s="22" t="n">
        <v>10572</v>
      </c>
    </row>
    <row r="103" customFormat="false" ht="13.2" hidden="false" customHeight="false" outlineLevel="0" collapsed="false">
      <c r="A103" s="9" t="s">
        <v>202</v>
      </c>
      <c r="B103" s="18" t="s">
        <v>203</v>
      </c>
      <c r="C103" s="21" t="n">
        <v>10562</v>
      </c>
      <c r="D103" s="21" t="n">
        <v>5602</v>
      </c>
      <c r="E103" s="21" t="n">
        <v>4620</v>
      </c>
      <c r="F103" s="22" t="n">
        <v>982</v>
      </c>
      <c r="G103" s="23" t="n">
        <v>4960</v>
      </c>
      <c r="H103" s="22" t="n">
        <v>1656</v>
      </c>
      <c r="I103" s="22" t="n">
        <v>3304</v>
      </c>
    </row>
    <row r="104" customFormat="false" ht="13.2" hidden="false" customHeight="false" outlineLevel="0" collapsed="false">
      <c r="A104" s="9" t="s">
        <v>204</v>
      </c>
      <c r="B104" s="18" t="s">
        <v>205</v>
      </c>
      <c r="C104" s="21" t="n">
        <v>22626</v>
      </c>
      <c r="D104" s="21" t="n">
        <v>13460</v>
      </c>
      <c r="E104" s="21" t="n">
        <v>13460</v>
      </c>
      <c r="F104" s="22"/>
      <c r="G104" s="23" t="n">
        <v>9166</v>
      </c>
      <c r="H104" s="22" t="n">
        <v>9166</v>
      </c>
      <c r="I104" s="22"/>
    </row>
    <row r="105" customFormat="false" ht="13.2" hidden="false" customHeight="false" outlineLevel="0" collapsed="false">
      <c r="A105" s="9" t="s">
        <v>206</v>
      </c>
      <c r="B105" s="18" t="s">
        <v>207</v>
      </c>
      <c r="C105" s="21" t="n">
        <v>8756</v>
      </c>
      <c r="D105" s="21" t="n">
        <v>7129</v>
      </c>
      <c r="E105" s="21" t="n">
        <v>7129</v>
      </c>
      <c r="F105" s="22"/>
      <c r="G105" s="23" t="n">
        <v>1627</v>
      </c>
      <c r="H105" s="22" t="n">
        <v>1627</v>
      </c>
      <c r="I105" s="22"/>
    </row>
    <row r="106" customFormat="false" ht="13.2" hidden="false" customHeight="false" outlineLevel="0" collapsed="false">
      <c r="A106" s="9" t="s">
        <v>208</v>
      </c>
      <c r="B106" s="18" t="s">
        <v>209</v>
      </c>
      <c r="C106" s="21" t="n">
        <v>11638</v>
      </c>
      <c r="D106" s="21" t="n">
        <v>5446</v>
      </c>
      <c r="E106" s="21" t="n">
        <v>5446</v>
      </c>
      <c r="F106" s="22"/>
      <c r="G106" s="23" t="n">
        <v>6192</v>
      </c>
      <c r="H106" s="22" t="n">
        <v>6192</v>
      </c>
      <c r="I106" s="22"/>
    </row>
    <row r="107" customFormat="false" ht="13.2" hidden="false" customHeight="false" outlineLevel="0" collapsed="false">
      <c r="A107" s="9" t="s">
        <v>210</v>
      </c>
      <c r="B107" s="18" t="s">
        <v>211</v>
      </c>
      <c r="C107" s="21" t="n">
        <v>14429</v>
      </c>
      <c r="D107" s="21" t="n">
        <v>7356</v>
      </c>
      <c r="E107" s="21" t="n">
        <v>7356</v>
      </c>
      <c r="F107" s="22"/>
      <c r="G107" s="23" t="n">
        <v>7073</v>
      </c>
      <c r="H107" s="22" t="n">
        <v>7073</v>
      </c>
      <c r="I107" s="22"/>
    </row>
    <row r="108" customFormat="false" ht="13.2" hidden="false" customHeight="false" outlineLevel="0" collapsed="false">
      <c r="A108" s="9" t="s">
        <v>212</v>
      </c>
      <c r="B108" s="18" t="s">
        <v>213</v>
      </c>
      <c r="C108" s="21" t="n">
        <v>11235</v>
      </c>
      <c r="D108" s="21" t="n">
        <v>1694</v>
      </c>
      <c r="E108" s="21" t="n">
        <v>1694</v>
      </c>
      <c r="F108" s="22"/>
      <c r="G108" s="23" t="n">
        <v>9541</v>
      </c>
      <c r="H108" s="22" t="n">
        <v>9541</v>
      </c>
      <c r="I108" s="22"/>
    </row>
    <row r="109" customFormat="false" ht="13.2" hidden="false" customHeight="false" outlineLevel="0" collapsed="false">
      <c r="A109" s="9" t="s">
        <v>214</v>
      </c>
      <c r="B109" s="18" t="s">
        <v>215</v>
      </c>
      <c r="C109" s="21" t="n">
        <v>12089</v>
      </c>
      <c r="D109" s="21" t="n">
        <v>8479</v>
      </c>
      <c r="E109" s="21" t="n">
        <v>8479</v>
      </c>
      <c r="F109" s="22"/>
      <c r="G109" s="23" t="n">
        <v>3610</v>
      </c>
      <c r="H109" s="22" t="n">
        <v>3610</v>
      </c>
      <c r="I109" s="22"/>
    </row>
    <row r="110" customFormat="false" ht="13.2" hidden="false" customHeight="false" outlineLevel="0" collapsed="false">
      <c r="A110" s="9" t="s">
        <v>216</v>
      </c>
      <c r="B110" s="18" t="s">
        <v>217</v>
      </c>
      <c r="C110" s="21" t="n">
        <v>15192</v>
      </c>
      <c r="D110" s="21" t="n">
        <v>6914</v>
      </c>
      <c r="E110" s="21" t="n">
        <v>6914</v>
      </c>
      <c r="F110" s="22"/>
      <c r="G110" s="23" t="n">
        <v>8278</v>
      </c>
      <c r="H110" s="22" t="n">
        <v>8278</v>
      </c>
      <c r="I110" s="22"/>
    </row>
    <row r="111" customFormat="false" ht="13.2" hidden="false" customHeight="false" outlineLevel="0" collapsed="false">
      <c r="A111" s="9" t="s">
        <v>218</v>
      </c>
      <c r="B111" s="18" t="s">
        <v>219</v>
      </c>
      <c r="C111" s="21" t="n">
        <v>7105</v>
      </c>
      <c r="D111" s="21" t="n">
        <v>5131</v>
      </c>
      <c r="E111" s="21" t="n">
        <v>5131</v>
      </c>
      <c r="F111" s="22"/>
      <c r="G111" s="23" t="n">
        <v>1974</v>
      </c>
      <c r="H111" s="22" t="n">
        <v>1974</v>
      </c>
      <c r="I111" s="22"/>
    </row>
    <row r="112" customFormat="false" ht="13.2" hidden="false" customHeight="false" outlineLevel="0" collapsed="false">
      <c r="A112" s="9" t="s">
        <v>220</v>
      </c>
      <c r="B112" s="18" t="s">
        <v>221</v>
      </c>
      <c r="C112" s="21" t="n">
        <v>20048</v>
      </c>
      <c r="D112" s="21" t="n">
        <v>8015</v>
      </c>
      <c r="E112" s="21" t="n">
        <v>5340</v>
      </c>
      <c r="F112" s="22" t="n">
        <v>2675</v>
      </c>
      <c r="G112" s="23" t="n">
        <v>12033</v>
      </c>
      <c r="H112" s="22" t="n">
        <v>5026</v>
      </c>
      <c r="I112" s="22" t="n">
        <v>7007</v>
      </c>
    </row>
    <row r="113" customFormat="false" ht="13.2" hidden="false" customHeight="false" outlineLevel="0" collapsed="false">
      <c r="A113" s="9" t="s">
        <v>222</v>
      </c>
      <c r="B113" s="18" t="s">
        <v>223</v>
      </c>
      <c r="C113" s="21" t="n">
        <v>6503</v>
      </c>
      <c r="D113" s="21" t="n">
        <v>2108</v>
      </c>
      <c r="E113" s="21" t="n">
        <v>1630</v>
      </c>
      <c r="F113" s="22" t="n">
        <v>478</v>
      </c>
      <c r="G113" s="23" t="n">
        <v>4395</v>
      </c>
      <c r="H113" s="22" t="n">
        <v>3304</v>
      </c>
      <c r="I113" s="22" t="n">
        <v>1091</v>
      </c>
    </row>
    <row r="114" customFormat="false" ht="13.2" hidden="false" customHeight="false" outlineLevel="0" collapsed="false">
      <c r="A114" s="9" t="s">
        <v>224</v>
      </c>
      <c r="B114" s="18" t="s">
        <v>225</v>
      </c>
      <c r="C114" s="21" t="n">
        <v>27940</v>
      </c>
      <c r="D114" s="21" t="n">
        <v>9409</v>
      </c>
      <c r="E114" s="21" t="n">
        <v>9409</v>
      </c>
      <c r="F114" s="22"/>
      <c r="G114" s="23" t="n">
        <v>18531</v>
      </c>
      <c r="H114" s="22" t="n">
        <v>18531</v>
      </c>
      <c r="I114" s="22"/>
    </row>
    <row r="115" customFormat="false" ht="13.2" hidden="false" customHeight="false" outlineLevel="0" collapsed="false">
      <c r="A115" s="9" t="s">
        <v>226</v>
      </c>
      <c r="B115" s="18" t="s">
        <v>227</v>
      </c>
      <c r="C115" s="21" t="n">
        <v>19764</v>
      </c>
      <c r="D115" s="21" t="n">
        <v>6884</v>
      </c>
      <c r="E115" s="21" t="n">
        <v>6884</v>
      </c>
      <c r="F115" s="22"/>
      <c r="G115" s="23" t="n">
        <v>12880</v>
      </c>
      <c r="H115" s="22" t="n">
        <v>12880</v>
      </c>
      <c r="I115" s="22"/>
    </row>
    <row r="116" customFormat="false" ht="13.2" hidden="false" customHeight="false" outlineLevel="0" collapsed="false">
      <c r="A116" s="9" t="s">
        <v>228</v>
      </c>
      <c r="B116" s="18" t="s">
        <v>229</v>
      </c>
      <c r="C116" s="21" t="n">
        <v>26500</v>
      </c>
      <c r="D116" s="21" t="n">
        <v>4867</v>
      </c>
      <c r="E116" s="21" t="n">
        <v>4867</v>
      </c>
      <c r="F116" s="22"/>
      <c r="G116" s="23" t="n">
        <v>21633</v>
      </c>
      <c r="H116" s="22" t="n">
        <v>21633</v>
      </c>
      <c r="I116" s="22"/>
    </row>
    <row r="117" customFormat="false" ht="13.2" hidden="false" customHeight="false" outlineLevel="0" collapsed="false">
      <c r="A117" s="9" t="s">
        <v>230</v>
      </c>
      <c r="B117" s="18" t="s">
        <v>231</v>
      </c>
      <c r="C117" s="21" t="n">
        <v>10095</v>
      </c>
      <c r="D117" s="21" t="n">
        <v>3267</v>
      </c>
      <c r="E117" s="21" t="n">
        <v>3267</v>
      </c>
      <c r="F117" s="22"/>
      <c r="G117" s="23" t="n">
        <v>6828</v>
      </c>
      <c r="H117" s="22" t="n">
        <v>6828</v>
      </c>
      <c r="I117" s="22"/>
    </row>
    <row r="118" customFormat="false" ht="13.2" hidden="false" customHeight="false" outlineLevel="0" collapsed="false">
      <c r="A118" s="9" t="s">
        <v>232</v>
      </c>
      <c r="B118" s="18" t="s">
        <v>233</v>
      </c>
      <c r="C118" s="21" t="n">
        <v>23730</v>
      </c>
      <c r="D118" s="21" t="n">
        <v>5531</v>
      </c>
      <c r="E118" s="21" t="n">
        <v>2678</v>
      </c>
      <c r="F118" s="22" t="n">
        <v>2853</v>
      </c>
      <c r="G118" s="23" t="n">
        <v>18199</v>
      </c>
      <c r="H118" s="22" t="n">
        <v>6512</v>
      </c>
      <c r="I118" s="22" t="n">
        <v>11687</v>
      </c>
    </row>
    <row r="119" customFormat="false" ht="13.2" hidden="false" customHeight="false" outlineLevel="0" collapsed="false">
      <c r="A119" s="9" t="s">
        <v>234</v>
      </c>
      <c r="B119" s="18" t="s">
        <v>235</v>
      </c>
      <c r="C119" s="21" t="n">
        <v>34021</v>
      </c>
      <c r="D119" s="21" t="n">
        <v>8448</v>
      </c>
      <c r="E119" s="21" t="n">
        <v>7382</v>
      </c>
      <c r="F119" s="22" t="n">
        <v>1066</v>
      </c>
      <c r="G119" s="23" t="n">
        <v>25573</v>
      </c>
      <c r="H119" s="22" t="n">
        <v>15166</v>
      </c>
      <c r="I119" s="22" t="n">
        <v>10407</v>
      </c>
    </row>
    <row r="120" customFormat="false" ht="13.2" hidden="false" customHeight="false" outlineLevel="0" collapsed="false">
      <c r="A120" s="9" t="s">
        <v>236</v>
      </c>
      <c r="B120" s="18" t="s">
        <v>237</v>
      </c>
      <c r="C120" s="21" t="n">
        <v>46368</v>
      </c>
      <c r="D120" s="21" t="n">
        <v>24612</v>
      </c>
      <c r="E120" s="21" t="n">
        <v>24612</v>
      </c>
      <c r="F120" s="22"/>
      <c r="G120" s="23" t="n">
        <v>21756</v>
      </c>
      <c r="H120" s="22" t="n">
        <v>21756</v>
      </c>
      <c r="I120" s="22"/>
    </row>
    <row r="121" customFormat="false" ht="13.2" hidden="false" customHeight="false" outlineLevel="0" collapsed="false">
      <c r="A121" s="9" t="s">
        <v>238</v>
      </c>
      <c r="B121" s="18" t="s">
        <v>239</v>
      </c>
      <c r="C121" s="21" t="n">
        <v>17607</v>
      </c>
      <c r="D121" s="21" t="n">
        <v>9669</v>
      </c>
      <c r="E121" s="21" t="n">
        <v>9669</v>
      </c>
      <c r="F121" s="22"/>
      <c r="G121" s="23" t="n">
        <v>7938</v>
      </c>
      <c r="H121" s="22" t="n">
        <v>7938</v>
      </c>
      <c r="I121" s="22"/>
    </row>
    <row r="122" customFormat="false" ht="13.2" hidden="false" customHeight="false" outlineLevel="0" collapsed="false">
      <c r="A122" s="9" t="s">
        <v>240</v>
      </c>
      <c r="B122" s="18" t="s">
        <v>241</v>
      </c>
      <c r="C122" s="21" t="n">
        <v>32159</v>
      </c>
      <c r="D122" s="21" t="n">
        <v>10126</v>
      </c>
      <c r="E122" s="21" t="n">
        <v>10126</v>
      </c>
      <c r="F122" s="22"/>
      <c r="G122" s="23" t="n">
        <v>22033</v>
      </c>
      <c r="H122" s="22" t="n">
        <v>22033</v>
      </c>
      <c r="I122" s="22"/>
    </row>
    <row r="123" customFormat="false" ht="13.2" hidden="false" customHeight="false" outlineLevel="0" collapsed="false">
      <c r="A123" s="9" t="s">
        <v>242</v>
      </c>
      <c r="B123" s="18" t="s">
        <v>243</v>
      </c>
      <c r="C123" s="21" t="n">
        <v>22733</v>
      </c>
      <c r="D123" s="21" t="n">
        <v>16559</v>
      </c>
      <c r="E123" s="21" t="n">
        <v>16559</v>
      </c>
      <c r="F123" s="22"/>
      <c r="G123" s="23" t="n">
        <v>6174</v>
      </c>
      <c r="H123" s="22" t="n">
        <v>6174</v>
      </c>
      <c r="I123" s="22"/>
    </row>
    <row r="124" customFormat="false" ht="13.2" hidden="false" customHeight="false" outlineLevel="0" collapsed="false">
      <c r="A124" s="9" t="s">
        <v>244</v>
      </c>
      <c r="B124" s="18" t="s">
        <v>245</v>
      </c>
      <c r="C124" s="21" t="n">
        <v>17395</v>
      </c>
      <c r="D124" s="21" t="n">
        <v>9776</v>
      </c>
      <c r="E124" s="21" t="n">
        <v>9776</v>
      </c>
      <c r="F124" s="22"/>
      <c r="G124" s="23" t="n">
        <v>7619</v>
      </c>
      <c r="H124" s="22" t="n">
        <v>7619</v>
      </c>
      <c r="I124" s="22"/>
    </row>
    <row r="125" customFormat="false" ht="13.2" hidden="false" customHeight="false" outlineLevel="0" collapsed="false">
      <c r="A125" s="9" t="s">
        <v>246</v>
      </c>
      <c r="B125" s="18" t="s">
        <v>247</v>
      </c>
      <c r="C125" s="21" t="n">
        <v>8605</v>
      </c>
      <c r="D125" s="21" t="n">
        <v>3063</v>
      </c>
      <c r="E125" s="21" t="n">
        <v>827</v>
      </c>
      <c r="F125" s="22" t="n">
        <v>2236</v>
      </c>
      <c r="G125" s="23" t="n">
        <v>5542</v>
      </c>
      <c r="H125" s="22" t="n">
        <v>2014</v>
      </c>
      <c r="I125" s="22" t="n">
        <v>3528</v>
      </c>
    </row>
    <row r="126" customFormat="false" ht="13.2" hidden="false" customHeight="false" outlineLevel="0" collapsed="false">
      <c r="A126" s="9" t="s">
        <v>248</v>
      </c>
      <c r="B126" s="18" t="s">
        <v>249</v>
      </c>
      <c r="C126" s="21" t="n">
        <v>7506</v>
      </c>
      <c r="D126" s="21" t="n">
        <v>2911</v>
      </c>
      <c r="E126" s="21" t="n">
        <v>1894</v>
      </c>
      <c r="F126" s="22" t="n">
        <v>1017</v>
      </c>
      <c r="G126" s="23" t="n">
        <v>4595</v>
      </c>
      <c r="H126" s="22" t="n">
        <v>3577</v>
      </c>
      <c r="I126" s="22" t="n">
        <v>1018</v>
      </c>
    </row>
    <row r="127" customFormat="false" ht="13.2" hidden="false" customHeight="false" outlineLevel="0" collapsed="false">
      <c r="A127" s="9" t="s">
        <v>250</v>
      </c>
      <c r="B127" s="18" t="s">
        <v>251</v>
      </c>
      <c r="C127" s="21" t="n">
        <v>3587</v>
      </c>
      <c r="D127" s="21" t="n">
        <v>2043</v>
      </c>
      <c r="E127" s="21" t="n">
        <v>2043</v>
      </c>
      <c r="F127" s="22"/>
      <c r="G127" s="23" t="n">
        <v>1544</v>
      </c>
      <c r="H127" s="22" t="n">
        <v>1544</v>
      </c>
      <c r="I127" s="22"/>
    </row>
    <row r="128" customFormat="false" ht="13.2" hidden="false" customHeight="false" outlineLevel="0" collapsed="false">
      <c r="A128" s="9" t="s">
        <v>252</v>
      </c>
      <c r="B128" s="18" t="s">
        <v>253</v>
      </c>
      <c r="C128" s="21" t="n">
        <v>9210</v>
      </c>
      <c r="D128" s="21" t="n">
        <v>4815</v>
      </c>
      <c r="E128" s="21" t="n">
        <v>4815</v>
      </c>
      <c r="F128" s="22"/>
      <c r="G128" s="23" t="n">
        <v>4395</v>
      </c>
      <c r="H128" s="22" t="n">
        <v>4395</v>
      </c>
      <c r="I128" s="22"/>
    </row>
    <row r="129" customFormat="false" ht="13.2" hidden="false" customHeight="false" outlineLevel="0" collapsed="false">
      <c r="A129" s="9" t="s">
        <v>254</v>
      </c>
      <c r="B129" s="18" t="s">
        <v>255</v>
      </c>
      <c r="C129" s="21" t="n">
        <v>4444</v>
      </c>
      <c r="D129" s="21" t="n">
        <v>3009</v>
      </c>
      <c r="E129" s="21" t="n">
        <v>3009</v>
      </c>
      <c r="F129" s="22"/>
      <c r="G129" s="23" t="n">
        <v>1435</v>
      </c>
      <c r="H129" s="22" t="n">
        <v>1435</v>
      </c>
      <c r="I129" s="22"/>
    </row>
    <row r="130" customFormat="false" ht="13.2" hidden="false" customHeight="false" outlineLevel="0" collapsed="false">
      <c r="A130" s="9" t="s">
        <v>256</v>
      </c>
      <c r="B130" s="18" t="s">
        <v>257</v>
      </c>
      <c r="C130" s="21" t="n">
        <v>3696</v>
      </c>
      <c r="D130" s="21" t="n">
        <v>2237</v>
      </c>
      <c r="E130" s="21" t="n">
        <v>2237</v>
      </c>
      <c r="F130" s="22"/>
      <c r="G130" s="23" t="n">
        <v>1459</v>
      </c>
      <c r="H130" s="22" t="n">
        <v>1459</v>
      </c>
      <c r="I130" s="22"/>
    </row>
    <row r="131" customFormat="false" ht="13.2" hidden="false" customHeight="false" outlineLevel="0" collapsed="false">
      <c r="A131" s="9" t="s">
        <v>258</v>
      </c>
      <c r="B131" s="18" t="s">
        <v>259</v>
      </c>
      <c r="C131" s="21" t="n">
        <v>3241</v>
      </c>
      <c r="D131" s="21" t="n">
        <v>1623</v>
      </c>
      <c r="E131" s="21" t="n">
        <v>1623</v>
      </c>
      <c r="F131" s="22"/>
      <c r="G131" s="23" t="n">
        <v>1618</v>
      </c>
      <c r="H131" s="22" t="n">
        <v>1618</v>
      </c>
      <c r="I131" s="22"/>
    </row>
    <row r="132" customFormat="false" ht="13.2" hidden="false" customHeight="false" outlineLevel="0" collapsed="false">
      <c r="A132" s="9" t="s">
        <v>260</v>
      </c>
      <c r="B132" s="18" t="s">
        <v>261</v>
      </c>
      <c r="C132" s="21" t="n">
        <v>1296</v>
      </c>
      <c r="D132" s="21" t="n">
        <v>979</v>
      </c>
      <c r="E132" s="21" t="n">
        <v>979</v>
      </c>
      <c r="F132" s="22"/>
      <c r="G132" s="23" t="n">
        <v>317</v>
      </c>
      <c r="H132" s="22" t="n">
        <v>317</v>
      </c>
      <c r="I132" s="22"/>
    </row>
    <row r="133" customFormat="false" ht="13.2" hidden="false" customHeight="false" outlineLevel="0" collapsed="false">
      <c r="A133" s="9" t="s">
        <v>262</v>
      </c>
      <c r="B133" s="18" t="s">
        <v>263</v>
      </c>
      <c r="C133" s="21" t="n">
        <v>20201</v>
      </c>
      <c r="D133" s="21" t="n">
        <v>11469</v>
      </c>
      <c r="E133" s="21" t="n">
        <v>6101</v>
      </c>
      <c r="F133" s="22" t="n">
        <v>5368</v>
      </c>
      <c r="G133" s="23" t="n">
        <v>8732</v>
      </c>
      <c r="H133" s="22" t="n">
        <v>662</v>
      </c>
      <c r="I133" s="22" t="n">
        <v>8070</v>
      </c>
    </row>
    <row r="134" customFormat="false" ht="13.2" hidden="false" customHeight="false" outlineLevel="0" collapsed="false">
      <c r="A134" s="9" t="s">
        <v>264</v>
      </c>
      <c r="B134" s="18" t="s">
        <v>265</v>
      </c>
      <c r="C134" s="21" t="n">
        <v>8477</v>
      </c>
      <c r="D134" s="21" t="n">
        <v>7031</v>
      </c>
      <c r="E134" s="21" t="n">
        <v>6980</v>
      </c>
      <c r="F134" s="22" t="n">
        <v>51</v>
      </c>
      <c r="G134" s="23" t="n">
        <v>1446</v>
      </c>
      <c r="H134" s="22" t="n">
        <v>867</v>
      </c>
      <c r="I134" s="22" t="n">
        <v>579</v>
      </c>
    </row>
    <row r="135" customFormat="false" ht="13.2" hidden="false" customHeight="false" outlineLevel="0" collapsed="false">
      <c r="A135" s="9" t="s">
        <v>266</v>
      </c>
      <c r="B135" s="18" t="s">
        <v>267</v>
      </c>
      <c r="C135" s="21" t="n">
        <v>17422</v>
      </c>
      <c r="D135" s="21" t="n">
        <v>9055</v>
      </c>
      <c r="E135" s="21" t="n">
        <v>9055</v>
      </c>
      <c r="F135" s="22"/>
      <c r="G135" s="23" t="n">
        <v>8367</v>
      </c>
      <c r="H135" s="22" t="n">
        <v>8367</v>
      </c>
      <c r="I135" s="22"/>
    </row>
    <row r="136" customFormat="false" ht="13.2" hidden="false" customHeight="false" outlineLevel="0" collapsed="false">
      <c r="A136" s="9" t="s">
        <v>268</v>
      </c>
      <c r="B136" s="18" t="s">
        <v>269</v>
      </c>
      <c r="C136" s="21" t="n">
        <v>15125</v>
      </c>
      <c r="D136" s="21" t="n">
        <v>11537</v>
      </c>
      <c r="E136" s="21" t="n">
        <v>11537</v>
      </c>
      <c r="F136" s="22"/>
      <c r="G136" s="23" t="n">
        <v>3588</v>
      </c>
      <c r="H136" s="22" t="n">
        <v>3588</v>
      </c>
      <c r="I136" s="22"/>
    </row>
    <row r="137" customFormat="false" ht="13.2" hidden="false" customHeight="false" outlineLevel="0" collapsed="false">
      <c r="A137" s="9" t="s">
        <v>270</v>
      </c>
      <c r="B137" s="18" t="s">
        <v>271</v>
      </c>
      <c r="C137" s="21" t="n">
        <v>20989</v>
      </c>
      <c r="D137" s="21" t="n">
        <v>16774</v>
      </c>
      <c r="E137" s="21" t="n">
        <v>16774</v>
      </c>
      <c r="F137" s="22"/>
      <c r="G137" s="23" t="n">
        <v>4215</v>
      </c>
      <c r="H137" s="22" t="n">
        <v>4215</v>
      </c>
      <c r="I137" s="22"/>
    </row>
    <row r="138" customFormat="false" ht="13.2" hidden="false" customHeight="false" outlineLevel="0" collapsed="false">
      <c r="A138" s="9" t="s">
        <v>272</v>
      </c>
      <c r="B138" s="18" t="s">
        <v>273</v>
      </c>
      <c r="C138" s="21" t="n">
        <v>32433</v>
      </c>
      <c r="D138" s="21" t="n">
        <v>8124</v>
      </c>
      <c r="E138" s="21" t="n">
        <v>6035</v>
      </c>
      <c r="F138" s="22" t="n">
        <v>2089</v>
      </c>
      <c r="G138" s="23" t="n">
        <v>24309</v>
      </c>
      <c r="H138" s="22" t="n">
        <v>14588</v>
      </c>
      <c r="I138" s="22" t="n">
        <v>9721</v>
      </c>
    </row>
    <row r="139" customFormat="false" ht="13.2" hidden="false" customHeight="false" outlineLevel="0" collapsed="false">
      <c r="A139" s="9" t="s">
        <v>274</v>
      </c>
      <c r="B139" s="18" t="s">
        <v>275</v>
      </c>
      <c r="C139" s="21" t="n">
        <v>37198</v>
      </c>
      <c r="D139" s="21" t="n">
        <v>11141</v>
      </c>
      <c r="E139" s="21" t="n">
        <v>11141</v>
      </c>
      <c r="F139" s="22"/>
      <c r="G139" s="23" t="n">
        <v>26057</v>
      </c>
      <c r="H139" s="22" t="n">
        <v>26057</v>
      </c>
      <c r="I139" s="22"/>
    </row>
    <row r="140" customFormat="false" ht="13.2" hidden="false" customHeight="false" outlineLevel="0" collapsed="false">
      <c r="A140" s="9" t="s">
        <v>276</v>
      </c>
      <c r="B140" s="18" t="s">
        <v>277</v>
      </c>
      <c r="C140" s="21" t="n">
        <v>14754</v>
      </c>
      <c r="D140" s="21" t="n">
        <v>7499</v>
      </c>
      <c r="E140" s="21" t="n">
        <v>7499</v>
      </c>
      <c r="F140" s="22"/>
      <c r="G140" s="23" t="n">
        <v>7255</v>
      </c>
      <c r="H140" s="22" t="n">
        <v>7255</v>
      </c>
      <c r="I140" s="22"/>
    </row>
    <row r="141" customFormat="false" ht="13.2" hidden="false" customHeight="false" outlineLevel="0" collapsed="false">
      <c r="A141" s="9" t="s">
        <v>278</v>
      </c>
      <c r="B141" s="18" t="s">
        <v>279</v>
      </c>
      <c r="C141" s="21" t="n">
        <v>35117</v>
      </c>
      <c r="D141" s="21" t="n">
        <v>14265</v>
      </c>
      <c r="E141" s="21" t="n">
        <v>14265</v>
      </c>
      <c r="F141" s="22"/>
      <c r="G141" s="23" t="n">
        <v>20852</v>
      </c>
      <c r="H141" s="22" t="n">
        <v>20852</v>
      </c>
      <c r="I141" s="22"/>
    </row>
    <row r="142" customFormat="false" ht="13.2" hidden="false" customHeight="false" outlineLevel="0" collapsed="false">
      <c r="A142" s="9" t="s">
        <v>280</v>
      </c>
      <c r="B142" s="18" t="s">
        <v>281</v>
      </c>
      <c r="C142" s="21" t="n">
        <v>3038</v>
      </c>
      <c r="D142" s="21" t="n">
        <v>2028</v>
      </c>
      <c r="E142" s="21" t="n">
        <v>2028</v>
      </c>
      <c r="F142" s="22"/>
      <c r="G142" s="23" t="n">
        <v>1010</v>
      </c>
      <c r="H142" s="22" t="n">
        <v>1010</v>
      </c>
      <c r="I142" s="22"/>
    </row>
    <row r="143" customFormat="false" ht="13.2" hidden="false" customHeight="false" outlineLevel="0" collapsed="false">
      <c r="A143" s="9" t="s">
        <v>282</v>
      </c>
      <c r="B143" s="18" t="s">
        <v>283</v>
      </c>
      <c r="C143" s="21" t="n">
        <v>1119</v>
      </c>
      <c r="D143" s="21" t="n">
        <v>1119</v>
      </c>
      <c r="E143" s="21" t="n">
        <v>1119</v>
      </c>
      <c r="F143" s="22"/>
      <c r="G143" s="23" t="n">
        <v>0</v>
      </c>
      <c r="H143" s="22"/>
      <c r="I143" s="22"/>
    </row>
    <row r="144" customFormat="false" ht="13.2" hidden="false" customHeight="false" outlineLevel="0" collapsed="false">
      <c r="A144" s="9" t="s">
        <v>284</v>
      </c>
      <c r="B144" s="18" t="s">
        <v>285</v>
      </c>
      <c r="C144" s="21" t="n">
        <v>3832</v>
      </c>
      <c r="D144" s="21" t="n">
        <v>2343</v>
      </c>
      <c r="E144" s="21" t="n">
        <v>2343</v>
      </c>
      <c r="F144" s="22"/>
      <c r="G144" s="23" t="n">
        <v>1489</v>
      </c>
      <c r="H144" s="22" t="n">
        <v>1489</v>
      </c>
      <c r="I144" s="22"/>
    </row>
    <row r="145" customFormat="false" ht="13.2" hidden="false" customHeight="false" outlineLevel="0" collapsed="false">
      <c r="A145" s="9" t="s">
        <v>286</v>
      </c>
      <c r="B145" s="18" t="s">
        <v>287</v>
      </c>
      <c r="C145" s="21" t="n">
        <v>2245</v>
      </c>
      <c r="D145" s="21" t="n">
        <v>2165</v>
      </c>
      <c r="E145" s="21" t="n">
        <v>2165</v>
      </c>
      <c r="F145" s="22"/>
      <c r="G145" s="23" t="n">
        <v>80</v>
      </c>
      <c r="H145" s="22" t="n">
        <v>80</v>
      </c>
      <c r="I145" s="22"/>
    </row>
    <row r="146" customFormat="false" ht="13.2" hidden="false" customHeight="false" outlineLevel="0" collapsed="false">
      <c r="A146" s="9" t="s">
        <v>288</v>
      </c>
      <c r="B146" s="18" t="s">
        <v>289</v>
      </c>
      <c r="C146" s="21" t="n">
        <v>2252</v>
      </c>
      <c r="D146" s="21" t="n">
        <v>2252</v>
      </c>
      <c r="E146" s="21" t="n">
        <v>2252</v>
      </c>
      <c r="F146" s="22"/>
      <c r="G146" s="23" t="n">
        <v>0</v>
      </c>
      <c r="H146" s="22"/>
      <c r="I146" s="22"/>
    </row>
    <row r="147" customFormat="false" ht="13.2" hidden="false" customHeight="false" outlineLevel="0" collapsed="false">
      <c r="A147" s="9" t="s">
        <v>290</v>
      </c>
      <c r="B147" s="18" t="s">
        <v>291</v>
      </c>
      <c r="C147" s="21" t="n">
        <v>1554</v>
      </c>
      <c r="D147" s="21" t="n">
        <v>1323</v>
      </c>
      <c r="E147" s="21" t="n">
        <v>1323</v>
      </c>
      <c r="F147" s="22"/>
      <c r="G147" s="23" t="n">
        <v>231</v>
      </c>
      <c r="H147" s="22" t="n">
        <v>231</v>
      </c>
      <c r="I147" s="22"/>
    </row>
    <row r="148" customFormat="false" ht="13.2" hidden="false" customHeight="false" outlineLevel="0" collapsed="false">
      <c r="A148" s="9" t="s">
        <v>292</v>
      </c>
      <c r="B148" s="18" t="s">
        <v>293</v>
      </c>
      <c r="C148" s="21" t="n">
        <v>2078</v>
      </c>
      <c r="D148" s="21" t="n">
        <v>2078</v>
      </c>
      <c r="E148" s="21" t="n">
        <v>2078</v>
      </c>
      <c r="F148" s="22"/>
      <c r="G148" s="23" t="n">
        <v>0</v>
      </c>
      <c r="H148" s="22"/>
      <c r="I148" s="22"/>
    </row>
    <row r="149" customFormat="false" ht="13.2" hidden="false" customHeight="false" outlineLevel="0" collapsed="false">
      <c r="A149" s="9" t="s">
        <v>294</v>
      </c>
      <c r="B149" s="18" t="s">
        <v>295</v>
      </c>
      <c r="C149" s="21" t="n">
        <v>1194</v>
      </c>
      <c r="D149" s="21" t="n">
        <v>1194</v>
      </c>
      <c r="E149" s="21" t="n">
        <v>1194</v>
      </c>
      <c r="F149" s="22"/>
      <c r="G149" s="23" t="n">
        <v>0</v>
      </c>
      <c r="H149" s="22"/>
      <c r="I149" s="22"/>
    </row>
    <row r="150" customFormat="false" ht="13.2" hidden="false" customHeight="false" outlineLevel="0" collapsed="false">
      <c r="A150" s="9" t="s">
        <v>296</v>
      </c>
      <c r="B150" s="18" t="s">
        <v>297</v>
      </c>
      <c r="C150" s="21" t="n">
        <v>1724</v>
      </c>
      <c r="D150" s="21" t="n">
        <v>1368</v>
      </c>
      <c r="E150" s="21" t="n">
        <v>1368</v>
      </c>
      <c r="F150" s="22"/>
      <c r="G150" s="23" t="n">
        <v>356</v>
      </c>
      <c r="H150" s="22" t="n">
        <v>356</v>
      </c>
      <c r="I150" s="22"/>
    </row>
    <row r="151" customFormat="false" ht="13.2" hidden="false" customHeight="false" outlineLevel="0" collapsed="false">
      <c r="A151" s="9" t="s">
        <v>298</v>
      </c>
      <c r="B151" s="18" t="s">
        <v>299</v>
      </c>
      <c r="C151" s="21" t="n">
        <v>1551</v>
      </c>
      <c r="D151" s="21" t="n">
        <v>1551</v>
      </c>
      <c r="E151" s="21" t="n">
        <v>1551</v>
      </c>
      <c r="F151" s="22"/>
      <c r="G151" s="23" t="n">
        <v>0</v>
      </c>
      <c r="H151" s="22"/>
      <c r="I151" s="22"/>
    </row>
    <row r="152" customFormat="false" ht="13.2" hidden="false" customHeight="false" outlineLevel="0" collapsed="false">
      <c r="A152" s="9" t="s">
        <v>300</v>
      </c>
      <c r="B152" s="18" t="s">
        <v>301</v>
      </c>
      <c r="C152" s="21" t="n">
        <v>2184</v>
      </c>
      <c r="D152" s="21" t="n">
        <v>1891</v>
      </c>
      <c r="E152" s="21" t="n">
        <v>1891</v>
      </c>
      <c r="F152" s="22"/>
      <c r="G152" s="23" t="n">
        <v>293</v>
      </c>
      <c r="H152" s="22" t="n">
        <v>293</v>
      </c>
      <c r="I152" s="22"/>
    </row>
    <row r="153" customFormat="false" ht="13.2" hidden="false" customHeight="false" outlineLevel="0" collapsed="false">
      <c r="A153" s="9" t="s">
        <v>302</v>
      </c>
      <c r="B153" s="18" t="s">
        <v>303</v>
      </c>
      <c r="C153" s="21" t="n">
        <v>2500</v>
      </c>
      <c r="D153" s="21" t="n">
        <v>2500</v>
      </c>
      <c r="E153" s="21" t="n">
        <v>2500</v>
      </c>
      <c r="F153" s="22"/>
      <c r="G153" s="23" t="n">
        <v>0</v>
      </c>
      <c r="H153" s="22"/>
      <c r="I153" s="22"/>
    </row>
    <row r="154" customFormat="false" ht="13.2" hidden="false" customHeight="false" outlineLevel="0" collapsed="false">
      <c r="A154" s="9" t="s">
        <v>304</v>
      </c>
      <c r="B154" s="18" t="s">
        <v>305</v>
      </c>
      <c r="C154" s="21" t="n">
        <v>1504</v>
      </c>
      <c r="D154" s="21" t="n">
        <v>1378</v>
      </c>
      <c r="E154" s="21" t="n">
        <v>1378</v>
      </c>
      <c r="F154" s="22"/>
      <c r="G154" s="23" t="n">
        <v>126</v>
      </c>
      <c r="H154" s="22" t="n">
        <v>126</v>
      </c>
      <c r="I154" s="22"/>
    </row>
    <row r="155" customFormat="false" ht="13.2" hidden="false" customHeight="false" outlineLevel="0" collapsed="false">
      <c r="A155" s="9" t="s">
        <v>306</v>
      </c>
      <c r="B155" s="18" t="s">
        <v>307</v>
      </c>
      <c r="C155" s="21" t="n">
        <v>3065</v>
      </c>
      <c r="D155" s="21" t="n">
        <v>3065</v>
      </c>
      <c r="E155" s="21" t="n">
        <v>3065</v>
      </c>
      <c r="F155" s="22"/>
      <c r="G155" s="23" t="n">
        <v>0</v>
      </c>
      <c r="H155" s="22" t="n">
        <v>0</v>
      </c>
      <c r="I155" s="22"/>
    </row>
    <row r="156" customFormat="false" ht="13.2" hidden="false" customHeight="false" outlineLevel="0" collapsed="false">
      <c r="A156" s="9" t="s">
        <v>308</v>
      </c>
      <c r="B156" s="18" t="s">
        <v>309</v>
      </c>
      <c r="C156" s="21" t="n">
        <v>2374</v>
      </c>
      <c r="D156" s="21" t="n">
        <v>2202</v>
      </c>
      <c r="E156" s="21" t="n">
        <v>2202</v>
      </c>
      <c r="F156" s="22"/>
      <c r="G156" s="23" t="n">
        <v>172</v>
      </c>
      <c r="H156" s="22" t="n">
        <v>172</v>
      </c>
      <c r="I156" s="22"/>
    </row>
    <row r="157" customFormat="false" ht="13.2" hidden="false" customHeight="false" outlineLevel="0" collapsed="false">
      <c r="A157" s="9" t="s">
        <v>310</v>
      </c>
      <c r="B157" s="18" t="s">
        <v>311</v>
      </c>
      <c r="C157" s="21" t="n">
        <v>1125</v>
      </c>
      <c r="D157" s="21" t="n">
        <v>1125</v>
      </c>
      <c r="E157" s="21" t="n">
        <v>1125</v>
      </c>
      <c r="F157" s="22"/>
      <c r="G157" s="23" t="n">
        <v>0</v>
      </c>
      <c r="H157" s="22"/>
      <c r="I157" s="22"/>
    </row>
    <row r="158" customFormat="false" ht="13.2" hidden="false" customHeight="false" outlineLevel="0" collapsed="false">
      <c r="A158" s="9" t="s">
        <v>312</v>
      </c>
      <c r="B158" s="18" t="s">
        <v>313</v>
      </c>
      <c r="C158" s="21" t="n">
        <v>1836</v>
      </c>
      <c r="D158" s="21" t="n">
        <v>1836</v>
      </c>
      <c r="E158" s="21" t="n">
        <v>1836</v>
      </c>
      <c r="F158" s="22"/>
      <c r="G158" s="23" t="n">
        <v>0</v>
      </c>
      <c r="H158" s="22"/>
      <c r="I158" s="22"/>
    </row>
    <row r="159" customFormat="false" ht="13.2" hidden="false" customHeight="false" outlineLevel="0" collapsed="false">
      <c r="A159" s="9" t="s">
        <v>314</v>
      </c>
      <c r="B159" s="18" t="s">
        <v>315</v>
      </c>
      <c r="C159" s="21" t="n">
        <v>708</v>
      </c>
      <c r="D159" s="21" t="n">
        <v>708</v>
      </c>
      <c r="E159" s="21" t="n">
        <v>708</v>
      </c>
      <c r="F159" s="22"/>
      <c r="G159" s="23" t="n">
        <v>0</v>
      </c>
      <c r="H159" s="22"/>
      <c r="I159" s="22"/>
    </row>
    <row r="160" customFormat="false" ht="13.2" hidden="false" customHeight="false" outlineLevel="0" collapsed="false">
      <c r="A160" s="9" t="s">
        <v>316</v>
      </c>
      <c r="B160" s="18" t="s">
        <v>317</v>
      </c>
      <c r="C160" s="21" t="n">
        <v>1139</v>
      </c>
      <c r="D160" s="21" t="n">
        <v>931</v>
      </c>
      <c r="E160" s="21" t="n">
        <v>931</v>
      </c>
      <c r="F160" s="22"/>
      <c r="G160" s="23" t="n">
        <v>208</v>
      </c>
      <c r="H160" s="22" t="n">
        <v>208</v>
      </c>
      <c r="I160" s="22"/>
    </row>
    <row r="161" customFormat="false" ht="13.2" hidden="false" customHeight="false" outlineLevel="0" collapsed="false">
      <c r="A161" s="9" t="s">
        <v>318</v>
      </c>
      <c r="B161" s="18" t="s">
        <v>319</v>
      </c>
      <c r="C161" s="21" t="n">
        <v>1159</v>
      </c>
      <c r="D161" s="21" t="n">
        <v>1159</v>
      </c>
      <c r="E161" s="21" t="n">
        <v>1159</v>
      </c>
      <c r="F161" s="22"/>
      <c r="G161" s="23" t="n">
        <v>0</v>
      </c>
      <c r="H161" s="22"/>
      <c r="I161" s="22"/>
    </row>
    <row r="162" customFormat="false" ht="13.2" hidden="false" customHeight="false" outlineLevel="0" collapsed="false">
      <c r="A162" s="9" t="s">
        <v>320</v>
      </c>
      <c r="B162" s="18" t="s">
        <v>321</v>
      </c>
      <c r="C162" s="21" t="n">
        <v>1340</v>
      </c>
      <c r="D162" s="21" t="n">
        <v>1340</v>
      </c>
      <c r="E162" s="21" t="n">
        <v>1340</v>
      </c>
      <c r="F162" s="22"/>
      <c r="G162" s="23" t="n">
        <v>0</v>
      </c>
      <c r="H162" s="22"/>
      <c r="I162" s="22"/>
    </row>
    <row r="163" customFormat="false" ht="13.2" hidden="false" customHeight="false" outlineLevel="0" collapsed="false">
      <c r="A163" s="9" t="s">
        <v>322</v>
      </c>
      <c r="B163" s="18" t="s">
        <v>323</v>
      </c>
      <c r="C163" s="21" t="n">
        <v>973</v>
      </c>
      <c r="D163" s="21" t="n">
        <v>973</v>
      </c>
      <c r="E163" s="21" t="n">
        <v>973</v>
      </c>
      <c r="F163" s="22"/>
      <c r="G163" s="23" t="n">
        <v>0</v>
      </c>
      <c r="H163" s="22"/>
      <c r="I163" s="22"/>
    </row>
    <row r="164" customFormat="false" ht="13.2" hidden="false" customHeight="false" outlineLevel="0" collapsed="false">
      <c r="A164" s="9" t="s">
        <v>324</v>
      </c>
      <c r="B164" s="18" t="s">
        <v>325</v>
      </c>
      <c r="C164" s="21" t="n">
        <v>1110</v>
      </c>
      <c r="D164" s="21" t="n">
        <v>1110</v>
      </c>
      <c r="E164" s="21" t="n">
        <v>1110</v>
      </c>
      <c r="F164" s="22"/>
      <c r="G164" s="23" t="n">
        <v>0</v>
      </c>
      <c r="H164" s="22"/>
      <c r="I164" s="22"/>
    </row>
    <row r="165" customFormat="false" ht="13.2" hidden="false" customHeight="false" outlineLevel="0" collapsed="false">
      <c r="A165" s="9" t="s">
        <v>326</v>
      </c>
      <c r="B165" s="18" t="s">
        <v>327</v>
      </c>
      <c r="C165" s="21" t="n">
        <v>975</v>
      </c>
      <c r="D165" s="21" t="n">
        <v>975</v>
      </c>
      <c r="E165" s="21" t="n">
        <v>975</v>
      </c>
      <c r="F165" s="22"/>
      <c r="G165" s="23" t="n">
        <v>0</v>
      </c>
      <c r="H165" s="22"/>
      <c r="I165" s="22"/>
    </row>
    <row r="166" customFormat="false" ht="13.2" hidden="false" customHeight="false" outlineLevel="0" collapsed="false">
      <c r="A166" s="9" t="s">
        <v>328</v>
      </c>
      <c r="B166" s="18" t="s">
        <v>329</v>
      </c>
      <c r="C166" s="21" t="n">
        <v>1704</v>
      </c>
      <c r="D166" s="21" t="n">
        <v>1704</v>
      </c>
      <c r="E166" s="21" t="n">
        <v>1704</v>
      </c>
      <c r="F166" s="22"/>
      <c r="G166" s="23" t="n">
        <v>0</v>
      </c>
      <c r="H166" s="22"/>
      <c r="I166" s="22"/>
    </row>
    <row r="167" customFormat="false" ht="13.2" hidden="false" customHeight="false" outlineLevel="0" collapsed="false">
      <c r="A167" s="9" t="s">
        <v>330</v>
      </c>
      <c r="B167" s="18" t="s">
        <v>331</v>
      </c>
      <c r="C167" s="21" t="n">
        <v>634</v>
      </c>
      <c r="D167" s="21" t="n">
        <v>634</v>
      </c>
      <c r="E167" s="21" t="n">
        <v>634</v>
      </c>
      <c r="F167" s="22"/>
      <c r="G167" s="23" t="n">
        <v>0</v>
      </c>
      <c r="H167" s="22"/>
      <c r="I167" s="22"/>
    </row>
    <row r="168" customFormat="false" ht="13.2" hidden="false" customHeight="false" outlineLevel="0" collapsed="false">
      <c r="A168" s="9" t="s">
        <v>332</v>
      </c>
      <c r="B168" s="18" t="s">
        <v>333</v>
      </c>
      <c r="C168" s="21" t="n">
        <v>1532</v>
      </c>
      <c r="D168" s="21" t="n">
        <v>1532</v>
      </c>
      <c r="E168" s="21" t="n">
        <v>1532</v>
      </c>
      <c r="F168" s="22"/>
      <c r="G168" s="23" t="n">
        <v>0</v>
      </c>
      <c r="H168" s="22"/>
      <c r="I168" s="22"/>
    </row>
    <row r="169" customFormat="false" ht="13.2" hidden="false" customHeight="false" outlineLevel="0" collapsed="false">
      <c r="A169" s="9" t="s">
        <v>334</v>
      </c>
      <c r="B169" s="18" t="s">
        <v>335</v>
      </c>
      <c r="C169" s="21" t="n">
        <v>1095</v>
      </c>
      <c r="D169" s="21" t="n">
        <v>1095</v>
      </c>
      <c r="E169" s="21" t="n">
        <v>1095</v>
      </c>
      <c r="F169" s="22"/>
      <c r="G169" s="23" t="n">
        <v>0</v>
      </c>
      <c r="H169" s="22"/>
      <c r="I169" s="22"/>
    </row>
    <row r="170" customFormat="false" ht="13.2" hidden="false" customHeight="false" outlineLevel="0" collapsed="false">
      <c r="A170" s="9" t="s">
        <v>336</v>
      </c>
      <c r="B170" s="18" t="s">
        <v>337</v>
      </c>
      <c r="C170" s="21" t="n">
        <v>1100</v>
      </c>
      <c r="D170" s="21" t="n">
        <v>1100</v>
      </c>
      <c r="E170" s="21" t="n">
        <v>1100</v>
      </c>
      <c r="F170" s="22"/>
      <c r="G170" s="23" t="n">
        <v>0</v>
      </c>
      <c r="H170" s="22"/>
      <c r="I170" s="22"/>
    </row>
    <row r="171" customFormat="false" ht="13.2" hidden="false" customHeight="false" outlineLevel="0" collapsed="false">
      <c r="A171" s="9" t="s">
        <v>338</v>
      </c>
      <c r="B171" s="18" t="s">
        <v>339</v>
      </c>
      <c r="C171" s="21" t="n">
        <v>896</v>
      </c>
      <c r="D171" s="21" t="n">
        <v>896</v>
      </c>
      <c r="E171" s="21" t="n">
        <v>896</v>
      </c>
      <c r="F171" s="22"/>
      <c r="G171" s="23" t="n">
        <v>0</v>
      </c>
      <c r="H171" s="22"/>
      <c r="I171" s="22"/>
    </row>
    <row r="172" customFormat="false" ht="13.2" hidden="false" customHeight="false" outlineLevel="0" collapsed="false">
      <c r="A172" s="9" t="s">
        <v>340</v>
      </c>
      <c r="B172" s="18" t="s">
        <v>341</v>
      </c>
      <c r="C172" s="21" t="n">
        <v>486</v>
      </c>
      <c r="D172" s="21" t="n">
        <v>486</v>
      </c>
      <c r="E172" s="21" t="n">
        <v>486</v>
      </c>
      <c r="F172" s="22"/>
      <c r="G172" s="23" t="n">
        <v>0</v>
      </c>
      <c r="H172" s="22"/>
      <c r="I172" s="22"/>
    </row>
    <row r="173" customFormat="false" ht="13.2" hidden="false" customHeight="false" outlineLevel="0" collapsed="false">
      <c r="A173" s="9" t="s">
        <v>342</v>
      </c>
      <c r="B173" s="18" t="s">
        <v>343</v>
      </c>
      <c r="C173" s="21" t="n">
        <v>30792</v>
      </c>
      <c r="D173" s="21" t="n">
        <v>14944</v>
      </c>
      <c r="E173" s="21" t="n">
        <v>7327</v>
      </c>
      <c r="F173" s="22" t="n">
        <v>7617</v>
      </c>
      <c r="G173" s="23" t="n">
        <v>15848</v>
      </c>
      <c r="H173" s="22" t="n">
        <v>5108</v>
      </c>
      <c r="I173" s="22" t="n">
        <v>10740</v>
      </c>
    </row>
    <row r="174" customFormat="false" ht="13.2" hidden="false" customHeight="false" outlineLevel="0" collapsed="false">
      <c r="A174" s="9" t="s">
        <v>344</v>
      </c>
      <c r="B174" s="18" t="s">
        <v>345</v>
      </c>
      <c r="C174" s="21" t="n">
        <v>1058</v>
      </c>
      <c r="D174" s="21" t="n">
        <v>1058</v>
      </c>
      <c r="E174" s="21" t="n">
        <v>1058</v>
      </c>
      <c r="F174" s="22"/>
      <c r="G174" s="23" t="n">
        <v>0</v>
      </c>
      <c r="H174" s="22"/>
      <c r="I174" s="22"/>
    </row>
    <row r="175" customFormat="false" ht="13.2" hidden="false" customHeight="false" outlineLevel="0" collapsed="false">
      <c r="A175" s="9" t="s">
        <v>346</v>
      </c>
      <c r="B175" s="18" t="s">
        <v>347</v>
      </c>
      <c r="C175" s="21" t="n">
        <v>13431</v>
      </c>
      <c r="D175" s="21" t="n">
        <v>9029</v>
      </c>
      <c r="E175" s="21" t="n">
        <v>9029</v>
      </c>
      <c r="F175" s="22"/>
      <c r="G175" s="23" t="n">
        <v>4402</v>
      </c>
      <c r="H175" s="22" t="n">
        <v>4402</v>
      </c>
      <c r="I175" s="22"/>
    </row>
    <row r="176" customFormat="false" ht="13.2" hidden="false" customHeight="false" outlineLevel="0" collapsed="false">
      <c r="A176" s="9" t="s">
        <v>348</v>
      </c>
      <c r="B176" s="18" t="s">
        <v>349</v>
      </c>
      <c r="C176" s="21" t="n">
        <v>7436</v>
      </c>
      <c r="D176" s="21" t="n">
        <v>4897</v>
      </c>
      <c r="E176" s="21" t="n">
        <v>4897</v>
      </c>
      <c r="F176" s="22"/>
      <c r="G176" s="23" t="n">
        <v>2539</v>
      </c>
      <c r="H176" s="22" t="n">
        <v>2539</v>
      </c>
      <c r="I176" s="22"/>
    </row>
    <row r="177" customFormat="false" ht="13.2" hidden="false" customHeight="false" outlineLevel="0" collapsed="false">
      <c r="A177" s="9" t="s">
        <v>350</v>
      </c>
      <c r="B177" s="18" t="s">
        <v>351</v>
      </c>
      <c r="C177" s="21" t="n">
        <v>11067</v>
      </c>
      <c r="D177" s="21" t="n">
        <v>8027</v>
      </c>
      <c r="E177" s="21" t="n">
        <v>8027</v>
      </c>
      <c r="F177" s="22"/>
      <c r="G177" s="23" t="n">
        <v>3040</v>
      </c>
      <c r="H177" s="22" t="n">
        <v>3040</v>
      </c>
      <c r="I177" s="22"/>
    </row>
    <row r="178" customFormat="false" ht="13.2" hidden="false" customHeight="false" outlineLevel="0" collapsed="false">
      <c r="A178" s="9" t="s">
        <v>352</v>
      </c>
      <c r="B178" s="18" t="s">
        <v>353</v>
      </c>
      <c r="C178" s="21" t="n">
        <v>10896</v>
      </c>
      <c r="D178" s="21" t="n">
        <v>4340</v>
      </c>
      <c r="E178" s="21" t="n">
        <v>4340</v>
      </c>
      <c r="F178" s="22"/>
      <c r="G178" s="23" t="n">
        <v>6556</v>
      </c>
      <c r="H178" s="22" t="n">
        <v>6556</v>
      </c>
      <c r="I178" s="22"/>
    </row>
    <row r="179" customFormat="false" ht="13.2" hidden="false" customHeight="false" outlineLevel="0" collapsed="false">
      <c r="A179" s="9" t="s">
        <v>354</v>
      </c>
      <c r="B179" s="18" t="s">
        <v>355</v>
      </c>
      <c r="C179" s="21" t="n">
        <v>6383</v>
      </c>
      <c r="D179" s="21" t="n">
        <v>4061</v>
      </c>
      <c r="E179" s="21" t="n">
        <v>4061</v>
      </c>
      <c r="F179" s="22"/>
      <c r="G179" s="23" t="n">
        <v>2322</v>
      </c>
      <c r="H179" s="22" t="n">
        <v>2322</v>
      </c>
      <c r="I179" s="22"/>
    </row>
    <row r="180" customFormat="false" ht="13.2" hidden="false" customHeight="false" outlineLevel="0" collapsed="false">
      <c r="A180" s="9" t="s">
        <v>356</v>
      </c>
      <c r="B180" s="18" t="s">
        <v>357</v>
      </c>
      <c r="C180" s="21" t="n">
        <v>6392</v>
      </c>
      <c r="D180" s="21" t="n">
        <v>5011</v>
      </c>
      <c r="E180" s="21" t="n">
        <v>5011</v>
      </c>
      <c r="F180" s="22"/>
      <c r="G180" s="23" t="n">
        <v>1381</v>
      </c>
      <c r="H180" s="22" t="n">
        <v>1381</v>
      </c>
      <c r="I180" s="22"/>
    </row>
    <row r="181" customFormat="false" ht="13.2" hidden="false" customHeight="false" outlineLevel="0" collapsed="false">
      <c r="A181" s="9" t="s">
        <v>358</v>
      </c>
      <c r="B181" s="18" t="s">
        <v>359</v>
      </c>
      <c r="C181" s="21" t="n">
        <v>4189</v>
      </c>
      <c r="D181" s="21" t="n">
        <v>4189</v>
      </c>
      <c r="E181" s="21" t="n">
        <v>4189</v>
      </c>
      <c r="F181" s="22"/>
      <c r="G181" s="23" t="n">
        <v>0</v>
      </c>
      <c r="H181" s="22"/>
      <c r="I181" s="22"/>
    </row>
    <row r="182" customFormat="false" ht="13.2" hidden="false" customHeight="false" outlineLevel="0" collapsed="false">
      <c r="A182" s="9" t="s">
        <v>360</v>
      </c>
      <c r="B182" s="18" t="s">
        <v>361</v>
      </c>
      <c r="C182" s="21" t="n">
        <v>4066</v>
      </c>
      <c r="D182" s="21" t="n">
        <v>3737</v>
      </c>
      <c r="E182" s="21" t="n">
        <v>3737</v>
      </c>
      <c r="F182" s="22"/>
      <c r="G182" s="23" t="n">
        <v>329</v>
      </c>
      <c r="H182" s="22" t="n">
        <v>329</v>
      </c>
      <c r="I182" s="22"/>
    </row>
    <row r="183" customFormat="false" ht="13.2" hidden="false" customHeight="false" outlineLevel="0" collapsed="false">
      <c r="A183" s="9" t="s">
        <v>362</v>
      </c>
      <c r="B183" s="18" t="s">
        <v>363</v>
      </c>
      <c r="C183" s="21" t="n">
        <v>10478</v>
      </c>
      <c r="D183" s="21" t="n">
        <v>10025</v>
      </c>
      <c r="E183" s="21" t="n">
        <v>10025</v>
      </c>
      <c r="F183" s="22"/>
      <c r="G183" s="23" t="n">
        <v>453</v>
      </c>
      <c r="H183" s="22" t="n">
        <v>453</v>
      </c>
      <c r="I183" s="22"/>
    </row>
    <row r="184" customFormat="false" ht="13.2" hidden="false" customHeight="false" outlineLevel="0" collapsed="false">
      <c r="A184" s="9" t="s">
        <v>364</v>
      </c>
      <c r="B184" s="18" t="s">
        <v>365</v>
      </c>
      <c r="C184" s="21" t="n">
        <v>7222</v>
      </c>
      <c r="D184" s="21" t="n">
        <v>5789</v>
      </c>
      <c r="E184" s="21" t="n">
        <v>5789</v>
      </c>
      <c r="F184" s="22"/>
      <c r="G184" s="23" t="n">
        <v>1433</v>
      </c>
      <c r="H184" s="22" t="n">
        <v>1433</v>
      </c>
      <c r="I184" s="22"/>
    </row>
    <row r="185" customFormat="false" ht="13.2" hidden="false" customHeight="false" outlineLevel="0" collapsed="false">
      <c r="A185" s="9" t="s">
        <v>366</v>
      </c>
      <c r="B185" s="18" t="s">
        <v>367</v>
      </c>
      <c r="C185" s="21" t="n">
        <v>15378</v>
      </c>
      <c r="D185" s="21" t="n">
        <v>10593</v>
      </c>
      <c r="E185" s="21" t="n">
        <v>10593</v>
      </c>
      <c r="F185" s="22"/>
      <c r="G185" s="23" t="n">
        <v>4785</v>
      </c>
      <c r="H185" s="22" t="n">
        <v>4785</v>
      </c>
      <c r="I185" s="22"/>
    </row>
    <row r="186" customFormat="false" ht="13.2" hidden="false" customHeight="false" outlineLevel="0" collapsed="false">
      <c r="A186" s="9" t="s">
        <v>368</v>
      </c>
      <c r="B186" s="18" t="s">
        <v>369</v>
      </c>
      <c r="C186" s="21" t="n">
        <v>10031</v>
      </c>
      <c r="D186" s="21" t="n">
        <v>6457</v>
      </c>
      <c r="E186" s="21" t="n">
        <v>6457</v>
      </c>
      <c r="F186" s="22"/>
      <c r="G186" s="23" t="n">
        <v>3574</v>
      </c>
      <c r="H186" s="22" t="n">
        <v>3574</v>
      </c>
      <c r="I186" s="22"/>
    </row>
    <row r="187" customFormat="false" ht="13.2" hidden="false" customHeight="false" outlineLevel="0" collapsed="false">
      <c r="A187" s="9" t="s">
        <v>370</v>
      </c>
      <c r="B187" s="18" t="s">
        <v>371</v>
      </c>
      <c r="C187" s="21" t="n">
        <v>5750</v>
      </c>
      <c r="D187" s="21" t="n">
        <v>4486</v>
      </c>
      <c r="E187" s="21" t="n">
        <v>4486</v>
      </c>
      <c r="F187" s="22"/>
      <c r="G187" s="23" t="n">
        <v>1264</v>
      </c>
      <c r="H187" s="22" t="n">
        <v>1264</v>
      </c>
      <c r="I187" s="22"/>
    </row>
    <row r="188" customFormat="false" ht="13.2" hidden="false" customHeight="false" outlineLevel="0" collapsed="false">
      <c r="A188" s="9" t="s">
        <v>372</v>
      </c>
      <c r="B188" s="18" t="s">
        <v>373</v>
      </c>
      <c r="C188" s="21" t="n">
        <v>3627</v>
      </c>
      <c r="D188" s="21" t="n">
        <v>3122</v>
      </c>
      <c r="E188" s="21" t="n">
        <v>3122</v>
      </c>
      <c r="F188" s="22"/>
      <c r="G188" s="23" t="n">
        <v>505</v>
      </c>
      <c r="H188" s="22" t="n">
        <v>505</v>
      </c>
      <c r="I188" s="22"/>
    </row>
    <row r="189" customFormat="false" ht="13.2" hidden="false" customHeight="false" outlineLevel="0" collapsed="false">
      <c r="A189" s="9" t="s">
        <v>374</v>
      </c>
      <c r="B189" s="18" t="s">
        <v>375</v>
      </c>
      <c r="C189" s="21" t="n">
        <v>6833</v>
      </c>
      <c r="D189" s="21" t="n">
        <v>5391</v>
      </c>
      <c r="E189" s="21" t="n">
        <v>5391</v>
      </c>
      <c r="F189" s="22"/>
      <c r="G189" s="23" t="n">
        <v>1442</v>
      </c>
      <c r="H189" s="22" t="n">
        <v>1442</v>
      </c>
      <c r="I189" s="22"/>
    </row>
  </sheetData>
  <mergeCells count="3">
    <mergeCell ref="A2:I2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41.66"/>
  </cols>
  <sheetData>
    <row r="1" customFormat="false" ht="15.6" hidden="false" customHeight="false" outlineLevel="0" collapsed="false">
      <c r="A1" s="24" t="s">
        <v>0</v>
      </c>
    </row>
    <row r="2" s="5" customFormat="true" ht="28.8" hidden="false" customHeight="true" outlineLevel="0" collapsed="false">
      <c r="A2" s="25" t="s">
        <v>376</v>
      </c>
      <c r="B2" s="25"/>
    </row>
    <row r="3" s="5" customFormat="true" ht="20.4" hidden="false" customHeight="true" outlineLevel="0" collapsed="false">
      <c r="A3" s="26"/>
      <c r="B3" s="27" t="s">
        <v>377</v>
      </c>
    </row>
    <row r="4" s="5" customFormat="true" ht="31.2" hidden="false" customHeight="true" outlineLevel="0" collapsed="false">
      <c r="A4" s="28" t="s">
        <v>378</v>
      </c>
      <c r="B4" s="29" t="s">
        <v>379</v>
      </c>
    </row>
    <row r="5" s="17" customFormat="true" ht="25.95" hidden="false" customHeight="true" outlineLevel="0" collapsed="false">
      <c r="A5" s="30" t="s">
        <v>380</v>
      </c>
      <c r="B5" s="30" t="n">
        <v>72000</v>
      </c>
    </row>
    <row r="6" s="17" customFormat="true" ht="25.95" hidden="false" customHeight="true" outlineLevel="0" collapsed="false">
      <c r="A6" s="30" t="s">
        <v>381</v>
      </c>
      <c r="B6" s="30" t="n">
        <v>24720</v>
      </c>
    </row>
    <row r="7" s="33" customFormat="true" ht="25.95" hidden="false" customHeight="true" outlineLevel="0" collapsed="false">
      <c r="A7" s="31" t="s">
        <v>382</v>
      </c>
      <c r="B7" s="32" t="n">
        <v>1936</v>
      </c>
    </row>
    <row r="8" s="17" customFormat="true" ht="25.95" hidden="false" customHeight="true" outlineLevel="0" collapsed="false">
      <c r="A8" s="31" t="s">
        <v>383</v>
      </c>
      <c r="B8" s="32" t="n">
        <v>512</v>
      </c>
    </row>
    <row r="9" s="33" customFormat="true" ht="25.95" hidden="false" customHeight="true" outlineLevel="0" collapsed="false">
      <c r="A9" s="31" t="s">
        <v>384</v>
      </c>
      <c r="B9" s="32" t="n">
        <v>3809</v>
      </c>
    </row>
    <row r="10" s="17" customFormat="true" ht="25.95" hidden="false" customHeight="true" outlineLevel="0" collapsed="false">
      <c r="A10" s="31" t="s">
        <v>385</v>
      </c>
      <c r="B10" s="32" t="n">
        <v>246</v>
      </c>
    </row>
    <row r="11" s="33" customFormat="true" ht="25.95" hidden="false" customHeight="true" outlineLevel="0" collapsed="false">
      <c r="A11" s="31" t="s">
        <v>386</v>
      </c>
      <c r="B11" s="32" t="n">
        <v>763</v>
      </c>
    </row>
    <row r="12" s="17" customFormat="true" ht="25.95" hidden="false" customHeight="true" outlineLevel="0" collapsed="false">
      <c r="A12" s="31" t="s">
        <v>387</v>
      </c>
      <c r="B12" s="32" t="n">
        <v>463</v>
      </c>
    </row>
    <row r="13" s="17" customFormat="true" ht="25.95" hidden="false" customHeight="true" outlineLevel="0" collapsed="false">
      <c r="A13" s="31" t="s">
        <v>388</v>
      </c>
      <c r="B13" s="32" t="n">
        <v>2298</v>
      </c>
    </row>
    <row r="14" s="17" customFormat="true" ht="25.95" hidden="false" customHeight="true" outlineLevel="0" collapsed="false">
      <c r="A14" s="31" t="s">
        <v>389</v>
      </c>
      <c r="B14" s="32" t="n">
        <v>1298</v>
      </c>
    </row>
    <row r="15" s="17" customFormat="true" ht="25.95" hidden="false" customHeight="true" outlineLevel="0" collapsed="false">
      <c r="A15" s="31" t="s">
        <v>390</v>
      </c>
      <c r="B15" s="32" t="n">
        <v>672</v>
      </c>
    </row>
    <row r="16" s="17" customFormat="true" ht="25.95" hidden="false" customHeight="true" outlineLevel="0" collapsed="false">
      <c r="A16" s="31" t="s">
        <v>391</v>
      </c>
      <c r="B16" s="32" t="n">
        <v>2329</v>
      </c>
    </row>
    <row r="17" s="17" customFormat="true" ht="25.95" hidden="false" customHeight="true" outlineLevel="0" collapsed="false">
      <c r="A17" s="31" t="s">
        <v>392</v>
      </c>
      <c r="B17" s="32" t="n">
        <v>899</v>
      </c>
    </row>
    <row r="18" s="17" customFormat="true" ht="25.95" hidden="false" customHeight="true" outlineLevel="0" collapsed="false">
      <c r="A18" s="31" t="s">
        <v>393</v>
      </c>
      <c r="B18" s="32" t="n">
        <v>260</v>
      </c>
    </row>
    <row r="19" s="17" customFormat="true" ht="25.95" hidden="false" customHeight="true" outlineLevel="0" collapsed="false">
      <c r="A19" s="31" t="s">
        <v>394</v>
      </c>
      <c r="B19" s="32" t="n">
        <v>524</v>
      </c>
    </row>
    <row r="20" s="17" customFormat="true" ht="25.95" hidden="false" customHeight="true" outlineLevel="0" collapsed="false">
      <c r="A20" s="31" t="s">
        <v>395</v>
      </c>
      <c r="B20" s="32" t="n">
        <v>695</v>
      </c>
    </row>
    <row r="21" s="17" customFormat="true" ht="25.95" hidden="false" customHeight="true" outlineLevel="0" collapsed="false">
      <c r="A21" s="31" t="s">
        <v>396</v>
      </c>
      <c r="B21" s="32" t="n">
        <v>616</v>
      </c>
    </row>
    <row r="22" s="17" customFormat="true" ht="25.95" hidden="false" customHeight="true" outlineLevel="0" collapsed="false">
      <c r="A22" s="31" t="s">
        <v>397</v>
      </c>
      <c r="B22" s="32" t="n">
        <v>1429</v>
      </c>
    </row>
    <row r="23" s="17" customFormat="true" ht="25.95" hidden="false" customHeight="true" outlineLevel="0" collapsed="false">
      <c r="A23" s="31" t="s">
        <v>398</v>
      </c>
      <c r="B23" s="32" t="n">
        <v>673</v>
      </c>
    </row>
    <row r="24" s="17" customFormat="true" ht="25.95" hidden="false" customHeight="true" outlineLevel="0" collapsed="false">
      <c r="A24" s="31" t="s">
        <v>399</v>
      </c>
      <c r="B24" s="32" t="n">
        <v>1516</v>
      </c>
    </row>
    <row r="25" s="17" customFormat="true" ht="25.95" hidden="false" customHeight="true" outlineLevel="0" collapsed="false">
      <c r="A25" s="31" t="s">
        <v>400</v>
      </c>
      <c r="B25" s="32" t="n">
        <v>3782</v>
      </c>
    </row>
    <row r="26" s="34" customFormat="true" ht="25.95" hidden="false" customHeight="true" outlineLevel="0" collapsed="false">
      <c r="A26" s="30" t="s">
        <v>401</v>
      </c>
      <c r="B26" s="30" t="n">
        <v>47280</v>
      </c>
    </row>
    <row r="27" s="33" customFormat="true" ht="25.95" hidden="false" customHeight="true" outlineLevel="0" collapsed="false">
      <c r="A27" s="31" t="s">
        <v>57</v>
      </c>
      <c r="B27" s="32" t="n">
        <v>2013</v>
      </c>
    </row>
    <row r="28" s="17" customFormat="true" ht="25.95" hidden="false" customHeight="true" outlineLevel="0" collapsed="false">
      <c r="A28" s="31" t="s">
        <v>59</v>
      </c>
      <c r="B28" s="32" t="n">
        <v>3612</v>
      </c>
    </row>
    <row r="29" s="17" customFormat="true" ht="25.95" hidden="false" customHeight="true" outlineLevel="0" collapsed="false">
      <c r="A29" s="31" t="s">
        <v>67</v>
      </c>
      <c r="B29" s="32" t="n">
        <v>168</v>
      </c>
    </row>
    <row r="30" s="17" customFormat="true" ht="25.95" hidden="false" customHeight="true" outlineLevel="0" collapsed="false">
      <c r="A30" s="31" t="s">
        <v>69</v>
      </c>
      <c r="B30" s="32" t="n">
        <v>106</v>
      </c>
    </row>
    <row r="31" s="17" customFormat="true" ht="25.95" hidden="false" customHeight="true" outlineLevel="0" collapsed="false">
      <c r="A31" s="31" t="s">
        <v>77</v>
      </c>
      <c r="B31" s="32" t="n">
        <v>5577</v>
      </c>
    </row>
    <row r="32" s="33" customFormat="true" ht="25.95" hidden="false" customHeight="true" outlineLevel="0" collapsed="false">
      <c r="A32" s="31" t="s">
        <v>79</v>
      </c>
      <c r="B32" s="32" t="n">
        <v>388</v>
      </c>
    </row>
    <row r="33" s="17" customFormat="true" ht="25.95" hidden="false" customHeight="true" outlineLevel="0" collapsed="false">
      <c r="A33" s="31" t="s">
        <v>81</v>
      </c>
      <c r="B33" s="32" t="n">
        <v>490</v>
      </c>
    </row>
    <row r="34" s="17" customFormat="true" ht="25.95" hidden="false" customHeight="true" outlineLevel="0" collapsed="false">
      <c r="A34" s="31" t="s">
        <v>83</v>
      </c>
      <c r="B34" s="32" t="n">
        <v>520</v>
      </c>
    </row>
    <row r="35" s="17" customFormat="true" ht="25.95" hidden="false" customHeight="true" outlineLevel="0" collapsed="false">
      <c r="A35" s="31" t="s">
        <v>87</v>
      </c>
      <c r="B35" s="32" t="n">
        <v>2238</v>
      </c>
    </row>
    <row r="36" s="17" customFormat="true" ht="25.95" hidden="false" customHeight="true" outlineLevel="0" collapsed="false">
      <c r="A36" s="31" t="s">
        <v>89</v>
      </c>
      <c r="B36" s="32" t="n">
        <v>92</v>
      </c>
    </row>
    <row r="37" s="33" customFormat="true" ht="25.95" hidden="false" customHeight="true" outlineLevel="0" collapsed="false">
      <c r="A37" s="31" t="s">
        <v>91</v>
      </c>
      <c r="B37" s="32" t="n">
        <v>573</v>
      </c>
    </row>
    <row r="38" s="17" customFormat="true" ht="25.95" hidden="false" customHeight="true" outlineLevel="0" collapsed="false">
      <c r="A38" s="31" t="s">
        <v>101</v>
      </c>
      <c r="B38" s="32" t="n">
        <v>1945</v>
      </c>
    </row>
    <row r="39" s="17" customFormat="true" ht="25.95" hidden="false" customHeight="true" outlineLevel="0" collapsed="false">
      <c r="A39" s="31" t="s">
        <v>103</v>
      </c>
      <c r="B39" s="32" t="n">
        <v>139</v>
      </c>
    </row>
    <row r="40" s="17" customFormat="true" ht="25.95" hidden="false" customHeight="true" outlineLevel="0" collapsed="false">
      <c r="A40" s="31" t="s">
        <v>107</v>
      </c>
      <c r="B40" s="32" t="n">
        <v>109</v>
      </c>
    </row>
    <row r="41" s="17" customFormat="true" ht="25.95" hidden="false" customHeight="true" outlineLevel="0" collapsed="false">
      <c r="A41" s="31" t="s">
        <v>121</v>
      </c>
      <c r="B41" s="32" t="n">
        <v>252</v>
      </c>
    </row>
    <row r="42" s="33" customFormat="true" ht="25.95" hidden="false" customHeight="true" outlineLevel="0" collapsed="false">
      <c r="A42" s="31" t="s">
        <v>125</v>
      </c>
      <c r="B42" s="32" t="n">
        <v>203</v>
      </c>
    </row>
    <row r="43" s="17" customFormat="true" ht="25.95" hidden="false" customHeight="true" outlineLevel="0" collapsed="false">
      <c r="A43" s="31" t="s">
        <v>127</v>
      </c>
      <c r="B43" s="32" t="n">
        <v>362</v>
      </c>
    </row>
    <row r="44" s="17" customFormat="true" ht="25.95" hidden="false" customHeight="true" outlineLevel="0" collapsed="false">
      <c r="A44" s="31" t="s">
        <v>133</v>
      </c>
      <c r="B44" s="32" t="n">
        <v>184</v>
      </c>
    </row>
    <row r="45" s="33" customFormat="true" ht="25.95" hidden="false" customHeight="true" outlineLevel="0" collapsed="false">
      <c r="A45" s="31" t="s">
        <v>135</v>
      </c>
      <c r="B45" s="32" t="n">
        <v>1025</v>
      </c>
    </row>
    <row r="46" s="17" customFormat="true" ht="25.95" hidden="false" customHeight="true" outlineLevel="0" collapsed="false">
      <c r="A46" s="31" t="s">
        <v>137</v>
      </c>
      <c r="B46" s="32" t="n">
        <v>173</v>
      </c>
    </row>
    <row r="47" s="33" customFormat="true" ht="25.95" hidden="false" customHeight="true" outlineLevel="0" collapsed="false">
      <c r="A47" s="31" t="s">
        <v>143</v>
      </c>
      <c r="B47" s="32" t="n">
        <v>2185</v>
      </c>
    </row>
    <row r="48" s="17" customFormat="true" ht="25.95" hidden="false" customHeight="true" outlineLevel="0" collapsed="false">
      <c r="A48" s="31" t="s">
        <v>145</v>
      </c>
      <c r="B48" s="32" t="n">
        <v>2289</v>
      </c>
    </row>
    <row r="49" s="17" customFormat="true" ht="25.95" hidden="false" customHeight="true" outlineLevel="0" collapsed="false">
      <c r="A49" s="31" t="s">
        <v>147</v>
      </c>
      <c r="B49" s="32" t="n">
        <v>3369</v>
      </c>
    </row>
    <row r="50" s="17" customFormat="true" ht="25.95" hidden="false" customHeight="true" outlineLevel="0" collapsed="false">
      <c r="A50" s="31" t="s">
        <v>156</v>
      </c>
      <c r="B50" s="32" t="n">
        <v>1441</v>
      </c>
    </row>
    <row r="51" s="17" customFormat="true" ht="25.95" hidden="false" customHeight="true" outlineLevel="0" collapsed="false">
      <c r="A51" s="31" t="s">
        <v>158</v>
      </c>
      <c r="B51" s="32" t="n">
        <v>196</v>
      </c>
    </row>
    <row r="52" s="17" customFormat="true" ht="25.95" hidden="false" customHeight="true" outlineLevel="0" collapsed="false">
      <c r="A52" s="31" t="s">
        <v>160</v>
      </c>
      <c r="B52" s="32" t="n">
        <v>124</v>
      </c>
    </row>
    <row r="53" s="17" customFormat="true" ht="25.95" hidden="false" customHeight="true" outlineLevel="0" collapsed="false">
      <c r="A53" s="31" t="s">
        <v>162</v>
      </c>
      <c r="B53" s="32" t="n">
        <v>150</v>
      </c>
    </row>
    <row r="54" s="17" customFormat="true" ht="25.95" hidden="false" customHeight="true" outlineLevel="0" collapsed="false">
      <c r="A54" s="31" t="s">
        <v>402</v>
      </c>
      <c r="B54" s="32" t="n">
        <v>121</v>
      </c>
    </row>
    <row r="55" s="17" customFormat="true" ht="25.95" hidden="false" customHeight="true" outlineLevel="0" collapsed="false">
      <c r="A55" s="31" t="s">
        <v>403</v>
      </c>
      <c r="B55" s="32" t="n">
        <v>169</v>
      </c>
    </row>
    <row r="56" s="33" customFormat="true" ht="25.95" hidden="false" customHeight="true" outlineLevel="0" collapsed="false">
      <c r="A56" s="31" t="s">
        <v>168</v>
      </c>
      <c r="B56" s="32" t="n">
        <v>414</v>
      </c>
    </row>
    <row r="57" s="17" customFormat="true" ht="25.95" hidden="false" customHeight="true" outlineLevel="0" collapsed="false">
      <c r="A57" s="31" t="s">
        <v>176</v>
      </c>
      <c r="B57" s="32" t="n">
        <v>468</v>
      </c>
    </row>
    <row r="58" s="17" customFormat="true" ht="25.95" hidden="false" customHeight="true" outlineLevel="0" collapsed="false">
      <c r="A58" s="31" t="s">
        <v>178</v>
      </c>
      <c r="B58" s="32" t="n">
        <v>243</v>
      </c>
    </row>
    <row r="59" s="17" customFormat="true" ht="25.95" hidden="false" customHeight="true" outlineLevel="0" collapsed="false">
      <c r="A59" s="31" t="s">
        <v>180</v>
      </c>
      <c r="B59" s="32" t="n">
        <v>172</v>
      </c>
    </row>
    <row r="60" s="17" customFormat="true" ht="25.95" hidden="false" customHeight="true" outlineLevel="0" collapsed="false">
      <c r="A60" s="31" t="s">
        <v>182</v>
      </c>
      <c r="B60" s="32" t="n">
        <v>346</v>
      </c>
    </row>
    <row r="61" s="17" customFormat="true" ht="25.95" hidden="false" customHeight="true" outlineLevel="0" collapsed="false">
      <c r="A61" s="31" t="s">
        <v>184</v>
      </c>
      <c r="B61" s="32" t="n">
        <v>2016</v>
      </c>
    </row>
    <row r="62" s="17" customFormat="true" ht="25.95" hidden="false" customHeight="true" outlineLevel="0" collapsed="false">
      <c r="A62" s="31" t="s">
        <v>186</v>
      </c>
      <c r="B62" s="32" t="n">
        <v>253</v>
      </c>
    </row>
    <row r="63" s="17" customFormat="true" ht="25.95" hidden="false" customHeight="true" outlineLevel="0" collapsed="false">
      <c r="A63" s="31" t="s">
        <v>190</v>
      </c>
      <c r="B63" s="32" t="n">
        <v>2056</v>
      </c>
    </row>
    <row r="64" s="17" customFormat="true" ht="25.95" hidden="false" customHeight="true" outlineLevel="0" collapsed="false">
      <c r="A64" s="31" t="s">
        <v>192</v>
      </c>
      <c r="B64" s="32" t="n">
        <v>222</v>
      </c>
    </row>
    <row r="65" s="17" customFormat="true" ht="25.95" hidden="false" customHeight="true" outlineLevel="0" collapsed="false">
      <c r="A65" s="31" t="s">
        <v>194</v>
      </c>
      <c r="B65" s="32" t="n">
        <v>340</v>
      </c>
    </row>
    <row r="66" s="17" customFormat="true" ht="25.95" hidden="false" customHeight="true" outlineLevel="0" collapsed="false">
      <c r="A66" s="31" t="s">
        <v>196</v>
      </c>
      <c r="B66" s="32" t="n">
        <v>137</v>
      </c>
    </row>
    <row r="67" s="17" customFormat="true" ht="25.95" hidden="false" customHeight="true" outlineLevel="0" collapsed="false">
      <c r="A67" s="31" t="s">
        <v>198</v>
      </c>
      <c r="B67" s="32" t="n">
        <v>230</v>
      </c>
    </row>
    <row r="68" s="17" customFormat="true" ht="25.95" hidden="false" customHeight="true" outlineLevel="0" collapsed="false">
      <c r="A68" s="31" t="s">
        <v>202</v>
      </c>
      <c r="B68" s="32" t="n">
        <v>217</v>
      </c>
    </row>
    <row r="69" s="17" customFormat="true" ht="25.95" hidden="false" customHeight="true" outlineLevel="0" collapsed="false">
      <c r="A69" s="31" t="s">
        <v>204</v>
      </c>
      <c r="B69" s="32" t="n">
        <v>443</v>
      </c>
    </row>
    <row r="70" s="17" customFormat="true" ht="25.95" hidden="false" customHeight="true" outlineLevel="0" collapsed="false">
      <c r="A70" s="31" t="s">
        <v>206</v>
      </c>
      <c r="B70" s="32" t="n">
        <v>194</v>
      </c>
    </row>
    <row r="71" s="17" customFormat="true" ht="25.95" hidden="false" customHeight="true" outlineLevel="0" collapsed="false">
      <c r="A71" s="31" t="s">
        <v>208</v>
      </c>
      <c r="B71" s="32" t="n">
        <v>162</v>
      </c>
    </row>
    <row r="72" s="17" customFormat="true" ht="25.95" hidden="false" customHeight="true" outlineLevel="0" collapsed="false">
      <c r="A72" s="31" t="s">
        <v>210</v>
      </c>
      <c r="B72" s="32" t="n">
        <v>229</v>
      </c>
    </row>
    <row r="73" s="17" customFormat="true" ht="25.95" hidden="false" customHeight="true" outlineLevel="0" collapsed="false">
      <c r="A73" s="31" t="s">
        <v>212</v>
      </c>
      <c r="B73" s="32" t="n">
        <v>188</v>
      </c>
    </row>
    <row r="74" s="17" customFormat="true" ht="25.95" hidden="false" customHeight="true" outlineLevel="0" collapsed="false">
      <c r="A74" s="31" t="s">
        <v>214</v>
      </c>
      <c r="B74" s="32" t="n">
        <v>188</v>
      </c>
    </row>
    <row r="75" s="17" customFormat="true" ht="25.95" hidden="false" customHeight="true" outlineLevel="0" collapsed="false">
      <c r="A75" s="31" t="s">
        <v>216</v>
      </c>
      <c r="B75" s="32" t="n">
        <v>234</v>
      </c>
    </row>
    <row r="76" s="17" customFormat="true" ht="25.95" hidden="false" customHeight="true" outlineLevel="0" collapsed="false">
      <c r="A76" s="31" t="s">
        <v>218</v>
      </c>
      <c r="B76" s="32" t="n">
        <v>188</v>
      </c>
    </row>
    <row r="77" s="17" customFormat="true" ht="25.95" hidden="false" customHeight="true" outlineLevel="0" collapsed="false">
      <c r="A77" s="31" t="s">
        <v>224</v>
      </c>
      <c r="B77" s="32" t="n">
        <v>393</v>
      </c>
    </row>
    <row r="78" s="17" customFormat="true" ht="25.95" hidden="false" customHeight="true" outlineLevel="0" collapsed="false">
      <c r="A78" s="31" t="s">
        <v>226</v>
      </c>
      <c r="B78" s="32" t="n">
        <v>300</v>
      </c>
    </row>
    <row r="79" s="17" customFormat="true" ht="25.95" hidden="false" customHeight="true" outlineLevel="0" collapsed="false">
      <c r="A79" s="31" t="s">
        <v>228</v>
      </c>
      <c r="B79" s="32" t="n">
        <v>392</v>
      </c>
    </row>
    <row r="80" s="17" customFormat="true" ht="25.95" hidden="false" customHeight="true" outlineLevel="0" collapsed="false">
      <c r="A80" s="31" t="s">
        <v>230</v>
      </c>
      <c r="B80" s="32" t="n">
        <v>150</v>
      </c>
    </row>
    <row r="81" s="17" customFormat="true" ht="25.95" hidden="false" customHeight="true" outlineLevel="0" collapsed="false">
      <c r="A81" s="31" t="s">
        <v>236</v>
      </c>
      <c r="B81" s="32" t="n">
        <v>735</v>
      </c>
    </row>
    <row r="82" s="17" customFormat="true" ht="25.95" hidden="false" customHeight="true" outlineLevel="0" collapsed="false">
      <c r="A82" s="31" t="s">
        <v>238</v>
      </c>
      <c r="B82" s="32" t="n">
        <v>228</v>
      </c>
    </row>
    <row r="83" s="17" customFormat="true" ht="25.95" hidden="false" customHeight="true" outlineLevel="0" collapsed="false">
      <c r="A83" s="31" t="s">
        <v>240</v>
      </c>
      <c r="B83" s="32" t="n">
        <v>364</v>
      </c>
    </row>
    <row r="84" s="17" customFormat="true" ht="25.95" hidden="false" customHeight="true" outlineLevel="0" collapsed="false">
      <c r="A84" s="31" t="s">
        <v>242</v>
      </c>
      <c r="B84" s="32" t="n">
        <v>434</v>
      </c>
    </row>
    <row r="85" s="17" customFormat="true" ht="25.95" hidden="false" customHeight="true" outlineLevel="0" collapsed="false">
      <c r="A85" s="31" t="s">
        <v>244</v>
      </c>
      <c r="B85" s="32" t="n">
        <v>261</v>
      </c>
    </row>
    <row r="86" s="17" customFormat="true" ht="25.95" hidden="false" customHeight="true" outlineLevel="0" collapsed="false">
      <c r="A86" s="31" t="s">
        <v>252</v>
      </c>
      <c r="B86" s="32" t="n">
        <v>113</v>
      </c>
    </row>
    <row r="87" s="17" customFormat="true" ht="25.95" hidden="false" customHeight="true" outlineLevel="0" collapsed="false">
      <c r="A87" s="31" t="s">
        <v>254</v>
      </c>
      <c r="B87" s="32" t="n">
        <v>72</v>
      </c>
    </row>
    <row r="88" s="17" customFormat="true" ht="25.95" hidden="false" customHeight="true" outlineLevel="0" collapsed="false">
      <c r="A88" s="31" t="s">
        <v>266</v>
      </c>
      <c r="B88" s="32" t="n">
        <v>413</v>
      </c>
    </row>
    <row r="89" s="17" customFormat="true" ht="25.95" hidden="false" customHeight="true" outlineLevel="0" collapsed="false">
      <c r="A89" s="31" t="s">
        <v>268</v>
      </c>
      <c r="B89" s="32" t="n">
        <v>406</v>
      </c>
    </row>
    <row r="90" s="17" customFormat="true" ht="25.95" hidden="false" customHeight="true" outlineLevel="0" collapsed="false">
      <c r="A90" s="31" t="s">
        <v>270</v>
      </c>
      <c r="B90" s="32" t="n">
        <v>423</v>
      </c>
    </row>
    <row r="91" s="17" customFormat="true" ht="25.95" hidden="false" customHeight="true" outlineLevel="0" collapsed="false">
      <c r="A91" s="31" t="s">
        <v>274</v>
      </c>
      <c r="B91" s="32" t="n">
        <v>490</v>
      </c>
    </row>
    <row r="92" s="17" customFormat="true" ht="25.95" hidden="false" customHeight="true" outlineLevel="0" collapsed="false">
      <c r="A92" s="31" t="s">
        <v>276</v>
      </c>
      <c r="B92" s="32" t="n">
        <v>930</v>
      </c>
    </row>
    <row r="93" s="17" customFormat="true" ht="25.95" hidden="false" customHeight="true" outlineLevel="0" collapsed="false">
      <c r="A93" s="31" t="s">
        <v>278</v>
      </c>
      <c r="B93" s="32" t="n">
        <v>2023</v>
      </c>
    </row>
  </sheetData>
  <mergeCells count="1">
    <mergeCell ref="A2:B2"/>
  </mergeCells>
  <printOptions headings="false" gridLines="false" gridLinesSet="true" horizontalCentered="true" verticalCentered="false"/>
  <pageMargins left="0.433333333333333" right="0.472222222222222" top="1.29930555555556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1:09:57Z</dcterms:created>
  <dc:creator>刘吉海</dc:creator>
  <dc:description/>
  <dc:language>en-US</dc:language>
  <cp:lastModifiedBy>谢小伟</cp:lastModifiedBy>
  <cp:lastPrinted>2016-05-26T09:43:50Z</cp:lastPrinted>
  <dcterms:modified xsi:type="dcterms:W3CDTF">2016-05-26T09:45:37Z</dcterms:modified>
  <cp:revision>0</cp:revision>
  <dc:subject/>
  <dc:title/>
</cp:coreProperties>
</file>