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“十三五”公共文化设施建设项目（县级两馆）储备库地方分表（四川省）</t>
  </si>
  <si>
    <t xml:space="preserve">序号</t>
  </si>
  <si>
    <t xml:space="preserve">名称</t>
  </si>
  <si>
    <t xml:space="preserve">按国家标准建设规模（平方米）</t>
  </si>
  <si>
    <t xml:space="preserve">总投资
（万元）</t>
  </si>
  <si>
    <t xml:space="preserve">中央预算内投资补助（万元）</t>
  </si>
  <si>
    <t xml:space="preserve">一、新建类项目</t>
  </si>
  <si>
    <t xml:space="preserve">（一）图书馆</t>
  </si>
  <si>
    <t xml:space="preserve">            盐边县</t>
  </si>
  <si>
    <t xml:space="preserve">            蓬安县</t>
  </si>
  <si>
    <t xml:space="preserve">            丹棱县</t>
  </si>
  <si>
    <t xml:space="preserve">            南溪县</t>
  </si>
  <si>
    <t xml:space="preserve">            屏山县</t>
  </si>
  <si>
    <t xml:space="preserve">            万源市</t>
  </si>
  <si>
    <t xml:space="preserve">            马尔康县</t>
  </si>
  <si>
    <t xml:space="preserve">            壤塘县</t>
  </si>
  <si>
    <t xml:space="preserve">            泸定县</t>
  </si>
  <si>
    <t xml:space="preserve">            盐源县</t>
  </si>
  <si>
    <t xml:space="preserve">            布拖县</t>
  </si>
  <si>
    <t xml:space="preserve">            甘洛县</t>
  </si>
  <si>
    <t xml:space="preserve">            雷波县</t>
  </si>
  <si>
    <t xml:space="preserve">            峨边彝族自治县</t>
  </si>
  <si>
    <t xml:space="preserve">            长宁县</t>
  </si>
  <si>
    <t xml:space="preserve">            松潘县</t>
  </si>
  <si>
    <t xml:space="preserve">            金川县</t>
  </si>
  <si>
    <t xml:space="preserve">            小金县</t>
  </si>
  <si>
    <t xml:space="preserve">            阿坝县</t>
  </si>
  <si>
    <t xml:space="preserve">            丹巴县</t>
  </si>
  <si>
    <t xml:space="preserve">            九龙县</t>
  </si>
  <si>
    <t xml:space="preserve">            雅江县</t>
  </si>
  <si>
    <t xml:space="preserve">            道孚县</t>
  </si>
  <si>
    <t xml:space="preserve">            炉霍县</t>
  </si>
  <si>
    <t xml:space="preserve">            新龙县</t>
  </si>
  <si>
    <t xml:space="preserve">            白玉县</t>
  </si>
  <si>
    <t xml:space="preserve">            石渠县</t>
  </si>
  <si>
    <t xml:space="preserve">            色达县</t>
  </si>
  <si>
    <t xml:space="preserve">            理塘县</t>
  </si>
  <si>
    <t xml:space="preserve">            巴塘县</t>
  </si>
  <si>
    <t xml:space="preserve">            稻城县</t>
  </si>
  <si>
    <t xml:space="preserve">            得荣县</t>
  </si>
  <si>
    <t xml:space="preserve">            木里藏族自治县</t>
  </si>
  <si>
    <t xml:space="preserve">            金阳县</t>
  </si>
  <si>
    <t xml:space="preserve">            喜德县</t>
  </si>
  <si>
    <t xml:space="preserve">            冕宁县</t>
  </si>
  <si>
    <t xml:space="preserve">            荣县</t>
  </si>
  <si>
    <t xml:space="preserve">            富顺县</t>
  </si>
  <si>
    <t xml:space="preserve">            泸县</t>
  </si>
  <si>
    <t xml:space="preserve">            叙永县</t>
  </si>
  <si>
    <t xml:space="preserve">            峨眉山市</t>
  </si>
  <si>
    <t xml:space="preserve">            西充县</t>
  </si>
  <si>
    <t xml:space="preserve">            岳池县</t>
  </si>
  <si>
    <t xml:space="preserve">            武胜县</t>
  </si>
  <si>
    <t xml:space="preserve">            邻水县</t>
  </si>
  <si>
    <t xml:space="preserve">            华蓥市</t>
  </si>
  <si>
    <t xml:space="preserve">            宣汉县</t>
  </si>
  <si>
    <t xml:space="preserve">            大竹县</t>
  </si>
  <si>
    <t xml:space="preserve">            渠县</t>
  </si>
  <si>
    <t xml:space="preserve">            通江县</t>
  </si>
  <si>
    <t xml:space="preserve">            平昌县</t>
  </si>
  <si>
    <t xml:space="preserve">            乐至县</t>
  </si>
  <si>
    <t xml:space="preserve">            西昌市</t>
  </si>
  <si>
    <t xml:space="preserve">            古蔺县</t>
  </si>
  <si>
    <t xml:space="preserve">（二）文化馆</t>
  </si>
  <si>
    <t xml:space="preserve">            理县</t>
  </si>
  <si>
    <t xml:space="preserve">            甘孜县</t>
  </si>
  <si>
    <t xml:space="preserve">            会理县</t>
  </si>
  <si>
    <t xml:space="preserve">            宝兴县</t>
  </si>
  <si>
    <t xml:space="preserve">            普格县</t>
  </si>
  <si>
    <t xml:space="preserve">            越西县</t>
  </si>
  <si>
    <t xml:space="preserve">            梓潼县</t>
  </si>
  <si>
    <t xml:space="preserve">            仪陇县</t>
  </si>
  <si>
    <t xml:space="preserve">            阆中市</t>
  </si>
  <si>
    <t xml:space="preserve">            高县</t>
  </si>
  <si>
    <t xml:space="preserve">            开江县</t>
  </si>
  <si>
    <t xml:space="preserve">            南江县</t>
  </si>
  <si>
    <t xml:space="preserve">            德昌县</t>
  </si>
  <si>
    <t xml:space="preserve">            双流县</t>
  </si>
  <si>
    <t xml:space="preserve">二、改扩建类项目</t>
  </si>
  <si>
    <t xml:space="preserve">            马边彝族自治县</t>
  </si>
  <si>
    <t xml:space="preserve">            黑水县</t>
  </si>
  <si>
    <t xml:space="preserve">            红原县</t>
  </si>
  <si>
    <t xml:space="preserve">            康定县</t>
  </si>
  <si>
    <t xml:space="preserve">            德格县</t>
  </si>
  <si>
    <t xml:space="preserve">            美姑县</t>
  </si>
  <si>
    <t xml:space="preserve">            金堂县</t>
  </si>
  <si>
    <t xml:space="preserve">            大英县</t>
  </si>
  <si>
    <t xml:space="preserve">            达县</t>
  </si>
  <si>
    <t xml:space="preserve">            射洪县</t>
  </si>
  <si>
    <t xml:space="preserve">            荥经县</t>
  </si>
  <si>
    <t xml:space="preserve">            乡城县</t>
  </si>
  <si>
    <t xml:space="preserve">            资中县</t>
  </si>
  <si>
    <t xml:space="preserve">            犍为县</t>
  </si>
  <si>
    <t xml:space="preserve">            兴文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22.87"/>
    <col collapsed="false" customWidth="true" hidden="false" outlineLevel="0" max="3" min="3" style="0" width="20.25"/>
    <col collapsed="false" customWidth="true" hidden="false" outlineLevel="0" max="4" min="4" style="2" width="16.75"/>
    <col collapsed="false" customWidth="true" hidden="false" outlineLevel="0" max="5" min="5" style="2" width="21.87"/>
  </cols>
  <sheetData>
    <row r="1" customFormat="false" ht="18.75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7" t="s">
        <v>7</v>
      </c>
      <c r="B4" s="7"/>
      <c r="C4" s="7"/>
      <c r="D4" s="7"/>
      <c r="E4" s="7"/>
    </row>
    <row r="5" customFormat="false" ht="20.1" hidden="false" customHeight="true" outlineLevel="0" collapsed="false">
      <c r="A5" s="7" t="s">
        <v>8</v>
      </c>
      <c r="B5" s="7"/>
      <c r="C5" s="7"/>
      <c r="D5" s="7"/>
      <c r="E5" s="7"/>
    </row>
    <row r="6" customFormat="false" ht="20.1" hidden="false" customHeight="true" outlineLevel="0" collapsed="false">
      <c r="A6" s="8" t="n">
        <v>1</v>
      </c>
      <c r="B6" s="9" t="s">
        <v>9</v>
      </c>
      <c r="C6" s="10" t="n">
        <v>800</v>
      </c>
      <c r="D6" s="10" t="n">
        <f aca="false">C6*0.25</f>
        <v>200</v>
      </c>
      <c r="E6" s="8"/>
    </row>
    <row r="7" customFormat="false" ht="20.1" hidden="false" customHeight="true" outlineLevel="0" collapsed="false">
      <c r="A7" s="8" t="n">
        <v>2</v>
      </c>
      <c r="B7" s="9" t="s">
        <v>10</v>
      </c>
      <c r="C7" s="10" t="n">
        <v>800</v>
      </c>
      <c r="D7" s="10" t="n">
        <f aca="false">C7*0.25</f>
        <v>200</v>
      </c>
      <c r="E7" s="8"/>
    </row>
    <row r="8" customFormat="false" ht="20.1" hidden="false" customHeight="true" outlineLevel="0" collapsed="false">
      <c r="A8" s="8" t="n">
        <v>3</v>
      </c>
      <c r="B8" s="9" t="s">
        <v>11</v>
      </c>
      <c r="C8" s="10" t="n">
        <v>800</v>
      </c>
      <c r="D8" s="10" t="n">
        <f aca="false">C8*0.25</f>
        <v>200</v>
      </c>
      <c r="E8" s="8"/>
    </row>
    <row r="9" customFormat="false" ht="20.1" hidden="false" customHeight="true" outlineLevel="0" collapsed="false">
      <c r="A9" s="8" t="n">
        <v>4</v>
      </c>
      <c r="B9" s="9" t="s">
        <v>12</v>
      </c>
      <c r="C9" s="10" t="n">
        <v>800</v>
      </c>
      <c r="D9" s="10" t="n">
        <f aca="false">C9*0.25</f>
        <v>200</v>
      </c>
      <c r="E9" s="8"/>
    </row>
    <row r="10" customFormat="false" ht="20.1" hidden="false" customHeight="true" outlineLevel="0" collapsed="false">
      <c r="A10" s="8" t="n">
        <v>5</v>
      </c>
      <c r="B10" s="9" t="s">
        <v>13</v>
      </c>
      <c r="C10" s="10" t="n">
        <v>800</v>
      </c>
      <c r="D10" s="10" t="n">
        <f aca="false">C10*0.25</f>
        <v>200</v>
      </c>
      <c r="E10" s="8"/>
    </row>
    <row r="11" customFormat="false" ht="20.1" hidden="false" customHeight="true" outlineLevel="0" collapsed="false">
      <c r="A11" s="8" t="n">
        <v>6</v>
      </c>
      <c r="B11" s="9" t="s">
        <v>14</v>
      </c>
      <c r="C11" s="10" t="n">
        <v>800</v>
      </c>
      <c r="D11" s="10" t="n">
        <f aca="false">C11*0.25</f>
        <v>200</v>
      </c>
      <c r="E11" s="8"/>
    </row>
    <row r="12" customFormat="false" ht="20.1" hidden="false" customHeight="true" outlineLevel="0" collapsed="false">
      <c r="A12" s="8" t="n">
        <v>7</v>
      </c>
      <c r="B12" s="9" t="s">
        <v>15</v>
      </c>
      <c r="C12" s="10" t="n">
        <v>800</v>
      </c>
      <c r="D12" s="10" t="n">
        <f aca="false">C12*0.25</f>
        <v>200</v>
      </c>
      <c r="E12" s="8"/>
    </row>
    <row r="13" customFormat="false" ht="20.1" hidden="false" customHeight="true" outlineLevel="0" collapsed="false">
      <c r="A13" s="8" t="n">
        <v>8</v>
      </c>
      <c r="B13" s="9" t="s">
        <v>16</v>
      </c>
      <c r="C13" s="10" t="n">
        <v>800</v>
      </c>
      <c r="D13" s="10" t="n">
        <f aca="false">C13*0.25</f>
        <v>200</v>
      </c>
      <c r="E13" s="8"/>
    </row>
    <row r="14" customFormat="false" ht="20.1" hidden="false" customHeight="true" outlineLevel="0" collapsed="false">
      <c r="A14" s="8" t="n">
        <v>9</v>
      </c>
      <c r="B14" s="9" t="s">
        <v>17</v>
      </c>
      <c r="C14" s="10" t="n">
        <v>800</v>
      </c>
      <c r="D14" s="10" t="n">
        <f aca="false">C14*0.25</f>
        <v>200</v>
      </c>
      <c r="E14" s="8"/>
    </row>
    <row r="15" customFormat="false" ht="20.1" hidden="false" customHeight="true" outlineLevel="0" collapsed="false">
      <c r="A15" s="8" t="n">
        <v>10</v>
      </c>
      <c r="B15" s="9" t="s">
        <v>18</v>
      </c>
      <c r="C15" s="10" t="n">
        <v>800</v>
      </c>
      <c r="D15" s="10" t="n">
        <f aca="false">C15*0.25</f>
        <v>200</v>
      </c>
      <c r="E15" s="8"/>
    </row>
    <row r="16" customFormat="false" ht="20.1" hidden="false" customHeight="true" outlineLevel="0" collapsed="false">
      <c r="A16" s="8" t="n">
        <v>11</v>
      </c>
      <c r="B16" s="9" t="s">
        <v>19</v>
      </c>
      <c r="C16" s="10" t="n">
        <v>800</v>
      </c>
      <c r="D16" s="10" t="n">
        <f aca="false">C16*0.25</f>
        <v>200</v>
      </c>
      <c r="E16" s="8"/>
    </row>
    <row r="17" customFormat="false" ht="20.1" hidden="false" customHeight="true" outlineLevel="0" collapsed="false">
      <c r="A17" s="8" t="n">
        <v>12</v>
      </c>
      <c r="B17" s="9" t="s">
        <v>20</v>
      </c>
      <c r="C17" s="10" t="n">
        <v>800</v>
      </c>
      <c r="D17" s="10" t="n">
        <f aca="false">C17*0.25</f>
        <v>200</v>
      </c>
      <c r="E17" s="8"/>
    </row>
    <row r="18" customFormat="false" ht="20.1" hidden="false" customHeight="true" outlineLevel="0" collapsed="false">
      <c r="A18" s="8" t="n">
        <v>13</v>
      </c>
      <c r="B18" s="9" t="s">
        <v>21</v>
      </c>
      <c r="C18" s="10" t="n">
        <v>800</v>
      </c>
      <c r="D18" s="10" t="n">
        <f aca="false">C18*0.25</f>
        <v>200</v>
      </c>
      <c r="E18" s="8"/>
    </row>
    <row r="19" customFormat="false" ht="20.1" hidden="false" customHeight="true" outlineLevel="0" collapsed="false">
      <c r="A19" s="8" t="n">
        <v>14</v>
      </c>
      <c r="B19" s="9" t="s">
        <v>22</v>
      </c>
      <c r="C19" s="10" t="n">
        <v>800</v>
      </c>
      <c r="D19" s="10" t="n">
        <f aca="false">C19*0.25</f>
        <v>200</v>
      </c>
      <c r="E19" s="8"/>
    </row>
    <row r="20" customFormat="false" ht="20.1" hidden="false" customHeight="true" outlineLevel="0" collapsed="false">
      <c r="A20" s="8" t="n">
        <v>15</v>
      </c>
      <c r="B20" s="9" t="s">
        <v>23</v>
      </c>
      <c r="C20" s="10" t="n">
        <v>800</v>
      </c>
      <c r="D20" s="10" t="n">
        <f aca="false">C20*0.25</f>
        <v>200</v>
      </c>
      <c r="E20" s="8"/>
    </row>
    <row r="21" customFormat="false" ht="18.75" hidden="false" customHeight="false" outlineLevel="0" collapsed="false">
      <c r="A21" s="8" t="n">
        <v>16</v>
      </c>
      <c r="B21" s="9" t="s">
        <v>24</v>
      </c>
      <c r="C21" s="10" t="n">
        <v>800</v>
      </c>
      <c r="D21" s="10" t="n">
        <f aca="false">C21*0.25</f>
        <v>200</v>
      </c>
      <c r="E21" s="11"/>
    </row>
    <row r="22" customFormat="false" ht="18.75" hidden="false" customHeight="false" outlineLevel="0" collapsed="false">
      <c r="A22" s="8" t="n">
        <v>17</v>
      </c>
      <c r="B22" s="9" t="s">
        <v>25</v>
      </c>
      <c r="C22" s="10" t="n">
        <v>800</v>
      </c>
      <c r="D22" s="10" t="n">
        <f aca="false">C22*0.25</f>
        <v>200</v>
      </c>
      <c r="E22" s="11"/>
    </row>
    <row r="23" customFormat="false" ht="18.75" hidden="false" customHeight="false" outlineLevel="0" collapsed="false">
      <c r="A23" s="8" t="n">
        <v>18</v>
      </c>
      <c r="B23" s="9" t="s">
        <v>26</v>
      </c>
      <c r="C23" s="10" t="n">
        <v>800</v>
      </c>
      <c r="D23" s="10" t="n">
        <f aca="false">C23*0.25</f>
        <v>200</v>
      </c>
      <c r="E23" s="11"/>
    </row>
    <row r="24" customFormat="false" ht="18.75" hidden="false" customHeight="false" outlineLevel="0" collapsed="false">
      <c r="A24" s="8" t="n">
        <v>19</v>
      </c>
      <c r="B24" s="9" t="s">
        <v>27</v>
      </c>
      <c r="C24" s="10" t="n">
        <v>800</v>
      </c>
      <c r="D24" s="10" t="n">
        <f aca="false">C24*0.25</f>
        <v>200</v>
      </c>
      <c r="E24" s="11"/>
    </row>
    <row r="25" customFormat="false" ht="18.75" hidden="false" customHeight="false" outlineLevel="0" collapsed="false">
      <c r="A25" s="8" t="n">
        <v>20</v>
      </c>
      <c r="B25" s="9" t="s">
        <v>28</v>
      </c>
      <c r="C25" s="10" t="n">
        <v>800</v>
      </c>
      <c r="D25" s="10" t="n">
        <f aca="false">C25*0.25</f>
        <v>200</v>
      </c>
      <c r="E25" s="11"/>
    </row>
    <row r="26" customFormat="false" ht="18.75" hidden="false" customHeight="false" outlineLevel="0" collapsed="false">
      <c r="A26" s="8" t="n">
        <v>21</v>
      </c>
      <c r="B26" s="9" t="s">
        <v>29</v>
      </c>
      <c r="C26" s="10" t="n">
        <v>800</v>
      </c>
      <c r="D26" s="10" t="n">
        <f aca="false">C26*0.25</f>
        <v>200</v>
      </c>
      <c r="E26" s="11"/>
    </row>
    <row r="27" customFormat="false" ht="18.75" hidden="false" customHeight="false" outlineLevel="0" collapsed="false">
      <c r="A27" s="8" t="n">
        <v>22</v>
      </c>
      <c r="B27" s="9" t="s">
        <v>30</v>
      </c>
      <c r="C27" s="10" t="n">
        <v>800</v>
      </c>
      <c r="D27" s="10" t="n">
        <f aca="false">C27*0.25</f>
        <v>200</v>
      </c>
      <c r="E27" s="11"/>
    </row>
    <row r="28" customFormat="false" ht="18.75" hidden="false" customHeight="false" outlineLevel="0" collapsed="false">
      <c r="A28" s="8" t="n">
        <v>23</v>
      </c>
      <c r="B28" s="9" t="s">
        <v>31</v>
      </c>
      <c r="C28" s="10" t="n">
        <v>800</v>
      </c>
      <c r="D28" s="10" t="n">
        <f aca="false">C28*0.25</f>
        <v>200</v>
      </c>
      <c r="E28" s="11"/>
    </row>
    <row r="29" customFormat="false" ht="18.75" hidden="false" customHeight="false" outlineLevel="0" collapsed="false">
      <c r="A29" s="8" t="n">
        <v>24</v>
      </c>
      <c r="B29" s="9" t="s">
        <v>32</v>
      </c>
      <c r="C29" s="10" t="n">
        <v>800</v>
      </c>
      <c r="D29" s="10" t="n">
        <f aca="false">C29*0.25</f>
        <v>200</v>
      </c>
      <c r="E29" s="11"/>
    </row>
    <row r="30" customFormat="false" ht="18.75" hidden="false" customHeight="false" outlineLevel="0" collapsed="false">
      <c r="A30" s="8" t="n">
        <v>25</v>
      </c>
      <c r="B30" s="9" t="s">
        <v>33</v>
      </c>
      <c r="C30" s="10" t="n">
        <v>800</v>
      </c>
      <c r="D30" s="10" t="n">
        <f aca="false">C30*0.25</f>
        <v>200</v>
      </c>
      <c r="E30" s="11"/>
    </row>
    <row r="31" customFormat="false" ht="18.75" hidden="false" customHeight="false" outlineLevel="0" collapsed="false">
      <c r="A31" s="8" t="n">
        <v>26</v>
      </c>
      <c r="B31" s="9" t="s">
        <v>34</v>
      </c>
      <c r="C31" s="10" t="n">
        <v>800</v>
      </c>
      <c r="D31" s="10" t="n">
        <f aca="false">C31*0.25</f>
        <v>200</v>
      </c>
      <c r="E31" s="11"/>
    </row>
    <row r="32" customFormat="false" ht="18.75" hidden="false" customHeight="false" outlineLevel="0" collapsed="false">
      <c r="A32" s="8" t="n">
        <v>27</v>
      </c>
      <c r="B32" s="9" t="s">
        <v>35</v>
      </c>
      <c r="C32" s="10" t="n">
        <v>800</v>
      </c>
      <c r="D32" s="10" t="n">
        <f aca="false">C32*0.25</f>
        <v>200</v>
      </c>
      <c r="E32" s="11"/>
    </row>
    <row r="33" customFormat="false" ht="18.75" hidden="false" customHeight="false" outlineLevel="0" collapsed="false">
      <c r="A33" s="8" t="n">
        <v>28</v>
      </c>
      <c r="B33" s="9" t="s">
        <v>36</v>
      </c>
      <c r="C33" s="10" t="n">
        <v>800</v>
      </c>
      <c r="D33" s="10" t="n">
        <f aca="false">C33*0.25</f>
        <v>200</v>
      </c>
      <c r="E33" s="11"/>
    </row>
    <row r="34" customFormat="false" ht="18.75" hidden="false" customHeight="false" outlineLevel="0" collapsed="false">
      <c r="A34" s="8" t="n">
        <v>29</v>
      </c>
      <c r="B34" s="9" t="s">
        <v>37</v>
      </c>
      <c r="C34" s="10" t="n">
        <v>800</v>
      </c>
      <c r="D34" s="10" t="n">
        <f aca="false">C34*0.25</f>
        <v>200</v>
      </c>
      <c r="E34" s="11"/>
    </row>
    <row r="35" customFormat="false" ht="18.75" hidden="false" customHeight="false" outlineLevel="0" collapsed="false">
      <c r="A35" s="8" t="n">
        <v>30</v>
      </c>
      <c r="B35" s="9" t="s">
        <v>38</v>
      </c>
      <c r="C35" s="10" t="n">
        <v>800</v>
      </c>
      <c r="D35" s="10" t="n">
        <f aca="false">C35*0.25</f>
        <v>200</v>
      </c>
      <c r="E35" s="11"/>
    </row>
    <row r="36" customFormat="false" ht="18.75" hidden="false" customHeight="false" outlineLevel="0" collapsed="false">
      <c r="A36" s="8" t="n">
        <v>31</v>
      </c>
      <c r="B36" s="9" t="s">
        <v>39</v>
      </c>
      <c r="C36" s="10" t="n">
        <v>800</v>
      </c>
      <c r="D36" s="10" t="n">
        <f aca="false">C36*0.25</f>
        <v>200</v>
      </c>
      <c r="E36" s="11"/>
    </row>
    <row r="37" customFormat="false" ht="18.75" hidden="false" customHeight="false" outlineLevel="0" collapsed="false">
      <c r="A37" s="8" t="n">
        <v>32</v>
      </c>
      <c r="B37" s="9" t="s">
        <v>40</v>
      </c>
      <c r="C37" s="10" t="n">
        <v>800</v>
      </c>
      <c r="D37" s="10" t="n">
        <f aca="false">C37*0.25</f>
        <v>200</v>
      </c>
      <c r="E37" s="11"/>
    </row>
    <row r="38" customFormat="false" ht="18.75" hidden="false" customHeight="false" outlineLevel="0" collapsed="false">
      <c r="A38" s="8" t="n">
        <v>33</v>
      </c>
      <c r="B38" s="9" t="s">
        <v>41</v>
      </c>
      <c r="C38" s="10" t="n">
        <v>800</v>
      </c>
      <c r="D38" s="10" t="n">
        <f aca="false">C38*0.25</f>
        <v>200</v>
      </c>
      <c r="E38" s="11"/>
    </row>
    <row r="39" customFormat="false" ht="18.75" hidden="false" customHeight="false" outlineLevel="0" collapsed="false">
      <c r="A39" s="8" t="n">
        <v>34</v>
      </c>
      <c r="B39" s="9" t="s">
        <v>42</v>
      </c>
      <c r="C39" s="10" t="n">
        <v>800</v>
      </c>
      <c r="D39" s="10" t="n">
        <f aca="false">C39*0.25</f>
        <v>200</v>
      </c>
      <c r="E39" s="11"/>
    </row>
    <row r="40" customFormat="false" ht="18.75" hidden="false" customHeight="false" outlineLevel="0" collapsed="false">
      <c r="A40" s="8" t="n">
        <v>35</v>
      </c>
      <c r="B40" s="9" t="s">
        <v>43</v>
      </c>
      <c r="C40" s="10" t="n">
        <v>800</v>
      </c>
      <c r="D40" s="10" t="n">
        <f aca="false">C40*0.25</f>
        <v>200</v>
      </c>
      <c r="E40" s="11"/>
    </row>
    <row r="41" customFormat="false" ht="18.75" hidden="false" customHeight="false" outlineLevel="0" collapsed="false">
      <c r="A41" s="8" t="n">
        <v>36</v>
      </c>
      <c r="B41" s="9" t="s">
        <v>44</v>
      </c>
      <c r="C41" s="10" t="n">
        <v>800</v>
      </c>
      <c r="D41" s="10" t="n">
        <f aca="false">C41*0.25</f>
        <v>200</v>
      </c>
      <c r="E41" s="11"/>
    </row>
    <row r="42" customFormat="false" ht="18.75" hidden="false" customHeight="false" outlineLevel="0" collapsed="false">
      <c r="A42" s="8" t="n">
        <v>37</v>
      </c>
      <c r="B42" s="9" t="s">
        <v>45</v>
      </c>
      <c r="C42" s="10" t="n">
        <v>2300</v>
      </c>
      <c r="D42" s="10" t="n">
        <f aca="false">C42*0.25</f>
        <v>575</v>
      </c>
      <c r="E42" s="11"/>
    </row>
    <row r="43" customFormat="false" ht="18.75" hidden="false" customHeight="false" outlineLevel="0" collapsed="false">
      <c r="A43" s="8" t="n">
        <v>38</v>
      </c>
      <c r="B43" s="9" t="s">
        <v>46</v>
      </c>
      <c r="C43" s="10" t="n">
        <v>2300</v>
      </c>
      <c r="D43" s="10" t="n">
        <f aca="false">C43*0.25</f>
        <v>575</v>
      </c>
      <c r="E43" s="11"/>
    </row>
    <row r="44" customFormat="false" ht="18.75" hidden="false" customHeight="false" outlineLevel="0" collapsed="false">
      <c r="A44" s="8" t="n">
        <v>39</v>
      </c>
      <c r="B44" s="9" t="s">
        <v>47</v>
      </c>
      <c r="C44" s="10" t="n">
        <v>2300</v>
      </c>
      <c r="D44" s="10" t="n">
        <f aca="false">C44*0.25</f>
        <v>575</v>
      </c>
      <c r="E44" s="11"/>
    </row>
    <row r="45" customFormat="false" ht="18.75" hidden="false" customHeight="false" outlineLevel="0" collapsed="false">
      <c r="A45" s="8" t="n">
        <v>40</v>
      </c>
      <c r="B45" s="9" t="s">
        <v>48</v>
      </c>
      <c r="C45" s="10" t="n">
        <v>2300</v>
      </c>
      <c r="D45" s="10" t="n">
        <f aca="false">C45*0.25</f>
        <v>575</v>
      </c>
      <c r="E45" s="11"/>
    </row>
    <row r="46" customFormat="false" ht="18.75" hidden="false" customHeight="false" outlineLevel="0" collapsed="false">
      <c r="A46" s="8" t="n">
        <v>41</v>
      </c>
      <c r="B46" s="9" t="s">
        <v>49</v>
      </c>
      <c r="C46" s="10" t="n">
        <v>2300</v>
      </c>
      <c r="D46" s="10" t="n">
        <f aca="false">C46*0.25</f>
        <v>575</v>
      </c>
      <c r="E46" s="11"/>
    </row>
    <row r="47" customFormat="false" ht="18.75" hidden="false" customHeight="false" outlineLevel="0" collapsed="false">
      <c r="A47" s="8" t="n">
        <v>42</v>
      </c>
      <c r="B47" s="9" t="s">
        <v>50</v>
      </c>
      <c r="C47" s="10" t="n">
        <v>2300</v>
      </c>
      <c r="D47" s="10" t="n">
        <f aca="false">C47*0.25</f>
        <v>575</v>
      </c>
      <c r="E47" s="11"/>
    </row>
    <row r="48" customFormat="false" ht="18.75" hidden="false" customHeight="false" outlineLevel="0" collapsed="false">
      <c r="A48" s="8" t="n">
        <v>43</v>
      </c>
      <c r="B48" s="9" t="s">
        <v>51</v>
      </c>
      <c r="C48" s="10" t="n">
        <v>2300</v>
      </c>
      <c r="D48" s="10" t="n">
        <f aca="false">C48*0.25</f>
        <v>575</v>
      </c>
      <c r="E48" s="11"/>
    </row>
    <row r="49" customFormat="false" ht="18.75" hidden="false" customHeight="false" outlineLevel="0" collapsed="false">
      <c r="A49" s="8" t="n">
        <v>44</v>
      </c>
      <c r="B49" s="9" t="s">
        <v>52</v>
      </c>
      <c r="C49" s="10" t="n">
        <v>2300</v>
      </c>
      <c r="D49" s="10" t="n">
        <f aca="false">C49*0.25</f>
        <v>575</v>
      </c>
      <c r="E49" s="11"/>
    </row>
    <row r="50" customFormat="false" ht="18.75" hidden="false" customHeight="false" outlineLevel="0" collapsed="false">
      <c r="A50" s="8" t="n">
        <v>45</v>
      </c>
      <c r="B50" s="9" t="s">
        <v>53</v>
      </c>
      <c r="C50" s="10" t="n">
        <v>2300</v>
      </c>
      <c r="D50" s="10" t="n">
        <f aca="false">C50*0.25</f>
        <v>575</v>
      </c>
      <c r="E50" s="11"/>
    </row>
    <row r="51" customFormat="false" ht="18.75" hidden="false" customHeight="false" outlineLevel="0" collapsed="false">
      <c r="A51" s="8" t="n">
        <v>46</v>
      </c>
      <c r="B51" s="9" t="s">
        <v>54</v>
      </c>
      <c r="C51" s="10" t="n">
        <v>2300</v>
      </c>
      <c r="D51" s="10" t="n">
        <f aca="false">C51*0.25</f>
        <v>575</v>
      </c>
      <c r="E51" s="11"/>
    </row>
    <row r="52" customFormat="false" ht="18.75" hidden="false" customHeight="false" outlineLevel="0" collapsed="false">
      <c r="A52" s="8" t="n">
        <v>47</v>
      </c>
      <c r="B52" s="9" t="s">
        <v>55</v>
      </c>
      <c r="C52" s="10" t="n">
        <v>2300</v>
      </c>
      <c r="D52" s="10" t="n">
        <f aca="false">C52*0.25</f>
        <v>575</v>
      </c>
      <c r="E52" s="11"/>
    </row>
    <row r="53" customFormat="false" ht="18.75" hidden="false" customHeight="false" outlineLevel="0" collapsed="false">
      <c r="A53" s="8" t="n">
        <v>48</v>
      </c>
      <c r="B53" s="9" t="s">
        <v>56</v>
      </c>
      <c r="C53" s="10" t="n">
        <v>2300</v>
      </c>
      <c r="D53" s="10"/>
      <c r="E53" s="11"/>
    </row>
    <row r="54" customFormat="false" ht="18.75" hidden="false" customHeight="false" outlineLevel="0" collapsed="false">
      <c r="A54" s="8" t="n">
        <v>49</v>
      </c>
      <c r="B54" s="9" t="s">
        <v>57</v>
      </c>
      <c r="C54" s="10" t="n">
        <v>2300</v>
      </c>
      <c r="D54" s="10"/>
      <c r="E54" s="11"/>
    </row>
    <row r="55" customFormat="false" ht="18.75" hidden="false" customHeight="false" outlineLevel="0" collapsed="false">
      <c r="A55" s="8" t="n">
        <v>50</v>
      </c>
      <c r="B55" s="9" t="s">
        <v>58</v>
      </c>
      <c r="C55" s="10" t="n">
        <v>2300</v>
      </c>
      <c r="D55" s="10"/>
      <c r="E55" s="11"/>
    </row>
    <row r="56" customFormat="false" ht="18.75" hidden="false" customHeight="false" outlineLevel="0" collapsed="false">
      <c r="A56" s="8" t="n">
        <v>51</v>
      </c>
      <c r="B56" s="9" t="s">
        <v>59</v>
      </c>
      <c r="C56" s="10" t="n">
        <v>2300</v>
      </c>
      <c r="D56" s="10"/>
      <c r="E56" s="11"/>
    </row>
    <row r="57" customFormat="false" ht="18.75" hidden="false" customHeight="false" outlineLevel="0" collapsed="false">
      <c r="A57" s="8" t="n">
        <v>52</v>
      </c>
      <c r="B57" s="9" t="s">
        <v>60</v>
      </c>
      <c r="C57" s="10" t="n">
        <v>2300</v>
      </c>
      <c r="D57" s="10"/>
      <c r="E57" s="11"/>
    </row>
    <row r="58" customFormat="false" ht="18.75" hidden="false" customHeight="false" outlineLevel="0" collapsed="false">
      <c r="A58" s="8" t="n">
        <v>53</v>
      </c>
      <c r="B58" s="9" t="s">
        <v>61</v>
      </c>
      <c r="C58" s="10" t="n">
        <v>2300</v>
      </c>
      <c r="D58" s="10"/>
      <c r="E58" s="11"/>
    </row>
    <row r="59" customFormat="false" ht="18.75" hidden="false" customHeight="false" outlineLevel="0" collapsed="false">
      <c r="A59" s="8" t="n">
        <v>54</v>
      </c>
      <c r="B59" s="9" t="s">
        <v>62</v>
      </c>
      <c r="C59" s="10" t="n">
        <v>2300</v>
      </c>
      <c r="D59" s="10"/>
      <c r="E59" s="11"/>
    </row>
    <row r="60" customFormat="false" ht="18.75" hidden="false" customHeight="true" outlineLevel="0" collapsed="false">
      <c r="A60" s="7" t="s">
        <v>63</v>
      </c>
      <c r="B60" s="7"/>
      <c r="C60" s="7"/>
      <c r="D60" s="7"/>
      <c r="E60" s="7"/>
    </row>
    <row r="61" customFormat="false" ht="18.75" hidden="false" customHeight="false" outlineLevel="0" collapsed="false">
      <c r="A61" s="11" t="n">
        <v>55</v>
      </c>
      <c r="B61" s="9" t="s">
        <v>64</v>
      </c>
      <c r="C61" s="10" t="n">
        <v>800</v>
      </c>
      <c r="D61" s="10" t="n">
        <f aca="false">C61*0.25</f>
        <v>200</v>
      </c>
      <c r="E61" s="11"/>
    </row>
    <row r="62" customFormat="false" ht="18.75" hidden="false" customHeight="false" outlineLevel="0" collapsed="false">
      <c r="A62" s="11" t="n">
        <v>56</v>
      </c>
      <c r="B62" s="9" t="s">
        <v>15</v>
      </c>
      <c r="C62" s="10" t="n">
        <v>800</v>
      </c>
      <c r="D62" s="10" t="n">
        <f aca="false">C62*0.25</f>
        <v>200</v>
      </c>
      <c r="E62" s="11"/>
    </row>
    <row r="63" customFormat="false" ht="18.75" hidden="false" customHeight="false" outlineLevel="0" collapsed="false">
      <c r="A63" s="11" t="n">
        <v>57</v>
      </c>
      <c r="B63" s="9" t="s">
        <v>28</v>
      </c>
      <c r="C63" s="10" t="n">
        <v>800</v>
      </c>
      <c r="D63" s="10" t="n">
        <f aca="false">C63*0.25</f>
        <v>200</v>
      </c>
      <c r="E63" s="11"/>
    </row>
    <row r="64" customFormat="false" ht="18.75" hidden="false" customHeight="false" outlineLevel="0" collapsed="false">
      <c r="A64" s="11" t="n">
        <v>58</v>
      </c>
      <c r="B64" s="9" t="s">
        <v>65</v>
      </c>
      <c r="C64" s="10" t="n">
        <v>800</v>
      </c>
      <c r="D64" s="10" t="n">
        <f aca="false">C64*0.25</f>
        <v>200</v>
      </c>
      <c r="E64" s="11"/>
    </row>
    <row r="65" customFormat="false" ht="18.75" hidden="false" customHeight="false" outlineLevel="0" collapsed="false">
      <c r="A65" s="11" t="n">
        <v>59</v>
      </c>
      <c r="B65" s="9" t="s">
        <v>34</v>
      </c>
      <c r="C65" s="10" t="n">
        <v>800</v>
      </c>
      <c r="D65" s="10" t="n">
        <f aca="false">C65*0.25</f>
        <v>200</v>
      </c>
      <c r="E65" s="11"/>
    </row>
    <row r="66" customFormat="false" ht="18.75" hidden="false" customHeight="false" outlineLevel="0" collapsed="false">
      <c r="A66" s="11" t="n">
        <v>60</v>
      </c>
      <c r="B66" s="9" t="s">
        <v>18</v>
      </c>
      <c r="C66" s="10" t="n">
        <v>800</v>
      </c>
      <c r="D66" s="10" t="n">
        <f aca="false">C66*0.25</f>
        <v>200</v>
      </c>
      <c r="E66" s="11"/>
    </row>
    <row r="67" customFormat="false" ht="18.75" hidden="false" customHeight="false" outlineLevel="0" collapsed="false">
      <c r="A67" s="11" t="n">
        <v>61</v>
      </c>
      <c r="B67" s="9" t="s">
        <v>66</v>
      </c>
      <c r="C67" s="10" t="n">
        <v>800</v>
      </c>
      <c r="D67" s="10" t="n">
        <f aca="false">C67*0.25</f>
        <v>200</v>
      </c>
      <c r="E67" s="11"/>
    </row>
    <row r="68" customFormat="false" ht="18.75" hidden="false" customHeight="false" outlineLevel="0" collapsed="false">
      <c r="A68" s="11" t="n">
        <v>62</v>
      </c>
      <c r="B68" s="9" t="s">
        <v>21</v>
      </c>
      <c r="C68" s="10" t="n">
        <v>800</v>
      </c>
      <c r="D68" s="10" t="n">
        <f aca="false">C68*0.25</f>
        <v>200</v>
      </c>
      <c r="E68" s="11"/>
    </row>
    <row r="69" customFormat="false" ht="18.75" hidden="false" customHeight="false" outlineLevel="0" collapsed="false">
      <c r="A69" s="11" t="n">
        <v>63</v>
      </c>
      <c r="B69" s="9" t="s">
        <v>13</v>
      </c>
      <c r="C69" s="10" t="n">
        <v>800</v>
      </c>
      <c r="D69" s="10" t="n">
        <f aca="false">C69*0.25</f>
        <v>200</v>
      </c>
      <c r="E69" s="11"/>
    </row>
    <row r="70" customFormat="false" ht="18.75" hidden="false" customHeight="false" outlineLevel="0" collapsed="false">
      <c r="A70" s="11" t="n">
        <v>64</v>
      </c>
      <c r="B70" s="9" t="s">
        <v>67</v>
      </c>
      <c r="C70" s="10" t="n">
        <v>800</v>
      </c>
      <c r="D70" s="10" t="n">
        <f aca="false">C70*0.25</f>
        <v>200</v>
      </c>
      <c r="E70" s="11"/>
    </row>
    <row r="71" customFormat="false" ht="18.75" hidden="false" customHeight="false" outlineLevel="0" collapsed="false">
      <c r="A71" s="11" t="n">
        <v>65</v>
      </c>
      <c r="B71" s="9" t="s">
        <v>26</v>
      </c>
      <c r="C71" s="10" t="n">
        <v>800</v>
      </c>
      <c r="D71" s="10" t="n">
        <f aca="false">C71*0.25</f>
        <v>200</v>
      </c>
      <c r="E71" s="11"/>
    </row>
    <row r="72" customFormat="false" ht="18.75" hidden="false" customHeight="false" outlineLevel="0" collapsed="false">
      <c r="A72" s="11" t="n">
        <v>66</v>
      </c>
      <c r="B72" s="9" t="s">
        <v>68</v>
      </c>
      <c r="C72" s="10" t="n">
        <v>800</v>
      </c>
      <c r="D72" s="10" t="n">
        <f aca="false">C72*0.25</f>
        <v>200</v>
      </c>
      <c r="E72" s="11"/>
    </row>
    <row r="73" customFormat="false" ht="18.75" hidden="false" customHeight="false" outlineLevel="0" collapsed="false">
      <c r="A73" s="11" t="n">
        <v>67</v>
      </c>
      <c r="B73" s="9" t="s">
        <v>69</v>
      </c>
      <c r="C73" s="10" t="n">
        <v>800</v>
      </c>
      <c r="D73" s="10" t="n">
        <f aca="false">C73*0.25</f>
        <v>200</v>
      </c>
      <c r="E73" s="11"/>
    </row>
    <row r="74" customFormat="false" ht="18.75" hidden="false" customHeight="false" outlineLevel="0" collapsed="false">
      <c r="A74" s="11" t="n">
        <v>68</v>
      </c>
      <c r="B74" s="9" t="s">
        <v>46</v>
      </c>
      <c r="C74" s="10" t="n">
        <v>2000</v>
      </c>
      <c r="D74" s="10" t="n">
        <f aca="false">C74*0.25</f>
        <v>500</v>
      </c>
      <c r="E74" s="11"/>
    </row>
    <row r="75" customFormat="false" ht="18.75" hidden="false" customHeight="false" outlineLevel="0" collapsed="false">
      <c r="A75" s="11" t="n">
        <v>69</v>
      </c>
      <c r="B75" s="9" t="s">
        <v>48</v>
      </c>
      <c r="C75" s="10" t="n">
        <v>2000</v>
      </c>
      <c r="D75" s="10" t="n">
        <f aca="false">C75*0.25</f>
        <v>500</v>
      </c>
      <c r="E75" s="11"/>
    </row>
    <row r="76" customFormat="false" ht="18.75" hidden="false" customHeight="false" outlineLevel="0" collapsed="false">
      <c r="A76" s="11" t="n">
        <v>70</v>
      </c>
      <c r="B76" s="9" t="s">
        <v>70</v>
      </c>
      <c r="C76" s="10" t="n">
        <v>2000</v>
      </c>
      <c r="D76" s="10" t="n">
        <f aca="false">C76*0.25</f>
        <v>500</v>
      </c>
      <c r="E76" s="11"/>
    </row>
    <row r="77" customFormat="false" ht="18.75" hidden="false" customHeight="false" outlineLevel="0" collapsed="false">
      <c r="A77" s="11" t="n">
        <v>71</v>
      </c>
      <c r="B77" s="9" t="s">
        <v>71</v>
      </c>
      <c r="C77" s="10" t="n">
        <v>2000</v>
      </c>
      <c r="D77" s="10" t="n">
        <f aca="false">C77*0.25</f>
        <v>500</v>
      </c>
      <c r="E77" s="11"/>
    </row>
    <row r="78" customFormat="false" ht="18.75" hidden="false" customHeight="false" outlineLevel="0" collapsed="false">
      <c r="A78" s="11" t="n">
        <v>72</v>
      </c>
      <c r="B78" s="9" t="s">
        <v>50</v>
      </c>
      <c r="C78" s="10" t="n">
        <v>2000</v>
      </c>
      <c r="D78" s="10" t="n">
        <f aca="false">C78*0.25</f>
        <v>500</v>
      </c>
      <c r="E78" s="11"/>
    </row>
    <row r="79" customFormat="false" ht="18.75" hidden="false" customHeight="false" outlineLevel="0" collapsed="false">
      <c r="A79" s="11" t="n">
        <v>73</v>
      </c>
      <c r="B79" s="9" t="s">
        <v>72</v>
      </c>
      <c r="C79" s="10" t="n">
        <v>2000</v>
      </c>
      <c r="D79" s="10" t="n">
        <f aca="false">C79*0.25</f>
        <v>500</v>
      </c>
      <c r="E79" s="11"/>
    </row>
    <row r="80" customFormat="false" ht="18.75" hidden="false" customHeight="false" outlineLevel="0" collapsed="false">
      <c r="A80" s="11" t="n">
        <v>74</v>
      </c>
      <c r="B80" s="9" t="s">
        <v>73</v>
      </c>
      <c r="C80" s="10" t="n">
        <v>2000</v>
      </c>
      <c r="D80" s="10" t="n">
        <f aca="false">C80*0.25</f>
        <v>500</v>
      </c>
      <c r="E80" s="11"/>
    </row>
    <row r="81" customFormat="false" ht="18.75" hidden="false" customHeight="false" outlineLevel="0" collapsed="false">
      <c r="A81" s="11" t="n">
        <v>75</v>
      </c>
      <c r="B81" s="9" t="s">
        <v>74</v>
      </c>
      <c r="C81" s="10" t="n">
        <v>2000</v>
      </c>
      <c r="D81" s="10" t="n">
        <f aca="false">C81*0.25</f>
        <v>500</v>
      </c>
      <c r="E81" s="11"/>
    </row>
    <row r="82" customFormat="false" ht="18.75" hidden="false" customHeight="false" outlineLevel="0" collapsed="false">
      <c r="A82" s="11" t="n">
        <v>76</v>
      </c>
      <c r="B82" s="9" t="s">
        <v>57</v>
      </c>
      <c r="C82" s="10" t="n">
        <v>2000</v>
      </c>
      <c r="D82" s="10" t="n">
        <f aca="false">C82*0.25</f>
        <v>500</v>
      </c>
      <c r="E82" s="11"/>
    </row>
    <row r="83" customFormat="false" ht="18.75" hidden="false" customHeight="false" outlineLevel="0" collapsed="false">
      <c r="A83" s="11" t="n">
        <v>77</v>
      </c>
      <c r="B83" s="9" t="s">
        <v>60</v>
      </c>
      <c r="C83" s="10" t="n">
        <v>2000</v>
      </c>
      <c r="D83" s="10" t="n">
        <f aca="false">C83*0.25</f>
        <v>500</v>
      </c>
      <c r="E83" s="11"/>
    </row>
    <row r="84" customFormat="false" ht="18.75" hidden="false" customHeight="false" outlineLevel="0" collapsed="false">
      <c r="A84" s="11" t="n">
        <v>78</v>
      </c>
      <c r="B84" s="9" t="s">
        <v>61</v>
      </c>
      <c r="C84" s="10" t="n">
        <v>2000</v>
      </c>
      <c r="D84" s="10" t="n">
        <f aca="false">C84*0.25</f>
        <v>500</v>
      </c>
      <c r="E84" s="11"/>
    </row>
    <row r="85" customFormat="false" ht="18.75" hidden="false" customHeight="false" outlineLevel="0" collapsed="false">
      <c r="A85" s="11" t="n">
        <v>79</v>
      </c>
      <c r="B85" s="9" t="s">
        <v>20</v>
      </c>
      <c r="C85" s="10" t="n">
        <v>2000</v>
      </c>
      <c r="D85" s="10" t="n">
        <f aca="false">C85*0.25</f>
        <v>500</v>
      </c>
      <c r="E85" s="11"/>
    </row>
    <row r="86" customFormat="false" ht="18.75" hidden="false" customHeight="false" outlineLevel="0" collapsed="false">
      <c r="A86" s="11" t="n">
        <v>80</v>
      </c>
      <c r="B86" s="9" t="s">
        <v>55</v>
      </c>
      <c r="C86" s="10" t="n">
        <v>2000</v>
      </c>
      <c r="D86" s="10" t="n">
        <f aca="false">C86*0.25</f>
        <v>500</v>
      </c>
      <c r="E86" s="11"/>
    </row>
    <row r="87" customFormat="false" ht="18.75" hidden="false" customHeight="false" outlineLevel="0" collapsed="false">
      <c r="A87" s="11" t="n">
        <v>81</v>
      </c>
      <c r="B87" s="9" t="s">
        <v>75</v>
      </c>
      <c r="C87" s="10" t="n">
        <v>2000</v>
      </c>
      <c r="D87" s="10" t="n">
        <f aca="false">C87*0.25</f>
        <v>500</v>
      </c>
      <c r="E87" s="11"/>
    </row>
    <row r="88" customFormat="false" ht="18.75" hidden="false" customHeight="false" outlineLevel="0" collapsed="false">
      <c r="A88" s="11" t="n">
        <v>82</v>
      </c>
      <c r="B88" s="9" t="s">
        <v>76</v>
      </c>
      <c r="C88" s="10" t="n">
        <v>2000</v>
      </c>
      <c r="D88" s="10" t="n">
        <f aca="false">C88*0.25</f>
        <v>500</v>
      </c>
      <c r="E88" s="11"/>
    </row>
    <row r="89" customFormat="false" ht="18.75" hidden="false" customHeight="false" outlineLevel="0" collapsed="false">
      <c r="A89" s="11" t="n">
        <v>83</v>
      </c>
      <c r="B89" s="9" t="s">
        <v>77</v>
      </c>
      <c r="C89" s="10" t="n">
        <v>4000</v>
      </c>
      <c r="D89" s="10" t="n">
        <f aca="false">C89*0.25</f>
        <v>1000</v>
      </c>
      <c r="E89" s="11"/>
    </row>
    <row r="90" customFormat="false" ht="18.75" hidden="false" customHeight="true" outlineLevel="0" collapsed="false">
      <c r="A90" s="7" t="s">
        <v>78</v>
      </c>
      <c r="B90" s="7"/>
      <c r="C90" s="7"/>
      <c r="D90" s="7"/>
      <c r="E90" s="7"/>
    </row>
    <row r="91" customFormat="false" ht="18.75" hidden="false" customHeight="true" outlineLevel="0" collapsed="false">
      <c r="A91" s="7" t="s">
        <v>8</v>
      </c>
      <c r="B91" s="7"/>
      <c r="C91" s="7"/>
      <c r="D91" s="7"/>
      <c r="E91" s="7"/>
    </row>
    <row r="92" customFormat="false" ht="18.75" hidden="false" customHeight="false" outlineLevel="0" collapsed="false">
      <c r="A92" s="11" t="n">
        <v>84</v>
      </c>
      <c r="B92" s="9" t="s">
        <v>79</v>
      </c>
      <c r="C92" s="10" t="n">
        <v>800</v>
      </c>
      <c r="D92" s="12" t="n">
        <f aca="false">C92*0.25</f>
        <v>200</v>
      </c>
      <c r="E92" s="12"/>
    </row>
    <row r="93" customFormat="false" ht="18.75" hidden="false" customHeight="false" outlineLevel="0" collapsed="false">
      <c r="A93" s="11" t="n">
        <v>85</v>
      </c>
      <c r="B93" s="9" t="s">
        <v>64</v>
      </c>
      <c r="C93" s="10" t="n">
        <v>800</v>
      </c>
      <c r="D93" s="12" t="n">
        <f aca="false">C93*0.25</f>
        <v>200</v>
      </c>
      <c r="E93" s="12"/>
    </row>
    <row r="94" customFormat="false" ht="18.75" hidden="false" customHeight="false" outlineLevel="0" collapsed="false">
      <c r="A94" s="11" t="n">
        <v>86</v>
      </c>
      <c r="B94" s="9" t="s">
        <v>80</v>
      </c>
      <c r="C94" s="10" t="n">
        <v>800</v>
      </c>
      <c r="D94" s="12" t="n">
        <f aca="false">C94*0.25</f>
        <v>200</v>
      </c>
      <c r="E94" s="12"/>
    </row>
    <row r="95" customFormat="false" ht="18.75" hidden="false" customHeight="false" outlineLevel="0" collapsed="false">
      <c r="A95" s="11" t="n">
        <v>87</v>
      </c>
      <c r="B95" s="9" t="s">
        <v>81</v>
      </c>
      <c r="C95" s="10" t="n">
        <v>800</v>
      </c>
      <c r="D95" s="12" t="n">
        <f aca="false">C95*0.25</f>
        <v>200</v>
      </c>
      <c r="E95" s="12"/>
    </row>
    <row r="96" customFormat="false" ht="18.75" hidden="false" customHeight="false" outlineLevel="0" collapsed="false">
      <c r="A96" s="11" t="n">
        <v>88</v>
      </c>
      <c r="B96" s="9" t="s">
        <v>82</v>
      </c>
      <c r="C96" s="10" t="n">
        <v>800</v>
      </c>
      <c r="D96" s="12" t="n">
        <f aca="false">C96*0.25</f>
        <v>200</v>
      </c>
      <c r="E96" s="12"/>
    </row>
    <row r="97" customFormat="false" ht="18.75" hidden="false" customHeight="false" outlineLevel="0" collapsed="false">
      <c r="A97" s="11" t="n">
        <v>89</v>
      </c>
      <c r="B97" s="9" t="s">
        <v>65</v>
      </c>
      <c r="C97" s="10" t="n">
        <v>800</v>
      </c>
      <c r="D97" s="12" t="n">
        <f aca="false">C97*0.25</f>
        <v>200</v>
      </c>
      <c r="E97" s="12"/>
    </row>
    <row r="98" customFormat="false" ht="18.75" hidden="false" customHeight="false" outlineLevel="0" collapsed="false">
      <c r="A98" s="11" t="n">
        <v>90</v>
      </c>
      <c r="B98" s="9" t="s">
        <v>83</v>
      </c>
      <c r="C98" s="10" t="n">
        <v>2300</v>
      </c>
      <c r="D98" s="12" t="n">
        <f aca="false">C98*0.25</f>
        <v>575</v>
      </c>
      <c r="E98" s="12"/>
    </row>
    <row r="99" customFormat="false" ht="18.75" hidden="false" customHeight="false" outlineLevel="0" collapsed="false">
      <c r="A99" s="11" t="n">
        <v>91</v>
      </c>
      <c r="B99" s="9" t="s">
        <v>76</v>
      </c>
      <c r="C99" s="10" t="n">
        <v>2300</v>
      </c>
      <c r="D99" s="12" t="n">
        <f aca="false">C99*0.25</f>
        <v>575</v>
      </c>
      <c r="E99" s="12"/>
    </row>
    <row r="100" customFormat="false" ht="18.75" hidden="false" customHeight="false" outlineLevel="0" collapsed="false">
      <c r="A100" s="11" t="n">
        <v>92</v>
      </c>
      <c r="B100" s="9" t="s">
        <v>69</v>
      </c>
      <c r="C100" s="10" t="n">
        <v>2300</v>
      </c>
      <c r="D100" s="12" t="n">
        <f aca="false">C100*0.25</f>
        <v>575</v>
      </c>
      <c r="E100" s="12"/>
    </row>
    <row r="101" customFormat="false" ht="18.75" hidden="false" customHeight="false" outlineLevel="0" collapsed="false">
      <c r="A101" s="11" t="n">
        <v>93</v>
      </c>
      <c r="B101" s="9" t="s">
        <v>84</v>
      </c>
      <c r="C101" s="10" t="n">
        <v>2300</v>
      </c>
      <c r="D101" s="12" t="n">
        <f aca="false">C101*0.25</f>
        <v>575</v>
      </c>
      <c r="E101" s="12"/>
    </row>
    <row r="102" customFormat="false" ht="18.75" hidden="false" customHeight="false" outlineLevel="0" collapsed="false">
      <c r="A102" s="11" t="n">
        <v>94</v>
      </c>
      <c r="B102" s="9" t="s">
        <v>85</v>
      </c>
      <c r="C102" s="10" t="n">
        <v>2300</v>
      </c>
      <c r="D102" s="12" t="n">
        <f aca="false">C102*0.25</f>
        <v>575</v>
      </c>
      <c r="E102" s="12"/>
    </row>
    <row r="103" customFormat="false" ht="18.75" hidden="false" customHeight="false" outlineLevel="0" collapsed="false">
      <c r="A103" s="11" t="n">
        <v>95</v>
      </c>
      <c r="B103" s="9" t="s">
        <v>86</v>
      </c>
      <c r="C103" s="10" t="n">
        <v>2300</v>
      </c>
      <c r="D103" s="12" t="n">
        <f aca="false">C103*0.25</f>
        <v>575</v>
      </c>
      <c r="E103" s="12"/>
    </row>
    <row r="104" customFormat="false" ht="18.75" hidden="false" customHeight="false" outlineLevel="0" collapsed="false">
      <c r="A104" s="11" t="n">
        <v>96</v>
      </c>
      <c r="B104" s="9" t="s">
        <v>87</v>
      </c>
      <c r="C104" s="10" t="n">
        <v>2300</v>
      </c>
      <c r="D104" s="12" t="n">
        <f aca="false">C104*0.25</f>
        <v>575</v>
      </c>
      <c r="E104" s="12"/>
    </row>
    <row r="105" customFormat="false" ht="18.75" hidden="false" customHeight="false" outlineLevel="0" collapsed="false">
      <c r="A105" s="11" t="n">
        <v>97</v>
      </c>
      <c r="B105" s="9" t="s">
        <v>88</v>
      </c>
      <c r="C105" s="10" t="n">
        <v>4500</v>
      </c>
      <c r="D105" s="12" t="n">
        <f aca="false">C105*0.25</f>
        <v>1125</v>
      </c>
      <c r="E105" s="12"/>
    </row>
    <row r="106" customFormat="false" ht="18.75" hidden="false" customHeight="true" outlineLevel="0" collapsed="false">
      <c r="A106" s="7" t="s">
        <v>63</v>
      </c>
      <c r="B106" s="7"/>
      <c r="C106" s="7"/>
      <c r="D106" s="7"/>
      <c r="E106" s="7"/>
    </row>
    <row r="107" customFormat="false" ht="18.75" hidden="false" customHeight="false" outlineLevel="0" collapsed="false">
      <c r="A107" s="11" t="n">
        <v>98</v>
      </c>
      <c r="B107" s="9" t="s">
        <v>79</v>
      </c>
      <c r="C107" s="10" t="n">
        <v>800</v>
      </c>
      <c r="D107" s="12" t="n">
        <f aca="false">C107*0.25</f>
        <v>200</v>
      </c>
      <c r="E107" s="12"/>
    </row>
    <row r="108" customFormat="false" ht="18.75" hidden="false" customHeight="false" outlineLevel="0" collapsed="false">
      <c r="A108" s="11" t="n">
        <v>99</v>
      </c>
      <c r="B108" s="9" t="s">
        <v>89</v>
      </c>
      <c r="C108" s="10" t="n">
        <v>800</v>
      </c>
      <c r="D108" s="12" t="n">
        <f aca="false">C108*0.25</f>
        <v>200</v>
      </c>
      <c r="E108" s="12"/>
    </row>
    <row r="109" customFormat="false" ht="18.75" hidden="false" customHeight="false" outlineLevel="0" collapsed="false">
      <c r="A109" s="11" t="n">
        <v>100</v>
      </c>
      <c r="B109" s="9" t="s">
        <v>80</v>
      </c>
      <c r="C109" s="10" t="n">
        <v>800</v>
      </c>
      <c r="D109" s="12" t="n">
        <f aca="false">C109*0.25</f>
        <v>200</v>
      </c>
      <c r="E109" s="12"/>
    </row>
    <row r="110" customFormat="false" ht="18.75" hidden="false" customHeight="false" outlineLevel="0" collapsed="false">
      <c r="A110" s="11" t="n">
        <v>101</v>
      </c>
      <c r="B110" s="9" t="s">
        <v>81</v>
      </c>
      <c r="C110" s="10" t="n">
        <v>800</v>
      </c>
      <c r="D110" s="12" t="n">
        <f aca="false">C110*0.25</f>
        <v>200</v>
      </c>
      <c r="E110" s="12"/>
    </row>
    <row r="111" customFormat="false" ht="18.75" hidden="false" customHeight="false" outlineLevel="0" collapsed="false">
      <c r="A111" s="11" t="n">
        <v>102</v>
      </c>
      <c r="B111" s="9" t="s">
        <v>90</v>
      </c>
      <c r="C111" s="10" t="n">
        <v>800</v>
      </c>
      <c r="D111" s="12" t="n">
        <f aca="false">C111*0.25</f>
        <v>200</v>
      </c>
      <c r="E111" s="12"/>
    </row>
    <row r="112" customFormat="false" ht="18.75" hidden="false" customHeight="false" outlineLevel="0" collapsed="false">
      <c r="A112" s="11" t="n">
        <v>103</v>
      </c>
      <c r="B112" s="9" t="s">
        <v>42</v>
      </c>
      <c r="C112" s="10" t="n">
        <v>800</v>
      </c>
      <c r="D112" s="12" t="n">
        <f aca="false">C112*0.25</f>
        <v>200</v>
      </c>
      <c r="E112" s="12"/>
    </row>
    <row r="113" customFormat="false" ht="18.75" hidden="false" customHeight="false" outlineLevel="0" collapsed="false">
      <c r="A113" s="11" t="n">
        <v>104</v>
      </c>
      <c r="B113" s="9" t="s">
        <v>44</v>
      </c>
      <c r="C113" s="10" t="n">
        <v>800</v>
      </c>
      <c r="D113" s="12" t="n">
        <f aca="false">C113*0.25</f>
        <v>200</v>
      </c>
      <c r="E113" s="12"/>
    </row>
    <row r="114" customFormat="false" ht="18.75" hidden="false" customHeight="false" outlineLevel="0" collapsed="false">
      <c r="A114" s="11" t="n">
        <v>105</v>
      </c>
      <c r="B114" s="9" t="s">
        <v>84</v>
      </c>
      <c r="C114" s="10" t="n">
        <v>800</v>
      </c>
      <c r="D114" s="12" t="n">
        <f aca="false">C114*0.25</f>
        <v>200</v>
      </c>
      <c r="E114" s="12"/>
    </row>
    <row r="115" customFormat="false" ht="18.75" hidden="false" customHeight="false" outlineLevel="0" collapsed="false">
      <c r="A115" s="11" t="n">
        <v>106</v>
      </c>
      <c r="B115" s="9" t="s">
        <v>85</v>
      </c>
      <c r="C115" s="10" t="n">
        <v>2000</v>
      </c>
      <c r="D115" s="12" t="n">
        <f aca="false">C115*0.25</f>
        <v>500</v>
      </c>
      <c r="E115" s="12"/>
    </row>
    <row r="116" customFormat="false" ht="18.75" hidden="false" customHeight="false" outlineLevel="0" collapsed="false">
      <c r="A116" s="11" t="n">
        <v>107</v>
      </c>
      <c r="B116" s="9" t="s">
        <v>91</v>
      </c>
      <c r="C116" s="10" t="n">
        <v>2000</v>
      </c>
      <c r="D116" s="12" t="n">
        <f aca="false">C116*0.25</f>
        <v>500</v>
      </c>
      <c r="E116" s="12"/>
    </row>
    <row r="117" customFormat="false" ht="18.75" hidden="false" customHeight="false" outlineLevel="0" collapsed="false">
      <c r="A117" s="11" t="n">
        <v>108</v>
      </c>
      <c r="B117" s="9" t="s">
        <v>92</v>
      </c>
      <c r="C117" s="10" t="n">
        <v>2000</v>
      </c>
      <c r="D117" s="12" t="n">
        <f aca="false">C117*0.25</f>
        <v>500</v>
      </c>
      <c r="E117" s="12"/>
    </row>
    <row r="118" customFormat="false" ht="18.75" hidden="false" customHeight="false" outlineLevel="0" collapsed="false">
      <c r="A118" s="11" t="n">
        <v>109</v>
      </c>
      <c r="B118" s="9" t="s">
        <v>12</v>
      </c>
      <c r="C118" s="10" t="n">
        <v>2000</v>
      </c>
      <c r="D118" s="12" t="n">
        <f aca="false">C118*0.25</f>
        <v>500</v>
      </c>
      <c r="E118" s="12"/>
    </row>
    <row r="119" customFormat="false" ht="18.75" hidden="false" customHeight="false" outlineLevel="0" collapsed="false">
      <c r="A119" s="11" t="n">
        <v>110</v>
      </c>
      <c r="B119" s="9" t="s">
        <v>93</v>
      </c>
      <c r="C119" s="10" t="n">
        <v>2000</v>
      </c>
      <c r="D119" s="12" t="n">
        <f aca="false">C119*0.25</f>
        <v>500</v>
      </c>
      <c r="E119" s="12"/>
    </row>
    <row r="120" customFormat="false" ht="18.75" hidden="false" customHeight="false" outlineLevel="0" collapsed="false">
      <c r="A120" s="11" t="n">
        <v>111</v>
      </c>
      <c r="B120" s="9" t="s">
        <v>87</v>
      </c>
      <c r="C120" s="10" t="n">
        <v>2000</v>
      </c>
      <c r="D120" s="12" t="n">
        <f aca="false">C120*0.25</f>
        <v>500</v>
      </c>
      <c r="E120" s="12"/>
    </row>
  </sheetData>
  <mergeCells count="7">
    <mergeCell ref="A2:E2"/>
    <mergeCell ref="A4:E4"/>
    <mergeCell ref="A5:E5"/>
    <mergeCell ref="A60:E60"/>
    <mergeCell ref="A90:E90"/>
    <mergeCell ref="A91:E91"/>
    <mergeCell ref="A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03T01:33:35Z</cp:lastPrinted>
  <dcterms:modified xsi:type="dcterms:W3CDTF">2016-05-03T03:19:10Z</dcterms:modified>
  <cp:revision>0</cp:revision>
  <dc:subject/>
  <dc:title/>
</cp:coreProperties>
</file>