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43</definedName>
    <definedName function="false" hidden="false" localSheetId="1" name="_xlnm.Print_Titles" vbProcedure="false">'1-1'!$1:$6</definedName>
    <definedName function="false" hidden="false" localSheetId="2" name="_xlnm.Print_Area" vbProcedure="false">'1-2'!$A$1:$J$43</definedName>
    <definedName function="false" hidden="false" localSheetId="2" name="_xlnm.Print_Titles" vbProcedure="false">'1-2'!$1:$6</definedName>
    <definedName function="false" hidden="false" localSheetId="3" name="_xlnm.Print_Area" vbProcedure="false">'2'!$A$1:$AL$25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9</definedName>
    <definedName function="false" hidden="false" localSheetId="6" name="_xlnm.Print_Titles" vbProcedure="false">'2-3'!$1:$6</definedName>
    <definedName function="false" hidden="false" localSheetId="7" name="_xlnm.Print_Area" vbProcedure="false">'2-4'!$A$1:$F$6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组织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3301</t>
  </si>
  <si>
    <t xml:space="preserve">  四川省委组织部</t>
  </si>
  <si>
    <t xml:space="preserve">201</t>
  </si>
  <si>
    <t xml:space="preserve">32</t>
  </si>
  <si>
    <t xml:space="preserve">01</t>
  </si>
  <si>
    <t xml:space="preserve">  373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组织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73601</t>
  </si>
  <si>
    <t xml:space="preserve">  中共四川省委组织部领导人才考试与测评中心</t>
  </si>
  <si>
    <t xml:space="preserve">  373601</t>
  </si>
  <si>
    <t xml:space="preserve">373602</t>
  </si>
  <si>
    <t xml:space="preserve">  四川省委组织部党员干部信息管理中心</t>
  </si>
  <si>
    <t xml:space="preserve">  373602</t>
  </si>
  <si>
    <t xml:space="preserve">373603</t>
  </si>
  <si>
    <t xml:space="preserve">  四川省党员干部现代远程教育中心</t>
  </si>
  <si>
    <t xml:space="preserve">  373603</t>
  </si>
  <si>
    <t xml:space="preserve">373604</t>
  </si>
  <si>
    <t xml:space="preserve">  四川省高端人才服务中心</t>
  </si>
  <si>
    <t xml:space="preserve">  373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国有资本经营预算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组织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天府英才</t>
  </si>
  <si>
    <t xml:space="preserve">      省委及省委组织部实施的重大培训项目</t>
  </si>
  <si>
    <t xml:space="preserve">      网络宣传工作经费</t>
  </si>
  <si>
    <t xml:space="preserve">      公务接待费</t>
  </si>
  <si>
    <t xml:space="preserve">      基层组织建设经费</t>
  </si>
  <si>
    <t xml:space="preserve">      干部选拔任用业务工作平台</t>
  </si>
  <si>
    <t xml:space="preserve">      设备购置费</t>
  </si>
  <si>
    <t xml:space="preserve">      市县领导班子换届工作经费</t>
  </si>
  <si>
    <t xml:space="preserve">      干部档案数字化处理</t>
  </si>
  <si>
    <t xml:space="preserve">      苍溪扶贫工作组工作经费</t>
  </si>
  <si>
    <t xml:space="preserve">      藏区人才引进经费</t>
  </si>
  <si>
    <t xml:space="preserve">      公务用车运行维护费</t>
  </si>
  <si>
    <t xml:space="preserve">      会议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优秀递进人才培养计划培训费</t>
    </r>
  </si>
  <si>
    <t xml:space="preserve">      差旅费</t>
  </si>
  <si>
    <t xml:space="preserve">      部门应急机动经费</t>
  </si>
  <si>
    <t xml:space="preserve">      培训费</t>
  </si>
  <si>
    <t xml:space="preserve">      办公用房开水间处理</t>
  </si>
  <si>
    <t xml:space="preserve">      干部工作经费</t>
  </si>
  <si>
    <t xml:space="preserve">      专家津贴</t>
  </si>
  <si>
    <t xml:space="preserve">      援藏干部人才慰问经费</t>
  </si>
  <si>
    <t xml:space="preserve">      因公出国（境）费</t>
  </si>
  <si>
    <t xml:space="preserve">      信息系统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大组工网分级保护与业务应用平台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组工网分级保护与业务应用平台</t>
    </r>
  </si>
  <si>
    <t xml:space="preserve">      设备购置经费</t>
  </si>
  <si>
    <t xml:space="preserve">      领导干部考评工作经费</t>
  </si>
  <si>
    <t xml:space="preserve">      藏区党员教育培训经费</t>
  </si>
  <si>
    <t xml:space="preserve">      党员教育中心专项工作经费</t>
  </si>
  <si>
    <t xml:space="preserve">      省级党员教育培训工作经费</t>
  </si>
  <si>
    <t xml:space="preserve">      省级党员教育示范点培训</t>
  </si>
  <si>
    <t xml:space="preserve">      人才之家建设经费</t>
  </si>
  <si>
    <t xml:space="preserve">      海内外高端人才引进培养工作经费</t>
  </si>
  <si>
    <t xml:space="preserve">  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6678.23</v>
      </c>
      <c r="C6" s="13" t="s">
        <v>9</v>
      </c>
      <c r="D6" s="12" t="n">
        <v>2162.4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88.5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03.6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34414.5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2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6998.23</v>
      </c>
      <c r="C17" s="8" t="s">
        <v>26</v>
      </c>
      <c r="D17" s="21" t="n">
        <f aca="false">SUM(D6:D10)</f>
        <v>37769.1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770.94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7769.17</v>
      </c>
      <c r="C24" s="8" t="s">
        <v>35</v>
      </c>
      <c r="D24" s="21" t="n">
        <f aca="false">SUM(D17,D18,D20)</f>
        <v>37769.1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7769.17</v>
      </c>
      <c r="G7" s="60" t="n">
        <v>770.94</v>
      </c>
      <c r="H7" s="61" t="n">
        <v>36678.23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32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4809.28</v>
      </c>
      <c r="G8" s="60" t="n">
        <v>730.59</v>
      </c>
      <c r="H8" s="61" t="n">
        <v>34078.6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4809.28</v>
      </c>
      <c r="G9" s="60" t="n">
        <v>730.59</v>
      </c>
      <c r="H9" s="61" t="n">
        <v>34078.6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337.59</v>
      </c>
      <c r="G10" s="60" t="n">
        <v>0</v>
      </c>
      <c r="H10" s="61" t="n">
        <v>2337.5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31198.02</v>
      </c>
      <c r="G11" s="60" t="n">
        <v>0</v>
      </c>
      <c r="H11" s="61" t="n">
        <v>31198.02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730.59</v>
      </c>
      <c r="G12" s="60" t="n">
        <v>730.59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64.08</v>
      </c>
      <c r="G13" s="60" t="n">
        <v>0</v>
      </c>
      <c r="H13" s="61" t="n">
        <v>64.08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1</v>
      </c>
      <c r="B14" s="55" t="s">
        <v>69</v>
      </c>
      <c r="C14" s="56" t="s">
        <v>64</v>
      </c>
      <c r="D14" s="57" t="s">
        <v>65</v>
      </c>
      <c r="E14" s="58" t="s">
        <v>75</v>
      </c>
      <c r="F14" s="59" t="n">
        <f aca="false">SUM(G14:L14,Q14:R14)</f>
        <v>14.04</v>
      </c>
      <c r="G14" s="60" t="n">
        <v>0</v>
      </c>
      <c r="H14" s="61" t="n">
        <v>14.0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2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160.68</v>
      </c>
      <c r="G15" s="60" t="n">
        <v>0</v>
      </c>
      <c r="H15" s="61" t="n">
        <v>160.6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6</v>
      </c>
      <c r="B16" s="55" t="s">
        <v>72</v>
      </c>
      <c r="C16" s="56" t="s">
        <v>78</v>
      </c>
      <c r="D16" s="57" t="s">
        <v>65</v>
      </c>
      <c r="E16" s="58" t="s">
        <v>79</v>
      </c>
      <c r="F16" s="59" t="n">
        <f aca="false">SUM(G16:L16,Q16:R16)</f>
        <v>34.94</v>
      </c>
      <c r="G16" s="60" t="n">
        <v>0</v>
      </c>
      <c r="H16" s="61" t="n">
        <v>34.94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4</v>
      </c>
      <c r="D17" s="57" t="s">
        <v>65</v>
      </c>
      <c r="E17" s="58" t="s">
        <v>81</v>
      </c>
      <c r="F17" s="59" t="n">
        <f aca="false">SUM(G17:L17,Q17:R17)</f>
        <v>209.34</v>
      </c>
      <c r="G17" s="60" t="n">
        <v>0</v>
      </c>
      <c r="H17" s="61" t="n">
        <v>209.3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7</v>
      </c>
      <c r="C18" s="56" t="s">
        <v>78</v>
      </c>
      <c r="D18" s="57" t="s">
        <v>65</v>
      </c>
      <c r="E18" s="58" t="s">
        <v>82</v>
      </c>
      <c r="F18" s="59" t="n">
        <f aca="false">SUM(G18:L18,Q18:R18)</f>
        <v>60</v>
      </c>
      <c r="G18" s="60" t="n">
        <v>0</v>
      </c>
      <c r="H18" s="61" t="n">
        <v>60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/>
      <c r="E19" s="58" t="s">
        <v>83</v>
      </c>
      <c r="F19" s="59" t="n">
        <f aca="false">SUM(G19:L19,Q19:R19)</f>
        <v>2959.89</v>
      </c>
      <c r="G19" s="60" t="n">
        <v>40.35</v>
      </c>
      <c r="H19" s="61" t="n">
        <v>2599.5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32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 t="s">
        <v>84</v>
      </c>
      <c r="E20" s="58" t="s">
        <v>85</v>
      </c>
      <c r="F20" s="59" t="n">
        <f aca="false">SUM(G20:L20,Q20:R20)</f>
        <v>231.1</v>
      </c>
      <c r="G20" s="60" t="n">
        <v>0</v>
      </c>
      <c r="H20" s="61" t="n">
        <v>231.1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2</v>
      </c>
      <c r="B21" s="55" t="s">
        <v>63</v>
      </c>
      <c r="C21" s="56" t="s">
        <v>64</v>
      </c>
      <c r="D21" s="57" t="s">
        <v>86</v>
      </c>
      <c r="E21" s="58" t="s">
        <v>66</v>
      </c>
      <c r="F21" s="59" t="n">
        <f aca="false">SUM(G21:L21,Q21:R21)</f>
        <v>64.12</v>
      </c>
      <c r="G21" s="60" t="n">
        <v>0</v>
      </c>
      <c r="H21" s="61" t="n">
        <v>64.12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7</v>
      </c>
      <c r="D22" s="57" t="s">
        <v>86</v>
      </c>
      <c r="E22" s="58" t="s">
        <v>68</v>
      </c>
      <c r="F22" s="59" t="n">
        <f aca="false">SUM(G22:L22,Q22:R22)</f>
        <v>155.2</v>
      </c>
      <c r="G22" s="60" t="n">
        <v>0</v>
      </c>
      <c r="H22" s="61" t="n">
        <v>155.2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1</v>
      </c>
      <c r="B23" s="55" t="s">
        <v>72</v>
      </c>
      <c r="C23" s="56" t="s">
        <v>73</v>
      </c>
      <c r="D23" s="57" t="s">
        <v>86</v>
      </c>
      <c r="E23" s="58" t="s">
        <v>74</v>
      </c>
      <c r="F23" s="59" t="n">
        <f aca="false">SUM(G23:L23,Q23:R23)</f>
        <v>0.1</v>
      </c>
      <c r="G23" s="60" t="n">
        <v>0</v>
      </c>
      <c r="H23" s="61" t="n">
        <v>0.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6</v>
      </c>
      <c r="B24" s="55" t="s">
        <v>72</v>
      </c>
      <c r="C24" s="56" t="s">
        <v>64</v>
      </c>
      <c r="D24" s="57" t="s">
        <v>86</v>
      </c>
      <c r="E24" s="58" t="s">
        <v>77</v>
      </c>
      <c r="F24" s="59" t="n">
        <f aca="false">SUM(G24:L24,Q24:R24)</f>
        <v>4.39</v>
      </c>
      <c r="G24" s="60" t="n">
        <v>0</v>
      </c>
      <c r="H24" s="61" t="n">
        <v>4.39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6</v>
      </c>
      <c r="B25" s="55" t="s">
        <v>72</v>
      </c>
      <c r="C25" s="56" t="s">
        <v>78</v>
      </c>
      <c r="D25" s="57" t="s">
        <v>86</v>
      </c>
      <c r="E25" s="58" t="s">
        <v>79</v>
      </c>
      <c r="F25" s="59" t="n">
        <f aca="false">SUM(G25:L25,Q25:R25)</f>
        <v>0.79</v>
      </c>
      <c r="G25" s="60" t="n">
        <v>0</v>
      </c>
      <c r="H25" s="61" t="n">
        <v>0.79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0</v>
      </c>
      <c r="B26" s="55" t="s">
        <v>67</v>
      </c>
      <c r="C26" s="56" t="s">
        <v>64</v>
      </c>
      <c r="D26" s="57" t="s">
        <v>86</v>
      </c>
      <c r="E26" s="58" t="s">
        <v>81</v>
      </c>
      <c r="F26" s="59" t="n">
        <f aca="false">SUM(G26:L26,Q26:R26)</f>
        <v>5.5</v>
      </c>
      <c r="G26" s="60" t="n">
        <v>0</v>
      </c>
      <c r="H26" s="61" t="n">
        <v>5.5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0</v>
      </c>
      <c r="B27" s="55" t="s">
        <v>67</v>
      </c>
      <c r="C27" s="56" t="s">
        <v>78</v>
      </c>
      <c r="D27" s="57" t="s">
        <v>86</v>
      </c>
      <c r="E27" s="58" t="s">
        <v>82</v>
      </c>
      <c r="F27" s="59" t="n">
        <f aca="false">SUM(G27:L27,Q27:R27)</f>
        <v>1</v>
      </c>
      <c r="G27" s="60" t="n">
        <v>0</v>
      </c>
      <c r="H27" s="61" t="n">
        <v>1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 t="s">
        <v>87</v>
      </c>
      <c r="E28" s="58" t="s">
        <v>88</v>
      </c>
      <c r="F28" s="59" t="n">
        <f aca="false">SUM(G28:L28,Q28:R28)</f>
        <v>221.16</v>
      </c>
      <c r="G28" s="60" t="n">
        <v>0</v>
      </c>
      <c r="H28" s="61" t="n">
        <v>221.16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64</v>
      </c>
      <c r="D29" s="57" t="s">
        <v>89</v>
      </c>
      <c r="E29" s="58" t="s">
        <v>66</v>
      </c>
      <c r="F29" s="59" t="n">
        <f aca="false">SUM(G29:L29,Q29:R29)</f>
        <v>178.08</v>
      </c>
      <c r="G29" s="60" t="n">
        <v>0</v>
      </c>
      <c r="H29" s="61" t="n">
        <v>178.0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1</v>
      </c>
      <c r="B30" s="55" t="s">
        <v>72</v>
      </c>
      <c r="C30" s="56" t="s">
        <v>73</v>
      </c>
      <c r="D30" s="57" t="s">
        <v>89</v>
      </c>
      <c r="E30" s="58" t="s">
        <v>74</v>
      </c>
      <c r="F30" s="59" t="n">
        <f aca="false">SUM(G30:L30,Q30:R30)</f>
        <v>0.1</v>
      </c>
      <c r="G30" s="60" t="n">
        <v>0</v>
      </c>
      <c r="H30" s="61" t="n">
        <v>0.1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6</v>
      </c>
      <c r="B31" s="55" t="s">
        <v>72</v>
      </c>
      <c r="C31" s="56" t="s">
        <v>64</v>
      </c>
      <c r="D31" s="57" t="s">
        <v>89</v>
      </c>
      <c r="E31" s="58" t="s">
        <v>77</v>
      </c>
      <c r="F31" s="59" t="n">
        <f aca="false">SUM(G31:L31,Q31:R31)</f>
        <v>13.38</v>
      </c>
      <c r="G31" s="60" t="n">
        <v>0</v>
      </c>
      <c r="H31" s="61" t="n">
        <v>13.38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6</v>
      </c>
      <c r="B32" s="55" t="s">
        <v>72</v>
      </c>
      <c r="C32" s="56" t="s">
        <v>78</v>
      </c>
      <c r="D32" s="57" t="s">
        <v>89</v>
      </c>
      <c r="E32" s="58" t="s">
        <v>79</v>
      </c>
      <c r="F32" s="59" t="n">
        <f aca="false">SUM(G32:L32,Q32:R32)</f>
        <v>2.11</v>
      </c>
      <c r="G32" s="60" t="n">
        <v>0</v>
      </c>
      <c r="H32" s="61" t="n">
        <v>2.11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0</v>
      </c>
      <c r="B33" s="55" t="s">
        <v>67</v>
      </c>
      <c r="C33" s="56" t="s">
        <v>64</v>
      </c>
      <c r="D33" s="57" t="s">
        <v>89</v>
      </c>
      <c r="E33" s="58" t="s">
        <v>81</v>
      </c>
      <c r="F33" s="59" t="n">
        <f aca="false">SUM(G33:L33,Q33:R33)</f>
        <v>17.49</v>
      </c>
      <c r="G33" s="60" t="n">
        <v>0</v>
      </c>
      <c r="H33" s="61" t="n">
        <v>17.49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80</v>
      </c>
      <c r="B34" s="55" t="s">
        <v>67</v>
      </c>
      <c r="C34" s="56" t="s">
        <v>78</v>
      </c>
      <c r="D34" s="57" t="s">
        <v>89</v>
      </c>
      <c r="E34" s="58" t="s">
        <v>82</v>
      </c>
      <c r="F34" s="59" t="n">
        <f aca="false">SUM(G34:L34,Q34:R34)</f>
        <v>10</v>
      </c>
      <c r="G34" s="60" t="n">
        <v>0</v>
      </c>
      <c r="H34" s="61" t="n">
        <v>10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/>
      <c r="B35" s="55"/>
      <c r="C35" s="56"/>
      <c r="D35" s="57" t="s">
        <v>90</v>
      </c>
      <c r="E35" s="58" t="s">
        <v>91</v>
      </c>
      <c r="F35" s="59" t="n">
        <f aca="false">SUM(G35:L35,Q35:R35)</f>
        <v>1487.28</v>
      </c>
      <c r="G35" s="60" t="n">
        <v>0</v>
      </c>
      <c r="H35" s="61" t="n">
        <v>1487.28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64</v>
      </c>
      <c r="D36" s="57" t="s">
        <v>92</v>
      </c>
      <c r="E36" s="58" t="s">
        <v>66</v>
      </c>
      <c r="F36" s="59" t="n">
        <f aca="false">SUM(G36:L36,Q36:R36)</f>
        <v>143.12</v>
      </c>
      <c r="G36" s="60" t="n">
        <v>0</v>
      </c>
      <c r="H36" s="61" t="n">
        <v>143.12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7</v>
      </c>
      <c r="D37" s="57" t="s">
        <v>92</v>
      </c>
      <c r="E37" s="58" t="s">
        <v>68</v>
      </c>
      <c r="F37" s="59" t="n">
        <f aca="false">SUM(G37:L37,Q37:R37)</f>
        <v>1310.4</v>
      </c>
      <c r="G37" s="60" t="n">
        <v>0</v>
      </c>
      <c r="H37" s="61" t="n">
        <v>1310.4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6</v>
      </c>
      <c r="B38" s="55" t="s">
        <v>72</v>
      </c>
      <c r="C38" s="56" t="s">
        <v>64</v>
      </c>
      <c r="D38" s="57" t="s">
        <v>92</v>
      </c>
      <c r="E38" s="58" t="s">
        <v>77</v>
      </c>
      <c r="F38" s="59" t="n">
        <f aca="false">SUM(G38:L38,Q38:R38)</f>
        <v>10.64</v>
      </c>
      <c r="G38" s="60" t="n">
        <v>0</v>
      </c>
      <c r="H38" s="61" t="n">
        <v>10.64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6</v>
      </c>
      <c r="B39" s="55" t="s">
        <v>72</v>
      </c>
      <c r="C39" s="56" t="s">
        <v>78</v>
      </c>
      <c r="D39" s="57" t="s">
        <v>92</v>
      </c>
      <c r="E39" s="58" t="s">
        <v>79</v>
      </c>
      <c r="F39" s="59" t="n">
        <f aca="false">SUM(G39:L39,Q39:R39)</f>
        <v>1.58</v>
      </c>
      <c r="G39" s="60" t="n">
        <v>0</v>
      </c>
      <c r="H39" s="61" t="n">
        <v>1.58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67</v>
      </c>
      <c r="C40" s="56" t="s">
        <v>64</v>
      </c>
      <c r="D40" s="57" t="s">
        <v>92</v>
      </c>
      <c r="E40" s="58" t="s">
        <v>81</v>
      </c>
      <c r="F40" s="59" t="n">
        <f aca="false">SUM(G40:L40,Q40:R40)</f>
        <v>13.54</v>
      </c>
      <c r="G40" s="60" t="n">
        <v>0</v>
      </c>
      <c r="H40" s="61" t="n">
        <v>13.54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0</v>
      </c>
      <c r="B41" s="55" t="s">
        <v>67</v>
      </c>
      <c r="C41" s="56" t="s">
        <v>78</v>
      </c>
      <c r="D41" s="57" t="s">
        <v>92</v>
      </c>
      <c r="E41" s="58" t="s">
        <v>82</v>
      </c>
      <c r="F41" s="59" t="n">
        <f aca="false">SUM(G41:L41,Q41:R41)</f>
        <v>8</v>
      </c>
      <c r="G41" s="60" t="n">
        <v>0</v>
      </c>
      <c r="H41" s="61" t="n">
        <v>8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93</v>
      </c>
      <c r="E42" s="58" t="s">
        <v>94</v>
      </c>
      <c r="F42" s="59" t="n">
        <f aca="false">SUM(G42:L42,Q42:R42)</f>
        <v>1020.35</v>
      </c>
      <c r="G42" s="60" t="n">
        <v>40.35</v>
      </c>
      <c r="H42" s="61" t="n">
        <v>660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32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67</v>
      </c>
      <c r="D43" s="57" t="s">
        <v>95</v>
      </c>
      <c r="E43" s="58" t="s">
        <v>68</v>
      </c>
      <c r="F43" s="59" t="n">
        <f aca="false">SUM(G43:L43,Q43:R43)</f>
        <v>1020.35</v>
      </c>
      <c r="G43" s="60" t="n">
        <v>40.35</v>
      </c>
      <c r="H43" s="61" t="n">
        <v>660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320</v>
      </c>
      <c r="R43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96</v>
      </c>
    </row>
    <row r="2" customFormat="false" ht="20.1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98</v>
      </c>
      <c r="H4" s="70" t="s">
        <v>99</v>
      </c>
      <c r="I4" s="70" t="s">
        <v>100</v>
      </c>
      <c r="J4" s="71" t="s">
        <v>10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0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37769.17</v>
      </c>
      <c r="G7" s="79" t="n">
        <v>3354.61</v>
      </c>
      <c r="H7" s="79" t="n">
        <v>34414.56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34809.28</v>
      </c>
      <c r="G8" s="79" t="n">
        <v>2880.67</v>
      </c>
      <c r="H8" s="79" t="n">
        <v>31928.61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34809.28</v>
      </c>
      <c r="G9" s="79" t="n">
        <v>2880.67</v>
      </c>
      <c r="H9" s="79" t="n">
        <v>31928.6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2337.59</v>
      </c>
      <c r="G10" s="79" t="n">
        <v>2337.59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31198.02</v>
      </c>
      <c r="G11" s="79" t="n">
        <v>0</v>
      </c>
      <c r="H11" s="79" t="n">
        <v>31198.02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730.59</v>
      </c>
      <c r="G12" s="79" t="n">
        <v>0</v>
      </c>
      <c r="H12" s="79" t="n">
        <v>730.59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72</v>
      </c>
      <c r="C13" s="76" t="s">
        <v>73</v>
      </c>
      <c r="D13" s="77" t="s">
        <v>65</v>
      </c>
      <c r="E13" s="78" t="s">
        <v>74</v>
      </c>
      <c r="F13" s="79" t="n">
        <v>64.08</v>
      </c>
      <c r="G13" s="79" t="n">
        <v>64.08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1</v>
      </c>
      <c r="B14" s="76" t="s">
        <v>69</v>
      </c>
      <c r="C14" s="76" t="s">
        <v>64</v>
      </c>
      <c r="D14" s="77" t="s">
        <v>65</v>
      </c>
      <c r="E14" s="78" t="s">
        <v>75</v>
      </c>
      <c r="F14" s="79" t="n">
        <v>14.04</v>
      </c>
      <c r="G14" s="79" t="n">
        <v>14.04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6</v>
      </c>
      <c r="B15" s="76" t="s">
        <v>72</v>
      </c>
      <c r="C15" s="76" t="s">
        <v>64</v>
      </c>
      <c r="D15" s="77" t="s">
        <v>65</v>
      </c>
      <c r="E15" s="78" t="s">
        <v>77</v>
      </c>
      <c r="F15" s="79" t="n">
        <v>160.68</v>
      </c>
      <c r="G15" s="79" t="n">
        <v>160.68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6</v>
      </c>
      <c r="B16" s="76" t="s">
        <v>72</v>
      </c>
      <c r="C16" s="76" t="s">
        <v>78</v>
      </c>
      <c r="D16" s="77" t="s">
        <v>65</v>
      </c>
      <c r="E16" s="78" t="s">
        <v>79</v>
      </c>
      <c r="F16" s="79" t="n">
        <v>34.94</v>
      </c>
      <c r="G16" s="79" t="n">
        <v>34.94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7</v>
      </c>
      <c r="C17" s="76" t="s">
        <v>64</v>
      </c>
      <c r="D17" s="77" t="s">
        <v>65</v>
      </c>
      <c r="E17" s="78" t="s">
        <v>81</v>
      </c>
      <c r="F17" s="79" t="n">
        <v>209.34</v>
      </c>
      <c r="G17" s="79" t="n">
        <v>209.34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67</v>
      </c>
      <c r="C18" s="76" t="s">
        <v>78</v>
      </c>
      <c r="D18" s="77" t="s">
        <v>65</v>
      </c>
      <c r="E18" s="78" t="s">
        <v>82</v>
      </c>
      <c r="F18" s="79" t="n">
        <v>60</v>
      </c>
      <c r="G18" s="79" t="n">
        <v>60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8"/>
      <c r="E19" s="78" t="s">
        <v>83</v>
      </c>
      <c r="F19" s="79" t="n">
        <v>2959.89</v>
      </c>
      <c r="G19" s="79" t="n">
        <v>473.94</v>
      </c>
      <c r="H19" s="79" t="n">
        <v>2485.95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7" t="s">
        <v>84</v>
      </c>
      <c r="E20" s="78" t="s">
        <v>85</v>
      </c>
      <c r="F20" s="79" t="n">
        <v>231.1</v>
      </c>
      <c r="G20" s="79" t="n">
        <v>75.9</v>
      </c>
      <c r="H20" s="79" t="n">
        <v>155.2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62</v>
      </c>
      <c r="B21" s="76" t="s">
        <v>63</v>
      </c>
      <c r="C21" s="76" t="s">
        <v>64</v>
      </c>
      <c r="D21" s="77" t="s">
        <v>86</v>
      </c>
      <c r="E21" s="78" t="s">
        <v>66</v>
      </c>
      <c r="F21" s="79" t="n">
        <v>64.12</v>
      </c>
      <c r="G21" s="79" t="n">
        <v>64.12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7</v>
      </c>
      <c r="D22" s="77" t="s">
        <v>86</v>
      </c>
      <c r="E22" s="78" t="s">
        <v>68</v>
      </c>
      <c r="F22" s="79" t="n">
        <v>155.2</v>
      </c>
      <c r="G22" s="79" t="n">
        <v>0</v>
      </c>
      <c r="H22" s="79" t="n">
        <v>155.2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1</v>
      </c>
      <c r="B23" s="76" t="s">
        <v>72</v>
      </c>
      <c r="C23" s="76" t="s">
        <v>73</v>
      </c>
      <c r="D23" s="77" t="s">
        <v>86</v>
      </c>
      <c r="E23" s="78" t="s">
        <v>74</v>
      </c>
      <c r="F23" s="79" t="n">
        <v>0.1</v>
      </c>
      <c r="G23" s="79" t="n">
        <v>0.1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6</v>
      </c>
      <c r="B24" s="76" t="s">
        <v>72</v>
      </c>
      <c r="C24" s="76" t="s">
        <v>64</v>
      </c>
      <c r="D24" s="77" t="s">
        <v>86</v>
      </c>
      <c r="E24" s="78" t="s">
        <v>77</v>
      </c>
      <c r="F24" s="79" t="n">
        <v>4.39</v>
      </c>
      <c r="G24" s="79" t="n">
        <v>4.39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6</v>
      </c>
      <c r="B25" s="76" t="s">
        <v>72</v>
      </c>
      <c r="C25" s="76" t="s">
        <v>78</v>
      </c>
      <c r="D25" s="77" t="s">
        <v>86</v>
      </c>
      <c r="E25" s="78" t="s">
        <v>79</v>
      </c>
      <c r="F25" s="79" t="n">
        <v>0.79</v>
      </c>
      <c r="G25" s="79" t="n">
        <v>0.79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0</v>
      </c>
      <c r="B26" s="76" t="s">
        <v>67</v>
      </c>
      <c r="C26" s="76" t="s">
        <v>64</v>
      </c>
      <c r="D26" s="77" t="s">
        <v>86</v>
      </c>
      <c r="E26" s="78" t="s">
        <v>81</v>
      </c>
      <c r="F26" s="79" t="n">
        <v>5.5</v>
      </c>
      <c r="G26" s="79" t="n">
        <v>5.5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0</v>
      </c>
      <c r="B27" s="76" t="s">
        <v>67</v>
      </c>
      <c r="C27" s="76" t="s">
        <v>78</v>
      </c>
      <c r="D27" s="77" t="s">
        <v>86</v>
      </c>
      <c r="E27" s="78" t="s">
        <v>82</v>
      </c>
      <c r="F27" s="79" t="n">
        <v>1</v>
      </c>
      <c r="G27" s="79" t="n">
        <v>1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7" t="s">
        <v>87</v>
      </c>
      <c r="E28" s="78" t="s">
        <v>88</v>
      </c>
      <c r="F28" s="79" t="n">
        <v>221.16</v>
      </c>
      <c r="G28" s="79" t="n">
        <v>221.16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64</v>
      </c>
      <c r="D29" s="77" t="s">
        <v>89</v>
      </c>
      <c r="E29" s="78" t="s">
        <v>66</v>
      </c>
      <c r="F29" s="79" t="n">
        <v>178.08</v>
      </c>
      <c r="G29" s="79" t="n">
        <v>178.08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1</v>
      </c>
      <c r="B30" s="76" t="s">
        <v>72</v>
      </c>
      <c r="C30" s="76" t="s">
        <v>73</v>
      </c>
      <c r="D30" s="77" t="s">
        <v>89</v>
      </c>
      <c r="E30" s="78" t="s">
        <v>74</v>
      </c>
      <c r="F30" s="79" t="n">
        <v>0.1</v>
      </c>
      <c r="G30" s="79" t="n">
        <v>0.1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6</v>
      </c>
      <c r="B31" s="76" t="s">
        <v>72</v>
      </c>
      <c r="C31" s="76" t="s">
        <v>64</v>
      </c>
      <c r="D31" s="77" t="s">
        <v>89</v>
      </c>
      <c r="E31" s="78" t="s">
        <v>77</v>
      </c>
      <c r="F31" s="79" t="n">
        <v>13.38</v>
      </c>
      <c r="G31" s="79" t="n">
        <v>13.38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6</v>
      </c>
      <c r="B32" s="76" t="s">
        <v>72</v>
      </c>
      <c r="C32" s="76" t="s">
        <v>78</v>
      </c>
      <c r="D32" s="77" t="s">
        <v>89</v>
      </c>
      <c r="E32" s="78" t="s">
        <v>79</v>
      </c>
      <c r="F32" s="79" t="n">
        <v>2.11</v>
      </c>
      <c r="G32" s="79" t="n">
        <v>2.11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0</v>
      </c>
      <c r="B33" s="76" t="s">
        <v>67</v>
      </c>
      <c r="C33" s="76" t="s">
        <v>64</v>
      </c>
      <c r="D33" s="77" t="s">
        <v>89</v>
      </c>
      <c r="E33" s="78" t="s">
        <v>81</v>
      </c>
      <c r="F33" s="79" t="n">
        <v>17.49</v>
      </c>
      <c r="G33" s="79" t="n">
        <v>17.49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0</v>
      </c>
      <c r="B34" s="76" t="s">
        <v>67</v>
      </c>
      <c r="C34" s="76" t="s">
        <v>78</v>
      </c>
      <c r="D34" s="77" t="s">
        <v>89</v>
      </c>
      <c r="E34" s="78" t="s">
        <v>82</v>
      </c>
      <c r="F34" s="79" t="n">
        <v>10</v>
      </c>
      <c r="G34" s="79" t="n">
        <v>10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/>
      <c r="B35" s="76"/>
      <c r="C35" s="76"/>
      <c r="D35" s="77" t="s">
        <v>90</v>
      </c>
      <c r="E35" s="78" t="s">
        <v>91</v>
      </c>
      <c r="F35" s="79" t="n">
        <v>1487.28</v>
      </c>
      <c r="G35" s="79" t="n">
        <v>176.88</v>
      </c>
      <c r="H35" s="79" t="n">
        <v>1310.4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64</v>
      </c>
      <c r="D36" s="77" t="s">
        <v>92</v>
      </c>
      <c r="E36" s="78" t="s">
        <v>66</v>
      </c>
      <c r="F36" s="79" t="n">
        <v>143.12</v>
      </c>
      <c r="G36" s="79" t="n">
        <v>143.12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7</v>
      </c>
      <c r="D37" s="77" t="s">
        <v>92</v>
      </c>
      <c r="E37" s="78" t="s">
        <v>68</v>
      </c>
      <c r="F37" s="79" t="n">
        <v>1310.4</v>
      </c>
      <c r="G37" s="79" t="n">
        <v>0</v>
      </c>
      <c r="H37" s="79" t="n">
        <v>1310.4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6</v>
      </c>
      <c r="B38" s="76" t="s">
        <v>72</v>
      </c>
      <c r="C38" s="76" t="s">
        <v>64</v>
      </c>
      <c r="D38" s="77" t="s">
        <v>92</v>
      </c>
      <c r="E38" s="78" t="s">
        <v>77</v>
      </c>
      <c r="F38" s="79" t="n">
        <v>10.64</v>
      </c>
      <c r="G38" s="79" t="n">
        <v>10.64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6</v>
      </c>
      <c r="B39" s="76" t="s">
        <v>72</v>
      </c>
      <c r="C39" s="76" t="s">
        <v>78</v>
      </c>
      <c r="D39" s="77" t="s">
        <v>92</v>
      </c>
      <c r="E39" s="78" t="s">
        <v>79</v>
      </c>
      <c r="F39" s="79" t="n">
        <v>1.58</v>
      </c>
      <c r="G39" s="79" t="n">
        <v>1.58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67</v>
      </c>
      <c r="C40" s="76" t="s">
        <v>64</v>
      </c>
      <c r="D40" s="77" t="s">
        <v>92</v>
      </c>
      <c r="E40" s="78" t="s">
        <v>81</v>
      </c>
      <c r="F40" s="79" t="n">
        <v>13.54</v>
      </c>
      <c r="G40" s="79" t="n">
        <v>13.54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0</v>
      </c>
      <c r="B41" s="76" t="s">
        <v>67</v>
      </c>
      <c r="C41" s="76" t="s">
        <v>78</v>
      </c>
      <c r="D41" s="77" t="s">
        <v>92</v>
      </c>
      <c r="E41" s="78" t="s">
        <v>82</v>
      </c>
      <c r="F41" s="79" t="n">
        <v>8</v>
      </c>
      <c r="G41" s="79" t="n">
        <v>8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93</v>
      </c>
      <c r="E42" s="78" t="s">
        <v>94</v>
      </c>
      <c r="F42" s="79" t="n">
        <v>1020.35</v>
      </c>
      <c r="G42" s="79" t="n">
        <v>0</v>
      </c>
      <c r="H42" s="79" t="n">
        <v>1020.35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67</v>
      </c>
      <c r="D43" s="77" t="s">
        <v>95</v>
      </c>
      <c r="E43" s="78" t="s">
        <v>68</v>
      </c>
      <c r="F43" s="79" t="n">
        <v>1020.35</v>
      </c>
      <c r="G43" s="79" t="n">
        <v>0</v>
      </c>
      <c r="H43" s="79" t="n">
        <v>1020.35</v>
      </c>
      <c r="I43" s="79" t="n">
        <v>0</v>
      </c>
      <c r="J43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M6" activeCellId="0" sqref="A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82"/>
    <col collapsed="false" customWidth="true" hidden="false" outlineLevel="0" max="7" min="7" style="30" width="12.65"/>
    <col collapsed="false" customWidth="true" hidden="false" outlineLevel="0" max="8" min="8" style="30" width="8.32"/>
    <col collapsed="false" customWidth="true" hidden="false" outlineLevel="0" max="9" min="9" style="30" width="14.65"/>
    <col collapsed="false" customWidth="true" hidden="false" outlineLevel="0" max="31" min="10" style="30" width="8.32"/>
    <col collapsed="false" customWidth="true" hidden="false" outlineLevel="0" max="32" min="32" style="30" width="5.99"/>
    <col collapsed="false" customWidth="false" hidden="false" outlineLevel="0" max="34" min="33" style="30" width="9.15"/>
    <col collapsed="false" customWidth="true" hidden="false" outlineLevel="0" max="35" min="35" style="30" width="7.65"/>
    <col collapsed="false" customWidth="true" hidden="false" outlineLevel="0" max="36" min="36" style="30" width="7.32"/>
    <col collapsed="false" customWidth="true" hidden="false" outlineLevel="0" max="37" min="37" style="30" width="6.32"/>
    <col collapsed="false" customWidth="true" hidden="false" outlineLevel="0" max="38" min="38" style="30" width="8.65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0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5</v>
      </c>
      <c r="F4" s="88" t="s">
        <v>10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07</v>
      </c>
      <c r="Q4" s="89"/>
      <c r="R4" s="89"/>
      <c r="S4" s="89"/>
      <c r="T4" s="89"/>
      <c r="U4" s="89"/>
      <c r="V4" s="89"/>
      <c r="W4" s="90" t="s">
        <v>10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9</v>
      </c>
      <c r="E5" s="87"/>
      <c r="F5" s="91" t="s">
        <v>39</v>
      </c>
      <c r="G5" s="92" t="s">
        <v>110</v>
      </c>
      <c r="H5" s="92"/>
      <c r="I5" s="92"/>
      <c r="J5" s="92"/>
      <c r="K5" s="92"/>
      <c r="L5" s="92"/>
      <c r="M5" s="93" t="s">
        <v>111</v>
      </c>
      <c r="N5" s="93"/>
      <c r="O5" s="93"/>
      <c r="P5" s="91" t="s">
        <v>39</v>
      </c>
      <c r="Q5" s="92" t="s">
        <v>110</v>
      </c>
      <c r="R5" s="92"/>
      <c r="S5" s="92"/>
      <c r="T5" s="93" t="s">
        <v>112</v>
      </c>
      <c r="U5" s="93"/>
      <c r="V5" s="93"/>
      <c r="W5" s="91" t="s">
        <v>39</v>
      </c>
      <c r="X5" s="92" t="s">
        <v>110</v>
      </c>
      <c r="Y5" s="92"/>
      <c r="Z5" s="92"/>
      <c r="AA5" s="92" t="s">
        <v>112</v>
      </c>
      <c r="AB5" s="92"/>
      <c r="AC5" s="92"/>
      <c r="AD5" s="92" t="s">
        <v>111</v>
      </c>
      <c r="AE5" s="92"/>
      <c r="AF5" s="92"/>
      <c r="AG5" s="92" t="s">
        <v>113</v>
      </c>
      <c r="AH5" s="92"/>
      <c r="AI5" s="92"/>
      <c r="AJ5" s="92" t="s">
        <v>11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98</v>
      </c>
      <c r="I6" s="95" t="s">
        <v>99</v>
      </c>
      <c r="J6" s="94" t="s">
        <v>51</v>
      </c>
      <c r="K6" s="95" t="s">
        <v>98</v>
      </c>
      <c r="L6" s="95" t="s">
        <v>99</v>
      </c>
      <c r="M6" s="94" t="s">
        <v>51</v>
      </c>
      <c r="N6" s="95" t="s">
        <v>98</v>
      </c>
      <c r="O6" s="50" t="s">
        <v>99</v>
      </c>
      <c r="P6" s="91"/>
      <c r="Q6" s="94" t="s">
        <v>51</v>
      </c>
      <c r="R6" s="42" t="s">
        <v>98</v>
      </c>
      <c r="S6" s="42" t="s">
        <v>99</v>
      </c>
      <c r="T6" s="94" t="s">
        <v>51</v>
      </c>
      <c r="U6" s="42" t="s">
        <v>98</v>
      </c>
      <c r="V6" s="50" t="s">
        <v>99</v>
      </c>
      <c r="W6" s="91"/>
      <c r="X6" s="94" t="s">
        <v>51</v>
      </c>
      <c r="Y6" s="42" t="s">
        <v>98</v>
      </c>
      <c r="Z6" s="95" t="s">
        <v>99</v>
      </c>
      <c r="AA6" s="94" t="s">
        <v>51</v>
      </c>
      <c r="AB6" s="95" t="s">
        <v>98</v>
      </c>
      <c r="AC6" s="95" t="s">
        <v>99</v>
      </c>
      <c r="AD6" s="94" t="s">
        <v>51</v>
      </c>
      <c r="AE6" s="95" t="s">
        <v>98</v>
      </c>
      <c r="AF6" s="95" t="s">
        <v>99</v>
      </c>
      <c r="AG6" s="94" t="s">
        <v>51</v>
      </c>
      <c r="AH6" s="42" t="s">
        <v>98</v>
      </c>
      <c r="AI6" s="95" t="s">
        <v>99</v>
      </c>
      <c r="AJ6" s="94" t="s">
        <v>51</v>
      </c>
      <c r="AK6" s="95" t="s">
        <v>98</v>
      </c>
      <c r="AL6" s="95" t="s">
        <v>9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7408.82</v>
      </c>
      <c r="F7" s="62" t="n">
        <v>36678.23</v>
      </c>
      <c r="G7" s="97" t="n">
        <v>36678.23</v>
      </c>
      <c r="H7" s="98" t="n">
        <v>3354.61</v>
      </c>
      <c r="I7" s="60" t="n">
        <v>33323.62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730.59</v>
      </c>
      <c r="X7" s="97" t="n">
        <v>130.59</v>
      </c>
      <c r="Y7" s="98" t="n">
        <v>0</v>
      </c>
      <c r="Z7" s="60" t="n">
        <v>130.59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600</v>
      </c>
      <c r="AH7" s="60" t="n">
        <v>0</v>
      </c>
      <c r="AI7" s="61" t="n">
        <v>600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36777.12</v>
      </c>
      <c r="F8" s="62" t="n">
        <v>36046.53</v>
      </c>
      <c r="G8" s="97" t="n">
        <v>36046.53</v>
      </c>
      <c r="H8" s="98" t="n">
        <v>2722.91</v>
      </c>
      <c r="I8" s="60" t="n">
        <v>33323.62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730.59</v>
      </c>
      <c r="X8" s="97" t="n">
        <v>130.59</v>
      </c>
      <c r="Y8" s="98" t="n">
        <v>0</v>
      </c>
      <c r="Z8" s="60" t="n">
        <v>130.59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600</v>
      </c>
      <c r="AH8" s="60" t="n">
        <v>0</v>
      </c>
      <c r="AI8" s="61" t="n">
        <v>60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36777.12</v>
      </c>
      <c r="F9" s="62" t="n">
        <v>36046.53</v>
      </c>
      <c r="G9" s="97" t="n">
        <v>36046.53</v>
      </c>
      <c r="H9" s="98" t="n">
        <v>2722.91</v>
      </c>
      <c r="I9" s="60" t="n">
        <v>33323.62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730.59</v>
      </c>
      <c r="X9" s="97" t="n">
        <v>130.59</v>
      </c>
      <c r="Y9" s="98" t="n">
        <v>0</v>
      </c>
      <c r="Z9" s="60" t="n">
        <v>130.59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600</v>
      </c>
      <c r="AH9" s="60" t="n">
        <v>0</v>
      </c>
      <c r="AI9" s="61" t="n">
        <v>60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722.91</v>
      </c>
      <c r="F10" s="62" t="n">
        <v>2722.91</v>
      </c>
      <c r="G10" s="97" t="n">
        <v>2722.91</v>
      </c>
      <c r="H10" s="98" t="n">
        <v>2722.91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33323.62</v>
      </c>
      <c r="F11" s="62" t="n">
        <v>33323.62</v>
      </c>
      <c r="G11" s="97" t="n">
        <v>33323.62</v>
      </c>
      <c r="H11" s="98" t="n">
        <v>0</v>
      </c>
      <c r="I11" s="60" t="n">
        <v>33323.62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730.59</v>
      </c>
      <c r="F12" s="62" t="n">
        <v>0</v>
      </c>
      <c r="G12" s="97" t="n">
        <v>0</v>
      </c>
      <c r="H12" s="98" t="n">
        <v>0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730.59</v>
      </c>
      <c r="X12" s="97" t="n">
        <v>130.59</v>
      </c>
      <c r="Y12" s="98" t="n">
        <v>0</v>
      </c>
      <c r="Z12" s="60" t="n">
        <v>130.59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600</v>
      </c>
      <c r="AH12" s="60" t="n">
        <v>0</v>
      </c>
      <c r="AI12" s="61" t="n">
        <v>60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/>
      <c r="B13" s="56"/>
      <c r="C13" s="56"/>
      <c r="D13" s="96" t="s">
        <v>117</v>
      </c>
      <c r="E13" s="63" t="n">
        <v>78.32</v>
      </c>
      <c r="F13" s="62" t="n">
        <v>78.32</v>
      </c>
      <c r="G13" s="97" t="n">
        <v>78.32</v>
      </c>
      <c r="H13" s="98" t="n">
        <v>78.32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18</v>
      </c>
      <c r="E14" s="63" t="n">
        <v>64.28</v>
      </c>
      <c r="F14" s="62" t="n">
        <v>64.28</v>
      </c>
      <c r="G14" s="97" t="n">
        <v>64.28</v>
      </c>
      <c r="H14" s="98" t="n">
        <v>64.28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71</v>
      </c>
      <c r="B15" s="56" t="s">
        <v>72</v>
      </c>
      <c r="C15" s="56" t="s">
        <v>73</v>
      </c>
      <c r="D15" s="96" t="s">
        <v>74</v>
      </c>
      <c r="E15" s="63" t="n">
        <v>64.28</v>
      </c>
      <c r="F15" s="62" t="n">
        <v>64.28</v>
      </c>
      <c r="G15" s="97" t="n">
        <v>64.28</v>
      </c>
      <c r="H15" s="98" t="n">
        <v>64.28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19</v>
      </c>
      <c r="E16" s="63" t="n">
        <v>14.04</v>
      </c>
      <c r="F16" s="62" t="n">
        <v>14.04</v>
      </c>
      <c r="G16" s="97" t="n">
        <v>14.04</v>
      </c>
      <c r="H16" s="98" t="n">
        <v>14.04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71</v>
      </c>
      <c r="B17" s="56" t="s">
        <v>69</v>
      </c>
      <c r="C17" s="56" t="s">
        <v>64</v>
      </c>
      <c r="D17" s="96" t="s">
        <v>75</v>
      </c>
      <c r="E17" s="63" t="n">
        <v>14.04</v>
      </c>
      <c r="F17" s="62" t="n">
        <v>14.04</v>
      </c>
      <c r="G17" s="97" t="n">
        <v>14.04</v>
      </c>
      <c r="H17" s="98" t="n">
        <v>14.04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20</v>
      </c>
      <c r="E18" s="63" t="n">
        <v>228.51</v>
      </c>
      <c r="F18" s="62" t="n">
        <v>228.51</v>
      </c>
      <c r="G18" s="97" t="n">
        <v>228.51</v>
      </c>
      <c r="H18" s="98" t="n">
        <v>228.51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21</v>
      </c>
      <c r="E19" s="63" t="n">
        <v>228.51</v>
      </c>
      <c r="F19" s="62" t="n">
        <v>228.51</v>
      </c>
      <c r="G19" s="97" t="n">
        <v>228.51</v>
      </c>
      <c r="H19" s="98" t="n">
        <v>228.51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76</v>
      </c>
      <c r="B20" s="56" t="s">
        <v>72</v>
      </c>
      <c r="C20" s="56" t="s">
        <v>64</v>
      </c>
      <c r="D20" s="96" t="s">
        <v>77</v>
      </c>
      <c r="E20" s="63" t="n">
        <v>189.09</v>
      </c>
      <c r="F20" s="62" t="n">
        <v>189.09</v>
      </c>
      <c r="G20" s="97" t="n">
        <v>189.09</v>
      </c>
      <c r="H20" s="98" t="n">
        <v>189.09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6</v>
      </c>
      <c r="B21" s="56" t="s">
        <v>72</v>
      </c>
      <c r="C21" s="56" t="s">
        <v>78</v>
      </c>
      <c r="D21" s="96" t="s">
        <v>79</v>
      </c>
      <c r="E21" s="63" t="n">
        <v>39.42</v>
      </c>
      <c r="F21" s="62" t="n">
        <v>39.42</v>
      </c>
      <c r="G21" s="97" t="n">
        <v>39.42</v>
      </c>
      <c r="H21" s="98" t="n">
        <v>39.42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22</v>
      </c>
      <c r="E22" s="63" t="n">
        <v>324.87</v>
      </c>
      <c r="F22" s="62" t="n">
        <v>324.87</v>
      </c>
      <c r="G22" s="97" t="n">
        <v>324.87</v>
      </c>
      <c r="H22" s="98" t="n">
        <v>324.87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23</v>
      </c>
      <c r="E23" s="63" t="n">
        <v>324.87</v>
      </c>
      <c r="F23" s="62" t="n">
        <v>324.87</v>
      </c>
      <c r="G23" s="97" t="n">
        <v>324.87</v>
      </c>
      <c r="H23" s="98" t="n">
        <v>324.87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80</v>
      </c>
      <c r="B24" s="56" t="s">
        <v>67</v>
      </c>
      <c r="C24" s="56" t="s">
        <v>64</v>
      </c>
      <c r="D24" s="96" t="s">
        <v>81</v>
      </c>
      <c r="E24" s="63" t="n">
        <v>245.87</v>
      </c>
      <c r="F24" s="62" t="n">
        <v>245.87</v>
      </c>
      <c r="G24" s="97" t="n">
        <v>245.87</v>
      </c>
      <c r="H24" s="98" t="n">
        <v>245.87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80</v>
      </c>
      <c r="B25" s="56" t="s">
        <v>67</v>
      </c>
      <c r="C25" s="56" t="s">
        <v>78</v>
      </c>
      <c r="D25" s="96" t="s">
        <v>82</v>
      </c>
      <c r="E25" s="63" t="n">
        <v>79</v>
      </c>
      <c r="F25" s="62" t="n">
        <v>79</v>
      </c>
      <c r="G25" s="97" t="n">
        <v>79</v>
      </c>
      <c r="H25" s="98" t="n">
        <v>79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102"/>
      <c r="B26" s="102"/>
      <c r="C26" s="102"/>
      <c r="D26" s="102"/>
      <c r="E26" s="102"/>
      <c r="F26" s="102"/>
      <c r="G26" s="33"/>
      <c r="H26" s="102"/>
      <c r="I26" s="102"/>
      <c r="J26" s="102"/>
      <c r="K26" s="102"/>
      <c r="L26" s="102"/>
      <c r="M26" s="102"/>
      <c r="N26" s="33"/>
      <c r="O26" s="102"/>
      <c r="P26" s="10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102"/>
      <c r="AG26" s="33"/>
      <c r="AH26" s="33"/>
      <c r="AI26" s="33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102"/>
      <c r="B27" s="102"/>
      <c r="C27" s="102"/>
      <c r="D27" s="102"/>
      <c r="E27" s="102"/>
      <c r="F27" s="102"/>
      <c r="G27" s="33"/>
      <c r="H27" s="102"/>
      <c r="I27" s="102"/>
      <c r="J27" s="102"/>
      <c r="K27" s="102"/>
      <c r="L27" s="102"/>
      <c r="M27" s="102"/>
      <c r="N27" s="33"/>
      <c r="O27" s="102"/>
      <c r="P27" s="10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02"/>
      <c r="AG27" s="33"/>
      <c r="AH27" s="33"/>
      <c r="AI27" s="33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33"/>
      <c r="H28" s="102"/>
      <c r="I28" s="102"/>
      <c r="J28" s="102"/>
      <c r="K28" s="102"/>
      <c r="L28" s="102"/>
      <c r="M28" s="102"/>
      <c r="N28" s="33"/>
      <c r="O28" s="102"/>
      <c r="P28" s="10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02"/>
      <c r="AG28" s="33"/>
      <c r="AH28" s="33"/>
      <c r="AI28" s="33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102"/>
      <c r="I29" s="102"/>
      <c r="J29" s="102"/>
      <c r="K29" s="102"/>
      <c r="L29" s="102"/>
      <c r="M29" s="102"/>
      <c r="N29" s="33"/>
      <c r="O29" s="102"/>
      <c r="P29" s="10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02"/>
      <c r="AG29" s="33"/>
      <c r="AH29" s="33"/>
      <c r="AI29" s="33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102"/>
      <c r="I30" s="102"/>
      <c r="J30" s="102"/>
      <c r="K30" s="102"/>
      <c r="L30" s="102"/>
      <c r="M30" s="102"/>
      <c r="N30" s="33"/>
      <c r="O30" s="102"/>
      <c r="P30" s="10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02"/>
      <c r="AG30" s="33"/>
      <c r="AH30" s="33"/>
      <c r="AI30" s="33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0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4</v>
      </c>
      <c r="N1" s="104"/>
    </row>
    <row r="2" customFormat="false" ht="22.5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26</v>
      </c>
      <c r="G4" s="107" t="s">
        <v>127</v>
      </c>
      <c r="H4" s="107" t="s">
        <v>128</v>
      </c>
      <c r="I4" s="70" t="s">
        <v>129</v>
      </c>
      <c r="J4" s="107" t="s">
        <v>130</v>
      </c>
      <c r="K4" s="107" t="s">
        <v>131</v>
      </c>
      <c r="L4" s="70" t="s">
        <v>132</v>
      </c>
      <c r="M4" s="71" t="s">
        <v>133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09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162.47</v>
      </c>
      <c r="F7" s="63" t="n">
        <v>730.87</v>
      </c>
      <c r="G7" s="63" t="n">
        <v>1084.38</v>
      </c>
      <c r="H7" s="63" t="n">
        <v>60.78</v>
      </c>
      <c r="I7" s="62" t="n">
        <v>229.86</v>
      </c>
      <c r="J7" s="64" t="n">
        <v>0</v>
      </c>
      <c r="K7" s="62" t="n">
        <v>0</v>
      </c>
      <c r="L7" s="59" t="n">
        <v>32.6</v>
      </c>
      <c r="M7" s="59" t="n">
        <v>23.9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1933.96</v>
      </c>
      <c r="F8" s="63" t="n">
        <v>730.87</v>
      </c>
      <c r="G8" s="63" t="n">
        <v>1084.38</v>
      </c>
      <c r="H8" s="63" t="n">
        <v>60.78</v>
      </c>
      <c r="I8" s="62" t="n">
        <v>1.35</v>
      </c>
      <c r="J8" s="64" t="n">
        <v>0</v>
      </c>
      <c r="K8" s="62" t="n">
        <v>0</v>
      </c>
      <c r="L8" s="59" t="n">
        <v>32.6</v>
      </c>
      <c r="M8" s="59" t="n">
        <v>23.98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1933.96</v>
      </c>
      <c r="F9" s="63" t="n">
        <v>730.87</v>
      </c>
      <c r="G9" s="63" t="n">
        <v>1084.38</v>
      </c>
      <c r="H9" s="63" t="n">
        <v>60.78</v>
      </c>
      <c r="I9" s="62" t="n">
        <v>1.35</v>
      </c>
      <c r="J9" s="64" t="n">
        <v>0</v>
      </c>
      <c r="K9" s="62" t="n">
        <v>0</v>
      </c>
      <c r="L9" s="59" t="n">
        <v>32.6</v>
      </c>
      <c r="M9" s="59" t="n">
        <v>23.9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33.96</v>
      </c>
      <c r="F10" s="63" t="n">
        <v>730.87</v>
      </c>
      <c r="G10" s="63" t="n">
        <v>1084.38</v>
      </c>
      <c r="H10" s="63" t="n">
        <v>60.78</v>
      </c>
      <c r="I10" s="62" t="n">
        <v>1.35</v>
      </c>
      <c r="J10" s="64" t="n">
        <v>0</v>
      </c>
      <c r="K10" s="62" t="n">
        <v>0</v>
      </c>
      <c r="L10" s="59" t="n">
        <v>32.6</v>
      </c>
      <c r="M10" s="59" t="n">
        <v>23.98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20</v>
      </c>
      <c r="E11" s="63" t="n">
        <v>228.51</v>
      </c>
      <c r="F11" s="63" t="n">
        <v>0</v>
      </c>
      <c r="G11" s="63" t="n">
        <v>0</v>
      </c>
      <c r="H11" s="63" t="n">
        <v>0</v>
      </c>
      <c r="I11" s="62" t="n">
        <v>228.51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21</v>
      </c>
      <c r="E12" s="63" t="n">
        <v>228.51</v>
      </c>
      <c r="F12" s="63" t="n">
        <v>0</v>
      </c>
      <c r="G12" s="63" t="n">
        <v>0</v>
      </c>
      <c r="H12" s="63" t="n">
        <v>0</v>
      </c>
      <c r="I12" s="62" t="n">
        <v>228.51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 t="s">
        <v>76</v>
      </c>
      <c r="B13" s="56" t="s">
        <v>72</v>
      </c>
      <c r="C13" s="56" t="s">
        <v>64</v>
      </c>
      <c r="D13" s="96" t="s">
        <v>77</v>
      </c>
      <c r="E13" s="63" t="n">
        <v>189.09</v>
      </c>
      <c r="F13" s="63" t="n">
        <v>0</v>
      </c>
      <c r="G13" s="63" t="n">
        <v>0</v>
      </c>
      <c r="H13" s="63" t="n">
        <v>0</v>
      </c>
      <c r="I13" s="62" t="n">
        <v>189.09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6</v>
      </c>
      <c r="B14" s="56" t="s">
        <v>72</v>
      </c>
      <c r="C14" s="56" t="s">
        <v>78</v>
      </c>
      <c r="D14" s="96" t="s">
        <v>79</v>
      </c>
      <c r="E14" s="63" t="n">
        <v>39.42</v>
      </c>
      <c r="F14" s="63" t="n">
        <v>0</v>
      </c>
      <c r="G14" s="63" t="n">
        <v>0</v>
      </c>
      <c r="H14" s="63" t="n">
        <v>0</v>
      </c>
      <c r="I14" s="62" t="n">
        <v>39.4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112"/>
      <c r="B15" s="112"/>
      <c r="C15" s="112"/>
      <c r="D15" s="113"/>
      <c r="E15" s="112"/>
      <c r="F15" s="112"/>
      <c r="G15" s="112"/>
      <c r="H15" s="114"/>
      <c r="I15" s="112"/>
      <c r="J15" s="112"/>
      <c r="K15" s="112"/>
      <c r="L15" s="114"/>
      <c r="M15" s="112"/>
      <c r="N15" s="111"/>
    </row>
    <row r="16" customFormat="false" ht="20.1" hidden="false" customHeight="true" outlineLevel="0" collapsed="false">
      <c r="A16" s="112"/>
      <c r="B16" s="112"/>
      <c r="C16" s="112"/>
      <c r="D16" s="115"/>
      <c r="E16" s="112"/>
      <c r="F16" s="112"/>
      <c r="G16" s="112"/>
      <c r="H16" s="114"/>
      <c r="I16" s="112"/>
      <c r="J16" s="112"/>
      <c r="K16" s="112"/>
      <c r="L16" s="114"/>
      <c r="M16" s="112"/>
      <c r="N16" s="111"/>
    </row>
    <row r="17" customFormat="false" ht="20.1" hidden="false" customHeight="true" outlineLevel="0" collapsed="false">
      <c r="A17" s="112"/>
      <c r="B17" s="112"/>
      <c r="C17" s="112"/>
      <c r="D17" s="115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6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7"/>
      <c r="B22" s="117"/>
      <c r="C22" s="117"/>
      <c r="D22" s="117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8"/>
      <c r="I23" s="119"/>
      <c r="J23" s="119"/>
      <c r="K23" s="119"/>
      <c r="L23" s="118"/>
      <c r="M23" s="119"/>
      <c r="N23" s="120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8"/>
      <c r="I24" s="119"/>
      <c r="J24" s="119"/>
      <c r="K24" s="119"/>
      <c r="L24" s="118"/>
      <c r="M24" s="119"/>
      <c r="N24" s="120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8"/>
      <c r="M25" s="119"/>
      <c r="N25" s="120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8"/>
      <c r="I26" s="119"/>
      <c r="J26" s="119"/>
      <c r="K26" s="119"/>
      <c r="L26" s="118"/>
      <c r="M26" s="119"/>
      <c r="N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20"/>
      <c r="K27" s="120"/>
      <c r="L27" s="1"/>
      <c r="M27" s="120"/>
      <c r="N27" s="120"/>
    </row>
    <row r="28" customFormat="false" ht="20.1" hidden="false" customHeight="true" outlineLevel="0" collapsed="false">
      <c r="A28" s="121"/>
      <c r="B28" s="119"/>
      <c r="C28" s="119"/>
      <c r="D28" s="119"/>
      <c r="E28" s="119"/>
      <c r="F28" s="119"/>
      <c r="G28" s="119"/>
      <c r="H28" s="118"/>
      <c r="I28" s="119"/>
      <c r="J28" s="119"/>
      <c r="K28" s="119"/>
      <c r="L28" s="118"/>
      <c r="M28" s="119"/>
      <c r="N28" s="120"/>
    </row>
    <row r="29" customFormat="false" ht="20.1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8"/>
      <c r="I29" s="119"/>
      <c r="J29" s="119"/>
      <c r="K29" s="119"/>
      <c r="L29" s="118"/>
      <c r="M29" s="119"/>
      <c r="N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"/>
      <c r="I30" s="120"/>
      <c r="J30" s="120"/>
      <c r="K30" s="120"/>
      <c r="L30" s="1"/>
      <c r="M30" s="120"/>
      <c r="N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"/>
      <c r="I31" s="120"/>
      <c r="J31" s="120"/>
      <c r="K31" s="120"/>
      <c r="L31" s="1"/>
      <c r="M31" s="120"/>
      <c r="N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"/>
      <c r="I32" s="120"/>
      <c r="J32" s="120"/>
      <c r="K32" s="120"/>
      <c r="L32" s="1"/>
      <c r="M32" s="120"/>
      <c r="N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"/>
      <c r="I33" s="120"/>
      <c r="J33" s="120"/>
      <c r="K33" s="120"/>
      <c r="L33" s="1"/>
      <c r="M33" s="120"/>
      <c r="N33" s="12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34</v>
      </c>
      <c r="Z1" s="123"/>
    </row>
    <row r="2" customFormat="false" ht="25.5" hidden="false" customHeight="true" outlineLevel="0" collapsed="false">
      <c r="A2" s="124" t="s">
        <v>1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3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6</v>
      </c>
      <c r="G4" s="40" t="s">
        <v>137</v>
      </c>
      <c r="H4" s="40" t="s">
        <v>138</v>
      </c>
      <c r="I4" s="40" t="s">
        <v>139</v>
      </c>
      <c r="J4" s="40" t="s">
        <v>140</v>
      </c>
      <c r="K4" s="40" t="s">
        <v>141</v>
      </c>
      <c r="L4" s="40" t="s">
        <v>142</v>
      </c>
      <c r="M4" s="40" t="s">
        <v>143</v>
      </c>
      <c r="N4" s="40" t="s">
        <v>144</v>
      </c>
      <c r="O4" s="50" t="s">
        <v>145</v>
      </c>
      <c r="P4" s="40" t="s">
        <v>146</v>
      </c>
      <c r="Q4" s="40" t="s">
        <v>147</v>
      </c>
      <c r="R4" s="40" t="s">
        <v>148</v>
      </c>
      <c r="S4" s="40" t="s">
        <v>149</v>
      </c>
      <c r="T4" s="40" t="s">
        <v>150</v>
      </c>
      <c r="U4" s="40" t="s">
        <v>151</v>
      </c>
      <c r="V4" s="40" t="s">
        <v>152</v>
      </c>
      <c r="W4" s="50" t="s">
        <v>153</v>
      </c>
      <c r="X4" s="50" t="s">
        <v>154</v>
      </c>
      <c r="Y4" s="48" t="s">
        <v>155</v>
      </c>
      <c r="Z4" s="123"/>
    </row>
    <row r="5" customFormat="false" ht="20.1" hidden="false" customHeight="true" outlineLevel="0" collapsed="false">
      <c r="A5" s="125" t="s">
        <v>48</v>
      </c>
      <c r="B5" s="125"/>
      <c r="C5" s="125"/>
      <c r="D5" s="40" t="s">
        <v>10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3"/>
    </row>
    <row r="6" customFormat="false" ht="20.25" hidden="false" customHeight="true" outlineLevel="0" collapsed="false">
      <c r="A6" s="126" t="s">
        <v>56</v>
      </c>
      <c r="B6" s="127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3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88.51</v>
      </c>
      <c r="F7" s="63" t="n">
        <v>133</v>
      </c>
      <c r="G7" s="63" t="n">
        <v>0</v>
      </c>
      <c r="H7" s="63" t="n">
        <v>0</v>
      </c>
      <c r="I7" s="63" t="n">
        <v>0</v>
      </c>
      <c r="J7" s="63" t="n">
        <v>20</v>
      </c>
      <c r="K7" s="63" t="n">
        <v>61</v>
      </c>
      <c r="L7" s="63" t="n">
        <v>80.15</v>
      </c>
      <c r="M7" s="63" t="n">
        <v>0</v>
      </c>
      <c r="N7" s="63" t="n">
        <v>10</v>
      </c>
      <c r="O7" s="61" t="n">
        <v>50</v>
      </c>
      <c r="P7" s="64" t="n">
        <v>0</v>
      </c>
      <c r="Q7" s="63" t="n">
        <v>13</v>
      </c>
      <c r="R7" s="63" t="n">
        <v>0</v>
      </c>
      <c r="S7" s="63" t="n">
        <v>0</v>
      </c>
      <c r="T7" s="63" t="n">
        <v>0</v>
      </c>
      <c r="U7" s="63" t="n">
        <v>39.81</v>
      </c>
      <c r="V7" s="63" t="n">
        <v>21.92</v>
      </c>
      <c r="W7" s="61" t="n">
        <v>201</v>
      </c>
      <c r="X7" s="97" t="n">
        <v>0</v>
      </c>
      <c r="Y7" s="59" t="n">
        <v>158.63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788.51</v>
      </c>
      <c r="F8" s="63" t="n">
        <v>133</v>
      </c>
      <c r="G8" s="63" t="n">
        <v>0</v>
      </c>
      <c r="H8" s="63" t="n">
        <v>0</v>
      </c>
      <c r="I8" s="63" t="n">
        <v>0</v>
      </c>
      <c r="J8" s="63" t="n">
        <v>20</v>
      </c>
      <c r="K8" s="63" t="n">
        <v>61</v>
      </c>
      <c r="L8" s="63" t="n">
        <v>80.15</v>
      </c>
      <c r="M8" s="63" t="n">
        <v>0</v>
      </c>
      <c r="N8" s="63" t="n">
        <v>10</v>
      </c>
      <c r="O8" s="61" t="n">
        <v>50</v>
      </c>
      <c r="P8" s="64" t="n">
        <v>0</v>
      </c>
      <c r="Q8" s="63" t="n">
        <v>13</v>
      </c>
      <c r="R8" s="63" t="n">
        <v>0</v>
      </c>
      <c r="S8" s="63" t="n">
        <v>0</v>
      </c>
      <c r="T8" s="63" t="n">
        <v>0</v>
      </c>
      <c r="U8" s="63" t="n">
        <v>39.81</v>
      </c>
      <c r="V8" s="63" t="n">
        <v>21.92</v>
      </c>
      <c r="W8" s="61" t="n">
        <v>201</v>
      </c>
      <c r="X8" s="97" t="n">
        <v>0</v>
      </c>
      <c r="Y8" s="59" t="n">
        <v>158.63</v>
      </c>
      <c r="Z8" s="123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788.51</v>
      </c>
      <c r="F9" s="63" t="n">
        <v>133</v>
      </c>
      <c r="G9" s="63" t="n">
        <v>0</v>
      </c>
      <c r="H9" s="63" t="n">
        <v>0</v>
      </c>
      <c r="I9" s="63" t="n">
        <v>0</v>
      </c>
      <c r="J9" s="63" t="n">
        <v>20</v>
      </c>
      <c r="K9" s="63" t="n">
        <v>61</v>
      </c>
      <c r="L9" s="63" t="n">
        <v>80.15</v>
      </c>
      <c r="M9" s="63" t="n">
        <v>0</v>
      </c>
      <c r="N9" s="63" t="n">
        <v>10</v>
      </c>
      <c r="O9" s="61" t="n">
        <v>50</v>
      </c>
      <c r="P9" s="64" t="n">
        <v>0</v>
      </c>
      <c r="Q9" s="63" t="n">
        <v>13</v>
      </c>
      <c r="R9" s="63" t="n">
        <v>0</v>
      </c>
      <c r="S9" s="63" t="n">
        <v>0</v>
      </c>
      <c r="T9" s="63" t="n">
        <v>0</v>
      </c>
      <c r="U9" s="63" t="n">
        <v>39.81</v>
      </c>
      <c r="V9" s="63" t="n">
        <v>21.92</v>
      </c>
      <c r="W9" s="61" t="n">
        <v>201</v>
      </c>
      <c r="X9" s="97" t="n">
        <v>0</v>
      </c>
      <c r="Y9" s="59" t="n">
        <v>158.63</v>
      </c>
      <c r="Z9" s="128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788.51</v>
      </c>
      <c r="F10" s="63" t="n">
        <v>133</v>
      </c>
      <c r="G10" s="63" t="n">
        <v>0</v>
      </c>
      <c r="H10" s="63" t="n">
        <v>0</v>
      </c>
      <c r="I10" s="63" t="n">
        <v>0</v>
      </c>
      <c r="J10" s="63" t="n">
        <v>20</v>
      </c>
      <c r="K10" s="63" t="n">
        <v>61</v>
      </c>
      <c r="L10" s="63" t="n">
        <v>80.15</v>
      </c>
      <c r="M10" s="63" t="n">
        <v>0</v>
      </c>
      <c r="N10" s="63" t="n">
        <v>10</v>
      </c>
      <c r="O10" s="61" t="n">
        <v>50</v>
      </c>
      <c r="P10" s="64" t="n">
        <v>0</v>
      </c>
      <c r="Q10" s="63" t="n">
        <v>13</v>
      </c>
      <c r="R10" s="63" t="n">
        <v>0</v>
      </c>
      <c r="S10" s="63" t="n">
        <v>0</v>
      </c>
      <c r="T10" s="63" t="n">
        <v>0</v>
      </c>
      <c r="U10" s="63" t="n">
        <v>39.81</v>
      </c>
      <c r="V10" s="63" t="n">
        <v>21.92</v>
      </c>
      <c r="W10" s="61" t="n">
        <v>201</v>
      </c>
      <c r="X10" s="97" t="n">
        <v>0</v>
      </c>
      <c r="Y10" s="59" t="n">
        <v>158.63</v>
      </c>
      <c r="Z10" s="128"/>
    </row>
    <row r="11" customFormat="false" ht="20.1" hidden="false" customHeight="true" outlineLevel="0" collapsed="false">
      <c r="A11" s="83"/>
      <c r="B11" s="83"/>
      <c r="C11" s="83"/>
      <c r="D11" s="129"/>
      <c r="E11" s="82"/>
      <c r="F11" s="82"/>
      <c r="G11" s="83"/>
      <c r="H11" s="83"/>
      <c r="I11" s="83"/>
      <c r="J11" s="83"/>
      <c r="K11" s="83"/>
      <c r="L11" s="83"/>
      <c r="M11" s="83"/>
      <c r="N11" s="83"/>
      <c r="O11" s="81"/>
      <c r="P11" s="82"/>
      <c r="Q11" s="83"/>
      <c r="R11" s="83"/>
      <c r="S11" s="83"/>
      <c r="T11" s="82"/>
      <c r="U11" s="81"/>
      <c r="V11" s="81"/>
      <c r="W11" s="81"/>
      <c r="X11" s="81"/>
      <c r="Y11" s="83"/>
      <c r="Z11" s="128"/>
    </row>
    <row r="12" customFormat="false" ht="20.1" hidden="false" customHeight="true" outlineLevel="0" collapsed="false">
      <c r="A12" s="83"/>
      <c r="B12" s="83"/>
      <c r="C12" s="83"/>
      <c r="D12" s="130"/>
      <c r="E12" s="83"/>
      <c r="F12" s="82"/>
      <c r="G12" s="83"/>
      <c r="H12" s="83"/>
      <c r="I12" s="83"/>
      <c r="J12" s="83"/>
      <c r="K12" s="83"/>
      <c r="L12" s="83"/>
      <c r="M12" s="83"/>
      <c r="N12" s="83"/>
      <c r="O12" s="81"/>
      <c r="P12" s="82"/>
      <c r="Q12" s="83"/>
      <c r="R12" s="83"/>
      <c r="S12" s="83"/>
      <c r="T12" s="83"/>
      <c r="U12" s="81"/>
      <c r="V12" s="81"/>
      <c r="W12" s="81"/>
      <c r="X12" s="81"/>
      <c r="Y12" s="83"/>
      <c r="Z12" s="128"/>
    </row>
    <row r="13" customFormat="false" ht="20.1" hidden="false" customHeight="true" outlineLevel="0" collapsed="false">
      <c r="A13" s="83"/>
      <c r="B13" s="83"/>
      <c r="C13" s="83"/>
      <c r="D13" s="130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8"/>
    </row>
    <row r="14" customFormat="false" ht="20.1" hidden="false" customHeight="true" outlineLevel="0" collapsed="false">
      <c r="A14" s="83"/>
      <c r="B14" s="83"/>
      <c r="C14" s="83"/>
      <c r="D14" s="129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8"/>
    </row>
    <row r="15" customFormat="false" ht="20.1" hidden="false" customHeight="true" outlineLevel="0" collapsed="false">
      <c r="A15" s="83"/>
      <c r="B15" s="83"/>
      <c r="C15" s="83"/>
      <c r="D15" s="129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8"/>
    </row>
    <row r="16" customFormat="false" ht="20.1" hidden="false" customHeight="true" outlineLevel="0" collapsed="false">
      <c r="A16" s="83"/>
      <c r="B16" s="83"/>
      <c r="C16" s="83"/>
      <c r="D16" s="130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8"/>
    </row>
    <row r="17" customFormat="false" ht="20.1" hidden="false" customHeight="true" outlineLevel="0" collapsed="false">
      <c r="A17" s="83"/>
      <c r="B17" s="83"/>
      <c r="C17" s="83"/>
      <c r="D17" s="130"/>
      <c r="E17" s="131"/>
      <c r="F17" s="131"/>
      <c r="G17" s="131"/>
      <c r="H17" s="131"/>
      <c r="I17" s="131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8"/>
    </row>
    <row r="18" customFormat="false" ht="20.1" hidden="false" customHeight="true" outlineLevel="0" collapsed="false">
      <c r="A18" s="83"/>
      <c r="B18" s="83"/>
      <c r="C18" s="83"/>
      <c r="D18" s="13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8"/>
    </row>
    <row r="19" customFormat="false" ht="20.1" hidden="false" customHeight="true" outlineLevel="0" collapsed="false">
      <c r="A19" s="83"/>
      <c r="B19" s="83"/>
      <c r="C19" s="83"/>
      <c r="D19" s="129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8"/>
    </row>
    <row r="20" customFormat="false" ht="20.1" hidden="false" customHeight="true" outlineLevel="0" collapsed="false">
      <c r="A20" s="129"/>
      <c r="B20" s="129"/>
      <c r="C20" s="129"/>
      <c r="D20" s="129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8"/>
    </row>
    <row r="21" customFormat="false" ht="20.1" hidden="false" customHeight="true" outlineLevel="0" collapsed="false">
      <c r="A21" s="128"/>
      <c r="B21" s="128"/>
      <c r="C21" s="128"/>
      <c r="D21" s="13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8"/>
    </row>
    <row r="22" customFormat="false" ht="20.1" hidden="false" customHeight="true" outlineLevel="0" collapsed="false">
      <c r="A22" s="128"/>
      <c r="B22" s="128"/>
      <c r="C22" s="128"/>
      <c r="D22" s="13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8"/>
    </row>
    <row r="23" customFormat="false" ht="20.1" hidden="false" customHeight="true" outlineLevel="0" collapsed="false">
      <c r="A23" s="128"/>
      <c r="B23" s="128"/>
      <c r="C23" s="128"/>
      <c r="D23" s="13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8"/>
    </row>
    <row r="24" customFormat="false" ht="20.1" hidden="false" customHeight="true" outlineLevel="0" collapsed="false">
      <c r="A24" s="128"/>
      <c r="B24" s="128"/>
      <c r="C24" s="128"/>
      <c r="D24" s="13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8"/>
    </row>
    <row r="25" customFormat="false" ht="20.1" hidden="false" customHeight="true" outlineLevel="0" collapsed="false">
      <c r="A25" s="128"/>
      <c r="B25" s="128"/>
      <c r="C25" s="128"/>
      <c r="D25" s="13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8"/>
    </row>
    <row r="26" customFormat="false" ht="20.1" hidden="false" customHeight="true" outlineLevel="0" collapsed="false">
      <c r="A26" s="128"/>
      <c r="B26" s="128"/>
      <c r="C26" s="128"/>
      <c r="D26" s="13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8"/>
    </row>
    <row r="27" customFormat="false" ht="20.1" hidden="false" customHeight="true" outlineLevel="0" collapsed="false">
      <c r="A27" s="128"/>
      <c r="B27" s="128"/>
      <c r="C27" s="128"/>
      <c r="D27" s="13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8"/>
    </row>
    <row r="28" customFormat="false" ht="20.1" hidden="false" customHeight="true" outlineLevel="0" collapsed="false">
      <c r="A28" s="128"/>
      <c r="B28" s="128"/>
      <c r="C28" s="128"/>
      <c r="D28" s="13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8"/>
    </row>
    <row r="29" customFormat="false" ht="20.1" hidden="false" customHeight="true" outlineLevel="0" collapsed="false">
      <c r="A29" s="123"/>
      <c r="B29" s="123"/>
      <c r="C29" s="123"/>
      <c r="D29" s="13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3"/>
    </row>
    <row r="30" customFormat="false" ht="20.1" hidden="false" customHeight="true" outlineLevel="0" collapsed="false">
      <c r="A30" s="123"/>
      <c r="B30" s="123"/>
      <c r="C30" s="123"/>
      <c r="D30" s="13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3"/>
    </row>
    <row r="31" customFormat="false" ht="20.1" hidden="false" customHeight="true" outlineLevel="0" collapsed="false">
      <c r="A31" s="123"/>
      <c r="B31" s="123"/>
      <c r="C31" s="123"/>
      <c r="D31" s="13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3"/>
    </row>
    <row r="32" customFormat="false" ht="20.1" hidden="false" customHeight="true" outlineLevel="0" collapsed="false">
      <c r="A32" s="123"/>
      <c r="B32" s="123"/>
      <c r="C32" s="123"/>
      <c r="D32" s="13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3"/>
    </row>
    <row r="33" customFormat="false" ht="20.1" hidden="false" customHeight="true" outlineLevel="0" collapsed="false">
      <c r="A33" s="123"/>
      <c r="B33" s="123"/>
      <c r="C33" s="123"/>
      <c r="D33" s="13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3"/>
    </row>
    <row r="34" customFormat="false" ht="20.1" hidden="false" customHeight="true" outlineLevel="0" collapsed="false">
      <c r="A34" s="123"/>
      <c r="B34" s="123"/>
      <c r="C34" s="123"/>
      <c r="D34" s="13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3"/>
    </row>
    <row r="35" customFormat="false" ht="20.1" hidden="false" customHeight="true" outlineLevel="0" collapsed="false">
      <c r="A35" s="123"/>
      <c r="B35" s="123"/>
      <c r="C35" s="123"/>
      <c r="D35" s="13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3"/>
    </row>
    <row r="36" customFormat="false" ht="20.1" hidden="false" customHeight="true" outlineLevel="0" collapsed="false">
      <c r="A36" s="123"/>
      <c r="B36" s="123"/>
      <c r="C36" s="123"/>
      <c r="D36" s="13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3"/>
    </row>
    <row r="37" customFormat="false" ht="20.1" hidden="false" customHeight="true" outlineLevel="0" collapsed="false">
      <c r="A37" s="123"/>
      <c r="B37" s="123"/>
      <c r="C37" s="123"/>
      <c r="D37" s="13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3"/>
    </row>
    <row r="38" customFormat="false" ht="20.1" hidden="false" customHeight="true" outlineLevel="0" collapsed="false">
      <c r="A38" s="123"/>
      <c r="B38" s="123"/>
      <c r="C38" s="123"/>
      <c r="D38" s="13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3"/>
    </row>
    <row r="39" customFormat="false" ht="20.1" hidden="false" customHeight="true" outlineLevel="0" collapsed="false">
      <c r="A39" s="123"/>
      <c r="B39" s="123"/>
      <c r="C39" s="123"/>
      <c r="D39" s="13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3"/>
    </row>
    <row r="40" customFormat="false" ht="20.1" hidden="false" customHeight="true" outlineLevel="0" collapsed="false">
      <c r="A40" s="123"/>
      <c r="B40" s="123"/>
      <c r="C40" s="123"/>
      <c r="D40" s="13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3"/>
    </row>
    <row r="41" customFormat="false" ht="20.1" hidden="false" customHeight="true" outlineLevel="0" collapsed="false">
      <c r="A41" s="123"/>
      <c r="B41" s="123"/>
      <c r="C41" s="123"/>
      <c r="D41" s="13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3"/>
    </row>
    <row r="42" customFormat="false" ht="20.1" hidden="false" customHeight="true" outlineLevel="0" collapsed="false">
      <c r="A42" s="123"/>
      <c r="B42" s="123"/>
      <c r="C42" s="123"/>
      <c r="D42" s="13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3"/>
    </row>
    <row r="43" customFormat="false" ht="20.1" hidden="false" customHeight="true" outlineLevel="0" collapsed="false">
      <c r="A43" s="123"/>
      <c r="B43" s="123"/>
      <c r="C43" s="123"/>
      <c r="D43" s="13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3"/>
    </row>
    <row r="44" customFormat="false" ht="20.1" hidden="false" customHeight="true" outlineLevel="0" collapsed="false">
      <c r="A44" s="123"/>
      <c r="B44" s="123"/>
      <c r="C44" s="123"/>
      <c r="D44" s="13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3"/>
    </row>
    <row r="45" customFormat="false" ht="20.1" hidden="false" customHeight="true" outlineLevel="0" collapsed="false">
      <c r="A45" s="123"/>
      <c r="B45" s="123"/>
      <c r="C45" s="123"/>
      <c r="D45" s="13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3"/>
    </row>
    <row r="46" customFormat="false" ht="20.1" hidden="false" customHeight="true" outlineLevel="0" collapsed="false">
      <c r="A46" s="123"/>
      <c r="B46" s="123"/>
      <c r="C46" s="123"/>
      <c r="D46" s="13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3"/>
    </row>
    <row r="47" customFormat="false" ht="20.1" hidden="false" customHeight="true" outlineLevel="0" collapsed="false">
      <c r="A47" s="123"/>
      <c r="B47" s="123"/>
      <c r="C47" s="123"/>
      <c r="D47" s="13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3"/>
    </row>
    <row r="48" customFormat="false" ht="20.1" hidden="false" customHeight="true" outlineLevel="0" collapsed="false">
      <c r="A48" s="123"/>
      <c r="B48" s="123"/>
      <c r="C48" s="123"/>
      <c r="D48" s="13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3"/>
    </row>
    <row r="49" customFormat="false" ht="20.1" hidden="false" customHeight="true" outlineLevel="0" collapsed="false">
      <c r="A49" s="123"/>
      <c r="B49" s="123"/>
      <c r="C49" s="123"/>
      <c r="D49" s="13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3"/>
    </row>
    <row r="50" customFormat="false" ht="20.1" hidden="false" customHeight="true" outlineLevel="0" collapsed="false">
      <c r="A50" s="123"/>
      <c r="B50" s="123"/>
      <c r="C50" s="123"/>
      <c r="D50" s="13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3"/>
    </row>
    <row r="51" customFormat="false" ht="20.1" hidden="false" customHeight="true" outlineLevel="0" collapsed="false">
      <c r="A51" s="123"/>
      <c r="B51" s="123"/>
      <c r="C51" s="123"/>
      <c r="D51" s="13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3"/>
    </row>
    <row r="52" customFormat="false" ht="20.1" hidden="false" customHeight="true" outlineLevel="0" collapsed="false">
      <c r="A52" s="123"/>
      <c r="B52" s="123"/>
      <c r="C52" s="123"/>
      <c r="D52" s="13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6</v>
      </c>
      <c r="T1" s="123"/>
    </row>
    <row r="2" customFormat="false" ht="25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 t="s">
        <v>3</v>
      </c>
      <c r="T3" s="123"/>
    </row>
    <row r="4" customFormat="false" ht="20.1" hidden="false" customHeight="true" outlineLevel="0" collapsed="false">
      <c r="A4" s="137" t="s">
        <v>38</v>
      </c>
      <c r="B4" s="137"/>
      <c r="C4" s="137"/>
      <c r="D4" s="137"/>
      <c r="E4" s="40" t="s">
        <v>39</v>
      </c>
      <c r="F4" s="41" t="s">
        <v>158</v>
      </c>
      <c r="G4" s="41" t="s">
        <v>159</v>
      </c>
      <c r="H4" s="40" t="s">
        <v>160</v>
      </c>
      <c r="I4" s="40" t="s">
        <v>161</v>
      </c>
      <c r="J4" s="40" t="s">
        <v>162</v>
      </c>
      <c r="K4" s="40" t="s">
        <v>163</v>
      </c>
      <c r="L4" s="40" t="s">
        <v>164</v>
      </c>
      <c r="M4" s="40" t="s">
        <v>165</v>
      </c>
      <c r="N4" s="40" t="s">
        <v>166</v>
      </c>
      <c r="O4" s="40" t="s">
        <v>167</v>
      </c>
      <c r="P4" s="40" t="s">
        <v>168</v>
      </c>
      <c r="Q4" s="40" t="s">
        <v>169</v>
      </c>
      <c r="R4" s="40" t="s">
        <v>170</v>
      </c>
      <c r="S4" s="138" t="s">
        <v>171</v>
      </c>
      <c r="T4" s="123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3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3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03.63</v>
      </c>
      <c r="F7" s="63" t="n">
        <v>50.98</v>
      </c>
      <c r="G7" s="63" t="n">
        <v>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44</v>
      </c>
      <c r="O7" s="63" t="n">
        <v>0</v>
      </c>
      <c r="P7" s="63" t="n">
        <v>245.87</v>
      </c>
      <c r="Q7" s="63" t="n">
        <v>0</v>
      </c>
      <c r="R7" s="62" t="n">
        <v>79</v>
      </c>
      <c r="S7" s="59" t="n">
        <v>18.34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15</v>
      </c>
      <c r="E8" s="63" t="n">
        <v>0.44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44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3"/>
    </row>
    <row r="9" customFormat="false" ht="20.1" hidden="false" customHeight="true" outlineLevel="0" collapsed="false">
      <c r="A9" s="56"/>
      <c r="B9" s="56"/>
      <c r="C9" s="56"/>
      <c r="D9" s="96" t="s">
        <v>116</v>
      </c>
      <c r="E9" s="63" t="n">
        <v>0.44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44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8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44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4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8"/>
    </row>
    <row r="11" customFormat="false" ht="20.1" hidden="false" customHeight="true" outlineLevel="0" collapsed="false">
      <c r="A11" s="56"/>
      <c r="B11" s="56"/>
      <c r="C11" s="56"/>
      <c r="D11" s="96" t="s">
        <v>117</v>
      </c>
      <c r="E11" s="63" t="n">
        <v>78.32</v>
      </c>
      <c r="F11" s="63" t="n">
        <v>50.98</v>
      </c>
      <c r="G11" s="63" t="n">
        <v>9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8.34</v>
      </c>
      <c r="T11" s="128"/>
    </row>
    <row r="12" customFormat="false" ht="20.1" hidden="false" customHeight="true" outlineLevel="0" collapsed="false">
      <c r="A12" s="56"/>
      <c r="B12" s="56"/>
      <c r="C12" s="56"/>
      <c r="D12" s="96" t="s">
        <v>118</v>
      </c>
      <c r="E12" s="63" t="n">
        <v>64.28</v>
      </c>
      <c r="F12" s="63" t="n">
        <v>50.98</v>
      </c>
      <c r="G12" s="63" t="n">
        <v>9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4.3</v>
      </c>
      <c r="T12" s="128"/>
    </row>
    <row r="13" customFormat="false" ht="20.1" hidden="false" customHeight="true" outlineLevel="0" collapsed="false">
      <c r="A13" s="56" t="s">
        <v>71</v>
      </c>
      <c r="B13" s="56" t="s">
        <v>72</v>
      </c>
      <c r="C13" s="56" t="s">
        <v>73</v>
      </c>
      <c r="D13" s="96" t="s">
        <v>74</v>
      </c>
      <c r="E13" s="63" t="n">
        <v>64.28</v>
      </c>
      <c r="F13" s="63" t="n">
        <v>50.98</v>
      </c>
      <c r="G13" s="63" t="n">
        <v>9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4.3</v>
      </c>
      <c r="T13" s="128"/>
    </row>
    <row r="14" customFormat="false" ht="20.1" hidden="false" customHeight="true" outlineLevel="0" collapsed="false">
      <c r="A14" s="56"/>
      <c r="B14" s="56"/>
      <c r="C14" s="56"/>
      <c r="D14" s="96" t="s">
        <v>119</v>
      </c>
      <c r="E14" s="63" t="n">
        <v>14.04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14.04</v>
      </c>
      <c r="T14" s="128"/>
    </row>
    <row r="15" customFormat="false" ht="20.1" hidden="false" customHeight="true" outlineLevel="0" collapsed="false">
      <c r="A15" s="56" t="s">
        <v>71</v>
      </c>
      <c r="B15" s="56" t="s">
        <v>69</v>
      </c>
      <c r="C15" s="56" t="s">
        <v>64</v>
      </c>
      <c r="D15" s="96" t="s">
        <v>75</v>
      </c>
      <c r="E15" s="63" t="n">
        <v>14.0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4.04</v>
      </c>
      <c r="T15" s="128"/>
    </row>
    <row r="16" customFormat="false" ht="20.1" hidden="false" customHeight="true" outlineLevel="0" collapsed="false">
      <c r="A16" s="56"/>
      <c r="B16" s="56"/>
      <c r="C16" s="56"/>
      <c r="D16" s="96" t="s">
        <v>122</v>
      </c>
      <c r="E16" s="63" t="n">
        <v>324.87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45.87</v>
      </c>
      <c r="Q16" s="63" t="n">
        <v>0</v>
      </c>
      <c r="R16" s="62" t="n">
        <v>79</v>
      </c>
      <c r="S16" s="59" t="n">
        <v>0</v>
      </c>
      <c r="T16" s="128"/>
    </row>
    <row r="17" customFormat="false" ht="20.1" hidden="false" customHeight="true" outlineLevel="0" collapsed="false">
      <c r="A17" s="56"/>
      <c r="B17" s="56"/>
      <c r="C17" s="56"/>
      <c r="D17" s="96" t="s">
        <v>123</v>
      </c>
      <c r="E17" s="63" t="n">
        <v>324.87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45.87</v>
      </c>
      <c r="Q17" s="63" t="n">
        <v>0</v>
      </c>
      <c r="R17" s="62" t="n">
        <v>79</v>
      </c>
      <c r="S17" s="59" t="n">
        <v>0</v>
      </c>
      <c r="T17" s="128"/>
    </row>
    <row r="18" customFormat="false" ht="20.1" hidden="false" customHeight="true" outlineLevel="0" collapsed="false">
      <c r="A18" s="56" t="s">
        <v>80</v>
      </c>
      <c r="B18" s="56" t="s">
        <v>67</v>
      </c>
      <c r="C18" s="56" t="s">
        <v>64</v>
      </c>
      <c r="D18" s="96" t="s">
        <v>81</v>
      </c>
      <c r="E18" s="63" t="n">
        <v>245.87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45.87</v>
      </c>
      <c r="Q18" s="63" t="n">
        <v>0</v>
      </c>
      <c r="R18" s="62" t="n">
        <v>0</v>
      </c>
      <c r="S18" s="59" t="n">
        <v>0</v>
      </c>
      <c r="T18" s="128"/>
    </row>
    <row r="19" customFormat="false" ht="20.1" hidden="false" customHeight="true" outlineLevel="0" collapsed="false">
      <c r="A19" s="56" t="s">
        <v>80</v>
      </c>
      <c r="B19" s="56" t="s">
        <v>67</v>
      </c>
      <c r="C19" s="56" t="s">
        <v>78</v>
      </c>
      <c r="D19" s="96" t="s">
        <v>82</v>
      </c>
      <c r="E19" s="63" t="n">
        <v>7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79</v>
      </c>
      <c r="S19" s="59" t="n">
        <v>0</v>
      </c>
      <c r="T19" s="128"/>
    </row>
    <row r="20" customFormat="false" ht="20.1" hidden="false" customHeight="true" outlineLevel="0" collapsed="false">
      <c r="A20" s="139"/>
      <c r="B20" s="139"/>
      <c r="C20" s="139"/>
      <c r="D20" s="139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8"/>
      <c r="T20" s="128"/>
    </row>
    <row r="21" customFormat="false" ht="20.1" hidden="false" customHeight="true" outlineLevel="0" collapsed="false">
      <c r="A21" s="128"/>
      <c r="B21" s="128"/>
      <c r="C21" s="128"/>
      <c r="D21" s="133"/>
      <c r="E21" s="128"/>
      <c r="F21" s="128"/>
      <c r="G21" s="128"/>
      <c r="H21" s="128"/>
      <c r="I21" s="128"/>
      <c r="J21" s="123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20.1" hidden="false" customHeight="true" outlineLevel="0" collapsed="false">
      <c r="A22" s="128"/>
      <c r="B22" s="128"/>
      <c r="C22" s="128"/>
      <c r="D22" s="133"/>
      <c r="E22" s="128"/>
      <c r="F22" s="128"/>
      <c r="G22" s="128"/>
      <c r="H22" s="128"/>
      <c r="I22" s="128"/>
      <c r="J22" s="123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20.1" hidden="false" customHeight="true" outlineLevel="0" collapsed="false">
      <c r="A23" s="128"/>
      <c r="B23" s="128"/>
      <c r="C23" s="128"/>
      <c r="D23" s="133"/>
      <c r="E23" s="128"/>
      <c r="F23" s="128"/>
      <c r="G23" s="128"/>
      <c r="H23" s="128"/>
      <c r="I23" s="128"/>
      <c r="J23" s="123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20.1" hidden="false" customHeight="true" outlineLevel="0" collapsed="false">
      <c r="A24" s="128"/>
      <c r="B24" s="128"/>
      <c r="C24" s="128"/>
      <c r="D24" s="133"/>
      <c r="E24" s="128"/>
      <c r="F24" s="128"/>
      <c r="G24" s="128"/>
      <c r="H24" s="128"/>
      <c r="I24" s="128"/>
      <c r="J24" s="123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20.1" hidden="false" customHeight="true" outlineLevel="0" collapsed="false">
      <c r="A25" s="128"/>
      <c r="B25" s="128"/>
      <c r="C25" s="128"/>
      <c r="D25" s="133"/>
      <c r="E25" s="128"/>
      <c r="F25" s="128"/>
      <c r="G25" s="128"/>
      <c r="H25" s="128"/>
      <c r="I25" s="128"/>
      <c r="J25" s="123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20.1" hidden="false" customHeight="true" outlineLevel="0" collapsed="false">
      <c r="A26" s="128"/>
      <c r="B26" s="128"/>
      <c r="C26" s="128"/>
      <c r="D26" s="133"/>
      <c r="E26" s="128"/>
      <c r="F26" s="128"/>
      <c r="G26" s="128"/>
      <c r="H26" s="128"/>
      <c r="I26" s="128"/>
      <c r="J26" s="123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8"/>
      <c r="B27" s="128"/>
      <c r="C27" s="128"/>
      <c r="D27" s="133"/>
      <c r="E27" s="128"/>
      <c r="F27" s="128"/>
      <c r="G27" s="128"/>
      <c r="H27" s="128"/>
      <c r="I27" s="128"/>
      <c r="J27" s="123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20.1" hidden="false" customHeight="true" outlineLevel="0" collapsed="false">
      <c r="A28" s="128"/>
      <c r="B28" s="128"/>
      <c r="C28" s="128"/>
      <c r="D28" s="133"/>
      <c r="E28" s="128"/>
      <c r="F28" s="128"/>
      <c r="G28" s="128"/>
      <c r="H28" s="128"/>
      <c r="I28" s="128"/>
      <c r="J28" s="123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0.1" hidden="false" customHeight="true" outlineLevel="0" collapsed="false">
      <c r="A29" s="128"/>
      <c r="B29" s="128"/>
      <c r="C29" s="128"/>
      <c r="D29" s="133"/>
      <c r="E29" s="128"/>
      <c r="F29" s="128"/>
      <c r="G29" s="128"/>
      <c r="H29" s="128"/>
      <c r="I29" s="128"/>
      <c r="J29" s="1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20.1" hidden="false" customHeight="true" outlineLevel="0" collapsed="false">
      <c r="A30" s="128"/>
      <c r="B30" s="128"/>
      <c r="C30" s="128"/>
      <c r="D30" s="133"/>
      <c r="E30" s="128"/>
      <c r="F30" s="128"/>
      <c r="G30" s="128"/>
      <c r="H30" s="128"/>
      <c r="I30" s="128"/>
      <c r="J30" s="123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7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73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0" t="s">
        <v>17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1" t="s">
        <v>49</v>
      </c>
      <c r="E5" s="40" t="s">
        <v>175</v>
      </c>
      <c r="F5" s="14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1"/>
      <c r="E6" s="40"/>
      <c r="F6" s="140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34054.21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31928.6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2" t="s">
        <v>60</v>
      </c>
      <c r="E9" s="96" t="s">
        <v>61</v>
      </c>
      <c r="F9" s="61" t="n">
        <v>31928.61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5"/>
      <c r="B10" s="55"/>
      <c r="C10" s="55"/>
      <c r="D10" s="142"/>
      <c r="E10" s="96" t="s">
        <v>68</v>
      </c>
      <c r="F10" s="61" t="n">
        <v>31198.02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2" t="s">
        <v>65</v>
      </c>
      <c r="E11" s="96" t="s">
        <v>176</v>
      </c>
      <c r="F11" s="61" t="n">
        <v>58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2" t="s">
        <v>65</v>
      </c>
      <c r="E12" s="96" t="s">
        <v>177</v>
      </c>
      <c r="F12" s="61" t="n">
        <v>18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2" t="s">
        <v>65</v>
      </c>
      <c r="E13" s="96" t="s">
        <v>178</v>
      </c>
      <c r="F13" s="61" t="n">
        <v>310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2" t="s">
        <v>65</v>
      </c>
      <c r="E14" s="96" t="s">
        <v>179</v>
      </c>
      <c r="F14" s="61" t="n">
        <v>20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2" t="s">
        <v>65</v>
      </c>
      <c r="E15" s="96" t="s">
        <v>180</v>
      </c>
      <c r="F15" s="61" t="n">
        <v>30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2" t="s">
        <v>65</v>
      </c>
      <c r="E16" s="96" t="s">
        <v>181</v>
      </c>
      <c r="F16" s="61" t="n">
        <v>50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2" t="s">
        <v>65</v>
      </c>
      <c r="E17" s="96" t="s">
        <v>182</v>
      </c>
      <c r="F17" s="61" t="n">
        <v>190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2" t="s">
        <v>65</v>
      </c>
      <c r="E18" s="96" t="s">
        <v>183</v>
      </c>
      <c r="F18" s="61" t="n">
        <v>140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2" t="s">
        <v>65</v>
      </c>
      <c r="E19" s="96" t="s">
        <v>184</v>
      </c>
      <c r="F19" s="61" t="n">
        <v>200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2" t="s">
        <v>65</v>
      </c>
      <c r="E20" s="96" t="s">
        <v>185</v>
      </c>
      <c r="F20" s="61" t="n">
        <v>160</v>
      </c>
      <c r="G20" s="143"/>
      <c r="H20" s="144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2" t="s">
        <v>65</v>
      </c>
      <c r="E21" s="96" t="s">
        <v>186</v>
      </c>
      <c r="F21" s="61" t="n">
        <v>20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2" t="s">
        <v>65</v>
      </c>
      <c r="E22" s="96" t="s">
        <v>187</v>
      </c>
      <c r="F22" s="61" t="n">
        <v>3000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2" t="s">
        <v>65</v>
      </c>
      <c r="E23" s="96" t="s">
        <v>188</v>
      </c>
      <c r="F23" s="61" t="n">
        <v>84.82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42" t="s">
        <v>65</v>
      </c>
      <c r="E24" s="96" t="s">
        <v>189</v>
      </c>
      <c r="F24" s="61" t="n">
        <v>242</v>
      </c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42" t="s">
        <v>65</v>
      </c>
      <c r="E25" s="142" t="s">
        <v>190</v>
      </c>
      <c r="F25" s="61" t="n">
        <v>2862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42" t="s">
        <v>65</v>
      </c>
      <c r="E26" s="96" t="s">
        <v>191</v>
      </c>
      <c r="F26" s="61" t="n">
        <v>450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42" t="s">
        <v>65</v>
      </c>
      <c r="E27" s="96" t="s">
        <v>192</v>
      </c>
      <c r="F27" s="61" t="n">
        <v>168</v>
      </c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7</v>
      </c>
      <c r="D28" s="142" t="s">
        <v>65</v>
      </c>
      <c r="E28" s="96" t="s">
        <v>193</v>
      </c>
      <c r="F28" s="61" t="n">
        <v>100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42" t="s">
        <v>65</v>
      </c>
      <c r="E29" s="96" t="s">
        <v>194</v>
      </c>
      <c r="F29" s="61" t="n">
        <v>36.2</v>
      </c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7</v>
      </c>
      <c r="D30" s="142" t="s">
        <v>65</v>
      </c>
      <c r="E30" s="96" t="s">
        <v>195</v>
      </c>
      <c r="F30" s="61" t="n">
        <v>100</v>
      </c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7</v>
      </c>
      <c r="D31" s="142" t="s">
        <v>65</v>
      </c>
      <c r="E31" s="96" t="s">
        <v>196</v>
      </c>
      <c r="F31" s="61" t="n">
        <v>1952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42" t="s">
        <v>65</v>
      </c>
      <c r="E32" s="96" t="s">
        <v>197</v>
      </c>
      <c r="F32" s="61" t="n">
        <v>105</v>
      </c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55" t="s">
        <v>62</v>
      </c>
      <c r="B33" s="55" t="s">
        <v>63</v>
      </c>
      <c r="C33" s="55" t="s">
        <v>67</v>
      </c>
      <c r="D33" s="142" t="s">
        <v>65</v>
      </c>
      <c r="E33" s="96" t="s">
        <v>198</v>
      </c>
      <c r="F33" s="61" t="n">
        <v>40</v>
      </c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7</v>
      </c>
      <c r="D34" s="142" t="s">
        <v>65</v>
      </c>
      <c r="E34" s="96" t="s">
        <v>199</v>
      </c>
      <c r="F34" s="61" t="n">
        <v>90</v>
      </c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55"/>
      <c r="B35" s="55"/>
      <c r="C35" s="55"/>
      <c r="D35" s="142"/>
      <c r="E35" s="96" t="s">
        <v>70</v>
      </c>
      <c r="F35" s="61" t="n">
        <v>730.59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9</v>
      </c>
      <c r="D36" s="142" t="s">
        <v>65</v>
      </c>
      <c r="E36" s="96" t="s">
        <v>200</v>
      </c>
      <c r="F36" s="61" t="n">
        <v>130.59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9</v>
      </c>
      <c r="D37" s="142" t="s">
        <v>65</v>
      </c>
      <c r="E37" s="96" t="s">
        <v>201</v>
      </c>
      <c r="F37" s="61" t="n">
        <v>60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42"/>
      <c r="E38" s="96" t="s">
        <v>83</v>
      </c>
      <c r="F38" s="61" t="n">
        <v>2125.6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/>
      <c r="B39" s="55"/>
      <c r="C39" s="55"/>
      <c r="D39" s="142" t="s">
        <v>84</v>
      </c>
      <c r="E39" s="96" t="s">
        <v>85</v>
      </c>
      <c r="F39" s="61" t="n">
        <v>155.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/>
      <c r="B40" s="55"/>
      <c r="C40" s="55"/>
      <c r="D40" s="142"/>
      <c r="E40" s="96" t="s">
        <v>68</v>
      </c>
      <c r="F40" s="61" t="n">
        <v>155.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7</v>
      </c>
      <c r="D41" s="142" t="s">
        <v>86</v>
      </c>
      <c r="E41" s="96" t="s">
        <v>202</v>
      </c>
      <c r="F41" s="61" t="n">
        <v>6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67</v>
      </c>
      <c r="D42" s="142" t="s">
        <v>86</v>
      </c>
      <c r="E42" s="96" t="s">
        <v>191</v>
      </c>
      <c r="F42" s="61" t="n">
        <v>1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42" t="s">
        <v>86</v>
      </c>
      <c r="E43" s="96" t="s">
        <v>188</v>
      </c>
      <c r="F43" s="61" t="n">
        <v>5.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42" t="s">
        <v>86</v>
      </c>
      <c r="E44" s="96" t="s">
        <v>203</v>
      </c>
      <c r="F44" s="61" t="n">
        <v>101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42" t="s">
        <v>86</v>
      </c>
      <c r="E45" s="96" t="s">
        <v>193</v>
      </c>
      <c r="F45" s="61" t="n">
        <v>28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42" t="s">
        <v>90</v>
      </c>
      <c r="E46" s="96" t="s">
        <v>91</v>
      </c>
      <c r="F46" s="61" t="n">
        <v>1310.4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42"/>
      <c r="E47" s="96" t="s">
        <v>68</v>
      </c>
      <c r="F47" s="61" t="n">
        <v>1310.4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7</v>
      </c>
      <c r="D48" s="142" t="s">
        <v>92</v>
      </c>
      <c r="E48" s="96" t="s">
        <v>204</v>
      </c>
      <c r="F48" s="61" t="n">
        <v>60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7</v>
      </c>
      <c r="D49" s="142" t="s">
        <v>92</v>
      </c>
      <c r="E49" s="96" t="s">
        <v>199</v>
      </c>
      <c r="F49" s="61" t="n">
        <v>30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7</v>
      </c>
      <c r="D50" s="142" t="s">
        <v>92</v>
      </c>
      <c r="E50" s="96" t="s">
        <v>191</v>
      </c>
      <c r="F50" s="61" t="n">
        <v>10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7</v>
      </c>
      <c r="D51" s="142" t="s">
        <v>92</v>
      </c>
      <c r="E51" s="96" t="s">
        <v>205</v>
      </c>
      <c r="F51" s="61" t="n">
        <v>50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7</v>
      </c>
      <c r="D52" s="142" t="s">
        <v>92</v>
      </c>
      <c r="E52" s="96" t="s">
        <v>188</v>
      </c>
      <c r="F52" s="61" t="n">
        <v>10.4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7</v>
      </c>
      <c r="D53" s="142" t="s">
        <v>92</v>
      </c>
      <c r="E53" s="96" t="s">
        <v>189</v>
      </c>
      <c r="F53" s="61" t="n">
        <v>10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7</v>
      </c>
      <c r="D54" s="142" t="s">
        <v>92</v>
      </c>
      <c r="E54" s="96" t="s">
        <v>206</v>
      </c>
      <c r="F54" s="61" t="n">
        <v>240</v>
      </c>
    </row>
    <row r="55" customFormat="false" ht="20.1" hidden="false" customHeight="true" outlineLevel="0" collapsed="false">
      <c r="A55" s="55" t="s">
        <v>62</v>
      </c>
      <c r="B55" s="55" t="s">
        <v>63</v>
      </c>
      <c r="C55" s="55" t="s">
        <v>67</v>
      </c>
      <c r="D55" s="142" t="s">
        <v>92</v>
      </c>
      <c r="E55" s="96" t="s">
        <v>207</v>
      </c>
      <c r="F55" s="61" t="n">
        <v>360</v>
      </c>
    </row>
    <row r="56" customFormat="false" ht="20.1" hidden="false" customHeight="true" outlineLevel="0" collapsed="false">
      <c r="A56" s="55"/>
      <c r="B56" s="55"/>
      <c r="C56" s="55"/>
      <c r="D56" s="142" t="s">
        <v>93</v>
      </c>
      <c r="E56" s="96" t="s">
        <v>94</v>
      </c>
      <c r="F56" s="61" t="n">
        <v>660</v>
      </c>
    </row>
    <row r="57" customFormat="false" ht="20.1" hidden="false" customHeight="true" outlineLevel="0" collapsed="false">
      <c r="A57" s="55"/>
      <c r="B57" s="55"/>
      <c r="C57" s="55"/>
      <c r="D57" s="142"/>
      <c r="E57" s="96" t="s">
        <v>68</v>
      </c>
      <c r="F57" s="61" t="n">
        <v>660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67</v>
      </c>
      <c r="D58" s="142" t="s">
        <v>95</v>
      </c>
      <c r="E58" s="96" t="s">
        <v>191</v>
      </c>
      <c r="F58" s="61" t="n">
        <v>28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67</v>
      </c>
      <c r="D59" s="142" t="s">
        <v>95</v>
      </c>
      <c r="E59" s="96" t="s">
        <v>208</v>
      </c>
      <c r="F59" s="61" t="n">
        <v>51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67</v>
      </c>
      <c r="D60" s="142" t="s">
        <v>95</v>
      </c>
      <c r="E60" s="96" t="s">
        <v>209</v>
      </c>
      <c r="F60" s="61" t="n">
        <v>62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5" t="s">
        <v>67</v>
      </c>
      <c r="D61" s="142" t="s">
        <v>95</v>
      </c>
      <c r="E61" s="96" t="s">
        <v>193</v>
      </c>
      <c r="F61" s="61" t="n">
        <v>30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67</v>
      </c>
      <c r="D62" s="142" t="s">
        <v>95</v>
      </c>
      <c r="E62" s="96" t="s">
        <v>202</v>
      </c>
      <c r="F62" s="61" t="n">
        <v>10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67</v>
      </c>
      <c r="D63" s="142" t="s">
        <v>95</v>
      </c>
      <c r="E63" s="96" t="s">
        <v>210</v>
      </c>
      <c r="F63" s="61" t="n">
        <v>2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5"/>
      <c r="F1" s="6"/>
      <c r="G1" s="6"/>
      <c r="H1" s="3" t="s">
        <v>211</v>
      </c>
      <c r="I1" s="123"/>
    </row>
    <row r="2" customFormat="false" ht="25.5" hidden="false" customHeight="true" outlineLevel="0" collapsed="false">
      <c r="A2" s="35" t="s">
        <v>212</v>
      </c>
      <c r="B2" s="35"/>
      <c r="C2" s="35"/>
      <c r="D2" s="35"/>
      <c r="E2" s="35"/>
      <c r="F2" s="35"/>
      <c r="G2" s="35"/>
      <c r="H2" s="35"/>
      <c r="I2" s="123"/>
    </row>
    <row r="3" customFormat="false" ht="20.1" hidden="false" customHeight="true" outlineLevel="0" collapsed="false">
      <c r="A3" s="145" t="s">
        <v>2</v>
      </c>
      <c r="B3" s="136"/>
      <c r="C3" s="136"/>
      <c r="D3" s="136"/>
      <c r="E3" s="136"/>
      <c r="F3" s="136"/>
      <c r="G3" s="136"/>
      <c r="H3" s="7" t="s">
        <v>3</v>
      </c>
      <c r="I3" s="123"/>
    </row>
    <row r="4" customFormat="false" ht="20.1" hidden="false" customHeight="true" outlineLevel="0" collapsed="false">
      <c r="A4" s="50" t="s">
        <v>213</v>
      </c>
      <c r="B4" s="42" t="s">
        <v>214</v>
      </c>
      <c r="C4" s="44" t="s">
        <v>215</v>
      </c>
      <c r="D4" s="44"/>
      <c r="E4" s="44"/>
      <c r="F4" s="44"/>
      <c r="G4" s="44"/>
      <c r="H4" s="44"/>
      <c r="I4" s="123"/>
    </row>
    <row r="5" customFormat="false" ht="20.1" hidden="false" customHeight="true" outlineLevel="0" collapsed="false">
      <c r="A5" s="50"/>
      <c r="B5" s="50"/>
      <c r="C5" s="146" t="s">
        <v>39</v>
      </c>
      <c r="D5" s="40" t="s">
        <v>216</v>
      </c>
      <c r="E5" s="41" t="s">
        <v>217</v>
      </c>
      <c r="F5" s="41"/>
      <c r="G5" s="41"/>
      <c r="H5" s="138" t="s">
        <v>218</v>
      </c>
      <c r="I5" s="123"/>
    </row>
    <row r="6" customFormat="false" ht="33.75" hidden="false" customHeight="true" outlineLevel="0" collapsed="false">
      <c r="A6" s="50"/>
      <c r="B6" s="50"/>
      <c r="C6" s="146"/>
      <c r="D6" s="40"/>
      <c r="E6" s="147" t="s">
        <v>51</v>
      </c>
      <c r="F6" s="148" t="s">
        <v>219</v>
      </c>
      <c r="G6" s="149" t="s">
        <v>220</v>
      </c>
      <c r="H6" s="138"/>
      <c r="I6" s="123"/>
    </row>
    <row r="7" customFormat="false" ht="20.1" hidden="false" customHeight="true" outlineLevel="0" collapsed="false">
      <c r="A7" s="56" t="s">
        <v>221</v>
      </c>
      <c r="B7" s="150" t="s">
        <v>2</v>
      </c>
      <c r="C7" s="64" t="n">
        <v>170.42</v>
      </c>
      <c r="D7" s="63" t="n">
        <v>40</v>
      </c>
      <c r="E7" s="60" t="n">
        <v>100.42</v>
      </c>
      <c r="F7" s="60" t="n">
        <v>0</v>
      </c>
      <c r="G7" s="60" t="n">
        <v>100.42</v>
      </c>
      <c r="H7" s="62" t="n">
        <v>3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1"/>
      <c r="F8" s="114"/>
      <c r="G8" s="114"/>
      <c r="H8" s="123"/>
      <c r="I8" s="123"/>
    </row>
    <row r="9" customFormat="false" ht="20.1" hidden="false" customHeight="true" outlineLevel="0" collapsed="false">
      <c r="A9" s="112"/>
      <c r="B9" s="112"/>
      <c r="C9" s="112"/>
      <c r="D9" s="112"/>
      <c r="E9" s="152"/>
      <c r="F9" s="153"/>
      <c r="G9" s="153"/>
      <c r="H9" s="123"/>
      <c r="I9" s="128"/>
    </row>
    <row r="10" customFormat="false" ht="20.1" hidden="false" customHeight="true" outlineLevel="0" collapsed="false">
      <c r="A10" s="112"/>
      <c r="B10" s="112"/>
      <c r="C10" s="112"/>
      <c r="D10" s="112"/>
      <c r="E10" s="139"/>
      <c r="F10" s="112"/>
      <c r="G10" s="112"/>
      <c r="H10" s="128"/>
      <c r="I10" s="128"/>
    </row>
    <row r="11" customFormat="false" ht="20.1" hidden="false" customHeight="true" outlineLevel="0" collapsed="false">
      <c r="A11" s="112"/>
      <c r="B11" s="112"/>
      <c r="C11" s="112"/>
      <c r="D11" s="112"/>
      <c r="E11" s="139"/>
      <c r="F11" s="112"/>
      <c r="G11" s="112"/>
      <c r="H11" s="128"/>
      <c r="I11" s="128"/>
    </row>
    <row r="12" customFormat="false" ht="20.1" hidden="false" customHeight="true" outlineLevel="0" collapsed="false">
      <c r="A12" s="112"/>
      <c r="B12" s="112"/>
      <c r="C12" s="112"/>
      <c r="D12" s="112"/>
      <c r="E12" s="152"/>
      <c r="F12" s="112"/>
      <c r="G12" s="112"/>
      <c r="H12" s="128"/>
      <c r="I12" s="128"/>
    </row>
    <row r="13" customFormat="false" ht="20.1" hidden="false" customHeight="true" outlineLevel="0" collapsed="false">
      <c r="A13" s="112"/>
      <c r="B13" s="112"/>
      <c r="C13" s="112"/>
      <c r="D13" s="112"/>
      <c r="E13" s="152"/>
      <c r="F13" s="112"/>
      <c r="G13" s="112"/>
      <c r="H13" s="128"/>
      <c r="I13" s="128"/>
    </row>
    <row r="14" customFormat="false" ht="20.1" hidden="false" customHeight="true" outlineLevel="0" collapsed="false">
      <c r="A14" s="112"/>
      <c r="B14" s="112"/>
      <c r="C14" s="112"/>
      <c r="D14" s="112"/>
      <c r="E14" s="139"/>
      <c r="F14" s="112"/>
      <c r="G14" s="112"/>
      <c r="H14" s="128"/>
      <c r="I14" s="128"/>
    </row>
    <row r="15" customFormat="false" ht="20.1" hidden="false" customHeight="true" outlineLevel="0" collapsed="false">
      <c r="A15" s="112"/>
      <c r="B15" s="112"/>
      <c r="C15" s="112"/>
      <c r="D15" s="112"/>
      <c r="E15" s="139"/>
      <c r="F15" s="112"/>
      <c r="G15" s="112"/>
      <c r="H15" s="128"/>
      <c r="I15" s="128"/>
    </row>
    <row r="16" customFormat="false" ht="20.1" hidden="false" customHeight="true" outlineLevel="0" collapsed="false">
      <c r="A16" s="112"/>
      <c r="B16" s="112"/>
      <c r="C16" s="112"/>
      <c r="D16" s="112"/>
      <c r="E16" s="152"/>
      <c r="F16" s="112"/>
      <c r="G16" s="112"/>
      <c r="H16" s="128"/>
      <c r="I16" s="128"/>
    </row>
    <row r="17" customFormat="false" ht="20.1" hidden="false" customHeight="true" outlineLevel="0" collapsed="false">
      <c r="A17" s="112"/>
      <c r="B17" s="112"/>
      <c r="C17" s="112"/>
      <c r="D17" s="112"/>
      <c r="E17" s="152"/>
      <c r="F17" s="112"/>
      <c r="G17" s="112"/>
      <c r="H17" s="128"/>
      <c r="I17" s="128"/>
    </row>
    <row r="18" customFormat="false" ht="20.1" hidden="false" customHeight="true" outlineLevel="0" collapsed="false">
      <c r="A18" s="112"/>
      <c r="B18" s="112"/>
      <c r="C18" s="112"/>
      <c r="D18" s="112"/>
      <c r="E18" s="154"/>
      <c r="F18" s="112"/>
      <c r="G18" s="112"/>
      <c r="H18" s="128"/>
      <c r="I18" s="128"/>
    </row>
    <row r="19" customFormat="false" ht="20.1" hidden="false" customHeight="true" outlineLevel="0" collapsed="false">
      <c r="A19" s="112"/>
      <c r="B19" s="112"/>
      <c r="C19" s="112"/>
      <c r="D19" s="112"/>
      <c r="E19" s="139"/>
      <c r="F19" s="112"/>
      <c r="G19" s="112"/>
      <c r="H19" s="128"/>
      <c r="I19" s="12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12"/>
      <c r="G20" s="112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3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3:12:29Z</dcterms:created>
  <dc:creator/>
  <dc:description/>
  <dc:language>en-US</dc:language>
  <cp:lastModifiedBy>Lenovo User</cp:lastModifiedBy>
  <cp:lastPrinted>2016-03-03T14:15:25Z</cp:lastPrinted>
  <dcterms:modified xsi:type="dcterms:W3CDTF">2016-03-07T09:33:04Z</dcterms:modified>
  <cp:revision>0</cp:revision>
  <dc:subject/>
  <dc:title/>
</cp:coreProperties>
</file>