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3" name="_xlnm.Print_Area" vbProcedure="false">'2'!$A$1:$AL$39</definedName>
    <definedName function="false" hidden="false" localSheetId="5" name="_xlnm.Print_Area" vbProcedure="false">'2-2'!$A$1:$Y$14</definedName>
    <definedName function="false" hidden="false" localSheetId="6" name="_xlnm.Print_Area" vbProcedure="false">'2-3'!$A$1:$S$21</definedName>
    <definedName function="false" hidden="false" localSheetId="7" name="_xlnm.Print_Area" vbProcedure="false">'2-4'!$A$1:$F$107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4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科学技术协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502301</t>
  </si>
  <si>
    <t xml:space="preserve">  四川省科学技术协会机关</t>
  </si>
  <si>
    <t xml:space="preserve">205</t>
  </si>
  <si>
    <t xml:space="preserve">08</t>
  </si>
  <si>
    <t xml:space="preserve">03</t>
  </si>
  <si>
    <t xml:space="preserve">  502301</t>
  </si>
  <si>
    <t xml:space="preserve">    培训支出</t>
  </si>
  <si>
    <t xml:space="preserve">2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科普活动</t>
  </si>
  <si>
    <t xml:space="preserve">04</t>
  </si>
  <si>
    <t xml:space="preserve">    学术交流活动</t>
  </si>
  <si>
    <t xml:space="preserve">99</t>
  </si>
  <si>
    <t xml:space="preserve">    其他科学技术普及支出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502601</t>
  </si>
  <si>
    <t xml:space="preserve">  四川省科学技术协会机关服务中心</t>
  </si>
  <si>
    <t xml:space="preserve">  502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502901</t>
  </si>
  <si>
    <t xml:space="preserve">  四川省民族科普工作队</t>
  </si>
  <si>
    <t xml:space="preserve">  502901</t>
  </si>
  <si>
    <t xml:space="preserve">    机构运行</t>
  </si>
  <si>
    <t xml:space="preserve">502902</t>
  </si>
  <si>
    <t xml:space="preserve">  四川省青少年科技活动中心</t>
  </si>
  <si>
    <t xml:space="preserve">  502902</t>
  </si>
  <si>
    <t xml:space="preserve">    青少年科技活动</t>
  </si>
  <si>
    <t xml:space="preserve">502903</t>
  </si>
  <si>
    <t xml:space="preserve">  四川省技术经济和管理现代化研究会</t>
  </si>
  <si>
    <t xml:space="preserve">  502903</t>
  </si>
  <si>
    <t xml:space="preserve">502905</t>
  </si>
  <si>
    <t xml:space="preserve">  四川省科学技术普及服务中心</t>
  </si>
  <si>
    <t xml:space="preserve">  502905</t>
  </si>
  <si>
    <t xml:space="preserve">    其他社会保障和就业支出</t>
  </si>
  <si>
    <t xml:space="preserve">502907</t>
  </si>
  <si>
    <t xml:space="preserve">  四川省反邪教协会</t>
  </si>
  <si>
    <t xml:space="preserve">  502907</t>
  </si>
  <si>
    <t xml:space="preserve">502908</t>
  </si>
  <si>
    <t xml:space="preserve">  四川科技馆</t>
  </si>
  <si>
    <t xml:space="preserve">  502908</t>
  </si>
  <si>
    <t xml:space="preserve">    科技条件专项</t>
  </si>
  <si>
    <t xml:space="preserve">    科技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科学技术支出</t>
  </si>
  <si>
    <t xml:space="preserve">  科学技术管理事务</t>
  </si>
  <si>
    <t xml:space="preserve">  科技条件与服务</t>
  </si>
  <si>
    <t xml:space="preserve">  科学技术普及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部门应急机动经费</t>
  </si>
  <si>
    <t xml:space="preserve">      差旅费</t>
  </si>
  <si>
    <t xml:space="preserve">      公务用车运行维护经费</t>
  </si>
  <si>
    <t xml:space="preserve">      设备购置经费</t>
  </si>
  <si>
    <t xml:space="preserve">      会议费</t>
  </si>
  <si>
    <t xml:space="preserve">      公务用车运行维护费</t>
  </si>
  <si>
    <t xml:space="preserve">      信息系统运行维护费</t>
  </si>
  <si>
    <t xml:space="preserve">      公务接待费</t>
  </si>
  <si>
    <t xml:space="preserve">      因公出国（境）经费</t>
  </si>
  <si>
    <t xml:space="preserve">      科普宣传及信息化建设</t>
  </si>
  <si>
    <t xml:space="preserve">      学术交流和科技人才工作</t>
  </si>
  <si>
    <t xml:space="preserve">      服务企业创新及院士专家工作站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省级科普经费</t>
    </r>
  </si>
  <si>
    <t xml:space="preserve">      物业管理费</t>
  </si>
  <si>
    <t xml:space="preserve">      项目应急机动经费</t>
  </si>
  <si>
    <t xml:space="preserve">      科技交流和科技人才交流</t>
  </si>
  <si>
    <t xml:space="preserve">      设施设备维修经费</t>
  </si>
  <si>
    <t xml:space="preserve">      科普发展公益基金会原始资金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央引导地方科技发展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科技馆运行维护费</t>
    </r>
  </si>
  <si>
    <t xml:space="preserve">      群团部门技术创新成果展示交易平台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馆设备设施维修改造</t>
    </r>
  </si>
  <si>
    <t xml:space="preserve">      科技馆运行维护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科技馆免费开放补助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科技馆免费开放中央补助资金</t>
    </r>
  </si>
  <si>
    <t xml:space="preserve">      四川科技馆展厅展品改造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02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6238.12</v>
      </c>
      <c r="C6" s="13" t="s">
        <v>9</v>
      </c>
      <c r="D6" s="12" t="n">
        <v>2348.95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61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380.85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2871.2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6238.12</v>
      </c>
      <c r="C17" s="8" t="s">
        <v>26</v>
      </c>
      <c r="D17" s="21" t="n">
        <f aca="false">SUM(D6:D10)</f>
        <v>25962.0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9723.9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5962.07</v>
      </c>
      <c r="C24" s="8" t="s">
        <v>35</v>
      </c>
      <c r="D24" s="21" t="n">
        <f aca="false">SUM(D17,D18,D20)</f>
        <v>25962.0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25962.07</v>
      </c>
      <c r="G7" s="60" t="n">
        <v>9723.95</v>
      </c>
      <c r="H7" s="61" t="n">
        <v>16238.12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3582.61</v>
      </c>
      <c r="G8" s="60" t="n">
        <v>373.27</v>
      </c>
      <c r="H8" s="61" t="n">
        <v>3209.34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3582.61</v>
      </c>
      <c r="G9" s="60" t="n">
        <v>373.27</v>
      </c>
      <c r="H9" s="61" t="n">
        <v>3209.34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86.99</v>
      </c>
      <c r="G10" s="60" t="n">
        <v>0</v>
      </c>
      <c r="H10" s="61" t="n">
        <v>186.99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8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583.09</v>
      </c>
      <c r="G11" s="60" t="n">
        <v>0</v>
      </c>
      <c r="H11" s="61" t="n">
        <v>583.09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7</v>
      </c>
      <c r="B12" s="55" t="s">
        <v>68</v>
      </c>
      <c r="C12" s="56" t="s">
        <v>70</v>
      </c>
      <c r="D12" s="57" t="s">
        <v>65</v>
      </c>
      <c r="E12" s="58" t="s">
        <v>71</v>
      </c>
      <c r="F12" s="59" t="n">
        <f aca="false">SUM(G12:L12,Q12:R12)</f>
        <v>300.7</v>
      </c>
      <c r="G12" s="60" t="n">
        <v>13.65</v>
      </c>
      <c r="H12" s="61" t="n">
        <v>287.05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7</v>
      </c>
      <c r="B13" s="55" t="s">
        <v>72</v>
      </c>
      <c r="C13" s="56" t="s">
        <v>70</v>
      </c>
      <c r="D13" s="57" t="s">
        <v>65</v>
      </c>
      <c r="E13" s="58" t="s">
        <v>73</v>
      </c>
      <c r="F13" s="59" t="n">
        <f aca="false">SUM(G13:L13,Q13:R13)</f>
        <v>494.81</v>
      </c>
      <c r="G13" s="60" t="n">
        <v>0</v>
      </c>
      <c r="H13" s="61" t="n">
        <v>494.81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67</v>
      </c>
      <c r="B14" s="55" t="s">
        <v>72</v>
      </c>
      <c r="C14" s="56" t="s">
        <v>74</v>
      </c>
      <c r="D14" s="57" t="s">
        <v>65</v>
      </c>
      <c r="E14" s="58" t="s">
        <v>75</v>
      </c>
      <c r="F14" s="59" t="n">
        <f aca="false">SUM(G14:L14,Q14:R14)</f>
        <v>903.82</v>
      </c>
      <c r="G14" s="60" t="n">
        <v>243.42</v>
      </c>
      <c r="H14" s="61" t="n">
        <v>660.4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67</v>
      </c>
      <c r="B15" s="55" t="s">
        <v>72</v>
      </c>
      <c r="C15" s="56" t="s">
        <v>76</v>
      </c>
      <c r="D15" s="57" t="s">
        <v>65</v>
      </c>
      <c r="E15" s="58" t="s">
        <v>77</v>
      </c>
      <c r="F15" s="59" t="n">
        <f aca="false">SUM(G15:L15,Q15:R15)</f>
        <v>873.47</v>
      </c>
      <c r="G15" s="60" t="n">
        <v>116.2</v>
      </c>
      <c r="H15" s="61" t="n">
        <v>757.27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79</v>
      </c>
      <c r="C16" s="56" t="s">
        <v>74</v>
      </c>
      <c r="D16" s="57" t="s">
        <v>65</v>
      </c>
      <c r="E16" s="58" t="s">
        <v>80</v>
      </c>
      <c r="F16" s="59" t="n">
        <f aca="false">SUM(G16:L16,Q16:R16)</f>
        <v>105.91</v>
      </c>
      <c r="G16" s="60" t="n">
        <v>0</v>
      </c>
      <c r="H16" s="61" t="n">
        <v>105.91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1</v>
      </c>
      <c r="B17" s="55" t="s">
        <v>79</v>
      </c>
      <c r="C17" s="56" t="s">
        <v>68</v>
      </c>
      <c r="D17" s="57" t="s">
        <v>65</v>
      </c>
      <c r="E17" s="58" t="s">
        <v>82</v>
      </c>
      <c r="F17" s="59" t="n">
        <f aca="false">SUM(G17:L17,Q17:R17)</f>
        <v>39.12</v>
      </c>
      <c r="G17" s="60" t="n">
        <v>0</v>
      </c>
      <c r="H17" s="61" t="n">
        <v>39.12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1</v>
      </c>
      <c r="B18" s="55" t="s">
        <v>79</v>
      </c>
      <c r="C18" s="56" t="s">
        <v>64</v>
      </c>
      <c r="D18" s="57" t="s">
        <v>65</v>
      </c>
      <c r="E18" s="58" t="s">
        <v>83</v>
      </c>
      <c r="F18" s="59" t="n">
        <f aca="false">SUM(G18:L18,Q18:R18)</f>
        <v>15.62</v>
      </c>
      <c r="G18" s="60" t="n">
        <v>0</v>
      </c>
      <c r="H18" s="61" t="n">
        <v>15.62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4</v>
      </c>
      <c r="B19" s="55" t="s">
        <v>70</v>
      </c>
      <c r="C19" s="56" t="s">
        <v>68</v>
      </c>
      <c r="D19" s="57" t="s">
        <v>65</v>
      </c>
      <c r="E19" s="58" t="s">
        <v>85</v>
      </c>
      <c r="F19" s="59" t="n">
        <f aca="false">SUM(G19:L19,Q19:R19)</f>
        <v>53.08</v>
      </c>
      <c r="G19" s="60" t="n">
        <v>0</v>
      </c>
      <c r="H19" s="61" t="n">
        <v>53.08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4</v>
      </c>
      <c r="B20" s="55" t="s">
        <v>70</v>
      </c>
      <c r="C20" s="56" t="s">
        <v>64</v>
      </c>
      <c r="D20" s="57" t="s">
        <v>65</v>
      </c>
      <c r="E20" s="58" t="s">
        <v>86</v>
      </c>
      <c r="F20" s="59" t="n">
        <f aca="false">SUM(G20:L20,Q20:R20)</f>
        <v>26</v>
      </c>
      <c r="G20" s="60" t="n">
        <v>0</v>
      </c>
      <c r="H20" s="61" t="n">
        <v>26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/>
      <c r="E21" s="58" t="s">
        <v>87</v>
      </c>
      <c r="F21" s="59" t="n">
        <f aca="false">SUM(G21:L21,Q21:R21)</f>
        <v>326.95</v>
      </c>
      <c r="G21" s="60" t="n">
        <v>34.68</v>
      </c>
      <c r="H21" s="61" t="n">
        <v>292.27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/>
      <c r="B22" s="55"/>
      <c r="C22" s="56"/>
      <c r="D22" s="57" t="s">
        <v>88</v>
      </c>
      <c r="E22" s="58" t="s">
        <v>89</v>
      </c>
      <c r="F22" s="59" t="n">
        <f aca="false">SUM(G22:L22,Q22:R22)</f>
        <v>326.95</v>
      </c>
      <c r="G22" s="60" t="n">
        <v>34.68</v>
      </c>
      <c r="H22" s="61" t="n">
        <v>292.27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7</v>
      </c>
      <c r="B23" s="55" t="s">
        <v>68</v>
      </c>
      <c r="C23" s="56" t="s">
        <v>64</v>
      </c>
      <c r="D23" s="57" t="s">
        <v>90</v>
      </c>
      <c r="E23" s="58" t="s">
        <v>91</v>
      </c>
      <c r="F23" s="59" t="n">
        <f aca="false">SUM(G23:L23,Q23:R23)</f>
        <v>314.19</v>
      </c>
      <c r="G23" s="60" t="n">
        <v>34.68</v>
      </c>
      <c r="H23" s="61" t="n">
        <v>279.51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8</v>
      </c>
      <c r="B24" s="55" t="s">
        <v>79</v>
      </c>
      <c r="C24" s="56" t="s">
        <v>70</v>
      </c>
      <c r="D24" s="57" t="s">
        <v>90</v>
      </c>
      <c r="E24" s="58" t="s">
        <v>92</v>
      </c>
      <c r="F24" s="59" t="n">
        <f aca="false">SUM(G24:L24,Q24:R24)</f>
        <v>0.13</v>
      </c>
      <c r="G24" s="60" t="n">
        <v>0</v>
      </c>
      <c r="H24" s="61" t="n">
        <v>0.13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81</v>
      </c>
      <c r="B25" s="55" t="s">
        <v>79</v>
      </c>
      <c r="C25" s="56" t="s">
        <v>70</v>
      </c>
      <c r="D25" s="57" t="s">
        <v>90</v>
      </c>
      <c r="E25" s="58" t="s">
        <v>93</v>
      </c>
      <c r="F25" s="59" t="n">
        <f aca="false">SUM(G25:L25,Q25:R25)</f>
        <v>4.98</v>
      </c>
      <c r="G25" s="60" t="n">
        <v>0</v>
      </c>
      <c r="H25" s="61" t="n">
        <v>4.98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4</v>
      </c>
      <c r="B26" s="55" t="s">
        <v>70</v>
      </c>
      <c r="C26" s="56" t="s">
        <v>68</v>
      </c>
      <c r="D26" s="57" t="s">
        <v>90</v>
      </c>
      <c r="E26" s="58" t="s">
        <v>85</v>
      </c>
      <c r="F26" s="59" t="n">
        <f aca="false">SUM(G26:L26,Q26:R26)</f>
        <v>6.65</v>
      </c>
      <c r="G26" s="60" t="n">
        <v>0</v>
      </c>
      <c r="H26" s="61" t="n">
        <v>6.65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84</v>
      </c>
      <c r="B27" s="55" t="s">
        <v>70</v>
      </c>
      <c r="C27" s="56" t="s">
        <v>64</v>
      </c>
      <c r="D27" s="57" t="s">
        <v>90</v>
      </c>
      <c r="E27" s="58" t="s">
        <v>86</v>
      </c>
      <c r="F27" s="59" t="n">
        <f aca="false">SUM(G27:L27,Q27:R27)</f>
        <v>1</v>
      </c>
      <c r="G27" s="60" t="n">
        <v>0</v>
      </c>
      <c r="H27" s="61" t="n">
        <v>1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/>
      <c r="E28" s="58" t="s">
        <v>94</v>
      </c>
      <c r="F28" s="59" t="n">
        <f aca="false">SUM(G28:L28,Q28:R28)</f>
        <v>22052.51</v>
      </c>
      <c r="G28" s="60" t="n">
        <v>9316</v>
      </c>
      <c r="H28" s="61" t="n">
        <v>12736.51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/>
      <c r="B29" s="55"/>
      <c r="C29" s="56"/>
      <c r="D29" s="57" t="s">
        <v>95</v>
      </c>
      <c r="E29" s="58" t="s">
        <v>96</v>
      </c>
      <c r="F29" s="59" t="n">
        <f aca="false">SUM(G29:L29,Q29:R29)</f>
        <v>104.17</v>
      </c>
      <c r="G29" s="60" t="n">
        <v>8.2</v>
      </c>
      <c r="H29" s="61" t="n">
        <v>95.97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7</v>
      </c>
      <c r="B30" s="55" t="s">
        <v>72</v>
      </c>
      <c r="C30" s="56" t="s">
        <v>68</v>
      </c>
      <c r="D30" s="57" t="s">
        <v>97</v>
      </c>
      <c r="E30" s="58" t="s">
        <v>98</v>
      </c>
      <c r="F30" s="59" t="n">
        <f aca="false">SUM(G30:L30,Q30:R30)</f>
        <v>34.84</v>
      </c>
      <c r="G30" s="60" t="n">
        <v>0</v>
      </c>
      <c r="H30" s="61" t="n">
        <v>34.84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67</v>
      </c>
      <c r="B31" s="55" t="s">
        <v>72</v>
      </c>
      <c r="C31" s="56" t="s">
        <v>70</v>
      </c>
      <c r="D31" s="57" t="s">
        <v>97</v>
      </c>
      <c r="E31" s="58" t="s">
        <v>73</v>
      </c>
      <c r="F31" s="59" t="n">
        <f aca="false">SUM(G31:L31,Q31:R31)</f>
        <v>62.2</v>
      </c>
      <c r="G31" s="60" t="n">
        <v>8.2</v>
      </c>
      <c r="H31" s="61" t="n">
        <v>54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1</v>
      </c>
      <c r="B32" s="55" t="s">
        <v>79</v>
      </c>
      <c r="C32" s="56" t="s">
        <v>70</v>
      </c>
      <c r="D32" s="57" t="s">
        <v>97</v>
      </c>
      <c r="E32" s="58" t="s">
        <v>93</v>
      </c>
      <c r="F32" s="59" t="n">
        <f aca="false">SUM(G32:L32,Q32:R32)</f>
        <v>3.57</v>
      </c>
      <c r="G32" s="60" t="n">
        <v>0</v>
      </c>
      <c r="H32" s="61" t="n">
        <v>3.57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84</v>
      </c>
      <c r="B33" s="55" t="s">
        <v>70</v>
      </c>
      <c r="C33" s="56" t="s">
        <v>68</v>
      </c>
      <c r="D33" s="57" t="s">
        <v>97</v>
      </c>
      <c r="E33" s="58" t="s">
        <v>85</v>
      </c>
      <c r="F33" s="59" t="n">
        <f aca="false">SUM(G33:L33,Q33:R33)</f>
        <v>3.56</v>
      </c>
      <c r="G33" s="60" t="n">
        <v>0</v>
      </c>
      <c r="H33" s="61" t="n">
        <v>3.56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9</v>
      </c>
      <c r="E34" s="58" t="s">
        <v>100</v>
      </c>
      <c r="F34" s="59" t="n">
        <f aca="false">SUM(G34:L34,Q34:R34)</f>
        <v>198.71</v>
      </c>
      <c r="G34" s="60" t="n">
        <v>29.31</v>
      </c>
      <c r="H34" s="61" t="n">
        <v>169.4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62</v>
      </c>
      <c r="B35" s="55" t="s">
        <v>63</v>
      </c>
      <c r="C35" s="56" t="s">
        <v>64</v>
      </c>
      <c r="D35" s="57" t="s">
        <v>101</v>
      </c>
      <c r="E35" s="58" t="s">
        <v>66</v>
      </c>
      <c r="F35" s="59" t="n">
        <f aca="false">SUM(G35:L35,Q35:R35)</f>
        <v>20</v>
      </c>
      <c r="G35" s="60" t="n">
        <v>0</v>
      </c>
      <c r="H35" s="61" t="n">
        <v>20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67</v>
      </c>
      <c r="B36" s="55" t="s">
        <v>72</v>
      </c>
      <c r="C36" s="56" t="s">
        <v>68</v>
      </c>
      <c r="D36" s="57" t="s">
        <v>101</v>
      </c>
      <c r="E36" s="58" t="s">
        <v>98</v>
      </c>
      <c r="F36" s="59" t="n">
        <f aca="false">SUM(G36:L36,Q36:R36)</f>
        <v>45.98</v>
      </c>
      <c r="G36" s="60" t="n">
        <v>0</v>
      </c>
      <c r="H36" s="61" t="n">
        <v>45.98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7</v>
      </c>
      <c r="B37" s="55" t="s">
        <v>72</v>
      </c>
      <c r="C37" s="56" t="s">
        <v>64</v>
      </c>
      <c r="D37" s="57" t="s">
        <v>101</v>
      </c>
      <c r="E37" s="58" t="s">
        <v>102</v>
      </c>
      <c r="F37" s="59" t="n">
        <f aca="false">SUM(G37:L37,Q37:R37)</f>
        <v>124.31</v>
      </c>
      <c r="G37" s="60" t="n">
        <v>29.31</v>
      </c>
      <c r="H37" s="61" t="n">
        <v>95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81</v>
      </c>
      <c r="B38" s="55" t="s">
        <v>79</v>
      </c>
      <c r="C38" s="56" t="s">
        <v>70</v>
      </c>
      <c r="D38" s="57" t="s">
        <v>101</v>
      </c>
      <c r="E38" s="58" t="s">
        <v>93</v>
      </c>
      <c r="F38" s="59" t="n">
        <f aca="false">SUM(G38:L38,Q38:R38)</f>
        <v>3.61</v>
      </c>
      <c r="G38" s="60" t="n">
        <v>0</v>
      </c>
      <c r="H38" s="61" t="n">
        <v>3.61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84</v>
      </c>
      <c r="B39" s="55" t="s">
        <v>70</v>
      </c>
      <c r="C39" s="56" t="s">
        <v>68</v>
      </c>
      <c r="D39" s="57" t="s">
        <v>101</v>
      </c>
      <c r="E39" s="58" t="s">
        <v>85</v>
      </c>
      <c r="F39" s="59" t="n">
        <f aca="false">SUM(G39:L39,Q39:R39)</f>
        <v>4.81</v>
      </c>
      <c r="G39" s="60" t="n">
        <v>0</v>
      </c>
      <c r="H39" s="61" t="n">
        <v>4.81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/>
      <c r="B40" s="55"/>
      <c r="C40" s="56"/>
      <c r="D40" s="57" t="s">
        <v>103</v>
      </c>
      <c r="E40" s="58" t="s">
        <v>104</v>
      </c>
      <c r="F40" s="59" t="n">
        <f aca="false">SUM(G40:L40,Q40:R40)</f>
        <v>71.3</v>
      </c>
      <c r="G40" s="60" t="n">
        <v>0</v>
      </c>
      <c r="H40" s="61" t="n">
        <v>71.3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62</v>
      </c>
      <c r="B41" s="55" t="s">
        <v>63</v>
      </c>
      <c r="C41" s="56" t="s">
        <v>64</v>
      </c>
      <c r="D41" s="57" t="s">
        <v>105</v>
      </c>
      <c r="E41" s="58" t="s">
        <v>66</v>
      </c>
      <c r="F41" s="59" t="n">
        <f aca="false">SUM(G41:L41,Q41:R41)</f>
        <v>1</v>
      </c>
      <c r="G41" s="60" t="n">
        <v>0</v>
      </c>
      <c r="H41" s="61" t="n">
        <v>1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67</v>
      </c>
      <c r="B42" s="55" t="s">
        <v>72</v>
      </c>
      <c r="C42" s="56" t="s">
        <v>68</v>
      </c>
      <c r="D42" s="57" t="s">
        <v>105</v>
      </c>
      <c r="E42" s="58" t="s">
        <v>98</v>
      </c>
      <c r="F42" s="59" t="n">
        <f aca="false">SUM(G42:L42,Q42:R42)</f>
        <v>18.51</v>
      </c>
      <c r="G42" s="60" t="n">
        <v>0</v>
      </c>
      <c r="H42" s="61" t="n">
        <v>18.51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67</v>
      </c>
      <c r="B43" s="55" t="s">
        <v>72</v>
      </c>
      <c r="C43" s="56" t="s">
        <v>76</v>
      </c>
      <c r="D43" s="57" t="s">
        <v>105</v>
      </c>
      <c r="E43" s="58" t="s">
        <v>77</v>
      </c>
      <c r="F43" s="59" t="n">
        <f aca="false">SUM(G43:L43,Q43:R43)</f>
        <v>48.5</v>
      </c>
      <c r="G43" s="60" t="n">
        <v>0</v>
      </c>
      <c r="H43" s="61" t="n">
        <v>48.5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81</v>
      </c>
      <c r="B44" s="55" t="s">
        <v>79</v>
      </c>
      <c r="C44" s="56" t="s">
        <v>70</v>
      </c>
      <c r="D44" s="57" t="s">
        <v>105</v>
      </c>
      <c r="E44" s="58" t="s">
        <v>93</v>
      </c>
      <c r="F44" s="59" t="n">
        <f aca="false">SUM(G44:L44,Q44:R44)</f>
        <v>1.41</v>
      </c>
      <c r="G44" s="60" t="n">
        <v>0</v>
      </c>
      <c r="H44" s="61" t="n">
        <v>1.41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84</v>
      </c>
      <c r="B45" s="55" t="s">
        <v>70</v>
      </c>
      <c r="C45" s="56" t="s">
        <v>68</v>
      </c>
      <c r="D45" s="57" t="s">
        <v>105</v>
      </c>
      <c r="E45" s="58" t="s">
        <v>85</v>
      </c>
      <c r="F45" s="59" t="n">
        <f aca="false">SUM(G45:L45,Q45:R45)</f>
        <v>1.88</v>
      </c>
      <c r="G45" s="60" t="n">
        <v>0</v>
      </c>
      <c r="H45" s="61" t="n">
        <v>1.88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/>
      <c r="B46" s="55"/>
      <c r="C46" s="56"/>
      <c r="D46" s="57" t="s">
        <v>106</v>
      </c>
      <c r="E46" s="58" t="s">
        <v>107</v>
      </c>
      <c r="F46" s="59" t="n">
        <f aca="false">SUM(G46:L46,Q46:R46)</f>
        <v>783.86</v>
      </c>
      <c r="G46" s="60" t="n">
        <v>6.69</v>
      </c>
      <c r="H46" s="61" t="n">
        <v>777.17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62</v>
      </c>
      <c r="B47" s="55" t="s">
        <v>63</v>
      </c>
      <c r="C47" s="56" t="s">
        <v>64</v>
      </c>
      <c r="D47" s="57" t="s">
        <v>108</v>
      </c>
      <c r="E47" s="58" t="s">
        <v>66</v>
      </c>
      <c r="F47" s="59" t="n">
        <f aca="false">SUM(G47:L47,Q47:R47)</f>
        <v>10</v>
      </c>
      <c r="G47" s="60" t="n">
        <v>0</v>
      </c>
      <c r="H47" s="61" t="n">
        <v>10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67</v>
      </c>
      <c r="B48" s="55" t="s">
        <v>72</v>
      </c>
      <c r="C48" s="56" t="s">
        <v>68</v>
      </c>
      <c r="D48" s="57" t="s">
        <v>108</v>
      </c>
      <c r="E48" s="58" t="s">
        <v>98</v>
      </c>
      <c r="F48" s="59" t="n">
        <f aca="false">SUM(G48:L48,Q48:R48)</f>
        <v>59.44</v>
      </c>
      <c r="G48" s="60" t="n">
        <v>0</v>
      </c>
      <c r="H48" s="61" t="n">
        <v>59.44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67</v>
      </c>
      <c r="B49" s="55" t="s">
        <v>72</v>
      </c>
      <c r="C49" s="56" t="s">
        <v>70</v>
      </c>
      <c r="D49" s="57" t="s">
        <v>108</v>
      </c>
      <c r="E49" s="58" t="s">
        <v>73</v>
      </c>
      <c r="F49" s="59" t="n">
        <f aca="false">SUM(G49:L49,Q49:R49)</f>
        <v>700.19</v>
      </c>
      <c r="G49" s="60" t="n">
        <v>6.69</v>
      </c>
      <c r="H49" s="61" t="n">
        <v>693.5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78</v>
      </c>
      <c r="B50" s="55" t="s">
        <v>76</v>
      </c>
      <c r="C50" s="56" t="s">
        <v>68</v>
      </c>
      <c r="D50" s="57" t="s">
        <v>108</v>
      </c>
      <c r="E50" s="58" t="s">
        <v>109</v>
      </c>
      <c r="F50" s="59" t="n">
        <f aca="false">SUM(G50:L50,Q50:R50)</f>
        <v>0.81</v>
      </c>
      <c r="G50" s="60" t="n">
        <v>0</v>
      </c>
      <c r="H50" s="61" t="n">
        <v>0.81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81</v>
      </c>
      <c r="B51" s="55" t="s">
        <v>79</v>
      </c>
      <c r="C51" s="56" t="s">
        <v>70</v>
      </c>
      <c r="D51" s="57" t="s">
        <v>108</v>
      </c>
      <c r="E51" s="58" t="s">
        <v>93</v>
      </c>
      <c r="F51" s="59" t="n">
        <f aca="false">SUM(G51:L51,Q51:R51)</f>
        <v>7.42</v>
      </c>
      <c r="G51" s="60" t="n">
        <v>0</v>
      </c>
      <c r="H51" s="61" t="n">
        <v>7.42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84</v>
      </c>
      <c r="B52" s="55" t="s">
        <v>70</v>
      </c>
      <c r="C52" s="56" t="s">
        <v>68</v>
      </c>
      <c r="D52" s="57" t="s">
        <v>108</v>
      </c>
      <c r="E52" s="58" t="s">
        <v>85</v>
      </c>
      <c r="F52" s="59" t="n">
        <f aca="false">SUM(G52:L52,Q52:R52)</f>
        <v>6</v>
      </c>
      <c r="G52" s="60" t="n">
        <v>0</v>
      </c>
      <c r="H52" s="61" t="n">
        <v>6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/>
      <c r="B53" s="55"/>
      <c r="C53" s="56"/>
      <c r="D53" s="57" t="s">
        <v>110</v>
      </c>
      <c r="E53" s="58" t="s">
        <v>111</v>
      </c>
      <c r="F53" s="59" t="n">
        <f aca="false">SUM(G53:L53,Q53:R53)</f>
        <v>193.26</v>
      </c>
      <c r="G53" s="60" t="n">
        <v>12.18</v>
      </c>
      <c r="H53" s="61" t="n">
        <v>181.08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6" t="s">
        <v>64</v>
      </c>
      <c r="D54" s="57" t="s">
        <v>112</v>
      </c>
      <c r="E54" s="58" t="s">
        <v>66</v>
      </c>
      <c r="F54" s="59" t="n">
        <f aca="false">SUM(G54:L54,Q54:R54)</f>
        <v>12</v>
      </c>
      <c r="G54" s="60" t="n">
        <v>0</v>
      </c>
      <c r="H54" s="61" t="n">
        <v>12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67</v>
      </c>
      <c r="B55" s="55" t="s">
        <v>72</v>
      </c>
      <c r="C55" s="56" t="s">
        <v>68</v>
      </c>
      <c r="D55" s="57" t="s">
        <v>112</v>
      </c>
      <c r="E55" s="58" t="s">
        <v>98</v>
      </c>
      <c r="F55" s="59" t="n">
        <f aca="false">SUM(G55:L55,Q55:R55)</f>
        <v>53.44</v>
      </c>
      <c r="G55" s="60" t="n">
        <v>0</v>
      </c>
      <c r="H55" s="61" t="n">
        <v>53.44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67</v>
      </c>
      <c r="B56" s="55" t="s">
        <v>72</v>
      </c>
      <c r="C56" s="56" t="s">
        <v>70</v>
      </c>
      <c r="D56" s="57" t="s">
        <v>112</v>
      </c>
      <c r="E56" s="58" t="s">
        <v>73</v>
      </c>
      <c r="F56" s="59" t="n">
        <f aca="false">SUM(G56:L56,Q56:R56)</f>
        <v>119.68</v>
      </c>
      <c r="G56" s="60" t="n">
        <v>12.18</v>
      </c>
      <c r="H56" s="61" t="n">
        <v>107.5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81</v>
      </c>
      <c r="B57" s="55" t="s">
        <v>79</v>
      </c>
      <c r="C57" s="56" t="s">
        <v>70</v>
      </c>
      <c r="D57" s="57" t="s">
        <v>112</v>
      </c>
      <c r="E57" s="58" t="s">
        <v>93</v>
      </c>
      <c r="F57" s="59" t="n">
        <f aca="false">SUM(G57:L57,Q57:R57)</f>
        <v>3.28</v>
      </c>
      <c r="G57" s="60" t="n">
        <v>0</v>
      </c>
      <c r="H57" s="61" t="n">
        <v>3.28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84</v>
      </c>
      <c r="B58" s="55" t="s">
        <v>70</v>
      </c>
      <c r="C58" s="56" t="s">
        <v>68</v>
      </c>
      <c r="D58" s="57" t="s">
        <v>112</v>
      </c>
      <c r="E58" s="58" t="s">
        <v>85</v>
      </c>
      <c r="F58" s="59" t="n">
        <f aca="false">SUM(G58:L58,Q58:R58)</f>
        <v>4.86</v>
      </c>
      <c r="G58" s="60" t="n">
        <v>0</v>
      </c>
      <c r="H58" s="61" t="n">
        <v>4.86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/>
      <c r="B59" s="55"/>
      <c r="C59" s="56"/>
      <c r="D59" s="57" t="s">
        <v>113</v>
      </c>
      <c r="E59" s="58" t="s">
        <v>114</v>
      </c>
      <c r="F59" s="59" t="n">
        <f aca="false">SUM(G59:L59,Q59:R59)</f>
        <v>20701.21</v>
      </c>
      <c r="G59" s="60" t="n">
        <v>9259.62</v>
      </c>
      <c r="H59" s="61" t="n">
        <v>11441.59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6" t="s">
        <v>64</v>
      </c>
      <c r="D60" s="57" t="s">
        <v>115</v>
      </c>
      <c r="E60" s="58" t="s">
        <v>66</v>
      </c>
      <c r="F60" s="59" t="n">
        <f aca="false">SUM(G60:L60,Q60:R60)</f>
        <v>4</v>
      </c>
      <c r="G60" s="60" t="n">
        <v>0</v>
      </c>
      <c r="H60" s="61" t="n">
        <v>4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67</v>
      </c>
      <c r="B61" s="55" t="s">
        <v>79</v>
      </c>
      <c r="C61" s="56" t="s">
        <v>64</v>
      </c>
      <c r="D61" s="57" t="s">
        <v>115</v>
      </c>
      <c r="E61" s="58" t="s">
        <v>116</v>
      </c>
      <c r="F61" s="59" t="n">
        <f aca="false">SUM(G61:L61,Q61:R61)</f>
        <v>900</v>
      </c>
      <c r="G61" s="60" t="n">
        <v>900</v>
      </c>
      <c r="H61" s="61" t="n">
        <v>0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67</v>
      </c>
      <c r="B62" s="55" t="s">
        <v>72</v>
      </c>
      <c r="C62" s="56" t="s">
        <v>79</v>
      </c>
      <c r="D62" s="57" t="s">
        <v>115</v>
      </c>
      <c r="E62" s="58" t="s">
        <v>117</v>
      </c>
      <c r="F62" s="59" t="n">
        <f aca="false">SUM(G62:L62,Q62:R62)</f>
        <v>19553.92</v>
      </c>
      <c r="G62" s="60" t="n">
        <v>8359.62</v>
      </c>
      <c r="H62" s="61" t="n">
        <v>11194.3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78</v>
      </c>
      <c r="B63" s="55" t="s">
        <v>79</v>
      </c>
      <c r="C63" s="56" t="s">
        <v>70</v>
      </c>
      <c r="D63" s="57" t="s">
        <v>115</v>
      </c>
      <c r="E63" s="58" t="s">
        <v>92</v>
      </c>
      <c r="F63" s="59" t="n">
        <f aca="false">SUM(G63:L63,Q63:R63)</f>
        <v>44</v>
      </c>
      <c r="G63" s="60" t="n">
        <v>0</v>
      </c>
      <c r="H63" s="61" t="n">
        <v>44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78</v>
      </c>
      <c r="B64" s="55" t="s">
        <v>76</v>
      </c>
      <c r="C64" s="56" t="s">
        <v>68</v>
      </c>
      <c r="D64" s="57" t="s">
        <v>115</v>
      </c>
      <c r="E64" s="58" t="s">
        <v>109</v>
      </c>
      <c r="F64" s="59" t="n">
        <f aca="false">SUM(G64:L64,Q64:R64)</f>
        <v>15.55</v>
      </c>
      <c r="G64" s="60" t="n">
        <v>0</v>
      </c>
      <c r="H64" s="61" t="n">
        <v>15.55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81</v>
      </c>
      <c r="B65" s="55" t="s">
        <v>79</v>
      </c>
      <c r="C65" s="56" t="s">
        <v>70</v>
      </c>
      <c r="D65" s="57" t="s">
        <v>115</v>
      </c>
      <c r="E65" s="58" t="s">
        <v>93</v>
      </c>
      <c r="F65" s="59" t="n">
        <f aca="false">SUM(G65:L65,Q65:R65)</f>
        <v>78.74</v>
      </c>
      <c r="G65" s="60" t="n">
        <v>0</v>
      </c>
      <c r="H65" s="61" t="n">
        <v>78.74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 t="s">
        <v>84</v>
      </c>
      <c r="B66" s="55" t="s">
        <v>70</v>
      </c>
      <c r="C66" s="56" t="s">
        <v>68</v>
      </c>
      <c r="D66" s="57" t="s">
        <v>115</v>
      </c>
      <c r="E66" s="58" t="s">
        <v>85</v>
      </c>
      <c r="F66" s="59" t="n">
        <f aca="false">SUM(G66:L66,Q66:R66)</f>
        <v>105</v>
      </c>
      <c r="G66" s="60" t="n">
        <v>0</v>
      </c>
      <c r="H66" s="61" t="n">
        <v>105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18</v>
      </c>
    </row>
    <row r="2" customFormat="false" ht="20.1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0</v>
      </c>
      <c r="H4" s="70" t="s">
        <v>121</v>
      </c>
      <c r="I4" s="70" t="s">
        <v>122</v>
      </c>
      <c r="J4" s="71" t="s">
        <v>123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4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25962.07</v>
      </c>
      <c r="G7" s="79" t="n">
        <v>3090.8</v>
      </c>
      <c r="H7" s="79" t="n">
        <v>22871.27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3582.61</v>
      </c>
      <c r="G8" s="79" t="n">
        <v>822.82</v>
      </c>
      <c r="H8" s="79" t="n">
        <v>2759.79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3582.61</v>
      </c>
      <c r="G9" s="79" t="n">
        <v>822.82</v>
      </c>
      <c r="H9" s="79" t="n">
        <v>2759.79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86.99</v>
      </c>
      <c r="G10" s="79" t="n">
        <v>0</v>
      </c>
      <c r="H10" s="79" t="n">
        <v>186.99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7</v>
      </c>
      <c r="B11" s="76" t="s">
        <v>68</v>
      </c>
      <c r="C11" s="76" t="s">
        <v>68</v>
      </c>
      <c r="D11" s="77" t="s">
        <v>65</v>
      </c>
      <c r="E11" s="78" t="s">
        <v>69</v>
      </c>
      <c r="F11" s="79" t="n">
        <v>583.09</v>
      </c>
      <c r="G11" s="79" t="n">
        <v>583.09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7</v>
      </c>
      <c r="B12" s="76" t="s">
        <v>68</v>
      </c>
      <c r="C12" s="76" t="s">
        <v>70</v>
      </c>
      <c r="D12" s="77" t="s">
        <v>65</v>
      </c>
      <c r="E12" s="78" t="s">
        <v>71</v>
      </c>
      <c r="F12" s="79" t="n">
        <v>300.7</v>
      </c>
      <c r="G12" s="79" t="n">
        <v>0</v>
      </c>
      <c r="H12" s="79" t="n">
        <v>300.7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7</v>
      </c>
      <c r="B13" s="76" t="s">
        <v>72</v>
      </c>
      <c r="C13" s="76" t="s">
        <v>70</v>
      </c>
      <c r="D13" s="77" t="s">
        <v>65</v>
      </c>
      <c r="E13" s="78" t="s">
        <v>73</v>
      </c>
      <c r="F13" s="79" t="n">
        <v>494.81</v>
      </c>
      <c r="G13" s="79" t="n">
        <v>0</v>
      </c>
      <c r="H13" s="79" t="n">
        <v>494.81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7</v>
      </c>
      <c r="B14" s="76" t="s">
        <v>72</v>
      </c>
      <c r="C14" s="76" t="s">
        <v>74</v>
      </c>
      <c r="D14" s="77" t="s">
        <v>65</v>
      </c>
      <c r="E14" s="78" t="s">
        <v>75</v>
      </c>
      <c r="F14" s="79" t="n">
        <v>903.82</v>
      </c>
      <c r="G14" s="79" t="n">
        <v>0</v>
      </c>
      <c r="H14" s="79" t="n">
        <v>903.82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67</v>
      </c>
      <c r="B15" s="76" t="s">
        <v>72</v>
      </c>
      <c r="C15" s="76" t="s">
        <v>76</v>
      </c>
      <c r="D15" s="77" t="s">
        <v>65</v>
      </c>
      <c r="E15" s="78" t="s">
        <v>77</v>
      </c>
      <c r="F15" s="79" t="n">
        <v>873.47</v>
      </c>
      <c r="G15" s="79" t="n">
        <v>0</v>
      </c>
      <c r="H15" s="79" t="n">
        <v>873.47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8</v>
      </c>
      <c r="B16" s="76" t="s">
        <v>79</v>
      </c>
      <c r="C16" s="76" t="s">
        <v>74</v>
      </c>
      <c r="D16" s="77" t="s">
        <v>65</v>
      </c>
      <c r="E16" s="78" t="s">
        <v>80</v>
      </c>
      <c r="F16" s="79" t="n">
        <v>105.91</v>
      </c>
      <c r="G16" s="79" t="n">
        <v>105.91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81</v>
      </c>
      <c r="B17" s="76" t="s">
        <v>79</v>
      </c>
      <c r="C17" s="76" t="s">
        <v>68</v>
      </c>
      <c r="D17" s="77" t="s">
        <v>65</v>
      </c>
      <c r="E17" s="78" t="s">
        <v>82</v>
      </c>
      <c r="F17" s="79" t="n">
        <v>39.12</v>
      </c>
      <c r="G17" s="79" t="n">
        <v>39.12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1</v>
      </c>
      <c r="B18" s="76" t="s">
        <v>79</v>
      </c>
      <c r="C18" s="76" t="s">
        <v>64</v>
      </c>
      <c r="D18" s="77" t="s">
        <v>65</v>
      </c>
      <c r="E18" s="78" t="s">
        <v>83</v>
      </c>
      <c r="F18" s="79" t="n">
        <v>15.62</v>
      </c>
      <c r="G18" s="79" t="n">
        <v>15.62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4</v>
      </c>
      <c r="B19" s="76" t="s">
        <v>70</v>
      </c>
      <c r="C19" s="76" t="s">
        <v>68</v>
      </c>
      <c r="D19" s="77" t="s">
        <v>65</v>
      </c>
      <c r="E19" s="78" t="s">
        <v>85</v>
      </c>
      <c r="F19" s="79" t="n">
        <v>53.08</v>
      </c>
      <c r="G19" s="79" t="n">
        <v>53.08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4</v>
      </c>
      <c r="B20" s="76" t="s">
        <v>70</v>
      </c>
      <c r="C20" s="76" t="s">
        <v>64</v>
      </c>
      <c r="D20" s="77" t="s">
        <v>65</v>
      </c>
      <c r="E20" s="78" t="s">
        <v>86</v>
      </c>
      <c r="F20" s="79" t="n">
        <v>26</v>
      </c>
      <c r="G20" s="79" t="n">
        <v>26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8"/>
      <c r="E21" s="78" t="s">
        <v>87</v>
      </c>
      <c r="F21" s="79" t="n">
        <v>326.95</v>
      </c>
      <c r="G21" s="79" t="n">
        <v>76.77</v>
      </c>
      <c r="H21" s="79" t="n">
        <v>250.18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/>
      <c r="B22" s="76"/>
      <c r="C22" s="76"/>
      <c r="D22" s="77" t="s">
        <v>88</v>
      </c>
      <c r="E22" s="78" t="s">
        <v>89</v>
      </c>
      <c r="F22" s="79" t="n">
        <v>326.95</v>
      </c>
      <c r="G22" s="79" t="n">
        <v>76.77</v>
      </c>
      <c r="H22" s="79" t="n">
        <v>250.18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7</v>
      </c>
      <c r="B23" s="76" t="s">
        <v>68</v>
      </c>
      <c r="C23" s="76" t="s">
        <v>64</v>
      </c>
      <c r="D23" s="77" t="s">
        <v>90</v>
      </c>
      <c r="E23" s="78" t="s">
        <v>91</v>
      </c>
      <c r="F23" s="79" t="n">
        <v>314.19</v>
      </c>
      <c r="G23" s="79" t="n">
        <v>64.01</v>
      </c>
      <c r="H23" s="79" t="n">
        <v>250.18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8</v>
      </c>
      <c r="B24" s="76" t="s">
        <v>79</v>
      </c>
      <c r="C24" s="76" t="s">
        <v>70</v>
      </c>
      <c r="D24" s="77" t="s">
        <v>90</v>
      </c>
      <c r="E24" s="78" t="s">
        <v>92</v>
      </c>
      <c r="F24" s="79" t="n">
        <v>0.13</v>
      </c>
      <c r="G24" s="79" t="n">
        <v>0.13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81</v>
      </c>
      <c r="B25" s="76" t="s">
        <v>79</v>
      </c>
      <c r="C25" s="76" t="s">
        <v>70</v>
      </c>
      <c r="D25" s="77" t="s">
        <v>90</v>
      </c>
      <c r="E25" s="78" t="s">
        <v>93</v>
      </c>
      <c r="F25" s="79" t="n">
        <v>4.98</v>
      </c>
      <c r="G25" s="79" t="n">
        <v>4.98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4</v>
      </c>
      <c r="B26" s="76" t="s">
        <v>70</v>
      </c>
      <c r="C26" s="76" t="s">
        <v>68</v>
      </c>
      <c r="D26" s="77" t="s">
        <v>90</v>
      </c>
      <c r="E26" s="78" t="s">
        <v>85</v>
      </c>
      <c r="F26" s="79" t="n">
        <v>6.65</v>
      </c>
      <c r="G26" s="79" t="n">
        <v>6.65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84</v>
      </c>
      <c r="B27" s="76" t="s">
        <v>70</v>
      </c>
      <c r="C27" s="76" t="s">
        <v>64</v>
      </c>
      <c r="D27" s="77" t="s">
        <v>90</v>
      </c>
      <c r="E27" s="78" t="s">
        <v>86</v>
      </c>
      <c r="F27" s="79" t="n">
        <v>1</v>
      </c>
      <c r="G27" s="79" t="n">
        <v>1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8"/>
      <c r="E28" s="78" t="s">
        <v>94</v>
      </c>
      <c r="F28" s="79" t="n">
        <v>22052.51</v>
      </c>
      <c r="G28" s="79" t="n">
        <v>2191.21</v>
      </c>
      <c r="H28" s="79" t="n">
        <v>19861.3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/>
      <c r="B29" s="76"/>
      <c r="C29" s="76"/>
      <c r="D29" s="77" t="s">
        <v>95</v>
      </c>
      <c r="E29" s="78" t="s">
        <v>96</v>
      </c>
      <c r="F29" s="79" t="n">
        <v>104.17</v>
      </c>
      <c r="G29" s="79" t="n">
        <v>41.97</v>
      </c>
      <c r="H29" s="79" t="n">
        <v>62.2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7</v>
      </c>
      <c r="B30" s="76" t="s">
        <v>72</v>
      </c>
      <c r="C30" s="76" t="s">
        <v>68</v>
      </c>
      <c r="D30" s="77" t="s">
        <v>97</v>
      </c>
      <c r="E30" s="78" t="s">
        <v>98</v>
      </c>
      <c r="F30" s="79" t="n">
        <v>34.84</v>
      </c>
      <c r="G30" s="79" t="n">
        <v>34.84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67</v>
      </c>
      <c r="B31" s="76" t="s">
        <v>72</v>
      </c>
      <c r="C31" s="76" t="s">
        <v>70</v>
      </c>
      <c r="D31" s="77" t="s">
        <v>97</v>
      </c>
      <c r="E31" s="78" t="s">
        <v>73</v>
      </c>
      <c r="F31" s="79" t="n">
        <v>62.2</v>
      </c>
      <c r="G31" s="79" t="n">
        <v>0</v>
      </c>
      <c r="H31" s="79" t="n">
        <v>62.2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1</v>
      </c>
      <c r="B32" s="76" t="s">
        <v>79</v>
      </c>
      <c r="C32" s="76" t="s">
        <v>70</v>
      </c>
      <c r="D32" s="77" t="s">
        <v>97</v>
      </c>
      <c r="E32" s="78" t="s">
        <v>93</v>
      </c>
      <c r="F32" s="79" t="n">
        <v>3.57</v>
      </c>
      <c r="G32" s="79" t="n">
        <v>3.57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84</v>
      </c>
      <c r="B33" s="76" t="s">
        <v>70</v>
      </c>
      <c r="C33" s="76" t="s">
        <v>68</v>
      </c>
      <c r="D33" s="77" t="s">
        <v>97</v>
      </c>
      <c r="E33" s="78" t="s">
        <v>85</v>
      </c>
      <c r="F33" s="79" t="n">
        <v>3.56</v>
      </c>
      <c r="G33" s="79" t="n">
        <v>3.56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9</v>
      </c>
      <c r="E34" s="78" t="s">
        <v>100</v>
      </c>
      <c r="F34" s="79" t="n">
        <v>198.71</v>
      </c>
      <c r="G34" s="79" t="n">
        <v>54.4</v>
      </c>
      <c r="H34" s="79" t="n">
        <v>144.31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62</v>
      </c>
      <c r="B35" s="76" t="s">
        <v>63</v>
      </c>
      <c r="C35" s="76" t="s">
        <v>64</v>
      </c>
      <c r="D35" s="77" t="s">
        <v>101</v>
      </c>
      <c r="E35" s="78" t="s">
        <v>66</v>
      </c>
      <c r="F35" s="79" t="n">
        <v>20</v>
      </c>
      <c r="G35" s="79" t="n">
        <v>0</v>
      </c>
      <c r="H35" s="79" t="n">
        <v>2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7</v>
      </c>
      <c r="B36" s="76" t="s">
        <v>72</v>
      </c>
      <c r="C36" s="76" t="s">
        <v>68</v>
      </c>
      <c r="D36" s="77" t="s">
        <v>101</v>
      </c>
      <c r="E36" s="78" t="s">
        <v>98</v>
      </c>
      <c r="F36" s="79" t="n">
        <v>45.98</v>
      </c>
      <c r="G36" s="79" t="n">
        <v>45.98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7</v>
      </c>
      <c r="B37" s="76" t="s">
        <v>72</v>
      </c>
      <c r="C37" s="76" t="s">
        <v>64</v>
      </c>
      <c r="D37" s="77" t="s">
        <v>101</v>
      </c>
      <c r="E37" s="78" t="s">
        <v>102</v>
      </c>
      <c r="F37" s="79" t="n">
        <v>124.31</v>
      </c>
      <c r="G37" s="79" t="n">
        <v>0</v>
      </c>
      <c r="H37" s="79" t="n">
        <v>124.31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81</v>
      </c>
      <c r="B38" s="76" t="s">
        <v>79</v>
      </c>
      <c r="C38" s="76" t="s">
        <v>70</v>
      </c>
      <c r="D38" s="77" t="s">
        <v>101</v>
      </c>
      <c r="E38" s="78" t="s">
        <v>93</v>
      </c>
      <c r="F38" s="79" t="n">
        <v>3.61</v>
      </c>
      <c r="G38" s="79" t="n">
        <v>3.61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84</v>
      </c>
      <c r="B39" s="76" t="s">
        <v>70</v>
      </c>
      <c r="C39" s="76" t="s">
        <v>68</v>
      </c>
      <c r="D39" s="77" t="s">
        <v>101</v>
      </c>
      <c r="E39" s="78" t="s">
        <v>85</v>
      </c>
      <c r="F39" s="79" t="n">
        <v>4.81</v>
      </c>
      <c r="G39" s="79" t="n">
        <v>4.81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/>
      <c r="B40" s="76"/>
      <c r="C40" s="76"/>
      <c r="D40" s="77" t="s">
        <v>103</v>
      </c>
      <c r="E40" s="78" t="s">
        <v>104</v>
      </c>
      <c r="F40" s="79" t="n">
        <v>71.3</v>
      </c>
      <c r="G40" s="79" t="n">
        <v>21.8</v>
      </c>
      <c r="H40" s="79" t="n">
        <v>49.5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62</v>
      </c>
      <c r="B41" s="76" t="s">
        <v>63</v>
      </c>
      <c r="C41" s="76" t="s">
        <v>64</v>
      </c>
      <c r="D41" s="77" t="s">
        <v>105</v>
      </c>
      <c r="E41" s="78" t="s">
        <v>66</v>
      </c>
      <c r="F41" s="79" t="n">
        <v>1</v>
      </c>
      <c r="G41" s="79" t="n">
        <v>0</v>
      </c>
      <c r="H41" s="79" t="n">
        <v>1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67</v>
      </c>
      <c r="B42" s="76" t="s">
        <v>72</v>
      </c>
      <c r="C42" s="76" t="s">
        <v>68</v>
      </c>
      <c r="D42" s="77" t="s">
        <v>105</v>
      </c>
      <c r="E42" s="78" t="s">
        <v>98</v>
      </c>
      <c r="F42" s="79" t="n">
        <v>18.51</v>
      </c>
      <c r="G42" s="79" t="n">
        <v>18.51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67</v>
      </c>
      <c r="B43" s="76" t="s">
        <v>72</v>
      </c>
      <c r="C43" s="76" t="s">
        <v>76</v>
      </c>
      <c r="D43" s="77" t="s">
        <v>105</v>
      </c>
      <c r="E43" s="78" t="s">
        <v>77</v>
      </c>
      <c r="F43" s="79" t="n">
        <v>48.5</v>
      </c>
      <c r="G43" s="79" t="n">
        <v>0</v>
      </c>
      <c r="H43" s="79" t="n">
        <v>48.5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81</v>
      </c>
      <c r="B44" s="76" t="s">
        <v>79</v>
      </c>
      <c r="C44" s="76" t="s">
        <v>70</v>
      </c>
      <c r="D44" s="77" t="s">
        <v>105</v>
      </c>
      <c r="E44" s="78" t="s">
        <v>93</v>
      </c>
      <c r="F44" s="79" t="n">
        <v>1.41</v>
      </c>
      <c r="G44" s="79" t="n">
        <v>1.41</v>
      </c>
      <c r="H44" s="79" t="n">
        <v>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84</v>
      </c>
      <c r="B45" s="76" t="s">
        <v>70</v>
      </c>
      <c r="C45" s="76" t="s">
        <v>68</v>
      </c>
      <c r="D45" s="77" t="s">
        <v>105</v>
      </c>
      <c r="E45" s="78" t="s">
        <v>85</v>
      </c>
      <c r="F45" s="79" t="n">
        <v>1.88</v>
      </c>
      <c r="G45" s="79" t="n">
        <v>1.88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/>
      <c r="B46" s="76"/>
      <c r="C46" s="76"/>
      <c r="D46" s="77" t="s">
        <v>106</v>
      </c>
      <c r="E46" s="78" t="s">
        <v>107</v>
      </c>
      <c r="F46" s="79" t="n">
        <v>783.86</v>
      </c>
      <c r="G46" s="79" t="n">
        <v>73.67</v>
      </c>
      <c r="H46" s="79" t="n">
        <v>710.19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62</v>
      </c>
      <c r="B47" s="76" t="s">
        <v>63</v>
      </c>
      <c r="C47" s="76" t="s">
        <v>64</v>
      </c>
      <c r="D47" s="77" t="s">
        <v>108</v>
      </c>
      <c r="E47" s="78" t="s">
        <v>66</v>
      </c>
      <c r="F47" s="79" t="n">
        <v>10</v>
      </c>
      <c r="G47" s="79" t="n">
        <v>0</v>
      </c>
      <c r="H47" s="79" t="n">
        <v>1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67</v>
      </c>
      <c r="B48" s="76" t="s">
        <v>72</v>
      </c>
      <c r="C48" s="76" t="s">
        <v>68</v>
      </c>
      <c r="D48" s="77" t="s">
        <v>108</v>
      </c>
      <c r="E48" s="78" t="s">
        <v>98</v>
      </c>
      <c r="F48" s="79" t="n">
        <v>59.44</v>
      </c>
      <c r="G48" s="79" t="n">
        <v>59.44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67</v>
      </c>
      <c r="B49" s="76" t="s">
        <v>72</v>
      </c>
      <c r="C49" s="76" t="s">
        <v>70</v>
      </c>
      <c r="D49" s="77" t="s">
        <v>108</v>
      </c>
      <c r="E49" s="78" t="s">
        <v>73</v>
      </c>
      <c r="F49" s="79" t="n">
        <v>700.19</v>
      </c>
      <c r="G49" s="79" t="n">
        <v>0</v>
      </c>
      <c r="H49" s="79" t="n">
        <v>700.19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78</v>
      </c>
      <c r="B50" s="76" t="s">
        <v>76</v>
      </c>
      <c r="C50" s="76" t="s">
        <v>68</v>
      </c>
      <c r="D50" s="77" t="s">
        <v>108</v>
      </c>
      <c r="E50" s="78" t="s">
        <v>109</v>
      </c>
      <c r="F50" s="79" t="n">
        <v>0.81</v>
      </c>
      <c r="G50" s="79" t="n">
        <v>0.81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81</v>
      </c>
      <c r="B51" s="76" t="s">
        <v>79</v>
      </c>
      <c r="C51" s="76" t="s">
        <v>70</v>
      </c>
      <c r="D51" s="77" t="s">
        <v>108</v>
      </c>
      <c r="E51" s="78" t="s">
        <v>93</v>
      </c>
      <c r="F51" s="79" t="n">
        <v>7.42</v>
      </c>
      <c r="G51" s="79" t="n">
        <v>7.42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84</v>
      </c>
      <c r="B52" s="76" t="s">
        <v>70</v>
      </c>
      <c r="C52" s="76" t="s">
        <v>68</v>
      </c>
      <c r="D52" s="77" t="s">
        <v>108</v>
      </c>
      <c r="E52" s="78" t="s">
        <v>85</v>
      </c>
      <c r="F52" s="79" t="n">
        <v>6</v>
      </c>
      <c r="G52" s="79" t="n">
        <v>6</v>
      </c>
      <c r="H52" s="79" t="n">
        <v>0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/>
      <c r="B53" s="76"/>
      <c r="C53" s="76"/>
      <c r="D53" s="77" t="s">
        <v>110</v>
      </c>
      <c r="E53" s="78" t="s">
        <v>111</v>
      </c>
      <c r="F53" s="79" t="n">
        <v>193.26</v>
      </c>
      <c r="G53" s="79" t="n">
        <v>61.58</v>
      </c>
      <c r="H53" s="79" t="n">
        <v>131.68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62</v>
      </c>
      <c r="B54" s="76" t="s">
        <v>63</v>
      </c>
      <c r="C54" s="76" t="s">
        <v>64</v>
      </c>
      <c r="D54" s="77" t="s">
        <v>112</v>
      </c>
      <c r="E54" s="78" t="s">
        <v>66</v>
      </c>
      <c r="F54" s="79" t="n">
        <v>12</v>
      </c>
      <c r="G54" s="79" t="n">
        <v>0</v>
      </c>
      <c r="H54" s="79" t="n">
        <v>12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67</v>
      </c>
      <c r="B55" s="76" t="s">
        <v>72</v>
      </c>
      <c r="C55" s="76" t="s">
        <v>68</v>
      </c>
      <c r="D55" s="77" t="s">
        <v>112</v>
      </c>
      <c r="E55" s="78" t="s">
        <v>98</v>
      </c>
      <c r="F55" s="79" t="n">
        <v>53.44</v>
      </c>
      <c r="G55" s="79" t="n">
        <v>53.44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67</v>
      </c>
      <c r="B56" s="76" t="s">
        <v>72</v>
      </c>
      <c r="C56" s="76" t="s">
        <v>70</v>
      </c>
      <c r="D56" s="77" t="s">
        <v>112</v>
      </c>
      <c r="E56" s="78" t="s">
        <v>73</v>
      </c>
      <c r="F56" s="79" t="n">
        <v>119.68</v>
      </c>
      <c r="G56" s="79" t="n">
        <v>0</v>
      </c>
      <c r="H56" s="79" t="n">
        <v>119.68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81</v>
      </c>
      <c r="B57" s="76" t="s">
        <v>79</v>
      </c>
      <c r="C57" s="76" t="s">
        <v>70</v>
      </c>
      <c r="D57" s="77" t="s">
        <v>112</v>
      </c>
      <c r="E57" s="78" t="s">
        <v>93</v>
      </c>
      <c r="F57" s="79" t="n">
        <v>3.28</v>
      </c>
      <c r="G57" s="79" t="n">
        <v>3.28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84</v>
      </c>
      <c r="B58" s="76" t="s">
        <v>70</v>
      </c>
      <c r="C58" s="76" t="s">
        <v>68</v>
      </c>
      <c r="D58" s="77" t="s">
        <v>112</v>
      </c>
      <c r="E58" s="78" t="s">
        <v>85</v>
      </c>
      <c r="F58" s="79" t="n">
        <v>4.86</v>
      </c>
      <c r="G58" s="79" t="n">
        <v>4.86</v>
      </c>
      <c r="H58" s="79" t="n">
        <v>0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/>
      <c r="B59" s="76"/>
      <c r="C59" s="76"/>
      <c r="D59" s="77" t="s">
        <v>113</v>
      </c>
      <c r="E59" s="78" t="s">
        <v>114</v>
      </c>
      <c r="F59" s="79" t="n">
        <v>20701.21</v>
      </c>
      <c r="G59" s="79" t="n">
        <v>1937.79</v>
      </c>
      <c r="H59" s="79" t="n">
        <v>18763.42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2</v>
      </c>
      <c r="B60" s="76" t="s">
        <v>63</v>
      </c>
      <c r="C60" s="76" t="s">
        <v>64</v>
      </c>
      <c r="D60" s="77" t="s">
        <v>115</v>
      </c>
      <c r="E60" s="78" t="s">
        <v>66</v>
      </c>
      <c r="F60" s="79" t="n">
        <v>4</v>
      </c>
      <c r="G60" s="79" t="n">
        <v>0</v>
      </c>
      <c r="H60" s="79" t="n">
        <v>4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7</v>
      </c>
      <c r="B61" s="76" t="s">
        <v>79</v>
      </c>
      <c r="C61" s="76" t="s">
        <v>64</v>
      </c>
      <c r="D61" s="77" t="s">
        <v>115</v>
      </c>
      <c r="E61" s="78" t="s">
        <v>116</v>
      </c>
      <c r="F61" s="79" t="n">
        <v>900</v>
      </c>
      <c r="G61" s="79" t="n">
        <v>0</v>
      </c>
      <c r="H61" s="79" t="n">
        <v>90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67</v>
      </c>
      <c r="B62" s="76" t="s">
        <v>72</v>
      </c>
      <c r="C62" s="76" t="s">
        <v>79</v>
      </c>
      <c r="D62" s="77" t="s">
        <v>115</v>
      </c>
      <c r="E62" s="78" t="s">
        <v>117</v>
      </c>
      <c r="F62" s="79" t="n">
        <v>19553.92</v>
      </c>
      <c r="G62" s="79" t="n">
        <v>1694.5</v>
      </c>
      <c r="H62" s="79" t="n">
        <v>17859.42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78</v>
      </c>
      <c r="B63" s="76" t="s">
        <v>79</v>
      </c>
      <c r="C63" s="76" t="s">
        <v>70</v>
      </c>
      <c r="D63" s="77" t="s">
        <v>115</v>
      </c>
      <c r="E63" s="78" t="s">
        <v>92</v>
      </c>
      <c r="F63" s="79" t="n">
        <v>44</v>
      </c>
      <c r="G63" s="79" t="n">
        <v>44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78</v>
      </c>
      <c r="B64" s="76" t="s">
        <v>76</v>
      </c>
      <c r="C64" s="76" t="s">
        <v>68</v>
      </c>
      <c r="D64" s="77" t="s">
        <v>115</v>
      </c>
      <c r="E64" s="78" t="s">
        <v>109</v>
      </c>
      <c r="F64" s="79" t="n">
        <v>15.55</v>
      </c>
      <c r="G64" s="79" t="n">
        <v>15.55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81</v>
      </c>
      <c r="B65" s="76" t="s">
        <v>79</v>
      </c>
      <c r="C65" s="76" t="s">
        <v>70</v>
      </c>
      <c r="D65" s="77" t="s">
        <v>115</v>
      </c>
      <c r="E65" s="78" t="s">
        <v>93</v>
      </c>
      <c r="F65" s="79" t="n">
        <v>78.74</v>
      </c>
      <c r="G65" s="79" t="n">
        <v>78.74</v>
      </c>
      <c r="H65" s="79" t="n">
        <v>0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84</v>
      </c>
      <c r="B66" s="76" t="s">
        <v>70</v>
      </c>
      <c r="C66" s="76" t="s">
        <v>68</v>
      </c>
      <c r="D66" s="77" t="s">
        <v>115</v>
      </c>
      <c r="E66" s="78" t="s">
        <v>85</v>
      </c>
      <c r="F66" s="79" t="n">
        <v>105</v>
      </c>
      <c r="G66" s="79" t="n">
        <v>105</v>
      </c>
      <c r="H66" s="79" t="n">
        <v>0</v>
      </c>
      <c r="I66" s="79" t="n">
        <v>0</v>
      </c>
      <c r="J66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82"/>
    <col collapsed="false" customWidth="true" hidden="false" outlineLevel="0" max="7" min="7" style="30" width="8.99"/>
    <col collapsed="false" customWidth="true" hidden="false" outlineLevel="0" max="8" min="8" style="30" width="8.32"/>
    <col collapsed="false" customWidth="true" hidden="false" outlineLevel="0" max="9" min="9" style="30" width="9.49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2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27</v>
      </c>
      <c r="F4" s="88" t="s">
        <v>128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29</v>
      </c>
      <c r="Q4" s="89"/>
      <c r="R4" s="89"/>
      <c r="S4" s="89"/>
      <c r="T4" s="89"/>
      <c r="U4" s="89"/>
      <c r="V4" s="89"/>
      <c r="W4" s="90" t="s">
        <v>130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1</v>
      </c>
      <c r="E5" s="87"/>
      <c r="F5" s="91" t="s">
        <v>39</v>
      </c>
      <c r="G5" s="92" t="s">
        <v>132</v>
      </c>
      <c r="H5" s="92"/>
      <c r="I5" s="92"/>
      <c r="J5" s="92" t="s">
        <v>133</v>
      </c>
      <c r="K5" s="92"/>
      <c r="L5" s="92"/>
      <c r="M5" s="93" t="s">
        <v>134</v>
      </c>
      <c r="N5" s="93"/>
      <c r="O5" s="93"/>
      <c r="P5" s="91" t="s">
        <v>39</v>
      </c>
      <c r="Q5" s="92" t="s">
        <v>132</v>
      </c>
      <c r="R5" s="92"/>
      <c r="S5" s="92"/>
      <c r="T5" s="93" t="s">
        <v>133</v>
      </c>
      <c r="U5" s="93"/>
      <c r="V5" s="93"/>
      <c r="W5" s="91" t="s">
        <v>39</v>
      </c>
      <c r="X5" s="92" t="s">
        <v>132</v>
      </c>
      <c r="Y5" s="92"/>
      <c r="Z5" s="92"/>
      <c r="AA5" s="92" t="s">
        <v>133</v>
      </c>
      <c r="AB5" s="92"/>
      <c r="AC5" s="92"/>
      <c r="AD5" s="92" t="s">
        <v>134</v>
      </c>
      <c r="AE5" s="92"/>
      <c r="AF5" s="92"/>
      <c r="AG5" s="92" t="s">
        <v>135</v>
      </c>
      <c r="AH5" s="92"/>
      <c r="AI5" s="92"/>
      <c r="AJ5" s="92" t="s">
        <v>136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0</v>
      </c>
      <c r="I6" s="95" t="s">
        <v>121</v>
      </c>
      <c r="J6" s="94" t="s">
        <v>51</v>
      </c>
      <c r="K6" s="95" t="s">
        <v>120</v>
      </c>
      <c r="L6" s="95" t="s">
        <v>121</v>
      </c>
      <c r="M6" s="94" t="s">
        <v>51</v>
      </c>
      <c r="N6" s="95" t="s">
        <v>120</v>
      </c>
      <c r="O6" s="50" t="s">
        <v>121</v>
      </c>
      <c r="P6" s="91"/>
      <c r="Q6" s="94" t="s">
        <v>51</v>
      </c>
      <c r="R6" s="42" t="s">
        <v>120</v>
      </c>
      <c r="S6" s="42" t="s">
        <v>121</v>
      </c>
      <c r="T6" s="94" t="s">
        <v>51</v>
      </c>
      <c r="U6" s="42" t="s">
        <v>120</v>
      </c>
      <c r="V6" s="50" t="s">
        <v>121</v>
      </c>
      <c r="W6" s="91"/>
      <c r="X6" s="94" t="s">
        <v>51</v>
      </c>
      <c r="Y6" s="42" t="s">
        <v>120</v>
      </c>
      <c r="Z6" s="95" t="s">
        <v>121</v>
      </c>
      <c r="AA6" s="94" t="s">
        <v>51</v>
      </c>
      <c r="AB6" s="95" t="s">
        <v>120</v>
      </c>
      <c r="AC6" s="95" t="s">
        <v>121</v>
      </c>
      <c r="AD6" s="94" t="s">
        <v>51</v>
      </c>
      <c r="AE6" s="95" t="s">
        <v>120</v>
      </c>
      <c r="AF6" s="95" t="s">
        <v>121</v>
      </c>
      <c r="AG6" s="94" t="s">
        <v>51</v>
      </c>
      <c r="AH6" s="42" t="s">
        <v>120</v>
      </c>
      <c r="AI6" s="95" t="s">
        <v>121</v>
      </c>
      <c r="AJ6" s="94" t="s">
        <v>51</v>
      </c>
      <c r="AK6" s="95" t="s">
        <v>120</v>
      </c>
      <c r="AL6" s="95" t="s">
        <v>121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5343.75</v>
      </c>
      <c r="F7" s="62" t="n">
        <v>15008.12</v>
      </c>
      <c r="G7" s="97" t="n">
        <v>15008.12</v>
      </c>
      <c r="H7" s="98" t="n">
        <v>2941.7</v>
      </c>
      <c r="I7" s="60" t="n">
        <v>12066.42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1230</v>
      </c>
      <c r="Q7" s="97" t="n">
        <v>1230</v>
      </c>
      <c r="R7" s="98" t="n">
        <v>0</v>
      </c>
      <c r="S7" s="60" t="n">
        <v>1230</v>
      </c>
      <c r="T7" s="61" t="n">
        <v>0</v>
      </c>
      <c r="U7" s="98" t="n">
        <v>0</v>
      </c>
      <c r="V7" s="60" t="n">
        <v>0</v>
      </c>
      <c r="W7" s="62" t="n">
        <v>9105.63</v>
      </c>
      <c r="X7" s="97" t="n">
        <v>8119.67</v>
      </c>
      <c r="Y7" s="98" t="n">
        <v>149.1</v>
      </c>
      <c r="Z7" s="60" t="n">
        <v>7970.57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985.96</v>
      </c>
      <c r="AH7" s="60" t="n">
        <v>0</v>
      </c>
      <c r="AI7" s="61" t="n">
        <v>985.96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37</v>
      </c>
      <c r="E8" s="63" t="n">
        <v>233.99</v>
      </c>
      <c r="F8" s="62" t="n">
        <v>233.99</v>
      </c>
      <c r="G8" s="97" t="n">
        <v>233.99</v>
      </c>
      <c r="H8" s="98" t="n">
        <v>0</v>
      </c>
      <c r="I8" s="60" t="n">
        <v>233.99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0</v>
      </c>
      <c r="X8" s="97" t="n">
        <v>0</v>
      </c>
      <c r="Y8" s="98" t="n">
        <v>0</v>
      </c>
      <c r="Z8" s="60" t="n">
        <v>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38</v>
      </c>
      <c r="E9" s="63" t="n">
        <v>233.99</v>
      </c>
      <c r="F9" s="62" t="n">
        <v>233.99</v>
      </c>
      <c r="G9" s="97" t="n">
        <v>233.99</v>
      </c>
      <c r="H9" s="98" t="n">
        <v>0</v>
      </c>
      <c r="I9" s="60" t="n">
        <v>233.99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0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33.99</v>
      </c>
      <c r="F10" s="62" t="n">
        <v>233.99</v>
      </c>
      <c r="G10" s="97" t="n">
        <v>233.99</v>
      </c>
      <c r="H10" s="98" t="n">
        <v>0</v>
      </c>
      <c r="I10" s="60" t="n">
        <v>233.99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/>
      <c r="B11" s="56"/>
      <c r="C11" s="56"/>
      <c r="D11" s="96" t="s">
        <v>139</v>
      </c>
      <c r="E11" s="63" t="n">
        <v>24572.77</v>
      </c>
      <c r="F11" s="62" t="n">
        <v>14237.14</v>
      </c>
      <c r="G11" s="97" t="n">
        <v>14237.14</v>
      </c>
      <c r="H11" s="98" t="n">
        <v>2404.71</v>
      </c>
      <c r="I11" s="60" t="n">
        <v>11832.43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1230</v>
      </c>
      <c r="Q11" s="97" t="n">
        <v>1230</v>
      </c>
      <c r="R11" s="98" t="n">
        <v>0</v>
      </c>
      <c r="S11" s="60" t="n">
        <v>1230</v>
      </c>
      <c r="T11" s="61" t="n">
        <v>0</v>
      </c>
      <c r="U11" s="98" t="n">
        <v>0</v>
      </c>
      <c r="V11" s="60" t="n">
        <v>0</v>
      </c>
      <c r="W11" s="62" t="n">
        <v>9105.63</v>
      </c>
      <c r="X11" s="97" t="n">
        <v>8119.67</v>
      </c>
      <c r="Y11" s="98" t="n">
        <v>149.1</v>
      </c>
      <c r="Z11" s="60" t="n">
        <v>7970.57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985.96</v>
      </c>
      <c r="AH11" s="60" t="n">
        <v>0</v>
      </c>
      <c r="AI11" s="61" t="n">
        <v>985.96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40</v>
      </c>
      <c r="E12" s="63" t="n">
        <v>1163.3</v>
      </c>
      <c r="F12" s="62" t="n">
        <v>1149.65</v>
      </c>
      <c r="G12" s="97" t="n">
        <v>1149.65</v>
      </c>
      <c r="H12" s="98" t="n">
        <v>647.1</v>
      </c>
      <c r="I12" s="60" t="n">
        <v>502.55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13.65</v>
      </c>
      <c r="X12" s="97" t="n">
        <v>13.65</v>
      </c>
      <c r="Y12" s="98" t="n">
        <v>0</v>
      </c>
      <c r="Z12" s="60" t="n">
        <v>13.65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8</v>
      </c>
      <c r="D13" s="96" t="s">
        <v>69</v>
      </c>
      <c r="E13" s="63" t="n">
        <v>583.09</v>
      </c>
      <c r="F13" s="62" t="n">
        <v>583.09</v>
      </c>
      <c r="G13" s="97" t="n">
        <v>583.09</v>
      </c>
      <c r="H13" s="98" t="n">
        <v>583.09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7</v>
      </c>
      <c r="B14" s="56" t="s">
        <v>68</v>
      </c>
      <c r="C14" s="56" t="s">
        <v>70</v>
      </c>
      <c r="D14" s="96" t="s">
        <v>71</v>
      </c>
      <c r="E14" s="63" t="n">
        <v>300.7</v>
      </c>
      <c r="F14" s="62" t="n">
        <v>287.05</v>
      </c>
      <c r="G14" s="97" t="n">
        <v>287.05</v>
      </c>
      <c r="H14" s="98" t="n">
        <v>0</v>
      </c>
      <c r="I14" s="60" t="n">
        <v>287.05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13.65</v>
      </c>
      <c r="X14" s="97" t="n">
        <v>13.65</v>
      </c>
      <c r="Y14" s="98" t="n">
        <v>0</v>
      </c>
      <c r="Z14" s="60" t="n">
        <v>13.65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7</v>
      </c>
      <c r="B15" s="56" t="s">
        <v>68</v>
      </c>
      <c r="C15" s="56" t="s">
        <v>64</v>
      </c>
      <c r="D15" s="96" t="s">
        <v>91</v>
      </c>
      <c r="E15" s="63" t="n">
        <v>279.51</v>
      </c>
      <c r="F15" s="62" t="n">
        <v>279.51</v>
      </c>
      <c r="G15" s="97" t="n">
        <v>279.51</v>
      </c>
      <c r="H15" s="98" t="n">
        <v>64.01</v>
      </c>
      <c r="I15" s="60" t="n">
        <v>215.5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/>
      <c r="B16" s="56"/>
      <c r="C16" s="56"/>
      <c r="D16" s="96" t="s">
        <v>141</v>
      </c>
      <c r="E16" s="63" t="n">
        <v>900</v>
      </c>
      <c r="F16" s="62" t="n">
        <v>0</v>
      </c>
      <c r="G16" s="97" t="n">
        <v>0</v>
      </c>
      <c r="H16" s="98" t="n">
        <v>0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90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900</v>
      </c>
      <c r="AH16" s="60" t="n">
        <v>0</v>
      </c>
      <c r="AI16" s="61" t="n">
        <v>90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7</v>
      </c>
      <c r="B17" s="56" t="s">
        <v>79</v>
      </c>
      <c r="C17" s="56" t="s">
        <v>64</v>
      </c>
      <c r="D17" s="96" t="s">
        <v>116</v>
      </c>
      <c r="E17" s="63" t="n">
        <v>900</v>
      </c>
      <c r="F17" s="62" t="n">
        <v>0</v>
      </c>
      <c r="G17" s="97" t="n">
        <v>0</v>
      </c>
      <c r="H17" s="98" t="n">
        <v>0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90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900</v>
      </c>
      <c r="AH17" s="60" t="n">
        <v>0</v>
      </c>
      <c r="AI17" s="61" t="n">
        <v>90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42</v>
      </c>
      <c r="E18" s="63" t="n">
        <v>22509.47</v>
      </c>
      <c r="F18" s="62" t="n">
        <v>13087.49</v>
      </c>
      <c r="G18" s="97" t="n">
        <v>13087.49</v>
      </c>
      <c r="H18" s="98" t="n">
        <v>1757.61</v>
      </c>
      <c r="I18" s="60" t="n">
        <v>11329.88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1230</v>
      </c>
      <c r="Q18" s="97" t="n">
        <v>1230</v>
      </c>
      <c r="R18" s="98" t="n">
        <v>0</v>
      </c>
      <c r="S18" s="60" t="n">
        <v>1230</v>
      </c>
      <c r="T18" s="61" t="n">
        <v>0</v>
      </c>
      <c r="U18" s="98" t="n">
        <v>0</v>
      </c>
      <c r="V18" s="60" t="n">
        <v>0</v>
      </c>
      <c r="W18" s="62" t="n">
        <v>8191.98</v>
      </c>
      <c r="X18" s="97" t="n">
        <v>8106.02</v>
      </c>
      <c r="Y18" s="98" t="n">
        <v>149.1</v>
      </c>
      <c r="Z18" s="60" t="n">
        <v>7956.92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85.96</v>
      </c>
      <c r="AH18" s="60" t="n">
        <v>0</v>
      </c>
      <c r="AI18" s="61" t="n">
        <v>85.96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67</v>
      </c>
      <c r="B19" s="56" t="s">
        <v>72</v>
      </c>
      <c r="C19" s="56" t="s">
        <v>68</v>
      </c>
      <c r="D19" s="96" t="s">
        <v>98</v>
      </c>
      <c r="E19" s="63" t="n">
        <v>212.21</v>
      </c>
      <c r="F19" s="62" t="n">
        <v>212.21</v>
      </c>
      <c r="G19" s="97" t="n">
        <v>212.21</v>
      </c>
      <c r="H19" s="98" t="n">
        <v>212.21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67</v>
      </c>
      <c r="B20" s="56" t="s">
        <v>72</v>
      </c>
      <c r="C20" s="56" t="s">
        <v>70</v>
      </c>
      <c r="D20" s="96" t="s">
        <v>73</v>
      </c>
      <c r="E20" s="63" t="n">
        <v>1349.81</v>
      </c>
      <c r="F20" s="62" t="n">
        <v>1349.81</v>
      </c>
      <c r="G20" s="97" t="n">
        <v>1349.81</v>
      </c>
      <c r="H20" s="98" t="n">
        <v>0</v>
      </c>
      <c r="I20" s="60" t="n">
        <v>1349.81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67</v>
      </c>
      <c r="B21" s="56" t="s">
        <v>72</v>
      </c>
      <c r="C21" s="56" t="s">
        <v>64</v>
      </c>
      <c r="D21" s="96" t="s">
        <v>102</v>
      </c>
      <c r="E21" s="63" t="n">
        <v>95</v>
      </c>
      <c r="F21" s="62" t="n">
        <v>95</v>
      </c>
      <c r="G21" s="97" t="n">
        <v>95</v>
      </c>
      <c r="H21" s="98" t="n">
        <v>0</v>
      </c>
      <c r="I21" s="60" t="n">
        <v>95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67</v>
      </c>
      <c r="B22" s="56" t="s">
        <v>72</v>
      </c>
      <c r="C22" s="56" t="s">
        <v>74</v>
      </c>
      <c r="D22" s="96" t="s">
        <v>75</v>
      </c>
      <c r="E22" s="63" t="n">
        <v>660.4</v>
      </c>
      <c r="F22" s="62" t="n">
        <v>660.4</v>
      </c>
      <c r="G22" s="97" t="n">
        <v>660.4</v>
      </c>
      <c r="H22" s="98" t="n">
        <v>0</v>
      </c>
      <c r="I22" s="60" t="n">
        <v>660.4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67</v>
      </c>
      <c r="B23" s="56" t="s">
        <v>72</v>
      </c>
      <c r="C23" s="56" t="s">
        <v>79</v>
      </c>
      <c r="D23" s="96" t="s">
        <v>117</v>
      </c>
      <c r="E23" s="63" t="n">
        <v>19270.08</v>
      </c>
      <c r="F23" s="62" t="n">
        <v>9964.3</v>
      </c>
      <c r="G23" s="97" t="n">
        <v>9964.3</v>
      </c>
      <c r="H23" s="98" t="n">
        <v>1545.4</v>
      </c>
      <c r="I23" s="60" t="n">
        <v>8418.9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1230</v>
      </c>
      <c r="Q23" s="97" t="n">
        <v>1230</v>
      </c>
      <c r="R23" s="98" t="n">
        <v>0</v>
      </c>
      <c r="S23" s="60" t="n">
        <v>1230</v>
      </c>
      <c r="T23" s="61" t="n">
        <v>0</v>
      </c>
      <c r="U23" s="98" t="n">
        <v>0</v>
      </c>
      <c r="V23" s="60" t="n">
        <v>0</v>
      </c>
      <c r="W23" s="62" t="n">
        <v>8075.78</v>
      </c>
      <c r="X23" s="97" t="n">
        <v>8066.02</v>
      </c>
      <c r="Y23" s="98" t="n">
        <v>149.1</v>
      </c>
      <c r="Z23" s="60" t="n">
        <v>7916.92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9.76</v>
      </c>
      <c r="AH23" s="60" t="n">
        <v>0</v>
      </c>
      <c r="AI23" s="61" t="n">
        <v>9.76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67</v>
      </c>
      <c r="B24" s="56" t="s">
        <v>72</v>
      </c>
      <c r="C24" s="56" t="s">
        <v>76</v>
      </c>
      <c r="D24" s="96" t="s">
        <v>77</v>
      </c>
      <c r="E24" s="63" t="n">
        <v>921.97</v>
      </c>
      <c r="F24" s="62" t="n">
        <v>805.77</v>
      </c>
      <c r="G24" s="97" t="n">
        <v>805.77</v>
      </c>
      <c r="H24" s="98" t="n">
        <v>0</v>
      </c>
      <c r="I24" s="60" t="n">
        <v>805.77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116.2</v>
      </c>
      <c r="X24" s="97" t="n">
        <v>40</v>
      </c>
      <c r="Y24" s="98" t="n">
        <v>0</v>
      </c>
      <c r="Z24" s="60" t="n">
        <v>4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76.2</v>
      </c>
      <c r="AH24" s="60" t="n">
        <v>0</v>
      </c>
      <c r="AI24" s="61" t="n">
        <v>76.2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43</v>
      </c>
      <c r="E25" s="63" t="n">
        <v>166.4</v>
      </c>
      <c r="F25" s="62" t="n">
        <v>166.4</v>
      </c>
      <c r="G25" s="97" t="n">
        <v>166.4</v>
      </c>
      <c r="H25" s="98" t="n">
        <v>166.4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44</v>
      </c>
      <c r="E26" s="63" t="n">
        <v>150.04</v>
      </c>
      <c r="F26" s="62" t="n">
        <v>150.04</v>
      </c>
      <c r="G26" s="97" t="n">
        <v>150.04</v>
      </c>
      <c r="H26" s="98" t="n">
        <v>150.04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78</v>
      </c>
      <c r="B27" s="56" t="s">
        <v>79</v>
      </c>
      <c r="C27" s="56" t="s">
        <v>70</v>
      </c>
      <c r="D27" s="96" t="s">
        <v>92</v>
      </c>
      <c r="E27" s="63" t="n">
        <v>44.13</v>
      </c>
      <c r="F27" s="62" t="n">
        <v>44.13</v>
      </c>
      <c r="G27" s="97" t="n">
        <v>44.13</v>
      </c>
      <c r="H27" s="98" t="n">
        <v>44.13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78</v>
      </c>
      <c r="B28" s="56" t="s">
        <v>79</v>
      </c>
      <c r="C28" s="56" t="s">
        <v>74</v>
      </c>
      <c r="D28" s="96" t="s">
        <v>80</v>
      </c>
      <c r="E28" s="63" t="n">
        <v>105.91</v>
      </c>
      <c r="F28" s="62" t="n">
        <v>105.91</v>
      </c>
      <c r="G28" s="97" t="n">
        <v>105.91</v>
      </c>
      <c r="H28" s="98" t="n">
        <v>105.91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/>
      <c r="B29" s="56"/>
      <c r="C29" s="56"/>
      <c r="D29" s="96" t="s">
        <v>145</v>
      </c>
      <c r="E29" s="63" t="n">
        <v>16.36</v>
      </c>
      <c r="F29" s="62" t="n">
        <v>16.36</v>
      </c>
      <c r="G29" s="97" t="n">
        <v>16.36</v>
      </c>
      <c r="H29" s="98" t="n">
        <v>16.36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8</v>
      </c>
      <c r="B30" s="56" t="s">
        <v>76</v>
      </c>
      <c r="C30" s="56" t="s">
        <v>68</v>
      </c>
      <c r="D30" s="96" t="s">
        <v>109</v>
      </c>
      <c r="E30" s="63" t="n">
        <v>16.36</v>
      </c>
      <c r="F30" s="62" t="n">
        <v>16.36</v>
      </c>
      <c r="G30" s="97" t="n">
        <v>16.36</v>
      </c>
      <c r="H30" s="98" t="n">
        <v>16.36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46</v>
      </c>
      <c r="E31" s="63" t="n">
        <v>157.75</v>
      </c>
      <c r="F31" s="62" t="n">
        <v>157.75</v>
      </c>
      <c r="G31" s="97" t="n">
        <v>157.75</v>
      </c>
      <c r="H31" s="98" t="n">
        <v>157.75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47</v>
      </c>
      <c r="E32" s="63" t="n">
        <v>157.75</v>
      </c>
      <c r="F32" s="62" t="n">
        <v>157.75</v>
      </c>
      <c r="G32" s="97" t="n">
        <v>157.75</v>
      </c>
      <c r="H32" s="98" t="n">
        <v>157.75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81</v>
      </c>
      <c r="B33" s="56" t="s">
        <v>79</v>
      </c>
      <c r="C33" s="56" t="s">
        <v>68</v>
      </c>
      <c r="D33" s="96" t="s">
        <v>82</v>
      </c>
      <c r="E33" s="63" t="n">
        <v>39.12</v>
      </c>
      <c r="F33" s="62" t="n">
        <v>39.12</v>
      </c>
      <c r="G33" s="97" t="n">
        <v>39.12</v>
      </c>
      <c r="H33" s="98" t="n">
        <v>39.12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81</v>
      </c>
      <c r="B34" s="56" t="s">
        <v>79</v>
      </c>
      <c r="C34" s="56" t="s">
        <v>70</v>
      </c>
      <c r="D34" s="96" t="s">
        <v>93</v>
      </c>
      <c r="E34" s="63" t="n">
        <v>103.01</v>
      </c>
      <c r="F34" s="62" t="n">
        <v>103.01</v>
      </c>
      <c r="G34" s="97" t="n">
        <v>103.01</v>
      </c>
      <c r="H34" s="98" t="n">
        <v>103.01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81</v>
      </c>
      <c r="B35" s="56" t="s">
        <v>79</v>
      </c>
      <c r="C35" s="56" t="s">
        <v>64</v>
      </c>
      <c r="D35" s="96" t="s">
        <v>83</v>
      </c>
      <c r="E35" s="63" t="n">
        <v>15.62</v>
      </c>
      <c r="F35" s="62" t="n">
        <v>15.62</v>
      </c>
      <c r="G35" s="97" t="n">
        <v>15.62</v>
      </c>
      <c r="H35" s="98" t="n">
        <v>15.62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/>
      <c r="B36" s="56"/>
      <c r="C36" s="56"/>
      <c r="D36" s="96" t="s">
        <v>148</v>
      </c>
      <c r="E36" s="63" t="n">
        <v>212.84</v>
      </c>
      <c r="F36" s="62" t="n">
        <v>212.84</v>
      </c>
      <c r="G36" s="97" t="n">
        <v>212.84</v>
      </c>
      <c r="H36" s="98" t="n">
        <v>212.84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0</v>
      </c>
      <c r="X36" s="97" t="n">
        <v>0</v>
      </c>
      <c r="Y36" s="98" t="n">
        <v>0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/>
      <c r="B37" s="56"/>
      <c r="C37" s="56"/>
      <c r="D37" s="96" t="s">
        <v>149</v>
      </c>
      <c r="E37" s="63" t="n">
        <v>212.84</v>
      </c>
      <c r="F37" s="62" t="n">
        <v>212.84</v>
      </c>
      <c r="G37" s="97" t="n">
        <v>212.84</v>
      </c>
      <c r="H37" s="98" t="n">
        <v>212.84</v>
      </c>
      <c r="I37" s="60" t="n">
        <v>0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0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 t="s">
        <v>84</v>
      </c>
      <c r="B38" s="56" t="s">
        <v>70</v>
      </c>
      <c r="C38" s="56" t="s">
        <v>68</v>
      </c>
      <c r="D38" s="96" t="s">
        <v>85</v>
      </c>
      <c r="E38" s="63" t="n">
        <v>185.84</v>
      </c>
      <c r="F38" s="62" t="n">
        <v>185.84</v>
      </c>
      <c r="G38" s="97" t="n">
        <v>185.84</v>
      </c>
      <c r="H38" s="98" t="n">
        <v>185.84</v>
      </c>
      <c r="I38" s="60" t="n">
        <v>0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0</v>
      </c>
      <c r="X38" s="97" t="n">
        <v>0</v>
      </c>
      <c r="Y38" s="98" t="n">
        <v>0</v>
      </c>
      <c r="Z38" s="60" t="n">
        <v>0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 t="s">
        <v>84</v>
      </c>
      <c r="B39" s="56" t="s">
        <v>70</v>
      </c>
      <c r="C39" s="56" t="s">
        <v>64</v>
      </c>
      <c r="D39" s="96" t="s">
        <v>86</v>
      </c>
      <c r="E39" s="63" t="n">
        <v>27</v>
      </c>
      <c r="F39" s="62" t="n">
        <v>27</v>
      </c>
      <c r="G39" s="97" t="n">
        <v>27</v>
      </c>
      <c r="H39" s="98" t="n">
        <v>27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0</v>
      </c>
      <c r="X39" s="97" t="n">
        <v>0</v>
      </c>
      <c r="Y39" s="98" t="n">
        <v>0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7" t="n">
        <v>0</v>
      </c>
      <c r="AK39" s="98" t="n">
        <v>0</v>
      </c>
      <c r="AL39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50</v>
      </c>
      <c r="N1" s="104"/>
    </row>
    <row r="2" customFormat="false" ht="22.5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2</v>
      </c>
      <c r="G4" s="107" t="s">
        <v>153</v>
      </c>
      <c r="H4" s="107" t="s">
        <v>154</v>
      </c>
      <c r="I4" s="70" t="s">
        <v>155</v>
      </c>
      <c r="J4" s="107" t="s">
        <v>156</v>
      </c>
      <c r="K4" s="107" t="s">
        <v>157</v>
      </c>
      <c r="L4" s="70" t="s">
        <v>158</v>
      </c>
      <c r="M4" s="71" t="s">
        <v>159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1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348.95</v>
      </c>
      <c r="F7" s="63" t="n">
        <v>764.31</v>
      </c>
      <c r="G7" s="63" t="n">
        <v>255.19</v>
      </c>
      <c r="H7" s="63" t="n">
        <v>12.53</v>
      </c>
      <c r="I7" s="62" t="n">
        <v>430.69</v>
      </c>
      <c r="J7" s="64" t="n">
        <v>0</v>
      </c>
      <c r="K7" s="62" t="n">
        <v>0</v>
      </c>
      <c r="L7" s="59" t="n">
        <v>612</v>
      </c>
      <c r="M7" s="59" t="n">
        <v>274.23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39</v>
      </c>
      <c r="E8" s="63" t="n">
        <v>2191.2</v>
      </c>
      <c r="F8" s="63" t="n">
        <v>764.31</v>
      </c>
      <c r="G8" s="63" t="n">
        <v>255.19</v>
      </c>
      <c r="H8" s="63" t="n">
        <v>12.53</v>
      </c>
      <c r="I8" s="62" t="n">
        <v>272.94</v>
      </c>
      <c r="J8" s="64" t="n">
        <v>0</v>
      </c>
      <c r="K8" s="62" t="n">
        <v>0</v>
      </c>
      <c r="L8" s="59" t="n">
        <v>612</v>
      </c>
      <c r="M8" s="59" t="n">
        <v>274.23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0</v>
      </c>
      <c r="E9" s="63" t="n">
        <v>456.68</v>
      </c>
      <c r="F9" s="63" t="n">
        <v>170.6</v>
      </c>
      <c r="G9" s="63" t="n">
        <v>240.51</v>
      </c>
      <c r="H9" s="63" t="n">
        <v>12.53</v>
      </c>
      <c r="I9" s="62" t="n">
        <v>1.16</v>
      </c>
      <c r="J9" s="64" t="n">
        <v>0</v>
      </c>
      <c r="K9" s="62" t="n">
        <v>0</v>
      </c>
      <c r="L9" s="59" t="n">
        <v>23.65</v>
      </c>
      <c r="M9" s="59" t="n">
        <v>8.23</v>
      </c>
      <c r="N9" s="111"/>
    </row>
    <row r="10" customFormat="false" ht="20.1" hidden="false" customHeight="true" outlineLevel="0" collapsed="false">
      <c r="A10" s="56" t="s">
        <v>67</v>
      </c>
      <c r="B10" s="56" t="s">
        <v>68</v>
      </c>
      <c r="C10" s="56" t="s">
        <v>68</v>
      </c>
      <c r="D10" s="96" t="s">
        <v>69</v>
      </c>
      <c r="E10" s="63" t="n">
        <v>401.98</v>
      </c>
      <c r="F10" s="63" t="n">
        <v>149</v>
      </c>
      <c r="G10" s="63" t="n">
        <v>232.22</v>
      </c>
      <c r="H10" s="63" t="n">
        <v>12.53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8.23</v>
      </c>
      <c r="N10" s="111"/>
    </row>
    <row r="11" customFormat="false" ht="20.1" hidden="false" customHeight="true" outlineLevel="0" collapsed="false">
      <c r="A11" s="56" t="s">
        <v>67</v>
      </c>
      <c r="B11" s="56" t="s">
        <v>68</v>
      </c>
      <c r="C11" s="56" t="s">
        <v>64</v>
      </c>
      <c r="D11" s="96" t="s">
        <v>91</v>
      </c>
      <c r="E11" s="63" t="n">
        <v>54.7</v>
      </c>
      <c r="F11" s="63" t="n">
        <v>21.6</v>
      </c>
      <c r="G11" s="63" t="n">
        <v>8.29</v>
      </c>
      <c r="H11" s="63" t="n">
        <v>0</v>
      </c>
      <c r="I11" s="62" t="n">
        <v>1.16</v>
      </c>
      <c r="J11" s="64" t="n">
        <v>0</v>
      </c>
      <c r="K11" s="62" t="n">
        <v>0</v>
      </c>
      <c r="L11" s="59" t="n">
        <v>23.65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142</v>
      </c>
      <c r="E12" s="63" t="n">
        <v>1734.52</v>
      </c>
      <c r="F12" s="63" t="n">
        <v>593.71</v>
      </c>
      <c r="G12" s="63" t="n">
        <v>14.68</v>
      </c>
      <c r="H12" s="63" t="n">
        <v>0</v>
      </c>
      <c r="I12" s="62" t="n">
        <v>271.78</v>
      </c>
      <c r="J12" s="64" t="n">
        <v>0</v>
      </c>
      <c r="K12" s="62" t="n">
        <v>0</v>
      </c>
      <c r="L12" s="59" t="n">
        <v>588.35</v>
      </c>
      <c r="M12" s="59" t="n">
        <v>266</v>
      </c>
      <c r="N12" s="111"/>
    </row>
    <row r="13" customFormat="false" ht="20.1" hidden="false" customHeight="true" outlineLevel="0" collapsed="false">
      <c r="A13" s="56" t="s">
        <v>67</v>
      </c>
      <c r="B13" s="56" t="s">
        <v>72</v>
      </c>
      <c r="C13" s="56" t="s">
        <v>68</v>
      </c>
      <c r="D13" s="96" t="s">
        <v>98</v>
      </c>
      <c r="E13" s="63" t="n">
        <v>190.11</v>
      </c>
      <c r="F13" s="63" t="n">
        <v>79.07</v>
      </c>
      <c r="G13" s="63" t="n">
        <v>2.59</v>
      </c>
      <c r="H13" s="63" t="n">
        <v>0</v>
      </c>
      <c r="I13" s="62" t="n">
        <v>11.95</v>
      </c>
      <c r="J13" s="64" t="n">
        <v>0</v>
      </c>
      <c r="K13" s="62" t="n">
        <v>0</v>
      </c>
      <c r="L13" s="59" t="n">
        <v>96.5</v>
      </c>
      <c r="M13" s="59" t="n">
        <v>0</v>
      </c>
      <c r="N13" s="111"/>
    </row>
    <row r="14" customFormat="false" ht="20.1" hidden="false" customHeight="true" outlineLevel="0" collapsed="false">
      <c r="A14" s="56" t="s">
        <v>67</v>
      </c>
      <c r="B14" s="56" t="s">
        <v>72</v>
      </c>
      <c r="C14" s="56" t="s">
        <v>79</v>
      </c>
      <c r="D14" s="96" t="s">
        <v>117</v>
      </c>
      <c r="E14" s="63" t="n">
        <v>1544.41</v>
      </c>
      <c r="F14" s="63" t="n">
        <v>514.64</v>
      </c>
      <c r="G14" s="63" t="n">
        <v>12.09</v>
      </c>
      <c r="H14" s="63" t="n">
        <v>0</v>
      </c>
      <c r="I14" s="62" t="n">
        <v>259.83</v>
      </c>
      <c r="J14" s="64" t="n">
        <v>0</v>
      </c>
      <c r="K14" s="62" t="n">
        <v>0</v>
      </c>
      <c r="L14" s="59" t="n">
        <v>491.85</v>
      </c>
      <c r="M14" s="59" t="n">
        <v>266</v>
      </c>
      <c r="N14" s="111"/>
    </row>
    <row r="15" customFormat="false" ht="20.1" hidden="false" customHeight="true" outlineLevel="0" collapsed="false">
      <c r="A15" s="56"/>
      <c r="B15" s="56"/>
      <c r="C15" s="56"/>
      <c r="D15" s="96" t="s">
        <v>146</v>
      </c>
      <c r="E15" s="63" t="n">
        <v>157.75</v>
      </c>
      <c r="F15" s="63" t="n">
        <v>0</v>
      </c>
      <c r="G15" s="63" t="n">
        <v>0</v>
      </c>
      <c r="H15" s="63" t="n">
        <v>0</v>
      </c>
      <c r="I15" s="62" t="n">
        <v>157.75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147</v>
      </c>
      <c r="E16" s="63" t="n">
        <v>157.75</v>
      </c>
      <c r="F16" s="63" t="n">
        <v>0</v>
      </c>
      <c r="G16" s="63" t="n">
        <v>0</v>
      </c>
      <c r="H16" s="63" t="n">
        <v>0</v>
      </c>
      <c r="I16" s="62" t="n">
        <v>157.75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81</v>
      </c>
      <c r="B17" s="56" t="s">
        <v>79</v>
      </c>
      <c r="C17" s="56" t="s">
        <v>68</v>
      </c>
      <c r="D17" s="96" t="s">
        <v>82</v>
      </c>
      <c r="E17" s="63" t="n">
        <v>39.12</v>
      </c>
      <c r="F17" s="63" t="n">
        <v>0</v>
      </c>
      <c r="G17" s="63" t="n">
        <v>0</v>
      </c>
      <c r="H17" s="63" t="n">
        <v>0</v>
      </c>
      <c r="I17" s="62" t="n">
        <v>39.12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56" t="s">
        <v>81</v>
      </c>
      <c r="B18" s="56" t="s">
        <v>79</v>
      </c>
      <c r="C18" s="56" t="s">
        <v>70</v>
      </c>
      <c r="D18" s="96" t="s">
        <v>93</v>
      </c>
      <c r="E18" s="63" t="n">
        <v>103.01</v>
      </c>
      <c r="F18" s="63" t="n">
        <v>0</v>
      </c>
      <c r="G18" s="63" t="n">
        <v>0</v>
      </c>
      <c r="H18" s="63" t="n">
        <v>0</v>
      </c>
      <c r="I18" s="62" t="n">
        <v>103.01</v>
      </c>
      <c r="J18" s="64" t="n">
        <v>0</v>
      </c>
      <c r="K18" s="62" t="n">
        <v>0</v>
      </c>
      <c r="L18" s="59" t="n">
        <v>0</v>
      </c>
      <c r="M18" s="59" t="n">
        <v>0</v>
      </c>
      <c r="N18" s="111"/>
    </row>
    <row r="19" customFormat="false" ht="20.1" hidden="false" customHeight="true" outlineLevel="0" collapsed="false">
      <c r="A19" s="56" t="s">
        <v>81</v>
      </c>
      <c r="B19" s="56" t="s">
        <v>79</v>
      </c>
      <c r="C19" s="56" t="s">
        <v>64</v>
      </c>
      <c r="D19" s="96" t="s">
        <v>83</v>
      </c>
      <c r="E19" s="63" t="n">
        <v>15.62</v>
      </c>
      <c r="F19" s="63" t="n">
        <v>0</v>
      </c>
      <c r="G19" s="63" t="n">
        <v>0</v>
      </c>
      <c r="H19" s="63" t="n">
        <v>0</v>
      </c>
      <c r="I19" s="62" t="n">
        <v>15.62</v>
      </c>
      <c r="J19" s="64" t="n">
        <v>0</v>
      </c>
      <c r="K19" s="62" t="n">
        <v>0</v>
      </c>
      <c r="L19" s="59" t="n">
        <v>0</v>
      </c>
      <c r="M19" s="59" t="n">
        <v>0</v>
      </c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3"/>
      <c r="I20" s="112"/>
      <c r="J20" s="112"/>
      <c r="K20" s="112"/>
      <c r="L20" s="113"/>
      <c r="M20" s="112"/>
      <c r="N20" s="111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2"/>
      <c r="G21" s="112"/>
      <c r="H21" s="113"/>
      <c r="I21" s="112"/>
      <c r="J21" s="112"/>
      <c r="K21" s="112"/>
      <c r="L21" s="113"/>
      <c r="M21" s="112"/>
      <c r="N21" s="111"/>
    </row>
    <row r="22" customFormat="false" ht="20.1" hidden="false" customHeight="true" outlineLevel="0" collapsed="false">
      <c r="A22" s="114"/>
      <c r="B22" s="114"/>
      <c r="C22" s="114"/>
      <c r="D22" s="114"/>
      <c r="E22" s="113"/>
      <c r="F22" s="112"/>
      <c r="G22" s="112"/>
      <c r="H22" s="113"/>
      <c r="I22" s="112"/>
      <c r="J22" s="112"/>
      <c r="K22" s="112"/>
      <c r="L22" s="113"/>
      <c r="M22" s="112"/>
      <c r="N22" s="111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116"/>
      <c r="G23" s="116"/>
      <c r="H23" s="115"/>
      <c r="I23" s="116"/>
      <c r="J23" s="116"/>
      <c r="K23" s="116"/>
      <c r="L23" s="115"/>
      <c r="M23" s="116"/>
      <c r="N23" s="117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5"/>
      <c r="I24" s="116"/>
      <c r="J24" s="116"/>
      <c r="K24" s="116"/>
      <c r="L24" s="115"/>
      <c r="M24" s="116"/>
      <c r="N24" s="117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5"/>
      <c r="I25" s="116"/>
      <c r="J25" s="116"/>
      <c r="K25" s="116"/>
      <c r="L25" s="115"/>
      <c r="M25" s="116"/>
      <c r="N25" s="117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5"/>
      <c r="I26" s="116"/>
      <c r="J26" s="116"/>
      <c r="K26" s="116"/>
      <c r="L26" s="115"/>
      <c r="M26" s="116"/>
      <c r="N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"/>
      <c r="I27" s="117"/>
      <c r="J27" s="117"/>
      <c r="K27" s="117"/>
      <c r="L27" s="1"/>
      <c r="M27" s="117"/>
      <c r="N27" s="117"/>
    </row>
    <row r="28" customFormat="false" ht="20.1" hidden="false" customHeight="true" outlineLevel="0" collapsed="false">
      <c r="A28" s="118"/>
      <c r="B28" s="116"/>
      <c r="C28" s="116"/>
      <c r="D28" s="116"/>
      <c r="E28" s="116"/>
      <c r="F28" s="116"/>
      <c r="G28" s="116"/>
      <c r="H28" s="115"/>
      <c r="I28" s="116"/>
      <c r="J28" s="116"/>
      <c r="K28" s="116"/>
      <c r="L28" s="115"/>
      <c r="M28" s="116"/>
      <c r="N28" s="117"/>
    </row>
    <row r="29" customFormat="false" ht="20.1" hidden="false" customHeight="true" outlineLevel="0" collapsed="false">
      <c r="A29" s="118"/>
      <c r="B29" s="116"/>
      <c r="C29" s="116"/>
      <c r="D29" s="116"/>
      <c r="E29" s="116"/>
      <c r="F29" s="116"/>
      <c r="G29" s="116"/>
      <c r="H29" s="115"/>
      <c r="I29" s="116"/>
      <c r="J29" s="116"/>
      <c r="K29" s="116"/>
      <c r="L29" s="115"/>
      <c r="M29" s="116"/>
      <c r="N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"/>
      <c r="I30" s="117"/>
      <c r="J30" s="117"/>
      <c r="K30" s="117"/>
      <c r="L30" s="1"/>
      <c r="M30" s="117"/>
      <c r="N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"/>
      <c r="I31" s="117"/>
      <c r="J31" s="117"/>
      <c r="K31" s="117"/>
      <c r="L31" s="1"/>
      <c r="M31" s="117"/>
      <c r="N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"/>
      <c r="I32" s="117"/>
      <c r="J32" s="117"/>
      <c r="K32" s="117"/>
      <c r="L32" s="1"/>
      <c r="M32" s="117"/>
      <c r="N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"/>
      <c r="I33" s="117"/>
      <c r="J33" s="117"/>
      <c r="K33" s="117"/>
      <c r="L33" s="1"/>
      <c r="M33" s="117"/>
      <c r="N33" s="11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9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60</v>
      </c>
      <c r="Z1" s="120"/>
    </row>
    <row r="2" customFormat="false" ht="25.5" hidden="false" customHeight="true" outlineLevel="0" collapsed="false">
      <c r="A2" s="121" t="s">
        <v>1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0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2</v>
      </c>
      <c r="G4" s="40" t="s">
        <v>163</v>
      </c>
      <c r="H4" s="40" t="s">
        <v>164</v>
      </c>
      <c r="I4" s="40" t="s">
        <v>165</v>
      </c>
      <c r="J4" s="40" t="s">
        <v>166</v>
      </c>
      <c r="K4" s="40" t="s">
        <v>167</v>
      </c>
      <c r="L4" s="40" t="s">
        <v>168</v>
      </c>
      <c r="M4" s="40" t="s">
        <v>169</v>
      </c>
      <c r="N4" s="40" t="s">
        <v>170</v>
      </c>
      <c r="O4" s="50" t="s">
        <v>171</v>
      </c>
      <c r="P4" s="40" t="s">
        <v>172</v>
      </c>
      <c r="Q4" s="40" t="s">
        <v>173</v>
      </c>
      <c r="R4" s="40" t="s">
        <v>174</v>
      </c>
      <c r="S4" s="40" t="s">
        <v>175</v>
      </c>
      <c r="T4" s="40" t="s">
        <v>176</v>
      </c>
      <c r="U4" s="40" t="s">
        <v>177</v>
      </c>
      <c r="V4" s="40" t="s">
        <v>178</v>
      </c>
      <c r="W4" s="50" t="s">
        <v>179</v>
      </c>
      <c r="X4" s="50" t="s">
        <v>180</v>
      </c>
      <c r="Y4" s="48" t="s">
        <v>181</v>
      </c>
      <c r="Z4" s="120"/>
    </row>
    <row r="5" customFormat="false" ht="20.1" hidden="false" customHeight="true" outlineLevel="0" collapsed="false">
      <c r="A5" s="122" t="s">
        <v>48</v>
      </c>
      <c r="B5" s="122"/>
      <c r="C5" s="122"/>
      <c r="D5" s="40" t="s">
        <v>131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0"/>
    </row>
    <row r="6" customFormat="false" ht="20.25" hidden="false" customHeight="true" outlineLevel="0" collapsed="false">
      <c r="A6" s="123" t="s">
        <v>56</v>
      </c>
      <c r="B6" s="124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61</v>
      </c>
      <c r="F7" s="63" t="n">
        <v>49.1</v>
      </c>
      <c r="G7" s="63" t="n">
        <v>2.85</v>
      </c>
      <c r="H7" s="63" t="n">
        <v>0</v>
      </c>
      <c r="I7" s="63" t="n">
        <v>0</v>
      </c>
      <c r="J7" s="63" t="n">
        <v>7.2</v>
      </c>
      <c r="K7" s="63" t="n">
        <v>10.5</v>
      </c>
      <c r="L7" s="63" t="n">
        <v>22.35</v>
      </c>
      <c r="M7" s="63" t="n">
        <v>0</v>
      </c>
      <c r="N7" s="63" t="n">
        <v>42</v>
      </c>
      <c r="O7" s="61" t="n">
        <v>0.8</v>
      </c>
      <c r="P7" s="64" t="n">
        <v>0</v>
      </c>
      <c r="Q7" s="63" t="n">
        <v>20</v>
      </c>
      <c r="R7" s="63" t="n">
        <v>4</v>
      </c>
      <c r="S7" s="63" t="n">
        <v>0</v>
      </c>
      <c r="T7" s="63" t="n">
        <v>0</v>
      </c>
      <c r="U7" s="63" t="n">
        <v>51.87</v>
      </c>
      <c r="V7" s="63" t="n">
        <v>18.47</v>
      </c>
      <c r="W7" s="61" t="n">
        <v>51.36</v>
      </c>
      <c r="X7" s="97" t="n">
        <v>0</v>
      </c>
      <c r="Y7" s="59" t="n">
        <v>80.5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39</v>
      </c>
      <c r="E8" s="63" t="n">
        <v>361</v>
      </c>
      <c r="F8" s="63" t="n">
        <v>49.1</v>
      </c>
      <c r="G8" s="63" t="n">
        <v>2.85</v>
      </c>
      <c r="H8" s="63" t="n">
        <v>0</v>
      </c>
      <c r="I8" s="63" t="n">
        <v>0</v>
      </c>
      <c r="J8" s="63" t="n">
        <v>7.2</v>
      </c>
      <c r="K8" s="63" t="n">
        <v>10.5</v>
      </c>
      <c r="L8" s="63" t="n">
        <v>22.35</v>
      </c>
      <c r="M8" s="63" t="n">
        <v>0</v>
      </c>
      <c r="N8" s="63" t="n">
        <v>42</v>
      </c>
      <c r="O8" s="61" t="n">
        <v>0.8</v>
      </c>
      <c r="P8" s="64" t="n">
        <v>0</v>
      </c>
      <c r="Q8" s="63" t="n">
        <v>20</v>
      </c>
      <c r="R8" s="63" t="n">
        <v>4</v>
      </c>
      <c r="S8" s="63" t="n">
        <v>0</v>
      </c>
      <c r="T8" s="63" t="n">
        <v>0</v>
      </c>
      <c r="U8" s="63" t="n">
        <v>51.87</v>
      </c>
      <c r="V8" s="63" t="n">
        <v>18.47</v>
      </c>
      <c r="W8" s="61" t="n">
        <v>51.36</v>
      </c>
      <c r="X8" s="97" t="n">
        <v>0</v>
      </c>
      <c r="Y8" s="59" t="n">
        <v>80.5</v>
      </c>
      <c r="Z8" s="120"/>
    </row>
    <row r="9" customFormat="false" ht="20.1" hidden="false" customHeight="true" outlineLevel="0" collapsed="false">
      <c r="A9" s="56"/>
      <c r="B9" s="56"/>
      <c r="C9" s="56"/>
      <c r="D9" s="96" t="s">
        <v>140</v>
      </c>
      <c r="E9" s="63" t="n">
        <v>190.42</v>
      </c>
      <c r="F9" s="63" t="n">
        <v>10.5</v>
      </c>
      <c r="G9" s="63" t="n">
        <v>0</v>
      </c>
      <c r="H9" s="63" t="n">
        <v>0</v>
      </c>
      <c r="I9" s="63" t="n">
        <v>0</v>
      </c>
      <c r="J9" s="63" t="n">
        <v>7.2</v>
      </c>
      <c r="K9" s="63" t="n">
        <v>10.5</v>
      </c>
      <c r="L9" s="63" t="n">
        <v>20</v>
      </c>
      <c r="M9" s="63" t="n">
        <v>0</v>
      </c>
      <c r="N9" s="63" t="n">
        <v>6.5</v>
      </c>
      <c r="O9" s="61" t="n">
        <v>0.8</v>
      </c>
      <c r="P9" s="64" t="n">
        <v>0</v>
      </c>
      <c r="Q9" s="63" t="n">
        <v>20</v>
      </c>
      <c r="R9" s="63" t="n">
        <v>0</v>
      </c>
      <c r="S9" s="63" t="n">
        <v>0</v>
      </c>
      <c r="T9" s="63" t="n">
        <v>0</v>
      </c>
      <c r="U9" s="63" t="n">
        <v>9.52</v>
      </c>
      <c r="V9" s="63" t="n">
        <v>5.12</v>
      </c>
      <c r="W9" s="61" t="n">
        <v>51.36</v>
      </c>
      <c r="X9" s="97" t="n">
        <v>0</v>
      </c>
      <c r="Y9" s="59" t="n">
        <v>48.92</v>
      </c>
      <c r="Z9" s="125"/>
    </row>
    <row r="10" customFormat="false" ht="20.1" hidden="false" customHeight="true" outlineLevel="0" collapsed="false">
      <c r="A10" s="56" t="s">
        <v>67</v>
      </c>
      <c r="B10" s="56" t="s">
        <v>68</v>
      </c>
      <c r="C10" s="56" t="s">
        <v>68</v>
      </c>
      <c r="D10" s="96" t="s">
        <v>69</v>
      </c>
      <c r="E10" s="63" t="n">
        <v>181.11</v>
      </c>
      <c r="F10" s="63" t="n">
        <v>7</v>
      </c>
      <c r="G10" s="63" t="n">
        <v>0</v>
      </c>
      <c r="H10" s="63" t="n">
        <v>0</v>
      </c>
      <c r="I10" s="63" t="n">
        <v>0</v>
      </c>
      <c r="J10" s="63" t="n">
        <v>6.7</v>
      </c>
      <c r="K10" s="63" t="n">
        <v>10</v>
      </c>
      <c r="L10" s="63" t="n">
        <v>20</v>
      </c>
      <c r="M10" s="63" t="n">
        <v>0</v>
      </c>
      <c r="N10" s="63" t="n">
        <v>5</v>
      </c>
      <c r="O10" s="61" t="n">
        <v>0</v>
      </c>
      <c r="P10" s="64" t="n">
        <v>0</v>
      </c>
      <c r="Q10" s="63" t="n">
        <v>20</v>
      </c>
      <c r="R10" s="63" t="n">
        <v>0</v>
      </c>
      <c r="S10" s="63" t="n">
        <v>0</v>
      </c>
      <c r="T10" s="63" t="n">
        <v>0</v>
      </c>
      <c r="U10" s="63" t="n">
        <v>8.42</v>
      </c>
      <c r="V10" s="63" t="n">
        <v>4.47</v>
      </c>
      <c r="W10" s="61" t="n">
        <v>51.36</v>
      </c>
      <c r="X10" s="97" t="n">
        <v>0</v>
      </c>
      <c r="Y10" s="59" t="n">
        <v>48.16</v>
      </c>
      <c r="Z10" s="125"/>
    </row>
    <row r="11" customFormat="false" ht="20.1" hidden="false" customHeight="true" outlineLevel="0" collapsed="false">
      <c r="A11" s="56" t="s">
        <v>67</v>
      </c>
      <c r="B11" s="56" t="s">
        <v>68</v>
      </c>
      <c r="C11" s="56" t="s">
        <v>64</v>
      </c>
      <c r="D11" s="96" t="s">
        <v>91</v>
      </c>
      <c r="E11" s="63" t="n">
        <v>9.31</v>
      </c>
      <c r="F11" s="63" t="n">
        <v>3.5</v>
      </c>
      <c r="G11" s="63" t="n">
        <v>0</v>
      </c>
      <c r="H11" s="63" t="n">
        <v>0</v>
      </c>
      <c r="I11" s="63" t="n">
        <v>0</v>
      </c>
      <c r="J11" s="63" t="n">
        <v>0.5</v>
      </c>
      <c r="K11" s="63" t="n">
        <v>0.5</v>
      </c>
      <c r="L11" s="63" t="n">
        <v>0</v>
      </c>
      <c r="M11" s="63" t="n">
        <v>0</v>
      </c>
      <c r="N11" s="63" t="n">
        <v>1.5</v>
      </c>
      <c r="O11" s="61" t="n">
        <v>0.8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.1</v>
      </c>
      <c r="V11" s="63" t="n">
        <v>0.65</v>
      </c>
      <c r="W11" s="61" t="n">
        <v>0</v>
      </c>
      <c r="X11" s="97" t="n">
        <v>0</v>
      </c>
      <c r="Y11" s="59" t="n">
        <v>0.76</v>
      </c>
      <c r="Z11" s="125"/>
    </row>
    <row r="12" customFormat="false" ht="20.1" hidden="false" customHeight="true" outlineLevel="0" collapsed="false">
      <c r="A12" s="56"/>
      <c r="B12" s="56"/>
      <c r="C12" s="56"/>
      <c r="D12" s="96" t="s">
        <v>142</v>
      </c>
      <c r="E12" s="63" t="n">
        <v>170.58</v>
      </c>
      <c r="F12" s="63" t="n">
        <v>38.6</v>
      </c>
      <c r="G12" s="63" t="n">
        <v>2.85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2.35</v>
      </c>
      <c r="M12" s="63" t="n">
        <v>0</v>
      </c>
      <c r="N12" s="63" t="n">
        <v>35.5</v>
      </c>
      <c r="O12" s="61" t="n">
        <v>0</v>
      </c>
      <c r="P12" s="64" t="n">
        <v>0</v>
      </c>
      <c r="Q12" s="63" t="n">
        <v>0</v>
      </c>
      <c r="R12" s="63" t="n">
        <v>4</v>
      </c>
      <c r="S12" s="63" t="n">
        <v>0</v>
      </c>
      <c r="T12" s="63" t="n">
        <v>0</v>
      </c>
      <c r="U12" s="63" t="n">
        <v>42.35</v>
      </c>
      <c r="V12" s="63" t="n">
        <v>13.35</v>
      </c>
      <c r="W12" s="61" t="n">
        <v>0</v>
      </c>
      <c r="X12" s="97" t="n">
        <v>0</v>
      </c>
      <c r="Y12" s="59" t="n">
        <v>31.58</v>
      </c>
      <c r="Z12" s="125"/>
    </row>
    <row r="13" customFormat="false" ht="20.1" hidden="false" customHeight="true" outlineLevel="0" collapsed="false">
      <c r="A13" s="56" t="s">
        <v>67</v>
      </c>
      <c r="B13" s="56" t="s">
        <v>72</v>
      </c>
      <c r="C13" s="56" t="s">
        <v>68</v>
      </c>
      <c r="D13" s="96" t="s">
        <v>98</v>
      </c>
      <c r="E13" s="63" t="n">
        <v>22.03</v>
      </c>
      <c r="F13" s="63" t="n">
        <v>13.3</v>
      </c>
      <c r="G13" s="63" t="n">
        <v>0.85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2.35</v>
      </c>
      <c r="M13" s="63" t="n">
        <v>0</v>
      </c>
      <c r="N13" s="63" t="n">
        <v>0.5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2.35</v>
      </c>
      <c r="V13" s="63" t="n">
        <v>2.38</v>
      </c>
      <c r="W13" s="61" t="n">
        <v>0</v>
      </c>
      <c r="X13" s="97" t="n">
        <v>0</v>
      </c>
      <c r="Y13" s="59" t="n">
        <v>0.3</v>
      </c>
      <c r="Z13" s="125"/>
    </row>
    <row r="14" customFormat="false" ht="20.1" hidden="false" customHeight="true" outlineLevel="0" collapsed="false">
      <c r="A14" s="56" t="s">
        <v>67</v>
      </c>
      <c r="B14" s="56" t="s">
        <v>72</v>
      </c>
      <c r="C14" s="56" t="s">
        <v>79</v>
      </c>
      <c r="D14" s="96" t="s">
        <v>117</v>
      </c>
      <c r="E14" s="63" t="n">
        <v>148.55</v>
      </c>
      <c r="F14" s="63" t="n">
        <v>25.3</v>
      </c>
      <c r="G14" s="63" t="n">
        <v>2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35</v>
      </c>
      <c r="O14" s="61" t="n">
        <v>0</v>
      </c>
      <c r="P14" s="64" t="n">
        <v>0</v>
      </c>
      <c r="Q14" s="63" t="n">
        <v>0</v>
      </c>
      <c r="R14" s="63" t="n">
        <v>4</v>
      </c>
      <c r="S14" s="63" t="n">
        <v>0</v>
      </c>
      <c r="T14" s="63" t="n">
        <v>0</v>
      </c>
      <c r="U14" s="63" t="n">
        <v>40</v>
      </c>
      <c r="V14" s="63" t="n">
        <v>10.97</v>
      </c>
      <c r="W14" s="61" t="n">
        <v>0</v>
      </c>
      <c r="X14" s="97" t="n">
        <v>0</v>
      </c>
      <c r="Y14" s="59" t="n">
        <v>31.28</v>
      </c>
      <c r="Z14" s="125"/>
    </row>
    <row r="15" customFormat="false" ht="20.1" hidden="false" customHeight="true" outlineLevel="0" collapsed="false">
      <c r="A15" s="83"/>
      <c r="B15" s="83"/>
      <c r="C15" s="83"/>
      <c r="D15" s="126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5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5"/>
    </row>
    <row r="17" customFormat="false" ht="20.1" hidden="false" customHeight="true" outlineLevel="0" collapsed="false">
      <c r="A17" s="83"/>
      <c r="B17" s="83"/>
      <c r="C17" s="83"/>
      <c r="D17" s="127"/>
      <c r="E17" s="128"/>
      <c r="F17" s="128"/>
      <c r="G17" s="128"/>
      <c r="H17" s="128"/>
      <c r="I17" s="128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5"/>
    </row>
    <row r="18" customFormat="false" ht="20.1" hidden="false" customHeight="true" outlineLevel="0" collapsed="false">
      <c r="A18" s="83"/>
      <c r="B18" s="83"/>
      <c r="C18" s="83"/>
      <c r="D18" s="129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5"/>
    </row>
    <row r="19" customFormat="false" ht="20.1" hidden="false" customHeight="true" outlineLevel="0" collapsed="false">
      <c r="A19" s="83"/>
      <c r="B19" s="83"/>
      <c r="C19" s="83"/>
      <c r="D19" s="126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5"/>
    </row>
    <row r="20" customFormat="false" ht="20.1" hidden="false" customHeight="true" outlineLevel="0" collapsed="false">
      <c r="A20" s="126"/>
      <c r="B20" s="126"/>
      <c r="C20" s="126"/>
      <c r="D20" s="126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5"/>
    </row>
    <row r="21" customFormat="false" ht="20.1" hidden="false" customHeight="true" outlineLevel="0" collapsed="false">
      <c r="A21" s="125"/>
      <c r="B21" s="125"/>
      <c r="C21" s="125"/>
      <c r="D21" s="130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5"/>
    </row>
    <row r="22" customFormat="false" ht="20.1" hidden="false" customHeight="true" outlineLevel="0" collapsed="false">
      <c r="A22" s="125"/>
      <c r="B22" s="125"/>
      <c r="C22" s="125"/>
      <c r="D22" s="130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5"/>
    </row>
    <row r="23" customFormat="false" ht="20.1" hidden="false" customHeight="true" outlineLevel="0" collapsed="false">
      <c r="A23" s="125"/>
      <c r="B23" s="125"/>
      <c r="C23" s="125"/>
      <c r="D23" s="130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5"/>
    </row>
    <row r="24" customFormat="false" ht="20.1" hidden="false" customHeight="true" outlineLevel="0" collapsed="false">
      <c r="A24" s="125"/>
      <c r="B24" s="125"/>
      <c r="C24" s="125"/>
      <c r="D24" s="130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5"/>
    </row>
    <row r="25" customFormat="false" ht="20.1" hidden="false" customHeight="true" outlineLevel="0" collapsed="false">
      <c r="A25" s="125"/>
      <c r="B25" s="125"/>
      <c r="C25" s="125"/>
      <c r="D25" s="130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5"/>
    </row>
    <row r="26" customFormat="false" ht="20.1" hidden="false" customHeight="true" outlineLevel="0" collapsed="false">
      <c r="A26" s="125"/>
      <c r="B26" s="125"/>
      <c r="C26" s="125"/>
      <c r="D26" s="13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5"/>
    </row>
    <row r="27" customFormat="false" ht="20.1" hidden="false" customHeight="true" outlineLevel="0" collapsed="false">
      <c r="A27" s="125"/>
      <c r="B27" s="125"/>
      <c r="C27" s="125"/>
      <c r="D27" s="13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5"/>
    </row>
    <row r="28" customFormat="false" ht="20.1" hidden="false" customHeight="true" outlineLevel="0" collapsed="false">
      <c r="A28" s="125"/>
      <c r="B28" s="125"/>
      <c r="C28" s="125"/>
      <c r="D28" s="130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5"/>
    </row>
    <row r="29" customFormat="false" ht="20.1" hidden="false" customHeight="true" outlineLevel="0" collapsed="false">
      <c r="A29" s="120"/>
      <c r="B29" s="120"/>
      <c r="C29" s="120"/>
      <c r="D29" s="13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0"/>
    </row>
    <row r="30" customFormat="false" ht="20.1" hidden="false" customHeight="true" outlineLevel="0" collapsed="false">
      <c r="A30" s="120"/>
      <c r="B30" s="120"/>
      <c r="C30" s="120"/>
      <c r="D30" s="13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0"/>
    </row>
    <row r="31" customFormat="false" ht="20.1" hidden="false" customHeight="true" outlineLevel="0" collapsed="false">
      <c r="A31" s="120"/>
      <c r="B31" s="120"/>
      <c r="C31" s="120"/>
      <c r="D31" s="13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0"/>
    </row>
    <row r="32" customFormat="false" ht="20.1" hidden="false" customHeight="true" outlineLevel="0" collapsed="false">
      <c r="A32" s="120"/>
      <c r="B32" s="120"/>
      <c r="C32" s="120"/>
      <c r="D32" s="131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0"/>
    </row>
    <row r="33" customFormat="false" ht="20.1" hidden="false" customHeight="true" outlineLevel="0" collapsed="false">
      <c r="A33" s="120"/>
      <c r="B33" s="120"/>
      <c r="C33" s="120"/>
      <c r="D33" s="131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0"/>
    </row>
    <row r="34" customFormat="false" ht="20.1" hidden="false" customHeight="true" outlineLevel="0" collapsed="false">
      <c r="A34" s="120"/>
      <c r="B34" s="120"/>
      <c r="C34" s="120"/>
      <c r="D34" s="13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0"/>
    </row>
    <row r="35" customFormat="false" ht="20.1" hidden="false" customHeight="true" outlineLevel="0" collapsed="false">
      <c r="A35" s="120"/>
      <c r="B35" s="120"/>
      <c r="C35" s="120"/>
      <c r="D35" s="13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0"/>
    </row>
    <row r="36" customFormat="false" ht="20.1" hidden="false" customHeight="true" outlineLevel="0" collapsed="false">
      <c r="A36" s="120"/>
      <c r="B36" s="120"/>
      <c r="C36" s="120"/>
      <c r="D36" s="13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0"/>
    </row>
    <row r="37" customFormat="false" ht="20.1" hidden="false" customHeight="true" outlineLevel="0" collapsed="false">
      <c r="A37" s="120"/>
      <c r="B37" s="120"/>
      <c r="C37" s="120"/>
      <c r="D37" s="131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0"/>
    </row>
    <row r="38" customFormat="false" ht="20.1" hidden="false" customHeight="true" outlineLevel="0" collapsed="false">
      <c r="A38" s="120"/>
      <c r="B38" s="120"/>
      <c r="C38" s="120"/>
      <c r="D38" s="131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0"/>
    </row>
    <row r="39" customFormat="false" ht="20.1" hidden="false" customHeight="true" outlineLevel="0" collapsed="false">
      <c r="A39" s="120"/>
      <c r="B39" s="120"/>
      <c r="C39" s="120"/>
      <c r="D39" s="13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0"/>
    </row>
    <row r="40" customFormat="false" ht="20.1" hidden="false" customHeight="true" outlineLevel="0" collapsed="false">
      <c r="A40" s="120"/>
      <c r="B40" s="120"/>
      <c r="C40" s="120"/>
      <c r="D40" s="13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0"/>
    </row>
    <row r="41" customFormat="false" ht="20.1" hidden="false" customHeight="true" outlineLevel="0" collapsed="false">
      <c r="A41" s="120"/>
      <c r="B41" s="120"/>
      <c r="C41" s="120"/>
      <c r="D41" s="131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0"/>
    </row>
    <row r="42" customFormat="false" ht="20.1" hidden="false" customHeight="true" outlineLevel="0" collapsed="false">
      <c r="A42" s="120"/>
      <c r="B42" s="120"/>
      <c r="C42" s="120"/>
      <c r="D42" s="131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0"/>
    </row>
    <row r="43" customFormat="false" ht="20.1" hidden="false" customHeight="true" outlineLevel="0" collapsed="false">
      <c r="A43" s="120"/>
      <c r="B43" s="120"/>
      <c r="C43" s="120"/>
      <c r="D43" s="13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0"/>
    </row>
    <row r="44" customFormat="false" ht="20.1" hidden="false" customHeight="true" outlineLevel="0" collapsed="false">
      <c r="A44" s="120"/>
      <c r="B44" s="120"/>
      <c r="C44" s="120"/>
      <c r="D44" s="13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0"/>
    </row>
    <row r="45" customFormat="false" ht="20.1" hidden="false" customHeight="true" outlineLevel="0" collapsed="false">
      <c r="A45" s="120"/>
      <c r="B45" s="120"/>
      <c r="C45" s="120"/>
      <c r="D45" s="131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0"/>
    </row>
    <row r="46" customFormat="false" ht="20.1" hidden="false" customHeight="true" outlineLevel="0" collapsed="false">
      <c r="A46" s="120"/>
      <c r="B46" s="120"/>
      <c r="C46" s="120"/>
      <c r="D46" s="131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0"/>
    </row>
    <row r="47" customFormat="false" ht="20.1" hidden="false" customHeight="true" outlineLevel="0" collapsed="false">
      <c r="A47" s="120"/>
      <c r="B47" s="120"/>
      <c r="C47" s="120"/>
      <c r="D47" s="131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0"/>
    </row>
    <row r="48" customFormat="false" ht="20.1" hidden="false" customHeight="true" outlineLevel="0" collapsed="false">
      <c r="A48" s="120"/>
      <c r="B48" s="120"/>
      <c r="C48" s="120"/>
      <c r="D48" s="13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0"/>
    </row>
    <row r="49" customFormat="false" ht="20.1" hidden="false" customHeight="true" outlineLevel="0" collapsed="false">
      <c r="A49" s="120"/>
      <c r="B49" s="120"/>
      <c r="C49" s="120"/>
      <c r="D49" s="131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0"/>
    </row>
    <row r="50" customFormat="false" ht="20.1" hidden="false" customHeight="true" outlineLevel="0" collapsed="false">
      <c r="A50" s="120"/>
      <c r="B50" s="120"/>
      <c r="C50" s="120"/>
      <c r="D50" s="13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0"/>
    </row>
    <row r="51" customFormat="false" ht="20.1" hidden="false" customHeight="true" outlineLevel="0" collapsed="false">
      <c r="A51" s="120"/>
      <c r="B51" s="120"/>
      <c r="C51" s="120"/>
      <c r="D51" s="13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0"/>
    </row>
    <row r="52" customFormat="false" ht="20.1" hidden="false" customHeight="true" outlineLevel="0" collapsed="false">
      <c r="A52" s="120"/>
      <c r="B52" s="120"/>
      <c r="C52" s="120"/>
      <c r="D52" s="13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2</v>
      </c>
      <c r="T1" s="120"/>
    </row>
    <row r="2" customFormat="false" ht="25.5" hidden="false" customHeight="true" outlineLevel="0" collapsed="false">
      <c r="A2" s="35" t="s">
        <v>1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7" t="s">
        <v>3</v>
      </c>
      <c r="T3" s="120"/>
    </row>
    <row r="4" customFormat="false" ht="20.1" hidden="false" customHeight="true" outlineLevel="0" collapsed="false">
      <c r="A4" s="134" t="s">
        <v>38</v>
      </c>
      <c r="B4" s="134"/>
      <c r="C4" s="134"/>
      <c r="D4" s="134"/>
      <c r="E4" s="40" t="s">
        <v>39</v>
      </c>
      <c r="F4" s="41" t="s">
        <v>184</v>
      </c>
      <c r="G4" s="41" t="s">
        <v>185</v>
      </c>
      <c r="H4" s="40" t="s">
        <v>186</v>
      </c>
      <c r="I4" s="40" t="s">
        <v>187</v>
      </c>
      <c r="J4" s="40" t="s">
        <v>188</v>
      </c>
      <c r="K4" s="40" t="s">
        <v>189</v>
      </c>
      <c r="L4" s="40" t="s">
        <v>190</v>
      </c>
      <c r="M4" s="40" t="s">
        <v>191</v>
      </c>
      <c r="N4" s="40" t="s">
        <v>192</v>
      </c>
      <c r="O4" s="40" t="s">
        <v>193</v>
      </c>
      <c r="P4" s="40" t="s">
        <v>194</v>
      </c>
      <c r="Q4" s="40" t="s">
        <v>195</v>
      </c>
      <c r="R4" s="40" t="s">
        <v>196</v>
      </c>
      <c r="S4" s="135" t="s">
        <v>197</v>
      </c>
      <c r="T4" s="120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1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5"/>
      <c r="T5" s="120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5"/>
      <c r="T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80.85</v>
      </c>
      <c r="F7" s="63" t="n">
        <v>135.05</v>
      </c>
      <c r="G7" s="63" t="n">
        <v>8.47</v>
      </c>
      <c r="H7" s="63" t="n">
        <v>0</v>
      </c>
      <c r="I7" s="63" t="n">
        <v>0</v>
      </c>
      <c r="J7" s="62" t="n">
        <v>1.34</v>
      </c>
      <c r="K7" s="64" t="n">
        <v>0</v>
      </c>
      <c r="L7" s="63" t="n">
        <v>0</v>
      </c>
      <c r="M7" s="63" t="n">
        <v>0</v>
      </c>
      <c r="N7" s="63" t="n">
        <v>0.27</v>
      </c>
      <c r="O7" s="63" t="n">
        <v>0</v>
      </c>
      <c r="P7" s="63" t="n">
        <v>185.84</v>
      </c>
      <c r="Q7" s="63" t="n">
        <v>0</v>
      </c>
      <c r="R7" s="62" t="n">
        <v>27</v>
      </c>
      <c r="S7" s="59" t="n">
        <v>22.88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39</v>
      </c>
      <c r="E8" s="63" t="n">
        <v>1.61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1.34</v>
      </c>
      <c r="K8" s="64" t="n">
        <v>0</v>
      </c>
      <c r="L8" s="63" t="n">
        <v>0</v>
      </c>
      <c r="M8" s="63" t="n">
        <v>0</v>
      </c>
      <c r="N8" s="63" t="n">
        <v>0.27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0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1.61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1.34</v>
      </c>
      <c r="K9" s="64" t="n">
        <v>0</v>
      </c>
      <c r="L9" s="63" t="n">
        <v>0</v>
      </c>
      <c r="M9" s="63" t="n">
        <v>0</v>
      </c>
      <c r="N9" s="63" t="n">
        <v>0.27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5"/>
    </row>
    <row r="10" customFormat="false" ht="20.1" hidden="false" customHeight="true" outlineLevel="0" collapsed="false">
      <c r="A10" s="56" t="s">
        <v>67</v>
      </c>
      <c r="B10" s="56" t="s">
        <v>72</v>
      </c>
      <c r="C10" s="56" t="s">
        <v>68</v>
      </c>
      <c r="D10" s="96" t="s">
        <v>98</v>
      </c>
      <c r="E10" s="63" t="n">
        <v>0.07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7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5"/>
    </row>
    <row r="11" customFormat="false" ht="20.1" hidden="false" customHeight="true" outlineLevel="0" collapsed="false">
      <c r="A11" s="56" t="s">
        <v>67</v>
      </c>
      <c r="B11" s="56" t="s">
        <v>72</v>
      </c>
      <c r="C11" s="56" t="s">
        <v>79</v>
      </c>
      <c r="D11" s="96" t="s">
        <v>117</v>
      </c>
      <c r="E11" s="63" t="n">
        <v>1.54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1.34</v>
      </c>
      <c r="K11" s="64" t="n">
        <v>0</v>
      </c>
      <c r="L11" s="63" t="n">
        <v>0</v>
      </c>
      <c r="M11" s="63" t="n">
        <v>0</v>
      </c>
      <c r="N11" s="63" t="n">
        <v>0.2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5"/>
    </row>
    <row r="12" customFormat="false" ht="20.1" hidden="false" customHeight="true" outlineLevel="0" collapsed="false">
      <c r="A12" s="56"/>
      <c r="B12" s="56"/>
      <c r="C12" s="56"/>
      <c r="D12" s="96" t="s">
        <v>143</v>
      </c>
      <c r="E12" s="63" t="n">
        <v>166.4</v>
      </c>
      <c r="F12" s="63" t="n">
        <v>135.05</v>
      </c>
      <c r="G12" s="63" t="n">
        <v>8.47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22.88</v>
      </c>
      <c r="T12" s="125"/>
    </row>
    <row r="13" customFormat="false" ht="20.1" hidden="false" customHeight="true" outlineLevel="0" collapsed="false">
      <c r="A13" s="56"/>
      <c r="B13" s="56"/>
      <c r="C13" s="56"/>
      <c r="D13" s="96" t="s">
        <v>144</v>
      </c>
      <c r="E13" s="63" t="n">
        <v>150.04</v>
      </c>
      <c r="F13" s="63" t="n">
        <v>135.05</v>
      </c>
      <c r="G13" s="63" t="n">
        <v>8.47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6.52</v>
      </c>
      <c r="T13" s="125"/>
    </row>
    <row r="14" customFormat="false" ht="20.1" hidden="false" customHeight="true" outlineLevel="0" collapsed="false">
      <c r="A14" s="56" t="s">
        <v>78</v>
      </c>
      <c r="B14" s="56" t="s">
        <v>79</v>
      </c>
      <c r="C14" s="56" t="s">
        <v>70</v>
      </c>
      <c r="D14" s="96" t="s">
        <v>92</v>
      </c>
      <c r="E14" s="63" t="n">
        <v>44.13</v>
      </c>
      <c r="F14" s="63" t="n">
        <v>44</v>
      </c>
      <c r="G14" s="63" t="n">
        <v>0.13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5"/>
    </row>
    <row r="15" customFormat="false" ht="20.1" hidden="false" customHeight="true" outlineLevel="0" collapsed="false">
      <c r="A15" s="56" t="s">
        <v>78</v>
      </c>
      <c r="B15" s="56" t="s">
        <v>79</v>
      </c>
      <c r="C15" s="56" t="s">
        <v>74</v>
      </c>
      <c r="D15" s="96" t="s">
        <v>80</v>
      </c>
      <c r="E15" s="63" t="n">
        <v>105.91</v>
      </c>
      <c r="F15" s="63" t="n">
        <v>91.05</v>
      </c>
      <c r="G15" s="63" t="n">
        <v>8.34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6.52</v>
      </c>
      <c r="T15" s="125"/>
    </row>
    <row r="16" customFormat="false" ht="20.1" hidden="false" customHeight="true" outlineLevel="0" collapsed="false">
      <c r="A16" s="56"/>
      <c r="B16" s="56"/>
      <c r="C16" s="56"/>
      <c r="D16" s="96" t="s">
        <v>145</v>
      </c>
      <c r="E16" s="63" t="n">
        <v>16.36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16.36</v>
      </c>
      <c r="T16" s="125"/>
    </row>
    <row r="17" customFormat="false" ht="20.1" hidden="false" customHeight="true" outlineLevel="0" collapsed="false">
      <c r="A17" s="56" t="s">
        <v>78</v>
      </c>
      <c r="B17" s="56" t="s">
        <v>76</v>
      </c>
      <c r="C17" s="56" t="s">
        <v>68</v>
      </c>
      <c r="D17" s="96" t="s">
        <v>109</v>
      </c>
      <c r="E17" s="63" t="n">
        <v>16.36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16.36</v>
      </c>
      <c r="T17" s="125"/>
    </row>
    <row r="18" customFormat="false" ht="20.1" hidden="false" customHeight="true" outlineLevel="0" collapsed="false">
      <c r="A18" s="56"/>
      <c r="B18" s="56"/>
      <c r="C18" s="56"/>
      <c r="D18" s="96" t="s">
        <v>148</v>
      </c>
      <c r="E18" s="63" t="n">
        <v>212.84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85.84</v>
      </c>
      <c r="Q18" s="63" t="n">
        <v>0</v>
      </c>
      <c r="R18" s="62" t="n">
        <v>27</v>
      </c>
      <c r="S18" s="59" t="n">
        <v>0</v>
      </c>
      <c r="T18" s="125"/>
    </row>
    <row r="19" customFormat="false" ht="20.1" hidden="false" customHeight="true" outlineLevel="0" collapsed="false">
      <c r="A19" s="56"/>
      <c r="B19" s="56"/>
      <c r="C19" s="56"/>
      <c r="D19" s="96" t="s">
        <v>149</v>
      </c>
      <c r="E19" s="63" t="n">
        <v>212.84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85.84</v>
      </c>
      <c r="Q19" s="63" t="n">
        <v>0</v>
      </c>
      <c r="R19" s="62" t="n">
        <v>27</v>
      </c>
      <c r="S19" s="59" t="n">
        <v>0</v>
      </c>
      <c r="T19" s="125"/>
    </row>
    <row r="20" customFormat="false" ht="20.1" hidden="false" customHeight="true" outlineLevel="0" collapsed="false">
      <c r="A20" s="56" t="s">
        <v>84</v>
      </c>
      <c r="B20" s="56" t="s">
        <v>70</v>
      </c>
      <c r="C20" s="56" t="s">
        <v>68</v>
      </c>
      <c r="D20" s="96" t="s">
        <v>85</v>
      </c>
      <c r="E20" s="63" t="n">
        <v>185.84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185.84</v>
      </c>
      <c r="Q20" s="63" t="n">
        <v>0</v>
      </c>
      <c r="R20" s="62" t="n">
        <v>0</v>
      </c>
      <c r="S20" s="59" t="n">
        <v>0</v>
      </c>
      <c r="T20" s="125"/>
    </row>
    <row r="21" customFormat="false" ht="20.1" hidden="false" customHeight="true" outlineLevel="0" collapsed="false">
      <c r="A21" s="56" t="s">
        <v>84</v>
      </c>
      <c r="B21" s="56" t="s">
        <v>70</v>
      </c>
      <c r="C21" s="56" t="s">
        <v>64</v>
      </c>
      <c r="D21" s="96" t="s">
        <v>86</v>
      </c>
      <c r="E21" s="63" t="n">
        <v>27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2" t="n">
        <v>27</v>
      </c>
      <c r="S21" s="59" t="n">
        <v>0</v>
      </c>
      <c r="T21" s="125"/>
    </row>
    <row r="22" customFormat="false" ht="20.1" hidden="false" customHeight="true" outlineLevel="0" collapsed="false">
      <c r="A22" s="125"/>
      <c r="B22" s="125"/>
      <c r="C22" s="125"/>
      <c r="D22" s="130"/>
      <c r="E22" s="125"/>
      <c r="F22" s="125"/>
      <c r="G22" s="125"/>
      <c r="H22" s="125"/>
      <c r="I22" s="125"/>
      <c r="J22" s="120"/>
      <c r="K22" s="125"/>
      <c r="L22" s="125"/>
      <c r="M22" s="125"/>
      <c r="N22" s="125"/>
      <c r="O22" s="125"/>
      <c r="P22" s="125"/>
      <c r="Q22" s="125"/>
      <c r="R22" s="125"/>
      <c r="S22" s="125"/>
      <c r="T22" s="125"/>
    </row>
    <row r="23" customFormat="false" ht="20.1" hidden="false" customHeight="true" outlineLevel="0" collapsed="false">
      <c r="A23" s="125"/>
      <c r="B23" s="125"/>
      <c r="C23" s="125"/>
      <c r="D23" s="130"/>
      <c r="E23" s="125"/>
      <c r="F23" s="125"/>
      <c r="G23" s="125"/>
      <c r="H23" s="125"/>
      <c r="I23" s="125"/>
      <c r="J23" s="120"/>
      <c r="K23" s="125"/>
      <c r="L23" s="125"/>
      <c r="M23" s="125"/>
      <c r="N23" s="125"/>
      <c r="O23" s="125"/>
      <c r="P23" s="125"/>
      <c r="Q23" s="125"/>
      <c r="R23" s="125"/>
      <c r="S23" s="125"/>
      <c r="T23" s="125"/>
    </row>
    <row r="24" customFormat="false" ht="20.1" hidden="false" customHeight="true" outlineLevel="0" collapsed="false">
      <c r="A24" s="125"/>
      <c r="B24" s="125"/>
      <c r="C24" s="125"/>
      <c r="D24" s="130"/>
      <c r="E24" s="125"/>
      <c r="F24" s="125"/>
      <c r="G24" s="125"/>
      <c r="H24" s="125"/>
      <c r="I24" s="125"/>
      <c r="J24" s="120"/>
      <c r="K24" s="125"/>
      <c r="L24" s="125"/>
      <c r="M24" s="125"/>
      <c r="N24" s="125"/>
      <c r="O24" s="125"/>
      <c r="P24" s="125"/>
      <c r="Q24" s="125"/>
      <c r="R24" s="125"/>
      <c r="S24" s="125"/>
      <c r="T24" s="125"/>
    </row>
    <row r="25" customFormat="false" ht="20.1" hidden="false" customHeight="true" outlineLevel="0" collapsed="false">
      <c r="A25" s="125"/>
      <c r="B25" s="125"/>
      <c r="C25" s="125"/>
      <c r="D25" s="130"/>
      <c r="E25" s="125"/>
      <c r="F25" s="125"/>
      <c r="G25" s="125"/>
      <c r="H25" s="125"/>
      <c r="I25" s="125"/>
      <c r="J25" s="120"/>
      <c r="K25" s="125"/>
      <c r="L25" s="125"/>
      <c r="M25" s="125"/>
      <c r="N25" s="125"/>
      <c r="O25" s="125"/>
      <c r="P25" s="125"/>
      <c r="Q25" s="125"/>
      <c r="R25" s="125"/>
      <c r="S25" s="125"/>
      <c r="T25" s="125"/>
    </row>
    <row r="26" customFormat="false" ht="20.1" hidden="false" customHeight="true" outlineLevel="0" collapsed="false">
      <c r="A26" s="125"/>
      <c r="B26" s="125"/>
      <c r="C26" s="125"/>
      <c r="D26" s="130"/>
      <c r="E26" s="125"/>
      <c r="F26" s="125"/>
      <c r="G26" s="125"/>
      <c r="H26" s="125"/>
      <c r="I26" s="125"/>
      <c r="J26" s="120"/>
      <c r="K26" s="125"/>
      <c r="L26" s="125"/>
      <c r="M26" s="125"/>
      <c r="N26" s="125"/>
      <c r="O26" s="125"/>
      <c r="P26" s="125"/>
      <c r="Q26" s="125"/>
      <c r="R26" s="125"/>
      <c r="S26" s="125"/>
      <c r="T26" s="125"/>
    </row>
    <row r="27" customFormat="false" ht="20.1" hidden="false" customHeight="true" outlineLevel="0" collapsed="false">
      <c r="A27" s="125"/>
      <c r="B27" s="125"/>
      <c r="C27" s="125"/>
      <c r="D27" s="130"/>
      <c r="E27" s="125"/>
      <c r="F27" s="125"/>
      <c r="G27" s="125"/>
      <c r="H27" s="125"/>
      <c r="I27" s="125"/>
      <c r="J27" s="120"/>
      <c r="K27" s="125"/>
      <c r="L27" s="125"/>
      <c r="M27" s="125"/>
      <c r="N27" s="125"/>
      <c r="O27" s="125"/>
      <c r="P27" s="125"/>
      <c r="Q27" s="125"/>
      <c r="R27" s="125"/>
      <c r="S27" s="125"/>
      <c r="T27" s="125"/>
    </row>
    <row r="28" customFormat="false" ht="20.1" hidden="false" customHeight="true" outlineLevel="0" collapsed="false">
      <c r="A28" s="125"/>
      <c r="B28" s="125"/>
      <c r="C28" s="125"/>
      <c r="D28" s="130"/>
      <c r="E28" s="125"/>
      <c r="F28" s="125"/>
      <c r="G28" s="125"/>
      <c r="H28" s="125"/>
      <c r="I28" s="125"/>
      <c r="J28" s="120"/>
      <c r="K28" s="125"/>
      <c r="L28" s="125"/>
      <c r="M28" s="125"/>
      <c r="N28" s="125"/>
      <c r="O28" s="125"/>
      <c r="P28" s="125"/>
      <c r="Q28" s="125"/>
      <c r="R28" s="125"/>
      <c r="S28" s="125"/>
      <c r="T28" s="125"/>
    </row>
    <row r="29" customFormat="false" ht="20.1" hidden="false" customHeight="true" outlineLevel="0" collapsed="false">
      <c r="A29" s="125"/>
      <c r="B29" s="125"/>
      <c r="C29" s="125"/>
      <c r="D29" s="130"/>
      <c r="E29" s="125"/>
      <c r="F29" s="125"/>
      <c r="G29" s="125"/>
      <c r="H29" s="125"/>
      <c r="I29" s="125"/>
      <c r="J29" s="120"/>
      <c r="K29" s="125"/>
      <c r="L29" s="125"/>
      <c r="M29" s="125"/>
      <c r="N29" s="125"/>
      <c r="O29" s="125"/>
      <c r="P29" s="125"/>
      <c r="Q29" s="125"/>
      <c r="R29" s="125"/>
      <c r="S29" s="125"/>
      <c r="T29" s="125"/>
    </row>
    <row r="30" customFormat="false" ht="20.1" hidden="false" customHeight="true" outlineLevel="0" collapsed="false">
      <c r="A30" s="125"/>
      <c r="B30" s="125"/>
      <c r="C30" s="125"/>
      <c r="D30" s="130"/>
      <c r="E30" s="125"/>
      <c r="F30" s="125"/>
      <c r="G30" s="125"/>
      <c r="H30" s="125"/>
      <c r="I30" s="125"/>
      <c r="J30" s="120"/>
      <c r="K30" s="125"/>
      <c r="L30" s="125"/>
      <c r="M30" s="125"/>
      <c r="N30" s="125"/>
      <c r="O30" s="125"/>
      <c r="P30" s="125"/>
      <c r="Q30" s="125"/>
      <c r="R30" s="125"/>
      <c r="S30" s="125"/>
      <c r="T30" s="12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9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9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6" t="s">
        <v>20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7" t="s">
        <v>49</v>
      </c>
      <c r="E5" s="40" t="s">
        <v>201</v>
      </c>
      <c r="F5" s="136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7"/>
      <c r="E6" s="40"/>
      <c r="F6" s="136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22252.95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2516.37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8" t="s">
        <v>60</v>
      </c>
      <c r="E9" s="96" t="s">
        <v>61</v>
      </c>
      <c r="F9" s="61" t="n">
        <v>2516.37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</row>
    <row r="10" customFormat="false" ht="20.1" hidden="false" customHeight="true" outlineLevel="0" collapsed="false">
      <c r="A10" s="55"/>
      <c r="B10" s="55"/>
      <c r="C10" s="55"/>
      <c r="D10" s="138"/>
      <c r="E10" s="96" t="s">
        <v>66</v>
      </c>
      <c r="F10" s="61" t="n">
        <v>186.99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38" t="s">
        <v>65</v>
      </c>
      <c r="E11" s="96" t="s">
        <v>202</v>
      </c>
      <c r="F11" s="61" t="n">
        <v>186.99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</row>
    <row r="12" customFormat="false" ht="20.1" hidden="false" customHeight="true" outlineLevel="0" collapsed="false">
      <c r="A12" s="55"/>
      <c r="B12" s="55"/>
      <c r="C12" s="55"/>
      <c r="D12" s="138"/>
      <c r="E12" s="96" t="s">
        <v>71</v>
      </c>
      <c r="F12" s="61" t="n">
        <v>300.7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</row>
    <row r="13" customFormat="false" ht="20.1" hidden="false" customHeight="true" outlineLevel="0" collapsed="false">
      <c r="A13" s="55" t="s">
        <v>67</v>
      </c>
      <c r="B13" s="55" t="s">
        <v>68</v>
      </c>
      <c r="C13" s="55" t="s">
        <v>70</v>
      </c>
      <c r="D13" s="138" t="s">
        <v>65</v>
      </c>
      <c r="E13" s="96" t="s">
        <v>203</v>
      </c>
      <c r="F13" s="61" t="n">
        <v>10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</row>
    <row r="14" customFormat="false" ht="20.1" hidden="false" customHeight="true" outlineLevel="0" collapsed="false">
      <c r="A14" s="55" t="s">
        <v>67</v>
      </c>
      <c r="B14" s="55" t="s">
        <v>68</v>
      </c>
      <c r="C14" s="55" t="s">
        <v>70</v>
      </c>
      <c r="D14" s="138" t="s">
        <v>65</v>
      </c>
      <c r="E14" s="96" t="s">
        <v>204</v>
      </c>
      <c r="F14" s="61" t="n">
        <v>133.63</v>
      </c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</row>
    <row r="15" customFormat="false" ht="20.1" hidden="false" customHeight="true" outlineLevel="0" collapsed="false">
      <c r="A15" s="55" t="s">
        <v>67</v>
      </c>
      <c r="B15" s="55" t="s">
        <v>68</v>
      </c>
      <c r="C15" s="55" t="s">
        <v>70</v>
      </c>
      <c r="D15" s="138" t="s">
        <v>65</v>
      </c>
      <c r="E15" s="96" t="s">
        <v>205</v>
      </c>
      <c r="F15" s="61" t="n">
        <v>29.42</v>
      </c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</row>
    <row r="16" customFormat="false" ht="20.1" hidden="false" customHeight="true" outlineLevel="0" collapsed="false">
      <c r="A16" s="55" t="s">
        <v>67</v>
      </c>
      <c r="B16" s="55" t="s">
        <v>68</v>
      </c>
      <c r="C16" s="55" t="s">
        <v>70</v>
      </c>
      <c r="D16" s="138" t="s">
        <v>65</v>
      </c>
      <c r="E16" s="96" t="s">
        <v>206</v>
      </c>
      <c r="F16" s="61" t="n">
        <v>27.25</v>
      </c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</row>
    <row r="17" customFormat="false" ht="20.1" hidden="false" customHeight="true" outlineLevel="0" collapsed="false">
      <c r="A17" s="55" t="s">
        <v>67</v>
      </c>
      <c r="B17" s="55" t="s">
        <v>68</v>
      </c>
      <c r="C17" s="55" t="s">
        <v>70</v>
      </c>
      <c r="D17" s="138" t="s">
        <v>65</v>
      </c>
      <c r="E17" s="96" t="s">
        <v>207</v>
      </c>
      <c r="F17" s="61" t="n">
        <v>67.41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</row>
    <row r="18" customFormat="false" ht="20.1" hidden="false" customHeight="true" outlineLevel="0" collapsed="false">
      <c r="A18" s="55" t="s">
        <v>67</v>
      </c>
      <c r="B18" s="55" t="s">
        <v>68</v>
      </c>
      <c r="C18" s="55" t="s">
        <v>70</v>
      </c>
      <c r="D18" s="138" t="s">
        <v>65</v>
      </c>
      <c r="E18" s="96" t="s">
        <v>208</v>
      </c>
      <c r="F18" s="61" t="n">
        <v>2.99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</row>
    <row r="19" customFormat="false" ht="20.1" hidden="false" customHeight="true" outlineLevel="0" collapsed="false">
      <c r="A19" s="55" t="s">
        <v>67</v>
      </c>
      <c r="B19" s="55" t="s">
        <v>68</v>
      </c>
      <c r="C19" s="55" t="s">
        <v>70</v>
      </c>
      <c r="D19" s="138" t="s">
        <v>65</v>
      </c>
      <c r="E19" s="96" t="s">
        <v>209</v>
      </c>
      <c r="F19" s="61" t="n">
        <v>16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</row>
    <row r="20" customFormat="false" ht="20.1" hidden="false" customHeight="true" outlineLevel="0" collapsed="false">
      <c r="A20" s="55" t="s">
        <v>67</v>
      </c>
      <c r="B20" s="55" t="s">
        <v>68</v>
      </c>
      <c r="C20" s="55" t="s">
        <v>70</v>
      </c>
      <c r="D20" s="138" t="s">
        <v>65</v>
      </c>
      <c r="E20" s="96" t="s">
        <v>210</v>
      </c>
      <c r="F20" s="61" t="n">
        <v>7</v>
      </c>
      <c r="G20" s="139"/>
      <c r="H20" s="140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</row>
    <row r="21" customFormat="false" ht="20.1" hidden="false" customHeight="true" outlineLevel="0" collapsed="false">
      <c r="A21" s="55" t="s">
        <v>67</v>
      </c>
      <c r="B21" s="55" t="s">
        <v>68</v>
      </c>
      <c r="C21" s="55" t="s">
        <v>70</v>
      </c>
      <c r="D21" s="138" t="s">
        <v>65</v>
      </c>
      <c r="E21" s="96" t="s">
        <v>211</v>
      </c>
      <c r="F21" s="61" t="n">
        <v>7</v>
      </c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</row>
    <row r="22" customFormat="false" ht="20.1" hidden="false" customHeight="true" outlineLevel="0" collapsed="false">
      <c r="A22" s="55"/>
      <c r="B22" s="55"/>
      <c r="C22" s="55"/>
      <c r="D22" s="138"/>
      <c r="E22" s="96" t="s">
        <v>73</v>
      </c>
      <c r="F22" s="61" t="n">
        <v>494.81</v>
      </c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</row>
    <row r="23" customFormat="false" ht="20.1" hidden="false" customHeight="true" outlineLevel="0" collapsed="false">
      <c r="A23" s="55" t="s">
        <v>67</v>
      </c>
      <c r="B23" s="55" t="s">
        <v>72</v>
      </c>
      <c r="C23" s="55" t="s">
        <v>70</v>
      </c>
      <c r="D23" s="138" t="s">
        <v>65</v>
      </c>
      <c r="E23" s="96" t="s">
        <v>212</v>
      </c>
      <c r="F23" s="61" t="n">
        <v>494.81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</row>
    <row r="24" customFormat="false" ht="20.1" hidden="false" customHeight="true" outlineLevel="0" collapsed="false">
      <c r="A24" s="55"/>
      <c r="B24" s="55"/>
      <c r="C24" s="55"/>
      <c r="D24" s="138"/>
      <c r="E24" s="96" t="s">
        <v>75</v>
      </c>
      <c r="F24" s="61" t="n">
        <v>660.4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</row>
    <row r="25" customFormat="false" ht="20.1" hidden="false" customHeight="true" outlineLevel="0" collapsed="false">
      <c r="A25" s="55" t="s">
        <v>67</v>
      </c>
      <c r="B25" s="55" t="s">
        <v>72</v>
      </c>
      <c r="C25" s="55" t="s">
        <v>74</v>
      </c>
      <c r="D25" s="138" t="s">
        <v>65</v>
      </c>
      <c r="E25" s="96" t="s">
        <v>213</v>
      </c>
      <c r="F25" s="61" t="n">
        <v>660.4</v>
      </c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</row>
    <row r="26" customFormat="false" ht="20.1" hidden="false" customHeight="true" outlineLevel="0" collapsed="false">
      <c r="A26" s="55"/>
      <c r="B26" s="55"/>
      <c r="C26" s="55"/>
      <c r="D26" s="138"/>
      <c r="E26" s="96" t="s">
        <v>77</v>
      </c>
      <c r="F26" s="61" t="n">
        <v>873.47</v>
      </c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</row>
    <row r="27" customFormat="false" ht="20.1" hidden="false" customHeight="true" outlineLevel="0" collapsed="false">
      <c r="A27" s="55" t="s">
        <v>67</v>
      </c>
      <c r="B27" s="55" t="s">
        <v>72</v>
      </c>
      <c r="C27" s="55" t="s">
        <v>76</v>
      </c>
      <c r="D27" s="138" t="s">
        <v>65</v>
      </c>
      <c r="E27" s="96" t="s">
        <v>212</v>
      </c>
      <c r="F27" s="61" t="n">
        <v>40</v>
      </c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</row>
    <row r="28" customFormat="false" ht="20.1" hidden="false" customHeight="true" outlineLevel="0" collapsed="false">
      <c r="A28" s="55" t="s">
        <v>67</v>
      </c>
      <c r="B28" s="55" t="s">
        <v>72</v>
      </c>
      <c r="C28" s="55" t="s">
        <v>76</v>
      </c>
      <c r="D28" s="138" t="s">
        <v>65</v>
      </c>
      <c r="E28" s="96" t="s">
        <v>214</v>
      </c>
      <c r="F28" s="61" t="n">
        <v>757.27</v>
      </c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</row>
    <row r="29" customFormat="false" ht="20.1" hidden="false" customHeight="true" outlineLevel="0" collapsed="false">
      <c r="A29" s="55" t="s">
        <v>67</v>
      </c>
      <c r="B29" s="55" t="s">
        <v>72</v>
      </c>
      <c r="C29" s="55" t="s">
        <v>76</v>
      </c>
      <c r="D29" s="138" t="s">
        <v>65</v>
      </c>
      <c r="E29" s="96" t="s">
        <v>215</v>
      </c>
      <c r="F29" s="61" t="n">
        <v>76.2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</row>
    <row r="30" customFormat="false" ht="20.1" hidden="false" customHeight="true" outlineLevel="0" collapsed="false">
      <c r="A30" s="55"/>
      <c r="B30" s="55"/>
      <c r="C30" s="55"/>
      <c r="D30" s="138"/>
      <c r="E30" s="96" t="s">
        <v>87</v>
      </c>
      <c r="F30" s="61" t="n">
        <v>215.5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</row>
    <row r="31" customFormat="false" ht="20.1" hidden="false" customHeight="true" outlineLevel="0" collapsed="false">
      <c r="A31" s="55"/>
      <c r="B31" s="55"/>
      <c r="C31" s="55"/>
      <c r="D31" s="138" t="s">
        <v>88</v>
      </c>
      <c r="E31" s="96" t="s">
        <v>89</v>
      </c>
      <c r="F31" s="61" t="n">
        <v>215.5</v>
      </c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</row>
    <row r="32" customFormat="false" ht="20.1" hidden="false" customHeight="true" outlineLevel="0" collapsed="false">
      <c r="A32" s="55"/>
      <c r="B32" s="55"/>
      <c r="C32" s="55"/>
      <c r="D32" s="138"/>
      <c r="E32" s="96" t="s">
        <v>91</v>
      </c>
      <c r="F32" s="61" t="n">
        <v>215.5</v>
      </c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</row>
    <row r="33" customFormat="false" ht="20.1" hidden="false" customHeight="true" outlineLevel="0" collapsed="false">
      <c r="A33" s="55" t="s">
        <v>67</v>
      </c>
      <c r="B33" s="55" t="s">
        <v>68</v>
      </c>
      <c r="C33" s="55" t="s">
        <v>64</v>
      </c>
      <c r="D33" s="138" t="s">
        <v>90</v>
      </c>
      <c r="E33" s="96" t="s">
        <v>210</v>
      </c>
      <c r="F33" s="61" t="n">
        <v>0.3</v>
      </c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</row>
    <row r="34" customFormat="false" ht="20.1" hidden="false" customHeight="true" outlineLevel="0" collapsed="false">
      <c r="A34" s="55" t="s">
        <v>67</v>
      </c>
      <c r="B34" s="55" t="s">
        <v>68</v>
      </c>
      <c r="C34" s="55" t="s">
        <v>64</v>
      </c>
      <c r="D34" s="138" t="s">
        <v>90</v>
      </c>
      <c r="E34" s="96" t="s">
        <v>205</v>
      </c>
      <c r="F34" s="61" t="n">
        <v>4.5</v>
      </c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</row>
    <row r="35" customFormat="false" ht="20.1" hidden="false" customHeight="true" outlineLevel="0" collapsed="false">
      <c r="A35" s="55" t="s">
        <v>67</v>
      </c>
      <c r="B35" s="55" t="s">
        <v>68</v>
      </c>
      <c r="C35" s="55" t="s">
        <v>64</v>
      </c>
      <c r="D35" s="138" t="s">
        <v>90</v>
      </c>
      <c r="E35" s="96" t="s">
        <v>216</v>
      </c>
      <c r="F35" s="61" t="n">
        <v>200.7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</row>
    <row r="36" customFormat="false" ht="20.1" hidden="false" customHeight="true" outlineLevel="0" collapsed="false">
      <c r="A36" s="55" t="s">
        <v>67</v>
      </c>
      <c r="B36" s="55" t="s">
        <v>68</v>
      </c>
      <c r="C36" s="55" t="s">
        <v>64</v>
      </c>
      <c r="D36" s="138" t="s">
        <v>90</v>
      </c>
      <c r="E36" s="96" t="s">
        <v>217</v>
      </c>
      <c r="F36" s="61" t="n">
        <v>1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8"/>
      <c r="E37" s="96" t="s">
        <v>94</v>
      </c>
      <c r="F37" s="61" t="n">
        <v>19521.08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38" t="s">
        <v>95</v>
      </c>
      <c r="E38" s="96" t="s">
        <v>96</v>
      </c>
      <c r="F38" s="61" t="n">
        <v>54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/>
      <c r="B39" s="55"/>
      <c r="C39" s="55"/>
      <c r="D39" s="138"/>
      <c r="E39" s="96" t="s">
        <v>73</v>
      </c>
      <c r="F39" s="61" t="n">
        <v>54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7</v>
      </c>
      <c r="B40" s="55" t="s">
        <v>72</v>
      </c>
      <c r="C40" s="55" t="s">
        <v>70</v>
      </c>
      <c r="D40" s="138" t="s">
        <v>97</v>
      </c>
      <c r="E40" s="96" t="s">
        <v>205</v>
      </c>
      <c r="F40" s="61" t="n">
        <v>3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7</v>
      </c>
      <c r="B41" s="55" t="s">
        <v>72</v>
      </c>
      <c r="C41" s="55" t="s">
        <v>70</v>
      </c>
      <c r="D41" s="138" t="s">
        <v>97</v>
      </c>
      <c r="E41" s="96" t="s">
        <v>204</v>
      </c>
      <c r="F41" s="61" t="n">
        <v>10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7</v>
      </c>
      <c r="B42" s="55" t="s">
        <v>72</v>
      </c>
      <c r="C42" s="55" t="s">
        <v>70</v>
      </c>
      <c r="D42" s="138" t="s">
        <v>97</v>
      </c>
      <c r="E42" s="96" t="s">
        <v>217</v>
      </c>
      <c r="F42" s="61" t="n">
        <v>0.75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7</v>
      </c>
      <c r="B43" s="55" t="s">
        <v>72</v>
      </c>
      <c r="C43" s="55" t="s">
        <v>70</v>
      </c>
      <c r="D43" s="138" t="s">
        <v>97</v>
      </c>
      <c r="E43" s="96" t="s">
        <v>212</v>
      </c>
      <c r="F43" s="61" t="n">
        <v>39.25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7</v>
      </c>
      <c r="B44" s="55" t="s">
        <v>72</v>
      </c>
      <c r="C44" s="55" t="s">
        <v>70</v>
      </c>
      <c r="D44" s="138" t="s">
        <v>97</v>
      </c>
      <c r="E44" s="96" t="s">
        <v>210</v>
      </c>
      <c r="F44" s="61" t="n">
        <v>0.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7</v>
      </c>
      <c r="B45" s="55" t="s">
        <v>72</v>
      </c>
      <c r="C45" s="55" t="s">
        <v>70</v>
      </c>
      <c r="D45" s="138" t="s">
        <v>97</v>
      </c>
      <c r="E45" s="96" t="s">
        <v>216</v>
      </c>
      <c r="F45" s="61" t="n">
        <v>0.5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8" t="s">
        <v>99</v>
      </c>
      <c r="E46" s="96" t="s">
        <v>100</v>
      </c>
      <c r="F46" s="61" t="n">
        <v>115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/>
      <c r="B47" s="55"/>
      <c r="C47" s="55"/>
      <c r="D47" s="138"/>
      <c r="E47" s="96" t="s">
        <v>66</v>
      </c>
      <c r="F47" s="61" t="n">
        <v>20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2</v>
      </c>
      <c r="B48" s="55" t="s">
        <v>63</v>
      </c>
      <c r="C48" s="55" t="s">
        <v>64</v>
      </c>
      <c r="D48" s="138" t="s">
        <v>101</v>
      </c>
      <c r="E48" s="96" t="s">
        <v>202</v>
      </c>
      <c r="F48" s="61" t="n">
        <v>20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/>
      <c r="B49" s="55"/>
      <c r="C49" s="55"/>
      <c r="D49" s="138"/>
      <c r="E49" s="96" t="s">
        <v>102</v>
      </c>
      <c r="F49" s="61" t="n">
        <v>95</v>
      </c>
    </row>
    <row r="50" customFormat="false" ht="20.1" hidden="false" customHeight="true" outlineLevel="0" collapsed="false">
      <c r="A50" s="55" t="s">
        <v>67</v>
      </c>
      <c r="B50" s="55" t="s">
        <v>72</v>
      </c>
      <c r="C50" s="55" t="s">
        <v>64</v>
      </c>
      <c r="D50" s="138" t="s">
        <v>101</v>
      </c>
      <c r="E50" s="96" t="s">
        <v>216</v>
      </c>
      <c r="F50" s="61" t="n">
        <v>2</v>
      </c>
    </row>
    <row r="51" customFormat="false" ht="20.1" hidden="false" customHeight="true" outlineLevel="0" collapsed="false">
      <c r="A51" s="55" t="s">
        <v>67</v>
      </c>
      <c r="B51" s="55" t="s">
        <v>72</v>
      </c>
      <c r="C51" s="55" t="s">
        <v>64</v>
      </c>
      <c r="D51" s="138" t="s">
        <v>101</v>
      </c>
      <c r="E51" s="96" t="s">
        <v>210</v>
      </c>
      <c r="F51" s="61" t="n">
        <v>1</v>
      </c>
    </row>
    <row r="52" customFormat="false" ht="20.1" hidden="false" customHeight="true" outlineLevel="0" collapsed="false">
      <c r="A52" s="55" t="s">
        <v>67</v>
      </c>
      <c r="B52" s="55" t="s">
        <v>72</v>
      </c>
      <c r="C52" s="55" t="s">
        <v>64</v>
      </c>
      <c r="D52" s="138" t="s">
        <v>101</v>
      </c>
      <c r="E52" s="96" t="s">
        <v>204</v>
      </c>
      <c r="F52" s="61" t="n">
        <v>15</v>
      </c>
    </row>
    <row r="53" customFormat="false" ht="20.1" hidden="false" customHeight="true" outlineLevel="0" collapsed="false">
      <c r="A53" s="55" t="s">
        <v>67</v>
      </c>
      <c r="B53" s="55" t="s">
        <v>72</v>
      </c>
      <c r="C53" s="55" t="s">
        <v>64</v>
      </c>
      <c r="D53" s="138" t="s">
        <v>101</v>
      </c>
      <c r="E53" s="96" t="s">
        <v>217</v>
      </c>
      <c r="F53" s="61" t="n">
        <v>2</v>
      </c>
    </row>
    <row r="54" customFormat="false" ht="20.1" hidden="false" customHeight="true" outlineLevel="0" collapsed="false">
      <c r="A54" s="55" t="s">
        <v>67</v>
      </c>
      <c r="B54" s="55" t="s">
        <v>72</v>
      </c>
      <c r="C54" s="55" t="s">
        <v>64</v>
      </c>
      <c r="D54" s="138" t="s">
        <v>101</v>
      </c>
      <c r="E54" s="96" t="s">
        <v>212</v>
      </c>
      <c r="F54" s="61" t="n">
        <v>75</v>
      </c>
    </row>
    <row r="55" customFormat="false" ht="20.1" hidden="false" customHeight="true" outlineLevel="0" collapsed="false">
      <c r="A55" s="55"/>
      <c r="B55" s="55"/>
      <c r="C55" s="55"/>
      <c r="D55" s="138" t="s">
        <v>103</v>
      </c>
      <c r="E55" s="96" t="s">
        <v>104</v>
      </c>
      <c r="F55" s="61" t="n">
        <v>49.5</v>
      </c>
    </row>
    <row r="56" customFormat="false" ht="20.1" hidden="false" customHeight="true" outlineLevel="0" collapsed="false">
      <c r="A56" s="55"/>
      <c r="B56" s="55"/>
      <c r="C56" s="55"/>
      <c r="D56" s="138"/>
      <c r="E56" s="96" t="s">
        <v>66</v>
      </c>
      <c r="F56" s="61" t="n">
        <v>1</v>
      </c>
    </row>
    <row r="57" customFormat="false" ht="20.1" hidden="false" customHeight="true" outlineLevel="0" collapsed="false">
      <c r="A57" s="55" t="s">
        <v>62</v>
      </c>
      <c r="B57" s="55" t="s">
        <v>63</v>
      </c>
      <c r="C57" s="55" t="s">
        <v>64</v>
      </c>
      <c r="D57" s="138" t="s">
        <v>105</v>
      </c>
      <c r="E57" s="96" t="s">
        <v>202</v>
      </c>
      <c r="F57" s="61" t="n">
        <v>1</v>
      </c>
    </row>
    <row r="58" customFormat="false" ht="20.1" hidden="false" customHeight="true" outlineLevel="0" collapsed="false">
      <c r="A58" s="55"/>
      <c r="B58" s="55"/>
      <c r="C58" s="55"/>
      <c r="D58" s="138"/>
      <c r="E58" s="96" t="s">
        <v>77</v>
      </c>
      <c r="F58" s="61" t="n">
        <v>48.5</v>
      </c>
    </row>
    <row r="59" customFormat="false" ht="20.1" hidden="false" customHeight="true" outlineLevel="0" collapsed="false">
      <c r="A59" s="55" t="s">
        <v>67</v>
      </c>
      <c r="B59" s="55" t="s">
        <v>72</v>
      </c>
      <c r="C59" s="55" t="s">
        <v>76</v>
      </c>
      <c r="D59" s="138" t="s">
        <v>105</v>
      </c>
      <c r="E59" s="96" t="s">
        <v>217</v>
      </c>
      <c r="F59" s="61" t="n">
        <v>0.5</v>
      </c>
    </row>
    <row r="60" customFormat="false" ht="20.1" hidden="false" customHeight="true" outlineLevel="0" collapsed="false">
      <c r="A60" s="55" t="s">
        <v>67</v>
      </c>
      <c r="B60" s="55" t="s">
        <v>72</v>
      </c>
      <c r="C60" s="55" t="s">
        <v>76</v>
      </c>
      <c r="D60" s="138" t="s">
        <v>105</v>
      </c>
      <c r="E60" s="96" t="s">
        <v>218</v>
      </c>
      <c r="F60" s="61" t="n">
        <v>35.7</v>
      </c>
    </row>
    <row r="61" customFormat="false" ht="20.1" hidden="false" customHeight="true" outlineLevel="0" collapsed="false">
      <c r="A61" s="55" t="s">
        <v>67</v>
      </c>
      <c r="B61" s="55" t="s">
        <v>72</v>
      </c>
      <c r="C61" s="55" t="s">
        <v>76</v>
      </c>
      <c r="D61" s="138" t="s">
        <v>105</v>
      </c>
      <c r="E61" s="96" t="s">
        <v>216</v>
      </c>
      <c r="F61" s="61" t="n">
        <v>0.3</v>
      </c>
    </row>
    <row r="62" customFormat="false" ht="20.1" hidden="false" customHeight="true" outlineLevel="0" collapsed="false">
      <c r="A62" s="55" t="s">
        <v>67</v>
      </c>
      <c r="B62" s="55" t="s">
        <v>72</v>
      </c>
      <c r="C62" s="55" t="s">
        <v>76</v>
      </c>
      <c r="D62" s="138" t="s">
        <v>105</v>
      </c>
      <c r="E62" s="96" t="s">
        <v>204</v>
      </c>
      <c r="F62" s="61" t="n">
        <v>8.5</v>
      </c>
    </row>
    <row r="63" customFormat="false" ht="20.1" hidden="false" customHeight="true" outlineLevel="0" collapsed="false">
      <c r="A63" s="55" t="s">
        <v>67</v>
      </c>
      <c r="B63" s="55" t="s">
        <v>72</v>
      </c>
      <c r="C63" s="55" t="s">
        <v>76</v>
      </c>
      <c r="D63" s="138" t="s">
        <v>105</v>
      </c>
      <c r="E63" s="96" t="s">
        <v>205</v>
      </c>
      <c r="F63" s="61" t="n">
        <v>1.5</v>
      </c>
    </row>
    <row r="64" customFormat="false" ht="20.1" hidden="false" customHeight="true" outlineLevel="0" collapsed="false">
      <c r="A64" s="55" t="s">
        <v>67</v>
      </c>
      <c r="B64" s="55" t="s">
        <v>72</v>
      </c>
      <c r="C64" s="55" t="s">
        <v>76</v>
      </c>
      <c r="D64" s="138" t="s">
        <v>105</v>
      </c>
      <c r="E64" s="96" t="s">
        <v>209</v>
      </c>
      <c r="F64" s="61" t="n">
        <v>1</v>
      </c>
    </row>
    <row r="65" customFormat="false" ht="20.1" hidden="false" customHeight="true" outlineLevel="0" collapsed="false">
      <c r="A65" s="55" t="s">
        <v>67</v>
      </c>
      <c r="B65" s="55" t="s">
        <v>72</v>
      </c>
      <c r="C65" s="55" t="s">
        <v>76</v>
      </c>
      <c r="D65" s="138" t="s">
        <v>105</v>
      </c>
      <c r="E65" s="96" t="s">
        <v>206</v>
      </c>
      <c r="F65" s="61" t="n">
        <v>1</v>
      </c>
    </row>
    <row r="66" customFormat="false" ht="20.1" hidden="false" customHeight="true" outlineLevel="0" collapsed="false">
      <c r="A66" s="55"/>
      <c r="B66" s="55"/>
      <c r="C66" s="55"/>
      <c r="D66" s="138" t="s">
        <v>106</v>
      </c>
      <c r="E66" s="96" t="s">
        <v>107</v>
      </c>
      <c r="F66" s="61" t="n">
        <v>703.5</v>
      </c>
    </row>
    <row r="67" customFormat="false" ht="20.1" hidden="false" customHeight="true" outlineLevel="0" collapsed="false">
      <c r="A67" s="55"/>
      <c r="B67" s="55"/>
      <c r="C67" s="55"/>
      <c r="D67" s="138"/>
      <c r="E67" s="96" t="s">
        <v>66</v>
      </c>
      <c r="F67" s="61" t="n">
        <v>10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5" t="s">
        <v>64</v>
      </c>
      <c r="D68" s="138" t="s">
        <v>108</v>
      </c>
      <c r="E68" s="96" t="s">
        <v>202</v>
      </c>
      <c r="F68" s="61" t="n">
        <v>10</v>
      </c>
    </row>
    <row r="69" customFormat="false" ht="20.1" hidden="false" customHeight="true" outlineLevel="0" collapsed="false">
      <c r="A69" s="55"/>
      <c r="B69" s="55"/>
      <c r="C69" s="55"/>
      <c r="D69" s="138"/>
      <c r="E69" s="96" t="s">
        <v>73</v>
      </c>
      <c r="F69" s="61" t="n">
        <v>693.5</v>
      </c>
    </row>
    <row r="70" customFormat="false" ht="20.1" hidden="false" customHeight="true" outlineLevel="0" collapsed="false">
      <c r="A70" s="55" t="s">
        <v>67</v>
      </c>
      <c r="B70" s="55" t="s">
        <v>72</v>
      </c>
      <c r="C70" s="55" t="s">
        <v>70</v>
      </c>
      <c r="D70" s="138" t="s">
        <v>108</v>
      </c>
      <c r="E70" s="96" t="s">
        <v>216</v>
      </c>
      <c r="F70" s="61" t="n">
        <v>2</v>
      </c>
    </row>
    <row r="71" customFormat="false" ht="20.1" hidden="false" customHeight="true" outlineLevel="0" collapsed="false">
      <c r="A71" s="55" t="s">
        <v>67</v>
      </c>
      <c r="B71" s="55" t="s">
        <v>72</v>
      </c>
      <c r="C71" s="55" t="s">
        <v>70</v>
      </c>
      <c r="D71" s="138" t="s">
        <v>108</v>
      </c>
      <c r="E71" s="96" t="s">
        <v>204</v>
      </c>
      <c r="F71" s="61" t="n">
        <v>18</v>
      </c>
    </row>
    <row r="72" customFormat="false" ht="20.1" hidden="false" customHeight="true" outlineLevel="0" collapsed="false">
      <c r="A72" s="55" t="s">
        <v>67</v>
      </c>
      <c r="B72" s="55" t="s">
        <v>72</v>
      </c>
      <c r="C72" s="55" t="s">
        <v>70</v>
      </c>
      <c r="D72" s="138" t="s">
        <v>108</v>
      </c>
      <c r="E72" s="96" t="s">
        <v>205</v>
      </c>
      <c r="F72" s="61" t="n">
        <v>3</v>
      </c>
    </row>
    <row r="73" customFormat="false" ht="20.1" hidden="false" customHeight="true" outlineLevel="0" collapsed="false">
      <c r="A73" s="55" t="s">
        <v>67</v>
      </c>
      <c r="B73" s="55" t="s">
        <v>72</v>
      </c>
      <c r="C73" s="55" t="s">
        <v>70</v>
      </c>
      <c r="D73" s="138" t="s">
        <v>108</v>
      </c>
      <c r="E73" s="96" t="s">
        <v>219</v>
      </c>
      <c r="F73" s="61" t="n">
        <v>1</v>
      </c>
    </row>
    <row r="74" customFormat="false" ht="20.1" hidden="false" customHeight="true" outlineLevel="0" collapsed="false">
      <c r="A74" s="55" t="s">
        <v>67</v>
      </c>
      <c r="B74" s="55" t="s">
        <v>72</v>
      </c>
      <c r="C74" s="55" t="s">
        <v>70</v>
      </c>
      <c r="D74" s="138" t="s">
        <v>108</v>
      </c>
      <c r="E74" s="96" t="s">
        <v>220</v>
      </c>
      <c r="F74" s="61" t="n">
        <v>400</v>
      </c>
    </row>
    <row r="75" customFormat="false" ht="20.1" hidden="false" customHeight="true" outlineLevel="0" collapsed="false">
      <c r="A75" s="55" t="s">
        <v>67</v>
      </c>
      <c r="B75" s="55" t="s">
        <v>72</v>
      </c>
      <c r="C75" s="55" t="s">
        <v>70</v>
      </c>
      <c r="D75" s="138" t="s">
        <v>108</v>
      </c>
      <c r="E75" s="96" t="s">
        <v>210</v>
      </c>
      <c r="F75" s="61" t="n">
        <v>1</v>
      </c>
    </row>
    <row r="76" customFormat="false" ht="20.1" hidden="false" customHeight="true" outlineLevel="0" collapsed="false">
      <c r="A76" s="55" t="s">
        <v>67</v>
      </c>
      <c r="B76" s="55" t="s">
        <v>72</v>
      </c>
      <c r="C76" s="55" t="s">
        <v>70</v>
      </c>
      <c r="D76" s="138" t="s">
        <v>108</v>
      </c>
      <c r="E76" s="96" t="s">
        <v>217</v>
      </c>
      <c r="F76" s="61" t="n">
        <v>1.78</v>
      </c>
    </row>
    <row r="77" customFormat="false" ht="20.1" hidden="false" customHeight="true" outlineLevel="0" collapsed="false">
      <c r="A77" s="55" t="s">
        <v>67</v>
      </c>
      <c r="B77" s="55" t="s">
        <v>72</v>
      </c>
      <c r="C77" s="55" t="s">
        <v>70</v>
      </c>
      <c r="D77" s="138" t="s">
        <v>108</v>
      </c>
      <c r="E77" s="96" t="s">
        <v>212</v>
      </c>
      <c r="F77" s="61" t="n">
        <v>266.72</v>
      </c>
    </row>
    <row r="78" customFormat="false" ht="20.1" hidden="false" customHeight="true" outlineLevel="0" collapsed="false">
      <c r="A78" s="55"/>
      <c r="B78" s="55"/>
      <c r="C78" s="55"/>
      <c r="D78" s="138" t="s">
        <v>110</v>
      </c>
      <c r="E78" s="96" t="s">
        <v>111</v>
      </c>
      <c r="F78" s="61" t="n">
        <v>119.5</v>
      </c>
    </row>
    <row r="79" customFormat="false" ht="20.1" hidden="false" customHeight="true" outlineLevel="0" collapsed="false">
      <c r="A79" s="55"/>
      <c r="B79" s="55"/>
      <c r="C79" s="55"/>
      <c r="D79" s="138"/>
      <c r="E79" s="96" t="s">
        <v>66</v>
      </c>
      <c r="F79" s="61" t="n">
        <v>12</v>
      </c>
    </row>
    <row r="80" customFormat="false" ht="20.1" hidden="false" customHeight="true" outlineLevel="0" collapsed="false">
      <c r="A80" s="55" t="s">
        <v>62</v>
      </c>
      <c r="B80" s="55" t="s">
        <v>63</v>
      </c>
      <c r="C80" s="55" t="s">
        <v>64</v>
      </c>
      <c r="D80" s="138" t="s">
        <v>112</v>
      </c>
      <c r="E80" s="96" t="s">
        <v>202</v>
      </c>
      <c r="F80" s="61" t="n">
        <v>12</v>
      </c>
    </row>
    <row r="81" customFormat="false" ht="20.1" hidden="false" customHeight="true" outlineLevel="0" collapsed="false">
      <c r="A81" s="55"/>
      <c r="B81" s="55"/>
      <c r="C81" s="55"/>
      <c r="D81" s="138"/>
      <c r="E81" s="96" t="s">
        <v>73</v>
      </c>
      <c r="F81" s="61" t="n">
        <v>107.5</v>
      </c>
    </row>
    <row r="82" customFormat="false" ht="20.1" hidden="false" customHeight="true" outlineLevel="0" collapsed="false">
      <c r="A82" s="55" t="s">
        <v>67</v>
      </c>
      <c r="B82" s="55" t="s">
        <v>72</v>
      </c>
      <c r="C82" s="55" t="s">
        <v>70</v>
      </c>
      <c r="D82" s="138" t="s">
        <v>112</v>
      </c>
      <c r="E82" s="96" t="s">
        <v>212</v>
      </c>
      <c r="F82" s="61" t="n">
        <v>65.8</v>
      </c>
    </row>
    <row r="83" customFormat="false" ht="20.1" hidden="false" customHeight="true" outlineLevel="0" collapsed="false">
      <c r="A83" s="55" t="s">
        <v>67</v>
      </c>
      <c r="B83" s="55" t="s">
        <v>72</v>
      </c>
      <c r="C83" s="55" t="s">
        <v>70</v>
      </c>
      <c r="D83" s="138" t="s">
        <v>112</v>
      </c>
      <c r="E83" s="96" t="s">
        <v>213</v>
      </c>
      <c r="F83" s="61" t="n">
        <v>17.5</v>
      </c>
    </row>
    <row r="84" customFormat="false" ht="20.1" hidden="false" customHeight="true" outlineLevel="0" collapsed="false">
      <c r="A84" s="55" t="s">
        <v>67</v>
      </c>
      <c r="B84" s="55" t="s">
        <v>72</v>
      </c>
      <c r="C84" s="55" t="s">
        <v>70</v>
      </c>
      <c r="D84" s="138" t="s">
        <v>112</v>
      </c>
      <c r="E84" s="96" t="s">
        <v>210</v>
      </c>
      <c r="F84" s="61" t="n">
        <v>1</v>
      </c>
    </row>
    <row r="85" customFormat="false" ht="20.1" hidden="false" customHeight="true" outlineLevel="0" collapsed="false">
      <c r="A85" s="55" t="s">
        <v>67</v>
      </c>
      <c r="B85" s="55" t="s">
        <v>72</v>
      </c>
      <c r="C85" s="55" t="s">
        <v>70</v>
      </c>
      <c r="D85" s="138" t="s">
        <v>112</v>
      </c>
      <c r="E85" s="96" t="s">
        <v>216</v>
      </c>
      <c r="F85" s="61" t="n">
        <v>0.5</v>
      </c>
    </row>
    <row r="86" customFormat="false" ht="20.1" hidden="false" customHeight="true" outlineLevel="0" collapsed="false">
      <c r="A86" s="55" t="s">
        <v>67</v>
      </c>
      <c r="B86" s="55" t="s">
        <v>72</v>
      </c>
      <c r="C86" s="55" t="s">
        <v>70</v>
      </c>
      <c r="D86" s="138" t="s">
        <v>112</v>
      </c>
      <c r="E86" s="96" t="s">
        <v>204</v>
      </c>
      <c r="F86" s="61" t="n">
        <v>15</v>
      </c>
    </row>
    <row r="87" customFormat="false" ht="20.1" hidden="false" customHeight="true" outlineLevel="0" collapsed="false">
      <c r="A87" s="55" t="s">
        <v>67</v>
      </c>
      <c r="B87" s="55" t="s">
        <v>72</v>
      </c>
      <c r="C87" s="55" t="s">
        <v>70</v>
      </c>
      <c r="D87" s="138" t="s">
        <v>112</v>
      </c>
      <c r="E87" s="96" t="s">
        <v>217</v>
      </c>
      <c r="F87" s="61" t="n">
        <v>1.8</v>
      </c>
    </row>
    <row r="88" customFormat="false" ht="20.1" hidden="false" customHeight="true" outlineLevel="0" collapsed="false">
      <c r="A88" s="55" t="s">
        <v>67</v>
      </c>
      <c r="B88" s="55" t="s">
        <v>72</v>
      </c>
      <c r="C88" s="55" t="s">
        <v>70</v>
      </c>
      <c r="D88" s="138" t="s">
        <v>112</v>
      </c>
      <c r="E88" s="96" t="s">
        <v>205</v>
      </c>
      <c r="F88" s="61" t="n">
        <v>2</v>
      </c>
    </row>
    <row r="89" customFormat="false" ht="20.1" hidden="false" customHeight="true" outlineLevel="0" collapsed="false">
      <c r="A89" s="55" t="s">
        <v>67</v>
      </c>
      <c r="B89" s="55" t="s">
        <v>72</v>
      </c>
      <c r="C89" s="55" t="s">
        <v>70</v>
      </c>
      <c r="D89" s="138" t="s">
        <v>112</v>
      </c>
      <c r="E89" s="96" t="s">
        <v>206</v>
      </c>
      <c r="F89" s="61" t="n">
        <v>3.9</v>
      </c>
    </row>
    <row r="90" customFormat="false" ht="20.1" hidden="false" customHeight="true" outlineLevel="0" collapsed="false">
      <c r="A90" s="55"/>
      <c r="B90" s="55"/>
      <c r="C90" s="55"/>
      <c r="D90" s="138" t="s">
        <v>113</v>
      </c>
      <c r="E90" s="96" t="s">
        <v>114</v>
      </c>
      <c r="F90" s="61" t="n">
        <v>18479.58</v>
      </c>
    </row>
    <row r="91" customFormat="false" ht="20.1" hidden="false" customHeight="true" outlineLevel="0" collapsed="false">
      <c r="A91" s="55"/>
      <c r="B91" s="55"/>
      <c r="C91" s="55"/>
      <c r="D91" s="138"/>
      <c r="E91" s="96" t="s">
        <v>66</v>
      </c>
      <c r="F91" s="61" t="n">
        <v>4</v>
      </c>
    </row>
    <row r="92" customFormat="false" ht="20.1" hidden="false" customHeight="true" outlineLevel="0" collapsed="false">
      <c r="A92" s="55" t="s">
        <v>62</v>
      </c>
      <c r="B92" s="55" t="s">
        <v>63</v>
      </c>
      <c r="C92" s="55" t="s">
        <v>64</v>
      </c>
      <c r="D92" s="138" t="s">
        <v>115</v>
      </c>
      <c r="E92" s="96" t="s">
        <v>202</v>
      </c>
      <c r="F92" s="61" t="n">
        <v>4</v>
      </c>
    </row>
    <row r="93" customFormat="false" ht="20.1" hidden="false" customHeight="true" outlineLevel="0" collapsed="false">
      <c r="A93" s="55"/>
      <c r="B93" s="55"/>
      <c r="C93" s="55"/>
      <c r="D93" s="138"/>
      <c r="E93" s="96" t="s">
        <v>116</v>
      </c>
      <c r="F93" s="61" t="n">
        <v>900</v>
      </c>
    </row>
    <row r="94" customFormat="false" ht="20.1" hidden="false" customHeight="true" outlineLevel="0" collapsed="false">
      <c r="A94" s="55" t="s">
        <v>67</v>
      </c>
      <c r="B94" s="55" t="s">
        <v>79</v>
      </c>
      <c r="C94" s="55" t="s">
        <v>64</v>
      </c>
      <c r="D94" s="138" t="s">
        <v>115</v>
      </c>
      <c r="E94" s="96" t="s">
        <v>221</v>
      </c>
      <c r="F94" s="61" t="n">
        <v>900</v>
      </c>
    </row>
    <row r="95" customFormat="false" ht="20.1" hidden="false" customHeight="true" outlineLevel="0" collapsed="false">
      <c r="A95" s="55"/>
      <c r="B95" s="55"/>
      <c r="C95" s="55"/>
      <c r="D95" s="138"/>
      <c r="E95" s="96" t="s">
        <v>117</v>
      </c>
      <c r="F95" s="61" t="n">
        <v>17575.58</v>
      </c>
    </row>
    <row r="96" customFormat="false" ht="20.1" hidden="false" customHeight="true" outlineLevel="0" collapsed="false">
      <c r="A96" s="55" t="s">
        <v>67</v>
      </c>
      <c r="B96" s="55" t="s">
        <v>72</v>
      </c>
      <c r="C96" s="55" t="s">
        <v>79</v>
      </c>
      <c r="D96" s="138" t="s">
        <v>115</v>
      </c>
      <c r="E96" s="96" t="s">
        <v>210</v>
      </c>
      <c r="F96" s="61" t="n">
        <v>6</v>
      </c>
    </row>
    <row r="97" customFormat="false" ht="20.1" hidden="false" customHeight="true" outlineLevel="0" collapsed="false">
      <c r="A97" s="55" t="s">
        <v>67</v>
      </c>
      <c r="B97" s="55" t="s">
        <v>72</v>
      </c>
      <c r="C97" s="55" t="s">
        <v>79</v>
      </c>
      <c r="D97" s="138" t="s">
        <v>115</v>
      </c>
      <c r="E97" s="96" t="s">
        <v>206</v>
      </c>
      <c r="F97" s="61" t="n">
        <v>14.61</v>
      </c>
    </row>
    <row r="98" customFormat="false" ht="20.1" hidden="false" customHeight="true" outlineLevel="0" collapsed="false">
      <c r="A98" s="55" t="s">
        <v>67</v>
      </c>
      <c r="B98" s="55" t="s">
        <v>72</v>
      </c>
      <c r="C98" s="55" t="s">
        <v>79</v>
      </c>
      <c r="D98" s="138" t="s">
        <v>115</v>
      </c>
      <c r="E98" s="96" t="s">
        <v>204</v>
      </c>
      <c r="F98" s="61" t="n">
        <v>35</v>
      </c>
    </row>
    <row r="99" customFormat="false" ht="20.1" hidden="false" customHeight="true" outlineLevel="0" collapsed="false">
      <c r="A99" s="55" t="s">
        <v>67</v>
      </c>
      <c r="B99" s="55" t="s">
        <v>72</v>
      </c>
      <c r="C99" s="55" t="s">
        <v>79</v>
      </c>
      <c r="D99" s="138" t="s">
        <v>115</v>
      </c>
      <c r="E99" s="96" t="s">
        <v>222</v>
      </c>
      <c r="F99" s="61" t="n">
        <v>5.16</v>
      </c>
    </row>
    <row r="100" customFormat="false" ht="20.1" hidden="false" customHeight="true" outlineLevel="0" collapsed="false">
      <c r="A100" s="55" t="s">
        <v>67</v>
      </c>
      <c r="B100" s="55" t="s">
        <v>72</v>
      </c>
      <c r="C100" s="55" t="s">
        <v>79</v>
      </c>
      <c r="D100" s="138" t="s">
        <v>115</v>
      </c>
      <c r="E100" s="96" t="s">
        <v>203</v>
      </c>
      <c r="F100" s="61" t="n">
        <v>5</v>
      </c>
    </row>
    <row r="101" customFormat="false" ht="20.1" hidden="false" customHeight="true" outlineLevel="0" collapsed="false">
      <c r="A101" s="55" t="s">
        <v>67</v>
      </c>
      <c r="B101" s="55" t="s">
        <v>72</v>
      </c>
      <c r="C101" s="55" t="s">
        <v>79</v>
      </c>
      <c r="D101" s="138" t="s">
        <v>115</v>
      </c>
      <c r="E101" s="96" t="s">
        <v>223</v>
      </c>
      <c r="F101" s="61" t="n">
        <v>270</v>
      </c>
    </row>
    <row r="102" customFormat="false" ht="20.1" hidden="false" customHeight="true" outlineLevel="0" collapsed="false">
      <c r="A102" s="55" t="s">
        <v>67</v>
      </c>
      <c r="B102" s="55" t="s">
        <v>72</v>
      </c>
      <c r="C102" s="55" t="s">
        <v>79</v>
      </c>
      <c r="D102" s="138" t="s">
        <v>115</v>
      </c>
      <c r="E102" s="96" t="s">
        <v>205</v>
      </c>
      <c r="F102" s="61" t="n">
        <v>20</v>
      </c>
    </row>
    <row r="103" customFormat="false" ht="20.1" hidden="false" customHeight="true" outlineLevel="0" collapsed="false">
      <c r="A103" s="55" t="s">
        <v>67</v>
      </c>
      <c r="B103" s="55" t="s">
        <v>72</v>
      </c>
      <c r="C103" s="55" t="s">
        <v>79</v>
      </c>
      <c r="D103" s="138" t="s">
        <v>115</v>
      </c>
      <c r="E103" s="96" t="s">
        <v>224</v>
      </c>
      <c r="F103" s="61" t="n">
        <v>4.6</v>
      </c>
    </row>
    <row r="104" customFormat="false" ht="20.1" hidden="false" customHeight="true" outlineLevel="0" collapsed="false">
      <c r="A104" s="55" t="s">
        <v>67</v>
      </c>
      <c r="B104" s="55" t="s">
        <v>72</v>
      </c>
      <c r="C104" s="55" t="s">
        <v>79</v>
      </c>
      <c r="D104" s="138" t="s">
        <v>115</v>
      </c>
      <c r="E104" s="96" t="s">
        <v>225</v>
      </c>
      <c r="F104" s="61" t="n">
        <v>3138.29</v>
      </c>
    </row>
    <row r="105" customFormat="false" ht="20.1" hidden="false" customHeight="true" outlineLevel="0" collapsed="false">
      <c r="A105" s="55" t="s">
        <v>67</v>
      </c>
      <c r="B105" s="55" t="s">
        <v>72</v>
      </c>
      <c r="C105" s="55" t="s">
        <v>79</v>
      </c>
      <c r="D105" s="138" t="s">
        <v>115</v>
      </c>
      <c r="E105" s="138" t="s">
        <v>226</v>
      </c>
      <c r="F105" s="61" t="n">
        <v>1230</v>
      </c>
    </row>
    <row r="106" customFormat="false" ht="20.1" hidden="false" customHeight="true" outlineLevel="0" collapsed="false">
      <c r="A106" s="55" t="s">
        <v>67</v>
      </c>
      <c r="B106" s="55" t="s">
        <v>72</v>
      </c>
      <c r="C106" s="55" t="s">
        <v>79</v>
      </c>
      <c r="D106" s="138" t="s">
        <v>115</v>
      </c>
      <c r="E106" s="138" t="s">
        <v>227</v>
      </c>
      <c r="F106" s="61" t="n">
        <v>1303.56</v>
      </c>
    </row>
    <row r="107" customFormat="false" ht="20.1" hidden="false" customHeight="true" outlineLevel="0" collapsed="false">
      <c r="A107" s="55" t="s">
        <v>67</v>
      </c>
      <c r="B107" s="55" t="s">
        <v>72</v>
      </c>
      <c r="C107" s="55" t="s">
        <v>79</v>
      </c>
      <c r="D107" s="138" t="s">
        <v>115</v>
      </c>
      <c r="E107" s="96" t="s">
        <v>228</v>
      </c>
      <c r="F107" s="61" t="n">
        <v>11543.3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2"/>
      <c r="F1" s="6"/>
      <c r="G1" s="6"/>
      <c r="H1" s="3" t="s">
        <v>229</v>
      </c>
      <c r="I1" s="120"/>
    </row>
    <row r="2" customFormat="false" ht="25.5" hidden="false" customHeight="true" outlineLevel="0" collapsed="false">
      <c r="A2" s="35" t="s">
        <v>230</v>
      </c>
      <c r="B2" s="35"/>
      <c r="C2" s="35"/>
      <c r="D2" s="35"/>
      <c r="E2" s="35"/>
      <c r="F2" s="35"/>
      <c r="G2" s="35"/>
      <c r="H2" s="35"/>
      <c r="I2" s="120"/>
    </row>
    <row r="3" customFormat="false" ht="20.1" hidden="false" customHeight="true" outlineLevel="0" collapsed="false">
      <c r="A3" s="141" t="s">
        <v>2</v>
      </c>
      <c r="B3" s="133"/>
      <c r="C3" s="133"/>
      <c r="D3" s="133"/>
      <c r="E3" s="133"/>
      <c r="F3" s="133"/>
      <c r="G3" s="133"/>
      <c r="H3" s="7" t="s">
        <v>3</v>
      </c>
      <c r="I3" s="120"/>
    </row>
    <row r="4" customFormat="false" ht="20.1" hidden="false" customHeight="true" outlineLevel="0" collapsed="false">
      <c r="A4" s="50" t="s">
        <v>231</v>
      </c>
      <c r="B4" s="42" t="s">
        <v>232</v>
      </c>
      <c r="C4" s="44" t="s">
        <v>233</v>
      </c>
      <c r="D4" s="44"/>
      <c r="E4" s="44"/>
      <c r="F4" s="44"/>
      <c r="G4" s="44"/>
      <c r="H4" s="44"/>
      <c r="I4" s="120"/>
    </row>
    <row r="5" customFormat="false" ht="20.1" hidden="false" customHeight="true" outlineLevel="0" collapsed="false">
      <c r="A5" s="50"/>
      <c r="B5" s="50"/>
      <c r="C5" s="142" t="s">
        <v>39</v>
      </c>
      <c r="D5" s="40" t="s">
        <v>234</v>
      </c>
      <c r="E5" s="41" t="s">
        <v>235</v>
      </c>
      <c r="F5" s="41"/>
      <c r="G5" s="41"/>
      <c r="H5" s="135" t="s">
        <v>236</v>
      </c>
      <c r="I5" s="120"/>
    </row>
    <row r="6" customFormat="false" ht="33.75" hidden="false" customHeight="true" outlineLevel="0" collapsed="false">
      <c r="A6" s="50"/>
      <c r="B6" s="50"/>
      <c r="C6" s="142"/>
      <c r="D6" s="40"/>
      <c r="E6" s="143" t="s">
        <v>51</v>
      </c>
      <c r="F6" s="144" t="s">
        <v>237</v>
      </c>
      <c r="G6" s="145" t="s">
        <v>238</v>
      </c>
      <c r="H6" s="135"/>
      <c r="I6" s="120"/>
    </row>
    <row r="7" customFormat="false" ht="20.1" hidden="false" customHeight="true" outlineLevel="0" collapsed="false">
      <c r="A7" s="56" t="s">
        <v>239</v>
      </c>
      <c r="B7" s="146" t="s">
        <v>2</v>
      </c>
      <c r="C7" s="64" t="n">
        <v>87.22</v>
      </c>
      <c r="D7" s="63" t="n">
        <v>7</v>
      </c>
      <c r="E7" s="60" t="n">
        <v>63.42</v>
      </c>
      <c r="F7" s="60" t="n">
        <v>0</v>
      </c>
      <c r="G7" s="60" t="n">
        <v>63.42</v>
      </c>
      <c r="H7" s="62" t="n">
        <v>16.8</v>
      </c>
      <c r="I7" s="109"/>
    </row>
    <row r="8" customFormat="false" ht="20.1" hidden="false" customHeight="true" outlineLevel="0" collapsed="false">
      <c r="A8" s="113"/>
      <c r="B8" s="113"/>
      <c r="C8" s="113"/>
      <c r="D8" s="113"/>
      <c r="E8" s="147"/>
      <c r="F8" s="113"/>
      <c r="G8" s="113"/>
      <c r="H8" s="120"/>
      <c r="I8" s="120"/>
    </row>
    <row r="9" customFormat="false" ht="20.1" hidden="false" customHeight="true" outlineLevel="0" collapsed="false">
      <c r="A9" s="112"/>
      <c r="B9" s="112"/>
      <c r="C9" s="112"/>
      <c r="D9" s="112"/>
      <c r="E9" s="148"/>
      <c r="F9" s="149"/>
      <c r="G9" s="149"/>
      <c r="H9" s="120"/>
      <c r="I9" s="125"/>
    </row>
    <row r="10" customFormat="false" ht="20.1" hidden="false" customHeight="true" outlineLevel="0" collapsed="false">
      <c r="A10" s="112"/>
      <c r="B10" s="112"/>
      <c r="C10" s="112"/>
      <c r="D10" s="112"/>
      <c r="E10" s="150"/>
      <c r="F10" s="112"/>
      <c r="G10" s="112"/>
      <c r="H10" s="125"/>
      <c r="I10" s="125"/>
    </row>
    <row r="11" customFormat="false" ht="20.1" hidden="false" customHeight="true" outlineLevel="0" collapsed="false">
      <c r="A11" s="112"/>
      <c r="B11" s="112"/>
      <c r="C11" s="112"/>
      <c r="D11" s="112"/>
      <c r="E11" s="150"/>
      <c r="F11" s="112"/>
      <c r="G11" s="112"/>
      <c r="H11" s="125"/>
      <c r="I11" s="125"/>
    </row>
    <row r="12" customFormat="false" ht="20.1" hidden="false" customHeight="true" outlineLevel="0" collapsed="false">
      <c r="A12" s="112"/>
      <c r="B12" s="112"/>
      <c r="C12" s="112"/>
      <c r="D12" s="112"/>
      <c r="E12" s="148"/>
      <c r="F12" s="112"/>
      <c r="G12" s="112"/>
      <c r="H12" s="125"/>
      <c r="I12" s="125"/>
    </row>
    <row r="13" customFormat="false" ht="20.1" hidden="false" customHeight="true" outlineLevel="0" collapsed="false">
      <c r="A13" s="112"/>
      <c r="B13" s="112"/>
      <c r="C13" s="112"/>
      <c r="D13" s="112"/>
      <c r="E13" s="148"/>
      <c r="F13" s="112"/>
      <c r="G13" s="112"/>
      <c r="H13" s="125"/>
      <c r="I13" s="125"/>
    </row>
    <row r="14" customFormat="false" ht="20.1" hidden="false" customHeight="true" outlineLevel="0" collapsed="false">
      <c r="A14" s="112"/>
      <c r="B14" s="112"/>
      <c r="C14" s="112"/>
      <c r="D14" s="112"/>
      <c r="E14" s="150"/>
      <c r="F14" s="112"/>
      <c r="G14" s="112"/>
      <c r="H14" s="125"/>
      <c r="I14" s="125"/>
    </row>
    <row r="15" customFormat="false" ht="20.1" hidden="false" customHeight="true" outlineLevel="0" collapsed="false">
      <c r="A15" s="112"/>
      <c r="B15" s="112"/>
      <c r="C15" s="112"/>
      <c r="D15" s="112"/>
      <c r="E15" s="150"/>
      <c r="F15" s="112"/>
      <c r="G15" s="112"/>
      <c r="H15" s="125"/>
      <c r="I15" s="125"/>
    </row>
    <row r="16" customFormat="false" ht="20.1" hidden="false" customHeight="true" outlineLevel="0" collapsed="false">
      <c r="A16" s="112"/>
      <c r="B16" s="112"/>
      <c r="C16" s="112"/>
      <c r="D16" s="112"/>
      <c r="E16" s="148"/>
      <c r="F16" s="112"/>
      <c r="G16" s="112"/>
      <c r="H16" s="125"/>
      <c r="I16" s="125"/>
    </row>
    <row r="17" customFormat="false" ht="20.1" hidden="false" customHeight="true" outlineLevel="0" collapsed="false">
      <c r="A17" s="112"/>
      <c r="B17" s="112"/>
      <c r="C17" s="112"/>
      <c r="D17" s="112"/>
      <c r="E17" s="148"/>
      <c r="F17" s="112"/>
      <c r="G17" s="112"/>
      <c r="H17" s="125"/>
      <c r="I17" s="125"/>
    </row>
    <row r="18" customFormat="false" ht="20.1" hidden="false" customHeight="true" outlineLevel="0" collapsed="false">
      <c r="A18" s="112"/>
      <c r="B18" s="112"/>
      <c r="C18" s="112"/>
      <c r="D18" s="112"/>
      <c r="E18" s="151"/>
      <c r="F18" s="112"/>
      <c r="G18" s="112"/>
      <c r="H18" s="125"/>
      <c r="I18" s="125"/>
    </row>
    <row r="19" customFormat="false" ht="20.1" hidden="false" customHeight="true" outlineLevel="0" collapsed="false">
      <c r="A19" s="112"/>
      <c r="B19" s="112"/>
      <c r="C19" s="112"/>
      <c r="D19" s="112"/>
      <c r="E19" s="150"/>
      <c r="F19" s="112"/>
      <c r="G19" s="112"/>
      <c r="H19" s="125"/>
      <c r="I19" s="125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12"/>
      <c r="G20" s="112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30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30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30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30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30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0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0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0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0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0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董霄</cp:lastModifiedBy>
  <cp:lastPrinted>2016-03-07T00:49:13Z</cp:lastPrinted>
  <dcterms:modified xsi:type="dcterms:W3CDTF">2016-03-07T00:49:16Z</dcterms:modified>
  <cp:revision>0</cp:revision>
  <dc:subject/>
  <dc:title/>
</cp:coreProperties>
</file>