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38</definedName>
    <definedName function="false" hidden="false" localSheetId="2" name="_xlnm.Print_Titles" vbProcedure="false">'1-1'!$1:$6</definedName>
    <definedName function="false" hidden="false" localSheetId="3" name="_xlnm.Print_Area" vbProcedure="false">'1-2'!$A$1:$J$38</definedName>
    <definedName function="false" hidden="false" localSheetId="3" name="_xlnm.Print_Titles" vbProcedure="false">'1-2'!$1:$6</definedName>
    <definedName function="false" hidden="false" localSheetId="4" name="_xlnm.Print_Area" vbProcedure="false">'2'!$A$1:$AL$30</definedName>
    <definedName function="false" hidden="false" localSheetId="4" name="_xlnm.Print_Titles" vbProcedure="false">'2'!$1:$6</definedName>
    <definedName function="false" hidden="false" localSheetId="5" name="_xlnm.Print_Area" vbProcedure="false">'2-1'!$A$1:$M$17</definedName>
    <definedName function="false" hidden="false" localSheetId="5" name="_xlnm.Print_Titles" vbProcedure="false">'2-1'!$1:$6</definedName>
    <definedName function="false" hidden="false" localSheetId="6" name="_xlnm.Print_Area" vbProcedure="false">'2-2'!$A$1:$Y$15</definedName>
    <definedName function="false" hidden="false" localSheetId="6" name="_xlnm.Print_Titles" vbProcedure="false">'2-2'!$1:$6</definedName>
    <definedName function="false" hidden="false" localSheetId="7" name="_xlnm.Print_Area" vbProcedure="false">'2-3'!$A$1:$S$20</definedName>
    <definedName function="false" hidden="false" localSheetId="7" name="_xlnm.Print_Titles" vbProcedure="false">'2-3'!$1:$6</definedName>
    <definedName function="false" hidden="false" localSheetId="8" name="_xlnm.Print_Area" vbProcedure="false">'2-4'!$A$1:$F$47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23">
  <si>
    <t xml:space="preserve">中国人民政治协商会议四川省委员会办公厅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102301</t>
  </si>
  <si>
    <t xml:space="preserve">  中国人民政治协商会议四川省委员会办公厅</t>
  </si>
  <si>
    <t xml:space="preserve">201</t>
  </si>
  <si>
    <t xml:space="preserve">02</t>
  </si>
  <si>
    <t xml:space="preserve">01</t>
  </si>
  <si>
    <t xml:space="preserve">  1023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208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102601</t>
  </si>
  <si>
    <t xml:space="preserve">  四川省政协办公厅机关服务中心</t>
  </si>
  <si>
    <t xml:space="preserve">  1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102603</t>
  </si>
  <si>
    <t xml:space="preserve">  四川省政协办公厅信息中心</t>
  </si>
  <si>
    <t xml:space="preserve">50</t>
  </si>
  <si>
    <t xml:space="preserve">  102603</t>
  </si>
  <si>
    <t xml:space="preserve">    事业运行</t>
  </si>
  <si>
    <t xml:space="preserve">102604</t>
  </si>
  <si>
    <t xml:space="preserve">  省级机关老干部休养四所</t>
  </si>
  <si>
    <t xml:space="preserve">  102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协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设施设备维修经费</t>
  </si>
  <si>
    <t xml:space="preserve">      公务用车运行维护费</t>
  </si>
  <si>
    <t xml:space="preserve">      离退休人员活动经费</t>
  </si>
  <si>
    <t xml:space="preserve">      设备购置经费</t>
  </si>
  <si>
    <t xml:space="preserve">      干部休四所工作经费</t>
  </si>
  <si>
    <t xml:space="preserve">      办公用房维修费</t>
  </si>
  <si>
    <t xml:space="preserve">      差旅费</t>
  </si>
  <si>
    <t xml:space="preserve">      部门应急机动经费</t>
  </si>
  <si>
    <t xml:space="preserve">      劳务派遣人员经费</t>
  </si>
  <si>
    <t xml:space="preserve">      扶贫攻坚工作经费</t>
  </si>
  <si>
    <t xml:space="preserve">      公务接待费</t>
  </si>
  <si>
    <t xml:space="preserve">      驻地武警及维稳工作经费</t>
  </si>
  <si>
    <t xml:space="preserve">      因公出国（境）经费</t>
  </si>
  <si>
    <t xml:space="preserve">      信息系统运行维护费</t>
  </si>
  <si>
    <t xml:space="preserve">      四川省民族促进会工作经费</t>
  </si>
  <si>
    <t xml:space="preserve">      四川省科技兴川促进会工作经费</t>
  </si>
  <si>
    <t xml:space="preserve">      会议费</t>
  </si>
  <si>
    <t xml:space="preserve">      委员视察费</t>
  </si>
  <si>
    <t xml:space="preserve">      不驻会常委和专委会主任工作经费</t>
  </si>
  <si>
    <t xml:space="preserve">      参政议政工作保障经费</t>
  </si>
  <si>
    <t xml:space="preserve">      政协领导专项业务经费</t>
  </si>
  <si>
    <t xml:space="preserve">      专委会业务工作经费</t>
  </si>
  <si>
    <t xml:space="preserve">      《四川政协》杂志编印出版经费</t>
  </si>
  <si>
    <t xml:space="preserve">      爱国统一战线及对外交往工作经费</t>
  </si>
  <si>
    <t xml:space="preserve">      四川政协报社补助费</t>
  </si>
  <si>
    <t xml:space="preserve">      巴蜀文化研究工作经费</t>
  </si>
  <si>
    <t xml:space="preserve">      人民政协理论研究会工作保障经费</t>
  </si>
  <si>
    <t xml:space="preserve">      服务中心工作保障经费</t>
  </si>
  <si>
    <t xml:space="preserve">      物业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2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10" t="s">
        <v>212</v>
      </c>
      <c r="I1" s="127"/>
    </row>
    <row r="2" customFormat="false" ht="25.5" hidden="false" customHeight="true" outlineLevel="0" collapsed="false">
      <c r="A2" s="41" t="s">
        <v>213</v>
      </c>
      <c r="B2" s="41"/>
      <c r="C2" s="41"/>
      <c r="D2" s="41"/>
      <c r="E2" s="41"/>
      <c r="F2" s="41"/>
      <c r="G2" s="41"/>
      <c r="H2" s="41"/>
      <c r="I2" s="127"/>
    </row>
    <row r="3" customFormat="false" ht="20.1" hidden="false" customHeight="true" outlineLevel="0" collapsed="false">
      <c r="A3" s="148" t="s">
        <v>0</v>
      </c>
      <c r="B3" s="140"/>
      <c r="C3" s="140"/>
      <c r="D3" s="140"/>
      <c r="E3" s="140"/>
      <c r="F3" s="140"/>
      <c r="G3" s="140"/>
      <c r="H3" s="14" t="s">
        <v>5</v>
      </c>
      <c r="I3" s="127"/>
    </row>
    <row r="4" customFormat="false" ht="20.1" hidden="false" customHeight="true" outlineLevel="0" collapsed="false">
      <c r="A4" s="56" t="s">
        <v>214</v>
      </c>
      <c r="B4" s="48" t="s">
        <v>215</v>
      </c>
      <c r="C4" s="50" t="s">
        <v>216</v>
      </c>
      <c r="D4" s="50"/>
      <c r="E4" s="50"/>
      <c r="F4" s="50"/>
      <c r="G4" s="50"/>
      <c r="H4" s="50"/>
      <c r="I4" s="127"/>
    </row>
    <row r="5" customFormat="false" ht="20.1" hidden="false" customHeight="true" outlineLevel="0" collapsed="false">
      <c r="A5" s="56"/>
      <c r="B5" s="56"/>
      <c r="C5" s="149" t="s">
        <v>41</v>
      </c>
      <c r="D5" s="46" t="s">
        <v>217</v>
      </c>
      <c r="E5" s="47" t="s">
        <v>218</v>
      </c>
      <c r="F5" s="47"/>
      <c r="G5" s="47"/>
      <c r="H5" s="142" t="s">
        <v>219</v>
      </c>
      <c r="I5" s="127"/>
    </row>
    <row r="6" customFormat="false" ht="33.75" hidden="false" customHeight="true" outlineLevel="0" collapsed="false">
      <c r="A6" s="56"/>
      <c r="B6" s="56"/>
      <c r="C6" s="149"/>
      <c r="D6" s="46"/>
      <c r="E6" s="150" t="s">
        <v>53</v>
      </c>
      <c r="F6" s="151" t="s">
        <v>220</v>
      </c>
      <c r="G6" s="152" t="s">
        <v>221</v>
      </c>
      <c r="H6" s="142"/>
      <c r="I6" s="127"/>
    </row>
    <row r="7" customFormat="false" ht="20.1" hidden="false" customHeight="true" outlineLevel="0" collapsed="false">
      <c r="A7" s="62" t="s">
        <v>222</v>
      </c>
      <c r="B7" s="153" t="s">
        <v>0</v>
      </c>
      <c r="C7" s="70" t="n">
        <v>275.78</v>
      </c>
      <c r="D7" s="69" t="n">
        <v>28</v>
      </c>
      <c r="E7" s="66" t="n">
        <v>177.78</v>
      </c>
      <c r="F7" s="66" t="n">
        <v>0</v>
      </c>
      <c r="G7" s="66" t="n">
        <v>177.78</v>
      </c>
      <c r="H7" s="68" t="n">
        <v>70</v>
      </c>
      <c r="I7" s="115"/>
    </row>
    <row r="8" customFormat="false" ht="20.1" hidden="false" customHeight="true" outlineLevel="0" collapsed="false">
      <c r="A8" s="120"/>
      <c r="B8" s="120"/>
      <c r="C8" s="120"/>
      <c r="D8" s="120"/>
      <c r="E8" s="154"/>
      <c r="F8" s="120"/>
      <c r="G8" s="120"/>
      <c r="H8" s="127"/>
      <c r="I8" s="127"/>
    </row>
    <row r="9" customFormat="false" ht="20.1" hidden="false" customHeight="true" outlineLevel="0" collapsed="false">
      <c r="A9" s="118"/>
      <c r="B9" s="118"/>
      <c r="C9" s="118"/>
      <c r="D9" s="118"/>
      <c r="E9" s="155"/>
      <c r="F9" s="156"/>
      <c r="G9" s="156"/>
      <c r="H9" s="127"/>
      <c r="I9" s="132"/>
    </row>
    <row r="10" customFormat="false" ht="20.1" hidden="false" customHeight="true" outlineLevel="0" collapsed="false">
      <c r="A10" s="118"/>
      <c r="B10" s="118"/>
      <c r="C10" s="118"/>
      <c r="D10" s="118"/>
      <c r="E10" s="157"/>
      <c r="F10" s="118"/>
      <c r="G10" s="118"/>
      <c r="H10" s="132"/>
      <c r="I10" s="132"/>
    </row>
    <row r="11" customFormat="false" ht="20.1" hidden="false" customHeight="true" outlineLevel="0" collapsed="false">
      <c r="A11" s="118"/>
      <c r="B11" s="118"/>
      <c r="C11" s="118"/>
      <c r="D11" s="118"/>
      <c r="E11" s="157"/>
      <c r="F11" s="118"/>
      <c r="G11" s="118"/>
      <c r="H11" s="132"/>
      <c r="I11" s="132"/>
    </row>
    <row r="12" customFormat="false" ht="20.1" hidden="false" customHeight="true" outlineLevel="0" collapsed="false">
      <c r="A12" s="118"/>
      <c r="B12" s="118"/>
      <c r="C12" s="118"/>
      <c r="D12" s="118"/>
      <c r="E12" s="155"/>
      <c r="F12" s="118"/>
      <c r="G12" s="118"/>
      <c r="H12" s="132"/>
      <c r="I12" s="132"/>
    </row>
    <row r="13" customFormat="false" ht="20.1" hidden="false" customHeight="true" outlineLevel="0" collapsed="false">
      <c r="A13" s="118"/>
      <c r="B13" s="118"/>
      <c r="C13" s="118"/>
      <c r="D13" s="118"/>
      <c r="E13" s="155"/>
      <c r="F13" s="118"/>
      <c r="G13" s="118"/>
      <c r="H13" s="132"/>
      <c r="I13" s="132"/>
    </row>
    <row r="14" customFormat="false" ht="20.1" hidden="false" customHeight="true" outlineLevel="0" collapsed="false">
      <c r="A14" s="118"/>
      <c r="B14" s="118"/>
      <c r="C14" s="118"/>
      <c r="D14" s="118"/>
      <c r="E14" s="157"/>
      <c r="F14" s="118"/>
      <c r="G14" s="118"/>
      <c r="H14" s="132"/>
      <c r="I14" s="132"/>
    </row>
    <row r="15" customFormat="false" ht="20.1" hidden="false" customHeight="true" outlineLevel="0" collapsed="false">
      <c r="A15" s="118"/>
      <c r="B15" s="118"/>
      <c r="C15" s="118"/>
      <c r="D15" s="118"/>
      <c r="E15" s="157"/>
      <c r="F15" s="118"/>
      <c r="G15" s="118"/>
      <c r="H15" s="132"/>
      <c r="I15" s="132"/>
    </row>
    <row r="16" customFormat="false" ht="20.1" hidden="false" customHeight="true" outlineLevel="0" collapsed="false">
      <c r="A16" s="118"/>
      <c r="B16" s="118"/>
      <c r="C16" s="118"/>
      <c r="D16" s="118"/>
      <c r="E16" s="155"/>
      <c r="F16" s="118"/>
      <c r="G16" s="118"/>
      <c r="H16" s="132"/>
      <c r="I16" s="132"/>
    </row>
    <row r="17" customFormat="false" ht="20.1" hidden="false" customHeight="true" outlineLevel="0" collapsed="false">
      <c r="A17" s="118"/>
      <c r="B17" s="118"/>
      <c r="C17" s="118"/>
      <c r="D17" s="118"/>
      <c r="E17" s="155"/>
      <c r="F17" s="118"/>
      <c r="G17" s="118"/>
      <c r="H17" s="132"/>
      <c r="I17" s="132"/>
    </row>
    <row r="18" customFormat="false" ht="20.1" hidden="false" customHeight="true" outlineLevel="0" collapsed="false">
      <c r="A18" s="118"/>
      <c r="B18" s="118"/>
      <c r="C18" s="118"/>
      <c r="D18" s="118"/>
      <c r="E18" s="158"/>
      <c r="F18" s="118"/>
      <c r="G18" s="118"/>
      <c r="H18" s="132"/>
      <c r="I18" s="132"/>
    </row>
    <row r="19" customFormat="false" ht="20.1" hidden="false" customHeight="true" outlineLevel="0" collapsed="false">
      <c r="A19" s="118"/>
      <c r="B19" s="118"/>
      <c r="C19" s="118"/>
      <c r="D19" s="118"/>
      <c r="E19" s="157"/>
      <c r="F19" s="118"/>
      <c r="G19" s="118"/>
      <c r="H19" s="132"/>
      <c r="I19" s="132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18"/>
      <c r="G20" s="118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37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37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37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37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37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7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7079.39</v>
      </c>
      <c r="C6" s="20" t="s">
        <v>11</v>
      </c>
      <c r="D6" s="19" t="n">
        <v>2240.75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826.84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702.0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880.1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53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7132.39</v>
      </c>
      <c r="C17" s="15" t="s">
        <v>28</v>
      </c>
      <c r="D17" s="28" t="n">
        <f aca="false">SUM(D6:D10)</f>
        <v>7649.7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517.3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7649.71</v>
      </c>
      <c r="C24" s="15" t="s">
        <v>37</v>
      </c>
      <c r="D24" s="28" t="n">
        <f aca="false">SUM(D17,D18,D20)</f>
        <v>7649.7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7649.71</v>
      </c>
      <c r="G7" s="66" t="n">
        <v>517.32</v>
      </c>
      <c r="H7" s="67" t="n">
        <v>7079.39</v>
      </c>
      <c r="I7" s="65" t="n">
        <v>0</v>
      </c>
      <c r="J7" s="68" t="n">
        <v>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53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6686.99</v>
      </c>
      <c r="G8" s="66" t="n">
        <v>517.32</v>
      </c>
      <c r="H8" s="67" t="n">
        <v>6116.67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53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6686.99</v>
      </c>
      <c r="G9" s="66" t="n">
        <v>517.32</v>
      </c>
      <c r="H9" s="67" t="n">
        <v>6116.67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53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2457.65</v>
      </c>
      <c r="G10" s="66" t="n">
        <v>0</v>
      </c>
      <c r="H10" s="67" t="n">
        <v>2457.65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5</v>
      </c>
      <c r="D11" s="63" t="s">
        <v>67</v>
      </c>
      <c r="E11" s="64" t="s">
        <v>69</v>
      </c>
      <c r="F11" s="65" t="n">
        <f aca="false">SUM(G11:L11,Q11:R11)</f>
        <v>1959.11</v>
      </c>
      <c r="G11" s="66" t="n">
        <v>485.33</v>
      </c>
      <c r="H11" s="67" t="n">
        <v>1435.78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38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0</v>
      </c>
      <c r="D12" s="63" t="s">
        <v>67</v>
      </c>
      <c r="E12" s="64" t="s">
        <v>71</v>
      </c>
      <c r="F12" s="65" t="n">
        <f aca="false">SUM(G12:L12,Q12:R12)</f>
        <v>750</v>
      </c>
      <c r="G12" s="66" t="n">
        <v>0</v>
      </c>
      <c r="H12" s="67" t="n">
        <v>750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64</v>
      </c>
      <c r="B13" s="61" t="s">
        <v>65</v>
      </c>
      <c r="C13" s="62" t="s">
        <v>72</v>
      </c>
      <c r="D13" s="63" t="s">
        <v>67</v>
      </c>
      <c r="E13" s="64" t="s">
        <v>73</v>
      </c>
      <c r="F13" s="65" t="n">
        <f aca="false">SUM(G13:L13,Q13:R13)</f>
        <v>198.26</v>
      </c>
      <c r="G13" s="66" t="n">
        <v>23.26</v>
      </c>
      <c r="H13" s="67" t="n">
        <v>160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15</v>
      </c>
      <c r="R13" s="65" t="n">
        <v>0</v>
      </c>
    </row>
    <row r="14" customFormat="false" ht="20.1" hidden="false" customHeight="true" outlineLevel="0" collapsed="false">
      <c r="A14" s="61" t="s">
        <v>64</v>
      </c>
      <c r="B14" s="61" t="s">
        <v>65</v>
      </c>
      <c r="C14" s="62" t="s">
        <v>74</v>
      </c>
      <c r="D14" s="63" t="s">
        <v>67</v>
      </c>
      <c r="E14" s="64" t="s">
        <v>75</v>
      </c>
      <c r="F14" s="65" t="n">
        <f aca="false">SUM(G14:L14,Q14:R14)</f>
        <v>208.73</v>
      </c>
      <c r="G14" s="66" t="n">
        <v>8.73</v>
      </c>
      <c r="H14" s="67" t="n">
        <v>200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64</v>
      </c>
      <c r="B15" s="61" t="s">
        <v>65</v>
      </c>
      <c r="C15" s="62" t="s">
        <v>76</v>
      </c>
      <c r="D15" s="63" t="s">
        <v>67</v>
      </c>
      <c r="E15" s="64" t="s">
        <v>77</v>
      </c>
      <c r="F15" s="65" t="n">
        <f aca="false">SUM(G15:L15,Q15:R15)</f>
        <v>255</v>
      </c>
      <c r="G15" s="66" t="n">
        <v>0</v>
      </c>
      <c r="H15" s="67" t="n">
        <v>255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8</v>
      </c>
      <c r="B16" s="61" t="s">
        <v>72</v>
      </c>
      <c r="C16" s="62" t="s">
        <v>70</v>
      </c>
      <c r="D16" s="63" t="s">
        <v>67</v>
      </c>
      <c r="E16" s="64" t="s">
        <v>79</v>
      </c>
      <c r="F16" s="65" t="n">
        <f aca="false">SUM(G16:L16,Q16:R16)</f>
        <v>367.85</v>
      </c>
      <c r="G16" s="66" t="n">
        <v>0</v>
      </c>
      <c r="H16" s="67" t="n">
        <v>367.85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0</v>
      </c>
      <c r="B17" s="61" t="s">
        <v>72</v>
      </c>
      <c r="C17" s="62" t="s">
        <v>66</v>
      </c>
      <c r="D17" s="63" t="s">
        <v>67</v>
      </c>
      <c r="E17" s="64" t="s">
        <v>81</v>
      </c>
      <c r="F17" s="65" t="n">
        <f aca="false">SUM(G17:L17,Q17:R17)</f>
        <v>161.45</v>
      </c>
      <c r="G17" s="66" t="n">
        <v>0</v>
      </c>
      <c r="H17" s="67" t="n">
        <v>161.45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0</v>
      </c>
      <c r="B18" s="61" t="s">
        <v>72</v>
      </c>
      <c r="C18" s="62" t="s">
        <v>82</v>
      </c>
      <c r="D18" s="63" t="s">
        <v>67</v>
      </c>
      <c r="E18" s="64" t="s">
        <v>83</v>
      </c>
      <c r="F18" s="65" t="n">
        <f aca="false">SUM(G18:L18,Q18:R18)</f>
        <v>42.67</v>
      </c>
      <c r="G18" s="66" t="n">
        <v>0</v>
      </c>
      <c r="H18" s="67" t="n">
        <v>42.67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 t="s">
        <v>84</v>
      </c>
      <c r="B19" s="61" t="s">
        <v>65</v>
      </c>
      <c r="C19" s="62" t="s">
        <v>66</v>
      </c>
      <c r="D19" s="63" t="s">
        <v>67</v>
      </c>
      <c r="E19" s="64" t="s">
        <v>85</v>
      </c>
      <c r="F19" s="65" t="n">
        <f aca="false">SUM(G19:L19,Q19:R19)</f>
        <v>215.27</v>
      </c>
      <c r="G19" s="66" t="n">
        <v>0</v>
      </c>
      <c r="H19" s="67" t="n">
        <v>215.27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 t="s">
        <v>84</v>
      </c>
      <c r="B20" s="61" t="s">
        <v>65</v>
      </c>
      <c r="C20" s="62" t="s">
        <v>82</v>
      </c>
      <c r="D20" s="63" t="s">
        <v>67</v>
      </c>
      <c r="E20" s="64" t="s">
        <v>86</v>
      </c>
      <c r="F20" s="65" t="n">
        <f aca="false">SUM(G20:L20,Q20:R20)</f>
        <v>71</v>
      </c>
      <c r="G20" s="66" t="n">
        <v>0</v>
      </c>
      <c r="H20" s="67" t="n">
        <v>71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/>
      <c r="B21" s="61"/>
      <c r="C21" s="62"/>
      <c r="D21" s="63"/>
      <c r="E21" s="64" t="s">
        <v>87</v>
      </c>
      <c r="F21" s="65" t="n">
        <f aca="false">SUM(G21:L21,Q21:R21)</f>
        <v>925.2</v>
      </c>
      <c r="G21" s="66" t="n">
        <v>0</v>
      </c>
      <c r="H21" s="67" t="n">
        <v>925.2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/>
      <c r="B22" s="61"/>
      <c r="C22" s="62"/>
      <c r="D22" s="63" t="s">
        <v>88</v>
      </c>
      <c r="E22" s="64" t="s">
        <v>89</v>
      </c>
      <c r="F22" s="65" t="n">
        <f aca="false">SUM(G22:L22,Q22:R22)</f>
        <v>925.2</v>
      </c>
      <c r="G22" s="66" t="n">
        <v>0</v>
      </c>
      <c r="H22" s="67" t="n">
        <v>925.2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64</v>
      </c>
      <c r="B23" s="61" t="s">
        <v>65</v>
      </c>
      <c r="C23" s="62" t="s">
        <v>65</v>
      </c>
      <c r="D23" s="63" t="s">
        <v>90</v>
      </c>
      <c r="E23" s="64" t="s">
        <v>69</v>
      </c>
      <c r="F23" s="65" t="n">
        <f aca="false">SUM(G23:L23,Q23:R23)</f>
        <v>509</v>
      </c>
      <c r="G23" s="66" t="n">
        <v>0</v>
      </c>
      <c r="H23" s="67" t="n">
        <v>509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64</v>
      </c>
      <c r="B24" s="61" t="s">
        <v>65</v>
      </c>
      <c r="C24" s="62" t="s">
        <v>82</v>
      </c>
      <c r="D24" s="63" t="s">
        <v>90</v>
      </c>
      <c r="E24" s="64" t="s">
        <v>91</v>
      </c>
      <c r="F24" s="65" t="n">
        <f aca="false">SUM(G24:L24,Q24:R24)</f>
        <v>338.49</v>
      </c>
      <c r="G24" s="66" t="n">
        <v>0</v>
      </c>
      <c r="H24" s="67" t="n">
        <v>338.49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8</v>
      </c>
      <c r="B25" s="61" t="s">
        <v>72</v>
      </c>
      <c r="C25" s="62" t="s">
        <v>65</v>
      </c>
      <c r="D25" s="63" t="s">
        <v>90</v>
      </c>
      <c r="E25" s="64" t="s">
        <v>92</v>
      </c>
      <c r="F25" s="65" t="n">
        <f aca="false">SUM(G25:L25,Q25:R25)</f>
        <v>0.16</v>
      </c>
      <c r="G25" s="66" t="n">
        <v>0</v>
      </c>
      <c r="H25" s="67" t="n">
        <v>0.16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80</v>
      </c>
      <c r="B26" s="61" t="s">
        <v>72</v>
      </c>
      <c r="C26" s="62" t="s">
        <v>65</v>
      </c>
      <c r="D26" s="63" t="s">
        <v>90</v>
      </c>
      <c r="E26" s="64" t="s">
        <v>93</v>
      </c>
      <c r="F26" s="65" t="n">
        <f aca="false">SUM(G26:L26,Q26:R26)</f>
        <v>27.66</v>
      </c>
      <c r="G26" s="66" t="n">
        <v>0</v>
      </c>
      <c r="H26" s="67" t="n">
        <v>27.66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84</v>
      </c>
      <c r="B27" s="61" t="s">
        <v>65</v>
      </c>
      <c r="C27" s="62" t="s">
        <v>66</v>
      </c>
      <c r="D27" s="63" t="s">
        <v>90</v>
      </c>
      <c r="E27" s="64" t="s">
        <v>85</v>
      </c>
      <c r="F27" s="65" t="n">
        <f aca="false">SUM(G27:L27,Q27:R27)</f>
        <v>36.89</v>
      </c>
      <c r="G27" s="66" t="n">
        <v>0</v>
      </c>
      <c r="H27" s="67" t="n">
        <v>36.89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4</v>
      </c>
      <c r="B28" s="61" t="s">
        <v>65</v>
      </c>
      <c r="C28" s="62" t="s">
        <v>82</v>
      </c>
      <c r="D28" s="63" t="s">
        <v>90</v>
      </c>
      <c r="E28" s="64" t="s">
        <v>86</v>
      </c>
      <c r="F28" s="65" t="n">
        <f aca="false">SUM(G28:L28,Q28:R28)</f>
        <v>13</v>
      </c>
      <c r="G28" s="66" t="n">
        <v>0</v>
      </c>
      <c r="H28" s="67" t="n">
        <v>13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/>
      <c r="B29" s="61"/>
      <c r="C29" s="62"/>
      <c r="D29" s="63"/>
      <c r="E29" s="64" t="s">
        <v>94</v>
      </c>
      <c r="F29" s="65" t="n">
        <f aca="false">SUM(G29:L29,Q29:R29)</f>
        <v>37.52</v>
      </c>
      <c r="G29" s="66" t="n">
        <v>0</v>
      </c>
      <c r="H29" s="67" t="n">
        <v>37.52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/>
      <c r="B30" s="61"/>
      <c r="C30" s="62"/>
      <c r="D30" s="63" t="s">
        <v>95</v>
      </c>
      <c r="E30" s="64" t="s">
        <v>96</v>
      </c>
      <c r="F30" s="65" t="n">
        <f aca="false">SUM(G30:L30,Q30:R30)</f>
        <v>21.78</v>
      </c>
      <c r="G30" s="66" t="n">
        <v>0</v>
      </c>
      <c r="H30" s="67" t="n">
        <v>21.78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64</v>
      </c>
      <c r="B31" s="61" t="s">
        <v>65</v>
      </c>
      <c r="C31" s="62" t="s">
        <v>97</v>
      </c>
      <c r="D31" s="63" t="s">
        <v>98</v>
      </c>
      <c r="E31" s="64" t="s">
        <v>99</v>
      </c>
      <c r="F31" s="65" t="n">
        <f aca="false">SUM(G31:L31,Q31:R31)</f>
        <v>17.66</v>
      </c>
      <c r="G31" s="66" t="n">
        <v>0</v>
      </c>
      <c r="H31" s="67" t="n">
        <v>17.66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80</v>
      </c>
      <c r="B32" s="61" t="s">
        <v>72</v>
      </c>
      <c r="C32" s="62" t="s">
        <v>65</v>
      </c>
      <c r="D32" s="63" t="s">
        <v>98</v>
      </c>
      <c r="E32" s="64" t="s">
        <v>93</v>
      </c>
      <c r="F32" s="65" t="n">
        <f aca="false">SUM(G32:L32,Q32:R32)</f>
        <v>0.86</v>
      </c>
      <c r="G32" s="66" t="n">
        <v>0</v>
      </c>
      <c r="H32" s="67" t="n">
        <v>0.86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84</v>
      </c>
      <c r="B33" s="61" t="s">
        <v>65</v>
      </c>
      <c r="C33" s="62" t="s">
        <v>66</v>
      </c>
      <c r="D33" s="63" t="s">
        <v>98</v>
      </c>
      <c r="E33" s="64" t="s">
        <v>85</v>
      </c>
      <c r="F33" s="65" t="n">
        <f aca="false">SUM(G33:L33,Q33:R33)</f>
        <v>2.26</v>
      </c>
      <c r="G33" s="66" t="n">
        <v>0</v>
      </c>
      <c r="H33" s="67" t="n">
        <v>2.26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84</v>
      </c>
      <c r="B34" s="61" t="s">
        <v>65</v>
      </c>
      <c r="C34" s="62" t="s">
        <v>82</v>
      </c>
      <c r="D34" s="63" t="s">
        <v>98</v>
      </c>
      <c r="E34" s="64" t="s">
        <v>86</v>
      </c>
      <c r="F34" s="65" t="n">
        <f aca="false">SUM(G34:L34,Q34:R34)</f>
        <v>1</v>
      </c>
      <c r="G34" s="66" t="n">
        <v>0</v>
      </c>
      <c r="H34" s="67" t="n">
        <v>1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/>
      <c r="B35" s="61"/>
      <c r="C35" s="62"/>
      <c r="D35" s="63" t="s">
        <v>100</v>
      </c>
      <c r="E35" s="64" t="s">
        <v>101</v>
      </c>
      <c r="F35" s="65" t="n">
        <f aca="false">SUM(G35:L35,Q35:R35)</f>
        <v>15.74</v>
      </c>
      <c r="G35" s="66" t="n">
        <v>0</v>
      </c>
      <c r="H35" s="67" t="n">
        <v>15.74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64</v>
      </c>
      <c r="B36" s="61" t="s">
        <v>65</v>
      </c>
      <c r="C36" s="62" t="s">
        <v>97</v>
      </c>
      <c r="D36" s="63" t="s">
        <v>102</v>
      </c>
      <c r="E36" s="64" t="s">
        <v>99</v>
      </c>
      <c r="F36" s="65" t="n">
        <f aca="false">SUM(G36:L36,Q36:R36)</f>
        <v>14.59</v>
      </c>
      <c r="G36" s="66" t="n">
        <v>0</v>
      </c>
      <c r="H36" s="67" t="n">
        <v>14.59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80</v>
      </c>
      <c r="B37" s="61" t="s">
        <v>72</v>
      </c>
      <c r="C37" s="62" t="s">
        <v>65</v>
      </c>
      <c r="D37" s="63" t="s">
        <v>102</v>
      </c>
      <c r="E37" s="64" t="s">
        <v>93</v>
      </c>
      <c r="F37" s="65" t="n">
        <f aca="false">SUM(G37:L37,Q37:R37)</f>
        <v>0.16</v>
      </c>
      <c r="G37" s="66" t="n">
        <v>0</v>
      </c>
      <c r="H37" s="67" t="n">
        <v>0.16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84</v>
      </c>
      <c r="B38" s="61" t="s">
        <v>65</v>
      </c>
      <c r="C38" s="62" t="s">
        <v>66</v>
      </c>
      <c r="D38" s="63" t="s">
        <v>102</v>
      </c>
      <c r="E38" s="64" t="s">
        <v>85</v>
      </c>
      <c r="F38" s="65" t="n">
        <f aca="false">SUM(G38:L38,Q38:R38)</f>
        <v>0.99</v>
      </c>
      <c r="G38" s="66" t="n">
        <v>0</v>
      </c>
      <c r="H38" s="67" t="n">
        <v>0.99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5</v>
      </c>
      <c r="H4" s="76" t="s">
        <v>106</v>
      </c>
      <c r="I4" s="76" t="s">
        <v>107</v>
      </c>
      <c r="J4" s="77" t="s">
        <v>108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09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7649.71</v>
      </c>
      <c r="G7" s="85" t="n">
        <v>3769.61</v>
      </c>
      <c r="H7" s="85" t="n">
        <v>3880.1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6686.99</v>
      </c>
      <c r="G8" s="85" t="n">
        <v>3315.89</v>
      </c>
      <c r="H8" s="85" t="n">
        <v>3371.1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6686.99</v>
      </c>
      <c r="G9" s="85" t="n">
        <v>3315.89</v>
      </c>
      <c r="H9" s="85" t="n">
        <v>3371.1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2457.65</v>
      </c>
      <c r="G10" s="85" t="n">
        <v>2457.65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5</v>
      </c>
      <c r="D11" s="83" t="s">
        <v>67</v>
      </c>
      <c r="E11" s="84" t="s">
        <v>69</v>
      </c>
      <c r="F11" s="85" t="n">
        <v>1959.11</v>
      </c>
      <c r="G11" s="85" t="n">
        <v>0</v>
      </c>
      <c r="H11" s="85" t="n">
        <v>1959.11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0</v>
      </c>
      <c r="D12" s="83" t="s">
        <v>67</v>
      </c>
      <c r="E12" s="84" t="s">
        <v>71</v>
      </c>
      <c r="F12" s="85" t="n">
        <v>750</v>
      </c>
      <c r="G12" s="85" t="n">
        <v>0</v>
      </c>
      <c r="H12" s="85" t="n">
        <v>75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64</v>
      </c>
      <c r="B13" s="82" t="s">
        <v>65</v>
      </c>
      <c r="C13" s="82" t="s">
        <v>72</v>
      </c>
      <c r="D13" s="83" t="s">
        <v>67</v>
      </c>
      <c r="E13" s="84" t="s">
        <v>73</v>
      </c>
      <c r="F13" s="85" t="n">
        <v>198.26</v>
      </c>
      <c r="G13" s="85" t="n">
        <v>0</v>
      </c>
      <c r="H13" s="85" t="n">
        <v>198.26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64</v>
      </c>
      <c r="B14" s="82" t="s">
        <v>65</v>
      </c>
      <c r="C14" s="82" t="s">
        <v>74</v>
      </c>
      <c r="D14" s="83" t="s">
        <v>67</v>
      </c>
      <c r="E14" s="84" t="s">
        <v>75</v>
      </c>
      <c r="F14" s="85" t="n">
        <v>208.73</v>
      </c>
      <c r="G14" s="85" t="n">
        <v>0</v>
      </c>
      <c r="H14" s="85" t="n">
        <v>208.73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64</v>
      </c>
      <c r="B15" s="82" t="s">
        <v>65</v>
      </c>
      <c r="C15" s="82" t="s">
        <v>76</v>
      </c>
      <c r="D15" s="83" t="s">
        <v>67</v>
      </c>
      <c r="E15" s="84" t="s">
        <v>77</v>
      </c>
      <c r="F15" s="85" t="n">
        <v>255</v>
      </c>
      <c r="G15" s="85" t="n">
        <v>0</v>
      </c>
      <c r="H15" s="85" t="n">
        <v>255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8</v>
      </c>
      <c r="B16" s="82" t="s">
        <v>72</v>
      </c>
      <c r="C16" s="82" t="s">
        <v>70</v>
      </c>
      <c r="D16" s="83" t="s">
        <v>67</v>
      </c>
      <c r="E16" s="84" t="s">
        <v>79</v>
      </c>
      <c r="F16" s="85" t="n">
        <v>367.85</v>
      </c>
      <c r="G16" s="85" t="n">
        <v>367.85</v>
      </c>
      <c r="H16" s="85" t="n">
        <v>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0</v>
      </c>
      <c r="B17" s="82" t="s">
        <v>72</v>
      </c>
      <c r="C17" s="82" t="s">
        <v>66</v>
      </c>
      <c r="D17" s="83" t="s">
        <v>67</v>
      </c>
      <c r="E17" s="84" t="s">
        <v>81</v>
      </c>
      <c r="F17" s="85" t="n">
        <v>161.45</v>
      </c>
      <c r="G17" s="85" t="n">
        <v>161.45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0</v>
      </c>
      <c r="B18" s="82" t="s">
        <v>72</v>
      </c>
      <c r="C18" s="82" t="s">
        <v>82</v>
      </c>
      <c r="D18" s="83" t="s">
        <v>67</v>
      </c>
      <c r="E18" s="84" t="s">
        <v>83</v>
      </c>
      <c r="F18" s="85" t="n">
        <v>42.67</v>
      </c>
      <c r="G18" s="85" t="n">
        <v>42.67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 t="s">
        <v>84</v>
      </c>
      <c r="B19" s="82" t="s">
        <v>65</v>
      </c>
      <c r="C19" s="82" t="s">
        <v>66</v>
      </c>
      <c r="D19" s="83" t="s">
        <v>67</v>
      </c>
      <c r="E19" s="84" t="s">
        <v>85</v>
      </c>
      <c r="F19" s="85" t="n">
        <v>215.27</v>
      </c>
      <c r="G19" s="85" t="n">
        <v>215.27</v>
      </c>
      <c r="H19" s="85" t="n">
        <v>0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 t="s">
        <v>84</v>
      </c>
      <c r="B20" s="82" t="s">
        <v>65</v>
      </c>
      <c r="C20" s="82" t="s">
        <v>82</v>
      </c>
      <c r="D20" s="83" t="s">
        <v>67</v>
      </c>
      <c r="E20" s="84" t="s">
        <v>86</v>
      </c>
      <c r="F20" s="85" t="n">
        <v>71</v>
      </c>
      <c r="G20" s="85" t="n">
        <v>71</v>
      </c>
      <c r="H20" s="85" t="n">
        <v>0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/>
      <c r="B21" s="82"/>
      <c r="C21" s="82"/>
      <c r="D21" s="84"/>
      <c r="E21" s="84" t="s">
        <v>87</v>
      </c>
      <c r="F21" s="85" t="n">
        <v>925.2</v>
      </c>
      <c r="G21" s="85" t="n">
        <v>416.2</v>
      </c>
      <c r="H21" s="85" t="n">
        <v>509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/>
      <c r="B22" s="82"/>
      <c r="C22" s="82"/>
      <c r="D22" s="83" t="s">
        <v>88</v>
      </c>
      <c r="E22" s="84" t="s">
        <v>89</v>
      </c>
      <c r="F22" s="85" t="n">
        <v>925.2</v>
      </c>
      <c r="G22" s="85" t="n">
        <v>416.2</v>
      </c>
      <c r="H22" s="85" t="n">
        <v>509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4</v>
      </c>
      <c r="B23" s="82" t="s">
        <v>65</v>
      </c>
      <c r="C23" s="82" t="s">
        <v>65</v>
      </c>
      <c r="D23" s="83" t="s">
        <v>90</v>
      </c>
      <c r="E23" s="84" t="s">
        <v>69</v>
      </c>
      <c r="F23" s="85" t="n">
        <v>509</v>
      </c>
      <c r="G23" s="85" t="n">
        <v>0</v>
      </c>
      <c r="H23" s="85" t="n">
        <v>509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64</v>
      </c>
      <c r="B24" s="82" t="s">
        <v>65</v>
      </c>
      <c r="C24" s="82" t="s">
        <v>82</v>
      </c>
      <c r="D24" s="83" t="s">
        <v>90</v>
      </c>
      <c r="E24" s="84" t="s">
        <v>91</v>
      </c>
      <c r="F24" s="85" t="n">
        <v>338.49</v>
      </c>
      <c r="G24" s="85" t="n">
        <v>338.49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8</v>
      </c>
      <c r="B25" s="82" t="s">
        <v>72</v>
      </c>
      <c r="C25" s="82" t="s">
        <v>65</v>
      </c>
      <c r="D25" s="83" t="s">
        <v>90</v>
      </c>
      <c r="E25" s="84" t="s">
        <v>92</v>
      </c>
      <c r="F25" s="85" t="n">
        <v>0.16</v>
      </c>
      <c r="G25" s="85" t="n">
        <v>0.16</v>
      </c>
      <c r="H25" s="85" t="n">
        <v>0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80</v>
      </c>
      <c r="B26" s="82" t="s">
        <v>72</v>
      </c>
      <c r="C26" s="82" t="s">
        <v>65</v>
      </c>
      <c r="D26" s="83" t="s">
        <v>90</v>
      </c>
      <c r="E26" s="84" t="s">
        <v>93</v>
      </c>
      <c r="F26" s="85" t="n">
        <v>27.66</v>
      </c>
      <c r="G26" s="85" t="n">
        <v>27.66</v>
      </c>
      <c r="H26" s="85" t="n">
        <v>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84</v>
      </c>
      <c r="B27" s="82" t="s">
        <v>65</v>
      </c>
      <c r="C27" s="82" t="s">
        <v>66</v>
      </c>
      <c r="D27" s="83" t="s">
        <v>90</v>
      </c>
      <c r="E27" s="84" t="s">
        <v>85</v>
      </c>
      <c r="F27" s="85" t="n">
        <v>36.89</v>
      </c>
      <c r="G27" s="85" t="n">
        <v>36.89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4</v>
      </c>
      <c r="B28" s="82" t="s">
        <v>65</v>
      </c>
      <c r="C28" s="82" t="s">
        <v>82</v>
      </c>
      <c r="D28" s="83" t="s">
        <v>90</v>
      </c>
      <c r="E28" s="84" t="s">
        <v>86</v>
      </c>
      <c r="F28" s="85" t="n">
        <v>13</v>
      </c>
      <c r="G28" s="85" t="n">
        <v>13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/>
      <c r="B29" s="82"/>
      <c r="C29" s="82"/>
      <c r="D29" s="84"/>
      <c r="E29" s="84" t="s">
        <v>94</v>
      </c>
      <c r="F29" s="85" t="n">
        <v>37.52</v>
      </c>
      <c r="G29" s="85" t="n">
        <v>37.52</v>
      </c>
      <c r="H29" s="85" t="n">
        <v>0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/>
      <c r="B30" s="82"/>
      <c r="C30" s="82"/>
      <c r="D30" s="83" t="s">
        <v>95</v>
      </c>
      <c r="E30" s="84" t="s">
        <v>96</v>
      </c>
      <c r="F30" s="85" t="n">
        <v>21.78</v>
      </c>
      <c r="G30" s="85" t="n">
        <v>21.78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64</v>
      </c>
      <c r="B31" s="82" t="s">
        <v>65</v>
      </c>
      <c r="C31" s="82" t="s">
        <v>97</v>
      </c>
      <c r="D31" s="83" t="s">
        <v>98</v>
      </c>
      <c r="E31" s="84" t="s">
        <v>99</v>
      </c>
      <c r="F31" s="85" t="n">
        <v>17.66</v>
      </c>
      <c r="G31" s="85" t="n">
        <v>17.66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80</v>
      </c>
      <c r="B32" s="82" t="s">
        <v>72</v>
      </c>
      <c r="C32" s="82" t="s">
        <v>65</v>
      </c>
      <c r="D32" s="83" t="s">
        <v>98</v>
      </c>
      <c r="E32" s="84" t="s">
        <v>93</v>
      </c>
      <c r="F32" s="85" t="n">
        <v>0.86</v>
      </c>
      <c r="G32" s="85" t="n">
        <v>0.86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84</v>
      </c>
      <c r="B33" s="82" t="s">
        <v>65</v>
      </c>
      <c r="C33" s="82" t="s">
        <v>66</v>
      </c>
      <c r="D33" s="83" t="s">
        <v>98</v>
      </c>
      <c r="E33" s="84" t="s">
        <v>85</v>
      </c>
      <c r="F33" s="85" t="n">
        <v>2.26</v>
      </c>
      <c r="G33" s="85" t="n">
        <v>2.26</v>
      </c>
      <c r="H33" s="85" t="n">
        <v>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84</v>
      </c>
      <c r="B34" s="82" t="s">
        <v>65</v>
      </c>
      <c r="C34" s="82" t="s">
        <v>82</v>
      </c>
      <c r="D34" s="83" t="s">
        <v>98</v>
      </c>
      <c r="E34" s="84" t="s">
        <v>86</v>
      </c>
      <c r="F34" s="85" t="n">
        <v>1</v>
      </c>
      <c r="G34" s="85" t="n">
        <v>1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/>
      <c r="B35" s="82"/>
      <c r="C35" s="82"/>
      <c r="D35" s="83" t="s">
        <v>100</v>
      </c>
      <c r="E35" s="84" t="s">
        <v>101</v>
      </c>
      <c r="F35" s="85" t="n">
        <v>15.74</v>
      </c>
      <c r="G35" s="85" t="n">
        <v>15.74</v>
      </c>
      <c r="H35" s="85" t="n">
        <v>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64</v>
      </c>
      <c r="B36" s="82" t="s">
        <v>65</v>
      </c>
      <c r="C36" s="82" t="s">
        <v>97</v>
      </c>
      <c r="D36" s="83" t="s">
        <v>102</v>
      </c>
      <c r="E36" s="84" t="s">
        <v>99</v>
      </c>
      <c r="F36" s="85" t="n">
        <v>14.59</v>
      </c>
      <c r="G36" s="85" t="n">
        <v>14.59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80</v>
      </c>
      <c r="B37" s="82" t="s">
        <v>72</v>
      </c>
      <c r="C37" s="82" t="s">
        <v>65</v>
      </c>
      <c r="D37" s="83" t="s">
        <v>102</v>
      </c>
      <c r="E37" s="84" t="s">
        <v>93</v>
      </c>
      <c r="F37" s="85" t="n">
        <v>0.16</v>
      </c>
      <c r="G37" s="85" t="n">
        <v>0.16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84</v>
      </c>
      <c r="B38" s="82" t="s">
        <v>65</v>
      </c>
      <c r="C38" s="82" t="s">
        <v>66</v>
      </c>
      <c r="D38" s="83" t="s">
        <v>102</v>
      </c>
      <c r="E38" s="84" t="s">
        <v>85</v>
      </c>
      <c r="F38" s="85" t="n">
        <v>0.99</v>
      </c>
      <c r="G38" s="85" t="n">
        <v>0.99</v>
      </c>
      <c r="H38" s="85" t="n">
        <v>0</v>
      </c>
      <c r="I38" s="85" t="n">
        <v>0</v>
      </c>
      <c r="J38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0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94" t="s">
        <v>11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4</v>
      </c>
      <c r="Q4" s="95"/>
      <c r="R4" s="95"/>
      <c r="S4" s="95"/>
      <c r="T4" s="95"/>
      <c r="U4" s="95"/>
      <c r="V4" s="95"/>
      <c r="W4" s="96" t="s">
        <v>115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8" t="s">
        <v>118</v>
      </c>
      <c r="K5" s="98"/>
      <c r="L5" s="98"/>
      <c r="M5" s="99" t="s">
        <v>119</v>
      </c>
      <c r="N5" s="99"/>
      <c r="O5" s="99"/>
      <c r="P5" s="97" t="s">
        <v>41</v>
      </c>
      <c r="Q5" s="98" t="s">
        <v>117</v>
      </c>
      <c r="R5" s="98"/>
      <c r="S5" s="98"/>
      <c r="T5" s="99" t="s">
        <v>118</v>
      </c>
      <c r="U5" s="99"/>
      <c r="V5" s="99"/>
      <c r="W5" s="97" t="s">
        <v>41</v>
      </c>
      <c r="X5" s="98" t="s">
        <v>117</v>
      </c>
      <c r="Y5" s="98"/>
      <c r="Z5" s="98"/>
      <c r="AA5" s="98" t="s">
        <v>118</v>
      </c>
      <c r="AB5" s="98"/>
      <c r="AC5" s="98"/>
      <c r="AD5" s="98" t="s">
        <v>119</v>
      </c>
      <c r="AE5" s="98"/>
      <c r="AF5" s="98"/>
      <c r="AG5" s="98" t="s">
        <v>120</v>
      </c>
      <c r="AH5" s="98"/>
      <c r="AI5" s="98"/>
      <c r="AJ5" s="98" t="s">
        <v>121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100" t="s">
        <v>53</v>
      </c>
      <c r="K6" s="101" t="s">
        <v>105</v>
      </c>
      <c r="L6" s="101" t="s">
        <v>106</v>
      </c>
      <c r="M6" s="100" t="s">
        <v>53</v>
      </c>
      <c r="N6" s="101" t="s">
        <v>105</v>
      </c>
      <c r="O6" s="56" t="s">
        <v>106</v>
      </c>
      <c r="P6" s="97"/>
      <c r="Q6" s="100" t="s">
        <v>53</v>
      </c>
      <c r="R6" s="48" t="s">
        <v>105</v>
      </c>
      <c r="S6" s="48" t="s">
        <v>106</v>
      </c>
      <c r="T6" s="100" t="s">
        <v>53</v>
      </c>
      <c r="U6" s="48" t="s">
        <v>105</v>
      </c>
      <c r="V6" s="56" t="s">
        <v>106</v>
      </c>
      <c r="W6" s="97"/>
      <c r="X6" s="100" t="s">
        <v>53</v>
      </c>
      <c r="Y6" s="48" t="s">
        <v>105</v>
      </c>
      <c r="Z6" s="101" t="s">
        <v>106</v>
      </c>
      <c r="AA6" s="100" t="s">
        <v>53</v>
      </c>
      <c r="AB6" s="101" t="s">
        <v>105</v>
      </c>
      <c r="AC6" s="101" t="s">
        <v>106</v>
      </c>
      <c r="AD6" s="100" t="s">
        <v>53</v>
      </c>
      <c r="AE6" s="101" t="s">
        <v>105</v>
      </c>
      <c r="AF6" s="101" t="s">
        <v>106</v>
      </c>
      <c r="AG6" s="100" t="s">
        <v>53</v>
      </c>
      <c r="AH6" s="48" t="s">
        <v>105</v>
      </c>
      <c r="AI6" s="101" t="s">
        <v>106</v>
      </c>
      <c r="AJ6" s="100" t="s">
        <v>53</v>
      </c>
      <c r="AK6" s="101" t="s">
        <v>105</v>
      </c>
      <c r="AL6" s="101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499.39</v>
      </c>
      <c r="F7" s="68" t="n">
        <v>7079.39</v>
      </c>
      <c r="G7" s="103" t="n">
        <v>7079.39</v>
      </c>
      <c r="H7" s="104" t="n">
        <v>3769.61</v>
      </c>
      <c r="I7" s="66" t="n">
        <v>3309.78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420</v>
      </c>
      <c r="X7" s="103" t="n">
        <v>420</v>
      </c>
      <c r="Y7" s="104" t="n">
        <v>0</v>
      </c>
      <c r="Z7" s="66" t="n">
        <v>420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0</v>
      </c>
      <c r="AH7" s="66" t="n">
        <v>0</v>
      </c>
      <c r="AI7" s="67" t="n">
        <v>0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6558.17</v>
      </c>
      <c r="F8" s="68" t="n">
        <v>6138.17</v>
      </c>
      <c r="G8" s="103" t="n">
        <v>6138.17</v>
      </c>
      <c r="H8" s="104" t="n">
        <v>2828.39</v>
      </c>
      <c r="I8" s="66" t="n">
        <v>3309.78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420</v>
      </c>
      <c r="X8" s="103" t="n">
        <v>420</v>
      </c>
      <c r="Y8" s="104" t="n">
        <v>0</v>
      </c>
      <c r="Z8" s="66" t="n">
        <v>42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6558.17</v>
      </c>
      <c r="F9" s="68" t="n">
        <v>6138.17</v>
      </c>
      <c r="G9" s="103" t="n">
        <v>6138.17</v>
      </c>
      <c r="H9" s="104" t="n">
        <v>2828.39</v>
      </c>
      <c r="I9" s="66" t="n">
        <v>3309.78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420</v>
      </c>
      <c r="X9" s="103" t="n">
        <v>420</v>
      </c>
      <c r="Y9" s="104" t="n">
        <v>0</v>
      </c>
      <c r="Z9" s="66" t="n">
        <v>42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457.65</v>
      </c>
      <c r="F10" s="68" t="n">
        <v>2457.65</v>
      </c>
      <c r="G10" s="103" t="n">
        <v>2457.65</v>
      </c>
      <c r="H10" s="104" t="n">
        <v>2457.65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5</v>
      </c>
      <c r="D11" s="102" t="s">
        <v>69</v>
      </c>
      <c r="E11" s="69" t="n">
        <v>2364.78</v>
      </c>
      <c r="F11" s="68" t="n">
        <v>1944.78</v>
      </c>
      <c r="G11" s="103" t="n">
        <v>1944.78</v>
      </c>
      <c r="H11" s="104" t="n">
        <v>0</v>
      </c>
      <c r="I11" s="66" t="n">
        <v>1944.78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420</v>
      </c>
      <c r="X11" s="103" t="n">
        <v>420</v>
      </c>
      <c r="Y11" s="104" t="n">
        <v>0</v>
      </c>
      <c r="Z11" s="66" t="n">
        <v>42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82</v>
      </c>
      <c r="D12" s="102" t="s">
        <v>91</v>
      </c>
      <c r="E12" s="69" t="n">
        <v>338.49</v>
      </c>
      <c r="F12" s="68" t="n">
        <v>338.49</v>
      </c>
      <c r="G12" s="103" t="n">
        <v>338.49</v>
      </c>
      <c r="H12" s="104" t="n">
        <v>338.49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0</v>
      </c>
      <c r="D13" s="102" t="s">
        <v>71</v>
      </c>
      <c r="E13" s="69" t="n">
        <v>750</v>
      </c>
      <c r="F13" s="68" t="n">
        <v>750</v>
      </c>
      <c r="G13" s="103" t="n">
        <v>750</v>
      </c>
      <c r="H13" s="104" t="n">
        <v>0</v>
      </c>
      <c r="I13" s="66" t="n">
        <v>750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72</v>
      </c>
      <c r="D14" s="102" t="s">
        <v>73</v>
      </c>
      <c r="E14" s="69" t="n">
        <v>160</v>
      </c>
      <c r="F14" s="68" t="n">
        <v>160</v>
      </c>
      <c r="G14" s="103" t="n">
        <v>160</v>
      </c>
      <c r="H14" s="104" t="n">
        <v>0</v>
      </c>
      <c r="I14" s="66" t="n">
        <v>16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74</v>
      </c>
      <c r="D15" s="102" t="s">
        <v>75</v>
      </c>
      <c r="E15" s="69" t="n">
        <v>200</v>
      </c>
      <c r="F15" s="68" t="n">
        <v>200</v>
      </c>
      <c r="G15" s="103" t="n">
        <v>200</v>
      </c>
      <c r="H15" s="104" t="n">
        <v>0</v>
      </c>
      <c r="I15" s="66" t="n">
        <v>20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 t="s">
        <v>64</v>
      </c>
      <c r="B16" s="62" t="s">
        <v>65</v>
      </c>
      <c r="C16" s="62" t="s">
        <v>97</v>
      </c>
      <c r="D16" s="102" t="s">
        <v>99</v>
      </c>
      <c r="E16" s="69" t="n">
        <v>32.25</v>
      </c>
      <c r="F16" s="68" t="n">
        <v>32.25</v>
      </c>
      <c r="G16" s="103" t="n">
        <v>32.25</v>
      </c>
      <c r="H16" s="104" t="n">
        <v>32.25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 t="s">
        <v>64</v>
      </c>
      <c r="B17" s="62" t="s">
        <v>65</v>
      </c>
      <c r="C17" s="62" t="s">
        <v>76</v>
      </c>
      <c r="D17" s="102" t="s">
        <v>77</v>
      </c>
      <c r="E17" s="69" t="n">
        <v>255</v>
      </c>
      <c r="F17" s="68" t="n">
        <v>255</v>
      </c>
      <c r="G17" s="103" t="n">
        <v>255</v>
      </c>
      <c r="H17" s="104" t="n">
        <v>0</v>
      </c>
      <c r="I17" s="66" t="n">
        <v>255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124</v>
      </c>
      <c r="E18" s="69" t="n">
        <v>368.01</v>
      </c>
      <c r="F18" s="68" t="n">
        <v>368.01</v>
      </c>
      <c r="G18" s="103" t="n">
        <v>368.01</v>
      </c>
      <c r="H18" s="104" t="n">
        <v>368.01</v>
      </c>
      <c r="I18" s="66" t="n">
        <v>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/>
      <c r="B19" s="62"/>
      <c r="C19" s="62"/>
      <c r="D19" s="102" t="s">
        <v>125</v>
      </c>
      <c r="E19" s="69" t="n">
        <v>368.01</v>
      </c>
      <c r="F19" s="68" t="n">
        <v>368.01</v>
      </c>
      <c r="G19" s="103" t="n">
        <v>368.01</v>
      </c>
      <c r="H19" s="104" t="n">
        <v>368.01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 t="s">
        <v>78</v>
      </c>
      <c r="B20" s="62" t="s">
        <v>72</v>
      </c>
      <c r="C20" s="62" t="s">
        <v>65</v>
      </c>
      <c r="D20" s="102" t="s">
        <v>92</v>
      </c>
      <c r="E20" s="69" t="n">
        <v>0.16</v>
      </c>
      <c r="F20" s="68" t="n">
        <v>0.16</v>
      </c>
      <c r="G20" s="103" t="n">
        <v>0.16</v>
      </c>
      <c r="H20" s="104" t="n">
        <v>0.16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 t="s">
        <v>78</v>
      </c>
      <c r="B21" s="62" t="s">
        <v>72</v>
      </c>
      <c r="C21" s="62" t="s">
        <v>70</v>
      </c>
      <c r="D21" s="102" t="s">
        <v>79</v>
      </c>
      <c r="E21" s="69" t="n">
        <v>367.85</v>
      </c>
      <c r="F21" s="68" t="n">
        <v>367.85</v>
      </c>
      <c r="G21" s="103" t="n">
        <v>367.85</v>
      </c>
      <c r="H21" s="104" t="n">
        <v>367.85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/>
      <c r="B22" s="62"/>
      <c r="C22" s="62"/>
      <c r="D22" s="102" t="s">
        <v>126</v>
      </c>
      <c r="E22" s="69" t="n">
        <v>232.8</v>
      </c>
      <c r="F22" s="68" t="n">
        <v>232.8</v>
      </c>
      <c r="G22" s="103" t="n">
        <v>232.8</v>
      </c>
      <c r="H22" s="104" t="n">
        <v>232.8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27</v>
      </c>
      <c r="E23" s="69" t="n">
        <v>232.8</v>
      </c>
      <c r="F23" s="68" t="n">
        <v>232.8</v>
      </c>
      <c r="G23" s="103" t="n">
        <v>232.8</v>
      </c>
      <c r="H23" s="104" t="n">
        <v>232.8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 t="s">
        <v>80</v>
      </c>
      <c r="B24" s="62" t="s">
        <v>72</v>
      </c>
      <c r="C24" s="62" t="s">
        <v>66</v>
      </c>
      <c r="D24" s="102" t="s">
        <v>81</v>
      </c>
      <c r="E24" s="69" t="n">
        <v>161.45</v>
      </c>
      <c r="F24" s="68" t="n">
        <v>161.45</v>
      </c>
      <c r="G24" s="103" t="n">
        <v>161.45</v>
      </c>
      <c r="H24" s="104" t="n">
        <v>161.45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 t="s">
        <v>80</v>
      </c>
      <c r="B25" s="62" t="s">
        <v>72</v>
      </c>
      <c r="C25" s="62" t="s">
        <v>65</v>
      </c>
      <c r="D25" s="102" t="s">
        <v>93</v>
      </c>
      <c r="E25" s="69" t="n">
        <v>28.68</v>
      </c>
      <c r="F25" s="68" t="n">
        <v>28.68</v>
      </c>
      <c r="G25" s="103" t="n">
        <v>28.68</v>
      </c>
      <c r="H25" s="104" t="n">
        <v>28.68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 t="s">
        <v>80</v>
      </c>
      <c r="B26" s="62" t="s">
        <v>72</v>
      </c>
      <c r="C26" s="62" t="s">
        <v>82</v>
      </c>
      <c r="D26" s="102" t="s">
        <v>83</v>
      </c>
      <c r="E26" s="69" t="n">
        <v>42.67</v>
      </c>
      <c r="F26" s="68" t="n">
        <v>42.67</v>
      </c>
      <c r="G26" s="103" t="n">
        <v>42.67</v>
      </c>
      <c r="H26" s="104" t="n">
        <v>42.67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/>
      <c r="B27" s="62"/>
      <c r="C27" s="62"/>
      <c r="D27" s="102" t="s">
        <v>128</v>
      </c>
      <c r="E27" s="69" t="n">
        <v>340.41</v>
      </c>
      <c r="F27" s="68" t="n">
        <v>340.41</v>
      </c>
      <c r="G27" s="103" t="n">
        <v>340.41</v>
      </c>
      <c r="H27" s="104" t="n">
        <v>340.41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/>
      <c r="B28" s="62"/>
      <c r="C28" s="62"/>
      <c r="D28" s="102" t="s">
        <v>129</v>
      </c>
      <c r="E28" s="69" t="n">
        <v>340.41</v>
      </c>
      <c r="F28" s="68" t="n">
        <v>340.41</v>
      </c>
      <c r="G28" s="103" t="n">
        <v>340.41</v>
      </c>
      <c r="H28" s="104" t="n">
        <v>340.41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84</v>
      </c>
      <c r="B29" s="62" t="s">
        <v>65</v>
      </c>
      <c r="C29" s="62" t="s">
        <v>66</v>
      </c>
      <c r="D29" s="102" t="s">
        <v>85</v>
      </c>
      <c r="E29" s="69" t="n">
        <v>255.41</v>
      </c>
      <c r="F29" s="68" t="n">
        <v>255.41</v>
      </c>
      <c r="G29" s="103" t="n">
        <v>255.41</v>
      </c>
      <c r="H29" s="104" t="n">
        <v>255.41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 t="s">
        <v>84</v>
      </c>
      <c r="B30" s="62" t="s">
        <v>65</v>
      </c>
      <c r="C30" s="62" t="s">
        <v>82</v>
      </c>
      <c r="D30" s="102" t="s">
        <v>86</v>
      </c>
      <c r="E30" s="69" t="n">
        <v>85</v>
      </c>
      <c r="F30" s="68" t="n">
        <v>85</v>
      </c>
      <c r="G30" s="103" t="n">
        <v>85</v>
      </c>
      <c r="H30" s="104" t="n">
        <v>85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39"/>
      <c r="H31" s="108"/>
      <c r="I31" s="108"/>
      <c r="J31" s="108"/>
      <c r="K31" s="108"/>
      <c r="L31" s="108"/>
      <c r="M31" s="108"/>
      <c r="N31" s="39"/>
      <c r="O31" s="108"/>
      <c r="P31" s="10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108"/>
      <c r="AG31" s="39"/>
      <c r="AH31" s="39"/>
      <c r="AI31" s="39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39"/>
      <c r="H32" s="108"/>
      <c r="I32" s="108"/>
      <c r="J32" s="108"/>
      <c r="K32" s="108"/>
      <c r="L32" s="108"/>
      <c r="M32" s="108"/>
      <c r="N32" s="39"/>
      <c r="O32" s="108"/>
      <c r="P32" s="10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08"/>
      <c r="AG32" s="39"/>
      <c r="AH32" s="39"/>
      <c r="AI32" s="39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39"/>
      <c r="H33" s="108"/>
      <c r="I33" s="108"/>
      <c r="J33" s="108"/>
      <c r="K33" s="108"/>
      <c r="L33" s="108"/>
      <c r="M33" s="108"/>
      <c r="N33" s="39"/>
      <c r="O33" s="108"/>
      <c r="P33" s="10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108"/>
      <c r="AG33" s="39"/>
      <c r="AH33" s="39"/>
      <c r="AI33" s="39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108"/>
      <c r="L34" s="108"/>
      <c r="M34" s="108"/>
      <c r="N34" s="39"/>
      <c r="O34" s="108"/>
      <c r="P34" s="10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108"/>
      <c r="AG34" s="39"/>
      <c r="AH34" s="39"/>
      <c r="AI34" s="3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108"/>
      <c r="L35" s="108"/>
      <c r="M35" s="108"/>
      <c r="N35" s="39"/>
      <c r="O35" s="108"/>
      <c r="P35" s="10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108"/>
      <c r="AG35" s="39"/>
      <c r="AH35" s="39"/>
      <c r="AI35" s="3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108"/>
      <c r="L36" s="108"/>
      <c r="M36" s="108"/>
      <c r="N36" s="39"/>
      <c r="O36" s="108"/>
      <c r="P36" s="10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108"/>
      <c r="AG36" s="39"/>
      <c r="AH36" s="39"/>
      <c r="AI36" s="3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30</v>
      </c>
      <c r="N1" s="110"/>
    </row>
    <row r="2" customFormat="false" ht="22.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32</v>
      </c>
      <c r="G4" s="113" t="s">
        <v>133</v>
      </c>
      <c r="H4" s="113" t="s">
        <v>134</v>
      </c>
      <c r="I4" s="76" t="s">
        <v>135</v>
      </c>
      <c r="J4" s="113" t="s">
        <v>136</v>
      </c>
      <c r="K4" s="113" t="s">
        <v>137</v>
      </c>
      <c r="L4" s="76" t="s">
        <v>138</v>
      </c>
      <c r="M4" s="77" t="s">
        <v>139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16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240.75</v>
      </c>
      <c r="F7" s="69" t="n">
        <v>763</v>
      </c>
      <c r="G7" s="69" t="n">
        <v>1147.89</v>
      </c>
      <c r="H7" s="69" t="n">
        <v>53.93</v>
      </c>
      <c r="I7" s="68" t="n">
        <v>237.9</v>
      </c>
      <c r="J7" s="70" t="n">
        <v>0</v>
      </c>
      <c r="K7" s="68" t="n">
        <v>0</v>
      </c>
      <c r="L7" s="65" t="n">
        <v>14.19</v>
      </c>
      <c r="M7" s="65" t="n">
        <v>23.84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2007.95</v>
      </c>
      <c r="F8" s="69" t="n">
        <v>763</v>
      </c>
      <c r="G8" s="69" t="n">
        <v>1147.89</v>
      </c>
      <c r="H8" s="69" t="n">
        <v>53.93</v>
      </c>
      <c r="I8" s="68" t="n">
        <v>5.1</v>
      </c>
      <c r="J8" s="70" t="n">
        <v>0</v>
      </c>
      <c r="K8" s="68" t="n">
        <v>0</v>
      </c>
      <c r="L8" s="65" t="n">
        <v>14.19</v>
      </c>
      <c r="M8" s="65" t="n">
        <v>23.84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2007.95</v>
      </c>
      <c r="F9" s="69" t="n">
        <v>763</v>
      </c>
      <c r="G9" s="69" t="n">
        <v>1147.89</v>
      </c>
      <c r="H9" s="69" t="n">
        <v>53.93</v>
      </c>
      <c r="I9" s="68" t="n">
        <v>5.1</v>
      </c>
      <c r="J9" s="70" t="n">
        <v>0</v>
      </c>
      <c r="K9" s="68" t="n">
        <v>0</v>
      </c>
      <c r="L9" s="65" t="n">
        <v>14.19</v>
      </c>
      <c r="M9" s="65" t="n">
        <v>23.84</v>
      </c>
      <c r="N9" s="117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1707.78</v>
      </c>
      <c r="F10" s="69" t="n">
        <v>647.19</v>
      </c>
      <c r="G10" s="69" t="n">
        <v>986.5</v>
      </c>
      <c r="H10" s="69" t="n">
        <v>53.93</v>
      </c>
      <c r="I10" s="68" t="n">
        <v>0</v>
      </c>
      <c r="J10" s="70" t="n">
        <v>0</v>
      </c>
      <c r="K10" s="68" t="n">
        <v>0</v>
      </c>
      <c r="L10" s="65" t="n">
        <v>0</v>
      </c>
      <c r="M10" s="65" t="n">
        <v>20.16</v>
      </c>
      <c r="N10" s="117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277.64</v>
      </c>
      <c r="F11" s="69" t="n">
        <v>99.99</v>
      </c>
      <c r="G11" s="69" t="n">
        <v>160.76</v>
      </c>
      <c r="H11" s="69" t="n">
        <v>0</v>
      </c>
      <c r="I11" s="68" t="n">
        <v>4.88</v>
      </c>
      <c r="J11" s="70" t="n">
        <v>0</v>
      </c>
      <c r="K11" s="68" t="n">
        <v>0</v>
      </c>
      <c r="L11" s="65" t="n">
        <v>8.33</v>
      </c>
      <c r="M11" s="65" t="n">
        <v>3.68</v>
      </c>
      <c r="N11" s="117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22.53</v>
      </c>
      <c r="F12" s="69" t="n">
        <v>15.82</v>
      </c>
      <c r="G12" s="69" t="n">
        <v>0.63</v>
      </c>
      <c r="H12" s="69" t="n">
        <v>0</v>
      </c>
      <c r="I12" s="68" t="n">
        <v>0.22</v>
      </c>
      <c r="J12" s="70" t="n">
        <v>0</v>
      </c>
      <c r="K12" s="68" t="n">
        <v>0</v>
      </c>
      <c r="L12" s="65" t="n">
        <v>5.86</v>
      </c>
      <c r="M12" s="65" t="n">
        <v>0</v>
      </c>
      <c r="N12" s="117"/>
    </row>
    <row r="13" customFormat="false" ht="20.1" hidden="false" customHeight="true" outlineLevel="0" collapsed="false">
      <c r="A13" s="62"/>
      <c r="B13" s="62"/>
      <c r="C13" s="62"/>
      <c r="D13" s="102" t="s">
        <v>126</v>
      </c>
      <c r="E13" s="69" t="n">
        <v>232.8</v>
      </c>
      <c r="F13" s="69" t="n">
        <v>0</v>
      </c>
      <c r="G13" s="69" t="n">
        <v>0</v>
      </c>
      <c r="H13" s="69" t="n">
        <v>0</v>
      </c>
      <c r="I13" s="68" t="n">
        <v>232.8</v>
      </c>
      <c r="J13" s="70" t="n">
        <v>0</v>
      </c>
      <c r="K13" s="68" t="n">
        <v>0</v>
      </c>
      <c r="L13" s="65" t="n">
        <v>0</v>
      </c>
      <c r="M13" s="65" t="n">
        <v>0</v>
      </c>
      <c r="N13" s="117"/>
    </row>
    <row r="14" customFormat="false" ht="20.1" hidden="false" customHeight="true" outlineLevel="0" collapsed="false">
      <c r="A14" s="62"/>
      <c r="B14" s="62"/>
      <c r="C14" s="62"/>
      <c r="D14" s="102" t="s">
        <v>127</v>
      </c>
      <c r="E14" s="69" t="n">
        <v>232.8</v>
      </c>
      <c r="F14" s="69" t="n">
        <v>0</v>
      </c>
      <c r="G14" s="69" t="n">
        <v>0</v>
      </c>
      <c r="H14" s="69" t="n">
        <v>0</v>
      </c>
      <c r="I14" s="68" t="n">
        <v>232.8</v>
      </c>
      <c r="J14" s="70" t="n">
        <v>0</v>
      </c>
      <c r="K14" s="68" t="n">
        <v>0</v>
      </c>
      <c r="L14" s="65" t="n">
        <v>0</v>
      </c>
      <c r="M14" s="65" t="n">
        <v>0</v>
      </c>
      <c r="N14" s="117"/>
    </row>
    <row r="15" customFormat="false" ht="20.1" hidden="false" customHeight="true" outlineLevel="0" collapsed="false">
      <c r="A15" s="62" t="s">
        <v>80</v>
      </c>
      <c r="B15" s="62" t="s">
        <v>72</v>
      </c>
      <c r="C15" s="62" t="s">
        <v>66</v>
      </c>
      <c r="D15" s="102" t="s">
        <v>81</v>
      </c>
      <c r="E15" s="69" t="n">
        <v>161.45</v>
      </c>
      <c r="F15" s="69" t="n">
        <v>0</v>
      </c>
      <c r="G15" s="69" t="n">
        <v>0</v>
      </c>
      <c r="H15" s="69" t="n">
        <v>0</v>
      </c>
      <c r="I15" s="68" t="n">
        <v>161.45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 t="s">
        <v>80</v>
      </c>
      <c r="B16" s="62" t="s">
        <v>72</v>
      </c>
      <c r="C16" s="62" t="s">
        <v>65</v>
      </c>
      <c r="D16" s="102" t="s">
        <v>93</v>
      </c>
      <c r="E16" s="69" t="n">
        <v>28.68</v>
      </c>
      <c r="F16" s="69" t="n">
        <v>0</v>
      </c>
      <c r="G16" s="69" t="n">
        <v>0</v>
      </c>
      <c r="H16" s="69" t="n">
        <v>0</v>
      </c>
      <c r="I16" s="68" t="n">
        <v>28.68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80</v>
      </c>
      <c r="B17" s="62" t="s">
        <v>72</v>
      </c>
      <c r="C17" s="62" t="s">
        <v>82</v>
      </c>
      <c r="D17" s="102" t="s">
        <v>83</v>
      </c>
      <c r="E17" s="69" t="n">
        <v>42.67</v>
      </c>
      <c r="F17" s="69" t="n">
        <v>0</v>
      </c>
      <c r="G17" s="69" t="n">
        <v>0</v>
      </c>
      <c r="H17" s="69" t="n">
        <v>0</v>
      </c>
      <c r="I17" s="68" t="n">
        <v>42.67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118"/>
      <c r="B18" s="118"/>
      <c r="C18" s="118"/>
      <c r="D18" s="119"/>
      <c r="E18" s="118"/>
      <c r="F18" s="118"/>
      <c r="G18" s="118"/>
      <c r="H18" s="120"/>
      <c r="I18" s="118"/>
      <c r="J18" s="118"/>
      <c r="K18" s="118"/>
      <c r="L18" s="120"/>
      <c r="M18" s="118"/>
      <c r="N18" s="117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20"/>
      <c r="M19" s="118"/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20"/>
      <c r="I20" s="118"/>
      <c r="J20" s="118"/>
      <c r="K20" s="118"/>
      <c r="L20" s="120"/>
      <c r="M20" s="118"/>
      <c r="N20" s="117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8"/>
      <c r="G21" s="118"/>
      <c r="H21" s="120"/>
      <c r="I21" s="118"/>
      <c r="J21" s="118"/>
      <c r="K21" s="118"/>
      <c r="L21" s="120"/>
      <c r="M21" s="118"/>
      <c r="N21" s="117"/>
    </row>
    <row r="22" customFormat="false" ht="20.1" hidden="false" customHeight="true" outlineLevel="0" collapsed="false">
      <c r="A22" s="121"/>
      <c r="B22" s="121"/>
      <c r="C22" s="121"/>
      <c r="D22" s="121"/>
      <c r="E22" s="120"/>
      <c r="F22" s="118"/>
      <c r="G22" s="118"/>
      <c r="H22" s="120"/>
      <c r="I22" s="118"/>
      <c r="J22" s="118"/>
      <c r="K22" s="118"/>
      <c r="L22" s="120"/>
      <c r="M22" s="118"/>
      <c r="N22" s="117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3"/>
      <c r="G23" s="123"/>
      <c r="H23" s="122"/>
      <c r="I23" s="123"/>
      <c r="J23" s="123"/>
      <c r="K23" s="123"/>
      <c r="L23" s="122"/>
      <c r="M23" s="123"/>
      <c r="N23" s="124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2"/>
      <c r="I24" s="123"/>
      <c r="J24" s="123"/>
      <c r="K24" s="123"/>
      <c r="L24" s="122"/>
      <c r="M24" s="123"/>
      <c r="N24" s="124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2"/>
      <c r="I25" s="123"/>
      <c r="J25" s="123"/>
      <c r="K25" s="123"/>
      <c r="L25" s="122"/>
      <c r="M25" s="123"/>
      <c r="N25" s="124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2"/>
      <c r="I26" s="123"/>
      <c r="J26" s="123"/>
      <c r="K26" s="123"/>
      <c r="L26" s="122"/>
      <c r="M26" s="123"/>
      <c r="N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8"/>
      <c r="I27" s="124"/>
      <c r="J27" s="124"/>
      <c r="K27" s="124"/>
      <c r="L27" s="8"/>
      <c r="M27" s="124"/>
      <c r="N27" s="124"/>
    </row>
    <row r="28" customFormat="false" ht="20.1" hidden="false" customHeight="true" outlineLevel="0" collapsed="false">
      <c r="A28" s="125"/>
      <c r="B28" s="123"/>
      <c r="C28" s="123"/>
      <c r="D28" s="123"/>
      <c r="E28" s="123"/>
      <c r="F28" s="123"/>
      <c r="G28" s="123"/>
      <c r="H28" s="122"/>
      <c r="I28" s="123"/>
      <c r="J28" s="123"/>
      <c r="K28" s="123"/>
      <c r="L28" s="122"/>
      <c r="M28" s="123"/>
      <c r="N28" s="124"/>
    </row>
    <row r="29" customFormat="false" ht="20.1" hidden="false" customHeight="true" outlineLevel="0" collapsed="false">
      <c r="A29" s="125"/>
      <c r="B29" s="123"/>
      <c r="C29" s="123"/>
      <c r="D29" s="123"/>
      <c r="E29" s="123"/>
      <c r="F29" s="123"/>
      <c r="G29" s="123"/>
      <c r="H29" s="122"/>
      <c r="I29" s="123"/>
      <c r="J29" s="123"/>
      <c r="K29" s="123"/>
      <c r="L29" s="122"/>
      <c r="M29" s="123"/>
      <c r="N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8"/>
      <c r="I30" s="124"/>
      <c r="J30" s="124"/>
      <c r="K30" s="124"/>
      <c r="L30" s="8"/>
      <c r="M30" s="124"/>
      <c r="N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8"/>
      <c r="I31" s="124"/>
      <c r="J31" s="124"/>
      <c r="K31" s="124"/>
      <c r="L31" s="8"/>
      <c r="M31" s="124"/>
      <c r="N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8"/>
      <c r="I32" s="124"/>
      <c r="J32" s="124"/>
      <c r="K32" s="124"/>
      <c r="L32" s="8"/>
      <c r="M32" s="124"/>
      <c r="N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8"/>
      <c r="I33" s="124"/>
      <c r="J33" s="124"/>
      <c r="K33" s="124"/>
      <c r="L33" s="8"/>
      <c r="M33" s="124"/>
      <c r="N33" s="12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26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40</v>
      </c>
      <c r="Z1" s="127"/>
    </row>
    <row r="2" customFormat="false" ht="25.5" hidden="false" customHeight="true" outlineLevel="0" collapsed="false">
      <c r="A2" s="128" t="s">
        <v>14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7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42</v>
      </c>
      <c r="G4" s="46" t="s">
        <v>143</v>
      </c>
      <c r="H4" s="46" t="s">
        <v>144</v>
      </c>
      <c r="I4" s="46" t="s">
        <v>145</v>
      </c>
      <c r="J4" s="46" t="s">
        <v>146</v>
      </c>
      <c r="K4" s="46" t="s">
        <v>147</v>
      </c>
      <c r="L4" s="46" t="s">
        <v>148</v>
      </c>
      <c r="M4" s="46" t="s">
        <v>149</v>
      </c>
      <c r="N4" s="46" t="s">
        <v>150</v>
      </c>
      <c r="O4" s="56" t="s">
        <v>151</v>
      </c>
      <c r="P4" s="46" t="s">
        <v>152</v>
      </c>
      <c r="Q4" s="46" t="s">
        <v>153</v>
      </c>
      <c r="R4" s="46" t="s">
        <v>154</v>
      </c>
      <c r="S4" s="46" t="s">
        <v>155</v>
      </c>
      <c r="T4" s="46" t="s">
        <v>156</v>
      </c>
      <c r="U4" s="46" t="s">
        <v>157</v>
      </c>
      <c r="V4" s="46" t="s">
        <v>158</v>
      </c>
      <c r="W4" s="56" t="s">
        <v>159</v>
      </c>
      <c r="X4" s="56" t="s">
        <v>160</v>
      </c>
      <c r="Y4" s="54" t="s">
        <v>161</v>
      </c>
      <c r="Z4" s="127"/>
    </row>
    <row r="5" customFormat="false" ht="20.1" hidden="false" customHeight="true" outlineLevel="0" collapsed="false">
      <c r="A5" s="129" t="s">
        <v>50</v>
      </c>
      <c r="B5" s="129"/>
      <c r="C5" s="129"/>
      <c r="D5" s="46" t="s">
        <v>11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7"/>
    </row>
    <row r="6" customFormat="false" ht="20.25" hidden="false" customHeight="true" outlineLevel="0" collapsed="false">
      <c r="A6" s="130" t="s">
        <v>58</v>
      </c>
      <c r="B6" s="131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7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826.84</v>
      </c>
      <c r="F7" s="69" t="n">
        <v>37</v>
      </c>
      <c r="G7" s="69" t="n">
        <v>20</v>
      </c>
      <c r="H7" s="69" t="n">
        <v>0</v>
      </c>
      <c r="I7" s="69" t="n">
        <v>0</v>
      </c>
      <c r="J7" s="69" t="n">
        <v>11</v>
      </c>
      <c r="K7" s="69" t="n">
        <v>66</v>
      </c>
      <c r="L7" s="69" t="n">
        <v>30</v>
      </c>
      <c r="M7" s="69" t="n">
        <v>0</v>
      </c>
      <c r="N7" s="69" t="n">
        <v>98.8</v>
      </c>
      <c r="O7" s="67" t="n">
        <v>77.36</v>
      </c>
      <c r="P7" s="70" t="n">
        <v>0</v>
      </c>
      <c r="Q7" s="69" t="n">
        <v>45</v>
      </c>
      <c r="R7" s="69" t="n">
        <v>10</v>
      </c>
      <c r="S7" s="69" t="n">
        <v>51.67</v>
      </c>
      <c r="T7" s="69" t="n">
        <v>0</v>
      </c>
      <c r="U7" s="69" t="n">
        <v>40.91</v>
      </c>
      <c r="V7" s="69" t="n">
        <v>22.89</v>
      </c>
      <c r="W7" s="67" t="n">
        <v>202.2</v>
      </c>
      <c r="X7" s="103" t="n">
        <v>0</v>
      </c>
      <c r="Y7" s="65" t="n">
        <v>114.01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816.07</v>
      </c>
      <c r="F8" s="69" t="n">
        <v>37</v>
      </c>
      <c r="G8" s="69" t="n">
        <v>20</v>
      </c>
      <c r="H8" s="69" t="n">
        <v>0</v>
      </c>
      <c r="I8" s="69" t="n">
        <v>0</v>
      </c>
      <c r="J8" s="69" t="n">
        <v>11</v>
      </c>
      <c r="K8" s="69" t="n">
        <v>66</v>
      </c>
      <c r="L8" s="69" t="n">
        <v>30</v>
      </c>
      <c r="M8" s="69" t="n">
        <v>0</v>
      </c>
      <c r="N8" s="69" t="n">
        <v>98.8</v>
      </c>
      <c r="O8" s="67" t="n">
        <v>77.36</v>
      </c>
      <c r="P8" s="70" t="n">
        <v>0</v>
      </c>
      <c r="Q8" s="69" t="n">
        <v>45</v>
      </c>
      <c r="R8" s="69" t="n">
        <v>10</v>
      </c>
      <c r="S8" s="69" t="n">
        <v>51.67</v>
      </c>
      <c r="T8" s="69" t="n">
        <v>0</v>
      </c>
      <c r="U8" s="69" t="n">
        <v>40.91</v>
      </c>
      <c r="V8" s="69" t="n">
        <v>22.89</v>
      </c>
      <c r="W8" s="67" t="n">
        <v>202.2</v>
      </c>
      <c r="X8" s="103" t="n">
        <v>0</v>
      </c>
      <c r="Y8" s="65" t="n">
        <v>103.24</v>
      </c>
      <c r="Z8" s="127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816.07</v>
      </c>
      <c r="F9" s="69" t="n">
        <v>37</v>
      </c>
      <c r="G9" s="69" t="n">
        <v>20</v>
      </c>
      <c r="H9" s="69" t="n">
        <v>0</v>
      </c>
      <c r="I9" s="69" t="n">
        <v>0</v>
      </c>
      <c r="J9" s="69" t="n">
        <v>11</v>
      </c>
      <c r="K9" s="69" t="n">
        <v>66</v>
      </c>
      <c r="L9" s="69" t="n">
        <v>30</v>
      </c>
      <c r="M9" s="69" t="n">
        <v>0</v>
      </c>
      <c r="N9" s="69" t="n">
        <v>98.8</v>
      </c>
      <c r="O9" s="67" t="n">
        <v>77.36</v>
      </c>
      <c r="P9" s="70" t="n">
        <v>0</v>
      </c>
      <c r="Q9" s="69" t="n">
        <v>45</v>
      </c>
      <c r="R9" s="69" t="n">
        <v>10</v>
      </c>
      <c r="S9" s="69" t="n">
        <v>51.67</v>
      </c>
      <c r="T9" s="69" t="n">
        <v>0</v>
      </c>
      <c r="U9" s="69" t="n">
        <v>40.91</v>
      </c>
      <c r="V9" s="69" t="n">
        <v>22.89</v>
      </c>
      <c r="W9" s="67" t="n">
        <v>202.2</v>
      </c>
      <c r="X9" s="103" t="n">
        <v>0</v>
      </c>
      <c r="Y9" s="65" t="n">
        <v>103.24</v>
      </c>
      <c r="Z9" s="132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45.6</v>
      </c>
      <c r="F10" s="69" t="n">
        <v>30</v>
      </c>
      <c r="G10" s="69" t="n">
        <v>20</v>
      </c>
      <c r="H10" s="69" t="n">
        <v>0</v>
      </c>
      <c r="I10" s="69" t="n">
        <v>0</v>
      </c>
      <c r="J10" s="69" t="n">
        <v>10</v>
      </c>
      <c r="K10" s="69" t="n">
        <v>65</v>
      </c>
      <c r="L10" s="69" t="n">
        <v>30</v>
      </c>
      <c r="M10" s="69" t="n">
        <v>0</v>
      </c>
      <c r="N10" s="69" t="n">
        <v>78.6</v>
      </c>
      <c r="O10" s="67" t="n">
        <v>52.36</v>
      </c>
      <c r="P10" s="70" t="n">
        <v>0</v>
      </c>
      <c r="Q10" s="69" t="n">
        <v>45</v>
      </c>
      <c r="R10" s="69" t="n">
        <v>10</v>
      </c>
      <c r="S10" s="69" t="n">
        <v>50</v>
      </c>
      <c r="T10" s="69" t="n">
        <v>0</v>
      </c>
      <c r="U10" s="69" t="n">
        <v>34.62</v>
      </c>
      <c r="V10" s="69" t="n">
        <v>19.42</v>
      </c>
      <c r="W10" s="67" t="n">
        <v>202.2</v>
      </c>
      <c r="X10" s="103" t="n">
        <v>0</v>
      </c>
      <c r="Y10" s="65" t="n">
        <v>98.4</v>
      </c>
      <c r="Z10" s="132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60.78</v>
      </c>
      <c r="F11" s="69" t="n">
        <v>5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1</v>
      </c>
      <c r="L11" s="69" t="n">
        <v>0</v>
      </c>
      <c r="M11" s="69" t="n">
        <v>0</v>
      </c>
      <c r="N11" s="69" t="n">
        <v>15</v>
      </c>
      <c r="O11" s="67" t="n">
        <v>25</v>
      </c>
      <c r="P11" s="70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5.94</v>
      </c>
      <c r="V11" s="69" t="n">
        <v>3</v>
      </c>
      <c r="W11" s="67" t="n">
        <v>0</v>
      </c>
      <c r="X11" s="103" t="n">
        <v>0</v>
      </c>
      <c r="Y11" s="65" t="n">
        <v>4.84</v>
      </c>
      <c r="Z11" s="132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9.69</v>
      </c>
      <c r="F12" s="69" t="n">
        <v>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5.2</v>
      </c>
      <c r="O12" s="67" t="n">
        <v>0</v>
      </c>
      <c r="P12" s="70" t="n">
        <v>0</v>
      </c>
      <c r="Q12" s="69" t="n">
        <v>0</v>
      </c>
      <c r="R12" s="69" t="n">
        <v>0</v>
      </c>
      <c r="S12" s="69" t="n">
        <v>1.67</v>
      </c>
      <c r="T12" s="69" t="n">
        <v>0</v>
      </c>
      <c r="U12" s="69" t="n">
        <v>0.35</v>
      </c>
      <c r="V12" s="69" t="n">
        <v>0.47</v>
      </c>
      <c r="W12" s="67" t="n">
        <v>0</v>
      </c>
      <c r="X12" s="103" t="n">
        <v>0</v>
      </c>
      <c r="Y12" s="65" t="n">
        <v>0</v>
      </c>
      <c r="Z12" s="132"/>
    </row>
    <row r="13" customFormat="false" ht="20.1" hidden="false" customHeight="true" outlineLevel="0" collapsed="false">
      <c r="A13" s="62"/>
      <c r="B13" s="62"/>
      <c r="C13" s="62"/>
      <c r="D13" s="102" t="s">
        <v>124</v>
      </c>
      <c r="E13" s="69" t="n">
        <v>10.77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7" t="n">
        <v>0</v>
      </c>
      <c r="X13" s="103" t="n">
        <v>0</v>
      </c>
      <c r="Y13" s="65" t="n">
        <v>10.77</v>
      </c>
      <c r="Z13" s="132"/>
    </row>
    <row r="14" customFormat="false" ht="20.1" hidden="false" customHeight="true" outlineLevel="0" collapsed="false">
      <c r="A14" s="62"/>
      <c r="B14" s="62"/>
      <c r="C14" s="62"/>
      <c r="D14" s="102" t="s">
        <v>125</v>
      </c>
      <c r="E14" s="69" t="n">
        <v>10.77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7" t="n">
        <v>0</v>
      </c>
      <c r="P14" s="70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7" t="n">
        <v>0</v>
      </c>
      <c r="X14" s="103" t="n">
        <v>0</v>
      </c>
      <c r="Y14" s="65" t="n">
        <v>10.77</v>
      </c>
      <c r="Z14" s="132"/>
    </row>
    <row r="15" customFormat="false" ht="20.1" hidden="false" customHeight="true" outlineLevel="0" collapsed="false">
      <c r="A15" s="62" t="s">
        <v>78</v>
      </c>
      <c r="B15" s="62" t="s">
        <v>72</v>
      </c>
      <c r="C15" s="62" t="s">
        <v>70</v>
      </c>
      <c r="D15" s="102" t="s">
        <v>79</v>
      </c>
      <c r="E15" s="69" t="n">
        <v>10.7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7" t="n">
        <v>0</v>
      </c>
      <c r="P15" s="70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7" t="n">
        <v>0</v>
      </c>
      <c r="X15" s="103" t="n">
        <v>0</v>
      </c>
      <c r="Y15" s="65" t="n">
        <v>10.77</v>
      </c>
      <c r="Z15" s="132"/>
    </row>
    <row r="16" customFormat="false" ht="20.1" hidden="false" customHeight="true" outlineLevel="0" collapsed="false">
      <c r="A16" s="89"/>
      <c r="B16" s="89"/>
      <c r="C16" s="89"/>
      <c r="D16" s="13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2"/>
    </row>
    <row r="17" customFormat="false" ht="20.1" hidden="false" customHeight="true" outlineLevel="0" collapsed="false">
      <c r="A17" s="89"/>
      <c r="B17" s="89"/>
      <c r="C17" s="89"/>
      <c r="D17" s="133"/>
      <c r="E17" s="134"/>
      <c r="F17" s="134"/>
      <c r="G17" s="134"/>
      <c r="H17" s="134"/>
      <c r="I17" s="134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2"/>
    </row>
    <row r="18" customFormat="false" ht="20.1" hidden="false" customHeight="true" outlineLevel="0" collapsed="false">
      <c r="A18" s="89"/>
      <c r="B18" s="89"/>
      <c r="C18" s="89"/>
      <c r="D18" s="135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2"/>
    </row>
    <row r="19" customFormat="false" ht="20.1" hidden="false" customHeight="true" outlineLevel="0" collapsed="false">
      <c r="A19" s="89"/>
      <c r="B19" s="89"/>
      <c r="C19" s="89"/>
      <c r="D19" s="136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2"/>
    </row>
    <row r="20" customFormat="false" ht="20.1" hidden="false" customHeight="true" outlineLevel="0" collapsed="false">
      <c r="A20" s="136"/>
      <c r="B20" s="136"/>
      <c r="C20" s="136"/>
      <c r="D20" s="136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2"/>
    </row>
    <row r="21" customFormat="false" ht="20.1" hidden="false" customHeight="true" outlineLevel="0" collapsed="false">
      <c r="A21" s="132"/>
      <c r="B21" s="132"/>
      <c r="C21" s="132"/>
      <c r="D21" s="13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2"/>
    </row>
    <row r="22" customFormat="false" ht="20.1" hidden="false" customHeight="true" outlineLevel="0" collapsed="false">
      <c r="A22" s="132"/>
      <c r="B22" s="132"/>
      <c r="C22" s="132"/>
      <c r="D22" s="13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2"/>
    </row>
    <row r="23" customFormat="false" ht="20.1" hidden="false" customHeight="true" outlineLevel="0" collapsed="false">
      <c r="A23" s="132"/>
      <c r="B23" s="132"/>
      <c r="C23" s="132"/>
      <c r="D23" s="13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2"/>
    </row>
    <row r="24" customFormat="false" ht="20.1" hidden="false" customHeight="true" outlineLevel="0" collapsed="false">
      <c r="A24" s="132"/>
      <c r="B24" s="132"/>
      <c r="C24" s="132"/>
      <c r="D24" s="137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2"/>
    </row>
    <row r="25" customFormat="false" ht="20.1" hidden="false" customHeight="true" outlineLevel="0" collapsed="false">
      <c r="A25" s="132"/>
      <c r="B25" s="132"/>
      <c r="C25" s="132"/>
      <c r="D25" s="13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2"/>
    </row>
    <row r="26" customFormat="false" ht="20.1" hidden="false" customHeight="true" outlineLevel="0" collapsed="false">
      <c r="A26" s="132"/>
      <c r="B26" s="132"/>
      <c r="C26" s="132"/>
      <c r="D26" s="13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2"/>
    </row>
    <row r="27" customFormat="false" ht="20.1" hidden="false" customHeight="true" outlineLevel="0" collapsed="false">
      <c r="A27" s="132"/>
      <c r="B27" s="132"/>
      <c r="C27" s="132"/>
      <c r="D27" s="13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2"/>
    </row>
    <row r="28" customFormat="false" ht="20.1" hidden="false" customHeight="true" outlineLevel="0" collapsed="false">
      <c r="A28" s="132"/>
      <c r="B28" s="132"/>
      <c r="C28" s="132"/>
      <c r="D28" s="13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2"/>
    </row>
    <row r="29" customFormat="false" ht="20.1" hidden="false" customHeight="true" outlineLevel="0" collapsed="false">
      <c r="A29" s="127"/>
      <c r="B29" s="127"/>
      <c r="C29" s="127"/>
      <c r="D29" s="13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7"/>
    </row>
    <row r="30" customFormat="false" ht="20.1" hidden="false" customHeight="true" outlineLevel="0" collapsed="false">
      <c r="A30" s="127"/>
      <c r="B30" s="127"/>
      <c r="C30" s="127"/>
      <c r="D30" s="13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7"/>
    </row>
    <row r="31" customFormat="false" ht="20.1" hidden="false" customHeight="true" outlineLevel="0" collapsed="false">
      <c r="A31" s="127"/>
      <c r="B31" s="127"/>
      <c r="C31" s="127"/>
      <c r="D31" s="13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7"/>
    </row>
    <row r="32" customFormat="false" ht="20.1" hidden="false" customHeight="true" outlineLevel="0" collapsed="false">
      <c r="A32" s="127"/>
      <c r="B32" s="127"/>
      <c r="C32" s="127"/>
      <c r="D32" s="13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7"/>
    </row>
    <row r="33" customFormat="false" ht="20.1" hidden="false" customHeight="true" outlineLevel="0" collapsed="false">
      <c r="A33" s="127"/>
      <c r="B33" s="127"/>
      <c r="C33" s="127"/>
      <c r="D33" s="13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7"/>
    </row>
    <row r="34" customFormat="false" ht="20.1" hidden="false" customHeight="true" outlineLevel="0" collapsed="false">
      <c r="A34" s="127"/>
      <c r="B34" s="127"/>
      <c r="C34" s="127"/>
      <c r="D34" s="13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7"/>
    </row>
    <row r="35" customFormat="false" ht="20.1" hidden="false" customHeight="true" outlineLevel="0" collapsed="false">
      <c r="A35" s="127"/>
      <c r="B35" s="127"/>
      <c r="C35" s="127"/>
      <c r="D35" s="13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7"/>
    </row>
    <row r="36" customFormat="false" ht="20.1" hidden="false" customHeight="true" outlineLevel="0" collapsed="false">
      <c r="A36" s="127"/>
      <c r="B36" s="127"/>
      <c r="C36" s="127"/>
      <c r="D36" s="13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7"/>
    </row>
    <row r="37" customFormat="false" ht="20.1" hidden="false" customHeight="true" outlineLevel="0" collapsed="false">
      <c r="A37" s="127"/>
      <c r="B37" s="127"/>
      <c r="C37" s="127"/>
      <c r="D37" s="13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7"/>
    </row>
    <row r="38" customFormat="false" ht="20.1" hidden="false" customHeight="true" outlineLevel="0" collapsed="false">
      <c r="A38" s="127"/>
      <c r="B38" s="127"/>
      <c r="C38" s="127"/>
      <c r="D38" s="13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7"/>
    </row>
    <row r="39" customFormat="false" ht="20.1" hidden="false" customHeight="true" outlineLevel="0" collapsed="false">
      <c r="A39" s="127"/>
      <c r="B39" s="127"/>
      <c r="C39" s="127"/>
      <c r="D39" s="13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7"/>
    </row>
    <row r="40" customFormat="false" ht="20.1" hidden="false" customHeight="true" outlineLevel="0" collapsed="false">
      <c r="A40" s="127"/>
      <c r="B40" s="127"/>
      <c r="C40" s="127"/>
      <c r="D40" s="13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7"/>
    </row>
    <row r="41" customFormat="false" ht="20.1" hidden="false" customHeight="true" outlineLevel="0" collapsed="false">
      <c r="A41" s="127"/>
      <c r="B41" s="127"/>
      <c r="C41" s="127"/>
      <c r="D41" s="13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7"/>
    </row>
    <row r="42" customFormat="false" ht="20.1" hidden="false" customHeight="true" outlineLevel="0" collapsed="false">
      <c r="A42" s="127"/>
      <c r="B42" s="127"/>
      <c r="C42" s="127"/>
      <c r="D42" s="13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7"/>
    </row>
    <row r="43" customFormat="false" ht="20.1" hidden="false" customHeight="true" outlineLevel="0" collapsed="false">
      <c r="A43" s="127"/>
      <c r="B43" s="127"/>
      <c r="C43" s="127"/>
      <c r="D43" s="13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7"/>
    </row>
    <row r="44" customFormat="false" ht="20.1" hidden="false" customHeight="true" outlineLevel="0" collapsed="false">
      <c r="A44" s="127"/>
      <c r="B44" s="127"/>
      <c r="C44" s="127"/>
      <c r="D44" s="13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7"/>
    </row>
    <row r="45" customFormat="false" ht="20.1" hidden="false" customHeight="true" outlineLevel="0" collapsed="false">
      <c r="A45" s="127"/>
      <c r="B45" s="127"/>
      <c r="C45" s="127"/>
      <c r="D45" s="13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7"/>
    </row>
    <row r="46" customFormat="false" ht="20.1" hidden="false" customHeight="true" outlineLevel="0" collapsed="false">
      <c r="A46" s="127"/>
      <c r="B46" s="127"/>
      <c r="C46" s="127"/>
      <c r="D46" s="13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7"/>
    </row>
    <row r="47" customFormat="false" ht="20.1" hidden="false" customHeight="true" outlineLevel="0" collapsed="false">
      <c r="A47" s="127"/>
      <c r="B47" s="127"/>
      <c r="C47" s="127"/>
      <c r="D47" s="13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7"/>
    </row>
    <row r="48" customFormat="false" ht="20.1" hidden="false" customHeight="true" outlineLevel="0" collapsed="false">
      <c r="A48" s="127"/>
      <c r="B48" s="127"/>
      <c r="C48" s="127"/>
      <c r="D48" s="13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7"/>
    </row>
    <row r="49" customFormat="false" ht="20.1" hidden="false" customHeight="true" outlineLevel="0" collapsed="false">
      <c r="A49" s="127"/>
      <c r="B49" s="127"/>
      <c r="C49" s="127"/>
      <c r="D49" s="13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7"/>
    </row>
    <row r="50" customFormat="false" ht="20.1" hidden="false" customHeight="true" outlineLevel="0" collapsed="false">
      <c r="A50" s="127"/>
      <c r="B50" s="127"/>
      <c r="C50" s="127"/>
      <c r="D50" s="13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7"/>
    </row>
    <row r="51" customFormat="false" ht="20.1" hidden="false" customHeight="true" outlineLevel="0" collapsed="false">
      <c r="A51" s="127"/>
      <c r="B51" s="127"/>
      <c r="C51" s="127"/>
      <c r="D51" s="13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7"/>
    </row>
    <row r="52" customFormat="false" ht="20.1" hidden="false" customHeight="true" outlineLevel="0" collapsed="false">
      <c r="A52" s="127"/>
      <c r="B52" s="127"/>
      <c r="C52" s="127"/>
      <c r="D52" s="13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39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62</v>
      </c>
      <c r="T1" s="127"/>
    </row>
    <row r="2" customFormat="false" ht="25.5" hidden="false" customHeight="true" outlineLevel="0" collapsed="false">
      <c r="A2" s="41" t="s">
        <v>1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" t="s">
        <v>5</v>
      </c>
      <c r="T3" s="127"/>
    </row>
    <row r="4" customFormat="false" ht="20.1" hidden="false" customHeight="true" outlineLevel="0" collapsed="false">
      <c r="A4" s="141" t="s">
        <v>40</v>
      </c>
      <c r="B4" s="141"/>
      <c r="C4" s="141"/>
      <c r="D4" s="141"/>
      <c r="E4" s="46" t="s">
        <v>41</v>
      </c>
      <c r="F4" s="47" t="s">
        <v>164</v>
      </c>
      <c r="G4" s="47" t="s">
        <v>165</v>
      </c>
      <c r="H4" s="46" t="s">
        <v>166</v>
      </c>
      <c r="I4" s="46" t="s">
        <v>167</v>
      </c>
      <c r="J4" s="46" t="s">
        <v>168</v>
      </c>
      <c r="K4" s="46" t="s">
        <v>169</v>
      </c>
      <c r="L4" s="46" t="s">
        <v>170</v>
      </c>
      <c r="M4" s="46" t="s">
        <v>171</v>
      </c>
      <c r="N4" s="46" t="s">
        <v>172</v>
      </c>
      <c r="O4" s="46" t="s">
        <v>173</v>
      </c>
      <c r="P4" s="46" t="s">
        <v>174</v>
      </c>
      <c r="Q4" s="46" t="s">
        <v>175</v>
      </c>
      <c r="R4" s="46" t="s">
        <v>176</v>
      </c>
      <c r="S4" s="142" t="s">
        <v>177</v>
      </c>
      <c r="T4" s="127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16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2"/>
      <c r="T5" s="127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2"/>
      <c r="T6" s="127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02.02</v>
      </c>
      <c r="F7" s="69" t="n">
        <v>323.31</v>
      </c>
      <c r="G7" s="69" t="n">
        <v>15.94</v>
      </c>
      <c r="H7" s="69" t="n">
        <v>0</v>
      </c>
      <c r="I7" s="69" t="n">
        <v>0</v>
      </c>
      <c r="J7" s="68" t="n">
        <v>3.96</v>
      </c>
      <c r="K7" s="70" t="n">
        <v>0</v>
      </c>
      <c r="L7" s="69" t="n">
        <v>0</v>
      </c>
      <c r="M7" s="69" t="n">
        <v>0</v>
      </c>
      <c r="N7" s="69" t="n">
        <v>0.41</v>
      </c>
      <c r="O7" s="69" t="n">
        <v>0</v>
      </c>
      <c r="P7" s="69" t="n">
        <v>255.41</v>
      </c>
      <c r="Q7" s="69" t="n">
        <v>0</v>
      </c>
      <c r="R7" s="68" t="n">
        <v>85</v>
      </c>
      <c r="S7" s="65" t="n">
        <v>17.99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4.37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3.96</v>
      </c>
      <c r="K8" s="70" t="n">
        <v>0</v>
      </c>
      <c r="L8" s="69" t="n">
        <v>0</v>
      </c>
      <c r="M8" s="69" t="n">
        <v>0</v>
      </c>
      <c r="N8" s="69" t="n">
        <v>0.41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7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4.37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3.96</v>
      </c>
      <c r="K9" s="70" t="n">
        <v>0</v>
      </c>
      <c r="L9" s="69" t="n">
        <v>0</v>
      </c>
      <c r="M9" s="69" t="n">
        <v>0</v>
      </c>
      <c r="N9" s="69" t="n">
        <v>0.41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2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4.27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3.96</v>
      </c>
      <c r="K10" s="70" t="n">
        <v>0</v>
      </c>
      <c r="L10" s="69" t="n">
        <v>0</v>
      </c>
      <c r="M10" s="69" t="n">
        <v>0</v>
      </c>
      <c r="N10" s="69" t="n">
        <v>0.31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2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0.07</v>
      </c>
      <c r="F11" s="69" t="n">
        <v>0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.07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0</v>
      </c>
      <c r="T11" s="132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0.03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.03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0</v>
      </c>
      <c r="T12" s="132"/>
    </row>
    <row r="13" customFormat="false" ht="20.1" hidden="false" customHeight="true" outlineLevel="0" collapsed="false">
      <c r="A13" s="62"/>
      <c r="B13" s="62"/>
      <c r="C13" s="62"/>
      <c r="D13" s="102" t="s">
        <v>124</v>
      </c>
      <c r="E13" s="69" t="n">
        <v>357.24</v>
      </c>
      <c r="F13" s="69" t="n">
        <v>323.31</v>
      </c>
      <c r="G13" s="69" t="n">
        <v>15.94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17.99</v>
      </c>
      <c r="T13" s="132"/>
    </row>
    <row r="14" customFormat="false" ht="20.1" hidden="false" customHeight="true" outlineLevel="0" collapsed="false">
      <c r="A14" s="62"/>
      <c r="B14" s="62"/>
      <c r="C14" s="62"/>
      <c r="D14" s="102" t="s">
        <v>125</v>
      </c>
      <c r="E14" s="69" t="n">
        <v>357.24</v>
      </c>
      <c r="F14" s="69" t="n">
        <v>323.31</v>
      </c>
      <c r="G14" s="69" t="n">
        <v>15.94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17.99</v>
      </c>
      <c r="T14" s="132"/>
    </row>
    <row r="15" customFormat="false" ht="20.1" hidden="false" customHeight="true" outlineLevel="0" collapsed="false">
      <c r="A15" s="62" t="s">
        <v>78</v>
      </c>
      <c r="B15" s="62" t="s">
        <v>72</v>
      </c>
      <c r="C15" s="62" t="s">
        <v>65</v>
      </c>
      <c r="D15" s="102" t="s">
        <v>92</v>
      </c>
      <c r="E15" s="69" t="n">
        <v>0.16</v>
      </c>
      <c r="F15" s="69" t="n">
        <v>0</v>
      </c>
      <c r="G15" s="69" t="n">
        <v>0.16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0</v>
      </c>
      <c r="T15" s="132"/>
    </row>
    <row r="16" customFormat="false" ht="20.1" hidden="false" customHeight="true" outlineLevel="0" collapsed="false">
      <c r="A16" s="62" t="s">
        <v>78</v>
      </c>
      <c r="B16" s="62" t="s">
        <v>72</v>
      </c>
      <c r="C16" s="62" t="s">
        <v>70</v>
      </c>
      <c r="D16" s="102" t="s">
        <v>79</v>
      </c>
      <c r="E16" s="69" t="n">
        <v>357.08</v>
      </c>
      <c r="F16" s="69" t="n">
        <v>323.31</v>
      </c>
      <c r="G16" s="69" t="n">
        <v>15.78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17.99</v>
      </c>
      <c r="T16" s="132"/>
    </row>
    <row r="17" customFormat="false" ht="20.1" hidden="false" customHeight="true" outlineLevel="0" collapsed="false">
      <c r="A17" s="62"/>
      <c r="B17" s="62"/>
      <c r="C17" s="62"/>
      <c r="D17" s="102" t="s">
        <v>128</v>
      </c>
      <c r="E17" s="69" t="n">
        <v>340.41</v>
      </c>
      <c r="F17" s="69" t="n">
        <v>0</v>
      </c>
      <c r="G17" s="69" t="n">
        <v>0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255.41</v>
      </c>
      <c r="Q17" s="69" t="n">
        <v>0</v>
      </c>
      <c r="R17" s="68" t="n">
        <v>85</v>
      </c>
      <c r="S17" s="65" t="n">
        <v>0</v>
      </c>
      <c r="T17" s="132"/>
    </row>
    <row r="18" customFormat="false" ht="20.1" hidden="false" customHeight="true" outlineLevel="0" collapsed="false">
      <c r="A18" s="62"/>
      <c r="B18" s="62"/>
      <c r="C18" s="62"/>
      <c r="D18" s="102" t="s">
        <v>129</v>
      </c>
      <c r="E18" s="69" t="n">
        <v>340.41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255.41</v>
      </c>
      <c r="Q18" s="69" t="n">
        <v>0</v>
      </c>
      <c r="R18" s="68" t="n">
        <v>85</v>
      </c>
      <c r="S18" s="65" t="n">
        <v>0</v>
      </c>
      <c r="T18" s="132"/>
    </row>
    <row r="19" customFormat="false" ht="20.1" hidden="false" customHeight="true" outlineLevel="0" collapsed="false">
      <c r="A19" s="62" t="s">
        <v>84</v>
      </c>
      <c r="B19" s="62" t="s">
        <v>65</v>
      </c>
      <c r="C19" s="62" t="s">
        <v>66</v>
      </c>
      <c r="D19" s="102" t="s">
        <v>85</v>
      </c>
      <c r="E19" s="69" t="n">
        <v>255.41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255.41</v>
      </c>
      <c r="Q19" s="69" t="n">
        <v>0</v>
      </c>
      <c r="R19" s="68" t="n">
        <v>0</v>
      </c>
      <c r="S19" s="65" t="n">
        <v>0</v>
      </c>
      <c r="T19" s="132"/>
    </row>
    <row r="20" customFormat="false" ht="20.1" hidden="false" customHeight="true" outlineLevel="0" collapsed="false">
      <c r="A20" s="62" t="s">
        <v>84</v>
      </c>
      <c r="B20" s="62" t="s">
        <v>65</v>
      </c>
      <c r="C20" s="62" t="s">
        <v>82</v>
      </c>
      <c r="D20" s="102" t="s">
        <v>86</v>
      </c>
      <c r="E20" s="69" t="n">
        <v>85</v>
      </c>
      <c r="F20" s="69" t="n">
        <v>0</v>
      </c>
      <c r="G20" s="69" t="n">
        <v>0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8" t="n">
        <v>85</v>
      </c>
      <c r="S20" s="65" t="n">
        <v>0</v>
      </c>
      <c r="T20" s="132"/>
    </row>
    <row r="21" customFormat="false" ht="20.1" hidden="false" customHeight="true" outlineLevel="0" collapsed="false">
      <c r="A21" s="132"/>
      <c r="B21" s="132"/>
      <c r="C21" s="132"/>
      <c r="D21" s="137"/>
      <c r="E21" s="132"/>
      <c r="F21" s="132"/>
      <c r="G21" s="132"/>
      <c r="H21" s="132"/>
      <c r="I21" s="132"/>
      <c r="J21" s="127"/>
      <c r="K21" s="132"/>
      <c r="L21" s="132"/>
      <c r="M21" s="132"/>
      <c r="N21" s="132"/>
      <c r="O21" s="132"/>
      <c r="P21" s="132"/>
      <c r="Q21" s="132"/>
      <c r="R21" s="132"/>
      <c r="S21" s="132"/>
      <c r="T21" s="132"/>
    </row>
    <row r="22" customFormat="false" ht="20.1" hidden="false" customHeight="true" outlineLevel="0" collapsed="false">
      <c r="A22" s="132"/>
      <c r="B22" s="132"/>
      <c r="C22" s="132"/>
      <c r="D22" s="137"/>
      <c r="E22" s="132"/>
      <c r="F22" s="132"/>
      <c r="G22" s="132"/>
      <c r="H22" s="132"/>
      <c r="I22" s="132"/>
      <c r="J22" s="127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20.1" hidden="false" customHeight="true" outlineLevel="0" collapsed="false">
      <c r="A23" s="132"/>
      <c r="B23" s="132"/>
      <c r="C23" s="132"/>
      <c r="D23" s="137"/>
      <c r="E23" s="132"/>
      <c r="F23" s="132"/>
      <c r="G23" s="132"/>
      <c r="H23" s="132"/>
      <c r="I23" s="132"/>
      <c r="J23" s="127"/>
      <c r="K23" s="132"/>
      <c r="L23" s="132"/>
      <c r="M23" s="132"/>
      <c r="N23" s="132"/>
      <c r="O23" s="132"/>
      <c r="P23" s="132"/>
      <c r="Q23" s="132"/>
      <c r="R23" s="132"/>
      <c r="S23" s="132"/>
      <c r="T23" s="132"/>
    </row>
    <row r="24" customFormat="false" ht="20.1" hidden="false" customHeight="true" outlineLevel="0" collapsed="false">
      <c r="A24" s="132"/>
      <c r="B24" s="132"/>
      <c r="C24" s="132"/>
      <c r="D24" s="137"/>
      <c r="E24" s="132"/>
      <c r="F24" s="132"/>
      <c r="G24" s="132"/>
      <c r="H24" s="132"/>
      <c r="I24" s="132"/>
      <c r="J24" s="127"/>
      <c r="K24" s="132"/>
      <c r="L24" s="132"/>
      <c r="M24" s="132"/>
      <c r="N24" s="132"/>
      <c r="O24" s="132"/>
      <c r="P24" s="132"/>
      <c r="Q24" s="132"/>
      <c r="R24" s="132"/>
      <c r="S24" s="132"/>
      <c r="T24" s="132"/>
    </row>
    <row r="25" customFormat="false" ht="20.1" hidden="false" customHeight="true" outlineLevel="0" collapsed="false">
      <c r="A25" s="132"/>
      <c r="B25" s="132"/>
      <c r="C25" s="132"/>
      <c r="D25" s="137"/>
      <c r="E25" s="132"/>
      <c r="F25" s="132"/>
      <c r="G25" s="132"/>
      <c r="H25" s="132"/>
      <c r="I25" s="132"/>
      <c r="J25" s="127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20.1" hidden="false" customHeight="true" outlineLevel="0" collapsed="false">
      <c r="A26" s="132"/>
      <c r="B26" s="132"/>
      <c r="C26" s="132"/>
      <c r="D26" s="137"/>
      <c r="E26" s="132"/>
      <c r="F26" s="132"/>
      <c r="G26" s="132"/>
      <c r="H26" s="132"/>
      <c r="I26" s="132"/>
      <c r="J26" s="127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  <row r="27" customFormat="false" ht="20.1" hidden="false" customHeight="true" outlineLevel="0" collapsed="false">
      <c r="A27" s="132"/>
      <c r="B27" s="132"/>
      <c r="C27" s="132"/>
      <c r="D27" s="137"/>
      <c r="E27" s="132"/>
      <c r="F27" s="132"/>
      <c r="G27" s="132"/>
      <c r="H27" s="132"/>
      <c r="I27" s="132"/>
      <c r="J27" s="127"/>
      <c r="K27" s="132"/>
      <c r="L27" s="132"/>
      <c r="M27" s="132"/>
      <c r="N27" s="132"/>
      <c r="O27" s="132"/>
      <c r="P27" s="132"/>
      <c r="Q27" s="132"/>
      <c r="R27" s="132"/>
      <c r="S27" s="132"/>
      <c r="T27" s="132"/>
    </row>
    <row r="28" customFormat="false" ht="20.1" hidden="false" customHeight="true" outlineLevel="0" collapsed="false">
      <c r="A28" s="132"/>
      <c r="B28" s="132"/>
      <c r="C28" s="132"/>
      <c r="D28" s="137"/>
      <c r="E28" s="132"/>
      <c r="F28" s="132"/>
      <c r="G28" s="132"/>
      <c r="H28" s="132"/>
      <c r="I28" s="132"/>
      <c r="J28" s="127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customFormat="false" ht="20.1" hidden="false" customHeight="true" outlineLevel="0" collapsed="false">
      <c r="A29" s="132"/>
      <c r="B29" s="132"/>
      <c r="C29" s="132"/>
      <c r="D29" s="137"/>
      <c r="E29" s="132"/>
      <c r="F29" s="132"/>
      <c r="G29" s="132"/>
      <c r="H29" s="132"/>
      <c r="I29" s="132"/>
      <c r="J29" s="127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customFormat="false" ht="20.1" hidden="false" customHeight="true" outlineLevel="0" collapsed="false">
      <c r="A30" s="132"/>
      <c r="B30" s="132"/>
      <c r="C30" s="132"/>
      <c r="D30" s="137"/>
      <c r="E30" s="132"/>
      <c r="F30" s="132"/>
      <c r="G30" s="132"/>
      <c r="H30" s="132"/>
      <c r="I30" s="132"/>
      <c r="J30" s="127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7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79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3" t="s">
        <v>18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4" t="s">
        <v>51</v>
      </c>
      <c r="E5" s="46" t="s">
        <v>181</v>
      </c>
      <c r="F5" s="1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4"/>
      <c r="E6" s="46"/>
      <c r="F6" s="143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3729.78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3220.7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5" t="s">
        <v>62</v>
      </c>
      <c r="E9" s="102" t="s">
        <v>63</v>
      </c>
      <c r="F9" s="67" t="n">
        <v>3220.78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61"/>
      <c r="B10" s="61"/>
      <c r="C10" s="61"/>
      <c r="D10" s="145"/>
      <c r="E10" s="102" t="s">
        <v>69</v>
      </c>
      <c r="F10" s="67" t="n">
        <v>1855.78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5</v>
      </c>
      <c r="D11" s="145" t="s">
        <v>67</v>
      </c>
      <c r="E11" s="102" t="s">
        <v>182</v>
      </c>
      <c r="F11" s="67" t="n">
        <v>8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5</v>
      </c>
      <c r="D12" s="145" t="s">
        <v>67</v>
      </c>
      <c r="E12" s="102" t="s">
        <v>183</v>
      </c>
      <c r="F12" s="67" t="n">
        <v>26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5</v>
      </c>
      <c r="D13" s="145" t="s">
        <v>67</v>
      </c>
      <c r="E13" s="102" t="s">
        <v>184</v>
      </c>
      <c r="F13" s="67" t="n">
        <v>177.78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5</v>
      </c>
      <c r="D14" s="145" t="s">
        <v>67</v>
      </c>
      <c r="E14" s="102" t="s">
        <v>185</v>
      </c>
      <c r="F14" s="67" t="n">
        <v>75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61" t="s">
        <v>64</v>
      </c>
      <c r="B15" s="61" t="s">
        <v>65</v>
      </c>
      <c r="C15" s="61" t="s">
        <v>65</v>
      </c>
      <c r="D15" s="145" t="s">
        <v>67</v>
      </c>
      <c r="E15" s="102" t="s">
        <v>186</v>
      </c>
      <c r="F15" s="67" t="n">
        <v>5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65</v>
      </c>
      <c r="D16" s="145" t="s">
        <v>67</v>
      </c>
      <c r="E16" s="102" t="s">
        <v>187</v>
      </c>
      <c r="F16" s="67" t="n">
        <v>1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65</v>
      </c>
      <c r="D17" s="145" t="s">
        <v>67</v>
      </c>
      <c r="E17" s="102" t="s">
        <v>188</v>
      </c>
      <c r="F17" s="67" t="n">
        <v>16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65</v>
      </c>
      <c r="D18" s="145" t="s">
        <v>67</v>
      </c>
      <c r="E18" s="102" t="s">
        <v>189</v>
      </c>
      <c r="F18" s="67" t="n">
        <v>38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65</v>
      </c>
      <c r="D19" s="145" t="s">
        <v>67</v>
      </c>
      <c r="E19" s="102" t="s">
        <v>190</v>
      </c>
      <c r="F19" s="67" t="n">
        <v>5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65</v>
      </c>
      <c r="D20" s="145" t="s">
        <v>67</v>
      </c>
      <c r="E20" s="102" t="s">
        <v>191</v>
      </c>
      <c r="F20" s="67" t="n">
        <v>95</v>
      </c>
      <c r="G20" s="146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65</v>
      </c>
      <c r="D21" s="145" t="s">
        <v>67</v>
      </c>
      <c r="E21" s="102" t="s">
        <v>192</v>
      </c>
      <c r="F21" s="67" t="n">
        <v>12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65</v>
      </c>
      <c r="D22" s="145" t="s">
        <v>67</v>
      </c>
      <c r="E22" s="102" t="s">
        <v>193</v>
      </c>
      <c r="F22" s="67" t="n">
        <v>7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65</v>
      </c>
      <c r="D23" s="145" t="s">
        <v>67</v>
      </c>
      <c r="E23" s="102" t="s">
        <v>194</v>
      </c>
      <c r="F23" s="67" t="n">
        <v>3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65</v>
      </c>
      <c r="D24" s="145" t="s">
        <v>67</v>
      </c>
      <c r="E24" s="102" t="s">
        <v>195</v>
      </c>
      <c r="F24" s="67" t="n">
        <v>28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65</v>
      </c>
      <c r="D25" s="145" t="s">
        <v>67</v>
      </c>
      <c r="E25" s="102" t="s">
        <v>196</v>
      </c>
      <c r="F25" s="67" t="n">
        <v>135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65</v>
      </c>
      <c r="D26" s="145" t="s">
        <v>67</v>
      </c>
      <c r="E26" s="102" t="s">
        <v>197</v>
      </c>
      <c r="F26" s="67" t="n">
        <v>15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65</v>
      </c>
      <c r="D27" s="145" t="s">
        <v>67</v>
      </c>
      <c r="E27" s="102" t="s">
        <v>198</v>
      </c>
      <c r="F27" s="67" t="n">
        <v>3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61"/>
      <c r="B28" s="61"/>
      <c r="C28" s="61"/>
      <c r="D28" s="145"/>
      <c r="E28" s="102" t="s">
        <v>71</v>
      </c>
      <c r="F28" s="67" t="n">
        <v>75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70</v>
      </c>
      <c r="D29" s="145" t="s">
        <v>67</v>
      </c>
      <c r="E29" s="102" t="s">
        <v>199</v>
      </c>
      <c r="F29" s="67" t="n">
        <v>75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61"/>
      <c r="B30" s="61"/>
      <c r="C30" s="61"/>
      <c r="D30" s="145"/>
      <c r="E30" s="102" t="s">
        <v>73</v>
      </c>
      <c r="F30" s="67" t="n">
        <v>16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2</v>
      </c>
      <c r="D31" s="145" t="s">
        <v>67</v>
      </c>
      <c r="E31" s="102" t="s">
        <v>200</v>
      </c>
      <c r="F31" s="67" t="n">
        <v>16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61"/>
      <c r="B32" s="61"/>
      <c r="C32" s="61"/>
      <c r="D32" s="145"/>
      <c r="E32" s="102" t="s">
        <v>75</v>
      </c>
      <c r="F32" s="67" t="n">
        <v>20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4</v>
      </c>
      <c r="D33" s="145" t="s">
        <v>67</v>
      </c>
      <c r="E33" s="102" t="s">
        <v>201</v>
      </c>
      <c r="F33" s="67" t="n">
        <v>2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4</v>
      </c>
      <c r="D34" s="145" t="s">
        <v>67</v>
      </c>
      <c r="E34" s="102" t="s">
        <v>202</v>
      </c>
      <c r="F34" s="67" t="n">
        <v>65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61" t="s">
        <v>64</v>
      </c>
      <c r="B35" s="61" t="s">
        <v>65</v>
      </c>
      <c r="C35" s="61" t="s">
        <v>74</v>
      </c>
      <c r="D35" s="145" t="s">
        <v>67</v>
      </c>
      <c r="E35" s="102" t="s">
        <v>203</v>
      </c>
      <c r="F35" s="67" t="n">
        <v>4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61" t="s">
        <v>64</v>
      </c>
      <c r="B36" s="61" t="s">
        <v>65</v>
      </c>
      <c r="C36" s="61" t="s">
        <v>74</v>
      </c>
      <c r="D36" s="145" t="s">
        <v>67</v>
      </c>
      <c r="E36" s="102" t="s">
        <v>204</v>
      </c>
      <c r="F36" s="67" t="n">
        <v>7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/>
      <c r="B37" s="61"/>
      <c r="C37" s="61"/>
      <c r="D37" s="145"/>
      <c r="E37" s="102" t="s">
        <v>77</v>
      </c>
      <c r="F37" s="67" t="n">
        <v>255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64</v>
      </c>
      <c r="B38" s="61" t="s">
        <v>65</v>
      </c>
      <c r="C38" s="61" t="s">
        <v>76</v>
      </c>
      <c r="D38" s="145" t="s">
        <v>67</v>
      </c>
      <c r="E38" s="102" t="s">
        <v>205</v>
      </c>
      <c r="F38" s="67" t="n">
        <v>2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64</v>
      </c>
      <c r="B39" s="61" t="s">
        <v>65</v>
      </c>
      <c r="C39" s="61" t="s">
        <v>76</v>
      </c>
      <c r="D39" s="145" t="s">
        <v>67</v>
      </c>
      <c r="E39" s="102" t="s">
        <v>206</v>
      </c>
      <c r="F39" s="67" t="n">
        <v>5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64</v>
      </c>
      <c r="B40" s="61" t="s">
        <v>65</v>
      </c>
      <c r="C40" s="61" t="s">
        <v>76</v>
      </c>
      <c r="D40" s="145" t="s">
        <v>67</v>
      </c>
      <c r="E40" s="102" t="s">
        <v>207</v>
      </c>
      <c r="F40" s="67" t="n">
        <v>12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 t="s">
        <v>64</v>
      </c>
      <c r="B41" s="61" t="s">
        <v>65</v>
      </c>
      <c r="C41" s="61" t="s">
        <v>76</v>
      </c>
      <c r="D41" s="145" t="s">
        <v>67</v>
      </c>
      <c r="E41" s="102" t="s">
        <v>208</v>
      </c>
      <c r="F41" s="67" t="n">
        <v>5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64</v>
      </c>
      <c r="B42" s="61" t="s">
        <v>65</v>
      </c>
      <c r="C42" s="61" t="s">
        <v>76</v>
      </c>
      <c r="D42" s="145" t="s">
        <v>67</v>
      </c>
      <c r="E42" s="102" t="s">
        <v>209</v>
      </c>
      <c r="F42" s="67" t="n">
        <v>15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5"/>
      <c r="E43" s="102" t="s">
        <v>87</v>
      </c>
      <c r="F43" s="67" t="n">
        <v>509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/>
      <c r="B44" s="61"/>
      <c r="C44" s="61"/>
      <c r="D44" s="145" t="s">
        <v>88</v>
      </c>
      <c r="E44" s="102" t="s">
        <v>89</v>
      </c>
      <c r="F44" s="67" t="n">
        <v>509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/>
      <c r="B45" s="61"/>
      <c r="C45" s="61"/>
      <c r="D45" s="145"/>
      <c r="E45" s="102" t="s">
        <v>69</v>
      </c>
      <c r="F45" s="67" t="n">
        <v>509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65</v>
      </c>
      <c r="D46" s="145" t="s">
        <v>90</v>
      </c>
      <c r="E46" s="102" t="s">
        <v>210</v>
      </c>
      <c r="F46" s="67" t="n">
        <v>19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65</v>
      </c>
      <c r="D47" s="145" t="s">
        <v>90</v>
      </c>
      <c r="E47" s="102" t="s">
        <v>211</v>
      </c>
      <c r="F47" s="67" t="n">
        <v>319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90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48:12Z</dcterms:created>
  <dc:creator/>
  <dc:description/>
  <dc:language>en-US</dc:language>
  <cp:lastModifiedBy>赵树子</cp:lastModifiedBy>
  <dcterms:modified xsi:type="dcterms:W3CDTF">2016-03-08T03:02:20Z</dcterms:modified>
  <cp:revision>0</cp:revision>
  <dc:subject/>
  <dc:title/>
</cp:coreProperties>
</file>