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安全生产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5301</t>
  </si>
  <si>
    <t xml:space="preserve">  四川煤矿安全监察局</t>
  </si>
  <si>
    <t xml:space="preserve">208</t>
  </si>
  <si>
    <t xml:space="preserve">05</t>
  </si>
  <si>
    <t xml:space="preserve">04</t>
  </si>
  <si>
    <t xml:space="preserve">  345301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215</t>
  </si>
  <si>
    <t xml:space="preserve">06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221</t>
  </si>
  <si>
    <t xml:space="preserve">    住房公积金</t>
  </si>
  <si>
    <t xml:space="preserve">345302</t>
  </si>
  <si>
    <t xml:space="preserve">  四川省安全生产监督管理局</t>
  </si>
  <si>
    <t xml:space="preserve">  345302</t>
  </si>
  <si>
    <t xml:space="preserve">    公务员医疗补助</t>
  </si>
  <si>
    <t xml:space="preserve">    行政运行</t>
  </si>
  <si>
    <t xml:space="preserve">    安全监管监察专项</t>
  </si>
  <si>
    <t xml:space="preserve">99</t>
  </si>
  <si>
    <t xml:space="preserve">    其他安全生产监管支出</t>
  </si>
  <si>
    <t xml:space="preserve">    购房补贴</t>
  </si>
  <si>
    <t xml:space="preserve">行政执法机构</t>
  </si>
  <si>
    <t xml:space="preserve">345601</t>
  </si>
  <si>
    <t xml:space="preserve">  四川省安全生产监察执法总队</t>
  </si>
  <si>
    <t xml:space="preserve">  345601</t>
  </si>
  <si>
    <t xml:space="preserve">干训机构（在蓉）</t>
  </si>
  <si>
    <t xml:space="preserve">345905</t>
  </si>
  <si>
    <t xml:space="preserve">  四川科技职工大学</t>
  </si>
  <si>
    <t xml:space="preserve">205</t>
  </si>
  <si>
    <t xml:space="preserve">  345905</t>
  </si>
  <si>
    <t xml:space="preserve">    其他留学教育支出</t>
  </si>
  <si>
    <t xml:space="preserve">    事业单位离退休</t>
  </si>
  <si>
    <t xml:space="preserve">    事业单位医疗</t>
  </si>
  <si>
    <t xml:space="preserve">全额事业单位（在蓉）</t>
  </si>
  <si>
    <t xml:space="preserve">345902</t>
  </si>
  <si>
    <t xml:space="preserve">  四川省煤矿抢险排水站</t>
  </si>
  <si>
    <t xml:space="preserve">  345902</t>
  </si>
  <si>
    <t xml:space="preserve">345903</t>
  </si>
  <si>
    <t xml:space="preserve">  四川省安全科学技术研究院</t>
  </si>
  <si>
    <t xml:space="preserve">  345903</t>
  </si>
  <si>
    <t xml:space="preserve">345904</t>
  </si>
  <si>
    <t xml:space="preserve">  四川省生产安全应急救援信息中心</t>
  </si>
  <si>
    <t xml:space="preserve">  345904</t>
  </si>
  <si>
    <t xml:space="preserve">    应急救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留学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资源勘探信息等支出</t>
  </si>
  <si>
    <t xml:space="preserve">  安全生产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联合执法及督导检查经费</t>
  </si>
  <si>
    <t xml:space="preserve">      审计经费</t>
  </si>
  <si>
    <t xml:space="preserve">      公务用车运行维护费</t>
  </si>
  <si>
    <t xml:space="preserve">      举报人员奖励</t>
  </si>
  <si>
    <t xml:space="preserve">      设备购置经费</t>
  </si>
  <si>
    <t xml:space="preserve">      安全生产监管监察聘用人员经费</t>
  </si>
  <si>
    <t xml:space="preserve">      安全生产工作委托任务专项经费</t>
  </si>
  <si>
    <t xml:space="preserve">      信息化建设及运行维护经费</t>
  </si>
  <si>
    <t xml:space="preserve">      培训费</t>
  </si>
  <si>
    <t xml:space="preserve">      安全生产大检查专家费</t>
  </si>
  <si>
    <t xml:space="preserve">      部门应急机动经费</t>
  </si>
  <si>
    <t xml:space="preserve">      差旅费</t>
  </si>
  <si>
    <t xml:space="preserve">      煤矿瓦斯综合治理</t>
  </si>
  <si>
    <t xml:space="preserve">      《安全生产管理志》编纂经费</t>
  </si>
  <si>
    <t xml:space="preserve">      全省煤炭行业管理重点工作专项经费</t>
  </si>
  <si>
    <r>
      <rPr>
        <sz val="9"/>
        <rFont val="Noto Sans"/>
        <family val="2"/>
      </rPr>
      <t xml:space="preserve">      特种作业培训操作证（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）卡经费</t>
    </r>
  </si>
  <si>
    <t xml:space="preserve">      安全生产科技攻关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东地区防突效果检校实验室建设</t>
    </r>
  </si>
  <si>
    <t xml:space="preserve">      烟花爆竹专项经费</t>
  </si>
  <si>
    <t xml:space="preserve">      安全生产监管监察聘用驾驶员及其他人员</t>
  </si>
  <si>
    <t xml:space="preserve">      安监局办公房租赁经费</t>
  </si>
  <si>
    <t xml:space="preserve">      职称评审工作经费</t>
  </si>
  <si>
    <t xml:space="preserve">      物业管理费</t>
  </si>
  <si>
    <t xml:space="preserve">      基于物红外感知技术的煤矿出入井人流量监测研究与推广</t>
  </si>
  <si>
    <t xml:space="preserve">      干部档案室建设及专项管理经费</t>
  </si>
  <si>
    <t xml:space="preserve">      安全生产预警体系建设</t>
  </si>
  <si>
    <t xml:space="preserve">      会议费</t>
  </si>
  <si>
    <t xml:space="preserve">      国家级职业危害防护监测研究中心工程</t>
  </si>
  <si>
    <t xml:space="preserve">      安全社区建设项目</t>
  </si>
  <si>
    <t xml:space="preserve">      调研经费</t>
  </si>
  <si>
    <t xml:space="preserve">      执法办案监管监察等经费</t>
  </si>
  <si>
    <t xml:space="preserve">      立法专项经费</t>
  </si>
  <si>
    <r>
      <rPr>
        <sz val="9"/>
        <rFont val="Noto Sans"/>
        <family val="2"/>
      </rPr>
      <t xml:space="preserve">      四川省安全生产培训证书（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）制作费</t>
    </r>
  </si>
  <si>
    <t xml:space="preserve">      注册安全工程师和安全评价师管理工作经费</t>
  </si>
  <si>
    <t xml:space="preserve">      安全生产宣传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国家级职业危害防护监测研究中心建设</t>
    </r>
  </si>
  <si>
    <t xml:space="preserve">      因公出国经费</t>
  </si>
  <si>
    <t xml:space="preserve">      公务接待费</t>
  </si>
  <si>
    <t xml:space="preserve">      职业卫生监管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监管部门监管执法装备建设项目</t>
    </r>
  </si>
  <si>
    <t xml:space="preserve">      聘用人员经费</t>
  </si>
  <si>
    <t xml:space="preserve">      执法办案经费</t>
  </si>
  <si>
    <t xml:space="preserve">      执法交流、实训及比武活动费</t>
  </si>
  <si>
    <t xml:space="preserve">      执法规范及配套资料编印费</t>
  </si>
  <si>
    <t xml:space="preserve">      办公场地租用费</t>
  </si>
  <si>
    <t xml:space="preserve">      校园设施维修及环境整治</t>
  </si>
  <si>
    <t xml:space="preserve">      基础科学研究经费</t>
  </si>
  <si>
    <t xml:space="preserve">      房屋购建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费</t>
    </r>
  </si>
  <si>
    <t xml:space="preserve">      设备购置费</t>
  </si>
  <si>
    <t xml:space="preserve">      矿山抢险排水应急救援保障能力建设</t>
  </si>
  <si>
    <t xml:space="preserve">      安全监管专项经费</t>
  </si>
  <si>
    <t xml:space="preserve">      公务用车运行费</t>
  </si>
  <si>
    <t xml:space="preserve">      四川省危险化学品安全生产攻坚项目</t>
  </si>
  <si>
    <t xml:space="preserve">      煤矿水患综合治理</t>
  </si>
  <si>
    <t xml:space="preserve">      安全科技成果推广及宣传资金</t>
  </si>
  <si>
    <t xml:space="preserve">      安全科技补助资金</t>
  </si>
  <si>
    <t xml:space="preserve">      安全生产政务系统研发建设</t>
  </si>
  <si>
    <t xml:space="preserve">      安全行政许可审批项目</t>
  </si>
  <si>
    <t xml:space="preserve">      安全隐患排查治理体系建设项目</t>
  </si>
  <si>
    <t xml:space="preserve">      四川省安全考试中心运转费</t>
  </si>
  <si>
    <t xml:space="preserve">      四川省化学品物理危险性鉴定中心</t>
  </si>
  <si>
    <t xml:space="preserve">      四川省煤矿水患综合治理</t>
  </si>
  <si>
    <t xml:space="preserve">      房屋构建及维修经费</t>
  </si>
  <si>
    <t xml:space="preserve">      信息化建设及运行维护费</t>
  </si>
  <si>
    <t xml:space="preserve">      四川省安全生产远程培训系统</t>
  </si>
  <si>
    <t xml:space="preserve">      应急救援后勤服务保障</t>
  </si>
  <si>
    <t xml:space="preserve">      应急救援办公场所租赁费</t>
  </si>
  <si>
    <t xml:space="preserve">      救援技术竞赛（演练）</t>
  </si>
  <si>
    <t xml:space="preserve">      安全生产应急救援装备建设</t>
  </si>
  <si>
    <t xml:space="preserve">      事故抢险救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5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062.88</v>
      </c>
      <c r="C6" s="13" t="s">
        <v>9</v>
      </c>
      <c r="D6" s="12" t="n">
        <v>4586.7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339.62</v>
      </c>
    </row>
    <row r="8" customFormat="false" ht="20.1" hidden="false" customHeight="true" outlineLevel="0" collapsed="false">
      <c r="A8" s="14" t="s">
        <v>12</v>
      </c>
      <c r="B8" s="12" t="n">
        <v>2098.9</v>
      </c>
      <c r="C8" s="14" t="s">
        <v>13</v>
      </c>
      <c r="D8" s="12" t="n">
        <v>475.76</v>
      </c>
    </row>
    <row r="9" customFormat="false" ht="20.1" hidden="false" customHeight="true" outlineLevel="0" collapsed="false">
      <c r="A9" s="14" t="s">
        <v>14</v>
      </c>
      <c r="B9" s="12" t="n">
        <v>3202.37</v>
      </c>
      <c r="C9" s="14" t="s">
        <v>15</v>
      </c>
      <c r="D9" s="12" t="n">
        <v>11935.0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364.15</v>
      </c>
      <c r="C17" s="8" t="s">
        <v>26</v>
      </c>
      <c r="D17" s="21" t="n">
        <f aca="false">SUM(D6:D10)</f>
        <v>18337.1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97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8337.15</v>
      </c>
      <c r="C24" s="8" t="s">
        <v>35</v>
      </c>
      <c r="D24" s="21" t="n">
        <f aca="false">SUM(D17,D18,D20)</f>
        <v>18337.1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209722222222222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8337.15</v>
      </c>
      <c r="G7" s="60" t="n">
        <v>2973</v>
      </c>
      <c r="H7" s="61" t="n">
        <v>10062.88</v>
      </c>
      <c r="I7" s="59" t="n">
        <v>0</v>
      </c>
      <c r="J7" s="62" t="n">
        <v>2098.9</v>
      </c>
      <c r="K7" s="63" t="n">
        <v>3202.37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8780.08</v>
      </c>
      <c r="G8" s="60" t="n">
        <v>2439.83</v>
      </c>
      <c r="H8" s="61" t="n">
        <v>6340.25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27.64</v>
      </c>
      <c r="G9" s="60" t="n">
        <v>11.46</v>
      </c>
      <c r="H9" s="61" t="n">
        <v>1216.1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0.58</v>
      </c>
      <c r="G10" s="60" t="n">
        <v>0</v>
      </c>
      <c r="H10" s="61" t="n">
        <v>0.58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3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6.58</v>
      </c>
      <c r="G11" s="60" t="n">
        <v>0</v>
      </c>
      <c r="H11" s="61" t="n">
        <v>6.5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133.01</v>
      </c>
      <c r="G12" s="60" t="n">
        <v>11.46</v>
      </c>
      <c r="H12" s="61" t="n">
        <v>1121.5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71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79.03</v>
      </c>
      <c r="G13" s="60" t="n">
        <v>0</v>
      </c>
      <c r="H13" s="61" t="n">
        <v>79.0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2</v>
      </c>
      <c r="C14" s="56" t="s">
        <v>68</v>
      </c>
      <c r="D14" s="57" t="s">
        <v>65</v>
      </c>
      <c r="E14" s="58" t="s">
        <v>77</v>
      </c>
      <c r="F14" s="59" t="n">
        <f aca="false">SUM(G14:L14,Q14:R14)</f>
        <v>8.44</v>
      </c>
      <c r="G14" s="60" t="n">
        <v>0</v>
      </c>
      <c r="H14" s="61" t="n">
        <v>8.4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/>
      <c r="B15" s="55"/>
      <c r="C15" s="56"/>
      <c r="D15" s="57" t="s">
        <v>78</v>
      </c>
      <c r="E15" s="58" t="s">
        <v>79</v>
      </c>
      <c r="F15" s="59" t="n">
        <f aca="false">SUM(G15:L15,Q15:R15)</f>
        <v>7552.44</v>
      </c>
      <c r="G15" s="60" t="n">
        <v>2428.37</v>
      </c>
      <c r="H15" s="61" t="n">
        <v>5124.0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64</v>
      </c>
      <c r="D16" s="57" t="s">
        <v>80</v>
      </c>
      <c r="E16" s="58" t="s">
        <v>66</v>
      </c>
      <c r="F16" s="59" t="n">
        <f aca="false">SUM(G16:L16,Q16:R16)</f>
        <v>0.82</v>
      </c>
      <c r="G16" s="60" t="n">
        <v>0</v>
      </c>
      <c r="H16" s="61" t="n">
        <v>0.8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63</v>
      </c>
      <c r="C17" s="56" t="s">
        <v>68</v>
      </c>
      <c r="D17" s="57" t="s">
        <v>80</v>
      </c>
      <c r="E17" s="58" t="s">
        <v>69</v>
      </c>
      <c r="F17" s="59" t="n">
        <f aca="false">SUM(G17:L17,Q17:R17)</f>
        <v>73.73</v>
      </c>
      <c r="G17" s="60" t="n">
        <v>0</v>
      </c>
      <c r="H17" s="61" t="n">
        <v>73.7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7</v>
      </c>
      <c r="B18" s="55" t="s">
        <v>63</v>
      </c>
      <c r="C18" s="56" t="s">
        <v>74</v>
      </c>
      <c r="D18" s="57" t="s">
        <v>80</v>
      </c>
      <c r="E18" s="58" t="s">
        <v>81</v>
      </c>
      <c r="F18" s="59" t="n">
        <f aca="false">SUM(G18:L18,Q18:R18)</f>
        <v>10.52</v>
      </c>
      <c r="G18" s="60" t="n">
        <v>0</v>
      </c>
      <c r="H18" s="61" t="n">
        <v>10.5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70</v>
      </c>
      <c r="B19" s="55" t="s">
        <v>71</v>
      </c>
      <c r="C19" s="56" t="s">
        <v>68</v>
      </c>
      <c r="D19" s="57" t="s">
        <v>80</v>
      </c>
      <c r="E19" s="58" t="s">
        <v>82</v>
      </c>
      <c r="F19" s="59" t="n">
        <f aca="false">SUM(G19:L19,Q19:R19)</f>
        <v>989.71</v>
      </c>
      <c r="G19" s="60" t="n">
        <v>0</v>
      </c>
      <c r="H19" s="61" t="n">
        <v>989.71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70</v>
      </c>
      <c r="B20" s="55" t="s">
        <v>71</v>
      </c>
      <c r="C20" s="56" t="s">
        <v>72</v>
      </c>
      <c r="D20" s="57" t="s">
        <v>80</v>
      </c>
      <c r="E20" s="58" t="s">
        <v>73</v>
      </c>
      <c r="F20" s="59" t="n">
        <f aca="false">SUM(G20:L20,Q20:R20)</f>
        <v>4117.88</v>
      </c>
      <c r="G20" s="60" t="n">
        <v>185.37</v>
      </c>
      <c r="H20" s="61" t="n">
        <v>3932.51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71</v>
      </c>
      <c r="C21" s="56" t="s">
        <v>63</v>
      </c>
      <c r="D21" s="57" t="s">
        <v>80</v>
      </c>
      <c r="E21" s="58" t="s">
        <v>83</v>
      </c>
      <c r="F21" s="59" t="n">
        <f aca="false">SUM(G21:L21,Q21:R21)</f>
        <v>873</v>
      </c>
      <c r="G21" s="60" t="n">
        <v>873</v>
      </c>
      <c r="H21" s="61" t="n">
        <v>0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71</v>
      </c>
      <c r="C22" s="56" t="s">
        <v>84</v>
      </c>
      <c r="D22" s="57" t="s">
        <v>80</v>
      </c>
      <c r="E22" s="58" t="s">
        <v>85</v>
      </c>
      <c r="F22" s="59" t="n">
        <f aca="false">SUM(G22:L22,Q22:R22)</f>
        <v>1370</v>
      </c>
      <c r="G22" s="60" t="n">
        <v>1370</v>
      </c>
      <c r="H22" s="61" t="n">
        <v>0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6</v>
      </c>
      <c r="B23" s="55" t="s">
        <v>72</v>
      </c>
      <c r="C23" s="56" t="s">
        <v>68</v>
      </c>
      <c r="D23" s="57" t="s">
        <v>80</v>
      </c>
      <c r="E23" s="58" t="s">
        <v>77</v>
      </c>
      <c r="F23" s="59" t="n">
        <f aca="false">SUM(G23:L23,Q23:R23)</f>
        <v>88.78</v>
      </c>
      <c r="G23" s="60" t="n">
        <v>0</v>
      </c>
      <c r="H23" s="61" t="n">
        <v>88.7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6</v>
      </c>
      <c r="B24" s="55" t="s">
        <v>72</v>
      </c>
      <c r="C24" s="56" t="s">
        <v>74</v>
      </c>
      <c r="D24" s="57" t="s">
        <v>80</v>
      </c>
      <c r="E24" s="58" t="s">
        <v>86</v>
      </c>
      <c r="F24" s="59" t="n">
        <f aca="false">SUM(G24:L24,Q24:R24)</f>
        <v>28</v>
      </c>
      <c r="G24" s="60" t="n">
        <v>0</v>
      </c>
      <c r="H24" s="61" t="n">
        <v>28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87</v>
      </c>
      <c r="F25" s="59" t="n">
        <f aca="false">SUM(G25:L25,Q25:R25)</f>
        <v>815.19</v>
      </c>
      <c r="G25" s="60" t="n">
        <v>22.99</v>
      </c>
      <c r="H25" s="61" t="n">
        <v>792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88</v>
      </c>
      <c r="E26" s="58" t="s">
        <v>89</v>
      </c>
      <c r="F26" s="59" t="n">
        <f aca="false">SUM(G26:L26,Q26:R26)</f>
        <v>815.19</v>
      </c>
      <c r="G26" s="60" t="n">
        <v>22.99</v>
      </c>
      <c r="H26" s="61" t="n">
        <v>792.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7</v>
      </c>
      <c r="B27" s="55" t="s">
        <v>63</v>
      </c>
      <c r="C27" s="56" t="s">
        <v>68</v>
      </c>
      <c r="D27" s="57" t="s">
        <v>90</v>
      </c>
      <c r="E27" s="58" t="s">
        <v>69</v>
      </c>
      <c r="F27" s="59" t="n">
        <f aca="false">SUM(G27:L27,Q27:R27)</f>
        <v>19.99</v>
      </c>
      <c r="G27" s="60" t="n">
        <v>0</v>
      </c>
      <c r="H27" s="61" t="n">
        <v>19.99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7</v>
      </c>
      <c r="B28" s="55" t="s">
        <v>63</v>
      </c>
      <c r="C28" s="56" t="s">
        <v>74</v>
      </c>
      <c r="D28" s="57" t="s">
        <v>90</v>
      </c>
      <c r="E28" s="58" t="s">
        <v>81</v>
      </c>
      <c r="F28" s="59" t="n">
        <f aca="false">SUM(G28:L28,Q28:R28)</f>
        <v>4.2</v>
      </c>
      <c r="G28" s="60" t="n">
        <v>0</v>
      </c>
      <c r="H28" s="61" t="n">
        <v>4.2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0</v>
      </c>
      <c r="B29" s="55" t="s">
        <v>71</v>
      </c>
      <c r="C29" s="56" t="s">
        <v>68</v>
      </c>
      <c r="D29" s="57" t="s">
        <v>90</v>
      </c>
      <c r="E29" s="58" t="s">
        <v>82</v>
      </c>
      <c r="F29" s="59" t="n">
        <f aca="false">SUM(G29:L29,Q29:R29)</f>
        <v>278.3</v>
      </c>
      <c r="G29" s="60" t="n">
        <v>0</v>
      </c>
      <c r="H29" s="61" t="n">
        <v>278.3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0</v>
      </c>
      <c r="B30" s="55" t="s">
        <v>71</v>
      </c>
      <c r="C30" s="56" t="s">
        <v>72</v>
      </c>
      <c r="D30" s="57" t="s">
        <v>90</v>
      </c>
      <c r="E30" s="58" t="s">
        <v>73</v>
      </c>
      <c r="F30" s="59" t="n">
        <f aca="false">SUM(G30:L30,Q30:R30)</f>
        <v>465.39</v>
      </c>
      <c r="G30" s="60" t="n">
        <v>22.99</v>
      </c>
      <c r="H30" s="61" t="n">
        <v>442.4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6</v>
      </c>
      <c r="B31" s="55" t="s">
        <v>72</v>
      </c>
      <c r="C31" s="56" t="s">
        <v>68</v>
      </c>
      <c r="D31" s="57" t="s">
        <v>90</v>
      </c>
      <c r="E31" s="58" t="s">
        <v>77</v>
      </c>
      <c r="F31" s="59" t="n">
        <f aca="false">SUM(G31:L31,Q31:R31)</f>
        <v>29.31</v>
      </c>
      <c r="G31" s="60" t="n">
        <v>0</v>
      </c>
      <c r="H31" s="61" t="n">
        <v>29.31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6</v>
      </c>
      <c r="B32" s="55" t="s">
        <v>72</v>
      </c>
      <c r="C32" s="56" t="s">
        <v>74</v>
      </c>
      <c r="D32" s="57" t="s">
        <v>90</v>
      </c>
      <c r="E32" s="58" t="s">
        <v>86</v>
      </c>
      <c r="F32" s="59" t="n">
        <f aca="false">SUM(G32:L32,Q32:R32)</f>
        <v>18</v>
      </c>
      <c r="G32" s="60" t="n">
        <v>0</v>
      </c>
      <c r="H32" s="61" t="n">
        <v>18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1</v>
      </c>
      <c r="F33" s="59" t="n">
        <f aca="false">SUM(G33:L33,Q33:R33)</f>
        <v>2997.86</v>
      </c>
      <c r="G33" s="60" t="n">
        <v>217.4</v>
      </c>
      <c r="H33" s="61" t="n">
        <v>681.56</v>
      </c>
      <c r="I33" s="59" t="n">
        <v>0</v>
      </c>
      <c r="J33" s="62" t="n">
        <v>2098.9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2</v>
      </c>
      <c r="E34" s="58" t="s">
        <v>93</v>
      </c>
      <c r="F34" s="59" t="n">
        <f aca="false">SUM(G34:L34,Q34:R34)</f>
        <v>2997.86</v>
      </c>
      <c r="G34" s="60" t="n">
        <v>217.4</v>
      </c>
      <c r="H34" s="61" t="n">
        <v>681.56</v>
      </c>
      <c r="I34" s="59" t="n">
        <v>0</v>
      </c>
      <c r="J34" s="62" t="n">
        <v>2098.9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94</v>
      </c>
      <c r="B35" s="55" t="s">
        <v>71</v>
      </c>
      <c r="C35" s="56" t="s">
        <v>84</v>
      </c>
      <c r="D35" s="57" t="s">
        <v>95</v>
      </c>
      <c r="E35" s="58" t="s">
        <v>96</v>
      </c>
      <c r="F35" s="59" t="n">
        <f aca="false">SUM(G35:L35,Q35:R35)</f>
        <v>200</v>
      </c>
      <c r="G35" s="60" t="n">
        <v>200</v>
      </c>
      <c r="H35" s="61" t="n">
        <v>0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72</v>
      </c>
      <c r="D36" s="57" t="s">
        <v>95</v>
      </c>
      <c r="E36" s="58" t="s">
        <v>97</v>
      </c>
      <c r="F36" s="59" t="n">
        <f aca="false">SUM(G36:L36,Q36:R36)</f>
        <v>14.43</v>
      </c>
      <c r="G36" s="60" t="n">
        <v>0</v>
      </c>
      <c r="H36" s="61" t="n">
        <v>14.43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63</v>
      </c>
      <c r="C37" s="56" t="s">
        <v>72</v>
      </c>
      <c r="D37" s="57" t="s">
        <v>95</v>
      </c>
      <c r="E37" s="58" t="s">
        <v>98</v>
      </c>
      <c r="F37" s="59" t="n">
        <f aca="false">SUM(G37:L37,Q37:R37)</f>
        <v>129.88</v>
      </c>
      <c r="G37" s="60" t="n">
        <v>0</v>
      </c>
      <c r="H37" s="61" t="n">
        <v>29.08</v>
      </c>
      <c r="I37" s="59" t="n">
        <v>0</v>
      </c>
      <c r="J37" s="62" t="n">
        <v>100.8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0</v>
      </c>
      <c r="B38" s="55" t="s">
        <v>71</v>
      </c>
      <c r="C38" s="56" t="s">
        <v>84</v>
      </c>
      <c r="D38" s="57" t="s">
        <v>95</v>
      </c>
      <c r="E38" s="58" t="s">
        <v>85</v>
      </c>
      <c r="F38" s="59" t="n">
        <f aca="false">SUM(G38:L38,Q38:R38)</f>
        <v>2507.65</v>
      </c>
      <c r="G38" s="60" t="n">
        <v>17.4</v>
      </c>
      <c r="H38" s="61" t="n">
        <v>611.53</v>
      </c>
      <c r="I38" s="59" t="n">
        <v>0</v>
      </c>
      <c r="J38" s="62" t="n">
        <v>1878.72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6</v>
      </c>
      <c r="B39" s="55" t="s">
        <v>72</v>
      </c>
      <c r="C39" s="56" t="s">
        <v>68</v>
      </c>
      <c r="D39" s="57" t="s">
        <v>95</v>
      </c>
      <c r="E39" s="58" t="s">
        <v>77</v>
      </c>
      <c r="F39" s="59" t="n">
        <f aca="false">SUM(G39:L39,Q39:R39)</f>
        <v>145.9</v>
      </c>
      <c r="G39" s="60" t="n">
        <v>0</v>
      </c>
      <c r="H39" s="61" t="n">
        <v>26.52</v>
      </c>
      <c r="I39" s="59" t="n">
        <v>0</v>
      </c>
      <c r="J39" s="62" t="n">
        <v>119.38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99</v>
      </c>
      <c r="F40" s="59" t="n">
        <f aca="false">SUM(G40:L40,Q40:R40)</f>
        <v>5744.02</v>
      </c>
      <c r="G40" s="60" t="n">
        <v>292.78</v>
      </c>
      <c r="H40" s="61" t="n">
        <v>2248.87</v>
      </c>
      <c r="I40" s="59" t="n">
        <v>0</v>
      </c>
      <c r="J40" s="62" t="n">
        <v>0</v>
      </c>
      <c r="K40" s="63" t="n">
        <v>3202.37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0</v>
      </c>
      <c r="E41" s="58" t="s">
        <v>101</v>
      </c>
      <c r="F41" s="59" t="n">
        <f aca="false">SUM(G41:L41,Q41:R41)</f>
        <v>441.05</v>
      </c>
      <c r="G41" s="60" t="n">
        <v>24.22</v>
      </c>
      <c r="H41" s="61" t="n">
        <v>416.83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63</v>
      </c>
      <c r="C42" s="56" t="s">
        <v>72</v>
      </c>
      <c r="D42" s="57" t="s">
        <v>102</v>
      </c>
      <c r="E42" s="58" t="s">
        <v>98</v>
      </c>
      <c r="F42" s="59" t="n">
        <f aca="false">SUM(G42:L42,Q42:R42)</f>
        <v>5.85</v>
      </c>
      <c r="G42" s="60" t="n">
        <v>0</v>
      </c>
      <c r="H42" s="61" t="n">
        <v>5.8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0</v>
      </c>
      <c r="B43" s="55" t="s">
        <v>71</v>
      </c>
      <c r="C43" s="56" t="s">
        <v>84</v>
      </c>
      <c r="D43" s="57" t="s">
        <v>102</v>
      </c>
      <c r="E43" s="58" t="s">
        <v>85</v>
      </c>
      <c r="F43" s="59" t="n">
        <f aca="false">SUM(G43:L43,Q43:R43)</f>
        <v>425.1</v>
      </c>
      <c r="G43" s="60" t="n">
        <v>24.22</v>
      </c>
      <c r="H43" s="61" t="n">
        <v>400.88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76</v>
      </c>
      <c r="B44" s="55" t="s">
        <v>72</v>
      </c>
      <c r="C44" s="56" t="s">
        <v>68</v>
      </c>
      <c r="D44" s="57" t="s">
        <v>102</v>
      </c>
      <c r="E44" s="58" t="s">
        <v>77</v>
      </c>
      <c r="F44" s="59" t="n">
        <f aca="false">SUM(G44:L44,Q44:R44)</f>
        <v>7.1</v>
      </c>
      <c r="G44" s="60" t="n">
        <v>0</v>
      </c>
      <c r="H44" s="61" t="n">
        <v>7.1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6</v>
      </c>
      <c r="B45" s="55" t="s">
        <v>72</v>
      </c>
      <c r="C45" s="56" t="s">
        <v>74</v>
      </c>
      <c r="D45" s="57" t="s">
        <v>102</v>
      </c>
      <c r="E45" s="58" t="s">
        <v>86</v>
      </c>
      <c r="F45" s="59" t="n">
        <f aca="false">SUM(G45:L45,Q45:R45)</f>
        <v>3</v>
      </c>
      <c r="G45" s="60" t="n">
        <v>0</v>
      </c>
      <c r="H45" s="61" t="n">
        <v>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3</v>
      </c>
      <c r="E46" s="58" t="s">
        <v>104</v>
      </c>
      <c r="F46" s="59" t="n">
        <f aca="false">SUM(G46:L46,Q46:R46)</f>
        <v>4778.02</v>
      </c>
      <c r="G46" s="60" t="n">
        <v>263.5</v>
      </c>
      <c r="H46" s="61" t="n">
        <v>1312.15</v>
      </c>
      <c r="I46" s="59" t="n">
        <v>0</v>
      </c>
      <c r="J46" s="62" t="n">
        <v>0</v>
      </c>
      <c r="K46" s="63" t="n">
        <v>3202.37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94</v>
      </c>
      <c r="B47" s="55" t="s">
        <v>71</v>
      </c>
      <c r="C47" s="56" t="s">
        <v>84</v>
      </c>
      <c r="D47" s="57" t="s">
        <v>105</v>
      </c>
      <c r="E47" s="58" t="s">
        <v>96</v>
      </c>
      <c r="F47" s="59" t="n">
        <f aca="false">SUM(G47:L47,Q47:R47)</f>
        <v>130</v>
      </c>
      <c r="G47" s="60" t="n">
        <v>130</v>
      </c>
      <c r="H47" s="61" t="n">
        <v>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63</v>
      </c>
      <c r="C48" s="56" t="s">
        <v>72</v>
      </c>
      <c r="D48" s="57" t="s">
        <v>105</v>
      </c>
      <c r="E48" s="58" t="s">
        <v>98</v>
      </c>
      <c r="F48" s="59" t="n">
        <f aca="false">SUM(G48:L48,Q48:R48)</f>
        <v>69.14</v>
      </c>
      <c r="G48" s="60" t="n">
        <v>0</v>
      </c>
      <c r="H48" s="61" t="n">
        <v>11.63</v>
      </c>
      <c r="I48" s="59" t="n">
        <v>0</v>
      </c>
      <c r="J48" s="62" t="n">
        <v>0</v>
      </c>
      <c r="K48" s="63" t="n">
        <v>57.51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0</v>
      </c>
      <c r="B49" s="55" t="s">
        <v>71</v>
      </c>
      <c r="C49" s="56" t="s">
        <v>84</v>
      </c>
      <c r="D49" s="57" t="s">
        <v>105</v>
      </c>
      <c r="E49" s="58" t="s">
        <v>85</v>
      </c>
      <c r="F49" s="59" t="n">
        <f aca="false">SUM(G49:L49,Q49:R49)</f>
        <v>4462.69</v>
      </c>
      <c r="G49" s="60" t="n">
        <v>133.5</v>
      </c>
      <c r="H49" s="61" t="n">
        <v>1277.01</v>
      </c>
      <c r="I49" s="59" t="n">
        <v>0</v>
      </c>
      <c r="J49" s="62" t="n">
        <v>0</v>
      </c>
      <c r="K49" s="63" t="n">
        <v>3052.18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6</v>
      </c>
      <c r="B50" s="55" t="s">
        <v>72</v>
      </c>
      <c r="C50" s="56" t="s">
        <v>68</v>
      </c>
      <c r="D50" s="57" t="s">
        <v>105</v>
      </c>
      <c r="E50" s="58" t="s">
        <v>77</v>
      </c>
      <c r="F50" s="59" t="n">
        <f aca="false">SUM(G50:L50,Q50:R50)</f>
        <v>108.19</v>
      </c>
      <c r="G50" s="60" t="n">
        <v>0</v>
      </c>
      <c r="H50" s="61" t="n">
        <v>15.51</v>
      </c>
      <c r="I50" s="59" t="n">
        <v>0</v>
      </c>
      <c r="J50" s="62" t="n">
        <v>0</v>
      </c>
      <c r="K50" s="63" t="n">
        <v>92.68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6</v>
      </c>
      <c r="B51" s="55" t="s">
        <v>72</v>
      </c>
      <c r="C51" s="56" t="s">
        <v>74</v>
      </c>
      <c r="D51" s="57" t="s">
        <v>105</v>
      </c>
      <c r="E51" s="58" t="s">
        <v>86</v>
      </c>
      <c r="F51" s="59" t="n">
        <f aca="false">SUM(G51:L51,Q51:R51)</f>
        <v>8</v>
      </c>
      <c r="G51" s="60" t="n">
        <v>0</v>
      </c>
      <c r="H51" s="61" t="n">
        <v>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06</v>
      </c>
      <c r="E52" s="58" t="s">
        <v>107</v>
      </c>
      <c r="F52" s="59" t="n">
        <f aca="false">SUM(G52:L52,Q52:R52)</f>
        <v>524.95</v>
      </c>
      <c r="G52" s="60" t="n">
        <v>5.06</v>
      </c>
      <c r="H52" s="61" t="n">
        <v>519.89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7</v>
      </c>
      <c r="B53" s="55" t="s">
        <v>63</v>
      </c>
      <c r="C53" s="56" t="s">
        <v>72</v>
      </c>
      <c r="D53" s="57" t="s">
        <v>108</v>
      </c>
      <c r="E53" s="58" t="s">
        <v>98</v>
      </c>
      <c r="F53" s="59" t="n">
        <f aca="false">SUM(G53:L53,Q53:R53)</f>
        <v>6.2</v>
      </c>
      <c r="G53" s="60" t="n">
        <v>0</v>
      </c>
      <c r="H53" s="61" t="n">
        <v>6.2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0</v>
      </c>
      <c r="B54" s="55" t="s">
        <v>71</v>
      </c>
      <c r="C54" s="56" t="s">
        <v>71</v>
      </c>
      <c r="D54" s="57" t="s">
        <v>108</v>
      </c>
      <c r="E54" s="58" t="s">
        <v>109</v>
      </c>
      <c r="F54" s="59" t="n">
        <f aca="false">SUM(G54:L54,Q54:R54)</f>
        <v>506.45</v>
      </c>
      <c r="G54" s="60" t="n">
        <v>5.06</v>
      </c>
      <c r="H54" s="61" t="n">
        <v>501.39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6</v>
      </c>
      <c r="B55" s="55" t="s">
        <v>72</v>
      </c>
      <c r="C55" s="56" t="s">
        <v>68</v>
      </c>
      <c r="D55" s="57" t="s">
        <v>108</v>
      </c>
      <c r="E55" s="58" t="s">
        <v>77</v>
      </c>
      <c r="F55" s="59" t="n">
        <f aca="false">SUM(G55:L55,Q55:R55)</f>
        <v>6.3</v>
      </c>
      <c r="G55" s="60" t="n">
        <v>0</v>
      </c>
      <c r="H55" s="61" t="n">
        <v>6.3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6</v>
      </c>
      <c r="B56" s="55" t="s">
        <v>72</v>
      </c>
      <c r="C56" s="56" t="s">
        <v>74</v>
      </c>
      <c r="D56" s="57" t="s">
        <v>108</v>
      </c>
      <c r="E56" s="58" t="s">
        <v>86</v>
      </c>
      <c r="F56" s="59" t="n">
        <f aca="false">SUM(G56:L56,Q56:R56)</f>
        <v>6</v>
      </c>
      <c r="G56" s="60" t="n">
        <v>0</v>
      </c>
      <c r="H56" s="61" t="n">
        <v>6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0</v>
      </c>
    </row>
    <row r="2" customFormat="false" ht="20.1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2</v>
      </c>
      <c r="H4" s="70" t="s">
        <v>113</v>
      </c>
      <c r="I4" s="70" t="s">
        <v>114</v>
      </c>
      <c r="J4" s="71" t="s">
        <v>115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6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8337.15</v>
      </c>
      <c r="G7" s="79" t="n">
        <v>6402.12</v>
      </c>
      <c r="H7" s="79" t="n">
        <v>11935.03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8780.08</v>
      </c>
      <c r="G8" s="79" t="n">
        <v>1286.19</v>
      </c>
      <c r="H8" s="79" t="n">
        <v>7493.8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227.64</v>
      </c>
      <c r="G9" s="79" t="n">
        <v>94.63</v>
      </c>
      <c r="H9" s="79" t="n">
        <v>1133.0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0.58</v>
      </c>
      <c r="G10" s="79" t="n">
        <v>0.58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3</v>
      </c>
      <c r="C11" s="76" t="s">
        <v>68</v>
      </c>
      <c r="D11" s="77" t="s">
        <v>65</v>
      </c>
      <c r="E11" s="78" t="s">
        <v>69</v>
      </c>
      <c r="F11" s="79" t="n">
        <v>6.58</v>
      </c>
      <c r="G11" s="79" t="n">
        <v>6.58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71</v>
      </c>
      <c r="C12" s="76" t="s">
        <v>72</v>
      </c>
      <c r="D12" s="77" t="s">
        <v>65</v>
      </c>
      <c r="E12" s="78" t="s">
        <v>73</v>
      </c>
      <c r="F12" s="79" t="n">
        <v>1133.01</v>
      </c>
      <c r="G12" s="79" t="n">
        <v>0</v>
      </c>
      <c r="H12" s="79" t="n">
        <v>1133.01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71</v>
      </c>
      <c r="C13" s="76" t="s">
        <v>74</v>
      </c>
      <c r="D13" s="77" t="s">
        <v>65</v>
      </c>
      <c r="E13" s="78" t="s">
        <v>75</v>
      </c>
      <c r="F13" s="79" t="n">
        <v>79.03</v>
      </c>
      <c r="G13" s="79" t="n">
        <v>79.0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6</v>
      </c>
      <c r="B14" s="76" t="s">
        <v>72</v>
      </c>
      <c r="C14" s="76" t="s">
        <v>68</v>
      </c>
      <c r="D14" s="77" t="s">
        <v>65</v>
      </c>
      <c r="E14" s="78" t="s">
        <v>77</v>
      </c>
      <c r="F14" s="79" t="n">
        <v>8.44</v>
      </c>
      <c r="G14" s="79" t="n">
        <v>8.44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/>
      <c r="B15" s="76"/>
      <c r="C15" s="76"/>
      <c r="D15" s="77" t="s">
        <v>78</v>
      </c>
      <c r="E15" s="78" t="s">
        <v>79</v>
      </c>
      <c r="F15" s="79" t="n">
        <v>7552.44</v>
      </c>
      <c r="G15" s="79" t="n">
        <v>1191.56</v>
      </c>
      <c r="H15" s="79" t="n">
        <v>6360.88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64</v>
      </c>
      <c r="D16" s="77" t="s">
        <v>80</v>
      </c>
      <c r="E16" s="78" t="s">
        <v>66</v>
      </c>
      <c r="F16" s="79" t="n">
        <v>0.82</v>
      </c>
      <c r="G16" s="79" t="n">
        <v>0.82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7</v>
      </c>
      <c r="B17" s="76" t="s">
        <v>63</v>
      </c>
      <c r="C17" s="76" t="s">
        <v>68</v>
      </c>
      <c r="D17" s="77" t="s">
        <v>80</v>
      </c>
      <c r="E17" s="78" t="s">
        <v>69</v>
      </c>
      <c r="F17" s="79" t="n">
        <v>73.73</v>
      </c>
      <c r="G17" s="79" t="n">
        <v>73.73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7</v>
      </c>
      <c r="B18" s="76" t="s">
        <v>63</v>
      </c>
      <c r="C18" s="76" t="s">
        <v>74</v>
      </c>
      <c r="D18" s="77" t="s">
        <v>80</v>
      </c>
      <c r="E18" s="78" t="s">
        <v>81</v>
      </c>
      <c r="F18" s="79" t="n">
        <v>10.52</v>
      </c>
      <c r="G18" s="79" t="n">
        <v>10.52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70</v>
      </c>
      <c r="B19" s="76" t="s">
        <v>71</v>
      </c>
      <c r="C19" s="76" t="s">
        <v>68</v>
      </c>
      <c r="D19" s="77" t="s">
        <v>80</v>
      </c>
      <c r="E19" s="78" t="s">
        <v>82</v>
      </c>
      <c r="F19" s="79" t="n">
        <v>989.71</v>
      </c>
      <c r="G19" s="79" t="n">
        <v>989.71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70</v>
      </c>
      <c r="B20" s="76" t="s">
        <v>71</v>
      </c>
      <c r="C20" s="76" t="s">
        <v>72</v>
      </c>
      <c r="D20" s="77" t="s">
        <v>80</v>
      </c>
      <c r="E20" s="78" t="s">
        <v>73</v>
      </c>
      <c r="F20" s="79" t="n">
        <v>4117.88</v>
      </c>
      <c r="G20" s="79" t="n">
        <v>0</v>
      </c>
      <c r="H20" s="79" t="n">
        <v>4117.88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71</v>
      </c>
      <c r="C21" s="76" t="s">
        <v>63</v>
      </c>
      <c r="D21" s="77" t="s">
        <v>80</v>
      </c>
      <c r="E21" s="78" t="s">
        <v>83</v>
      </c>
      <c r="F21" s="79" t="n">
        <v>873</v>
      </c>
      <c r="G21" s="79" t="n">
        <v>0</v>
      </c>
      <c r="H21" s="79" t="n">
        <v>873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71</v>
      </c>
      <c r="C22" s="76" t="s">
        <v>84</v>
      </c>
      <c r="D22" s="77" t="s">
        <v>80</v>
      </c>
      <c r="E22" s="78" t="s">
        <v>85</v>
      </c>
      <c r="F22" s="79" t="n">
        <v>1370</v>
      </c>
      <c r="G22" s="79" t="n">
        <v>0</v>
      </c>
      <c r="H22" s="79" t="n">
        <v>137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6</v>
      </c>
      <c r="B23" s="76" t="s">
        <v>72</v>
      </c>
      <c r="C23" s="76" t="s">
        <v>68</v>
      </c>
      <c r="D23" s="77" t="s">
        <v>80</v>
      </c>
      <c r="E23" s="78" t="s">
        <v>77</v>
      </c>
      <c r="F23" s="79" t="n">
        <v>88.78</v>
      </c>
      <c r="G23" s="79" t="n">
        <v>88.7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6</v>
      </c>
      <c r="B24" s="76" t="s">
        <v>72</v>
      </c>
      <c r="C24" s="76" t="s">
        <v>74</v>
      </c>
      <c r="D24" s="77" t="s">
        <v>80</v>
      </c>
      <c r="E24" s="78" t="s">
        <v>86</v>
      </c>
      <c r="F24" s="79" t="n">
        <v>28</v>
      </c>
      <c r="G24" s="79" t="n">
        <v>28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87</v>
      </c>
      <c r="F25" s="79" t="n">
        <v>815.19</v>
      </c>
      <c r="G25" s="79" t="n">
        <v>349.8</v>
      </c>
      <c r="H25" s="79" t="n">
        <v>465.39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88</v>
      </c>
      <c r="E26" s="78" t="s">
        <v>89</v>
      </c>
      <c r="F26" s="79" t="n">
        <v>815.19</v>
      </c>
      <c r="G26" s="79" t="n">
        <v>349.8</v>
      </c>
      <c r="H26" s="79" t="n">
        <v>465.39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7</v>
      </c>
      <c r="B27" s="76" t="s">
        <v>63</v>
      </c>
      <c r="C27" s="76" t="s">
        <v>68</v>
      </c>
      <c r="D27" s="77" t="s">
        <v>90</v>
      </c>
      <c r="E27" s="78" t="s">
        <v>69</v>
      </c>
      <c r="F27" s="79" t="n">
        <v>19.99</v>
      </c>
      <c r="G27" s="79" t="n">
        <v>19.99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7</v>
      </c>
      <c r="B28" s="76" t="s">
        <v>63</v>
      </c>
      <c r="C28" s="76" t="s">
        <v>74</v>
      </c>
      <c r="D28" s="77" t="s">
        <v>90</v>
      </c>
      <c r="E28" s="78" t="s">
        <v>81</v>
      </c>
      <c r="F28" s="79" t="n">
        <v>4.2</v>
      </c>
      <c r="G28" s="79" t="n">
        <v>4.2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0</v>
      </c>
      <c r="B29" s="76" t="s">
        <v>71</v>
      </c>
      <c r="C29" s="76" t="s">
        <v>68</v>
      </c>
      <c r="D29" s="77" t="s">
        <v>90</v>
      </c>
      <c r="E29" s="78" t="s">
        <v>82</v>
      </c>
      <c r="F29" s="79" t="n">
        <v>278.3</v>
      </c>
      <c r="G29" s="79" t="n">
        <v>278.3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0</v>
      </c>
      <c r="B30" s="76" t="s">
        <v>71</v>
      </c>
      <c r="C30" s="76" t="s">
        <v>72</v>
      </c>
      <c r="D30" s="77" t="s">
        <v>90</v>
      </c>
      <c r="E30" s="78" t="s">
        <v>73</v>
      </c>
      <c r="F30" s="79" t="n">
        <v>465.39</v>
      </c>
      <c r="G30" s="79" t="n">
        <v>0</v>
      </c>
      <c r="H30" s="79" t="n">
        <v>465.39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6</v>
      </c>
      <c r="B31" s="76" t="s">
        <v>72</v>
      </c>
      <c r="C31" s="76" t="s">
        <v>68</v>
      </c>
      <c r="D31" s="77" t="s">
        <v>90</v>
      </c>
      <c r="E31" s="78" t="s">
        <v>77</v>
      </c>
      <c r="F31" s="79" t="n">
        <v>29.31</v>
      </c>
      <c r="G31" s="79" t="n">
        <v>29.31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6</v>
      </c>
      <c r="B32" s="76" t="s">
        <v>72</v>
      </c>
      <c r="C32" s="76" t="s">
        <v>74</v>
      </c>
      <c r="D32" s="77" t="s">
        <v>90</v>
      </c>
      <c r="E32" s="78" t="s">
        <v>86</v>
      </c>
      <c r="F32" s="79" t="n">
        <v>18</v>
      </c>
      <c r="G32" s="79" t="n">
        <v>18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1</v>
      </c>
      <c r="F33" s="79" t="n">
        <v>2997.86</v>
      </c>
      <c r="G33" s="79" t="n">
        <v>2174.56</v>
      </c>
      <c r="H33" s="79" t="n">
        <v>823.3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2</v>
      </c>
      <c r="E34" s="78" t="s">
        <v>93</v>
      </c>
      <c r="F34" s="79" t="n">
        <v>2997.86</v>
      </c>
      <c r="G34" s="79" t="n">
        <v>2174.56</v>
      </c>
      <c r="H34" s="79" t="n">
        <v>823.3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94</v>
      </c>
      <c r="B35" s="76" t="s">
        <v>71</v>
      </c>
      <c r="C35" s="76" t="s">
        <v>84</v>
      </c>
      <c r="D35" s="77" t="s">
        <v>95</v>
      </c>
      <c r="E35" s="78" t="s">
        <v>96</v>
      </c>
      <c r="F35" s="79" t="n">
        <v>200</v>
      </c>
      <c r="G35" s="79" t="n">
        <v>0</v>
      </c>
      <c r="H35" s="79" t="n">
        <v>20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72</v>
      </c>
      <c r="D36" s="77" t="s">
        <v>95</v>
      </c>
      <c r="E36" s="78" t="s">
        <v>97</v>
      </c>
      <c r="F36" s="79" t="n">
        <v>14.43</v>
      </c>
      <c r="G36" s="79" t="n">
        <v>14.43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63</v>
      </c>
      <c r="C37" s="76" t="s">
        <v>72</v>
      </c>
      <c r="D37" s="77" t="s">
        <v>95</v>
      </c>
      <c r="E37" s="78" t="s">
        <v>98</v>
      </c>
      <c r="F37" s="79" t="n">
        <v>129.88</v>
      </c>
      <c r="G37" s="79" t="n">
        <v>129.88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0</v>
      </c>
      <c r="B38" s="76" t="s">
        <v>71</v>
      </c>
      <c r="C38" s="76" t="s">
        <v>84</v>
      </c>
      <c r="D38" s="77" t="s">
        <v>95</v>
      </c>
      <c r="E38" s="78" t="s">
        <v>85</v>
      </c>
      <c r="F38" s="79" t="n">
        <v>2507.65</v>
      </c>
      <c r="G38" s="79" t="n">
        <v>1884.35</v>
      </c>
      <c r="H38" s="79" t="n">
        <v>623.3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6</v>
      </c>
      <c r="B39" s="76" t="s">
        <v>72</v>
      </c>
      <c r="C39" s="76" t="s">
        <v>68</v>
      </c>
      <c r="D39" s="77" t="s">
        <v>95</v>
      </c>
      <c r="E39" s="78" t="s">
        <v>77</v>
      </c>
      <c r="F39" s="79" t="n">
        <v>145.9</v>
      </c>
      <c r="G39" s="79" t="n">
        <v>145.9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99</v>
      </c>
      <c r="F40" s="79" t="n">
        <v>5744.02</v>
      </c>
      <c r="G40" s="79" t="n">
        <v>2591.57</v>
      </c>
      <c r="H40" s="79" t="n">
        <v>3152.45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0</v>
      </c>
      <c r="E41" s="78" t="s">
        <v>101</v>
      </c>
      <c r="F41" s="79" t="n">
        <v>441.05</v>
      </c>
      <c r="G41" s="79" t="n">
        <v>97.18</v>
      </c>
      <c r="H41" s="79" t="n">
        <v>343.87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63</v>
      </c>
      <c r="C42" s="76" t="s">
        <v>72</v>
      </c>
      <c r="D42" s="77" t="s">
        <v>102</v>
      </c>
      <c r="E42" s="78" t="s">
        <v>98</v>
      </c>
      <c r="F42" s="79" t="n">
        <v>5.85</v>
      </c>
      <c r="G42" s="79" t="n">
        <v>5.8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0</v>
      </c>
      <c r="B43" s="76" t="s">
        <v>71</v>
      </c>
      <c r="C43" s="76" t="s">
        <v>84</v>
      </c>
      <c r="D43" s="77" t="s">
        <v>102</v>
      </c>
      <c r="E43" s="78" t="s">
        <v>85</v>
      </c>
      <c r="F43" s="79" t="n">
        <v>425.1</v>
      </c>
      <c r="G43" s="79" t="n">
        <v>81.23</v>
      </c>
      <c r="H43" s="79" t="n">
        <v>343.87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76</v>
      </c>
      <c r="B44" s="76" t="s">
        <v>72</v>
      </c>
      <c r="C44" s="76" t="s">
        <v>68</v>
      </c>
      <c r="D44" s="77" t="s">
        <v>102</v>
      </c>
      <c r="E44" s="78" t="s">
        <v>77</v>
      </c>
      <c r="F44" s="79" t="n">
        <v>7.1</v>
      </c>
      <c r="G44" s="79" t="n">
        <v>7.1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6</v>
      </c>
      <c r="B45" s="76" t="s">
        <v>72</v>
      </c>
      <c r="C45" s="76" t="s">
        <v>74</v>
      </c>
      <c r="D45" s="77" t="s">
        <v>102</v>
      </c>
      <c r="E45" s="78" t="s">
        <v>86</v>
      </c>
      <c r="F45" s="79" t="n">
        <v>3</v>
      </c>
      <c r="G45" s="79" t="n">
        <v>3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3</v>
      </c>
      <c r="E46" s="78" t="s">
        <v>104</v>
      </c>
      <c r="F46" s="79" t="n">
        <v>4778.02</v>
      </c>
      <c r="G46" s="79" t="n">
        <v>2411.5</v>
      </c>
      <c r="H46" s="79" t="n">
        <v>2366.52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94</v>
      </c>
      <c r="B47" s="76" t="s">
        <v>71</v>
      </c>
      <c r="C47" s="76" t="s">
        <v>84</v>
      </c>
      <c r="D47" s="77" t="s">
        <v>105</v>
      </c>
      <c r="E47" s="78" t="s">
        <v>96</v>
      </c>
      <c r="F47" s="79" t="n">
        <v>130</v>
      </c>
      <c r="G47" s="79" t="n">
        <v>0</v>
      </c>
      <c r="H47" s="79" t="n">
        <v>13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63</v>
      </c>
      <c r="C48" s="76" t="s">
        <v>72</v>
      </c>
      <c r="D48" s="77" t="s">
        <v>105</v>
      </c>
      <c r="E48" s="78" t="s">
        <v>98</v>
      </c>
      <c r="F48" s="79" t="n">
        <v>69.14</v>
      </c>
      <c r="G48" s="79" t="n">
        <v>69.1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0</v>
      </c>
      <c r="B49" s="76" t="s">
        <v>71</v>
      </c>
      <c r="C49" s="76" t="s">
        <v>84</v>
      </c>
      <c r="D49" s="77" t="s">
        <v>105</v>
      </c>
      <c r="E49" s="78" t="s">
        <v>85</v>
      </c>
      <c r="F49" s="79" t="n">
        <v>4462.69</v>
      </c>
      <c r="G49" s="79" t="n">
        <v>2226.17</v>
      </c>
      <c r="H49" s="79" t="n">
        <v>2236.52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6</v>
      </c>
      <c r="B50" s="76" t="s">
        <v>72</v>
      </c>
      <c r="C50" s="76" t="s">
        <v>68</v>
      </c>
      <c r="D50" s="77" t="s">
        <v>105</v>
      </c>
      <c r="E50" s="78" t="s">
        <v>77</v>
      </c>
      <c r="F50" s="79" t="n">
        <v>108.19</v>
      </c>
      <c r="G50" s="79" t="n">
        <v>108.19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6</v>
      </c>
      <c r="B51" s="76" t="s">
        <v>72</v>
      </c>
      <c r="C51" s="76" t="s">
        <v>74</v>
      </c>
      <c r="D51" s="77" t="s">
        <v>105</v>
      </c>
      <c r="E51" s="78" t="s">
        <v>86</v>
      </c>
      <c r="F51" s="79" t="n">
        <v>8</v>
      </c>
      <c r="G51" s="79" t="n">
        <v>8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06</v>
      </c>
      <c r="E52" s="78" t="s">
        <v>107</v>
      </c>
      <c r="F52" s="79" t="n">
        <v>524.95</v>
      </c>
      <c r="G52" s="79" t="n">
        <v>82.89</v>
      </c>
      <c r="H52" s="79" t="n">
        <v>442.06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7</v>
      </c>
      <c r="B53" s="76" t="s">
        <v>63</v>
      </c>
      <c r="C53" s="76" t="s">
        <v>72</v>
      </c>
      <c r="D53" s="77" t="s">
        <v>108</v>
      </c>
      <c r="E53" s="78" t="s">
        <v>98</v>
      </c>
      <c r="F53" s="79" t="n">
        <v>6.2</v>
      </c>
      <c r="G53" s="79" t="n">
        <v>6.2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0</v>
      </c>
      <c r="B54" s="76" t="s">
        <v>71</v>
      </c>
      <c r="C54" s="76" t="s">
        <v>71</v>
      </c>
      <c r="D54" s="77" t="s">
        <v>108</v>
      </c>
      <c r="E54" s="78" t="s">
        <v>109</v>
      </c>
      <c r="F54" s="79" t="n">
        <v>506.45</v>
      </c>
      <c r="G54" s="79" t="n">
        <v>64.39</v>
      </c>
      <c r="H54" s="79" t="n">
        <v>442.06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6</v>
      </c>
      <c r="B55" s="76" t="s">
        <v>72</v>
      </c>
      <c r="C55" s="76" t="s">
        <v>68</v>
      </c>
      <c r="D55" s="77" t="s">
        <v>108</v>
      </c>
      <c r="E55" s="78" t="s">
        <v>77</v>
      </c>
      <c r="F55" s="79" t="n">
        <v>6.3</v>
      </c>
      <c r="G55" s="79" t="n">
        <v>6.3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6</v>
      </c>
      <c r="B56" s="76" t="s">
        <v>72</v>
      </c>
      <c r="C56" s="76" t="s">
        <v>74</v>
      </c>
      <c r="D56" s="77" t="s">
        <v>108</v>
      </c>
      <c r="E56" s="78" t="s">
        <v>86</v>
      </c>
      <c r="F56" s="79" t="n">
        <v>6</v>
      </c>
      <c r="G56" s="79" t="n">
        <v>6</v>
      </c>
      <c r="H56" s="79" t="n">
        <v>0</v>
      </c>
      <c r="I56" s="79" t="n">
        <v>0</v>
      </c>
      <c r="J5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99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9</v>
      </c>
      <c r="F4" s="88" t="s">
        <v>120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1</v>
      </c>
      <c r="Q4" s="89"/>
      <c r="R4" s="89"/>
      <c r="S4" s="89"/>
      <c r="T4" s="89"/>
      <c r="U4" s="89"/>
      <c r="V4" s="89"/>
      <c r="W4" s="90" t="s">
        <v>122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3</v>
      </c>
      <c r="E5" s="87"/>
      <c r="F5" s="91" t="s">
        <v>39</v>
      </c>
      <c r="G5" s="92" t="s">
        <v>124</v>
      </c>
      <c r="H5" s="92"/>
      <c r="I5" s="92"/>
      <c r="J5" s="92" t="s">
        <v>125</v>
      </c>
      <c r="K5" s="92"/>
      <c r="L5" s="92"/>
      <c r="M5" s="93" t="s">
        <v>126</v>
      </c>
      <c r="N5" s="93"/>
      <c r="O5" s="93"/>
      <c r="P5" s="91" t="s">
        <v>39</v>
      </c>
      <c r="Q5" s="92" t="s">
        <v>124</v>
      </c>
      <c r="R5" s="92"/>
      <c r="S5" s="92"/>
      <c r="T5" s="93" t="s">
        <v>125</v>
      </c>
      <c r="U5" s="93"/>
      <c r="V5" s="93"/>
      <c r="W5" s="91" t="s">
        <v>39</v>
      </c>
      <c r="X5" s="92" t="s">
        <v>124</v>
      </c>
      <c r="Y5" s="92"/>
      <c r="Z5" s="92"/>
      <c r="AA5" s="92" t="s">
        <v>125</v>
      </c>
      <c r="AB5" s="92"/>
      <c r="AC5" s="92"/>
      <c r="AD5" s="92" t="s">
        <v>126</v>
      </c>
      <c r="AE5" s="92"/>
      <c r="AF5" s="92"/>
      <c r="AG5" s="92" t="s">
        <v>127</v>
      </c>
      <c r="AH5" s="92"/>
      <c r="AI5" s="92"/>
      <c r="AJ5" s="92" t="s">
        <v>128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2</v>
      </c>
      <c r="I6" s="95" t="s">
        <v>113</v>
      </c>
      <c r="J6" s="94" t="s">
        <v>51</v>
      </c>
      <c r="K6" s="95" t="s">
        <v>112</v>
      </c>
      <c r="L6" s="95" t="s">
        <v>113</v>
      </c>
      <c r="M6" s="94" t="s">
        <v>51</v>
      </c>
      <c r="N6" s="95" t="s">
        <v>112</v>
      </c>
      <c r="O6" s="50" t="s">
        <v>113</v>
      </c>
      <c r="P6" s="91"/>
      <c r="Q6" s="94" t="s">
        <v>51</v>
      </c>
      <c r="R6" s="42" t="s">
        <v>112</v>
      </c>
      <c r="S6" s="42" t="s">
        <v>113</v>
      </c>
      <c r="T6" s="94" t="s">
        <v>51</v>
      </c>
      <c r="U6" s="42" t="s">
        <v>112</v>
      </c>
      <c r="V6" s="50" t="s">
        <v>113</v>
      </c>
      <c r="W6" s="91"/>
      <c r="X6" s="94" t="s">
        <v>51</v>
      </c>
      <c r="Y6" s="42" t="s">
        <v>112</v>
      </c>
      <c r="Z6" s="95" t="s">
        <v>113</v>
      </c>
      <c r="AA6" s="94" t="s">
        <v>51</v>
      </c>
      <c r="AB6" s="95" t="s">
        <v>112</v>
      </c>
      <c r="AC6" s="95" t="s">
        <v>113</v>
      </c>
      <c r="AD6" s="94" t="s">
        <v>51</v>
      </c>
      <c r="AE6" s="95" t="s">
        <v>112</v>
      </c>
      <c r="AF6" s="95" t="s">
        <v>113</v>
      </c>
      <c r="AG6" s="94" t="s">
        <v>51</v>
      </c>
      <c r="AH6" s="42" t="s">
        <v>112</v>
      </c>
      <c r="AI6" s="95" t="s">
        <v>113</v>
      </c>
      <c r="AJ6" s="94" t="s">
        <v>51</v>
      </c>
      <c r="AK6" s="95" t="s">
        <v>112</v>
      </c>
      <c r="AL6" s="95" t="s">
        <v>11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2935.73</v>
      </c>
      <c r="F7" s="62" t="n">
        <v>10062.88</v>
      </c>
      <c r="G7" s="97" t="n">
        <v>10062.88</v>
      </c>
      <c r="H7" s="98" t="n">
        <v>2494.77</v>
      </c>
      <c r="I7" s="60" t="n">
        <v>7568.1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2872.85</v>
      </c>
      <c r="X7" s="97" t="n">
        <v>1931.53</v>
      </c>
      <c r="Y7" s="98" t="n">
        <v>0</v>
      </c>
      <c r="Z7" s="60" t="n">
        <v>1931.53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941.32</v>
      </c>
      <c r="AH7" s="60" t="n">
        <v>0</v>
      </c>
      <c r="AI7" s="61" t="n">
        <v>941.32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330</v>
      </c>
      <c r="F8" s="62" t="n">
        <v>0</v>
      </c>
      <c r="G8" s="97" t="n">
        <v>0</v>
      </c>
      <c r="H8" s="98" t="n">
        <v>0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30</v>
      </c>
      <c r="X8" s="97" t="n">
        <v>330</v>
      </c>
      <c r="Y8" s="98" t="n">
        <v>0</v>
      </c>
      <c r="Z8" s="60" t="n">
        <v>33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330</v>
      </c>
      <c r="F9" s="62" t="n">
        <v>0</v>
      </c>
      <c r="G9" s="97" t="n">
        <v>0</v>
      </c>
      <c r="H9" s="98" t="n">
        <v>0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30</v>
      </c>
      <c r="X9" s="97" t="n">
        <v>330</v>
      </c>
      <c r="Y9" s="98" t="n">
        <v>0</v>
      </c>
      <c r="Z9" s="60" t="n">
        <v>33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94</v>
      </c>
      <c r="B10" s="56" t="s">
        <v>71</v>
      </c>
      <c r="C10" s="56" t="s">
        <v>84</v>
      </c>
      <c r="D10" s="96" t="s">
        <v>96</v>
      </c>
      <c r="E10" s="63" t="n">
        <v>330</v>
      </c>
      <c r="F10" s="62" t="n">
        <v>0</v>
      </c>
      <c r="G10" s="97" t="n">
        <v>0</v>
      </c>
      <c r="H10" s="98" t="n">
        <v>0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330</v>
      </c>
      <c r="X10" s="97" t="n">
        <v>330</v>
      </c>
      <c r="Y10" s="98" t="n">
        <v>0</v>
      </c>
      <c r="Z10" s="60" t="n">
        <v>33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31</v>
      </c>
      <c r="E11" s="63" t="n">
        <v>15.83</v>
      </c>
      <c r="F11" s="62" t="n">
        <v>15.83</v>
      </c>
      <c r="G11" s="97" t="n">
        <v>15.83</v>
      </c>
      <c r="H11" s="98" t="n">
        <v>15.83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15.83</v>
      </c>
      <c r="F12" s="62" t="n">
        <v>15.83</v>
      </c>
      <c r="G12" s="97" t="n">
        <v>15.83</v>
      </c>
      <c r="H12" s="98" t="n">
        <v>15.83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72</v>
      </c>
      <c r="D13" s="96" t="s">
        <v>97</v>
      </c>
      <c r="E13" s="63" t="n">
        <v>14.43</v>
      </c>
      <c r="F13" s="62" t="n">
        <v>14.43</v>
      </c>
      <c r="G13" s="97" t="n">
        <v>14.43</v>
      </c>
      <c r="H13" s="98" t="n">
        <v>14.43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4</v>
      </c>
      <c r="D14" s="96" t="s">
        <v>66</v>
      </c>
      <c r="E14" s="63" t="n">
        <v>1.4</v>
      </c>
      <c r="F14" s="62" t="n">
        <v>1.4</v>
      </c>
      <c r="G14" s="97" t="n">
        <v>1.4</v>
      </c>
      <c r="H14" s="98" t="n">
        <v>1.4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33</v>
      </c>
      <c r="E15" s="63" t="n">
        <v>167.78</v>
      </c>
      <c r="F15" s="62" t="n">
        <v>167.78</v>
      </c>
      <c r="G15" s="97" t="n">
        <v>167.78</v>
      </c>
      <c r="H15" s="98" t="n">
        <v>167.78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34</v>
      </c>
      <c r="E16" s="63" t="n">
        <v>167.78</v>
      </c>
      <c r="F16" s="62" t="n">
        <v>167.78</v>
      </c>
      <c r="G16" s="97" t="n">
        <v>167.78</v>
      </c>
      <c r="H16" s="98" t="n">
        <v>167.78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7</v>
      </c>
      <c r="B17" s="56" t="s">
        <v>63</v>
      </c>
      <c r="C17" s="56" t="s">
        <v>68</v>
      </c>
      <c r="D17" s="96" t="s">
        <v>69</v>
      </c>
      <c r="E17" s="63" t="n">
        <v>100.3</v>
      </c>
      <c r="F17" s="62" t="n">
        <v>100.3</v>
      </c>
      <c r="G17" s="97" t="n">
        <v>100.3</v>
      </c>
      <c r="H17" s="98" t="n">
        <v>100.3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7</v>
      </c>
      <c r="B18" s="56" t="s">
        <v>63</v>
      </c>
      <c r="C18" s="56" t="s">
        <v>72</v>
      </c>
      <c r="D18" s="96" t="s">
        <v>98</v>
      </c>
      <c r="E18" s="63" t="n">
        <v>52.76</v>
      </c>
      <c r="F18" s="62" t="n">
        <v>52.76</v>
      </c>
      <c r="G18" s="97" t="n">
        <v>52.76</v>
      </c>
      <c r="H18" s="98" t="n">
        <v>52.76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7</v>
      </c>
      <c r="B19" s="56" t="s">
        <v>63</v>
      </c>
      <c r="C19" s="56" t="s">
        <v>74</v>
      </c>
      <c r="D19" s="96" t="s">
        <v>81</v>
      </c>
      <c r="E19" s="63" t="n">
        <v>14.72</v>
      </c>
      <c r="F19" s="62" t="n">
        <v>14.72</v>
      </c>
      <c r="G19" s="97" t="n">
        <v>14.72</v>
      </c>
      <c r="H19" s="98" t="n">
        <v>14.72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35</v>
      </c>
      <c r="E20" s="63" t="n">
        <v>12177.16</v>
      </c>
      <c r="F20" s="62" t="n">
        <v>9634.31</v>
      </c>
      <c r="G20" s="97" t="n">
        <v>9634.31</v>
      </c>
      <c r="H20" s="98" t="n">
        <v>2066.2</v>
      </c>
      <c r="I20" s="60" t="n">
        <v>7568.11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2542.85</v>
      </c>
      <c r="X20" s="97" t="n">
        <v>1601.53</v>
      </c>
      <c r="Y20" s="98" t="n">
        <v>0</v>
      </c>
      <c r="Z20" s="60" t="n">
        <v>1601.53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941.32</v>
      </c>
      <c r="AH20" s="60" t="n">
        <v>0</v>
      </c>
      <c r="AI20" s="61" t="n">
        <v>941.32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36</v>
      </c>
      <c r="E21" s="63" t="n">
        <v>12177.16</v>
      </c>
      <c r="F21" s="62" t="n">
        <v>9634.31</v>
      </c>
      <c r="G21" s="97" t="n">
        <v>9634.31</v>
      </c>
      <c r="H21" s="98" t="n">
        <v>2066.2</v>
      </c>
      <c r="I21" s="60" t="n">
        <v>7568.11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2542.85</v>
      </c>
      <c r="X21" s="97" t="n">
        <v>1601.53</v>
      </c>
      <c r="Y21" s="98" t="n">
        <v>0</v>
      </c>
      <c r="Z21" s="60" t="n">
        <v>1601.53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941.32</v>
      </c>
      <c r="AH21" s="60" t="n">
        <v>0</v>
      </c>
      <c r="AI21" s="61" t="n">
        <v>941.32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0</v>
      </c>
      <c r="B22" s="56" t="s">
        <v>71</v>
      </c>
      <c r="C22" s="56" t="s">
        <v>68</v>
      </c>
      <c r="D22" s="96" t="s">
        <v>82</v>
      </c>
      <c r="E22" s="63" t="n">
        <v>1268.01</v>
      </c>
      <c r="F22" s="62" t="n">
        <v>1268.01</v>
      </c>
      <c r="G22" s="97" t="n">
        <v>1268.01</v>
      </c>
      <c r="H22" s="98" t="n">
        <v>1268.0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0</v>
      </c>
      <c r="B23" s="56" t="s">
        <v>71</v>
      </c>
      <c r="C23" s="56" t="s">
        <v>72</v>
      </c>
      <c r="D23" s="96" t="s">
        <v>73</v>
      </c>
      <c r="E23" s="63" t="n">
        <v>5640.13</v>
      </c>
      <c r="F23" s="62" t="n">
        <v>5496.46</v>
      </c>
      <c r="G23" s="97" t="n">
        <v>5496.46</v>
      </c>
      <c r="H23" s="98" t="n">
        <v>0</v>
      </c>
      <c r="I23" s="60" t="n">
        <v>5496.46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143.67</v>
      </c>
      <c r="X23" s="97" t="n">
        <v>98.03</v>
      </c>
      <c r="Y23" s="98" t="n">
        <v>0</v>
      </c>
      <c r="Z23" s="60" t="n">
        <v>98.03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45.64</v>
      </c>
      <c r="AH23" s="60" t="n">
        <v>0</v>
      </c>
      <c r="AI23" s="61" t="n">
        <v>45.64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0</v>
      </c>
      <c r="B24" s="56" t="s">
        <v>71</v>
      </c>
      <c r="C24" s="56" t="s">
        <v>74</v>
      </c>
      <c r="D24" s="96" t="s">
        <v>75</v>
      </c>
      <c r="E24" s="63" t="n">
        <v>79.03</v>
      </c>
      <c r="F24" s="62" t="n">
        <v>79.03</v>
      </c>
      <c r="G24" s="97" t="n">
        <v>79.03</v>
      </c>
      <c r="H24" s="98" t="n">
        <v>79.03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0</v>
      </c>
      <c r="B25" s="56" t="s">
        <v>71</v>
      </c>
      <c r="C25" s="56" t="s">
        <v>63</v>
      </c>
      <c r="D25" s="96" t="s">
        <v>83</v>
      </c>
      <c r="E25" s="63" t="n">
        <v>873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873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873</v>
      </c>
      <c r="AH25" s="60" t="n">
        <v>0</v>
      </c>
      <c r="AI25" s="61" t="n">
        <v>873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0</v>
      </c>
      <c r="B26" s="56" t="s">
        <v>71</v>
      </c>
      <c r="C26" s="56" t="s">
        <v>71</v>
      </c>
      <c r="D26" s="96" t="s">
        <v>109</v>
      </c>
      <c r="E26" s="63" t="n">
        <v>501.39</v>
      </c>
      <c r="F26" s="62" t="n">
        <v>501.39</v>
      </c>
      <c r="G26" s="97" t="n">
        <v>501.39</v>
      </c>
      <c r="H26" s="98" t="n">
        <v>64.39</v>
      </c>
      <c r="I26" s="60" t="n">
        <v>437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0</v>
      </c>
      <c r="B27" s="56" t="s">
        <v>71</v>
      </c>
      <c r="C27" s="56" t="s">
        <v>84</v>
      </c>
      <c r="D27" s="96" t="s">
        <v>85</v>
      </c>
      <c r="E27" s="63" t="n">
        <v>3815.6</v>
      </c>
      <c r="F27" s="62" t="n">
        <v>2289.42</v>
      </c>
      <c r="G27" s="97" t="n">
        <v>2289.42</v>
      </c>
      <c r="H27" s="98" t="n">
        <v>654.77</v>
      </c>
      <c r="I27" s="60" t="n">
        <v>1634.65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1526.18</v>
      </c>
      <c r="X27" s="97" t="n">
        <v>1503.5</v>
      </c>
      <c r="Y27" s="98" t="n">
        <v>0</v>
      </c>
      <c r="Z27" s="60" t="n">
        <v>1503.5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22.68</v>
      </c>
      <c r="AH27" s="60" t="n">
        <v>0</v>
      </c>
      <c r="AI27" s="61" t="n">
        <v>22.68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37</v>
      </c>
      <c r="E28" s="63" t="n">
        <v>244.96</v>
      </c>
      <c r="F28" s="62" t="n">
        <v>244.96</v>
      </c>
      <c r="G28" s="97" t="n">
        <v>244.96</v>
      </c>
      <c r="H28" s="98" t="n">
        <v>244.9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38</v>
      </c>
      <c r="E29" s="63" t="n">
        <v>244.96</v>
      </c>
      <c r="F29" s="62" t="n">
        <v>244.96</v>
      </c>
      <c r="G29" s="97" t="n">
        <v>244.96</v>
      </c>
      <c r="H29" s="98" t="n">
        <v>244.96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8</v>
      </c>
      <c r="D30" s="96" t="s">
        <v>77</v>
      </c>
      <c r="E30" s="63" t="n">
        <v>181.96</v>
      </c>
      <c r="F30" s="62" t="n">
        <v>181.96</v>
      </c>
      <c r="G30" s="97" t="n">
        <v>181.96</v>
      </c>
      <c r="H30" s="98" t="n">
        <v>181.9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74</v>
      </c>
      <c r="D31" s="96" t="s">
        <v>86</v>
      </c>
      <c r="E31" s="63" t="n">
        <v>63</v>
      </c>
      <c r="F31" s="62" t="n">
        <v>63</v>
      </c>
      <c r="G31" s="97" t="n">
        <v>63</v>
      </c>
      <c r="H31" s="98" t="n">
        <v>63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9</v>
      </c>
      <c r="N1" s="104"/>
    </row>
    <row r="2" customFormat="false" ht="22.5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41</v>
      </c>
      <c r="G4" s="107" t="s">
        <v>142</v>
      </c>
      <c r="H4" s="107" t="s">
        <v>143</v>
      </c>
      <c r="I4" s="70" t="s">
        <v>144</v>
      </c>
      <c r="J4" s="107" t="s">
        <v>145</v>
      </c>
      <c r="K4" s="107" t="s">
        <v>146</v>
      </c>
      <c r="L4" s="70" t="s">
        <v>147</v>
      </c>
      <c r="M4" s="71" t="s">
        <v>148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3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79.43</v>
      </c>
      <c r="F7" s="63" t="n">
        <v>868.51</v>
      </c>
      <c r="G7" s="63" t="n">
        <v>542.24</v>
      </c>
      <c r="H7" s="63" t="n">
        <v>29.24</v>
      </c>
      <c r="I7" s="62" t="n">
        <v>184.11</v>
      </c>
      <c r="J7" s="64" t="n">
        <v>0</v>
      </c>
      <c r="K7" s="62" t="n">
        <v>0</v>
      </c>
      <c r="L7" s="59" t="n">
        <v>136.75</v>
      </c>
      <c r="M7" s="59" t="n">
        <v>18.5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3</v>
      </c>
      <c r="E8" s="63" t="n">
        <v>167.78</v>
      </c>
      <c r="F8" s="63" t="n">
        <v>0</v>
      </c>
      <c r="G8" s="63" t="n">
        <v>0</v>
      </c>
      <c r="H8" s="63" t="n">
        <v>0</v>
      </c>
      <c r="I8" s="62" t="n">
        <v>167.78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34</v>
      </c>
      <c r="E9" s="63" t="n">
        <v>167.78</v>
      </c>
      <c r="F9" s="63" t="n">
        <v>0</v>
      </c>
      <c r="G9" s="63" t="n">
        <v>0</v>
      </c>
      <c r="H9" s="63" t="n">
        <v>0</v>
      </c>
      <c r="I9" s="62" t="n">
        <v>167.78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67</v>
      </c>
      <c r="B10" s="56" t="s">
        <v>63</v>
      </c>
      <c r="C10" s="56" t="s">
        <v>68</v>
      </c>
      <c r="D10" s="96" t="s">
        <v>69</v>
      </c>
      <c r="E10" s="63" t="n">
        <v>100.3</v>
      </c>
      <c r="F10" s="63" t="n">
        <v>0</v>
      </c>
      <c r="G10" s="63" t="n">
        <v>0</v>
      </c>
      <c r="H10" s="63" t="n">
        <v>0</v>
      </c>
      <c r="I10" s="62" t="n">
        <v>100.3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 t="s">
        <v>67</v>
      </c>
      <c r="B11" s="56" t="s">
        <v>63</v>
      </c>
      <c r="C11" s="56" t="s">
        <v>72</v>
      </c>
      <c r="D11" s="96" t="s">
        <v>98</v>
      </c>
      <c r="E11" s="63" t="n">
        <v>52.76</v>
      </c>
      <c r="F11" s="63" t="n">
        <v>0</v>
      </c>
      <c r="G11" s="63" t="n">
        <v>0</v>
      </c>
      <c r="H11" s="63" t="n">
        <v>0</v>
      </c>
      <c r="I11" s="62" t="n">
        <v>52.76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 t="s">
        <v>67</v>
      </c>
      <c r="B12" s="56" t="s">
        <v>63</v>
      </c>
      <c r="C12" s="56" t="s">
        <v>74</v>
      </c>
      <c r="D12" s="96" t="s">
        <v>81</v>
      </c>
      <c r="E12" s="63" t="n">
        <v>14.72</v>
      </c>
      <c r="F12" s="63" t="n">
        <v>0</v>
      </c>
      <c r="G12" s="63" t="n">
        <v>0</v>
      </c>
      <c r="H12" s="63" t="n">
        <v>0</v>
      </c>
      <c r="I12" s="62" t="n">
        <v>14.72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35</v>
      </c>
      <c r="E13" s="63" t="n">
        <v>1611.65</v>
      </c>
      <c r="F13" s="63" t="n">
        <v>868.51</v>
      </c>
      <c r="G13" s="63" t="n">
        <v>542.24</v>
      </c>
      <c r="H13" s="63" t="n">
        <v>29.24</v>
      </c>
      <c r="I13" s="62" t="n">
        <v>16.33</v>
      </c>
      <c r="J13" s="64" t="n">
        <v>0</v>
      </c>
      <c r="K13" s="62" t="n">
        <v>0</v>
      </c>
      <c r="L13" s="59" t="n">
        <v>136.75</v>
      </c>
      <c r="M13" s="59" t="n">
        <v>18.58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36</v>
      </c>
      <c r="E14" s="63" t="n">
        <v>1611.65</v>
      </c>
      <c r="F14" s="63" t="n">
        <v>868.51</v>
      </c>
      <c r="G14" s="63" t="n">
        <v>542.24</v>
      </c>
      <c r="H14" s="63" t="n">
        <v>29.24</v>
      </c>
      <c r="I14" s="62" t="n">
        <v>16.33</v>
      </c>
      <c r="J14" s="64" t="n">
        <v>0</v>
      </c>
      <c r="K14" s="62" t="n">
        <v>0</v>
      </c>
      <c r="L14" s="59" t="n">
        <v>136.75</v>
      </c>
      <c r="M14" s="59" t="n">
        <v>18.58</v>
      </c>
      <c r="N14" s="111"/>
    </row>
    <row r="15" customFormat="false" ht="20.1" hidden="false" customHeight="true" outlineLevel="0" collapsed="false">
      <c r="A15" s="56" t="s">
        <v>70</v>
      </c>
      <c r="B15" s="56" t="s">
        <v>71</v>
      </c>
      <c r="C15" s="56" t="s">
        <v>68</v>
      </c>
      <c r="D15" s="96" t="s">
        <v>82</v>
      </c>
      <c r="E15" s="63" t="n">
        <v>929.84</v>
      </c>
      <c r="F15" s="63" t="n">
        <v>356.91</v>
      </c>
      <c r="G15" s="63" t="n">
        <v>517.86</v>
      </c>
      <c r="H15" s="63" t="n">
        <v>29.24</v>
      </c>
      <c r="I15" s="62" t="n">
        <v>0.27</v>
      </c>
      <c r="J15" s="64" t="n">
        <v>0</v>
      </c>
      <c r="K15" s="62" t="n">
        <v>0</v>
      </c>
      <c r="L15" s="59" t="n">
        <v>6.98</v>
      </c>
      <c r="M15" s="59" t="n">
        <v>18.58</v>
      </c>
      <c r="N15" s="111"/>
    </row>
    <row r="16" customFormat="false" ht="20.1" hidden="false" customHeight="true" outlineLevel="0" collapsed="false">
      <c r="A16" s="56" t="s">
        <v>70</v>
      </c>
      <c r="B16" s="56" t="s">
        <v>71</v>
      </c>
      <c r="C16" s="56" t="s">
        <v>74</v>
      </c>
      <c r="D16" s="96" t="s">
        <v>75</v>
      </c>
      <c r="E16" s="63" t="n">
        <v>50.77</v>
      </c>
      <c r="F16" s="63" t="n">
        <v>28.27</v>
      </c>
      <c r="G16" s="63" t="n">
        <v>8.28</v>
      </c>
      <c r="H16" s="63" t="n">
        <v>0</v>
      </c>
      <c r="I16" s="62" t="n">
        <v>0.99</v>
      </c>
      <c r="J16" s="64" t="n">
        <v>0</v>
      </c>
      <c r="K16" s="62" t="n">
        <v>0</v>
      </c>
      <c r="L16" s="59" t="n">
        <v>13.23</v>
      </c>
      <c r="M16" s="59" t="n">
        <v>0</v>
      </c>
      <c r="N16" s="111"/>
    </row>
    <row r="17" customFormat="false" ht="20.1" hidden="false" customHeight="true" outlineLevel="0" collapsed="false">
      <c r="A17" s="56" t="s">
        <v>70</v>
      </c>
      <c r="B17" s="56" t="s">
        <v>71</v>
      </c>
      <c r="C17" s="56" t="s">
        <v>71</v>
      </c>
      <c r="D17" s="96" t="s">
        <v>109</v>
      </c>
      <c r="E17" s="63" t="n">
        <v>52.77</v>
      </c>
      <c r="F17" s="63" t="n">
        <v>27.69</v>
      </c>
      <c r="G17" s="63" t="n">
        <v>0.83</v>
      </c>
      <c r="H17" s="63" t="n">
        <v>0</v>
      </c>
      <c r="I17" s="62" t="n">
        <v>1.25</v>
      </c>
      <c r="J17" s="64" t="n">
        <v>0</v>
      </c>
      <c r="K17" s="62" t="n">
        <v>0</v>
      </c>
      <c r="L17" s="59" t="n">
        <v>23</v>
      </c>
      <c r="M17" s="59" t="n">
        <v>0</v>
      </c>
      <c r="N17" s="111"/>
    </row>
    <row r="18" customFormat="false" ht="20.1" hidden="false" customHeight="true" outlineLevel="0" collapsed="false">
      <c r="A18" s="56" t="s">
        <v>70</v>
      </c>
      <c r="B18" s="56" t="s">
        <v>71</v>
      </c>
      <c r="C18" s="56" t="s">
        <v>84</v>
      </c>
      <c r="D18" s="96" t="s">
        <v>85</v>
      </c>
      <c r="E18" s="63" t="n">
        <v>578.27</v>
      </c>
      <c r="F18" s="63" t="n">
        <v>455.64</v>
      </c>
      <c r="G18" s="63" t="n">
        <v>15.27</v>
      </c>
      <c r="H18" s="63" t="n">
        <v>0</v>
      </c>
      <c r="I18" s="62" t="n">
        <v>13.82</v>
      </c>
      <c r="J18" s="64" t="n">
        <v>0</v>
      </c>
      <c r="K18" s="62" t="n">
        <v>0</v>
      </c>
      <c r="L18" s="59" t="n">
        <v>93.54</v>
      </c>
      <c r="M18" s="59" t="n">
        <v>0</v>
      </c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3"/>
      <c r="I19" s="112"/>
      <c r="J19" s="112"/>
      <c r="K19" s="112"/>
      <c r="L19" s="113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2"/>
      <c r="J20" s="112"/>
      <c r="K20" s="112"/>
      <c r="L20" s="113"/>
      <c r="M20" s="112"/>
      <c r="N20" s="111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2"/>
      <c r="G21" s="112"/>
      <c r="H21" s="113"/>
      <c r="I21" s="112"/>
      <c r="J21" s="112"/>
      <c r="K21" s="112"/>
      <c r="L21" s="113"/>
      <c r="M21" s="112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3"/>
      <c r="F22" s="112"/>
      <c r="G22" s="112"/>
      <c r="H22" s="113"/>
      <c r="I22" s="112"/>
      <c r="J22" s="112"/>
      <c r="K22" s="112"/>
      <c r="L22" s="113"/>
      <c r="M22" s="112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9</v>
      </c>
      <c r="Z1" s="120"/>
    </row>
    <row r="2" customFormat="false" ht="25.5" hidden="false" customHeight="true" outlineLevel="0" collapsed="false">
      <c r="A2" s="121" t="s">
        <v>15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51</v>
      </c>
      <c r="G4" s="40" t="s">
        <v>152</v>
      </c>
      <c r="H4" s="40" t="s">
        <v>153</v>
      </c>
      <c r="I4" s="40" t="s">
        <v>154</v>
      </c>
      <c r="J4" s="40" t="s">
        <v>155</v>
      </c>
      <c r="K4" s="40" t="s">
        <v>156</v>
      </c>
      <c r="L4" s="40" t="s">
        <v>157</v>
      </c>
      <c r="M4" s="40" t="s">
        <v>158</v>
      </c>
      <c r="N4" s="40" t="s">
        <v>159</v>
      </c>
      <c r="O4" s="50" t="s">
        <v>160</v>
      </c>
      <c r="P4" s="40" t="s">
        <v>161</v>
      </c>
      <c r="Q4" s="40" t="s">
        <v>162</v>
      </c>
      <c r="R4" s="40" t="s">
        <v>163</v>
      </c>
      <c r="S4" s="40" t="s">
        <v>164</v>
      </c>
      <c r="T4" s="40" t="s">
        <v>165</v>
      </c>
      <c r="U4" s="40" t="s">
        <v>166</v>
      </c>
      <c r="V4" s="40" t="s">
        <v>167</v>
      </c>
      <c r="W4" s="50" t="s">
        <v>168</v>
      </c>
      <c r="X4" s="50" t="s">
        <v>169</v>
      </c>
      <c r="Y4" s="48" t="s">
        <v>170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2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53.2</v>
      </c>
      <c r="F7" s="63" t="n">
        <v>46</v>
      </c>
      <c r="G7" s="63" t="n">
        <v>5</v>
      </c>
      <c r="H7" s="63" t="n">
        <v>0</v>
      </c>
      <c r="I7" s="63" t="n">
        <v>1.4</v>
      </c>
      <c r="J7" s="63" t="n">
        <v>4.7</v>
      </c>
      <c r="K7" s="63" t="n">
        <v>15</v>
      </c>
      <c r="L7" s="63" t="n">
        <v>60.31</v>
      </c>
      <c r="M7" s="63" t="n">
        <v>0</v>
      </c>
      <c r="N7" s="63" t="n">
        <v>29.05</v>
      </c>
      <c r="O7" s="61" t="n">
        <v>4.52</v>
      </c>
      <c r="P7" s="64" t="n">
        <v>0</v>
      </c>
      <c r="Q7" s="63" t="n">
        <v>11</v>
      </c>
      <c r="R7" s="63" t="n">
        <v>6</v>
      </c>
      <c r="S7" s="63" t="n">
        <v>6</v>
      </c>
      <c r="T7" s="63" t="n">
        <v>2</v>
      </c>
      <c r="U7" s="63" t="n">
        <v>31.04</v>
      </c>
      <c r="V7" s="63" t="n">
        <v>26.06</v>
      </c>
      <c r="W7" s="61" t="n">
        <v>102</v>
      </c>
      <c r="X7" s="97" t="n">
        <v>0</v>
      </c>
      <c r="Y7" s="59" t="n">
        <v>103.1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453.2</v>
      </c>
      <c r="F8" s="63" t="n">
        <v>46</v>
      </c>
      <c r="G8" s="63" t="n">
        <v>5</v>
      </c>
      <c r="H8" s="63" t="n">
        <v>0</v>
      </c>
      <c r="I8" s="63" t="n">
        <v>1.4</v>
      </c>
      <c r="J8" s="63" t="n">
        <v>4.7</v>
      </c>
      <c r="K8" s="63" t="n">
        <v>15</v>
      </c>
      <c r="L8" s="63" t="n">
        <v>60.31</v>
      </c>
      <c r="M8" s="63" t="n">
        <v>0</v>
      </c>
      <c r="N8" s="63" t="n">
        <v>29.05</v>
      </c>
      <c r="O8" s="61" t="n">
        <v>4.52</v>
      </c>
      <c r="P8" s="64" t="n">
        <v>0</v>
      </c>
      <c r="Q8" s="63" t="n">
        <v>11</v>
      </c>
      <c r="R8" s="63" t="n">
        <v>6</v>
      </c>
      <c r="S8" s="63" t="n">
        <v>6</v>
      </c>
      <c r="T8" s="63" t="n">
        <v>2</v>
      </c>
      <c r="U8" s="63" t="n">
        <v>31.04</v>
      </c>
      <c r="V8" s="63" t="n">
        <v>26.06</v>
      </c>
      <c r="W8" s="61" t="n">
        <v>102</v>
      </c>
      <c r="X8" s="97" t="n">
        <v>0</v>
      </c>
      <c r="Y8" s="59" t="n">
        <v>103.12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453.2</v>
      </c>
      <c r="F9" s="63" t="n">
        <v>46</v>
      </c>
      <c r="G9" s="63" t="n">
        <v>5</v>
      </c>
      <c r="H9" s="63" t="n">
        <v>0</v>
      </c>
      <c r="I9" s="63" t="n">
        <v>1.4</v>
      </c>
      <c r="J9" s="63" t="n">
        <v>4.7</v>
      </c>
      <c r="K9" s="63" t="n">
        <v>15</v>
      </c>
      <c r="L9" s="63" t="n">
        <v>60.31</v>
      </c>
      <c r="M9" s="63" t="n">
        <v>0</v>
      </c>
      <c r="N9" s="63" t="n">
        <v>29.05</v>
      </c>
      <c r="O9" s="61" t="n">
        <v>4.52</v>
      </c>
      <c r="P9" s="64" t="n">
        <v>0</v>
      </c>
      <c r="Q9" s="63" t="n">
        <v>11</v>
      </c>
      <c r="R9" s="63" t="n">
        <v>6</v>
      </c>
      <c r="S9" s="63" t="n">
        <v>6</v>
      </c>
      <c r="T9" s="63" t="n">
        <v>2</v>
      </c>
      <c r="U9" s="63" t="n">
        <v>31.04</v>
      </c>
      <c r="V9" s="63" t="n">
        <v>26.06</v>
      </c>
      <c r="W9" s="61" t="n">
        <v>102</v>
      </c>
      <c r="X9" s="97" t="n">
        <v>0</v>
      </c>
      <c r="Y9" s="59" t="n">
        <v>103.12</v>
      </c>
      <c r="Z9" s="125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68</v>
      </c>
      <c r="D10" s="96" t="s">
        <v>82</v>
      </c>
      <c r="E10" s="63" t="n">
        <v>337.95</v>
      </c>
      <c r="F10" s="63" t="n">
        <v>29</v>
      </c>
      <c r="G10" s="63" t="n">
        <v>5</v>
      </c>
      <c r="H10" s="63" t="n">
        <v>0</v>
      </c>
      <c r="I10" s="63" t="n">
        <v>0.8</v>
      </c>
      <c r="J10" s="63" t="n">
        <v>2.5</v>
      </c>
      <c r="K10" s="63" t="n">
        <v>11</v>
      </c>
      <c r="L10" s="63" t="n">
        <v>46</v>
      </c>
      <c r="M10" s="63" t="n">
        <v>0</v>
      </c>
      <c r="N10" s="63" t="n">
        <v>20.43</v>
      </c>
      <c r="O10" s="61" t="n">
        <v>0</v>
      </c>
      <c r="P10" s="64" t="n">
        <v>0</v>
      </c>
      <c r="Q10" s="63" t="n">
        <v>9</v>
      </c>
      <c r="R10" s="63" t="n">
        <v>6</v>
      </c>
      <c r="S10" s="63" t="n">
        <v>4</v>
      </c>
      <c r="T10" s="63" t="n">
        <v>0</v>
      </c>
      <c r="U10" s="63" t="n">
        <v>17.07</v>
      </c>
      <c r="V10" s="63" t="n">
        <v>10.71</v>
      </c>
      <c r="W10" s="61" t="n">
        <v>102</v>
      </c>
      <c r="X10" s="97" t="n">
        <v>0</v>
      </c>
      <c r="Y10" s="59" t="n">
        <v>74.44</v>
      </c>
      <c r="Z10" s="125"/>
    </row>
    <row r="11" customFormat="false" ht="20.1" hidden="false" customHeight="true" outlineLevel="0" collapsed="false">
      <c r="A11" s="56" t="s">
        <v>70</v>
      </c>
      <c r="B11" s="56" t="s">
        <v>71</v>
      </c>
      <c r="C11" s="56" t="s">
        <v>74</v>
      </c>
      <c r="D11" s="96" t="s">
        <v>75</v>
      </c>
      <c r="E11" s="63" t="n">
        <v>28.26</v>
      </c>
      <c r="F11" s="63" t="n">
        <v>3</v>
      </c>
      <c r="G11" s="63" t="n">
        <v>0</v>
      </c>
      <c r="H11" s="63" t="n">
        <v>0</v>
      </c>
      <c r="I11" s="63" t="n">
        <v>0.1</v>
      </c>
      <c r="J11" s="63" t="n">
        <v>0</v>
      </c>
      <c r="K11" s="63" t="n">
        <v>0</v>
      </c>
      <c r="L11" s="63" t="n">
        <v>2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41</v>
      </c>
      <c r="V11" s="63" t="n">
        <v>0.85</v>
      </c>
      <c r="W11" s="61" t="n">
        <v>0</v>
      </c>
      <c r="X11" s="97" t="n">
        <v>0</v>
      </c>
      <c r="Y11" s="59" t="n">
        <v>20.9</v>
      </c>
      <c r="Z11" s="125"/>
    </row>
    <row r="12" customFormat="false" ht="20.1" hidden="false" customHeight="true" outlineLevel="0" collapsed="false">
      <c r="A12" s="56" t="s">
        <v>70</v>
      </c>
      <c r="B12" s="56" t="s">
        <v>71</v>
      </c>
      <c r="C12" s="56" t="s">
        <v>71</v>
      </c>
      <c r="D12" s="96" t="s">
        <v>109</v>
      </c>
      <c r="E12" s="63" t="n">
        <v>11.6</v>
      </c>
      <c r="F12" s="63" t="n">
        <v>2</v>
      </c>
      <c r="G12" s="63" t="n">
        <v>0</v>
      </c>
      <c r="H12" s="63" t="n">
        <v>0</v>
      </c>
      <c r="I12" s="63" t="n">
        <v>0.5</v>
      </c>
      <c r="J12" s="63" t="n">
        <v>0</v>
      </c>
      <c r="K12" s="63" t="n">
        <v>0</v>
      </c>
      <c r="L12" s="63" t="n">
        <v>2.5</v>
      </c>
      <c r="M12" s="63" t="n">
        <v>0</v>
      </c>
      <c r="N12" s="63" t="n">
        <v>1.7</v>
      </c>
      <c r="O12" s="61" t="n">
        <v>0.52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.05</v>
      </c>
      <c r="V12" s="63" t="n">
        <v>0.83</v>
      </c>
      <c r="W12" s="61" t="n">
        <v>0</v>
      </c>
      <c r="X12" s="97" t="n">
        <v>0</v>
      </c>
      <c r="Y12" s="59" t="n">
        <v>2.5</v>
      </c>
      <c r="Z12" s="125"/>
    </row>
    <row r="13" customFormat="false" ht="20.1" hidden="false" customHeight="true" outlineLevel="0" collapsed="false">
      <c r="A13" s="56" t="s">
        <v>70</v>
      </c>
      <c r="B13" s="56" t="s">
        <v>71</v>
      </c>
      <c r="C13" s="56" t="s">
        <v>84</v>
      </c>
      <c r="D13" s="96" t="s">
        <v>85</v>
      </c>
      <c r="E13" s="63" t="n">
        <v>75.39</v>
      </c>
      <c r="F13" s="63" t="n">
        <v>12</v>
      </c>
      <c r="G13" s="63" t="n">
        <v>0</v>
      </c>
      <c r="H13" s="63" t="n">
        <v>0</v>
      </c>
      <c r="I13" s="63" t="n">
        <v>0</v>
      </c>
      <c r="J13" s="63" t="n">
        <v>2.2</v>
      </c>
      <c r="K13" s="63" t="n">
        <v>4</v>
      </c>
      <c r="L13" s="63" t="n">
        <v>9.81</v>
      </c>
      <c r="M13" s="63" t="n">
        <v>0</v>
      </c>
      <c r="N13" s="63" t="n">
        <v>6.92</v>
      </c>
      <c r="O13" s="61" t="n">
        <v>4</v>
      </c>
      <c r="P13" s="64" t="n">
        <v>0</v>
      </c>
      <c r="Q13" s="63" t="n">
        <v>2</v>
      </c>
      <c r="R13" s="63" t="n">
        <v>0</v>
      </c>
      <c r="S13" s="63" t="n">
        <v>2</v>
      </c>
      <c r="T13" s="63" t="n">
        <v>2</v>
      </c>
      <c r="U13" s="63" t="n">
        <v>11.51</v>
      </c>
      <c r="V13" s="63" t="n">
        <v>13.67</v>
      </c>
      <c r="W13" s="61" t="n">
        <v>0</v>
      </c>
      <c r="X13" s="97" t="n">
        <v>0</v>
      </c>
      <c r="Y13" s="59" t="n">
        <v>5.28</v>
      </c>
      <c r="Z13" s="125"/>
    </row>
    <row r="14" customFormat="false" ht="20.1" hidden="false" customHeight="true" outlineLevel="0" collapsed="false">
      <c r="A14" s="83"/>
      <c r="B14" s="83"/>
      <c r="C14" s="83"/>
      <c r="D14" s="126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5"/>
    </row>
    <row r="15" customFormat="false" ht="20.1" hidden="false" customHeight="true" outlineLevel="0" collapsed="false">
      <c r="A15" s="83"/>
      <c r="B15" s="83"/>
      <c r="C15" s="83"/>
      <c r="D15" s="12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5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5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5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5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5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5"/>
    </row>
    <row r="21" customFormat="false" ht="20.1" hidden="false" customHeight="true" outlineLevel="0" collapsed="false">
      <c r="A21" s="125"/>
      <c r="B21" s="125"/>
      <c r="C21" s="125"/>
      <c r="D21" s="13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5"/>
    </row>
    <row r="22" customFormat="false" ht="20.1" hidden="false" customHeight="true" outlineLevel="0" collapsed="false">
      <c r="A22" s="125"/>
      <c r="B22" s="125"/>
      <c r="C22" s="125"/>
      <c r="D22" s="13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5"/>
    </row>
    <row r="23" customFormat="false" ht="20.1" hidden="false" customHeight="true" outlineLevel="0" collapsed="false">
      <c r="A23" s="125"/>
      <c r="B23" s="125"/>
      <c r="C23" s="125"/>
      <c r="D23" s="13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5"/>
    </row>
    <row r="24" customFormat="false" ht="20.1" hidden="false" customHeight="true" outlineLevel="0" collapsed="false">
      <c r="A24" s="125"/>
      <c r="B24" s="125"/>
      <c r="C24" s="125"/>
      <c r="D24" s="130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5"/>
    </row>
    <row r="25" customFormat="false" ht="20.1" hidden="false" customHeight="true" outlineLevel="0" collapsed="false">
      <c r="A25" s="125"/>
      <c r="B25" s="125"/>
      <c r="C25" s="125"/>
      <c r="D25" s="13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3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3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3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3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3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3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3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3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3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3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3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3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3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3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3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3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3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3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3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3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3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3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3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3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3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3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3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1</v>
      </c>
      <c r="T1" s="120"/>
    </row>
    <row r="2" customFormat="false" ht="25.5" hidden="false" customHeight="true" outlineLevel="0" collapsed="false">
      <c r="A2" s="35" t="s">
        <v>1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7" t="s">
        <v>3</v>
      </c>
      <c r="T3" s="120"/>
    </row>
    <row r="4" customFormat="false" ht="20.1" hidden="false" customHeight="true" outlineLevel="0" collapsed="false">
      <c r="A4" s="134" t="s">
        <v>38</v>
      </c>
      <c r="B4" s="134"/>
      <c r="C4" s="134"/>
      <c r="D4" s="134"/>
      <c r="E4" s="40" t="s">
        <v>39</v>
      </c>
      <c r="F4" s="41" t="s">
        <v>173</v>
      </c>
      <c r="G4" s="41" t="s">
        <v>174</v>
      </c>
      <c r="H4" s="40" t="s">
        <v>175</v>
      </c>
      <c r="I4" s="40" t="s">
        <v>176</v>
      </c>
      <c r="J4" s="40" t="s">
        <v>177</v>
      </c>
      <c r="K4" s="40" t="s">
        <v>178</v>
      </c>
      <c r="L4" s="40" t="s">
        <v>179</v>
      </c>
      <c r="M4" s="40" t="s">
        <v>180</v>
      </c>
      <c r="N4" s="40" t="s">
        <v>181</v>
      </c>
      <c r="O4" s="40" t="s">
        <v>182</v>
      </c>
      <c r="P4" s="40" t="s">
        <v>183</v>
      </c>
      <c r="Q4" s="40" t="s">
        <v>184</v>
      </c>
      <c r="R4" s="40" t="s">
        <v>185</v>
      </c>
      <c r="S4" s="135" t="s">
        <v>186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5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5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2.14</v>
      </c>
      <c r="F7" s="63" t="n">
        <v>12.85</v>
      </c>
      <c r="G7" s="63" t="n">
        <v>1.4</v>
      </c>
      <c r="H7" s="63" t="n">
        <v>0</v>
      </c>
      <c r="I7" s="63" t="n">
        <v>0</v>
      </c>
      <c r="J7" s="62" t="n">
        <v>0.81</v>
      </c>
      <c r="K7" s="64" t="n">
        <v>0</v>
      </c>
      <c r="L7" s="63" t="n">
        <v>0</v>
      </c>
      <c r="M7" s="63" t="n">
        <v>0</v>
      </c>
      <c r="N7" s="63" t="n">
        <v>0.54</v>
      </c>
      <c r="O7" s="63" t="n">
        <v>0</v>
      </c>
      <c r="P7" s="63" t="n">
        <v>181.96</v>
      </c>
      <c r="Q7" s="63" t="n">
        <v>0</v>
      </c>
      <c r="R7" s="62" t="n">
        <v>63</v>
      </c>
      <c r="S7" s="59" t="n">
        <v>1.5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1</v>
      </c>
      <c r="E8" s="63" t="n">
        <v>15.83</v>
      </c>
      <c r="F8" s="63" t="n">
        <v>12.85</v>
      </c>
      <c r="G8" s="63" t="n">
        <v>1.4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1.58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32</v>
      </c>
      <c r="E9" s="63" t="n">
        <v>15.83</v>
      </c>
      <c r="F9" s="63" t="n">
        <v>12.85</v>
      </c>
      <c r="G9" s="63" t="n">
        <v>1.4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1.58</v>
      </c>
      <c r="T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2</v>
      </c>
      <c r="D10" s="96" t="s">
        <v>97</v>
      </c>
      <c r="E10" s="63" t="n">
        <v>14.43</v>
      </c>
      <c r="F10" s="63" t="n">
        <v>12.85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1.58</v>
      </c>
      <c r="T10" s="12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1.4</v>
      </c>
      <c r="F11" s="63" t="n">
        <v>0</v>
      </c>
      <c r="G11" s="63" t="n">
        <v>1.4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35</v>
      </c>
      <c r="E12" s="63" t="n">
        <v>1.3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.81</v>
      </c>
      <c r="K12" s="64" t="n">
        <v>0</v>
      </c>
      <c r="L12" s="63" t="n">
        <v>0</v>
      </c>
      <c r="M12" s="63" t="n">
        <v>0</v>
      </c>
      <c r="N12" s="63" t="n">
        <v>0.5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5"/>
    </row>
    <row r="13" customFormat="false" ht="20.1" hidden="false" customHeight="true" outlineLevel="0" collapsed="false">
      <c r="A13" s="56"/>
      <c r="B13" s="56"/>
      <c r="C13" s="56"/>
      <c r="D13" s="96" t="s">
        <v>136</v>
      </c>
      <c r="E13" s="63" t="n">
        <v>1.3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.81</v>
      </c>
      <c r="K13" s="64" t="n">
        <v>0</v>
      </c>
      <c r="L13" s="63" t="n">
        <v>0</v>
      </c>
      <c r="M13" s="63" t="n">
        <v>0</v>
      </c>
      <c r="N13" s="63" t="n">
        <v>0.54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5"/>
    </row>
    <row r="14" customFormat="false" ht="20.1" hidden="false" customHeight="true" outlineLevel="0" collapsed="false">
      <c r="A14" s="56" t="s">
        <v>70</v>
      </c>
      <c r="B14" s="56" t="s">
        <v>71</v>
      </c>
      <c r="C14" s="56" t="s">
        <v>68</v>
      </c>
      <c r="D14" s="96" t="s">
        <v>82</v>
      </c>
      <c r="E14" s="63" t="n">
        <v>0.2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22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5"/>
    </row>
    <row r="15" customFormat="false" ht="20.1" hidden="false" customHeight="true" outlineLevel="0" collapsed="false">
      <c r="A15" s="56" t="s">
        <v>70</v>
      </c>
      <c r="B15" s="56" t="s">
        <v>71</v>
      </c>
      <c r="C15" s="56" t="s">
        <v>71</v>
      </c>
      <c r="D15" s="96" t="s">
        <v>109</v>
      </c>
      <c r="E15" s="63" t="n">
        <v>0.0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2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5"/>
    </row>
    <row r="16" customFormat="false" ht="20.1" hidden="false" customHeight="true" outlineLevel="0" collapsed="false">
      <c r="A16" s="56" t="s">
        <v>70</v>
      </c>
      <c r="B16" s="56" t="s">
        <v>71</v>
      </c>
      <c r="C16" s="56" t="s">
        <v>84</v>
      </c>
      <c r="D16" s="96" t="s">
        <v>85</v>
      </c>
      <c r="E16" s="63" t="n">
        <v>1.11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.81</v>
      </c>
      <c r="K16" s="64" t="n">
        <v>0</v>
      </c>
      <c r="L16" s="63" t="n">
        <v>0</v>
      </c>
      <c r="M16" s="63" t="n">
        <v>0</v>
      </c>
      <c r="N16" s="63" t="n">
        <v>0.3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5"/>
    </row>
    <row r="17" customFormat="false" ht="20.1" hidden="false" customHeight="true" outlineLevel="0" collapsed="false">
      <c r="A17" s="56"/>
      <c r="B17" s="56"/>
      <c r="C17" s="56"/>
      <c r="D17" s="96" t="s">
        <v>137</v>
      </c>
      <c r="E17" s="63" t="n">
        <v>244.9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81.96</v>
      </c>
      <c r="Q17" s="63" t="n">
        <v>0</v>
      </c>
      <c r="R17" s="62" t="n">
        <v>63</v>
      </c>
      <c r="S17" s="59" t="n">
        <v>0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38</v>
      </c>
      <c r="E18" s="63" t="n">
        <v>244.96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81.96</v>
      </c>
      <c r="Q18" s="63" t="n">
        <v>0</v>
      </c>
      <c r="R18" s="62" t="n">
        <v>63</v>
      </c>
      <c r="S18" s="59" t="n">
        <v>0</v>
      </c>
      <c r="T18" s="125"/>
    </row>
    <row r="19" customFormat="false" ht="20.1" hidden="false" customHeight="true" outlineLevel="0" collapsed="false">
      <c r="A19" s="56" t="s">
        <v>76</v>
      </c>
      <c r="B19" s="56" t="s">
        <v>72</v>
      </c>
      <c r="C19" s="56" t="s">
        <v>68</v>
      </c>
      <c r="D19" s="96" t="s">
        <v>77</v>
      </c>
      <c r="E19" s="63" t="n">
        <v>181.96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81.96</v>
      </c>
      <c r="Q19" s="63" t="n">
        <v>0</v>
      </c>
      <c r="R19" s="62" t="n">
        <v>0</v>
      </c>
      <c r="S19" s="59" t="n">
        <v>0</v>
      </c>
      <c r="T19" s="125"/>
    </row>
    <row r="20" customFormat="false" ht="20.1" hidden="false" customHeight="true" outlineLevel="0" collapsed="false">
      <c r="A20" s="56" t="s">
        <v>76</v>
      </c>
      <c r="B20" s="56" t="s">
        <v>72</v>
      </c>
      <c r="C20" s="56" t="s">
        <v>74</v>
      </c>
      <c r="D20" s="96" t="s">
        <v>86</v>
      </c>
      <c r="E20" s="63" t="n">
        <v>63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63</v>
      </c>
      <c r="S20" s="59" t="n">
        <v>0</v>
      </c>
      <c r="T20" s="125"/>
    </row>
    <row r="21" customFormat="false" ht="20.1" hidden="false" customHeight="true" outlineLevel="0" collapsed="false">
      <c r="A21" s="125"/>
      <c r="B21" s="125"/>
      <c r="C21" s="125"/>
      <c r="D21" s="130"/>
      <c r="E21" s="125"/>
      <c r="F21" s="125"/>
      <c r="G21" s="125"/>
      <c r="H21" s="125"/>
      <c r="I21" s="125"/>
      <c r="J21" s="120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20.1" hidden="false" customHeight="true" outlineLevel="0" collapsed="false">
      <c r="A22" s="125"/>
      <c r="B22" s="125"/>
      <c r="C22" s="125"/>
      <c r="D22" s="130"/>
      <c r="E22" s="125"/>
      <c r="F22" s="125"/>
      <c r="G22" s="125"/>
      <c r="H22" s="125"/>
      <c r="I22" s="125"/>
      <c r="J22" s="120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20.1" hidden="false" customHeight="true" outlineLevel="0" collapsed="false">
      <c r="A23" s="125"/>
      <c r="B23" s="125"/>
      <c r="C23" s="125"/>
      <c r="D23" s="130"/>
      <c r="E23" s="125"/>
      <c r="F23" s="125"/>
      <c r="G23" s="125"/>
      <c r="H23" s="125"/>
      <c r="I23" s="125"/>
      <c r="J23" s="120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20.1" hidden="false" customHeight="true" outlineLevel="0" collapsed="false">
      <c r="A24" s="125"/>
      <c r="B24" s="125"/>
      <c r="C24" s="125"/>
      <c r="D24" s="130"/>
      <c r="E24" s="125"/>
      <c r="F24" s="125"/>
      <c r="G24" s="125"/>
      <c r="H24" s="125"/>
      <c r="I24" s="125"/>
      <c r="J24" s="120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20.1" hidden="false" customHeight="true" outlineLevel="0" collapsed="false">
      <c r="A25" s="125"/>
      <c r="B25" s="125"/>
      <c r="C25" s="125"/>
      <c r="D25" s="130"/>
      <c r="E25" s="125"/>
      <c r="F25" s="125"/>
      <c r="G25" s="125"/>
      <c r="H25" s="125"/>
      <c r="I25" s="125"/>
      <c r="J25" s="120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5"/>
      <c r="B26" s="125"/>
      <c r="C26" s="125"/>
      <c r="D26" s="130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30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30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30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30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6" t="s">
        <v>18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7" t="s">
        <v>49</v>
      </c>
      <c r="E5" s="40" t="s">
        <v>190</v>
      </c>
      <c r="F5" s="13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7"/>
      <c r="E6" s="40"/>
      <c r="F6" s="136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0440.96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440.7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8" t="s">
        <v>60</v>
      </c>
      <c r="E9" s="96" t="s">
        <v>61</v>
      </c>
      <c r="F9" s="61" t="n">
        <v>1123.86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/>
      <c r="B10" s="55"/>
      <c r="C10" s="55"/>
      <c r="D10" s="138"/>
      <c r="E10" s="96" t="s">
        <v>73</v>
      </c>
      <c r="F10" s="61" t="n">
        <v>1123.86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70</v>
      </c>
      <c r="B11" s="55" t="s">
        <v>71</v>
      </c>
      <c r="C11" s="55" t="s">
        <v>72</v>
      </c>
      <c r="D11" s="138" t="s">
        <v>65</v>
      </c>
      <c r="E11" s="96" t="s">
        <v>191</v>
      </c>
      <c r="F11" s="61" t="n">
        <v>57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 t="s">
        <v>70</v>
      </c>
      <c r="B12" s="55" t="s">
        <v>71</v>
      </c>
      <c r="C12" s="55" t="s">
        <v>72</v>
      </c>
      <c r="D12" s="138" t="s">
        <v>65</v>
      </c>
      <c r="E12" s="96" t="s">
        <v>192</v>
      </c>
      <c r="F12" s="61" t="n">
        <v>35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70</v>
      </c>
      <c r="B13" s="55" t="s">
        <v>71</v>
      </c>
      <c r="C13" s="55" t="s">
        <v>72</v>
      </c>
      <c r="D13" s="138" t="s">
        <v>65</v>
      </c>
      <c r="E13" s="96" t="s">
        <v>193</v>
      </c>
      <c r="F13" s="61" t="n">
        <v>75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70</v>
      </c>
      <c r="B14" s="55" t="s">
        <v>71</v>
      </c>
      <c r="C14" s="55" t="s">
        <v>72</v>
      </c>
      <c r="D14" s="138" t="s">
        <v>65</v>
      </c>
      <c r="E14" s="96" t="s">
        <v>194</v>
      </c>
      <c r="F14" s="61" t="n">
        <v>5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 t="s">
        <v>70</v>
      </c>
      <c r="B15" s="55" t="s">
        <v>71</v>
      </c>
      <c r="C15" s="55" t="s">
        <v>72</v>
      </c>
      <c r="D15" s="138" t="s">
        <v>65</v>
      </c>
      <c r="E15" s="96" t="s">
        <v>195</v>
      </c>
      <c r="F15" s="61" t="n">
        <v>42.31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 t="s">
        <v>70</v>
      </c>
      <c r="B16" s="55" t="s">
        <v>71</v>
      </c>
      <c r="C16" s="55" t="s">
        <v>72</v>
      </c>
      <c r="D16" s="138" t="s">
        <v>65</v>
      </c>
      <c r="E16" s="96" t="s">
        <v>196</v>
      </c>
      <c r="F16" s="61" t="n">
        <v>118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 t="s">
        <v>70</v>
      </c>
      <c r="B17" s="55" t="s">
        <v>71</v>
      </c>
      <c r="C17" s="55" t="s">
        <v>72</v>
      </c>
      <c r="D17" s="138" t="s">
        <v>65</v>
      </c>
      <c r="E17" s="96" t="s">
        <v>197</v>
      </c>
      <c r="F17" s="61" t="n">
        <v>235.55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 t="s">
        <v>70</v>
      </c>
      <c r="B18" s="55" t="s">
        <v>71</v>
      </c>
      <c r="C18" s="55" t="s">
        <v>72</v>
      </c>
      <c r="D18" s="138" t="s">
        <v>65</v>
      </c>
      <c r="E18" s="96" t="s">
        <v>198</v>
      </c>
      <c r="F18" s="61" t="n">
        <v>1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 t="s">
        <v>70</v>
      </c>
      <c r="B19" s="55" t="s">
        <v>71</v>
      </c>
      <c r="C19" s="55" t="s">
        <v>72</v>
      </c>
      <c r="D19" s="138" t="s">
        <v>65</v>
      </c>
      <c r="E19" s="96" t="s">
        <v>199</v>
      </c>
      <c r="F19" s="61" t="n">
        <v>42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 t="s">
        <v>70</v>
      </c>
      <c r="B20" s="55" t="s">
        <v>71</v>
      </c>
      <c r="C20" s="55" t="s">
        <v>72</v>
      </c>
      <c r="D20" s="138" t="s">
        <v>65</v>
      </c>
      <c r="E20" s="96" t="s">
        <v>200</v>
      </c>
      <c r="F20" s="61" t="n">
        <v>100</v>
      </c>
      <c r="G20" s="139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 t="s">
        <v>70</v>
      </c>
      <c r="B21" s="55" t="s">
        <v>71</v>
      </c>
      <c r="C21" s="55" t="s">
        <v>72</v>
      </c>
      <c r="D21" s="138" t="s">
        <v>65</v>
      </c>
      <c r="E21" s="96" t="s">
        <v>201</v>
      </c>
      <c r="F21" s="61" t="n">
        <v>23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 t="s">
        <v>70</v>
      </c>
      <c r="B22" s="55" t="s">
        <v>71</v>
      </c>
      <c r="C22" s="55" t="s">
        <v>72</v>
      </c>
      <c r="D22" s="138" t="s">
        <v>65</v>
      </c>
      <c r="E22" s="96" t="s">
        <v>202</v>
      </c>
      <c r="F22" s="61" t="n">
        <v>3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/>
      <c r="B23" s="55"/>
      <c r="C23" s="55"/>
      <c r="D23" s="138" t="s">
        <v>78</v>
      </c>
      <c r="E23" s="96" t="s">
        <v>79</v>
      </c>
      <c r="F23" s="61" t="n">
        <v>6316.87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/>
      <c r="B24" s="55"/>
      <c r="C24" s="55"/>
      <c r="D24" s="138"/>
      <c r="E24" s="96" t="s">
        <v>73</v>
      </c>
      <c r="F24" s="61" t="n">
        <v>4073.87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 t="s">
        <v>70</v>
      </c>
      <c r="B25" s="55" t="s">
        <v>71</v>
      </c>
      <c r="C25" s="55" t="s">
        <v>72</v>
      </c>
      <c r="D25" s="138" t="s">
        <v>80</v>
      </c>
      <c r="E25" s="96" t="s">
        <v>203</v>
      </c>
      <c r="F25" s="61" t="n">
        <v>100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 t="s">
        <v>70</v>
      </c>
      <c r="B26" s="55" t="s">
        <v>71</v>
      </c>
      <c r="C26" s="55" t="s">
        <v>72</v>
      </c>
      <c r="D26" s="138" t="s">
        <v>80</v>
      </c>
      <c r="E26" s="96" t="s">
        <v>204</v>
      </c>
      <c r="F26" s="61" t="n">
        <v>15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 t="s">
        <v>70</v>
      </c>
      <c r="B27" s="55" t="s">
        <v>71</v>
      </c>
      <c r="C27" s="55" t="s">
        <v>72</v>
      </c>
      <c r="D27" s="138" t="s">
        <v>80</v>
      </c>
      <c r="E27" s="96" t="s">
        <v>193</v>
      </c>
      <c r="F27" s="61" t="n">
        <v>51.51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55" t="s">
        <v>70</v>
      </c>
      <c r="B28" s="55" t="s">
        <v>71</v>
      </c>
      <c r="C28" s="55" t="s">
        <v>72</v>
      </c>
      <c r="D28" s="138" t="s">
        <v>80</v>
      </c>
      <c r="E28" s="96" t="s">
        <v>205</v>
      </c>
      <c r="F28" s="61" t="n">
        <v>150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55" t="s">
        <v>70</v>
      </c>
      <c r="B29" s="55" t="s">
        <v>71</v>
      </c>
      <c r="C29" s="55" t="s">
        <v>72</v>
      </c>
      <c r="D29" s="138" t="s">
        <v>80</v>
      </c>
      <c r="E29" s="96" t="s">
        <v>206</v>
      </c>
      <c r="F29" s="61" t="n">
        <v>180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55" t="s">
        <v>70</v>
      </c>
      <c r="B30" s="55" t="s">
        <v>71</v>
      </c>
      <c r="C30" s="55" t="s">
        <v>72</v>
      </c>
      <c r="D30" s="138" t="s">
        <v>80</v>
      </c>
      <c r="E30" s="96" t="s">
        <v>207</v>
      </c>
      <c r="F30" s="61" t="n">
        <v>30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55" t="s">
        <v>70</v>
      </c>
      <c r="B31" s="55" t="s">
        <v>71</v>
      </c>
      <c r="C31" s="55" t="s">
        <v>72</v>
      </c>
      <c r="D31" s="138" t="s">
        <v>80</v>
      </c>
      <c r="E31" s="96" t="s">
        <v>208</v>
      </c>
      <c r="F31" s="61" t="n">
        <v>12.5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55" t="s">
        <v>70</v>
      </c>
      <c r="B32" s="55" t="s">
        <v>71</v>
      </c>
      <c r="C32" s="55" t="s">
        <v>72</v>
      </c>
      <c r="D32" s="138" t="s">
        <v>80</v>
      </c>
      <c r="E32" s="96" t="s">
        <v>209</v>
      </c>
      <c r="F32" s="61" t="n">
        <v>20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55" t="s">
        <v>70</v>
      </c>
      <c r="B33" s="55" t="s">
        <v>71</v>
      </c>
      <c r="C33" s="55" t="s">
        <v>72</v>
      </c>
      <c r="D33" s="138" t="s">
        <v>80</v>
      </c>
      <c r="E33" s="96" t="s">
        <v>210</v>
      </c>
      <c r="F33" s="61" t="n">
        <v>133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55" t="s">
        <v>70</v>
      </c>
      <c r="B34" s="55" t="s">
        <v>71</v>
      </c>
      <c r="C34" s="55" t="s">
        <v>72</v>
      </c>
      <c r="D34" s="138" t="s">
        <v>80</v>
      </c>
      <c r="E34" s="96" t="s">
        <v>200</v>
      </c>
      <c r="F34" s="61" t="n">
        <v>300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false" customHeight="true" outlineLevel="0" collapsed="false">
      <c r="A35" s="55" t="s">
        <v>70</v>
      </c>
      <c r="B35" s="55" t="s">
        <v>71</v>
      </c>
      <c r="C35" s="55" t="s">
        <v>72</v>
      </c>
      <c r="D35" s="138" t="s">
        <v>80</v>
      </c>
      <c r="E35" s="96" t="s">
        <v>211</v>
      </c>
      <c r="F35" s="61" t="n">
        <v>50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false" customHeight="true" outlineLevel="0" collapsed="false">
      <c r="A36" s="55" t="s">
        <v>70</v>
      </c>
      <c r="B36" s="55" t="s">
        <v>71</v>
      </c>
      <c r="C36" s="55" t="s">
        <v>72</v>
      </c>
      <c r="D36" s="138" t="s">
        <v>80</v>
      </c>
      <c r="E36" s="96" t="s">
        <v>192</v>
      </c>
      <c r="F36" s="61" t="n">
        <v>3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0</v>
      </c>
      <c r="B37" s="55" t="s">
        <v>71</v>
      </c>
      <c r="C37" s="55" t="s">
        <v>72</v>
      </c>
      <c r="D37" s="138" t="s">
        <v>80</v>
      </c>
      <c r="E37" s="96" t="s">
        <v>212</v>
      </c>
      <c r="F37" s="61" t="n">
        <v>4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0</v>
      </c>
      <c r="B38" s="55" t="s">
        <v>71</v>
      </c>
      <c r="C38" s="55" t="s">
        <v>72</v>
      </c>
      <c r="D38" s="138" t="s">
        <v>80</v>
      </c>
      <c r="E38" s="96" t="s">
        <v>213</v>
      </c>
      <c r="F38" s="61" t="n">
        <v>28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0</v>
      </c>
      <c r="B39" s="55" t="s">
        <v>71</v>
      </c>
      <c r="C39" s="55" t="s">
        <v>72</v>
      </c>
      <c r="D39" s="138" t="s">
        <v>80</v>
      </c>
      <c r="E39" s="96" t="s">
        <v>195</v>
      </c>
      <c r="F39" s="61" t="n">
        <v>43.66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0</v>
      </c>
      <c r="B40" s="55" t="s">
        <v>71</v>
      </c>
      <c r="C40" s="55" t="s">
        <v>72</v>
      </c>
      <c r="D40" s="138" t="s">
        <v>80</v>
      </c>
      <c r="E40" s="96" t="s">
        <v>201</v>
      </c>
      <c r="F40" s="61" t="n">
        <v>5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0</v>
      </c>
      <c r="B41" s="55" t="s">
        <v>71</v>
      </c>
      <c r="C41" s="55" t="s">
        <v>72</v>
      </c>
      <c r="D41" s="138" t="s">
        <v>80</v>
      </c>
      <c r="E41" s="96" t="s">
        <v>214</v>
      </c>
      <c r="F41" s="61" t="n">
        <v>4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0</v>
      </c>
      <c r="B42" s="55" t="s">
        <v>71</v>
      </c>
      <c r="C42" s="55" t="s">
        <v>72</v>
      </c>
      <c r="D42" s="138" t="s">
        <v>80</v>
      </c>
      <c r="E42" s="96" t="s">
        <v>215</v>
      </c>
      <c r="F42" s="61" t="n">
        <v>12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0</v>
      </c>
      <c r="B43" s="55" t="s">
        <v>71</v>
      </c>
      <c r="C43" s="55" t="s">
        <v>72</v>
      </c>
      <c r="D43" s="138" t="s">
        <v>80</v>
      </c>
      <c r="E43" s="96" t="s">
        <v>202</v>
      </c>
      <c r="F43" s="61" t="n">
        <v>20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0</v>
      </c>
      <c r="B44" s="55" t="s">
        <v>71</v>
      </c>
      <c r="C44" s="55" t="s">
        <v>72</v>
      </c>
      <c r="D44" s="138" t="s">
        <v>80</v>
      </c>
      <c r="E44" s="96" t="s">
        <v>216</v>
      </c>
      <c r="F44" s="61" t="n">
        <v>200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70</v>
      </c>
      <c r="B45" s="55" t="s">
        <v>71</v>
      </c>
      <c r="C45" s="55" t="s">
        <v>72</v>
      </c>
      <c r="D45" s="138" t="s">
        <v>80</v>
      </c>
      <c r="E45" s="96" t="s">
        <v>197</v>
      </c>
      <c r="F45" s="61" t="n">
        <v>80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70</v>
      </c>
      <c r="B46" s="55" t="s">
        <v>71</v>
      </c>
      <c r="C46" s="55" t="s">
        <v>72</v>
      </c>
      <c r="D46" s="138" t="s">
        <v>80</v>
      </c>
      <c r="E46" s="96" t="s">
        <v>217</v>
      </c>
      <c r="F46" s="61" t="n">
        <v>200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0</v>
      </c>
      <c r="B47" s="55" t="s">
        <v>71</v>
      </c>
      <c r="C47" s="55" t="s">
        <v>72</v>
      </c>
      <c r="D47" s="138" t="s">
        <v>80</v>
      </c>
      <c r="E47" s="96" t="s">
        <v>218</v>
      </c>
      <c r="F47" s="61" t="n">
        <v>52.06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0</v>
      </c>
      <c r="B48" s="55" t="s">
        <v>71</v>
      </c>
      <c r="C48" s="55" t="s">
        <v>72</v>
      </c>
      <c r="D48" s="138" t="s">
        <v>80</v>
      </c>
      <c r="E48" s="96" t="s">
        <v>219</v>
      </c>
      <c r="F48" s="61" t="n">
        <v>20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0</v>
      </c>
      <c r="B49" s="55" t="s">
        <v>71</v>
      </c>
      <c r="C49" s="55" t="s">
        <v>72</v>
      </c>
      <c r="D49" s="138" t="s">
        <v>80</v>
      </c>
      <c r="E49" s="96" t="s">
        <v>220</v>
      </c>
      <c r="F49" s="61" t="n">
        <v>30</v>
      </c>
    </row>
    <row r="50" customFormat="false" ht="20.1" hidden="false" customHeight="true" outlineLevel="0" collapsed="false">
      <c r="A50" s="55" t="s">
        <v>70</v>
      </c>
      <c r="B50" s="55" t="s">
        <v>71</v>
      </c>
      <c r="C50" s="55" t="s">
        <v>72</v>
      </c>
      <c r="D50" s="138" t="s">
        <v>80</v>
      </c>
      <c r="E50" s="96" t="s">
        <v>221</v>
      </c>
      <c r="F50" s="61" t="n">
        <v>150</v>
      </c>
    </row>
    <row r="51" customFormat="false" ht="20.1" hidden="false" customHeight="true" outlineLevel="0" collapsed="false">
      <c r="A51" s="55" t="s">
        <v>70</v>
      </c>
      <c r="B51" s="55" t="s">
        <v>71</v>
      </c>
      <c r="C51" s="55" t="s">
        <v>72</v>
      </c>
      <c r="D51" s="138" t="s">
        <v>80</v>
      </c>
      <c r="E51" s="96" t="s">
        <v>199</v>
      </c>
      <c r="F51" s="61" t="n">
        <v>420</v>
      </c>
    </row>
    <row r="52" customFormat="false" ht="20.1" hidden="false" customHeight="true" outlineLevel="0" collapsed="false">
      <c r="A52" s="55" t="s">
        <v>70</v>
      </c>
      <c r="B52" s="55" t="s">
        <v>71</v>
      </c>
      <c r="C52" s="55" t="s">
        <v>72</v>
      </c>
      <c r="D52" s="138" t="s">
        <v>80</v>
      </c>
      <c r="E52" s="96" t="s">
        <v>198</v>
      </c>
      <c r="F52" s="61" t="n">
        <v>150</v>
      </c>
    </row>
    <row r="53" customFormat="false" ht="20.1" hidden="false" customHeight="true" outlineLevel="0" collapsed="false">
      <c r="A53" s="55" t="s">
        <v>70</v>
      </c>
      <c r="B53" s="55" t="s">
        <v>71</v>
      </c>
      <c r="C53" s="55" t="s">
        <v>72</v>
      </c>
      <c r="D53" s="138" t="s">
        <v>80</v>
      </c>
      <c r="E53" s="96" t="s">
        <v>222</v>
      </c>
      <c r="F53" s="61" t="n">
        <v>15</v>
      </c>
    </row>
    <row r="54" customFormat="false" ht="20.1" hidden="false" customHeight="true" outlineLevel="0" collapsed="false">
      <c r="A54" s="55" t="s">
        <v>70</v>
      </c>
      <c r="B54" s="55" t="s">
        <v>71</v>
      </c>
      <c r="C54" s="55" t="s">
        <v>72</v>
      </c>
      <c r="D54" s="138" t="s">
        <v>80</v>
      </c>
      <c r="E54" s="96" t="s">
        <v>223</v>
      </c>
      <c r="F54" s="61" t="n">
        <v>40</v>
      </c>
    </row>
    <row r="55" customFormat="false" ht="20.1" hidden="false" customHeight="true" outlineLevel="0" collapsed="false">
      <c r="A55" s="55" t="s">
        <v>70</v>
      </c>
      <c r="B55" s="55" t="s">
        <v>71</v>
      </c>
      <c r="C55" s="55" t="s">
        <v>72</v>
      </c>
      <c r="D55" s="138" t="s">
        <v>80</v>
      </c>
      <c r="E55" s="96" t="s">
        <v>224</v>
      </c>
      <c r="F55" s="61" t="n">
        <v>10</v>
      </c>
    </row>
    <row r="56" customFormat="false" ht="20.1" hidden="false" customHeight="true" outlineLevel="0" collapsed="false">
      <c r="A56" s="55" t="s">
        <v>70</v>
      </c>
      <c r="B56" s="55" t="s">
        <v>71</v>
      </c>
      <c r="C56" s="55" t="s">
        <v>72</v>
      </c>
      <c r="D56" s="138" t="s">
        <v>80</v>
      </c>
      <c r="E56" s="96" t="s">
        <v>225</v>
      </c>
      <c r="F56" s="61" t="n">
        <v>550</v>
      </c>
    </row>
    <row r="57" customFormat="false" ht="20.1" hidden="false" customHeight="true" outlineLevel="0" collapsed="false">
      <c r="A57" s="55" t="s">
        <v>70</v>
      </c>
      <c r="B57" s="55" t="s">
        <v>71</v>
      </c>
      <c r="C57" s="55" t="s">
        <v>72</v>
      </c>
      <c r="D57" s="138" t="s">
        <v>80</v>
      </c>
      <c r="E57" s="96" t="s">
        <v>226</v>
      </c>
      <c r="F57" s="61" t="n">
        <v>33.14</v>
      </c>
    </row>
    <row r="58" customFormat="false" ht="20.1" hidden="false" customHeight="true" outlineLevel="0" collapsed="false">
      <c r="A58" s="55" t="s">
        <v>70</v>
      </c>
      <c r="B58" s="55" t="s">
        <v>71</v>
      </c>
      <c r="C58" s="55" t="s">
        <v>72</v>
      </c>
      <c r="D58" s="138" t="s">
        <v>80</v>
      </c>
      <c r="E58" s="96" t="s">
        <v>227</v>
      </c>
      <c r="F58" s="61" t="n">
        <v>16</v>
      </c>
    </row>
    <row r="59" customFormat="false" ht="20.1" hidden="false" customHeight="true" outlineLevel="0" collapsed="false">
      <c r="A59" s="55" t="s">
        <v>70</v>
      </c>
      <c r="B59" s="55" t="s">
        <v>71</v>
      </c>
      <c r="C59" s="55" t="s">
        <v>72</v>
      </c>
      <c r="D59" s="138" t="s">
        <v>80</v>
      </c>
      <c r="E59" s="96" t="s">
        <v>228</v>
      </c>
      <c r="F59" s="61" t="n">
        <v>12</v>
      </c>
    </row>
    <row r="60" customFormat="false" ht="20.1" hidden="false" customHeight="true" outlineLevel="0" collapsed="false">
      <c r="A60" s="55" t="s">
        <v>70</v>
      </c>
      <c r="B60" s="55" t="s">
        <v>71</v>
      </c>
      <c r="C60" s="55" t="s">
        <v>72</v>
      </c>
      <c r="D60" s="138" t="s">
        <v>80</v>
      </c>
      <c r="E60" s="96" t="s">
        <v>229</v>
      </c>
      <c r="F60" s="61" t="n">
        <v>150</v>
      </c>
    </row>
    <row r="61" customFormat="false" ht="20.1" hidden="false" customHeight="true" outlineLevel="0" collapsed="false">
      <c r="A61" s="55"/>
      <c r="B61" s="55"/>
      <c r="C61" s="55"/>
      <c r="D61" s="138"/>
      <c r="E61" s="96" t="s">
        <v>83</v>
      </c>
      <c r="F61" s="61" t="n">
        <v>873</v>
      </c>
    </row>
    <row r="62" customFormat="false" ht="20.1" hidden="false" customHeight="true" outlineLevel="0" collapsed="false">
      <c r="A62" s="55" t="s">
        <v>70</v>
      </c>
      <c r="B62" s="55" t="s">
        <v>71</v>
      </c>
      <c r="C62" s="55" t="s">
        <v>63</v>
      </c>
      <c r="D62" s="138" t="s">
        <v>80</v>
      </c>
      <c r="E62" s="96" t="s">
        <v>230</v>
      </c>
      <c r="F62" s="61" t="n">
        <v>873</v>
      </c>
    </row>
    <row r="63" customFormat="false" ht="20.1" hidden="false" customHeight="true" outlineLevel="0" collapsed="false">
      <c r="A63" s="55"/>
      <c r="B63" s="55"/>
      <c r="C63" s="55"/>
      <c r="D63" s="138"/>
      <c r="E63" s="96" t="s">
        <v>85</v>
      </c>
      <c r="F63" s="61" t="n">
        <v>1370</v>
      </c>
    </row>
    <row r="64" customFormat="false" ht="20.1" hidden="false" customHeight="true" outlineLevel="0" collapsed="false">
      <c r="A64" s="55" t="s">
        <v>70</v>
      </c>
      <c r="B64" s="55" t="s">
        <v>71</v>
      </c>
      <c r="C64" s="55" t="s">
        <v>84</v>
      </c>
      <c r="D64" s="138" t="s">
        <v>80</v>
      </c>
      <c r="E64" s="96" t="s">
        <v>195</v>
      </c>
      <c r="F64" s="61" t="n">
        <v>1370</v>
      </c>
    </row>
    <row r="65" customFormat="false" ht="20.1" hidden="false" customHeight="true" outlineLevel="0" collapsed="false">
      <c r="A65" s="55"/>
      <c r="B65" s="55"/>
      <c r="C65" s="55"/>
      <c r="D65" s="138"/>
      <c r="E65" s="96" t="s">
        <v>87</v>
      </c>
      <c r="F65" s="61" t="n">
        <v>442.4</v>
      </c>
    </row>
    <row r="66" customFormat="false" ht="20.1" hidden="false" customHeight="true" outlineLevel="0" collapsed="false">
      <c r="A66" s="55"/>
      <c r="B66" s="55"/>
      <c r="C66" s="55"/>
      <c r="D66" s="138" t="s">
        <v>88</v>
      </c>
      <c r="E66" s="96" t="s">
        <v>89</v>
      </c>
      <c r="F66" s="61" t="n">
        <v>442.4</v>
      </c>
    </row>
    <row r="67" customFormat="false" ht="20.1" hidden="false" customHeight="true" outlineLevel="0" collapsed="false">
      <c r="A67" s="55"/>
      <c r="B67" s="55"/>
      <c r="C67" s="55"/>
      <c r="D67" s="138"/>
      <c r="E67" s="96" t="s">
        <v>73</v>
      </c>
      <c r="F67" s="61" t="n">
        <v>442.4</v>
      </c>
    </row>
    <row r="68" customFormat="false" ht="20.1" hidden="false" customHeight="true" outlineLevel="0" collapsed="false">
      <c r="A68" s="55" t="s">
        <v>70</v>
      </c>
      <c r="B68" s="55" t="s">
        <v>71</v>
      </c>
      <c r="C68" s="55" t="s">
        <v>72</v>
      </c>
      <c r="D68" s="138" t="s">
        <v>90</v>
      </c>
      <c r="E68" s="96" t="s">
        <v>228</v>
      </c>
      <c r="F68" s="61" t="n">
        <v>6</v>
      </c>
    </row>
    <row r="69" customFormat="false" ht="20.1" hidden="false" customHeight="true" outlineLevel="0" collapsed="false">
      <c r="A69" s="55" t="s">
        <v>70</v>
      </c>
      <c r="B69" s="55" t="s">
        <v>71</v>
      </c>
      <c r="C69" s="55" t="s">
        <v>72</v>
      </c>
      <c r="D69" s="138" t="s">
        <v>90</v>
      </c>
      <c r="E69" s="96" t="s">
        <v>231</v>
      </c>
      <c r="F69" s="61" t="n">
        <v>55</v>
      </c>
    </row>
    <row r="70" customFormat="false" ht="20.1" hidden="false" customHeight="true" outlineLevel="0" collapsed="false">
      <c r="A70" s="55" t="s">
        <v>70</v>
      </c>
      <c r="B70" s="55" t="s">
        <v>71</v>
      </c>
      <c r="C70" s="55" t="s">
        <v>72</v>
      </c>
      <c r="D70" s="138" t="s">
        <v>90</v>
      </c>
      <c r="E70" s="96" t="s">
        <v>201</v>
      </c>
      <c r="F70" s="61" t="n">
        <v>9.5</v>
      </c>
    </row>
    <row r="71" customFormat="false" ht="20.1" hidden="false" customHeight="true" outlineLevel="0" collapsed="false">
      <c r="A71" s="55" t="s">
        <v>70</v>
      </c>
      <c r="B71" s="55" t="s">
        <v>71</v>
      </c>
      <c r="C71" s="55" t="s">
        <v>72</v>
      </c>
      <c r="D71" s="138" t="s">
        <v>90</v>
      </c>
      <c r="E71" s="96" t="s">
        <v>232</v>
      </c>
      <c r="F71" s="61" t="n">
        <v>51</v>
      </c>
    </row>
    <row r="72" customFormat="false" ht="20.1" hidden="false" customHeight="true" outlineLevel="0" collapsed="false">
      <c r="A72" s="55" t="s">
        <v>70</v>
      </c>
      <c r="B72" s="55" t="s">
        <v>71</v>
      </c>
      <c r="C72" s="55" t="s">
        <v>72</v>
      </c>
      <c r="D72" s="138" t="s">
        <v>90</v>
      </c>
      <c r="E72" s="96" t="s">
        <v>213</v>
      </c>
      <c r="F72" s="61" t="n">
        <v>7</v>
      </c>
    </row>
    <row r="73" customFormat="false" ht="20.1" hidden="false" customHeight="true" outlineLevel="0" collapsed="false">
      <c r="A73" s="55" t="s">
        <v>70</v>
      </c>
      <c r="B73" s="55" t="s">
        <v>71</v>
      </c>
      <c r="C73" s="55" t="s">
        <v>72</v>
      </c>
      <c r="D73" s="138" t="s">
        <v>90</v>
      </c>
      <c r="E73" s="96" t="s">
        <v>202</v>
      </c>
      <c r="F73" s="61" t="n">
        <v>60</v>
      </c>
    </row>
    <row r="74" customFormat="false" ht="20.1" hidden="false" customHeight="true" outlineLevel="0" collapsed="false">
      <c r="A74" s="55" t="s">
        <v>70</v>
      </c>
      <c r="B74" s="55" t="s">
        <v>71</v>
      </c>
      <c r="C74" s="55" t="s">
        <v>72</v>
      </c>
      <c r="D74" s="138" t="s">
        <v>90</v>
      </c>
      <c r="E74" s="96" t="s">
        <v>233</v>
      </c>
      <c r="F74" s="61" t="n">
        <v>60</v>
      </c>
    </row>
    <row r="75" customFormat="false" ht="20.1" hidden="false" customHeight="true" outlineLevel="0" collapsed="false">
      <c r="A75" s="55" t="s">
        <v>70</v>
      </c>
      <c r="B75" s="55" t="s">
        <v>71</v>
      </c>
      <c r="C75" s="55" t="s">
        <v>72</v>
      </c>
      <c r="D75" s="138" t="s">
        <v>90</v>
      </c>
      <c r="E75" s="96" t="s">
        <v>234</v>
      </c>
      <c r="F75" s="61" t="n">
        <v>15</v>
      </c>
    </row>
    <row r="76" customFormat="false" ht="20.1" hidden="false" customHeight="true" outlineLevel="0" collapsed="false">
      <c r="A76" s="55" t="s">
        <v>70</v>
      </c>
      <c r="B76" s="55" t="s">
        <v>71</v>
      </c>
      <c r="C76" s="55" t="s">
        <v>72</v>
      </c>
      <c r="D76" s="138" t="s">
        <v>90</v>
      </c>
      <c r="E76" s="96" t="s">
        <v>198</v>
      </c>
      <c r="F76" s="61" t="n">
        <v>15</v>
      </c>
    </row>
    <row r="77" customFormat="false" ht="20.1" hidden="false" customHeight="true" outlineLevel="0" collapsed="false">
      <c r="A77" s="55" t="s">
        <v>70</v>
      </c>
      <c r="B77" s="55" t="s">
        <v>71</v>
      </c>
      <c r="C77" s="55" t="s">
        <v>72</v>
      </c>
      <c r="D77" s="138" t="s">
        <v>90</v>
      </c>
      <c r="E77" s="96" t="s">
        <v>235</v>
      </c>
      <c r="F77" s="61" t="n">
        <v>70</v>
      </c>
    </row>
    <row r="78" customFormat="false" ht="20.1" hidden="false" customHeight="true" outlineLevel="0" collapsed="false">
      <c r="A78" s="55" t="s">
        <v>70</v>
      </c>
      <c r="B78" s="55" t="s">
        <v>71</v>
      </c>
      <c r="C78" s="55" t="s">
        <v>72</v>
      </c>
      <c r="D78" s="138" t="s">
        <v>90</v>
      </c>
      <c r="E78" s="96" t="s">
        <v>217</v>
      </c>
      <c r="F78" s="61" t="n">
        <v>10</v>
      </c>
    </row>
    <row r="79" customFormat="false" ht="20.1" hidden="false" customHeight="true" outlineLevel="0" collapsed="false">
      <c r="A79" s="55" t="s">
        <v>70</v>
      </c>
      <c r="B79" s="55" t="s">
        <v>71</v>
      </c>
      <c r="C79" s="55" t="s">
        <v>72</v>
      </c>
      <c r="D79" s="138" t="s">
        <v>90</v>
      </c>
      <c r="E79" s="96" t="s">
        <v>193</v>
      </c>
      <c r="F79" s="61" t="n">
        <v>36.4</v>
      </c>
    </row>
    <row r="80" customFormat="false" ht="20.1" hidden="false" customHeight="true" outlineLevel="0" collapsed="false">
      <c r="A80" s="55" t="s">
        <v>70</v>
      </c>
      <c r="B80" s="55" t="s">
        <v>71</v>
      </c>
      <c r="C80" s="55" t="s">
        <v>72</v>
      </c>
      <c r="D80" s="138" t="s">
        <v>90</v>
      </c>
      <c r="E80" s="96" t="s">
        <v>199</v>
      </c>
      <c r="F80" s="61" t="n">
        <v>12.5</v>
      </c>
    </row>
    <row r="81" customFormat="false" ht="20.1" hidden="false" customHeight="true" outlineLevel="0" collapsed="false">
      <c r="A81" s="55" t="s">
        <v>70</v>
      </c>
      <c r="B81" s="55" t="s">
        <v>71</v>
      </c>
      <c r="C81" s="55" t="s">
        <v>72</v>
      </c>
      <c r="D81" s="138" t="s">
        <v>90</v>
      </c>
      <c r="E81" s="96" t="s">
        <v>195</v>
      </c>
      <c r="F81" s="61" t="n">
        <v>35</v>
      </c>
    </row>
    <row r="82" customFormat="false" ht="20.1" hidden="false" customHeight="true" outlineLevel="0" collapsed="false">
      <c r="A82" s="55"/>
      <c r="B82" s="55"/>
      <c r="C82" s="55"/>
      <c r="D82" s="138"/>
      <c r="E82" s="96" t="s">
        <v>91</v>
      </c>
      <c r="F82" s="61" t="n">
        <v>442</v>
      </c>
    </row>
    <row r="83" customFormat="false" ht="20.1" hidden="false" customHeight="true" outlineLevel="0" collapsed="false">
      <c r="A83" s="55"/>
      <c r="B83" s="55"/>
      <c r="C83" s="55"/>
      <c r="D83" s="138" t="s">
        <v>92</v>
      </c>
      <c r="E83" s="96" t="s">
        <v>93</v>
      </c>
      <c r="F83" s="61" t="n">
        <v>442</v>
      </c>
    </row>
    <row r="84" customFormat="false" ht="20.1" hidden="false" customHeight="true" outlineLevel="0" collapsed="false">
      <c r="A84" s="55"/>
      <c r="B84" s="55"/>
      <c r="C84" s="55"/>
      <c r="D84" s="138"/>
      <c r="E84" s="96" t="s">
        <v>96</v>
      </c>
      <c r="F84" s="61" t="n">
        <v>200</v>
      </c>
    </row>
    <row r="85" customFormat="false" ht="20.1" hidden="false" customHeight="true" outlineLevel="0" collapsed="false">
      <c r="A85" s="55" t="s">
        <v>94</v>
      </c>
      <c r="B85" s="55" t="s">
        <v>71</v>
      </c>
      <c r="C85" s="55" t="s">
        <v>84</v>
      </c>
      <c r="D85" s="138" t="s">
        <v>95</v>
      </c>
      <c r="E85" s="96" t="s">
        <v>236</v>
      </c>
      <c r="F85" s="61" t="n">
        <v>200</v>
      </c>
    </row>
    <row r="86" customFormat="false" ht="20.1" hidden="false" customHeight="true" outlineLevel="0" collapsed="false">
      <c r="A86" s="55"/>
      <c r="B86" s="55"/>
      <c r="C86" s="55"/>
      <c r="D86" s="138"/>
      <c r="E86" s="96" t="s">
        <v>85</v>
      </c>
      <c r="F86" s="61" t="n">
        <v>242</v>
      </c>
    </row>
    <row r="87" customFormat="false" ht="20.1" hidden="false" customHeight="true" outlineLevel="0" collapsed="false">
      <c r="A87" s="55" t="s">
        <v>70</v>
      </c>
      <c r="B87" s="55" t="s">
        <v>71</v>
      </c>
      <c r="C87" s="55" t="s">
        <v>84</v>
      </c>
      <c r="D87" s="138" t="s">
        <v>95</v>
      </c>
      <c r="E87" s="96" t="s">
        <v>193</v>
      </c>
      <c r="F87" s="61" t="n">
        <v>18</v>
      </c>
    </row>
    <row r="88" customFormat="false" ht="20.1" hidden="false" customHeight="true" outlineLevel="0" collapsed="false">
      <c r="A88" s="55" t="s">
        <v>70</v>
      </c>
      <c r="B88" s="55" t="s">
        <v>71</v>
      </c>
      <c r="C88" s="55" t="s">
        <v>84</v>
      </c>
      <c r="D88" s="138" t="s">
        <v>95</v>
      </c>
      <c r="E88" s="96" t="s">
        <v>198</v>
      </c>
      <c r="F88" s="61" t="n">
        <v>15.3</v>
      </c>
    </row>
    <row r="89" customFormat="false" ht="20.1" hidden="false" customHeight="true" outlineLevel="0" collapsed="false">
      <c r="A89" s="55" t="s">
        <v>70</v>
      </c>
      <c r="B89" s="55" t="s">
        <v>71</v>
      </c>
      <c r="C89" s="55" t="s">
        <v>84</v>
      </c>
      <c r="D89" s="138" t="s">
        <v>95</v>
      </c>
      <c r="E89" s="96" t="s">
        <v>237</v>
      </c>
      <c r="F89" s="61" t="n">
        <v>90</v>
      </c>
    </row>
    <row r="90" customFormat="false" ht="20.1" hidden="false" customHeight="true" outlineLevel="0" collapsed="false">
      <c r="A90" s="55" t="s">
        <v>70</v>
      </c>
      <c r="B90" s="55" t="s">
        <v>71</v>
      </c>
      <c r="C90" s="55" t="s">
        <v>84</v>
      </c>
      <c r="D90" s="138" t="s">
        <v>95</v>
      </c>
      <c r="E90" s="96" t="s">
        <v>195</v>
      </c>
      <c r="F90" s="61" t="n">
        <v>11</v>
      </c>
    </row>
    <row r="91" customFormat="false" ht="20.1" hidden="false" customHeight="true" outlineLevel="0" collapsed="false">
      <c r="A91" s="55" t="s">
        <v>70</v>
      </c>
      <c r="B91" s="55" t="s">
        <v>71</v>
      </c>
      <c r="C91" s="55" t="s">
        <v>84</v>
      </c>
      <c r="D91" s="138" t="s">
        <v>95</v>
      </c>
      <c r="E91" s="96" t="s">
        <v>213</v>
      </c>
      <c r="F91" s="61" t="n">
        <v>10</v>
      </c>
    </row>
    <row r="92" customFormat="false" ht="20.1" hidden="false" customHeight="true" outlineLevel="0" collapsed="false">
      <c r="A92" s="55" t="s">
        <v>70</v>
      </c>
      <c r="B92" s="55" t="s">
        <v>71</v>
      </c>
      <c r="C92" s="55" t="s">
        <v>84</v>
      </c>
      <c r="D92" s="138" t="s">
        <v>95</v>
      </c>
      <c r="E92" s="96" t="s">
        <v>202</v>
      </c>
      <c r="F92" s="61" t="n">
        <v>40</v>
      </c>
    </row>
    <row r="93" customFormat="false" ht="20.1" hidden="false" customHeight="true" outlineLevel="0" collapsed="false">
      <c r="A93" s="55" t="s">
        <v>70</v>
      </c>
      <c r="B93" s="55" t="s">
        <v>71</v>
      </c>
      <c r="C93" s="55" t="s">
        <v>84</v>
      </c>
      <c r="D93" s="138" t="s">
        <v>95</v>
      </c>
      <c r="E93" s="96" t="s">
        <v>201</v>
      </c>
      <c r="F93" s="61" t="n">
        <v>5.7</v>
      </c>
    </row>
    <row r="94" customFormat="false" ht="20.1" hidden="false" customHeight="true" outlineLevel="0" collapsed="false">
      <c r="A94" s="55" t="s">
        <v>70</v>
      </c>
      <c r="B94" s="55" t="s">
        <v>71</v>
      </c>
      <c r="C94" s="55" t="s">
        <v>84</v>
      </c>
      <c r="D94" s="138" t="s">
        <v>95</v>
      </c>
      <c r="E94" s="96" t="s">
        <v>238</v>
      </c>
      <c r="F94" s="61" t="n">
        <v>18</v>
      </c>
    </row>
    <row r="95" customFormat="false" ht="20.1" hidden="false" customHeight="true" outlineLevel="0" collapsed="false">
      <c r="A95" s="55" t="s">
        <v>70</v>
      </c>
      <c r="B95" s="55" t="s">
        <v>71</v>
      </c>
      <c r="C95" s="55" t="s">
        <v>84</v>
      </c>
      <c r="D95" s="138" t="s">
        <v>95</v>
      </c>
      <c r="E95" s="96" t="s">
        <v>236</v>
      </c>
      <c r="F95" s="61" t="n">
        <v>32</v>
      </c>
    </row>
    <row r="96" customFormat="false" ht="20.1" hidden="false" customHeight="true" outlineLevel="0" collapsed="false">
      <c r="A96" s="55" t="s">
        <v>70</v>
      </c>
      <c r="B96" s="55" t="s">
        <v>71</v>
      </c>
      <c r="C96" s="55" t="s">
        <v>84</v>
      </c>
      <c r="D96" s="138" t="s">
        <v>95</v>
      </c>
      <c r="E96" s="96" t="s">
        <v>228</v>
      </c>
      <c r="F96" s="61" t="n">
        <v>2</v>
      </c>
    </row>
    <row r="97" customFormat="false" ht="20.1" hidden="false" customHeight="true" outlineLevel="0" collapsed="false">
      <c r="A97" s="55"/>
      <c r="B97" s="55"/>
      <c r="C97" s="55"/>
      <c r="D97" s="138"/>
      <c r="E97" s="96" t="s">
        <v>99</v>
      </c>
      <c r="F97" s="61" t="n">
        <v>2115.83</v>
      </c>
    </row>
    <row r="98" customFormat="false" ht="20.1" hidden="false" customHeight="true" outlineLevel="0" collapsed="false">
      <c r="A98" s="55"/>
      <c r="B98" s="55"/>
      <c r="C98" s="55"/>
      <c r="D98" s="138" t="s">
        <v>100</v>
      </c>
      <c r="E98" s="96" t="s">
        <v>101</v>
      </c>
      <c r="F98" s="61" t="n">
        <v>342.33</v>
      </c>
    </row>
    <row r="99" customFormat="false" ht="20.1" hidden="false" customHeight="true" outlineLevel="0" collapsed="false">
      <c r="A99" s="55"/>
      <c r="B99" s="55"/>
      <c r="C99" s="55"/>
      <c r="D99" s="138"/>
      <c r="E99" s="96" t="s">
        <v>85</v>
      </c>
      <c r="F99" s="61" t="n">
        <v>342.33</v>
      </c>
    </row>
    <row r="100" customFormat="false" ht="20.1" hidden="false" customHeight="true" outlineLevel="0" collapsed="false">
      <c r="A100" s="55" t="s">
        <v>70</v>
      </c>
      <c r="B100" s="55" t="s">
        <v>71</v>
      </c>
      <c r="C100" s="55" t="s">
        <v>84</v>
      </c>
      <c r="D100" s="138" t="s">
        <v>102</v>
      </c>
      <c r="E100" s="96" t="s">
        <v>193</v>
      </c>
      <c r="F100" s="61" t="n">
        <v>9</v>
      </c>
    </row>
    <row r="101" customFormat="false" ht="20.1" hidden="false" customHeight="true" outlineLevel="0" collapsed="false">
      <c r="A101" s="55" t="s">
        <v>70</v>
      </c>
      <c r="B101" s="55" t="s">
        <v>71</v>
      </c>
      <c r="C101" s="55" t="s">
        <v>84</v>
      </c>
      <c r="D101" s="138" t="s">
        <v>102</v>
      </c>
      <c r="E101" s="96" t="s">
        <v>239</v>
      </c>
      <c r="F101" s="61" t="n">
        <v>22.68</v>
      </c>
    </row>
    <row r="102" customFormat="false" ht="20.1" hidden="false" customHeight="true" outlineLevel="0" collapsed="false">
      <c r="A102" s="55" t="s">
        <v>70</v>
      </c>
      <c r="B102" s="55" t="s">
        <v>71</v>
      </c>
      <c r="C102" s="55" t="s">
        <v>84</v>
      </c>
      <c r="D102" s="138" t="s">
        <v>102</v>
      </c>
      <c r="E102" s="96" t="s">
        <v>228</v>
      </c>
      <c r="F102" s="61" t="n">
        <v>1</v>
      </c>
    </row>
    <row r="103" customFormat="false" ht="20.1" hidden="false" customHeight="true" outlineLevel="0" collapsed="false">
      <c r="A103" s="55" t="s">
        <v>70</v>
      </c>
      <c r="B103" s="55" t="s">
        <v>71</v>
      </c>
      <c r="C103" s="55" t="s">
        <v>84</v>
      </c>
      <c r="D103" s="138" t="s">
        <v>102</v>
      </c>
      <c r="E103" s="96" t="s">
        <v>240</v>
      </c>
      <c r="F103" s="61" t="n">
        <v>10</v>
      </c>
    </row>
    <row r="104" customFormat="false" ht="20.1" hidden="false" customHeight="true" outlineLevel="0" collapsed="false">
      <c r="A104" s="55" t="s">
        <v>70</v>
      </c>
      <c r="B104" s="55" t="s">
        <v>71</v>
      </c>
      <c r="C104" s="55" t="s">
        <v>84</v>
      </c>
      <c r="D104" s="138" t="s">
        <v>102</v>
      </c>
      <c r="E104" s="96" t="s">
        <v>241</v>
      </c>
      <c r="F104" s="61" t="n">
        <v>274.65</v>
      </c>
    </row>
    <row r="105" customFormat="false" ht="20.1" hidden="false" customHeight="true" outlineLevel="0" collapsed="false">
      <c r="A105" s="55" t="s">
        <v>70</v>
      </c>
      <c r="B105" s="55" t="s">
        <v>71</v>
      </c>
      <c r="C105" s="55" t="s">
        <v>84</v>
      </c>
      <c r="D105" s="138" t="s">
        <v>102</v>
      </c>
      <c r="E105" s="96" t="s">
        <v>213</v>
      </c>
      <c r="F105" s="61" t="n">
        <v>1</v>
      </c>
    </row>
    <row r="106" customFormat="false" ht="20.1" hidden="false" customHeight="true" outlineLevel="0" collapsed="false">
      <c r="A106" s="55" t="s">
        <v>70</v>
      </c>
      <c r="B106" s="55" t="s">
        <v>71</v>
      </c>
      <c r="C106" s="55" t="s">
        <v>84</v>
      </c>
      <c r="D106" s="138" t="s">
        <v>102</v>
      </c>
      <c r="E106" s="96" t="s">
        <v>202</v>
      </c>
      <c r="F106" s="61" t="n">
        <v>18</v>
      </c>
    </row>
    <row r="107" customFormat="false" ht="20.1" hidden="false" customHeight="true" outlineLevel="0" collapsed="false">
      <c r="A107" s="55" t="s">
        <v>70</v>
      </c>
      <c r="B107" s="55" t="s">
        <v>71</v>
      </c>
      <c r="C107" s="55" t="s">
        <v>84</v>
      </c>
      <c r="D107" s="138" t="s">
        <v>102</v>
      </c>
      <c r="E107" s="96" t="s">
        <v>201</v>
      </c>
      <c r="F107" s="61" t="n">
        <v>2</v>
      </c>
    </row>
    <row r="108" customFormat="false" ht="20.1" hidden="false" customHeight="true" outlineLevel="0" collapsed="false">
      <c r="A108" s="55" t="s">
        <v>70</v>
      </c>
      <c r="B108" s="55" t="s">
        <v>71</v>
      </c>
      <c r="C108" s="55" t="s">
        <v>84</v>
      </c>
      <c r="D108" s="138" t="s">
        <v>102</v>
      </c>
      <c r="E108" s="96" t="s">
        <v>217</v>
      </c>
      <c r="F108" s="61" t="n">
        <v>2</v>
      </c>
    </row>
    <row r="109" customFormat="false" ht="20.1" hidden="false" customHeight="true" outlineLevel="0" collapsed="false">
      <c r="A109" s="55" t="s">
        <v>70</v>
      </c>
      <c r="B109" s="55" t="s">
        <v>71</v>
      </c>
      <c r="C109" s="55" t="s">
        <v>84</v>
      </c>
      <c r="D109" s="138" t="s">
        <v>102</v>
      </c>
      <c r="E109" s="96" t="s">
        <v>199</v>
      </c>
      <c r="F109" s="61" t="n">
        <v>2</v>
      </c>
    </row>
    <row r="110" customFormat="false" ht="20.1" hidden="false" customHeight="true" outlineLevel="0" collapsed="false">
      <c r="A110" s="55"/>
      <c r="B110" s="55"/>
      <c r="C110" s="55"/>
      <c r="D110" s="138" t="s">
        <v>103</v>
      </c>
      <c r="E110" s="96" t="s">
        <v>104</v>
      </c>
      <c r="F110" s="61" t="n">
        <v>1336.5</v>
      </c>
    </row>
    <row r="111" customFormat="false" ht="20.1" hidden="false" customHeight="true" outlineLevel="0" collapsed="false">
      <c r="A111" s="55"/>
      <c r="B111" s="55"/>
      <c r="C111" s="55"/>
      <c r="D111" s="138"/>
      <c r="E111" s="96" t="s">
        <v>96</v>
      </c>
      <c r="F111" s="61" t="n">
        <v>130</v>
      </c>
    </row>
    <row r="112" customFormat="false" ht="20.1" hidden="false" customHeight="true" outlineLevel="0" collapsed="false">
      <c r="A112" s="55" t="s">
        <v>94</v>
      </c>
      <c r="B112" s="55" t="s">
        <v>71</v>
      </c>
      <c r="C112" s="55" t="s">
        <v>84</v>
      </c>
      <c r="D112" s="138" t="s">
        <v>105</v>
      </c>
      <c r="E112" s="96" t="s">
        <v>242</v>
      </c>
      <c r="F112" s="61" t="n">
        <v>130</v>
      </c>
    </row>
    <row r="113" customFormat="false" ht="20.1" hidden="false" customHeight="true" outlineLevel="0" collapsed="false">
      <c r="A113" s="55"/>
      <c r="B113" s="55"/>
      <c r="C113" s="55"/>
      <c r="D113" s="138"/>
      <c r="E113" s="96" t="s">
        <v>85</v>
      </c>
      <c r="F113" s="61" t="n">
        <v>1206.5</v>
      </c>
    </row>
    <row r="114" customFormat="false" ht="20.1" hidden="false" customHeight="true" outlineLevel="0" collapsed="false">
      <c r="A114" s="55" t="s">
        <v>70</v>
      </c>
      <c r="B114" s="55" t="s">
        <v>71</v>
      </c>
      <c r="C114" s="55" t="s">
        <v>84</v>
      </c>
      <c r="D114" s="138" t="s">
        <v>105</v>
      </c>
      <c r="E114" s="96" t="s">
        <v>243</v>
      </c>
      <c r="F114" s="61" t="n">
        <v>28</v>
      </c>
    </row>
    <row r="115" customFormat="false" ht="20.1" hidden="false" customHeight="true" outlineLevel="0" collapsed="false">
      <c r="A115" s="55" t="s">
        <v>70</v>
      </c>
      <c r="B115" s="55" t="s">
        <v>71</v>
      </c>
      <c r="C115" s="55" t="s">
        <v>84</v>
      </c>
      <c r="D115" s="138" t="s">
        <v>105</v>
      </c>
      <c r="E115" s="96" t="s">
        <v>244</v>
      </c>
      <c r="F115" s="61" t="n">
        <v>100</v>
      </c>
    </row>
    <row r="116" customFormat="false" ht="20.1" hidden="false" customHeight="true" outlineLevel="0" collapsed="false">
      <c r="A116" s="55" t="s">
        <v>70</v>
      </c>
      <c r="B116" s="55" t="s">
        <v>71</v>
      </c>
      <c r="C116" s="55" t="s">
        <v>84</v>
      </c>
      <c r="D116" s="138" t="s">
        <v>105</v>
      </c>
      <c r="E116" s="96" t="s">
        <v>228</v>
      </c>
      <c r="F116" s="61" t="n">
        <v>2</v>
      </c>
    </row>
    <row r="117" customFormat="false" ht="20.1" hidden="false" customHeight="true" outlineLevel="0" collapsed="false">
      <c r="A117" s="55" t="s">
        <v>70</v>
      </c>
      <c r="B117" s="55" t="s">
        <v>71</v>
      </c>
      <c r="C117" s="55" t="s">
        <v>84</v>
      </c>
      <c r="D117" s="138" t="s">
        <v>105</v>
      </c>
      <c r="E117" s="96" t="s">
        <v>245</v>
      </c>
      <c r="F117" s="61" t="n">
        <v>180</v>
      </c>
    </row>
    <row r="118" customFormat="false" ht="20.1" hidden="false" customHeight="true" outlineLevel="0" collapsed="false">
      <c r="A118" s="55" t="s">
        <v>70</v>
      </c>
      <c r="B118" s="55" t="s">
        <v>71</v>
      </c>
      <c r="C118" s="55" t="s">
        <v>84</v>
      </c>
      <c r="D118" s="138" t="s">
        <v>105</v>
      </c>
      <c r="E118" s="96" t="s">
        <v>246</v>
      </c>
      <c r="F118" s="61" t="n">
        <v>30</v>
      </c>
    </row>
    <row r="119" customFormat="false" ht="20.1" hidden="false" customHeight="true" outlineLevel="0" collapsed="false">
      <c r="A119" s="55" t="s">
        <v>70</v>
      </c>
      <c r="B119" s="55" t="s">
        <v>71</v>
      </c>
      <c r="C119" s="55" t="s">
        <v>84</v>
      </c>
      <c r="D119" s="138" t="s">
        <v>105</v>
      </c>
      <c r="E119" s="96" t="s">
        <v>247</v>
      </c>
      <c r="F119" s="61" t="n">
        <v>33</v>
      </c>
    </row>
    <row r="120" customFormat="false" ht="20.1" hidden="false" customHeight="true" outlineLevel="0" collapsed="false">
      <c r="A120" s="55" t="s">
        <v>70</v>
      </c>
      <c r="B120" s="55" t="s">
        <v>71</v>
      </c>
      <c r="C120" s="55" t="s">
        <v>84</v>
      </c>
      <c r="D120" s="138" t="s">
        <v>105</v>
      </c>
      <c r="E120" s="96" t="s">
        <v>248</v>
      </c>
      <c r="F120" s="61" t="n">
        <v>20</v>
      </c>
    </row>
    <row r="121" customFormat="false" ht="20.1" hidden="false" customHeight="true" outlineLevel="0" collapsed="false">
      <c r="A121" s="55" t="s">
        <v>70</v>
      </c>
      <c r="B121" s="55" t="s">
        <v>71</v>
      </c>
      <c r="C121" s="55" t="s">
        <v>84</v>
      </c>
      <c r="D121" s="138" t="s">
        <v>105</v>
      </c>
      <c r="E121" s="96" t="s">
        <v>249</v>
      </c>
      <c r="F121" s="61" t="n">
        <v>150</v>
      </c>
    </row>
    <row r="122" customFormat="false" ht="20.1" hidden="false" customHeight="true" outlineLevel="0" collapsed="false">
      <c r="A122" s="55" t="s">
        <v>70</v>
      </c>
      <c r="B122" s="55" t="s">
        <v>71</v>
      </c>
      <c r="C122" s="55" t="s">
        <v>84</v>
      </c>
      <c r="D122" s="138" t="s">
        <v>105</v>
      </c>
      <c r="E122" s="96" t="s">
        <v>250</v>
      </c>
      <c r="F122" s="61" t="n">
        <v>220</v>
      </c>
    </row>
    <row r="123" customFormat="false" ht="20.1" hidden="false" customHeight="true" outlineLevel="0" collapsed="false">
      <c r="A123" s="55" t="s">
        <v>70</v>
      </c>
      <c r="B123" s="55" t="s">
        <v>71</v>
      </c>
      <c r="C123" s="55" t="s">
        <v>84</v>
      </c>
      <c r="D123" s="138" t="s">
        <v>105</v>
      </c>
      <c r="E123" s="96" t="s">
        <v>251</v>
      </c>
      <c r="F123" s="61" t="n">
        <v>168</v>
      </c>
    </row>
    <row r="124" customFormat="false" ht="20.1" hidden="false" customHeight="true" outlineLevel="0" collapsed="false">
      <c r="A124" s="55" t="s">
        <v>70</v>
      </c>
      <c r="B124" s="55" t="s">
        <v>71</v>
      </c>
      <c r="C124" s="55" t="s">
        <v>84</v>
      </c>
      <c r="D124" s="138" t="s">
        <v>105</v>
      </c>
      <c r="E124" s="96" t="s">
        <v>252</v>
      </c>
      <c r="F124" s="61" t="n">
        <v>64.9</v>
      </c>
    </row>
    <row r="125" customFormat="false" ht="20.1" hidden="false" customHeight="true" outlineLevel="0" collapsed="false">
      <c r="A125" s="55" t="s">
        <v>70</v>
      </c>
      <c r="B125" s="55" t="s">
        <v>71</v>
      </c>
      <c r="C125" s="55" t="s">
        <v>84</v>
      </c>
      <c r="D125" s="138" t="s">
        <v>105</v>
      </c>
      <c r="E125" s="96" t="s">
        <v>253</v>
      </c>
      <c r="F125" s="61" t="n">
        <v>55.4</v>
      </c>
    </row>
    <row r="126" customFormat="false" ht="20.1" hidden="false" customHeight="true" outlineLevel="0" collapsed="false">
      <c r="A126" s="55" t="s">
        <v>70</v>
      </c>
      <c r="B126" s="55" t="s">
        <v>71</v>
      </c>
      <c r="C126" s="55" t="s">
        <v>84</v>
      </c>
      <c r="D126" s="138" t="s">
        <v>105</v>
      </c>
      <c r="E126" s="96" t="s">
        <v>213</v>
      </c>
      <c r="F126" s="61" t="n">
        <v>5</v>
      </c>
    </row>
    <row r="127" customFormat="false" ht="20.1" hidden="false" customHeight="true" outlineLevel="0" collapsed="false">
      <c r="A127" s="55" t="s">
        <v>70</v>
      </c>
      <c r="B127" s="55" t="s">
        <v>71</v>
      </c>
      <c r="C127" s="55" t="s">
        <v>84</v>
      </c>
      <c r="D127" s="138" t="s">
        <v>105</v>
      </c>
      <c r="E127" s="96" t="s">
        <v>254</v>
      </c>
      <c r="F127" s="61" t="n">
        <v>10</v>
      </c>
    </row>
    <row r="128" customFormat="false" ht="20.1" hidden="false" customHeight="true" outlineLevel="0" collapsed="false">
      <c r="A128" s="55" t="s">
        <v>70</v>
      </c>
      <c r="B128" s="55" t="s">
        <v>71</v>
      </c>
      <c r="C128" s="55" t="s">
        <v>84</v>
      </c>
      <c r="D128" s="138" t="s">
        <v>105</v>
      </c>
      <c r="E128" s="96" t="s">
        <v>202</v>
      </c>
      <c r="F128" s="61" t="n">
        <v>46</v>
      </c>
    </row>
    <row r="129" customFormat="false" ht="20.1" hidden="false" customHeight="true" outlineLevel="0" collapsed="false">
      <c r="A129" s="55" t="s">
        <v>70</v>
      </c>
      <c r="B129" s="55" t="s">
        <v>71</v>
      </c>
      <c r="C129" s="55" t="s">
        <v>84</v>
      </c>
      <c r="D129" s="138" t="s">
        <v>105</v>
      </c>
      <c r="E129" s="96" t="s">
        <v>201</v>
      </c>
      <c r="F129" s="61" t="n">
        <v>7</v>
      </c>
    </row>
    <row r="130" customFormat="false" ht="20.1" hidden="false" customHeight="true" outlineLevel="0" collapsed="false">
      <c r="A130" s="55" t="s">
        <v>70</v>
      </c>
      <c r="B130" s="55" t="s">
        <v>71</v>
      </c>
      <c r="C130" s="55" t="s">
        <v>84</v>
      </c>
      <c r="D130" s="138" t="s">
        <v>105</v>
      </c>
      <c r="E130" s="96" t="s">
        <v>255</v>
      </c>
      <c r="F130" s="61" t="n">
        <v>26</v>
      </c>
    </row>
    <row r="131" customFormat="false" ht="20.1" hidden="false" customHeight="true" outlineLevel="0" collapsed="false">
      <c r="A131" s="55" t="s">
        <v>70</v>
      </c>
      <c r="B131" s="55" t="s">
        <v>71</v>
      </c>
      <c r="C131" s="55" t="s">
        <v>84</v>
      </c>
      <c r="D131" s="138" t="s">
        <v>105</v>
      </c>
      <c r="E131" s="96" t="s">
        <v>256</v>
      </c>
      <c r="F131" s="61" t="n">
        <v>13.2</v>
      </c>
    </row>
    <row r="132" customFormat="false" ht="20.1" hidden="false" customHeight="true" outlineLevel="0" collapsed="false">
      <c r="A132" s="55" t="s">
        <v>70</v>
      </c>
      <c r="B132" s="55" t="s">
        <v>71</v>
      </c>
      <c r="C132" s="55" t="s">
        <v>84</v>
      </c>
      <c r="D132" s="138" t="s">
        <v>105</v>
      </c>
      <c r="E132" s="96" t="s">
        <v>195</v>
      </c>
      <c r="F132" s="61" t="n">
        <v>30</v>
      </c>
    </row>
    <row r="133" customFormat="false" ht="20.1" hidden="false" customHeight="true" outlineLevel="0" collapsed="false">
      <c r="A133" s="55" t="s">
        <v>70</v>
      </c>
      <c r="B133" s="55" t="s">
        <v>71</v>
      </c>
      <c r="C133" s="55" t="s">
        <v>84</v>
      </c>
      <c r="D133" s="138" t="s">
        <v>105</v>
      </c>
      <c r="E133" s="96" t="s">
        <v>199</v>
      </c>
      <c r="F133" s="61" t="n">
        <v>18</v>
      </c>
    </row>
    <row r="134" customFormat="false" ht="20.1" hidden="false" customHeight="true" outlineLevel="0" collapsed="false">
      <c r="A134" s="55"/>
      <c r="B134" s="55"/>
      <c r="C134" s="55"/>
      <c r="D134" s="138" t="s">
        <v>106</v>
      </c>
      <c r="E134" s="96" t="s">
        <v>107</v>
      </c>
      <c r="F134" s="61" t="n">
        <v>437</v>
      </c>
    </row>
    <row r="135" customFormat="false" ht="20.1" hidden="false" customHeight="true" outlineLevel="0" collapsed="false">
      <c r="A135" s="55"/>
      <c r="B135" s="55"/>
      <c r="C135" s="55"/>
      <c r="D135" s="138"/>
      <c r="E135" s="96" t="s">
        <v>109</v>
      </c>
      <c r="F135" s="61" t="n">
        <v>437</v>
      </c>
    </row>
    <row r="136" customFormat="false" ht="20.1" hidden="false" customHeight="true" outlineLevel="0" collapsed="false">
      <c r="A136" s="55" t="s">
        <v>70</v>
      </c>
      <c r="B136" s="55" t="s">
        <v>71</v>
      </c>
      <c r="C136" s="55" t="s">
        <v>71</v>
      </c>
      <c r="D136" s="138" t="s">
        <v>108</v>
      </c>
      <c r="E136" s="96" t="s">
        <v>228</v>
      </c>
      <c r="F136" s="61" t="n">
        <v>2</v>
      </c>
    </row>
    <row r="137" customFormat="false" ht="20.1" hidden="false" customHeight="true" outlineLevel="0" collapsed="false">
      <c r="A137" s="55" t="s">
        <v>70</v>
      </c>
      <c r="B137" s="55" t="s">
        <v>71</v>
      </c>
      <c r="C137" s="55" t="s">
        <v>71</v>
      </c>
      <c r="D137" s="138" t="s">
        <v>108</v>
      </c>
      <c r="E137" s="96" t="s">
        <v>257</v>
      </c>
      <c r="F137" s="61" t="n">
        <v>100</v>
      </c>
    </row>
    <row r="138" customFormat="false" ht="20.1" hidden="false" customHeight="true" outlineLevel="0" collapsed="false">
      <c r="A138" s="55" t="s">
        <v>70</v>
      </c>
      <c r="B138" s="55" t="s">
        <v>71</v>
      </c>
      <c r="C138" s="55" t="s">
        <v>71</v>
      </c>
      <c r="D138" s="138" t="s">
        <v>108</v>
      </c>
      <c r="E138" s="96" t="s">
        <v>258</v>
      </c>
      <c r="F138" s="61" t="n">
        <v>35</v>
      </c>
    </row>
    <row r="139" customFormat="false" ht="20.1" hidden="false" customHeight="true" outlineLevel="0" collapsed="false">
      <c r="A139" s="55" t="s">
        <v>70</v>
      </c>
      <c r="B139" s="55" t="s">
        <v>71</v>
      </c>
      <c r="C139" s="55" t="s">
        <v>71</v>
      </c>
      <c r="D139" s="138" t="s">
        <v>108</v>
      </c>
      <c r="E139" s="96" t="s">
        <v>213</v>
      </c>
      <c r="F139" s="61" t="n">
        <v>5</v>
      </c>
    </row>
    <row r="140" customFormat="false" ht="20.1" hidden="false" customHeight="true" outlineLevel="0" collapsed="false">
      <c r="A140" s="55" t="s">
        <v>70</v>
      </c>
      <c r="B140" s="55" t="s">
        <v>71</v>
      </c>
      <c r="C140" s="55" t="s">
        <v>71</v>
      </c>
      <c r="D140" s="138" t="s">
        <v>108</v>
      </c>
      <c r="E140" s="96" t="s">
        <v>201</v>
      </c>
      <c r="F140" s="61" t="n">
        <v>4.3</v>
      </c>
    </row>
    <row r="141" customFormat="false" ht="20.1" hidden="false" customHeight="true" outlineLevel="0" collapsed="false">
      <c r="A141" s="55" t="s">
        <v>70</v>
      </c>
      <c r="B141" s="55" t="s">
        <v>71</v>
      </c>
      <c r="C141" s="55" t="s">
        <v>71</v>
      </c>
      <c r="D141" s="138" t="s">
        <v>108</v>
      </c>
      <c r="E141" s="96" t="s">
        <v>259</v>
      </c>
      <c r="F141" s="61" t="n">
        <v>100</v>
      </c>
    </row>
    <row r="142" customFormat="false" ht="20.1" hidden="false" customHeight="true" outlineLevel="0" collapsed="false">
      <c r="A142" s="55" t="s">
        <v>70</v>
      </c>
      <c r="B142" s="55" t="s">
        <v>71</v>
      </c>
      <c r="C142" s="55" t="s">
        <v>71</v>
      </c>
      <c r="D142" s="138" t="s">
        <v>108</v>
      </c>
      <c r="E142" s="96" t="s">
        <v>202</v>
      </c>
      <c r="F142" s="61" t="n">
        <v>27.7</v>
      </c>
    </row>
    <row r="143" customFormat="false" ht="20.1" hidden="false" customHeight="true" outlineLevel="0" collapsed="false">
      <c r="A143" s="55" t="s">
        <v>70</v>
      </c>
      <c r="B143" s="55" t="s">
        <v>71</v>
      </c>
      <c r="C143" s="55" t="s">
        <v>71</v>
      </c>
      <c r="D143" s="138" t="s">
        <v>108</v>
      </c>
      <c r="E143" s="96" t="s">
        <v>260</v>
      </c>
      <c r="F143" s="61" t="n">
        <v>81</v>
      </c>
    </row>
    <row r="144" customFormat="false" ht="20.1" hidden="false" customHeight="true" outlineLevel="0" collapsed="false">
      <c r="A144" s="55" t="s">
        <v>70</v>
      </c>
      <c r="B144" s="55" t="s">
        <v>71</v>
      </c>
      <c r="C144" s="55" t="s">
        <v>71</v>
      </c>
      <c r="D144" s="138" t="s">
        <v>108</v>
      </c>
      <c r="E144" s="96" t="s">
        <v>261</v>
      </c>
      <c r="F144" s="61" t="n">
        <v>30</v>
      </c>
    </row>
    <row r="145" customFormat="false" ht="20.1" hidden="false" customHeight="true" outlineLevel="0" collapsed="false">
      <c r="A145" s="55" t="s">
        <v>70</v>
      </c>
      <c r="B145" s="55" t="s">
        <v>71</v>
      </c>
      <c r="C145" s="55" t="s">
        <v>71</v>
      </c>
      <c r="D145" s="138" t="s">
        <v>108</v>
      </c>
      <c r="E145" s="96" t="s">
        <v>217</v>
      </c>
      <c r="F145" s="61" t="n">
        <v>13</v>
      </c>
    </row>
    <row r="146" customFormat="false" ht="20.1" hidden="false" customHeight="true" outlineLevel="0" collapsed="false">
      <c r="A146" s="55" t="s">
        <v>70</v>
      </c>
      <c r="B146" s="55" t="s">
        <v>71</v>
      </c>
      <c r="C146" s="55" t="s">
        <v>71</v>
      </c>
      <c r="D146" s="138" t="s">
        <v>108</v>
      </c>
      <c r="E146" s="96" t="s">
        <v>199</v>
      </c>
      <c r="F146" s="61" t="n">
        <v>4</v>
      </c>
    </row>
    <row r="147" customFormat="false" ht="20.1" hidden="false" customHeight="true" outlineLevel="0" collapsed="false">
      <c r="A147" s="55" t="s">
        <v>70</v>
      </c>
      <c r="B147" s="55" t="s">
        <v>71</v>
      </c>
      <c r="C147" s="55" t="s">
        <v>71</v>
      </c>
      <c r="D147" s="138" t="s">
        <v>108</v>
      </c>
      <c r="E147" s="96" t="s">
        <v>193</v>
      </c>
      <c r="F147" s="61" t="n">
        <v>30</v>
      </c>
    </row>
    <row r="148" customFormat="false" ht="20.1" hidden="false" customHeight="true" outlineLevel="0" collapsed="false">
      <c r="A148" s="55" t="s">
        <v>70</v>
      </c>
      <c r="B148" s="55" t="s">
        <v>71</v>
      </c>
      <c r="C148" s="55" t="s">
        <v>71</v>
      </c>
      <c r="D148" s="138" t="s">
        <v>108</v>
      </c>
      <c r="E148" s="96" t="s">
        <v>195</v>
      </c>
      <c r="F148" s="61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5" right="0.329861111111111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262</v>
      </c>
      <c r="I1" s="120"/>
    </row>
    <row r="2" customFormat="false" ht="25.5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41" t="s">
        <v>2</v>
      </c>
      <c r="B3" s="133"/>
      <c r="C3" s="133"/>
      <c r="D3" s="133"/>
      <c r="E3" s="133"/>
      <c r="F3" s="133"/>
      <c r="G3" s="133"/>
      <c r="H3" s="7" t="s">
        <v>3</v>
      </c>
      <c r="I3" s="120"/>
    </row>
    <row r="4" customFormat="false" ht="20.1" hidden="false" customHeight="true" outlineLevel="0" collapsed="false">
      <c r="A4" s="50" t="s">
        <v>264</v>
      </c>
      <c r="B4" s="42" t="s">
        <v>265</v>
      </c>
      <c r="C4" s="44" t="s">
        <v>266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267</v>
      </c>
      <c r="E5" s="41" t="s">
        <v>268</v>
      </c>
      <c r="F5" s="41"/>
      <c r="G5" s="41"/>
      <c r="H5" s="135" t="s">
        <v>269</v>
      </c>
      <c r="I5" s="120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270</v>
      </c>
      <c r="G6" s="145" t="s">
        <v>271</v>
      </c>
      <c r="H6" s="135"/>
      <c r="I6" s="120"/>
    </row>
    <row r="7" customFormat="false" ht="20.1" hidden="false" customHeight="true" outlineLevel="0" collapsed="false">
      <c r="A7" s="56" t="s">
        <v>272</v>
      </c>
      <c r="B7" s="146" t="s">
        <v>2</v>
      </c>
      <c r="C7" s="64" t="n">
        <v>288.91</v>
      </c>
      <c r="D7" s="63" t="n">
        <v>16</v>
      </c>
      <c r="E7" s="60" t="n">
        <v>247.91</v>
      </c>
      <c r="F7" s="60" t="n">
        <v>0</v>
      </c>
      <c r="G7" s="60" t="n">
        <v>247.91</v>
      </c>
      <c r="H7" s="62" t="n">
        <v>25</v>
      </c>
      <c r="I7" s="109"/>
    </row>
    <row r="8" customFormat="false" ht="20.1" hidden="false" customHeight="true" outlineLevel="0" collapsed="false">
      <c r="A8" s="113"/>
      <c r="B8" s="113"/>
      <c r="C8" s="113"/>
      <c r="D8" s="113"/>
      <c r="E8" s="147"/>
      <c r="F8" s="113"/>
      <c r="G8" s="113"/>
      <c r="H8" s="120"/>
      <c r="I8" s="120"/>
    </row>
    <row r="9" customFormat="false" ht="20.1" hidden="false" customHeight="true" outlineLevel="0" collapsed="false">
      <c r="A9" s="112"/>
      <c r="B9" s="112"/>
      <c r="C9" s="112"/>
      <c r="D9" s="112"/>
      <c r="E9" s="148"/>
      <c r="F9" s="149"/>
      <c r="G9" s="149"/>
      <c r="H9" s="120"/>
      <c r="I9" s="125"/>
    </row>
    <row r="10" customFormat="false" ht="20.1" hidden="false" customHeight="true" outlineLevel="0" collapsed="false">
      <c r="A10" s="112"/>
      <c r="B10" s="112"/>
      <c r="C10" s="112"/>
      <c r="D10" s="112"/>
      <c r="E10" s="150"/>
      <c r="F10" s="112"/>
      <c r="G10" s="112"/>
      <c r="H10" s="125"/>
      <c r="I10" s="125"/>
    </row>
    <row r="11" customFormat="false" ht="20.1" hidden="false" customHeight="true" outlineLevel="0" collapsed="false">
      <c r="A11" s="112"/>
      <c r="B11" s="112"/>
      <c r="C11" s="112"/>
      <c r="D11" s="112"/>
      <c r="E11" s="150"/>
      <c r="F11" s="112"/>
      <c r="G11" s="112"/>
      <c r="H11" s="125"/>
      <c r="I11" s="125"/>
    </row>
    <row r="12" customFormat="false" ht="20.1" hidden="false" customHeight="true" outlineLevel="0" collapsed="false">
      <c r="A12" s="112"/>
      <c r="B12" s="112"/>
      <c r="C12" s="112"/>
      <c r="D12" s="112"/>
      <c r="E12" s="148"/>
      <c r="F12" s="112"/>
      <c r="G12" s="112"/>
      <c r="H12" s="125"/>
      <c r="I12" s="125"/>
    </row>
    <row r="13" customFormat="false" ht="20.1" hidden="false" customHeight="true" outlineLevel="0" collapsed="false">
      <c r="A13" s="112"/>
      <c r="B13" s="112"/>
      <c r="C13" s="112"/>
      <c r="D13" s="112"/>
      <c r="E13" s="148"/>
      <c r="F13" s="112"/>
      <c r="G13" s="112"/>
      <c r="H13" s="125"/>
      <c r="I13" s="125"/>
    </row>
    <row r="14" customFormat="false" ht="20.1" hidden="false" customHeight="true" outlineLevel="0" collapsed="false">
      <c r="A14" s="112"/>
      <c r="B14" s="112"/>
      <c r="C14" s="112"/>
      <c r="D14" s="112"/>
      <c r="E14" s="150"/>
      <c r="F14" s="112"/>
      <c r="G14" s="112"/>
      <c r="H14" s="125"/>
      <c r="I14" s="125"/>
    </row>
    <row r="15" customFormat="false" ht="20.1" hidden="false" customHeight="true" outlineLevel="0" collapsed="false">
      <c r="A15" s="112"/>
      <c r="B15" s="112"/>
      <c r="C15" s="112"/>
      <c r="D15" s="112"/>
      <c r="E15" s="150"/>
      <c r="F15" s="112"/>
      <c r="G15" s="112"/>
      <c r="H15" s="125"/>
      <c r="I15" s="125"/>
    </row>
    <row r="16" customFormat="false" ht="20.1" hidden="false" customHeight="true" outlineLevel="0" collapsed="false">
      <c r="A16" s="112"/>
      <c r="B16" s="112"/>
      <c r="C16" s="112"/>
      <c r="D16" s="112"/>
      <c r="E16" s="148"/>
      <c r="F16" s="112"/>
      <c r="G16" s="112"/>
      <c r="H16" s="125"/>
      <c r="I16" s="125"/>
    </row>
    <row r="17" customFormat="false" ht="20.1" hidden="false" customHeight="true" outlineLevel="0" collapsed="false">
      <c r="A17" s="112"/>
      <c r="B17" s="112"/>
      <c r="C17" s="112"/>
      <c r="D17" s="112"/>
      <c r="E17" s="148"/>
      <c r="F17" s="112"/>
      <c r="G17" s="112"/>
      <c r="H17" s="125"/>
      <c r="I17" s="125"/>
    </row>
    <row r="18" customFormat="false" ht="20.1" hidden="false" customHeight="true" outlineLevel="0" collapsed="false">
      <c r="A18" s="112"/>
      <c r="B18" s="112"/>
      <c r="C18" s="112"/>
      <c r="D18" s="112"/>
      <c r="E18" s="151"/>
      <c r="F18" s="112"/>
      <c r="G18" s="112"/>
      <c r="H18" s="125"/>
      <c r="I18" s="125"/>
    </row>
    <row r="19" customFormat="false" ht="20.1" hidden="false" customHeight="true" outlineLevel="0" collapsed="false">
      <c r="A19" s="112"/>
      <c r="B19" s="112"/>
      <c r="C19" s="112"/>
      <c r="D19" s="112"/>
      <c r="E19" s="150"/>
      <c r="F19" s="112"/>
      <c r="G19" s="112"/>
      <c r="H19" s="125"/>
      <c r="I19" s="125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2"/>
      <c r="G20" s="11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粟恒</cp:lastModifiedBy>
  <cp:lastPrinted>2016-03-04T09:12:50Z</cp:lastPrinted>
  <dcterms:modified xsi:type="dcterms:W3CDTF">2016-03-07T09:47:47Z</dcterms:modified>
  <cp:revision>0</cp:revision>
  <dc:subject/>
  <dc:title/>
</cp:coreProperties>
</file>