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2" name="_xlnm.Print_Area" vbProcedure="false">'1-2'!$A$1:$J$46</definedName>
    <definedName function="false" hidden="false" localSheetId="3" name="_xlnm.Print_Area" vbProcedure="false">'2'!$A$1:$AL$35</definedName>
    <definedName function="false" hidden="false" localSheetId="5" name="_xlnm.Print_Area" vbProcedure="false">'2-2'!$A$1:$Y$12</definedName>
    <definedName function="false" hidden="false" localSheetId="6" name="_xlnm.Print_Area" vbProcedure="false">'2-3'!$A$1:$S$22</definedName>
    <definedName function="false" hidden="false" localSheetId="7" name="_xlnm.Print_Area" vbProcedure="false">'2-4'!$A$1:$F$57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代表大会常务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101301</t>
  </si>
  <si>
    <t xml:space="preserve">  四川省人大办公厅机关</t>
  </si>
  <si>
    <t xml:space="preserve">201</t>
  </si>
  <si>
    <t xml:space="preserve">01</t>
  </si>
  <si>
    <t xml:space="preserve">  1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101601</t>
  </si>
  <si>
    <t xml:space="preserve">  省级机关老干部休养三所</t>
  </si>
  <si>
    <t xml:space="preserve">  101601</t>
  </si>
  <si>
    <t xml:space="preserve">机关服务中心</t>
  </si>
  <si>
    <t xml:space="preserve">101602</t>
  </si>
  <si>
    <t xml:space="preserve">  四川省人大办公厅机关服务中心</t>
  </si>
  <si>
    <t xml:space="preserve">  101602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101603</t>
  </si>
  <si>
    <t xml:space="preserve">  四川省人大常委会办公厅信息中心</t>
  </si>
  <si>
    <t xml:space="preserve">50</t>
  </si>
  <si>
    <t xml:space="preserve">  101603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大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重点课题调研经费</t>
  </si>
  <si>
    <t xml:space="preserve">      公务接待费</t>
  </si>
  <si>
    <t xml:space="preserve">      部门应急机动经费</t>
  </si>
  <si>
    <t xml:space="preserve">      设备购置经费</t>
  </si>
  <si>
    <t xml:space="preserve">      因公出国（境）费用</t>
  </si>
  <si>
    <t xml:space="preserve">      专委会经费</t>
  </si>
  <si>
    <t xml:space="preserve">      设施设备维修经费</t>
  </si>
  <si>
    <t xml:space="preserve">      培训费</t>
  </si>
  <si>
    <t xml:space="preserve">      差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锦江礼堂维修加固工程设施设备采购</t>
    </r>
  </si>
  <si>
    <t xml:space="preserve">      公务用车运行维护费</t>
  </si>
  <si>
    <t xml:space="preserve">      物业管理费</t>
  </si>
  <si>
    <t xml:space="preserve">      信息系统运行维护费</t>
  </si>
  <si>
    <t xml:space="preserve">      会议费</t>
  </si>
  <si>
    <t xml:space="preserve">      立法选举工作经费</t>
  </si>
  <si>
    <t xml:space="preserve">      监督检查专项经费</t>
  </si>
  <si>
    <t xml:space="preserve">      代表视察工作经费</t>
  </si>
  <si>
    <t xml:space="preserve">      代表履职能力提升经费</t>
  </si>
  <si>
    <t xml:space="preserve">      全国人大工作经费</t>
  </si>
  <si>
    <t xml:space="preserve">      信访工作专项经费</t>
  </si>
  <si>
    <t xml:space="preserve">      武警安全保卫专项经费</t>
  </si>
  <si>
    <t xml:space="preserve">      挂包帮工作专项经费</t>
  </si>
  <si>
    <t xml:space="preserve">      宣传年鉴报刊出版印刷</t>
  </si>
  <si>
    <t xml:space="preserve">      离退休工作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关办公区消防系统维修改造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人大历史陈列馆整改及购置经费</t>
    </r>
  </si>
  <si>
    <t xml:space="preserve">      设施维修维护经费</t>
  </si>
  <si>
    <t xml:space="preserve">      锅炉燃气费</t>
  </si>
  <si>
    <t xml:space="preserve">      离退休人员活动费</t>
  </si>
  <si>
    <t xml:space="preserve">      机关服务中心工作经费</t>
  </si>
  <si>
    <t xml:space="preserve">    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554.84</v>
      </c>
      <c r="C6" s="13" t="s">
        <v>9</v>
      </c>
      <c r="D6" s="12" t="n">
        <v>2821.9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24.7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24.3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013.3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554.84</v>
      </c>
      <c r="C17" s="8" t="s">
        <v>26</v>
      </c>
      <c r="D17" s="21" t="n">
        <f aca="false">SUM(D6:D10)</f>
        <v>13484.3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929.5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484.39</v>
      </c>
      <c r="C24" s="8" t="s">
        <v>35</v>
      </c>
      <c r="D24" s="21" t="n">
        <f aca="false">SUM(D17,D18,D20)</f>
        <v>13484.3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3484.39</v>
      </c>
      <c r="G7" s="60" t="n">
        <v>3929.55</v>
      </c>
      <c r="H7" s="61" t="n">
        <v>9554.84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2578.24</v>
      </c>
      <c r="G8" s="60" t="n">
        <v>3929.55</v>
      </c>
      <c r="H8" s="61" t="n">
        <v>8648.6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578.24</v>
      </c>
      <c r="G9" s="60" t="n">
        <v>3929.55</v>
      </c>
      <c r="H9" s="61" t="n">
        <v>8648.6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2954.16</v>
      </c>
      <c r="G10" s="60" t="n">
        <v>0</v>
      </c>
      <c r="H10" s="61" t="n">
        <v>2954.1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6</v>
      </c>
      <c r="D11" s="57" t="s">
        <v>64</v>
      </c>
      <c r="E11" s="58" t="s">
        <v>67</v>
      </c>
      <c r="F11" s="59" t="n">
        <f aca="false">SUM(G11:L11,Q11:R11)</f>
        <v>2688.02</v>
      </c>
      <c r="G11" s="60" t="n">
        <v>478.21</v>
      </c>
      <c r="H11" s="61" t="n">
        <v>2209.8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8</v>
      </c>
      <c r="D12" s="57" t="s">
        <v>64</v>
      </c>
      <c r="E12" s="58" t="s">
        <v>69</v>
      </c>
      <c r="F12" s="59" t="n">
        <f aca="false">SUM(G12:L12,Q12:R12)</f>
        <v>1280</v>
      </c>
      <c r="G12" s="60" t="n">
        <v>0</v>
      </c>
      <c r="H12" s="61" t="n">
        <v>128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0</v>
      </c>
      <c r="D13" s="57" t="s">
        <v>64</v>
      </c>
      <c r="E13" s="58" t="s">
        <v>71</v>
      </c>
      <c r="F13" s="59" t="n">
        <f aca="false">SUM(G13:L13,Q13:R13)</f>
        <v>94</v>
      </c>
      <c r="G13" s="60" t="n">
        <v>0</v>
      </c>
      <c r="H13" s="61" t="n">
        <v>94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72</v>
      </c>
      <c r="D14" s="57" t="s">
        <v>64</v>
      </c>
      <c r="E14" s="58" t="s">
        <v>73</v>
      </c>
      <c r="F14" s="59" t="n">
        <f aca="false">SUM(G14:L14,Q14:R14)</f>
        <v>103</v>
      </c>
      <c r="G14" s="60" t="n">
        <v>0</v>
      </c>
      <c r="H14" s="61" t="n">
        <v>10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2</v>
      </c>
      <c r="B15" s="55" t="s">
        <v>63</v>
      </c>
      <c r="C15" s="56" t="s">
        <v>74</v>
      </c>
      <c r="D15" s="57" t="s">
        <v>64</v>
      </c>
      <c r="E15" s="58" t="s">
        <v>75</v>
      </c>
      <c r="F15" s="59" t="n">
        <f aca="false">SUM(G15:L15,Q15:R15)</f>
        <v>396</v>
      </c>
      <c r="G15" s="60" t="n">
        <v>0</v>
      </c>
      <c r="H15" s="61" t="n">
        <v>396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76</v>
      </c>
      <c r="D16" s="57" t="s">
        <v>64</v>
      </c>
      <c r="E16" s="58" t="s">
        <v>77</v>
      </c>
      <c r="F16" s="59" t="n">
        <f aca="false">SUM(G16:L16,Q16:R16)</f>
        <v>30</v>
      </c>
      <c r="G16" s="60" t="n">
        <v>0</v>
      </c>
      <c r="H16" s="61" t="n">
        <v>30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2</v>
      </c>
      <c r="B17" s="55" t="s">
        <v>63</v>
      </c>
      <c r="C17" s="56" t="s">
        <v>78</v>
      </c>
      <c r="D17" s="57" t="s">
        <v>64</v>
      </c>
      <c r="E17" s="58" t="s">
        <v>79</v>
      </c>
      <c r="F17" s="59" t="n">
        <f aca="false">SUM(G17:L17,Q17:R17)</f>
        <v>33</v>
      </c>
      <c r="G17" s="60" t="n">
        <v>0</v>
      </c>
      <c r="H17" s="61" t="n">
        <v>3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2</v>
      </c>
      <c r="B18" s="55" t="s">
        <v>63</v>
      </c>
      <c r="C18" s="56" t="s">
        <v>80</v>
      </c>
      <c r="D18" s="57" t="s">
        <v>64</v>
      </c>
      <c r="E18" s="58" t="s">
        <v>81</v>
      </c>
      <c r="F18" s="59" t="n">
        <f aca="false">SUM(G18:L18,Q18:R18)</f>
        <v>4207.34</v>
      </c>
      <c r="G18" s="60" t="n">
        <v>3451.34</v>
      </c>
      <c r="H18" s="61" t="n">
        <v>75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70</v>
      </c>
      <c r="C19" s="56" t="s">
        <v>68</v>
      </c>
      <c r="D19" s="57" t="s">
        <v>64</v>
      </c>
      <c r="E19" s="58" t="s">
        <v>83</v>
      </c>
      <c r="F19" s="59" t="n">
        <f aca="false">SUM(G19:L19,Q19:R19)</f>
        <v>191.74</v>
      </c>
      <c r="G19" s="60" t="n">
        <v>0</v>
      </c>
      <c r="H19" s="61" t="n">
        <v>191.7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2</v>
      </c>
      <c r="B20" s="55" t="s">
        <v>80</v>
      </c>
      <c r="C20" s="56" t="s">
        <v>63</v>
      </c>
      <c r="D20" s="57" t="s">
        <v>64</v>
      </c>
      <c r="E20" s="58" t="s">
        <v>84</v>
      </c>
      <c r="F20" s="59" t="n">
        <f aca="false">SUM(G20:L20,Q20:R20)</f>
        <v>7.28</v>
      </c>
      <c r="G20" s="60" t="n">
        <v>0</v>
      </c>
      <c r="H20" s="61" t="n">
        <v>7.28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5</v>
      </c>
      <c r="B21" s="55" t="s">
        <v>70</v>
      </c>
      <c r="C21" s="56" t="s">
        <v>63</v>
      </c>
      <c r="D21" s="57" t="s">
        <v>64</v>
      </c>
      <c r="E21" s="58" t="s">
        <v>86</v>
      </c>
      <c r="F21" s="59" t="n">
        <f aca="false">SUM(G21:L21,Q21:R21)</f>
        <v>197.57</v>
      </c>
      <c r="G21" s="60" t="n">
        <v>0</v>
      </c>
      <c r="H21" s="61" t="n">
        <v>197.57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85</v>
      </c>
      <c r="B22" s="55" t="s">
        <v>70</v>
      </c>
      <c r="C22" s="56" t="s">
        <v>87</v>
      </c>
      <c r="D22" s="57" t="s">
        <v>64</v>
      </c>
      <c r="E22" s="58" t="s">
        <v>88</v>
      </c>
      <c r="F22" s="59" t="n">
        <f aca="false">SUM(G22:L22,Q22:R22)</f>
        <v>51.58</v>
      </c>
      <c r="G22" s="60" t="n">
        <v>0</v>
      </c>
      <c r="H22" s="61" t="n">
        <v>51.58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9</v>
      </c>
      <c r="B23" s="55" t="s">
        <v>66</v>
      </c>
      <c r="C23" s="56" t="s">
        <v>63</v>
      </c>
      <c r="D23" s="57" t="s">
        <v>64</v>
      </c>
      <c r="E23" s="58" t="s">
        <v>90</v>
      </c>
      <c r="F23" s="59" t="n">
        <f aca="false">SUM(G23:L23,Q23:R23)</f>
        <v>260.55</v>
      </c>
      <c r="G23" s="60" t="n">
        <v>0</v>
      </c>
      <c r="H23" s="61" t="n">
        <v>260.5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9</v>
      </c>
      <c r="B24" s="55" t="s">
        <v>66</v>
      </c>
      <c r="C24" s="56" t="s">
        <v>87</v>
      </c>
      <c r="D24" s="57" t="s">
        <v>64</v>
      </c>
      <c r="E24" s="58" t="s">
        <v>91</v>
      </c>
      <c r="F24" s="59" t="n">
        <f aca="false">SUM(G24:L24,Q24:R24)</f>
        <v>84</v>
      </c>
      <c r="G24" s="60" t="n">
        <v>0</v>
      </c>
      <c r="H24" s="61" t="n">
        <v>84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92</v>
      </c>
      <c r="F25" s="59" t="n">
        <f aca="false">SUM(G25:L25,Q25:R25)</f>
        <v>355.35</v>
      </c>
      <c r="G25" s="60" t="n">
        <v>0</v>
      </c>
      <c r="H25" s="61" t="n">
        <v>355.35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93</v>
      </c>
      <c r="E26" s="58" t="s">
        <v>94</v>
      </c>
      <c r="F26" s="59" t="n">
        <f aca="false">SUM(G26:L26,Q26:R26)</f>
        <v>355.35</v>
      </c>
      <c r="G26" s="60" t="n">
        <v>0</v>
      </c>
      <c r="H26" s="61" t="n">
        <v>355.3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63</v>
      </c>
      <c r="D27" s="57" t="s">
        <v>95</v>
      </c>
      <c r="E27" s="58" t="s">
        <v>65</v>
      </c>
      <c r="F27" s="59" t="n">
        <f aca="false">SUM(G27:L27,Q27:R27)</f>
        <v>191.67</v>
      </c>
      <c r="G27" s="60" t="n">
        <v>0</v>
      </c>
      <c r="H27" s="61" t="n">
        <v>191.6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80</v>
      </c>
      <c r="D28" s="57" t="s">
        <v>95</v>
      </c>
      <c r="E28" s="58" t="s">
        <v>81</v>
      </c>
      <c r="F28" s="59" t="n">
        <f aca="false">SUM(G28:L28,Q28:R28)</f>
        <v>125</v>
      </c>
      <c r="G28" s="60" t="n">
        <v>0</v>
      </c>
      <c r="H28" s="61" t="n">
        <v>125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82</v>
      </c>
      <c r="B29" s="55" t="s">
        <v>70</v>
      </c>
      <c r="C29" s="56" t="s">
        <v>68</v>
      </c>
      <c r="D29" s="57" t="s">
        <v>95</v>
      </c>
      <c r="E29" s="58" t="s">
        <v>83</v>
      </c>
      <c r="F29" s="59" t="n">
        <f aca="false">SUM(G29:L29,Q29:R29)</f>
        <v>0.1</v>
      </c>
      <c r="G29" s="60" t="n">
        <v>0</v>
      </c>
      <c r="H29" s="61" t="n">
        <v>0.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85</v>
      </c>
      <c r="B30" s="55" t="s">
        <v>70</v>
      </c>
      <c r="C30" s="56" t="s">
        <v>63</v>
      </c>
      <c r="D30" s="57" t="s">
        <v>95</v>
      </c>
      <c r="E30" s="58" t="s">
        <v>86</v>
      </c>
      <c r="F30" s="59" t="n">
        <f aca="false">SUM(G30:L30,Q30:R30)</f>
        <v>17.61</v>
      </c>
      <c r="G30" s="60" t="n">
        <v>0</v>
      </c>
      <c r="H30" s="61" t="n">
        <v>17.61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5</v>
      </c>
      <c r="B31" s="55" t="s">
        <v>70</v>
      </c>
      <c r="C31" s="56" t="s">
        <v>87</v>
      </c>
      <c r="D31" s="57" t="s">
        <v>95</v>
      </c>
      <c r="E31" s="58" t="s">
        <v>88</v>
      </c>
      <c r="F31" s="59" t="n">
        <f aca="false">SUM(G31:L31,Q31:R31)</f>
        <v>0.84</v>
      </c>
      <c r="G31" s="60" t="n">
        <v>0</v>
      </c>
      <c r="H31" s="61" t="n">
        <v>0.8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9</v>
      </c>
      <c r="B32" s="55" t="s">
        <v>66</v>
      </c>
      <c r="C32" s="56" t="s">
        <v>63</v>
      </c>
      <c r="D32" s="57" t="s">
        <v>95</v>
      </c>
      <c r="E32" s="58" t="s">
        <v>90</v>
      </c>
      <c r="F32" s="59" t="n">
        <f aca="false">SUM(G32:L32,Q32:R32)</f>
        <v>20.13</v>
      </c>
      <c r="G32" s="60" t="n">
        <v>0</v>
      </c>
      <c r="H32" s="61" t="n">
        <v>20.13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6</v>
      </c>
      <c r="F33" s="59" t="n">
        <f aca="false">SUM(G33:L33,Q33:R33)</f>
        <v>513.95</v>
      </c>
      <c r="G33" s="60" t="n">
        <v>0</v>
      </c>
      <c r="H33" s="61" t="n">
        <v>513.95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7</v>
      </c>
      <c r="E34" s="58" t="s">
        <v>98</v>
      </c>
      <c r="F34" s="59" t="n">
        <f aca="false">SUM(G34:L34,Q34:R34)</f>
        <v>513.95</v>
      </c>
      <c r="G34" s="60" t="n">
        <v>0</v>
      </c>
      <c r="H34" s="61" t="n">
        <v>513.95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87</v>
      </c>
      <c r="D35" s="57" t="s">
        <v>99</v>
      </c>
      <c r="E35" s="58" t="s">
        <v>100</v>
      </c>
      <c r="F35" s="59" t="n">
        <f aca="false">SUM(G35:L35,Q35:R35)</f>
        <v>430.11</v>
      </c>
      <c r="G35" s="60" t="n">
        <v>0</v>
      </c>
      <c r="H35" s="61" t="n">
        <v>430.11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82</v>
      </c>
      <c r="B36" s="55" t="s">
        <v>70</v>
      </c>
      <c r="C36" s="56" t="s">
        <v>66</v>
      </c>
      <c r="D36" s="57" t="s">
        <v>99</v>
      </c>
      <c r="E36" s="58" t="s">
        <v>101</v>
      </c>
      <c r="F36" s="59" t="n">
        <f aca="false">SUM(G36:L36,Q36:R36)</f>
        <v>0.17</v>
      </c>
      <c r="G36" s="60" t="n">
        <v>0</v>
      </c>
      <c r="H36" s="61" t="n">
        <v>0.17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85</v>
      </c>
      <c r="B37" s="55" t="s">
        <v>70</v>
      </c>
      <c r="C37" s="56" t="s">
        <v>66</v>
      </c>
      <c r="D37" s="57" t="s">
        <v>99</v>
      </c>
      <c r="E37" s="58" t="s">
        <v>102</v>
      </c>
      <c r="F37" s="59" t="n">
        <f aca="false">SUM(G37:L37,Q37:R37)</f>
        <v>29</v>
      </c>
      <c r="G37" s="60" t="n">
        <v>0</v>
      </c>
      <c r="H37" s="61" t="n">
        <v>29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9</v>
      </c>
      <c r="B38" s="55" t="s">
        <v>66</v>
      </c>
      <c r="C38" s="56" t="s">
        <v>63</v>
      </c>
      <c r="D38" s="57" t="s">
        <v>99</v>
      </c>
      <c r="E38" s="58" t="s">
        <v>90</v>
      </c>
      <c r="F38" s="59" t="n">
        <f aca="false">SUM(G38:L38,Q38:R38)</f>
        <v>38.67</v>
      </c>
      <c r="G38" s="60" t="n">
        <v>0</v>
      </c>
      <c r="H38" s="61" t="n">
        <v>38.67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9</v>
      </c>
      <c r="B39" s="55" t="s">
        <v>66</v>
      </c>
      <c r="C39" s="56" t="s">
        <v>87</v>
      </c>
      <c r="D39" s="57" t="s">
        <v>99</v>
      </c>
      <c r="E39" s="58" t="s">
        <v>91</v>
      </c>
      <c r="F39" s="59" t="n">
        <f aca="false">SUM(G39:L39,Q39:R39)</f>
        <v>16</v>
      </c>
      <c r="G39" s="60" t="n">
        <v>0</v>
      </c>
      <c r="H39" s="61" t="n">
        <v>16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103</v>
      </c>
      <c r="F40" s="59" t="n">
        <f aca="false">SUM(G40:L40,Q40:R40)</f>
        <v>36.85</v>
      </c>
      <c r="G40" s="60" t="n">
        <v>0</v>
      </c>
      <c r="H40" s="61" t="n">
        <v>36.85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4</v>
      </c>
      <c r="E41" s="58" t="s">
        <v>105</v>
      </c>
      <c r="F41" s="59" t="n">
        <f aca="false">SUM(G41:L41,Q41:R41)</f>
        <v>36.85</v>
      </c>
      <c r="G41" s="60" t="n">
        <v>0</v>
      </c>
      <c r="H41" s="61" t="n">
        <v>36.8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2</v>
      </c>
      <c r="B42" s="55" t="s">
        <v>63</v>
      </c>
      <c r="C42" s="56" t="s">
        <v>106</v>
      </c>
      <c r="D42" s="57" t="s">
        <v>107</v>
      </c>
      <c r="E42" s="58" t="s">
        <v>108</v>
      </c>
      <c r="F42" s="59" t="n">
        <f aca="false">SUM(G42:L42,Q42:R42)</f>
        <v>23.75</v>
      </c>
      <c r="G42" s="60" t="n">
        <v>0</v>
      </c>
      <c r="H42" s="61" t="n">
        <v>23.7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80</v>
      </c>
      <c r="D43" s="57" t="s">
        <v>107</v>
      </c>
      <c r="E43" s="58" t="s">
        <v>81</v>
      </c>
      <c r="F43" s="59" t="n">
        <f aca="false">SUM(G43:L43,Q43:R43)</f>
        <v>7</v>
      </c>
      <c r="G43" s="60" t="n">
        <v>0</v>
      </c>
      <c r="H43" s="61" t="n">
        <v>7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5</v>
      </c>
      <c r="B44" s="55" t="s">
        <v>70</v>
      </c>
      <c r="C44" s="56" t="s">
        <v>66</v>
      </c>
      <c r="D44" s="57" t="s">
        <v>107</v>
      </c>
      <c r="E44" s="58" t="s">
        <v>102</v>
      </c>
      <c r="F44" s="59" t="n">
        <f aca="false">SUM(G44:L44,Q44:R44)</f>
        <v>1.76</v>
      </c>
      <c r="G44" s="60" t="n">
        <v>0</v>
      </c>
      <c r="H44" s="61" t="n">
        <v>1.76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9</v>
      </c>
      <c r="B45" s="55" t="s">
        <v>66</v>
      </c>
      <c r="C45" s="56" t="s">
        <v>63</v>
      </c>
      <c r="D45" s="57" t="s">
        <v>107</v>
      </c>
      <c r="E45" s="58" t="s">
        <v>90</v>
      </c>
      <c r="F45" s="59" t="n">
        <f aca="false">SUM(G45:L45,Q45:R45)</f>
        <v>2.34</v>
      </c>
      <c r="G45" s="60" t="n">
        <v>0</v>
      </c>
      <c r="H45" s="61" t="n">
        <v>2.34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9</v>
      </c>
      <c r="B46" s="55" t="s">
        <v>66</v>
      </c>
      <c r="C46" s="56" t="s">
        <v>87</v>
      </c>
      <c r="D46" s="57" t="s">
        <v>107</v>
      </c>
      <c r="E46" s="58" t="s">
        <v>91</v>
      </c>
      <c r="F46" s="59" t="n">
        <f aca="false">SUM(G46:L46,Q46:R46)</f>
        <v>2</v>
      </c>
      <c r="G46" s="60" t="n">
        <v>0</v>
      </c>
      <c r="H46" s="61" t="n">
        <v>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09</v>
      </c>
    </row>
    <row r="2" customFormat="false" ht="20.1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1</v>
      </c>
      <c r="H4" s="70" t="s">
        <v>112</v>
      </c>
      <c r="I4" s="70" t="s">
        <v>113</v>
      </c>
      <c r="J4" s="71" t="s">
        <v>114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5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3484.39</v>
      </c>
      <c r="G7" s="79" t="n">
        <v>4471.03</v>
      </c>
      <c r="H7" s="79" t="n">
        <v>9013.36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2578.24</v>
      </c>
      <c r="G8" s="79" t="n">
        <v>3746.88</v>
      </c>
      <c r="H8" s="79" t="n">
        <v>8831.36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2578.24</v>
      </c>
      <c r="G9" s="79" t="n">
        <v>3746.88</v>
      </c>
      <c r="H9" s="79" t="n">
        <v>8831.36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3</v>
      </c>
      <c r="D10" s="77" t="s">
        <v>64</v>
      </c>
      <c r="E10" s="78" t="s">
        <v>65</v>
      </c>
      <c r="F10" s="79" t="n">
        <v>2954.16</v>
      </c>
      <c r="G10" s="79" t="n">
        <v>2954.16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6</v>
      </c>
      <c r="D11" s="77" t="s">
        <v>64</v>
      </c>
      <c r="E11" s="78" t="s">
        <v>67</v>
      </c>
      <c r="F11" s="79" t="n">
        <v>2688.02</v>
      </c>
      <c r="G11" s="79" t="n">
        <v>0</v>
      </c>
      <c r="H11" s="79" t="n">
        <v>2688.02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8</v>
      </c>
      <c r="D12" s="77" t="s">
        <v>64</v>
      </c>
      <c r="E12" s="78" t="s">
        <v>69</v>
      </c>
      <c r="F12" s="79" t="n">
        <v>1280</v>
      </c>
      <c r="G12" s="79" t="n">
        <v>0</v>
      </c>
      <c r="H12" s="79" t="n">
        <v>128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0</v>
      </c>
      <c r="D13" s="77" t="s">
        <v>64</v>
      </c>
      <c r="E13" s="78" t="s">
        <v>71</v>
      </c>
      <c r="F13" s="79" t="n">
        <v>94</v>
      </c>
      <c r="G13" s="79" t="n">
        <v>0</v>
      </c>
      <c r="H13" s="79" t="n">
        <v>94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72</v>
      </c>
      <c r="D14" s="77" t="s">
        <v>64</v>
      </c>
      <c r="E14" s="78" t="s">
        <v>73</v>
      </c>
      <c r="F14" s="79" t="n">
        <v>103</v>
      </c>
      <c r="G14" s="79" t="n">
        <v>0</v>
      </c>
      <c r="H14" s="79" t="n">
        <v>103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63</v>
      </c>
      <c r="C15" s="76" t="s">
        <v>74</v>
      </c>
      <c r="D15" s="77" t="s">
        <v>64</v>
      </c>
      <c r="E15" s="78" t="s">
        <v>75</v>
      </c>
      <c r="F15" s="79" t="n">
        <v>396</v>
      </c>
      <c r="G15" s="79" t="n">
        <v>0</v>
      </c>
      <c r="H15" s="79" t="n">
        <v>396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76</v>
      </c>
      <c r="D16" s="77" t="s">
        <v>64</v>
      </c>
      <c r="E16" s="78" t="s">
        <v>77</v>
      </c>
      <c r="F16" s="79" t="n">
        <v>30</v>
      </c>
      <c r="G16" s="79" t="n">
        <v>0</v>
      </c>
      <c r="H16" s="79" t="n">
        <v>3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2</v>
      </c>
      <c r="B17" s="76" t="s">
        <v>63</v>
      </c>
      <c r="C17" s="76" t="s">
        <v>78</v>
      </c>
      <c r="D17" s="77" t="s">
        <v>64</v>
      </c>
      <c r="E17" s="78" t="s">
        <v>79</v>
      </c>
      <c r="F17" s="79" t="n">
        <v>33</v>
      </c>
      <c r="G17" s="79" t="n">
        <v>0</v>
      </c>
      <c r="H17" s="79" t="n">
        <v>33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2</v>
      </c>
      <c r="B18" s="76" t="s">
        <v>63</v>
      </c>
      <c r="C18" s="76" t="s">
        <v>80</v>
      </c>
      <c r="D18" s="77" t="s">
        <v>64</v>
      </c>
      <c r="E18" s="78" t="s">
        <v>81</v>
      </c>
      <c r="F18" s="79" t="n">
        <v>4207.34</v>
      </c>
      <c r="G18" s="79" t="n">
        <v>0</v>
      </c>
      <c r="H18" s="79" t="n">
        <v>4207.34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70</v>
      </c>
      <c r="C19" s="76" t="s">
        <v>68</v>
      </c>
      <c r="D19" s="77" t="s">
        <v>64</v>
      </c>
      <c r="E19" s="78" t="s">
        <v>83</v>
      </c>
      <c r="F19" s="79" t="n">
        <v>191.74</v>
      </c>
      <c r="G19" s="79" t="n">
        <v>191.74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2</v>
      </c>
      <c r="B20" s="76" t="s">
        <v>80</v>
      </c>
      <c r="C20" s="76" t="s">
        <v>63</v>
      </c>
      <c r="D20" s="77" t="s">
        <v>64</v>
      </c>
      <c r="E20" s="78" t="s">
        <v>84</v>
      </c>
      <c r="F20" s="79" t="n">
        <v>7.28</v>
      </c>
      <c r="G20" s="79" t="n">
        <v>7.28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5</v>
      </c>
      <c r="B21" s="76" t="s">
        <v>70</v>
      </c>
      <c r="C21" s="76" t="s">
        <v>63</v>
      </c>
      <c r="D21" s="77" t="s">
        <v>64</v>
      </c>
      <c r="E21" s="78" t="s">
        <v>86</v>
      </c>
      <c r="F21" s="79" t="n">
        <v>197.57</v>
      </c>
      <c r="G21" s="79" t="n">
        <v>197.57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5</v>
      </c>
      <c r="B22" s="76" t="s">
        <v>70</v>
      </c>
      <c r="C22" s="76" t="s">
        <v>87</v>
      </c>
      <c r="D22" s="77" t="s">
        <v>64</v>
      </c>
      <c r="E22" s="78" t="s">
        <v>88</v>
      </c>
      <c r="F22" s="79" t="n">
        <v>51.58</v>
      </c>
      <c r="G22" s="79" t="n">
        <v>51.58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89</v>
      </c>
      <c r="B23" s="76" t="s">
        <v>66</v>
      </c>
      <c r="C23" s="76" t="s">
        <v>63</v>
      </c>
      <c r="D23" s="77" t="s">
        <v>64</v>
      </c>
      <c r="E23" s="78" t="s">
        <v>90</v>
      </c>
      <c r="F23" s="79" t="n">
        <v>260.55</v>
      </c>
      <c r="G23" s="79" t="n">
        <v>260.55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89</v>
      </c>
      <c r="B24" s="76" t="s">
        <v>66</v>
      </c>
      <c r="C24" s="76" t="s">
        <v>87</v>
      </c>
      <c r="D24" s="77" t="s">
        <v>64</v>
      </c>
      <c r="E24" s="78" t="s">
        <v>91</v>
      </c>
      <c r="F24" s="79" t="n">
        <v>84</v>
      </c>
      <c r="G24" s="79" t="n">
        <v>84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92</v>
      </c>
      <c r="F25" s="79" t="n">
        <v>355.35</v>
      </c>
      <c r="G25" s="79" t="n">
        <v>230.35</v>
      </c>
      <c r="H25" s="79" t="n">
        <v>125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3</v>
      </c>
      <c r="E26" s="78" t="s">
        <v>94</v>
      </c>
      <c r="F26" s="79" t="n">
        <v>355.35</v>
      </c>
      <c r="G26" s="79" t="n">
        <v>230.35</v>
      </c>
      <c r="H26" s="79" t="n">
        <v>125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63</v>
      </c>
      <c r="D27" s="77" t="s">
        <v>95</v>
      </c>
      <c r="E27" s="78" t="s">
        <v>65</v>
      </c>
      <c r="F27" s="79" t="n">
        <v>191.67</v>
      </c>
      <c r="G27" s="79" t="n">
        <v>191.67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80</v>
      </c>
      <c r="D28" s="77" t="s">
        <v>95</v>
      </c>
      <c r="E28" s="78" t="s">
        <v>81</v>
      </c>
      <c r="F28" s="79" t="n">
        <v>125</v>
      </c>
      <c r="G28" s="79" t="n">
        <v>0</v>
      </c>
      <c r="H28" s="79" t="n">
        <v>125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82</v>
      </c>
      <c r="B29" s="76" t="s">
        <v>70</v>
      </c>
      <c r="C29" s="76" t="s">
        <v>68</v>
      </c>
      <c r="D29" s="77" t="s">
        <v>95</v>
      </c>
      <c r="E29" s="78" t="s">
        <v>83</v>
      </c>
      <c r="F29" s="79" t="n">
        <v>0.1</v>
      </c>
      <c r="G29" s="79" t="n">
        <v>0.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85</v>
      </c>
      <c r="B30" s="76" t="s">
        <v>70</v>
      </c>
      <c r="C30" s="76" t="s">
        <v>63</v>
      </c>
      <c r="D30" s="77" t="s">
        <v>95</v>
      </c>
      <c r="E30" s="78" t="s">
        <v>86</v>
      </c>
      <c r="F30" s="79" t="n">
        <v>17.61</v>
      </c>
      <c r="G30" s="79" t="n">
        <v>17.61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85</v>
      </c>
      <c r="B31" s="76" t="s">
        <v>70</v>
      </c>
      <c r="C31" s="76" t="s">
        <v>87</v>
      </c>
      <c r="D31" s="77" t="s">
        <v>95</v>
      </c>
      <c r="E31" s="78" t="s">
        <v>88</v>
      </c>
      <c r="F31" s="79" t="n">
        <v>0.84</v>
      </c>
      <c r="G31" s="79" t="n">
        <v>0.84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9</v>
      </c>
      <c r="B32" s="76" t="s">
        <v>66</v>
      </c>
      <c r="C32" s="76" t="s">
        <v>63</v>
      </c>
      <c r="D32" s="77" t="s">
        <v>95</v>
      </c>
      <c r="E32" s="78" t="s">
        <v>90</v>
      </c>
      <c r="F32" s="79" t="n">
        <v>20.13</v>
      </c>
      <c r="G32" s="79" t="n">
        <v>20.13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6</v>
      </c>
      <c r="F33" s="79" t="n">
        <v>513.95</v>
      </c>
      <c r="G33" s="79" t="n">
        <v>463.95</v>
      </c>
      <c r="H33" s="79" t="n">
        <v>5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7</v>
      </c>
      <c r="E34" s="78" t="s">
        <v>98</v>
      </c>
      <c r="F34" s="79" t="n">
        <v>513.95</v>
      </c>
      <c r="G34" s="79" t="n">
        <v>463.95</v>
      </c>
      <c r="H34" s="79" t="n">
        <v>5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87</v>
      </c>
      <c r="D35" s="77" t="s">
        <v>99</v>
      </c>
      <c r="E35" s="78" t="s">
        <v>100</v>
      </c>
      <c r="F35" s="79" t="n">
        <v>430.11</v>
      </c>
      <c r="G35" s="79" t="n">
        <v>380.11</v>
      </c>
      <c r="H35" s="79" t="n">
        <v>5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82</v>
      </c>
      <c r="B36" s="76" t="s">
        <v>70</v>
      </c>
      <c r="C36" s="76" t="s">
        <v>66</v>
      </c>
      <c r="D36" s="77" t="s">
        <v>99</v>
      </c>
      <c r="E36" s="78" t="s">
        <v>101</v>
      </c>
      <c r="F36" s="79" t="n">
        <v>0.17</v>
      </c>
      <c r="G36" s="79" t="n">
        <v>0.17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85</v>
      </c>
      <c r="B37" s="76" t="s">
        <v>70</v>
      </c>
      <c r="C37" s="76" t="s">
        <v>66</v>
      </c>
      <c r="D37" s="77" t="s">
        <v>99</v>
      </c>
      <c r="E37" s="78" t="s">
        <v>102</v>
      </c>
      <c r="F37" s="79" t="n">
        <v>29</v>
      </c>
      <c r="G37" s="79" t="n">
        <v>29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9</v>
      </c>
      <c r="B38" s="76" t="s">
        <v>66</v>
      </c>
      <c r="C38" s="76" t="s">
        <v>63</v>
      </c>
      <c r="D38" s="77" t="s">
        <v>99</v>
      </c>
      <c r="E38" s="78" t="s">
        <v>90</v>
      </c>
      <c r="F38" s="79" t="n">
        <v>38.67</v>
      </c>
      <c r="G38" s="79" t="n">
        <v>38.67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9</v>
      </c>
      <c r="B39" s="76" t="s">
        <v>66</v>
      </c>
      <c r="C39" s="76" t="s">
        <v>87</v>
      </c>
      <c r="D39" s="77" t="s">
        <v>99</v>
      </c>
      <c r="E39" s="78" t="s">
        <v>91</v>
      </c>
      <c r="F39" s="79" t="n">
        <v>16</v>
      </c>
      <c r="G39" s="79" t="n">
        <v>16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103</v>
      </c>
      <c r="F40" s="79" t="n">
        <v>36.85</v>
      </c>
      <c r="G40" s="79" t="n">
        <v>29.85</v>
      </c>
      <c r="H40" s="79" t="n">
        <v>7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4</v>
      </c>
      <c r="E41" s="78" t="s">
        <v>105</v>
      </c>
      <c r="F41" s="79" t="n">
        <v>36.85</v>
      </c>
      <c r="G41" s="79" t="n">
        <v>29.85</v>
      </c>
      <c r="H41" s="79" t="n">
        <v>7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2</v>
      </c>
      <c r="B42" s="76" t="s">
        <v>63</v>
      </c>
      <c r="C42" s="76" t="s">
        <v>106</v>
      </c>
      <c r="D42" s="77" t="s">
        <v>107</v>
      </c>
      <c r="E42" s="78" t="s">
        <v>108</v>
      </c>
      <c r="F42" s="79" t="n">
        <v>23.75</v>
      </c>
      <c r="G42" s="79" t="n">
        <v>23.7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80</v>
      </c>
      <c r="D43" s="77" t="s">
        <v>107</v>
      </c>
      <c r="E43" s="78" t="s">
        <v>81</v>
      </c>
      <c r="F43" s="79" t="n">
        <v>7</v>
      </c>
      <c r="G43" s="79" t="n">
        <v>0</v>
      </c>
      <c r="H43" s="79" t="n">
        <v>7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5</v>
      </c>
      <c r="B44" s="76" t="s">
        <v>70</v>
      </c>
      <c r="C44" s="76" t="s">
        <v>66</v>
      </c>
      <c r="D44" s="77" t="s">
        <v>107</v>
      </c>
      <c r="E44" s="78" t="s">
        <v>102</v>
      </c>
      <c r="F44" s="79" t="n">
        <v>1.76</v>
      </c>
      <c r="G44" s="79" t="n">
        <v>1.76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9</v>
      </c>
      <c r="B45" s="76" t="s">
        <v>66</v>
      </c>
      <c r="C45" s="76" t="s">
        <v>63</v>
      </c>
      <c r="D45" s="77" t="s">
        <v>107</v>
      </c>
      <c r="E45" s="78" t="s">
        <v>90</v>
      </c>
      <c r="F45" s="79" t="n">
        <v>2.34</v>
      </c>
      <c r="G45" s="79" t="n">
        <v>2.34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9</v>
      </c>
      <c r="B46" s="76" t="s">
        <v>66</v>
      </c>
      <c r="C46" s="76" t="s">
        <v>87</v>
      </c>
      <c r="D46" s="77" t="s">
        <v>107</v>
      </c>
      <c r="E46" s="78" t="s">
        <v>91</v>
      </c>
      <c r="F46" s="79" t="n">
        <v>2</v>
      </c>
      <c r="G46" s="79" t="n">
        <v>2</v>
      </c>
      <c r="H46" s="79" t="n">
        <v>0</v>
      </c>
      <c r="I46" s="79" t="n">
        <v>0</v>
      </c>
      <c r="J4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8</v>
      </c>
      <c r="F4" s="88" t="s">
        <v>119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0</v>
      </c>
      <c r="Q4" s="89"/>
      <c r="R4" s="89"/>
      <c r="S4" s="89"/>
      <c r="T4" s="89"/>
      <c r="U4" s="89"/>
      <c r="V4" s="89"/>
      <c r="W4" s="90" t="s">
        <v>121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2</v>
      </c>
      <c r="E5" s="87"/>
      <c r="F5" s="91" t="s">
        <v>39</v>
      </c>
      <c r="G5" s="92" t="s">
        <v>123</v>
      </c>
      <c r="H5" s="92"/>
      <c r="I5" s="92"/>
      <c r="J5" s="92" t="s">
        <v>124</v>
      </c>
      <c r="K5" s="92"/>
      <c r="L5" s="92"/>
      <c r="M5" s="93" t="s">
        <v>125</v>
      </c>
      <c r="N5" s="93"/>
      <c r="O5" s="93"/>
      <c r="P5" s="91" t="s">
        <v>39</v>
      </c>
      <c r="Q5" s="92" t="s">
        <v>123</v>
      </c>
      <c r="R5" s="92"/>
      <c r="S5" s="92"/>
      <c r="T5" s="93" t="s">
        <v>124</v>
      </c>
      <c r="U5" s="93"/>
      <c r="V5" s="93"/>
      <c r="W5" s="91" t="s">
        <v>39</v>
      </c>
      <c r="X5" s="92" t="s">
        <v>123</v>
      </c>
      <c r="Y5" s="92"/>
      <c r="Z5" s="92"/>
      <c r="AA5" s="92" t="s">
        <v>124</v>
      </c>
      <c r="AB5" s="92"/>
      <c r="AC5" s="92"/>
      <c r="AD5" s="92" t="s">
        <v>125</v>
      </c>
      <c r="AE5" s="92"/>
      <c r="AF5" s="92"/>
      <c r="AG5" s="92" t="s">
        <v>126</v>
      </c>
      <c r="AH5" s="92"/>
      <c r="AI5" s="92"/>
      <c r="AJ5" s="92" t="s">
        <v>127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1</v>
      </c>
      <c r="I6" s="95" t="s">
        <v>112</v>
      </c>
      <c r="J6" s="94" t="s">
        <v>51</v>
      </c>
      <c r="K6" s="95" t="s">
        <v>111</v>
      </c>
      <c r="L6" s="95" t="s">
        <v>112</v>
      </c>
      <c r="M6" s="94" t="s">
        <v>51</v>
      </c>
      <c r="N6" s="95" t="s">
        <v>111</v>
      </c>
      <c r="O6" s="50" t="s">
        <v>112</v>
      </c>
      <c r="P6" s="91"/>
      <c r="Q6" s="94" t="s">
        <v>51</v>
      </c>
      <c r="R6" s="42" t="s">
        <v>111</v>
      </c>
      <c r="S6" s="42" t="s">
        <v>112</v>
      </c>
      <c r="T6" s="94" t="s">
        <v>51</v>
      </c>
      <c r="U6" s="42" t="s">
        <v>111</v>
      </c>
      <c r="V6" s="50" t="s">
        <v>112</v>
      </c>
      <c r="W6" s="91"/>
      <c r="X6" s="94" t="s">
        <v>51</v>
      </c>
      <c r="Y6" s="42" t="s">
        <v>111</v>
      </c>
      <c r="Z6" s="95" t="s">
        <v>112</v>
      </c>
      <c r="AA6" s="94" t="s">
        <v>51</v>
      </c>
      <c r="AB6" s="95" t="s">
        <v>111</v>
      </c>
      <c r="AC6" s="95" t="s">
        <v>112</v>
      </c>
      <c r="AD6" s="94" t="s">
        <v>51</v>
      </c>
      <c r="AE6" s="95" t="s">
        <v>111</v>
      </c>
      <c r="AF6" s="95" t="s">
        <v>112</v>
      </c>
      <c r="AG6" s="94" t="s">
        <v>51</v>
      </c>
      <c r="AH6" s="42" t="s">
        <v>111</v>
      </c>
      <c r="AI6" s="95" t="s">
        <v>112</v>
      </c>
      <c r="AJ6" s="94" t="s">
        <v>51</v>
      </c>
      <c r="AK6" s="95" t="s">
        <v>111</v>
      </c>
      <c r="AL6" s="95" t="s">
        <v>11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52.41</v>
      </c>
      <c r="F7" s="62" t="n">
        <v>9554.84</v>
      </c>
      <c r="G7" s="97" t="n">
        <v>9554.84</v>
      </c>
      <c r="H7" s="98" t="n">
        <v>4471.03</v>
      </c>
      <c r="I7" s="60" t="n">
        <v>5083.8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597.57</v>
      </c>
      <c r="X7" s="97" t="n">
        <v>63</v>
      </c>
      <c r="Y7" s="98" t="n">
        <v>0</v>
      </c>
      <c r="Z7" s="60" t="n">
        <v>63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534.57</v>
      </c>
      <c r="AH7" s="60" t="n">
        <v>0</v>
      </c>
      <c r="AI7" s="61" t="n">
        <v>534.57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9231.07</v>
      </c>
      <c r="F8" s="62" t="n">
        <v>8633.5</v>
      </c>
      <c r="G8" s="97" t="n">
        <v>8633.5</v>
      </c>
      <c r="H8" s="98" t="n">
        <v>3549.69</v>
      </c>
      <c r="I8" s="60" t="n">
        <v>5083.8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597.57</v>
      </c>
      <c r="X8" s="97" t="n">
        <v>63</v>
      </c>
      <c r="Y8" s="98" t="n">
        <v>0</v>
      </c>
      <c r="Z8" s="60" t="n">
        <v>63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534.57</v>
      </c>
      <c r="AH8" s="60" t="n">
        <v>0</v>
      </c>
      <c r="AI8" s="61" t="n">
        <v>534.57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9231.07</v>
      </c>
      <c r="F9" s="62" t="n">
        <v>8633.5</v>
      </c>
      <c r="G9" s="97" t="n">
        <v>8633.5</v>
      </c>
      <c r="H9" s="98" t="n">
        <v>3549.69</v>
      </c>
      <c r="I9" s="60" t="n">
        <v>5083.81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597.57</v>
      </c>
      <c r="X9" s="97" t="n">
        <v>63</v>
      </c>
      <c r="Y9" s="98" t="n">
        <v>0</v>
      </c>
      <c r="Z9" s="60" t="n">
        <v>63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534.57</v>
      </c>
      <c r="AH9" s="60" t="n">
        <v>0</v>
      </c>
      <c r="AI9" s="61" t="n">
        <v>534.57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3145.83</v>
      </c>
      <c r="F10" s="62" t="n">
        <v>3145.83</v>
      </c>
      <c r="G10" s="97" t="n">
        <v>3145.83</v>
      </c>
      <c r="H10" s="98" t="n">
        <v>3145.83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96" t="s">
        <v>67</v>
      </c>
      <c r="E11" s="63" t="n">
        <v>2688.02</v>
      </c>
      <c r="F11" s="62" t="n">
        <v>2209.81</v>
      </c>
      <c r="G11" s="97" t="n">
        <v>2209.81</v>
      </c>
      <c r="H11" s="98" t="n">
        <v>0</v>
      </c>
      <c r="I11" s="60" t="n">
        <v>2209.81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478.21</v>
      </c>
      <c r="X11" s="97" t="n">
        <v>63</v>
      </c>
      <c r="Y11" s="98" t="n">
        <v>0</v>
      </c>
      <c r="Z11" s="60" t="n">
        <v>63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415.21</v>
      </c>
      <c r="AH11" s="60" t="n">
        <v>0</v>
      </c>
      <c r="AI11" s="61" t="n">
        <v>415.21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7</v>
      </c>
      <c r="D12" s="96" t="s">
        <v>100</v>
      </c>
      <c r="E12" s="63" t="n">
        <v>430.11</v>
      </c>
      <c r="F12" s="62" t="n">
        <v>430.11</v>
      </c>
      <c r="G12" s="97" t="n">
        <v>430.11</v>
      </c>
      <c r="H12" s="98" t="n">
        <v>380.11</v>
      </c>
      <c r="I12" s="60" t="n">
        <v>5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8</v>
      </c>
      <c r="D13" s="96" t="s">
        <v>69</v>
      </c>
      <c r="E13" s="63" t="n">
        <v>1280</v>
      </c>
      <c r="F13" s="62" t="n">
        <v>1280</v>
      </c>
      <c r="G13" s="97" t="n">
        <v>1280</v>
      </c>
      <c r="H13" s="98" t="n">
        <v>0</v>
      </c>
      <c r="I13" s="60" t="n">
        <v>128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0</v>
      </c>
      <c r="D14" s="96" t="s">
        <v>71</v>
      </c>
      <c r="E14" s="63" t="n">
        <v>94</v>
      </c>
      <c r="F14" s="62" t="n">
        <v>94</v>
      </c>
      <c r="G14" s="97" t="n">
        <v>94</v>
      </c>
      <c r="H14" s="98" t="n">
        <v>0</v>
      </c>
      <c r="I14" s="60" t="n">
        <v>94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2</v>
      </c>
      <c r="D15" s="96" t="s">
        <v>73</v>
      </c>
      <c r="E15" s="63" t="n">
        <v>103</v>
      </c>
      <c r="F15" s="62" t="n">
        <v>103</v>
      </c>
      <c r="G15" s="97" t="n">
        <v>103</v>
      </c>
      <c r="H15" s="98" t="n">
        <v>0</v>
      </c>
      <c r="I15" s="60" t="n">
        <v>103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4</v>
      </c>
      <c r="D16" s="96" t="s">
        <v>75</v>
      </c>
      <c r="E16" s="63" t="n">
        <v>396</v>
      </c>
      <c r="F16" s="62" t="n">
        <v>396</v>
      </c>
      <c r="G16" s="97" t="n">
        <v>396</v>
      </c>
      <c r="H16" s="98" t="n">
        <v>0</v>
      </c>
      <c r="I16" s="60" t="n">
        <v>396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76</v>
      </c>
      <c r="D17" s="96" t="s">
        <v>77</v>
      </c>
      <c r="E17" s="63" t="n">
        <v>30</v>
      </c>
      <c r="F17" s="62" t="n">
        <v>30</v>
      </c>
      <c r="G17" s="97" t="n">
        <v>30</v>
      </c>
      <c r="H17" s="98" t="n">
        <v>0</v>
      </c>
      <c r="I17" s="60" t="n">
        <v>3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8</v>
      </c>
      <c r="D18" s="96" t="s">
        <v>79</v>
      </c>
      <c r="E18" s="63" t="n">
        <v>33</v>
      </c>
      <c r="F18" s="62" t="n">
        <v>33</v>
      </c>
      <c r="G18" s="97" t="n">
        <v>33</v>
      </c>
      <c r="H18" s="98" t="n">
        <v>0</v>
      </c>
      <c r="I18" s="60" t="n">
        <v>33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2</v>
      </c>
      <c r="B19" s="56" t="s">
        <v>63</v>
      </c>
      <c r="C19" s="56" t="s">
        <v>106</v>
      </c>
      <c r="D19" s="96" t="s">
        <v>108</v>
      </c>
      <c r="E19" s="63" t="n">
        <v>23.75</v>
      </c>
      <c r="F19" s="62" t="n">
        <v>23.75</v>
      </c>
      <c r="G19" s="97" t="n">
        <v>23.75</v>
      </c>
      <c r="H19" s="98" t="n">
        <v>23.75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2</v>
      </c>
      <c r="B20" s="56" t="s">
        <v>63</v>
      </c>
      <c r="C20" s="56" t="s">
        <v>80</v>
      </c>
      <c r="D20" s="96" t="s">
        <v>81</v>
      </c>
      <c r="E20" s="63" t="n">
        <v>1007.36</v>
      </c>
      <c r="F20" s="62" t="n">
        <v>888</v>
      </c>
      <c r="G20" s="97" t="n">
        <v>888</v>
      </c>
      <c r="H20" s="98" t="n">
        <v>0</v>
      </c>
      <c r="I20" s="60" t="n">
        <v>888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119.36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119.36</v>
      </c>
      <c r="AH20" s="60" t="n">
        <v>0</v>
      </c>
      <c r="AI20" s="61" t="n">
        <v>119.36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30</v>
      </c>
      <c r="E21" s="63" t="n">
        <v>199.29</v>
      </c>
      <c r="F21" s="62" t="n">
        <v>199.29</v>
      </c>
      <c r="G21" s="97" t="n">
        <v>199.29</v>
      </c>
      <c r="H21" s="98" t="n">
        <v>199.29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31</v>
      </c>
      <c r="E22" s="63" t="n">
        <v>192.01</v>
      </c>
      <c r="F22" s="62" t="n">
        <v>192.01</v>
      </c>
      <c r="G22" s="97" t="n">
        <v>192.01</v>
      </c>
      <c r="H22" s="98" t="n">
        <v>192.0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82</v>
      </c>
      <c r="B23" s="56" t="s">
        <v>70</v>
      </c>
      <c r="C23" s="56" t="s">
        <v>66</v>
      </c>
      <c r="D23" s="96" t="s">
        <v>101</v>
      </c>
      <c r="E23" s="63" t="n">
        <v>0.17</v>
      </c>
      <c r="F23" s="62" t="n">
        <v>0.17</v>
      </c>
      <c r="G23" s="97" t="n">
        <v>0.17</v>
      </c>
      <c r="H23" s="98" t="n">
        <v>0.1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82</v>
      </c>
      <c r="B24" s="56" t="s">
        <v>70</v>
      </c>
      <c r="C24" s="56" t="s">
        <v>68</v>
      </c>
      <c r="D24" s="96" t="s">
        <v>83</v>
      </c>
      <c r="E24" s="63" t="n">
        <v>191.84</v>
      </c>
      <c r="F24" s="62" t="n">
        <v>191.84</v>
      </c>
      <c r="G24" s="97" t="n">
        <v>191.84</v>
      </c>
      <c r="H24" s="98" t="n">
        <v>191.84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32</v>
      </c>
      <c r="E25" s="63" t="n">
        <v>7.28</v>
      </c>
      <c r="F25" s="62" t="n">
        <v>7.28</v>
      </c>
      <c r="G25" s="97" t="n">
        <v>7.28</v>
      </c>
      <c r="H25" s="98" t="n">
        <v>7.28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82</v>
      </c>
      <c r="B26" s="56" t="s">
        <v>80</v>
      </c>
      <c r="C26" s="56" t="s">
        <v>63</v>
      </c>
      <c r="D26" s="96" t="s">
        <v>84</v>
      </c>
      <c r="E26" s="63" t="n">
        <v>7.28</v>
      </c>
      <c r="F26" s="62" t="n">
        <v>7.28</v>
      </c>
      <c r="G26" s="97" t="n">
        <v>7.28</v>
      </c>
      <c r="H26" s="98" t="n">
        <v>7.28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33</v>
      </c>
      <c r="E27" s="63" t="n">
        <v>298.36</v>
      </c>
      <c r="F27" s="62" t="n">
        <v>298.36</v>
      </c>
      <c r="G27" s="97" t="n">
        <v>298.36</v>
      </c>
      <c r="H27" s="98" t="n">
        <v>298.36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34</v>
      </c>
      <c r="E28" s="63" t="n">
        <v>298.36</v>
      </c>
      <c r="F28" s="62" t="n">
        <v>298.36</v>
      </c>
      <c r="G28" s="97" t="n">
        <v>298.36</v>
      </c>
      <c r="H28" s="98" t="n">
        <v>298.3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5</v>
      </c>
      <c r="B29" s="56" t="s">
        <v>70</v>
      </c>
      <c r="C29" s="56" t="s">
        <v>63</v>
      </c>
      <c r="D29" s="96" t="s">
        <v>86</v>
      </c>
      <c r="E29" s="63" t="n">
        <v>215.18</v>
      </c>
      <c r="F29" s="62" t="n">
        <v>215.18</v>
      </c>
      <c r="G29" s="97" t="n">
        <v>215.18</v>
      </c>
      <c r="H29" s="98" t="n">
        <v>215.18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85</v>
      </c>
      <c r="B30" s="56" t="s">
        <v>70</v>
      </c>
      <c r="C30" s="56" t="s">
        <v>66</v>
      </c>
      <c r="D30" s="96" t="s">
        <v>102</v>
      </c>
      <c r="E30" s="63" t="n">
        <v>30.76</v>
      </c>
      <c r="F30" s="62" t="n">
        <v>30.76</v>
      </c>
      <c r="G30" s="97" t="n">
        <v>30.76</v>
      </c>
      <c r="H30" s="98" t="n">
        <v>30.7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85</v>
      </c>
      <c r="B31" s="56" t="s">
        <v>70</v>
      </c>
      <c r="C31" s="56" t="s">
        <v>87</v>
      </c>
      <c r="D31" s="96" t="s">
        <v>88</v>
      </c>
      <c r="E31" s="63" t="n">
        <v>52.42</v>
      </c>
      <c r="F31" s="62" t="n">
        <v>52.42</v>
      </c>
      <c r="G31" s="97" t="n">
        <v>52.42</v>
      </c>
      <c r="H31" s="98" t="n">
        <v>52.42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35</v>
      </c>
      <c r="E32" s="63" t="n">
        <v>423.69</v>
      </c>
      <c r="F32" s="62" t="n">
        <v>423.69</v>
      </c>
      <c r="G32" s="97" t="n">
        <v>423.69</v>
      </c>
      <c r="H32" s="98" t="n">
        <v>423.69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36</v>
      </c>
      <c r="E33" s="63" t="n">
        <v>423.69</v>
      </c>
      <c r="F33" s="62" t="n">
        <v>423.69</v>
      </c>
      <c r="G33" s="97" t="n">
        <v>423.69</v>
      </c>
      <c r="H33" s="98" t="n">
        <v>423.69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9</v>
      </c>
      <c r="B34" s="56" t="s">
        <v>66</v>
      </c>
      <c r="C34" s="56" t="s">
        <v>63</v>
      </c>
      <c r="D34" s="96" t="s">
        <v>90</v>
      </c>
      <c r="E34" s="63" t="n">
        <v>321.69</v>
      </c>
      <c r="F34" s="62" t="n">
        <v>321.69</v>
      </c>
      <c r="G34" s="97" t="n">
        <v>321.69</v>
      </c>
      <c r="H34" s="98" t="n">
        <v>321.69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9</v>
      </c>
      <c r="B35" s="56" t="s">
        <v>66</v>
      </c>
      <c r="C35" s="56" t="s">
        <v>87</v>
      </c>
      <c r="D35" s="96" t="s">
        <v>91</v>
      </c>
      <c r="E35" s="63" t="n">
        <v>102</v>
      </c>
      <c r="F35" s="62" t="n">
        <v>102</v>
      </c>
      <c r="G35" s="97" t="n">
        <v>102</v>
      </c>
      <c r="H35" s="98" t="n">
        <v>102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7</v>
      </c>
      <c r="N1" s="104"/>
    </row>
    <row r="2" customFormat="false" ht="22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9</v>
      </c>
      <c r="G4" s="107" t="s">
        <v>140</v>
      </c>
      <c r="H4" s="107" t="s">
        <v>141</v>
      </c>
      <c r="I4" s="70" t="s">
        <v>142</v>
      </c>
      <c r="J4" s="107" t="s">
        <v>143</v>
      </c>
      <c r="K4" s="107" t="s">
        <v>144</v>
      </c>
      <c r="L4" s="70" t="s">
        <v>145</v>
      </c>
      <c r="M4" s="71" t="s">
        <v>146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2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821.98</v>
      </c>
      <c r="F7" s="63" t="n">
        <v>954.48</v>
      </c>
      <c r="G7" s="63" t="n">
        <v>1204.87</v>
      </c>
      <c r="H7" s="63" t="n">
        <v>67.86</v>
      </c>
      <c r="I7" s="62" t="n">
        <v>304.09</v>
      </c>
      <c r="J7" s="64" t="n">
        <v>0</v>
      </c>
      <c r="K7" s="62" t="n">
        <v>0</v>
      </c>
      <c r="L7" s="59" t="n">
        <v>234.58</v>
      </c>
      <c r="M7" s="59" t="n">
        <v>56.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2523.62</v>
      </c>
      <c r="F8" s="63" t="n">
        <v>954.48</v>
      </c>
      <c r="G8" s="63" t="n">
        <v>1204.87</v>
      </c>
      <c r="H8" s="63" t="n">
        <v>67.86</v>
      </c>
      <c r="I8" s="62" t="n">
        <v>5.73</v>
      </c>
      <c r="J8" s="64" t="n">
        <v>0</v>
      </c>
      <c r="K8" s="62" t="n">
        <v>0</v>
      </c>
      <c r="L8" s="59" t="n">
        <v>234.58</v>
      </c>
      <c r="M8" s="59" t="n">
        <v>56.1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2523.62</v>
      </c>
      <c r="F9" s="63" t="n">
        <v>954.48</v>
      </c>
      <c r="G9" s="63" t="n">
        <v>1204.87</v>
      </c>
      <c r="H9" s="63" t="n">
        <v>67.86</v>
      </c>
      <c r="I9" s="62" t="n">
        <v>5.73</v>
      </c>
      <c r="J9" s="64" t="n">
        <v>0</v>
      </c>
      <c r="K9" s="62" t="n">
        <v>0</v>
      </c>
      <c r="L9" s="59" t="n">
        <v>234.58</v>
      </c>
      <c r="M9" s="59" t="n">
        <v>56.1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2204.55</v>
      </c>
      <c r="F10" s="63" t="n">
        <v>831.1</v>
      </c>
      <c r="G10" s="63" t="n">
        <v>1201.57</v>
      </c>
      <c r="H10" s="63" t="n">
        <v>67.86</v>
      </c>
      <c r="I10" s="62" t="n">
        <v>0</v>
      </c>
      <c r="J10" s="64" t="n">
        <v>0</v>
      </c>
      <c r="K10" s="62" t="n">
        <v>0</v>
      </c>
      <c r="L10" s="59" t="n">
        <v>51.77</v>
      </c>
      <c r="M10" s="59" t="n">
        <v>52.25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298.9</v>
      </c>
      <c r="F11" s="63" t="n">
        <v>114.9</v>
      </c>
      <c r="G11" s="63" t="n">
        <v>2.99</v>
      </c>
      <c r="H11" s="63" t="n">
        <v>0</v>
      </c>
      <c r="I11" s="62" t="n">
        <v>5.28</v>
      </c>
      <c r="J11" s="64" t="n">
        <v>0</v>
      </c>
      <c r="K11" s="62" t="n">
        <v>0</v>
      </c>
      <c r="L11" s="59" t="n">
        <v>171.88</v>
      </c>
      <c r="M11" s="59" t="n">
        <v>3.85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20.17</v>
      </c>
      <c r="F12" s="63" t="n">
        <v>8.48</v>
      </c>
      <c r="G12" s="63" t="n">
        <v>0.31</v>
      </c>
      <c r="H12" s="63" t="n">
        <v>0</v>
      </c>
      <c r="I12" s="62" t="n">
        <v>0.45</v>
      </c>
      <c r="J12" s="64" t="n">
        <v>0</v>
      </c>
      <c r="K12" s="62" t="n">
        <v>0</v>
      </c>
      <c r="L12" s="59" t="n">
        <v>10.93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33</v>
      </c>
      <c r="E13" s="63" t="n">
        <v>298.36</v>
      </c>
      <c r="F13" s="63" t="n">
        <v>0</v>
      </c>
      <c r="G13" s="63" t="n">
        <v>0</v>
      </c>
      <c r="H13" s="63" t="n">
        <v>0</v>
      </c>
      <c r="I13" s="62" t="n">
        <v>298.36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34</v>
      </c>
      <c r="E14" s="63" t="n">
        <v>298.36</v>
      </c>
      <c r="F14" s="63" t="n">
        <v>0</v>
      </c>
      <c r="G14" s="63" t="n">
        <v>0</v>
      </c>
      <c r="H14" s="63" t="n">
        <v>0</v>
      </c>
      <c r="I14" s="62" t="n">
        <v>298.36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85</v>
      </c>
      <c r="B15" s="56" t="s">
        <v>70</v>
      </c>
      <c r="C15" s="56" t="s">
        <v>63</v>
      </c>
      <c r="D15" s="96" t="s">
        <v>86</v>
      </c>
      <c r="E15" s="63" t="n">
        <v>215.18</v>
      </c>
      <c r="F15" s="63" t="n">
        <v>0</v>
      </c>
      <c r="G15" s="63" t="n">
        <v>0</v>
      </c>
      <c r="H15" s="63" t="n">
        <v>0</v>
      </c>
      <c r="I15" s="62" t="n">
        <v>215.18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85</v>
      </c>
      <c r="B16" s="56" t="s">
        <v>70</v>
      </c>
      <c r="C16" s="56" t="s">
        <v>66</v>
      </c>
      <c r="D16" s="96" t="s">
        <v>102</v>
      </c>
      <c r="E16" s="63" t="n">
        <v>30.76</v>
      </c>
      <c r="F16" s="63" t="n">
        <v>0</v>
      </c>
      <c r="G16" s="63" t="n">
        <v>0</v>
      </c>
      <c r="H16" s="63" t="n">
        <v>0</v>
      </c>
      <c r="I16" s="62" t="n">
        <v>30.76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5</v>
      </c>
      <c r="B17" s="56" t="s">
        <v>70</v>
      </c>
      <c r="C17" s="56" t="s">
        <v>87</v>
      </c>
      <c r="D17" s="96" t="s">
        <v>88</v>
      </c>
      <c r="E17" s="63" t="n">
        <v>52.42</v>
      </c>
      <c r="F17" s="63" t="n">
        <v>0</v>
      </c>
      <c r="G17" s="63" t="n">
        <v>0</v>
      </c>
      <c r="H17" s="63" t="n">
        <v>0</v>
      </c>
      <c r="I17" s="62" t="n">
        <v>52.4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7</v>
      </c>
      <c r="Z1" s="121"/>
    </row>
    <row r="2" customFormat="false" ht="25.5" hidden="false" customHeight="true" outlineLevel="0" collapsed="false">
      <c r="A2" s="122" t="s">
        <v>1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9</v>
      </c>
      <c r="G4" s="40" t="s">
        <v>150</v>
      </c>
      <c r="H4" s="40" t="s">
        <v>151</v>
      </c>
      <c r="I4" s="40" t="s">
        <v>152</v>
      </c>
      <c r="J4" s="40" t="s">
        <v>153</v>
      </c>
      <c r="K4" s="40" t="s">
        <v>154</v>
      </c>
      <c r="L4" s="40" t="s">
        <v>155</v>
      </c>
      <c r="M4" s="40" t="s">
        <v>156</v>
      </c>
      <c r="N4" s="40" t="s">
        <v>157</v>
      </c>
      <c r="O4" s="50" t="s">
        <v>158</v>
      </c>
      <c r="P4" s="40" t="s">
        <v>159</v>
      </c>
      <c r="Q4" s="40" t="s">
        <v>160</v>
      </c>
      <c r="R4" s="40" t="s">
        <v>161</v>
      </c>
      <c r="S4" s="40" t="s">
        <v>162</v>
      </c>
      <c r="T4" s="40" t="s">
        <v>163</v>
      </c>
      <c r="U4" s="40" t="s">
        <v>164</v>
      </c>
      <c r="V4" s="40" t="s">
        <v>165</v>
      </c>
      <c r="W4" s="50" t="s">
        <v>166</v>
      </c>
      <c r="X4" s="50" t="s">
        <v>167</v>
      </c>
      <c r="Y4" s="48" t="s">
        <v>168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2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24.71</v>
      </c>
      <c r="F7" s="63" t="n">
        <v>176.86</v>
      </c>
      <c r="G7" s="63" t="n">
        <v>40</v>
      </c>
      <c r="H7" s="63" t="n">
        <v>0</v>
      </c>
      <c r="I7" s="63" t="n">
        <v>0</v>
      </c>
      <c r="J7" s="63" t="n">
        <v>75</v>
      </c>
      <c r="K7" s="63" t="n">
        <v>90</v>
      </c>
      <c r="L7" s="63" t="n">
        <v>5</v>
      </c>
      <c r="M7" s="63" t="n">
        <v>0</v>
      </c>
      <c r="N7" s="63" t="n">
        <v>107.5</v>
      </c>
      <c r="O7" s="61" t="n">
        <v>34.2</v>
      </c>
      <c r="P7" s="64" t="n">
        <v>0</v>
      </c>
      <c r="Q7" s="63" t="n">
        <v>0.5</v>
      </c>
      <c r="R7" s="63" t="n">
        <v>21.5</v>
      </c>
      <c r="S7" s="63" t="n">
        <v>30</v>
      </c>
      <c r="T7" s="63" t="n">
        <v>0</v>
      </c>
      <c r="U7" s="63" t="n">
        <v>51.6</v>
      </c>
      <c r="V7" s="63" t="n">
        <v>28.63</v>
      </c>
      <c r="W7" s="61" t="n">
        <v>243.96</v>
      </c>
      <c r="X7" s="97" t="n">
        <v>0</v>
      </c>
      <c r="Y7" s="59" t="n">
        <v>119.96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1024.71</v>
      </c>
      <c r="F8" s="63" t="n">
        <v>176.86</v>
      </c>
      <c r="G8" s="63" t="n">
        <v>40</v>
      </c>
      <c r="H8" s="63" t="n">
        <v>0</v>
      </c>
      <c r="I8" s="63" t="n">
        <v>0</v>
      </c>
      <c r="J8" s="63" t="n">
        <v>75</v>
      </c>
      <c r="K8" s="63" t="n">
        <v>90</v>
      </c>
      <c r="L8" s="63" t="n">
        <v>5</v>
      </c>
      <c r="M8" s="63" t="n">
        <v>0</v>
      </c>
      <c r="N8" s="63" t="n">
        <v>107.5</v>
      </c>
      <c r="O8" s="61" t="n">
        <v>34.2</v>
      </c>
      <c r="P8" s="64" t="n">
        <v>0</v>
      </c>
      <c r="Q8" s="63" t="n">
        <v>0.5</v>
      </c>
      <c r="R8" s="63" t="n">
        <v>21.5</v>
      </c>
      <c r="S8" s="63" t="n">
        <v>30</v>
      </c>
      <c r="T8" s="63" t="n">
        <v>0</v>
      </c>
      <c r="U8" s="63" t="n">
        <v>51.6</v>
      </c>
      <c r="V8" s="63" t="n">
        <v>28.63</v>
      </c>
      <c r="W8" s="61" t="n">
        <v>243.96</v>
      </c>
      <c r="X8" s="97" t="n">
        <v>0</v>
      </c>
      <c r="Y8" s="59" t="n">
        <v>119.96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1024.71</v>
      </c>
      <c r="F9" s="63" t="n">
        <v>176.86</v>
      </c>
      <c r="G9" s="63" t="n">
        <v>40</v>
      </c>
      <c r="H9" s="63" t="n">
        <v>0</v>
      </c>
      <c r="I9" s="63" t="n">
        <v>0</v>
      </c>
      <c r="J9" s="63" t="n">
        <v>75</v>
      </c>
      <c r="K9" s="63" t="n">
        <v>90</v>
      </c>
      <c r="L9" s="63" t="n">
        <v>5</v>
      </c>
      <c r="M9" s="63" t="n">
        <v>0</v>
      </c>
      <c r="N9" s="63" t="n">
        <v>107.5</v>
      </c>
      <c r="O9" s="61" t="n">
        <v>34.2</v>
      </c>
      <c r="P9" s="64" t="n">
        <v>0</v>
      </c>
      <c r="Q9" s="63" t="n">
        <v>0.5</v>
      </c>
      <c r="R9" s="63" t="n">
        <v>21.5</v>
      </c>
      <c r="S9" s="63" t="n">
        <v>30</v>
      </c>
      <c r="T9" s="63" t="n">
        <v>0</v>
      </c>
      <c r="U9" s="63" t="n">
        <v>51.6</v>
      </c>
      <c r="V9" s="63" t="n">
        <v>28.63</v>
      </c>
      <c r="W9" s="61" t="n">
        <v>243.96</v>
      </c>
      <c r="X9" s="97" t="n">
        <v>0</v>
      </c>
      <c r="Y9" s="59" t="n">
        <v>119.96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940.13</v>
      </c>
      <c r="F10" s="63" t="n">
        <v>170.86</v>
      </c>
      <c r="G10" s="63" t="n">
        <v>35</v>
      </c>
      <c r="H10" s="63" t="n">
        <v>0</v>
      </c>
      <c r="I10" s="63" t="n">
        <v>0</v>
      </c>
      <c r="J10" s="63" t="n">
        <v>65</v>
      </c>
      <c r="K10" s="63" t="n">
        <v>80</v>
      </c>
      <c r="L10" s="63" t="n">
        <v>0</v>
      </c>
      <c r="M10" s="63" t="n">
        <v>0</v>
      </c>
      <c r="N10" s="63" t="n">
        <v>102</v>
      </c>
      <c r="O10" s="61" t="n">
        <v>19</v>
      </c>
      <c r="P10" s="64" t="n">
        <v>0</v>
      </c>
      <c r="Q10" s="63" t="n">
        <v>0</v>
      </c>
      <c r="R10" s="63" t="n">
        <v>16</v>
      </c>
      <c r="S10" s="63" t="n">
        <v>25</v>
      </c>
      <c r="T10" s="63" t="n">
        <v>0</v>
      </c>
      <c r="U10" s="63" t="n">
        <v>45.3</v>
      </c>
      <c r="V10" s="63" t="n">
        <v>24.93</v>
      </c>
      <c r="W10" s="61" t="n">
        <v>243.96</v>
      </c>
      <c r="X10" s="97" t="n">
        <v>0</v>
      </c>
      <c r="Y10" s="59" t="n">
        <v>113.0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81.02</v>
      </c>
      <c r="F11" s="63" t="n">
        <v>5</v>
      </c>
      <c r="G11" s="63" t="n">
        <v>5</v>
      </c>
      <c r="H11" s="63" t="n">
        <v>0</v>
      </c>
      <c r="I11" s="63" t="n">
        <v>0</v>
      </c>
      <c r="J11" s="63" t="n">
        <v>10</v>
      </c>
      <c r="K11" s="63" t="n">
        <v>10</v>
      </c>
      <c r="L11" s="63" t="n">
        <v>5</v>
      </c>
      <c r="M11" s="63" t="n">
        <v>0</v>
      </c>
      <c r="N11" s="63" t="n">
        <v>5</v>
      </c>
      <c r="O11" s="61" t="n">
        <v>15</v>
      </c>
      <c r="P11" s="64" t="n">
        <v>0</v>
      </c>
      <c r="Q11" s="63" t="n">
        <v>0</v>
      </c>
      <c r="R11" s="63" t="n">
        <v>5</v>
      </c>
      <c r="S11" s="63" t="n">
        <v>5</v>
      </c>
      <c r="T11" s="63" t="n">
        <v>0</v>
      </c>
      <c r="U11" s="63" t="n">
        <v>6.23</v>
      </c>
      <c r="V11" s="63" t="n">
        <v>3.45</v>
      </c>
      <c r="W11" s="61" t="n">
        <v>0</v>
      </c>
      <c r="X11" s="97" t="n">
        <v>0</v>
      </c>
      <c r="Y11" s="59" t="n">
        <v>6.34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3.56</v>
      </c>
      <c r="F12" s="63" t="n">
        <v>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.5</v>
      </c>
      <c r="O12" s="61" t="n">
        <v>0.2</v>
      </c>
      <c r="P12" s="64" t="n">
        <v>0</v>
      </c>
      <c r="Q12" s="63" t="n">
        <v>0.5</v>
      </c>
      <c r="R12" s="63" t="n">
        <v>0.5</v>
      </c>
      <c r="S12" s="63" t="n">
        <v>0</v>
      </c>
      <c r="T12" s="63" t="n">
        <v>0</v>
      </c>
      <c r="U12" s="63" t="n">
        <v>0.07</v>
      </c>
      <c r="V12" s="63" t="n">
        <v>0.25</v>
      </c>
      <c r="W12" s="61" t="n">
        <v>0</v>
      </c>
      <c r="X12" s="97" t="n">
        <v>0</v>
      </c>
      <c r="Y12" s="59" t="n">
        <v>0.54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9</v>
      </c>
      <c r="T1" s="121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71</v>
      </c>
      <c r="G4" s="41" t="s">
        <v>172</v>
      </c>
      <c r="H4" s="40" t="s">
        <v>173</v>
      </c>
      <c r="I4" s="40" t="s">
        <v>174</v>
      </c>
      <c r="J4" s="40" t="s">
        <v>175</v>
      </c>
      <c r="K4" s="40" t="s">
        <v>176</v>
      </c>
      <c r="L4" s="40" t="s">
        <v>177</v>
      </c>
      <c r="M4" s="40" t="s">
        <v>178</v>
      </c>
      <c r="N4" s="40" t="s">
        <v>179</v>
      </c>
      <c r="O4" s="40" t="s">
        <v>180</v>
      </c>
      <c r="P4" s="40" t="s">
        <v>181</v>
      </c>
      <c r="Q4" s="40" t="s">
        <v>182</v>
      </c>
      <c r="R4" s="40" t="s">
        <v>183</v>
      </c>
      <c r="S4" s="136" t="s">
        <v>184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2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24.34</v>
      </c>
      <c r="F7" s="63" t="n">
        <v>161.65</v>
      </c>
      <c r="G7" s="63" t="n">
        <v>23.6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1.36</v>
      </c>
      <c r="O7" s="63" t="n">
        <v>0</v>
      </c>
      <c r="P7" s="63" t="n">
        <v>321.69</v>
      </c>
      <c r="Q7" s="63" t="n">
        <v>0</v>
      </c>
      <c r="R7" s="62" t="n">
        <v>102</v>
      </c>
      <c r="S7" s="59" t="n">
        <v>13.9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1.3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1.3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1.36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1.36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.1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1.15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0.19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9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0.0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2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30</v>
      </c>
      <c r="E13" s="63" t="n">
        <v>199.29</v>
      </c>
      <c r="F13" s="63" t="n">
        <v>161.65</v>
      </c>
      <c r="G13" s="63" t="n">
        <v>23.6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3.98</v>
      </c>
      <c r="T13" s="126"/>
    </row>
    <row r="14" customFormat="false" ht="20.1" hidden="false" customHeight="true" outlineLevel="0" collapsed="false">
      <c r="A14" s="56"/>
      <c r="B14" s="56"/>
      <c r="C14" s="56"/>
      <c r="D14" s="96" t="s">
        <v>131</v>
      </c>
      <c r="E14" s="63" t="n">
        <v>192.01</v>
      </c>
      <c r="F14" s="63" t="n">
        <v>161.65</v>
      </c>
      <c r="G14" s="63" t="n">
        <v>23.66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7</v>
      </c>
      <c r="T14" s="126"/>
    </row>
    <row r="15" customFormat="false" ht="20.1" hidden="false" customHeight="true" outlineLevel="0" collapsed="false">
      <c r="A15" s="56" t="s">
        <v>82</v>
      </c>
      <c r="B15" s="56" t="s">
        <v>70</v>
      </c>
      <c r="C15" s="56" t="s">
        <v>66</v>
      </c>
      <c r="D15" s="96" t="s">
        <v>101</v>
      </c>
      <c r="E15" s="63" t="n">
        <v>0.17</v>
      </c>
      <c r="F15" s="63" t="n">
        <v>0</v>
      </c>
      <c r="G15" s="63" t="n">
        <v>0.17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6"/>
    </row>
    <row r="16" customFormat="false" ht="20.1" hidden="false" customHeight="true" outlineLevel="0" collapsed="false">
      <c r="A16" s="56" t="s">
        <v>82</v>
      </c>
      <c r="B16" s="56" t="s">
        <v>70</v>
      </c>
      <c r="C16" s="56" t="s">
        <v>68</v>
      </c>
      <c r="D16" s="96" t="s">
        <v>83</v>
      </c>
      <c r="E16" s="63" t="n">
        <v>191.84</v>
      </c>
      <c r="F16" s="63" t="n">
        <v>161.65</v>
      </c>
      <c r="G16" s="63" t="n">
        <v>23.49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6.7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32</v>
      </c>
      <c r="E17" s="63" t="n">
        <v>7.2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7.28</v>
      </c>
      <c r="T17" s="126"/>
    </row>
    <row r="18" customFormat="false" ht="20.1" hidden="false" customHeight="true" outlineLevel="0" collapsed="false">
      <c r="A18" s="56" t="s">
        <v>82</v>
      </c>
      <c r="B18" s="56" t="s">
        <v>80</v>
      </c>
      <c r="C18" s="56" t="s">
        <v>63</v>
      </c>
      <c r="D18" s="96" t="s">
        <v>84</v>
      </c>
      <c r="E18" s="63" t="n">
        <v>7.28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7.28</v>
      </c>
      <c r="T18" s="126"/>
    </row>
    <row r="19" customFormat="false" ht="20.1" hidden="false" customHeight="true" outlineLevel="0" collapsed="false">
      <c r="A19" s="56"/>
      <c r="B19" s="56"/>
      <c r="C19" s="56"/>
      <c r="D19" s="96" t="s">
        <v>135</v>
      </c>
      <c r="E19" s="63" t="n">
        <v>423.6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21.69</v>
      </c>
      <c r="Q19" s="63" t="n">
        <v>0</v>
      </c>
      <c r="R19" s="62" t="n">
        <v>102</v>
      </c>
      <c r="S19" s="59" t="n">
        <v>0</v>
      </c>
      <c r="T19" s="126"/>
    </row>
    <row r="20" customFormat="false" ht="20.1" hidden="false" customHeight="true" outlineLevel="0" collapsed="false">
      <c r="A20" s="56"/>
      <c r="B20" s="56"/>
      <c r="C20" s="56"/>
      <c r="D20" s="96" t="s">
        <v>136</v>
      </c>
      <c r="E20" s="63" t="n">
        <v>423.6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21.69</v>
      </c>
      <c r="Q20" s="63" t="n">
        <v>0</v>
      </c>
      <c r="R20" s="62" t="n">
        <v>102</v>
      </c>
      <c r="S20" s="59" t="n">
        <v>0</v>
      </c>
      <c r="T20" s="126"/>
    </row>
    <row r="21" customFormat="false" ht="20.1" hidden="false" customHeight="true" outlineLevel="0" collapsed="false">
      <c r="A21" s="56" t="s">
        <v>89</v>
      </c>
      <c r="B21" s="56" t="s">
        <v>66</v>
      </c>
      <c r="C21" s="56" t="s">
        <v>63</v>
      </c>
      <c r="D21" s="96" t="s">
        <v>90</v>
      </c>
      <c r="E21" s="63" t="n">
        <v>321.6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21.69</v>
      </c>
      <c r="Q21" s="63" t="n">
        <v>0</v>
      </c>
      <c r="R21" s="62" t="n">
        <v>0</v>
      </c>
      <c r="S21" s="59" t="n">
        <v>0</v>
      </c>
      <c r="T21" s="126"/>
    </row>
    <row r="22" customFormat="false" ht="20.1" hidden="false" customHeight="true" outlineLevel="0" collapsed="false">
      <c r="A22" s="56" t="s">
        <v>89</v>
      </c>
      <c r="B22" s="56" t="s">
        <v>66</v>
      </c>
      <c r="C22" s="56" t="s">
        <v>87</v>
      </c>
      <c r="D22" s="96" t="s">
        <v>91</v>
      </c>
      <c r="E22" s="63" t="n">
        <v>102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102</v>
      </c>
      <c r="S22" s="59" t="n">
        <v>0</v>
      </c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8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88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5681.38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5499.3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5499.38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7</v>
      </c>
      <c r="F10" s="61" t="n">
        <v>2688.02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6</v>
      </c>
      <c r="D11" s="139" t="s">
        <v>64</v>
      </c>
      <c r="E11" s="96" t="s">
        <v>189</v>
      </c>
      <c r="F11" s="61" t="n">
        <v>59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6</v>
      </c>
      <c r="D12" s="139" t="s">
        <v>64</v>
      </c>
      <c r="E12" s="96" t="s">
        <v>190</v>
      </c>
      <c r="F12" s="61" t="n">
        <v>8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6</v>
      </c>
      <c r="D13" s="139" t="s">
        <v>64</v>
      </c>
      <c r="E13" s="96" t="s">
        <v>191</v>
      </c>
      <c r="F13" s="61" t="n">
        <v>1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6</v>
      </c>
      <c r="D14" s="139" t="s">
        <v>64</v>
      </c>
      <c r="E14" s="96" t="s">
        <v>192</v>
      </c>
      <c r="F14" s="61" t="n">
        <v>188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6</v>
      </c>
      <c r="D15" s="139" t="s">
        <v>64</v>
      </c>
      <c r="E15" s="96" t="s">
        <v>193</v>
      </c>
      <c r="F15" s="61" t="n">
        <v>28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6</v>
      </c>
      <c r="D16" s="139" t="s">
        <v>64</v>
      </c>
      <c r="E16" s="96" t="s">
        <v>194</v>
      </c>
      <c r="F16" s="61" t="n">
        <v>94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6</v>
      </c>
      <c r="D17" s="139" t="s">
        <v>64</v>
      </c>
      <c r="E17" s="96" t="s">
        <v>195</v>
      </c>
      <c r="F17" s="61" t="n">
        <v>2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6</v>
      </c>
      <c r="D18" s="139" t="s">
        <v>64</v>
      </c>
      <c r="E18" s="96" t="s">
        <v>196</v>
      </c>
      <c r="F18" s="61" t="n">
        <v>15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6</v>
      </c>
      <c r="D19" s="139" t="s">
        <v>64</v>
      </c>
      <c r="E19" s="96" t="s">
        <v>197</v>
      </c>
      <c r="F19" s="61" t="n">
        <v>265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6</v>
      </c>
      <c r="D20" s="139" t="s">
        <v>64</v>
      </c>
      <c r="E20" s="96" t="s">
        <v>198</v>
      </c>
      <c r="F20" s="61" t="n">
        <v>415.21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6</v>
      </c>
      <c r="D21" s="139" t="s">
        <v>64</v>
      </c>
      <c r="E21" s="96" t="s">
        <v>199</v>
      </c>
      <c r="F21" s="61" t="n">
        <v>166.81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6</v>
      </c>
      <c r="D22" s="139" t="s">
        <v>64</v>
      </c>
      <c r="E22" s="96" t="s">
        <v>200</v>
      </c>
      <c r="F22" s="61" t="n">
        <v>772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6</v>
      </c>
      <c r="D23" s="139" t="s">
        <v>64</v>
      </c>
      <c r="E23" s="96" t="s">
        <v>201</v>
      </c>
      <c r="F23" s="61" t="n">
        <v>17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/>
      <c r="B24" s="55"/>
      <c r="C24" s="55"/>
      <c r="D24" s="139"/>
      <c r="E24" s="96" t="s">
        <v>69</v>
      </c>
      <c r="F24" s="61" t="n">
        <v>128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8</v>
      </c>
      <c r="D25" s="139" t="s">
        <v>64</v>
      </c>
      <c r="E25" s="96" t="s">
        <v>202</v>
      </c>
      <c r="F25" s="61" t="n">
        <v>128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/>
      <c r="B26" s="55"/>
      <c r="C26" s="55"/>
      <c r="D26" s="139"/>
      <c r="E26" s="96" t="s">
        <v>71</v>
      </c>
      <c r="F26" s="61" t="n">
        <v>94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70</v>
      </c>
      <c r="D27" s="139" t="s">
        <v>64</v>
      </c>
      <c r="E27" s="96" t="s">
        <v>203</v>
      </c>
      <c r="F27" s="61" t="n">
        <v>94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/>
      <c r="B28" s="55"/>
      <c r="C28" s="55"/>
      <c r="D28" s="139"/>
      <c r="E28" s="96" t="s">
        <v>73</v>
      </c>
      <c r="F28" s="61" t="n">
        <v>10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72</v>
      </c>
      <c r="D29" s="139" t="s">
        <v>64</v>
      </c>
      <c r="E29" s="96" t="s">
        <v>204</v>
      </c>
      <c r="F29" s="61" t="n">
        <v>103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/>
      <c r="B30" s="55"/>
      <c r="C30" s="55"/>
      <c r="D30" s="139"/>
      <c r="E30" s="96" t="s">
        <v>75</v>
      </c>
      <c r="F30" s="61" t="n">
        <v>396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74</v>
      </c>
      <c r="D31" s="139" t="s">
        <v>64</v>
      </c>
      <c r="E31" s="96" t="s">
        <v>205</v>
      </c>
      <c r="F31" s="61" t="n">
        <v>315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74</v>
      </c>
      <c r="D32" s="139" t="s">
        <v>64</v>
      </c>
      <c r="E32" s="96" t="s">
        <v>206</v>
      </c>
      <c r="F32" s="61" t="n">
        <v>81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7</v>
      </c>
      <c r="F33" s="61" t="n">
        <v>3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76</v>
      </c>
      <c r="D34" s="139" t="s">
        <v>64</v>
      </c>
      <c r="E34" s="96" t="s">
        <v>207</v>
      </c>
      <c r="F34" s="61" t="n">
        <v>3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/>
      <c r="E35" s="96" t="s">
        <v>79</v>
      </c>
      <c r="F35" s="61" t="n">
        <v>33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78</v>
      </c>
      <c r="D36" s="139" t="s">
        <v>64</v>
      </c>
      <c r="E36" s="96" t="s">
        <v>208</v>
      </c>
      <c r="F36" s="61" t="n">
        <v>33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9"/>
      <c r="E37" s="96" t="s">
        <v>81</v>
      </c>
      <c r="F37" s="61" t="n">
        <v>875.36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80</v>
      </c>
      <c r="D38" s="139" t="s">
        <v>64</v>
      </c>
      <c r="E38" s="96" t="s">
        <v>209</v>
      </c>
      <c r="F38" s="61" t="n">
        <v>19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80</v>
      </c>
      <c r="D39" s="139" t="s">
        <v>64</v>
      </c>
      <c r="E39" s="96" t="s">
        <v>210</v>
      </c>
      <c r="F39" s="61" t="n">
        <v>34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80</v>
      </c>
      <c r="D40" s="139" t="s">
        <v>64</v>
      </c>
      <c r="E40" s="96" t="s">
        <v>211</v>
      </c>
      <c r="F40" s="61" t="n">
        <v>11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80</v>
      </c>
      <c r="D41" s="139" t="s">
        <v>64</v>
      </c>
      <c r="E41" s="96" t="s">
        <v>212</v>
      </c>
      <c r="F41" s="61" t="n">
        <v>1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80</v>
      </c>
      <c r="D42" s="139" t="s">
        <v>64</v>
      </c>
      <c r="E42" s="96" t="s">
        <v>213</v>
      </c>
      <c r="F42" s="61" t="n">
        <v>45.81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80</v>
      </c>
      <c r="D43" s="139" t="s">
        <v>64</v>
      </c>
      <c r="E43" s="96" t="s">
        <v>214</v>
      </c>
      <c r="F43" s="61" t="n">
        <v>73.5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/>
      <c r="B44" s="55"/>
      <c r="C44" s="55"/>
      <c r="D44" s="139"/>
      <c r="E44" s="96" t="s">
        <v>92</v>
      </c>
      <c r="F44" s="61" t="n">
        <v>12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9" t="s">
        <v>93</v>
      </c>
      <c r="E45" s="96" t="s">
        <v>94</v>
      </c>
      <c r="F45" s="61" t="n">
        <v>12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9"/>
      <c r="E46" s="96" t="s">
        <v>81</v>
      </c>
      <c r="F46" s="61" t="n">
        <v>12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80</v>
      </c>
      <c r="D47" s="139" t="s">
        <v>95</v>
      </c>
      <c r="E47" s="96" t="s">
        <v>215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80</v>
      </c>
      <c r="D48" s="139" t="s">
        <v>95</v>
      </c>
      <c r="E48" s="96" t="s">
        <v>216</v>
      </c>
      <c r="F48" s="61" t="n">
        <v>15</v>
      </c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80</v>
      </c>
      <c r="D49" s="139" t="s">
        <v>95</v>
      </c>
      <c r="E49" s="96" t="s">
        <v>217</v>
      </c>
      <c r="F49" s="61" t="n">
        <v>90</v>
      </c>
    </row>
    <row r="50" customFormat="false" ht="20.1" hidden="false" customHeight="true" outlineLevel="0" collapsed="false">
      <c r="A50" s="55"/>
      <c r="B50" s="55"/>
      <c r="C50" s="55"/>
      <c r="D50" s="139"/>
      <c r="E50" s="96" t="s">
        <v>96</v>
      </c>
      <c r="F50" s="61" t="n">
        <v>50</v>
      </c>
    </row>
    <row r="51" customFormat="false" ht="20.1" hidden="false" customHeight="true" outlineLevel="0" collapsed="false">
      <c r="A51" s="55"/>
      <c r="B51" s="55"/>
      <c r="C51" s="55"/>
      <c r="D51" s="139" t="s">
        <v>97</v>
      </c>
      <c r="E51" s="96" t="s">
        <v>98</v>
      </c>
      <c r="F51" s="61" t="n">
        <v>50</v>
      </c>
    </row>
    <row r="52" customFormat="false" ht="20.1" hidden="false" customHeight="true" outlineLevel="0" collapsed="false">
      <c r="A52" s="55"/>
      <c r="B52" s="55"/>
      <c r="C52" s="55"/>
      <c r="D52" s="139"/>
      <c r="E52" s="96" t="s">
        <v>100</v>
      </c>
      <c r="F52" s="61" t="n">
        <v>5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87</v>
      </c>
      <c r="D53" s="139" t="s">
        <v>99</v>
      </c>
      <c r="E53" s="96" t="s">
        <v>218</v>
      </c>
      <c r="F53" s="61" t="n">
        <v>50</v>
      </c>
    </row>
    <row r="54" customFormat="false" ht="20.1" hidden="false" customHeight="true" outlineLevel="0" collapsed="false">
      <c r="A54" s="55"/>
      <c r="B54" s="55"/>
      <c r="C54" s="55"/>
      <c r="D54" s="139"/>
      <c r="E54" s="96" t="s">
        <v>103</v>
      </c>
      <c r="F54" s="61" t="n">
        <v>7</v>
      </c>
    </row>
    <row r="55" customFormat="false" ht="20.1" hidden="false" customHeight="true" outlineLevel="0" collapsed="false">
      <c r="A55" s="55"/>
      <c r="B55" s="55"/>
      <c r="C55" s="55"/>
      <c r="D55" s="139" t="s">
        <v>104</v>
      </c>
      <c r="E55" s="96" t="s">
        <v>105</v>
      </c>
      <c r="F55" s="61" t="n">
        <v>7</v>
      </c>
    </row>
    <row r="56" customFormat="false" ht="20.1" hidden="false" customHeight="true" outlineLevel="0" collapsed="false">
      <c r="A56" s="55"/>
      <c r="B56" s="55"/>
      <c r="C56" s="55"/>
      <c r="D56" s="139"/>
      <c r="E56" s="96" t="s">
        <v>81</v>
      </c>
      <c r="F56" s="61" t="n">
        <v>7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80</v>
      </c>
      <c r="D57" s="139" t="s">
        <v>107</v>
      </c>
      <c r="E57" s="96" t="s">
        <v>219</v>
      </c>
      <c r="F57" s="61" t="n">
        <v>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20</v>
      </c>
      <c r="I1" s="121"/>
    </row>
    <row r="2" customFormat="false" ht="25.5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22</v>
      </c>
      <c r="B4" s="42" t="s">
        <v>223</v>
      </c>
      <c r="C4" s="44" t="s">
        <v>224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25</v>
      </c>
      <c r="E5" s="41" t="s">
        <v>226</v>
      </c>
      <c r="F5" s="41"/>
      <c r="G5" s="41"/>
      <c r="H5" s="136" t="s">
        <v>227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28</v>
      </c>
      <c r="G6" s="146" t="s">
        <v>229</v>
      </c>
      <c r="H6" s="136"/>
      <c r="I6" s="121"/>
    </row>
    <row r="7" customFormat="false" ht="20.1" hidden="false" customHeight="true" outlineLevel="0" collapsed="false">
      <c r="A7" s="56" t="s">
        <v>230</v>
      </c>
      <c r="B7" s="147" t="s">
        <v>2</v>
      </c>
      <c r="C7" s="64" t="n">
        <v>274.81</v>
      </c>
      <c r="D7" s="63" t="n">
        <v>28</v>
      </c>
      <c r="E7" s="60" t="n">
        <v>166.81</v>
      </c>
      <c r="F7" s="60" t="n">
        <v>0</v>
      </c>
      <c r="G7" s="60" t="n">
        <v>166.81</v>
      </c>
      <c r="H7" s="62" t="n">
        <v>8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52:33Z</dcterms:created>
  <dc:creator>lenovo</dc:creator>
  <dc:description/>
  <dc:language>en-US</dc:language>
  <cp:lastModifiedBy>lenovo</cp:lastModifiedBy>
  <cp:lastPrinted>2016-03-04T07:07:32Z</cp:lastPrinted>
  <dcterms:modified xsi:type="dcterms:W3CDTF">2016-03-07T02:24:27Z</dcterms:modified>
  <cp:revision>0</cp:revision>
  <dc:subject/>
  <dc:title/>
</cp:coreProperties>
</file>