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投资促进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1901</t>
  </si>
  <si>
    <t xml:space="preserve">  四川省投资促进局机关</t>
  </si>
  <si>
    <t xml:space="preserve">201</t>
  </si>
  <si>
    <t xml:space="preserve">13</t>
  </si>
  <si>
    <t xml:space="preserve">01</t>
  </si>
  <si>
    <t xml:space="preserve">  6019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招商引资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不在蓉）</t>
  </si>
  <si>
    <t xml:space="preserve">601902</t>
  </si>
  <si>
    <t xml:space="preserve">  四川省人民政府驻上海办事处</t>
  </si>
  <si>
    <t xml:space="preserve">  601902</t>
  </si>
  <si>
    <t xml:space="preserve">601903</t>
  </si>
  <si>
    <t xml:space="preserve">  四川省人民政府驻沈阳办事处</t>
  </si>
  <si>
    <t xml:space="preserve">  601903</t>
  </si>
  <si>
    <t xml:space="preserve">99</t>
  </si>
  <si>
    <t xml:space="preserve">    其他商贸事务支出</t>
  </si>
  <si>
    <t xml:space="preserve">601904</t>
  </si>
  <si>
    <t xml:space="preserve">  四川省人民政府驻厦门办事处</t>
  </si>
  <si>
    <t xml:space="preserve">  601904</t>
  </si>
  <si>
    <t xml:space="preserve">601906</t>
  </si>
  <si>
    <t xml:space="preserve">  四川省人民政府驻广州办事处</t>
  </si>
  <si>
    <t xml:space="preserve">  601906</t>
  </si>
  <si>
    <t xml:space="preserve">601909</t>
  </si>
  <si>
    <t xml:space="preserve">  四川省人民政府驻昆明办事处</t>
  </si>
  <si>
    <t xml:space="preserve">  601909</t>
  </si>
  <si>
    <t xml:space="preserve">601910</t>
  </si>
  <si>
    <t xml:space="preserve">  四川省人民政府驻武汉办事处</t>
  </si>
  <si>
    <t xml:space="preserve">  601910</t>
  </si>
  <si>
    <t xml:space="preserve">601911</t>
  </si>
  <si>
    <t xml:space="preserve">  四川省人民政府驻乌鲁木齐办事处</t>
  </si>
  <si>
    <t xml:space="preserve">  601911</t>
  </si>
  <si>
    <t xml:space="preserve">601912</t>
  </si>
  <si>
    <t xml:space="preserve">  四川省人民政府驻重庆办事处</t>
  </si>
  <si>
    <t xml:space="preserve">  601912</t>
  </si>
  <si>
    <t xml:space="preserve">601913</t>
  </si>
  <si>
    <t xml:space="preserve">  四川省人民政府驻杭州办事处</t>
  </si>
  <si>
    <t xml:space="preserve">  601913</t>
  </si>
  <si>
    <t xml:space="preserve">601914</t>
  </si>
  <si>
    <t xml:space="preserve">  四川省人民政府驻天津办事处</t>
  </si>
  <si>
    <t xml:space="preserve">  6019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部门应急机动经费</t>
  </si>
  <si>
    <t xml:space="preserve">      消防及设施改造</t>
  </si>
  <si>
    <t xml:space="preserve">      物业管理费</t>
  </si>
  <si>
    <t xml:space="preserve">      设备购置经费</t>
  </si>
  <si>
    <t xml:space="preserve">      培训费</t>
  </si>
  <si>
    <t xml:space="preserve">      办公用房租赁</t>
  </si>
  <si>
    <t xml:space="preserve">      设施设备维修经费</t>
  </si>
  <si>
    <t xml:space="preserve">      公务用车运行维护费</t>
  </si>
  <si>
    <t xml:space="preserve">      中国西部（四川）进口展暨国际投资大会补助经费</t>
  </si>
  <si>
    <t xml:space="preserve">      差旅费</t>
  </si>
  <si>
    <t xml:space="preserve">      因公出国（境）经费</t>
  </si>
  <si>
    <t xml:space="preserve">      知名企业四川行活动</t>
  </si>
  <si>
    <t xml:space="preserve">      公务接待费</t>
  </si>
  <si>
    <t xml:space="preserve">      会议费</t>
  </si>
  <si>
    <t xml:space="preserve">      信息系统运行维护经费</t>
  </si>
  <si>
    <t xml:space="preserve">      招商引资业务费</t>
  </si>
  <si>
    <t xml:space="preserve">      招商引资及劳务经费</t>
  </si>
  <si>
    <t xml:space="preserve">      房屋租赁费</t>
  </si>
  <si>
    <t xml:space="preserve">      招商引资和劳务工作经费</t>
  </si>
  <si>
    <t xml:space="preserve">      设备购置费</t>
  </si>
  <si>
    <t xml:space="preserve">      招商引资及劳务管理经费</t>
  </si>
  <si>
    <t xml:space="preserve">      办公用房维修</t>
  </si>
  <si>
    <t xml:space="preserve">      房屋租赁</t>
  </si>
  <si>
    <t xml:space="preserve">      因公出国境费用</t>
  </si>
  <si>
    <t xml:space="preserve">      招商引资及劳务管理工作经费</t>
  </si>
  <si>
    <t xml:space="preserve">      物业管理费用</t>
  </si>
  <si>
    <t xml:space="preserve">      招商引资宣传及民工慰问救助费用</t>
  </si>
  <si>
    <t xml:space="preserve">      招商劳务及流动党员管理经费</t>
  </si>
  <si>
    <t xml:space="preserve">      信息化建设及运行维护费</t>
  </si>
  <si>
    <t xml:space="preserve">      招商及劳务输出管理经费</t>
  </si>
  <si>
    <t xml:space="preserve">      信息系统运行维护费</t>
  </si>
  <si>
    <t xml:space="preserve">      招商和劳务管理工作经费</t>
  </si>
  <si>
    <t xml:space="preserve">      招商及劳务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486.34</v>
      </c>
      <c r="C6" s="13" t="s">
        <v>9</v>
      </c>
      <c r="D6" s="12" t="n">
        <v>2608.5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99.3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63.74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7779.1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486.34</v>
      </c>
      <c r="C17" s="8" t="s">
        <v>26</v>
      </c>
      <c r="D17" s="21" t="n">
        <f aca="false">SUM(D6:D10)</f>
        <v>11650.7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164.4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650.76</v>
      </c>
      <c r="C24" s="8" t="s">
        <v>35</v>
      </c>
      <c r="D24" s="21" t="n">
        <f aca="false">SUM(D17,D18,D20)</f>
        <v>11650.7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20138888888889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1650.76</v>
      </c>
      <c r="G7" s="60" t="n">
        <v>2164.42</v>
      </c>
      <c r="H7" s="61" t="n">
        <v>9486.34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4823.71</v>
      </c>
      <c r="G8" s="60" t="n">
        <v>8.77</v>
      </c>
      <c r="H8" s="61" t="n">
        <v>4814.9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4823.71</v>
      </c>
      <c r="G9" s="60" t="n">
        <v>8.77</v>
      </c>
      <c r="H9" s="61" t="n">
        <v>4814.9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77.66</v>
      </c>
      <c r="G10" s="60" t="n">
        <v>0</v>
      </c>
      <c r="H10" s="61" t="n">
        <v>1077.66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84</v>
      </c>
      <c r="G11" s="60" t="n">
        <v>0</v>
      </c>
      <c r="H11" s="61" t="n">
        <v>284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3128.77</v>
      </c>
      <c r="G12" s="60" t="n">
        <v>8.77</v>
      </c>
      <c r="H12" s="61" t="n">
        <v>312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120.73</v>
      </c>
      <c r="G13" s="60" t="n">
        <v>0</v>
      </c>
      <c r="H13" s="61" t="n">
        <v>120.7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2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79.2</v>
      </c>
      <c r="G14" s="60" t="n">
        <v>0</v>
      </c>
      <c r="H14" s="61" t="n">
        <v>79.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2</v>
      </c>
      <c r="C15" s="56" t="s">
        <v>77</v>
      </c>
      <c r="D15" s="57" t="s">
        <v>65</v>
      </c>
      <c r="E15" s="58" t="s">
        <v>78</v>
      </c>
      <c r="F15" s="59" t="n">
        <f aca="false">SUM(G15:L15,Q15:R15)</f>
        <v>16.76</v>
      </c>
      <c r="G15" s="60" t="n">
        <v>0</v>
      </c>
      <c r="H15" s="61" t="n">
        <v>16.76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9</v>
      </c>
      <c r="B16" s="55" t="s">
        <v>67</v>
      </c>
      <c r="C16" s="56" t="s">
        <v>64</v>
      </c>
      <c r="D16" s="57" t="s">
        <v>65</v>
      </c>
      <c r="E16" s="58" t="s">
        <v>80</v>
      </c>
      <c r="F16" s="59" t="n">
        <f aca="false">SUM(G16:L16,Q16:R16)</f>
        <v>98.59</v>
      </c>
      <c r="G16" s="60" t="n">
        <v>0</v>
      </c>
      <c r="H16" s="61" t="n">
        <v>98.59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9</v>
      </c>
      <c r="B17" s="55" t="s">
        <v>67</v>
      </c>
      <c r="C17" s="56" t="s">
        <v>77</v>
      </c>
      <c r="D17" s="57" t="s">
        <v>65</v>
      </c>
      <c r="E17" s="58" t="s">
        <v>81</v>
      </c>
      <c r="F17" s="59" t="n">
        <f aca="false">SUM(G17:L17,Q17:R17)</f>
        <v>18</v>
      </c>
      <c r="G17" s="60" t="n">
        <v>0</v>
      </c>
      <c r="H17" s="61" t="n">
        <v>18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/>
      <c r="E18" s="58" t="s">
        <v>82</v>
      </c>
      <c r="F18" s="59" t="n">
        <f aca="false">SUM(G18:L18,Q18:R18)</f>
        <v>6827.05</v>
      </c>
      <c r="G18" s="60" t="n">
        <v>2155.65</v>
      </c>
      <c r="H18" s="61" t="n">
        <v>4671.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 t="s">
        <v>83</v>
      </c>
      <c r="E19" s="58" t="s">
        <v>84</v>
      </c>
      <c r="F19" s="59" t="n">
        <f aca="false">SUM(G19:L19,Q19:R19)</f>
        <v>1148.34</v>
      </c>
      <c r="G19" s="60" t="n">
        <v>468.68</v>
      </c>
      <c r="H19" s="61" t="n">
        <v>679.6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4</v>
      </c>
      <c r="D20" s="57" t="s">
        <v>85</v>
      </c>
      <c r="E20" s="58" t="s">
        <v>66</v>
      </c>
      <c r="F20" s="59" t="n">
        <f aca="false">SUM(G20:L20,Q20:R20)</f>
        <v>350.37</v>
      </c>
      <c r="G20" s="60" t="n">
        <v>0</v>
      </c>
      <c r="H20" s="61" t="n">
        <v>350.37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3</v>
      </c>
      <c r="C21" s="56" t="s">
        <v>67</v>
      </c>
      <c r="D21" s="57" t="s">
        <v>85</v>
      </c>
      <c r="E21" s="58" t="s">
        <v>68</v>
      </c>
      <c r="F21" s="59" t="n">
        <f aca="false">SUM(G21:L21,Q21:R21)</f>
        <v>487.58</v>
      </c>
      <c r="G21" s="60" t="n">
        <v>376.08</v>
      </c>
      <c r="H21" s="61" t="n">
        <v>111.5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2</v>
      </c>
      <c r="B22" s="55" t="s">
        <v>63</v>
      </c>
      <c r="C22" s="56" t="s">
        <v>69</v>
      </c>
      <c r="D22" s="57" t="s">
        <v>85</v>
      </c>
      <c r="E22" s="58" t="s">
        <v>70</v>
      </c>
      <c r="F22" s="59" t="n">
        <f aca="false">SUM(G22:L22,Q22:R22)</f>
        <v>214.1</v>
      </c>
      <c r="G22" s="60" t="n">
        <v>92.6</v>
      </c>
      <c r="H22" s="61" t="n">
        <v>121.5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1</v>
      </c>
      <c r="B23" s="55" t="s">
        <v>72</v>
      </c>
      <c r="C23" s="56" t="s">
        <v>73</v>
      </c>
      <c r="D23" s="57" t="s">
        <v>85</v>
      </c>
      <c r="E23" s="58" t="s">
        <v>74</v>
      </c>
      <c r="F23" s="59" t="n">
        <f aca="false">SUM(G23:L23,Q23:R23)</f>
        <v>29.94</v>
      </c>
      <c r="G23" s="60" t="n">
        <v>0</v>
      </c>
      <c r="H23" s="61" t="n">
        <v>29.94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5</v>
      </c>
      <c r="B24" s="55" t="s">
        <v>72</v>
      </c>
      <c r="C24" s="56" t="s">
        <v>64</v>
      </c>
      <c r="D24" s="57" t="s">
        <v>85</v>
      </c>
      <c r="E24" s="58" t="s">
        <v>76</v>
      </c>
      <c r="F24" s="59" t="n">
        <f aca="false">SUM(G24:L24,Q24:R24)</f>
        <v>27.84</v>
      </c>
      <c r="G24" s="60" t="n">
        <v>0</v>
      </c>
      <c r="H24" s="61" t="n">
        <v>27.84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5</v>
      </c>
      <c r="B25" s="55" t="s">
        <v>72</v>
      </c>
      <c r="C25" s="56" t="s">
        <v>77</v>
      </c>
      <c r="D25" s="57" t="s">
        <v>85</v>
      </c>
      <c r="E25" s="58" t="s">
        <v>78</v>
      </c>
      <c r="F25" s="59" t="n">
        <f aca="false">SUM(G25:L25,Q25:R25)</f>
        <v>4.49</v>
      </c>
      <c r="G25" s="60" t="n">
        <v>0</v>
      </c>
      <c r="H25" s="61" t="n">
        <v>4.49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9</v>
      </c>
      <c r="B26" s="55" t="s">
        <v>67</v>
      </c>
      <c r="C26" s="56" t="s">
        <v>64</v>
      </c>
      <c r="D26" s="57" t="s">
        <v>85</v>
      </c>
      <c r="E26" s="58" t="s">
        <v>80</v>
      </c>
      <c r="F26" s="59" t="n">
        <f aca="false">SUM(G26:L26,Q26:R26)</f>
        <v>34.02</v>
      </c>
      <c r="G26" s="60" t="n">
        <v>0</v>
      </c>
      <c r="H26" s="61" t="n">
        <v>34.0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6</v>
      </c>
      <c r="E27" s="58" t="s">
        <v>87</v>
      </c>
      <c r="F27" s="59" t="n">
        <f aca="false">SUM(G27:L27,Q27:R27)</f>
        <v>460.06</v>
      </c>
      <c r="G27" s="60" t="n">
        <v>31.21</v>
      </c>
      <c r="H27" s="61" t="n">
        <v>428.85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4</v>
      </c>
      <c r="D28" s="57" t="s">
        <v>88</v>
      </c>
      <c r="E28" s="58" t="s">
        <v>66</v>
      </c>
      <c r="F28" s="59" t="n">
        <f aca="false">SUM(G28:L28,Q28:R28)</f>
        <v>135.13</v>
      </c>
      <c r="G28" s="60" t="n">
        <v>0</v>
      </c>
      <c r="H28" s="61" t="n">
        <v>135.13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7</v>
      </c>
      <c r="D29" s="57" t="s">
        <v>88</v>
      </c>
      <c r="E29" s="58" t="s">
        <v>68</v>
      </c>
      <c r="F29" s="59" t="n">
        <f aca="false">SUM(G29:L29,Q29:R29)</f>
        <v>34</v>
      </c>
      <c r="G29" s="60" t="n">
        <v>0</v>
      </c>
      <c r="H29" s="61" t="n">
        <v>34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69</v>
      </c>
      <c r="D30" s="57" t="s">
        <v>88</v>
      </c>
      <c r="E30" s="58" t="s">
        <v>70</v>
      </c>
      <c r="F30" s="59" t="n">
        <f aca="false">SUM(G30:L30,Q30:R30)</f>
        <v>136.68</v>
      </c>
      <c r="G30" s="60" t="n">
        <v>20.68</v>
      </c>
      <c r="H30" s="61" t="n">
        <v>116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62</v>
      </c>
      <c r="B31" s="55" t="s">
        <v>63</v>
      </c>
      <c r="C31" s="56" t="s">
        <v>89</v>
      </c>
      <c r="D31" s="57" t="s">
        <v>88</v>
      </c>
      <c r="E31" s="58" t="s">
        <v>90</v>
      </c>
      <c r="F31" s="59" t="n">
        <f aca="false">SUM(G31:L31,Q31:R31)</f>
        <v>131.53</v>
      </c>
      <c r="G31" s="60" t="n">
        <v>10.53</v>
      </c>
      <c r="H31" s="61" t="n">
        <v>121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1</v>
      </c>
      <c r="B32" s="55" t="s">
        <v>72</v>
      </c>
      <c r="C32" s="56" t="s">
        <v>73</v>
      </c>
      <c r="D32" s="57" t="s">
        <v>88</v>
      </c>
      <c r="E32" s="58" t="s">
        <v>74</v>
      </c>
      <c r="F32" s="59" t="n">
        <f aca="false">SUM(G32:L32,Q32:R32)</f>
        <v>0.13</v>
      </c>
      <c r="G32" s="60" t="n">
        <v>0</v>
      </c>
      <c r="H32" s="61" t="n">
        <v>0.13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5</v>
      </c>
      <c r="B33" s="55" t="s">
        <v>72</v>
      </c>
      <c r="C33" s="56" t="s">
        <v>64</v>
      </c>
      <c r="D33" s="57" t="s">
        <v>88</v>
      </c>
      <c r="E33" s="58" t="s">
        <v>76</v>
      </c>
      <c r="F33" s="59" t="n">
        <f aca="false">SUM(G33:L33,Q33:R33)</f>
        <v>9.51</v>
      </c>
      <c r="G33" s="60" t="n">
        <v>0</v>
      </c>
      <c r="H33" s="61" t="n">
        <v>9.51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5</v>
      </c>
      <c r="B34" s="55" t="s">
        <v>72</v>
      </c>
      <c r="C34" s="56" t="s">
        <v>77</v>
      </c>
      <c r="D34" s="57" t="s">
        <v>88</v>
      </c>
      <c r="E34" s="58" t="s">
        <v>78</v>
      </c>
      <c r="F34" s="59" t="n">
        <f aca="false">SUM(G34:L34,Q34:R34)</f>
        <v>0.84</v>
      </c>
      <c r="G34" s="60" t="n">
        <v>0</v>
      </c>
      <c r="H34" s="61" t="n">
        <v>0.84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79</v>
      </c>
      <c r="B35" s="55" t="s">
        <v>67</v>
      </c>
      <c r="C35" s="56" t="s">
        <v>64</v>
      </c>
      <c r="D35" s="57" t="s">
        <v>88</v>
      </c>
      <c r="E35" s="58" t="s">
        <v>80</v>
      </c>
      <c r="F35" s="59" t="n">
        <f aca="false">SUM(G35:L35,Q35:R35)</f>
        <v>12.24</v>
      </c>
      <c r="G35" s="60" t="n">
        <v>0</v>
      </c>
      <c r="H35" s="61" t="n">
        <v>12.24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91</v>
      </c>
      <c r="E36" s="58" t="s">
        <v>92</v>
      </c>
      <c r="F36" s="59" t="n">
        <f aca="false">SUM(G36:L36,Q36:R36)</f>
        <v>724.14</v>
      </c>
      <c r="G36" s="60" t="n">
        <v>268.81</v>
      </c>
      <c r="H36" s="61" t="n">
        <v>455.33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4</v>
      </c>
      <c r="D37" s="57" t="s">
        <v>93</v>
      </c>
      <c r="E37" s="58" t="s">
        <v>66</v>
      </c>
      <c r="F37" s="59" t="n">
        <f aca="false">SUM(G37:L37,Q37:R37)</f>
        <v>213.19</v>
      </c>
      <c r="G37" s="60" t="n">
        <v>0</v>
      </c>
      <c r="H37" s="61" t="n">
        <v>213.19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62</v>
      </c>
      <c r="B38" s="55" t="s">
        <v>63</v>
      </c>
      <c r="C38" s="56" t="s">
        <v>67</v>
      </c>
      <c r="D38" s="57" t="s">
        <v>93</v>
      </c>
      <c r="E38" s="58" t="s">
        <v>68</v>
      </c>
      <c r="F38" s="59" t="n">
        <f aca="false">SUM(G38:L38,Q38:R38)</f>
        <v>299.13</v>
      </c>
      <c r="G38" s="60" t="n">
        <v>260.13</v>
      </c>
      <c r="H38" s="61" t="n">
        <v>39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62</v>
      </c>
      <c r="B39" s="55" t="s">
        <v>63</v>
      </c>
      <c r="C39" s="56" t="s">
        <v>69</v>
      </c>
      <c r="D39" s="57" t="s">
        <v>93</v>
      </c>
      <c r="E39" s="58" t="s">
        <v>70</v>
      </c>
      <c r="F39" s="59" t="n">
        <f aca="false">SUM(G39:L39,Q39:R39)</f>
        <v>171.68</v>
      </c>
      <c r="G39" s="60" t="n">
        <v>8.68</v>
      </c>
      <c r="H39" s="61" t="n">
        <v>163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5</v>
      </c>
      <c r="B40" s="55" t="s">
        <v>72</v>
      </c>
      <c r="C40" s="56" t="s">
        <v>64</v>
      </c>
      <c r="D40" s="57" t="s">
        <v>93</v>
      </c>
      <c r="E40" s="58" t="s">
        <v>76</v>
      </c>
      <c r="F40" s="59" t="n">
        <f aca="false">SUM(G40:L40,Q40:R40)</f>
        <v>16.18</v>
      </c>
      <c r="G40" s="60" t="n">
        <v>0</v>
      </c>
      <c r="H40" s="61" t="n">
        <v>16.18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75</v>
      </c>
      <c r="B41" s="55" t="s">
        <v>72</v>
      </c>
      <c r="C41" s="56" t="s">
        <v>77</v>
      </c>
      <c r="D41" s="57" t="s">
        <v>93</v>
      </c>
      <c r="E41" s="58" t="s">
        <v>78</v>
      </c>
      <c r="F41" s="59" t="n">
        <f aca="false">SUM(G41:L41,Q41:R41)</f>
        <v>2.38</v>
      </c>
      <c r="G41" s="60" t="n">
        <v>0</v>
      </c>
      <c r="H41" s="61" t="n">
        <v>2.38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79</v>
      </c>
      <c r="B42" s="55" t="s">
        <v>67</v>
      </c>
      <c r="C42" s="56" t="s">
        <v>64</v>
      </c>
      <c r="D42" s="57" t="s">
        <v>93</v>
      </c>
      <c r="E42" s="58" t="s">
        <v>80</v>
      </c>
      <c r="F42" s="59" t="n">
        <f aca="false">SUM(G42:L42,Q42:R42)</f>
        <v>21.58</v>
      </c>
      <c r="G42" s="60" t="n">
        <v>0</v>
      </c>
      <c r="H42" s="61" t="n">
        <v>21.58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94</v>
      </c>
      <c r="E43" s="58" t="s">
        <v>95</v>
      </c>
      <c r="F43" s="59" t="n">
        <f aca="false">SUM(G43:L43,Q43:R43)</f>
        <v>1953.38</v>
      </c>
      <c r="G43" s="60" t="n">
        <v>598.1</v>
      </c>
      <c r="H43" s="61" t="n">
        <v>1355.28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4</v>
      </c>
      <c r="D44" s="57" t="s">
        <v>96</v>
      </c>
      <c r="E44" s="58" t="s">
        <v>66</v>
      </c>
      <c r="F44" s="59" t="n">
        <f aca="false">SUM(G44:L44,Q44:R44)</f>
        <v>469.94</v>
      </c>
      <c r="G44" s="60" t="n">
        <v>0</v>
      </c>
      <c r="H44" s="61" t="n">
        <v>469.94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62</v>
      </c>
      <c r="B45" s="55" t="s">
        <v>63</v>
      </c>
      <c r="C45" s="56" t="s">
        <v>67</v>
      </c>
      <c r="D45" s="57" t="s">
        <v>96</v>
      </c>
      <c r="E45" s="58" t="s">
        <v>68</v>
      </c>
      <c r="F45" s="59" t="n">
        <f aca="false">SUM(G45:L45,Q45:R45)</f>
        <v>924.9</v>
      </c>
      <c r="G45" s="60" t="n">
        <v>509.2</v>
      </c>
      <c r="H45" s="61" t="n">
        <v>415.7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62</v>
      </c>
      <c r="B46" s="55" t="s">
        <v>63</v>
      </c>
      <c r="C46" s="56" t="s">
        <v>69</v>
      </c>
      <c r="D46" s="57" t="s">
        <v>96</v>
      </c>
      <c r="E46" s="58" t="s">
        <v>70</v>
      </c>
      <c r="F46" s="59" t="n">
        <f aca="false">SUM(G46:L46,Q46:R46)</f>
        <v>467.9</v>
      </c>
      <c r="G46" s="60" t="n">
        <v>88.9</v>
      </c>
      <c r="H46" s="61" t="n">
        <v>379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5</v>
      </c>
      <c r="B47" s="55" t="s">
        <v>72</v>
      </c>
      <c r="C47" s="56" t="s">
        <v>64</v>
      </c>
      <c r="D47" s="57" t="s">
        <v>96</v>
      </c>
      <c r="E47" s="58" t="s">
        <v>76</v>
      </c>
      <c r="F47" s="59" t="n">
        <f aca="false">SUM(G47:L47,Q47:R47)</f>
        <v>38.13</v>
      </c>
      <c r="G47" s="60" t="n">
        <v>0</v>
      </c>
      <c r="H47" s="61" t="n">
        <v>38.13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5</v>
      </c>
      <c r="B48" s="55" t="s">
        <v>72</v>
      </c>
      <c r="C48" s="56" t="s">
        <v>77</v>
      </c>
      <c r="D48" s="57" t="s">
        <v>96</v>
      </c>
      <c r="E48" s="58" t="s">
        <v>78</v>
      </c>
      <c r="F48" s="59" t="n">
        <f aca="false">SUM(G48:L48,Q48:R48)</f>
        <v>4.36</v>
      </c>
      <c r="G48" s="60" t="n">
        <v>0</v>
      </c>
      <c r="H48" s="61" t="n">
        <v>4.36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9</v>
      </c>
      <c r="B49" s="55" t="s">
        <v>67</v>
      </c>
      <c r="C49" s="56" t="s">
        <v>64</v>
      </c>
      <c r="D49" s="57" t="s">
        <v>96</v>
      </c>
      <c r="E49" s="58" t="s">
        <v>80</v>
      </c>
      <c r="F49" s="59" t="n">
        <f aca="false">SUM(G49:L49,Q49:R49)</f>
        <v>48.15</v>
      </c>
      <c r="G49" s="60" t="n">
        <v>0</v>
      </c>
      <c r="H49" s="61" t="n">
        <v>48.15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 t="s">
        <v>97</v>
      </c>
      <c r="E50" s="58" t="s">
        <v>98</v>
      </c>
      <c r="F50" s="59" t="n">
        <f aca="false">SUM(G50:L50,Q50:R50)</f>
        <v>415.18</v>
      </c>
      <c r="G50" s="60" t="n">
        <v>110.87</v>
      </c>
      <c r="H50" s="61" t="n">
        <v>304.31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6" t="s">
        <v>64</v>
      </c>
      <c r="D51" s="57" t="s">
        <v>99</v>
      </c>
      <c r="E51" s="58" t="s">
        <v>66</v>
      </c>
      <c r="F51" s="59" t="n">
        <f aca="false">SUM(G51:L51,Q51:R51)</f>
        <v>168.86</v>
      </c>
      <c r="G51" s="60" t="n">
        <v>0</v>
      </c>
      <c r="H51" s="61" t="n">
        <v>168.86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67</v>
      </c>
      <c r="D52" s="57" t="s">
        <v>99</v>
      </c>
      <c r="E52" s="58" t="s">
        <v>68</v>
      </c>
      <c r="F52" s="59" t="n">
        <f aca="false">SUM(G52:L52,Q52:R52)</f>
        <v>31.87</v>
      </c>
      <c r="G52" s="60" t="n">
        <v>1.87</v>
      </c>
      <c r="H52" s="61" t="n">
        <v>30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69</v>
      </c>
      <c r="D53" s="57" t="s">
        <v>99</v>
      </c>
      <c r="E53" s="58" t="s">
        <v>70</v>
      </c>
      <c r="F53" s="59" t="n">
        <f aca="false">SUM(G53:L53,Q53:R53)</f>
        <v>184</v>
      </c>
      <c r="G53" s="60" t="n">
        <v>109</v>
      </c>
      <c r="H53" s="61" t="n">
        <v>75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5</v>
      </c>
      <c r="B54" s="55" t="s">
        <v>72</v>
      </c>
      <c r="C54" s="56" t="s">
        <v>64</v>
      </c>
      <c r="D54" s="57" t="s">
        <v>99</v>
      </c>
      <c r="E54" s="58" t="s">
        <v>76</v>
      </c>
      <c r="F54" s="59" t="n">
        <f aca="false">SUM(G54:L54,Q54:R54)</f>
        <v>12.13</v>
      </c>
      <c r="G54" s="60" t="n">
        <v>0</v>
      </c>
      <c r="H54" s="61" t="n">
        <v>12.13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5</v>
      </c>
      <c r="B55" s="55" t="s">
        <v>72</v>
      </c>
      <c r="C55" s="56" t="s">
        <v>77</v>
      </c>
      <c r="D55" s="57" t="s">
        <v>99</v>
      </c>
      <c r="E55" s="58" t="s">
        <v>78</v>
      </c>
      <c r="F55" s="59" t="n">
        <f aca="false">SUM(G55:L55,Q55:R55)</f>
        <v>2.18</v>
      </c>
      <c r="G55" s="60" t="n">
        <v>0</v>
      </c>
      <c r="H55" s="61" t="n">
        <v>2.18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9</v>
      </c>
      <c r="B56" s="55" t="s">
        <v>67</v>
      </c>
      <c r="C56" s="56" t="s">
        <v>64</v>
      </c>
      <c r="D56" s="57" t="s">
        <v>99</v>
      </c>
      <c r="E56" s="58" t="s">
        <v>80</v>
      </c>
      <c r="F56" s="59" t="n">
        <f aca="false">SUM(G56:L56,Q56:R56)</f>
        <v>16.14</v>
      </c>
      <c r="G56" s="60" t="n">
        <v>0</v>
      </c>
      <c r="H56" s="61" t="n">
        <v>16.14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/>
      <c r="B57" s="55"/>
      <c r="C57" s="56"/>
      <c r="D57" s="57" t="s">
        <v>100</v>
      </c>
      <c r="E57" s="58" t="s">
        <v>101</v>
      </c>
      <c r="F57" s="59" t="n">
        <f aca="false">SUM(G57:L57,Q57:R57)</f>
        <v>421.2</v>
      </c>
      <c r="G57" s="60" t="n">
        <v>209.58</v>
      </c>
      <c r="H57" s="61" t="n">
        <v>211.62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6" t="s">
        <v>64</v>
      </c>
      <c r="D58" s="57" t="s">
        <v>102</v>
      </c>
      <c r="E58" s="58" t="s">
        <v>66</v>
      </c>
      <c r="F58" s="59" t="n">
        <f aca="false">SUM(G58:L58,Q58:R58)</f>
        <v>109.17</v>
      </c>
      <c r="G58" s="60" t="n">
        <v>0</v>
      </c>
      <c r="H58" s="61" t="n">
        <v>109.17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6" t="s">
        <v>67</v>
      </c>
      <c r="D59" s="57" t="s">
        <v>102</v>
      </c>
      <c r="E59" s="58" t="s">
        <v>68</v>
      </c>
      <c r="F59" s="59" t="n">
        <f aca="false">SUM(G59:L59,Q59:R59)</f>
        <v>27.98</v>
      </c>
      <c r="G59" s="60" t="n">
        <v>8.98</v>
      </c>
      <c r="H59" s="61" t="n">
        <v>19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69</v>
      </c>
      <c r="D60" s="57" t="s">
        <v>102</v>
      </c>
      <c r="E60" s="58" t="s">
        <v>70</v>
      </c>
      <c r="F60" s="59" t="n">
        <f aca="false">SUM(G60:L60,Q60:R60)</f>
        <v>265.6</v>
      </c>
      <c r="G60" s="60" t="n">
        <v>200.6</v>
      </c>
      <c r="H60" s="61" t="n">
        <v>65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71</v>
      </c>
      <c r="B61" s="55" t="s">
        <v>72</v>
      </c>
      <c r="C61" s="56" t="s">
        <v>73</v>
      </c>
      <c r="D61" s="57" t="s">
        <v>102</v>
      </c>
      <c r="E61" s="58" t="s">
        <v>74</v>
      </c>
      <c r="F61" s="59" t="n">
        <f aca="false">SUM(G61:L61,Q61:R61)</f>
        <v>0.14</v>
      </c>
      <c r="G61" s="60" t="n">
        <v>0</v>
      </c>
      <c r="H61" s="61" t="n">
        <v>0.14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5</v>
      </c>
      <c r="B62" s="55" t="s">
        <v>72</v>
      </c>
      <c r="C62" s="56" t="s">
        <v>64</v>
      </c>
      <c r="D62" s="57" t="s">
        <v>102</v>
      </c>
      <c r="E62" s="58" t="s">
        <v>76</v>
      </c>
      <c r="F62" s="59" t="n">
        <f aca="false">SUM(G62:L62,Q62:R62)</f>
        <v>7.34</v>
      </c>
      <c r="G62" s="60" t="n">
        <v>0</v>
      </c>
      <c r="H62" s="61" t="n">
        <v>7.34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5</v>
      </c>
      <c r="B63" s="55" t="s">
        <v>72</v>
      </c>
      <c r="C63" s="56" t="s">
        <v>77</v>
      </c>
      <c r="D63" s="57" t="s">
        <v>102</v>
      </c>
      <c r="E63" s="58" t="s">
        <v>78</v>
      </c>
      <c r="F63" s="59" t="n">
        <f aca="false">SUM(G63:L63,Q63:R63)</f>
        <v>1.18</v>
      </c>
      <c r="G63" s="60" t="n">
        <v>0</v>
      </c>
      <c r="H63" s="61" t="n">
        <v>1.18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9</v>
      </c>
      <c r="B64" s="55" t="s">
        <v>67</v>
      </c>
      <c r="C64" s="56" t="s">
        <v>64</v>
      </c>
      <c r="D64" s="57" t="s">
        <v>102</v>
      </c>
      <c r="E64" s="58" t="s">
        <v>80</v>
      </c>
      <c r="F64" s="59" t="n">
        <f aca="false">SUM(G64:L64,Q64:R64)</f>
        <v>9.79</v>
      </c>
      <c r="G64" s="60" t="n">
        <v>0</v>
      </c>
      <c r="H64" s="61" t="n">
        <v>9.79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/>
      <c r="B65" s="55"/>
      <c r="C65" s="56"/>
      <c r="D65" s="57" t="s">
        <v>103</v>
      </c>
      <c r="E65" s="58" t="s">
        <v>104</v>
      </c>
      <c r="F65" s="59" t="n">
        <f aca="false">SUM(G65:L65,Q65:R65)</f>
        <v>454.39</v>
      </c>
      <c r="G65" s="60" t="n">
        <v>150.21</v>
      </c>
      <c r="H65" s="61" t="n">
        <v>304.18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6" t="s">
        <v>67</v>
      </c>
      <c r="D66" s="57" t="s">
        <v>105</v>
      </c>
      <c r="E66" s="58" t="s">
        <v>68</v>
      </c>
      <c r="F66" s="59" t="n">
        <f aca="false">SUM(G66:L66,Q66:R66)</f>
        <v>300.34</v>
      </c>
      <c r="G66" s="60" t="n">
        <v>100.99</v>
      </c>
      <c r="H66" s="61" t="n">
        <v>199.35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6" t="s">
        <v>69</v>
      </c>
      <c r="D67" s="57" t="s">
        <v>105</v>
      </c>
      <c r="E67" s="58" t="s">
        <v>70</v>
      </c>
      <c r="F67" s="59" t="n">
        <f aca="false">SUM(G67:L67,Q67:R67)</f>
        <v>131.22</v>
      </c>
      <c r="G67" s="60" t="n">
        <v>49.22</v>
      </c>
      <c r="H67" s="61" t="n">
        <v>82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71</v>
      </c>
      <c r="B68" s="55" t="s">
        <v>72</v>
      </c>
      <c r="C68" s="56" t="s">
        <v>73</v>
      </c>
      <c r="D68" s="57" t="s">
        <v>105</v>
      </c>
      <c r="E68" s="58" t="s">
        <v>74</v>
      </c>
      <c r="F68" s="59" t="n">
        <f aca="false">SUM(G68:L68,Q68:R68)</f>
        <v>0.55</v>
      </c>
      <c r="G68" s="60" t="n">
        <v>0</v>
      </c>
      <c r="H68" s="61" t="n">
        <v>0.55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75</v>
      </c>
      <c r="B69" s="55" t="s">
        <v>72</v>
      </c>
      <c r="C69" s="56" t="s">
        <v>64</v>
      </c>
      <c r="D69" s="57" t="s">
        <v>105</v>
      </c>
      <c r="E69" s="58" t="s">
        <v>76</v>
      </c>
      <c r="F69" s="59" t="n">
        <f aca="false">SUM(G69:L69,Q69:R69)</f>
        <v>9.39</v>
      </c>
      <c r="G69" s="60" t="n">
        <v>0</v>
      </c>
      <c r="H69" s="61" t="n">
        <v>9.39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5</v>
      </c>
      <c r="B70" s="55" t="s">
        <v>72</v>
      </c>
      <c r="C70" s="56" t="s">
        <v>77</v>
      </c>
      <c r="D70" s="57" t="s">
        <v>105</v>
      </c>
      <c r="E70" s="58" t="s">
        <v>78</v>
      </c>
      <c r="F70" s="59" t="n">
        <f aca="false">SUM(G70:L70,Q70:R70)</f>
        <v>1.19</v>
      </c>
      <c r="G70" s="60" t="n">
        <v>0</v>
      </c>
      <c r="H70" s="61" t="n">
        <v>1.19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9</v>
      </c>
      <c r="B71" s="55" t="s">
        <v>67</v>
      </c>
      <c r="C71" s="56" t="s">
        <v>64</v>
      </c>
      <c r="D71" s="57" t="s">
        <v>105</v>
      </c>
      <c r="E71" s="58" t="s">
        <v>80</v>
      </c>
      <c r="F71" s="59" t="n">
        <f aca="false">SUM(G71:L71,Q71:R71)</f>
        <v>11.7</v>
      </c>
      <c r="G71" s="60" t="n">
        <v>0</v>
      </c>
      <c r="H71" s="61" t="n">
        <v>11.7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/>
      <c r="B72" s="55"/>
      <c r="C72" s="56"/>
      <c r="D72" s="57" t="s">
        <v>106</v>
      </c>
      <c r="E72" s="58" t="s">
        <v>107</v>
      </c>
      <c r="F72" s="59" t="n">
        <f aca="false">SUM(G72:L72,Q72:R72)</f>
        <v>429.77</v>
      </c>
      <c r="G72" s="60" t="n">
        <v>116.69</v>
      </c>
      <c r="H72" s="61" t="n">
        <v>313.08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6" t="s">
        <v>64</v>
      </c>
      <c r="D73" s="57" t="s">
        <v>108</v>
      </c>
      <c r="E73" s="58" t="s">
        <v>66</v>
      </c>
      <c r="F73" s="59" t="n">
        <f aca="false">SUM(G73:L73,Q73:R73)</f>
        <v>142.3</v>
      </c>
      <c r="G73" s="60" t="n">
        <v>0</v>
      </c>
      <c r="H73" s="61" t="n">
        <v>142.3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67</v>
      </c>
      <c r="D74" s="57" t="s">
        <v>108</v>
      </c>
      <c r="E74" s="58" t="s">
        <v>68</v>
      </c>
      <c r="F74" s="59" t="n">
        <f aca="false">SUM(G74:L74,Q74:R74)</f>
        <v>57</v>
      </c>
      <c r="G74" s="60" t="n">
        <v>8</v>
      </c>
      <c r="H74" s="61" t="n">
        <v>49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69</v>
      </c>
      <c r="D75" s="57" t="s">
        <v>108</v>
      </c>
      <c r="E75" s="58" t="s">
        <v>70</v>
      </c>
      <c r="F75" s="59" t="n">
        <f aca="false">SUM(G75:L75,Q75:R75)</f>
        <v>205.69</v>
      </c>
      <c r="G75" s="60" t="n">
        <v>108.69</v>
      </c>
      <c r="H75" s="61" t="n">
        <v>97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75</v>
      </c>
      <c r="B76" s="55" t="s">
        <v>72</v>
      </c>
      <c r="C76" s="56" t="s">
        <v>64</v>
      </c>
      <c r="D76" s="57" t="s">
        <v>108</v>
      </c>
      <c r="E76" s="58" t="s">
        <v>76</v>
      </c>
      <c r="F76" s="59" t="n">
        <f aca="false">SUM(G76:L76,Q76:R76)</f>
        <v>10.42</v>
      </c>
      <c r="G76" s="60" t="n">
        <v>0</v>
      </c>
      <c r="H76" s="61" t="n">
        <v>10.42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75</v>
      </c>
      <c r="B77" s="55" t="s">
        <v>72</v>
      </c>
      <c r="C77" s="56" t="s">
        <v>77</v>
      </c>
      <c r="D77" s="57" t="s">
        <v>108</v>
      </c>
      <c r="E77" s="58" t="s">
        <v>78</v>
      </c>
      <c r="F77" s="59" t="n">
        <f aca="false">SUM(G77:L77,Q77:R77)</f>
        <v>1.06</v>
      </c>
      <c r="G77" s="60" t="n">
        <v>0</v>
      </c>
      <c r="H77" s="61" t="n">
        <v>1.06</v>
      </c>
      <c r="I77" s="59" t="n">
        <v>0</v>
      </c>
      <c r="J77" s="62" t="n">
        <v>0</v>
      </c>
      <c r="K77" s="63" t="n">
        <v>0</v>
      </c>
      <c r="L77" s="63" t="n">
        <f aca="false">SUM(M77:P77)</f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79</v>
      </c>
      <c r="B78" s="55" t="s">
        <v>67</v>
      </c>
      <c r="C78" s="56" t="s">
        <v>64</v>
      </c>
      <c r="D78" s="57" t="s">
        <v>108</v>
      </c>
      <c r="E78" s="58" t="s">
        <v>80</v>
      </c>
      <c r="F78" s="59" t="n">
        <f aca="false">SUM(G78:L78,Q78:R78)</f>
        <v>13.3</v>
      </c>
      <c r="G78" s="60" t="n">
        <v>0</v>
      </c>
      <c r="H78" s="61" t="n">
        <v>13.3</v>
      </c>
      <c r="I78" s="59" t="n">
        <v>0</v>
      </c>
      <c r="J78" s="62" t="n">
        <v>0</v>
      </c>
      <c r="K78" s="63" t="n">
        <v>0</v>
      </c>
      <c r="L78" s="63" t="n">
        <f aca="false">SUM(M78:P78)</f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/>
      <c r="B79" s="55"/>
      <c r="C79" s="56"/>
      <c r="D79" s="57" t="s">
        <v>109</v>
      </c>
      <c r="E79" s="58" t="s">
        <v>110</v>
      </c>
      <c r="F79" s="59" t="n">
        <f aca="false">SUM(G79:L79,Q79:R79)</f>
        <v>482.61</v>
      </c>
      <c r="G79" s="60" t="n">
        <v>156.74</v>
      </c>
      <c r="H79" s="61" t="n">
        <v>325.87</v>
      </c>
      <c r="I79" s="59" t="n">
        <v>0</v>
      </c>
      <c r="J79" s="62" t="n">
        <v>0</v>
      </c>
      <c r="K79" s="63" t="n">
        <v>0</v>
      </c>
      <c r="L79" s="63" t="n">
        <f aca="false">SUM(M79:P79)</f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6" t="s">
        <v>64</v>
      </c>
      <c r="D80" s="57" t="s">
        <v>111</v>
      </c>
      <c r="E80" s="58" t="s">
        <v>66</v>
      </c>
      <c r="F80" s="59" t="n">
        <f aca="false">SUM(G80:L80,Q80:R80)</f>
        <v>192.68</v>
      </c>
      <c r="G80" s="60" t="n">
        <v>0</v>
      </c>
      <c r="H80" s="61" t="n">
        <v>192.68</v>
      </c>
      <c r="I80" s="59" t="n">
        <v>0</v>
      </c>
      <c r="J80" s="62" t="n">
        <v>0</v>
      </c>
      <c r="K80" s="63" t="n">
        <v>0</v>
      </c>
      <c r="L80" s="63" t="n">
        <f aca="false">SUM(M80:P80)</f>
        <v>0</v>
      </c>
      <c r="M80" s="61" t="n">
        <v>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6" t="s">
        <v>67</v>
      </c>
      <c r="D81" s="57" t="s">
        <v>111</v>
      </c>
      <c r="E81" s="58" t="s">
        <v>68</v>
      </c>
      <c r="F81" s="59" t="n">
        <f aca="false">SUM(G81:L81,Q81:R81)</f>
        <v>27</v>
      </c>
      <c r="G81" s="60" t="n">
        <v>0</v>
      </c>
      <c r="H81" s="61" t="n">
        <v>27</v>
      </c>
      <c r="I81" s="59" t="n">
        <v>0</v>
      </c>
      <c r="J81" s="62" t="n">
        <v>0</v>
      </c>
      <c r="K81" s="63" t="n">
        <v>0</v>
      </c>
      <c r="L81" s="63" t="n">
        <f aca="false">SUM(M81:P81)</f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6" t="s">
        <v>69</v>
      </c>
      <c r="D82" s="57" t="s">
        <v>111</v>
      </c>
      <c r="E82" s="58" t="s">
        <v>70</v>
      </c>
      <c r="F82" s="59" t="n">
        <f aca="false">SUM(G82:L82,Q82:R82)</f>
        <v>228.74</v>
      </c>
      <c r="G82" s="60" t="n">
        <v>156.74</v>
      </c>
      <c r="H82" s="61" t="n">
        <v>72</v>
      </c>
      <c r="I82" s="59" t="n">
        <v>0</v>
      </c>
      <c r="J82" s="62" t="n">
        <v>0</v>
      </c>
      <c r="K82" s="63" t="n">
        <v>0</v>
      </c>
      <c r="L82" s="63" t="n">
        <f aca="false">SUM(M82:P82)</f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75</v>
      </c>
      <c r="B83" s="55" t="s">
        <v>72</v>
      </c>
      <c r="C83" s="56" t="s">
        <v>64</v>
      </c>
      <c r="D83" s="57" t="s">
        <v>111</v>
      </c>
      <c r="E83" s="58" t="s">
        <v>76</v>
      </c>
      <c r="F83" s="59" t="n">
        <f aca="false">SUM(G83:L83,Q83:R83)</f>
        <v>13.93</v>
      </c>
      <c r="G83" s="60" t="n">
        <v>0</v>
      </c>
      <c r="H83" s="61" t="n">
        <v>13.93</v>
      </c>
      <c r="I83" s="59" t="n">
        <v>0</v>
      </c>
      <c r="J83" s="62" t="n">
        <v>0</v>
      </c>
      <c r="K83" s="63" t="n">
        <v>0</v>
      </c>
      <c r="L83" s="63" t="n">
        <f aca="false">SUM(M83:P83)</f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75</v>
      </c>
      <c r="B84" s="55" t="s">
        <v>72</v>
      </c>
      <c r="C84" s="56" t="s">
        <v>77</v>
      </c>
      <c r="D84" s="57" t="s">
        <v>111</v>
      </c>
      <c r="E84" s="58" t="s">
        <v>78</v>
      </c>
      <c r="F84" s="59" t="n">
        <f aca="false">SUM(G84:L84,Q84:R84)</f>
        <v>1.68</v>
      </c>
      <c r="G84" s="60" t="n">
        <v>0</v>
      </c>
      <c r="H84" s="61" t="n">
        <v>1.68</v>
      </c>
      <c r="I84" s="59" t="n">
        <v>0</v>
      </c>
      <c r="J84" s="62" t="n">
        <v>0</v>
      </c>
      <c r="K84" s="63" t="n">
        <v>0</v>
      </c>
      <c r="L84" s="63" t="n">
        <f aca="false">SUM(M84:P84)</f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 t="s">
        <v>79</v>
      </c>
      <c r="B85" s="55" t="s">
        <v>67</v>
      </c>
      <c r="C85" s="56" t="s">
        <v>64</v>
      </c>
      <c r="D85" s="57" t="s">
        <v>111</v>
      </c>
      <c r="E85" s="58" t="s">
        <v>80</v>
      </c>
      <c r="F85" s="59" t="n">
        <f aca="false">SUM(G85:L85,Q85:R85)</f>
        <v>18.58</v>
      </c>
      <c r="G85" s="60" t="n">
        <v>0</v>
      </c>
      <c r="H85" s="61" t="n">
        <v>18.58</v>
      </c>
      <c r="I85" s="59" t="n">
        <v>0</v>
      </c>
      <c r="J85" s="62" t="n">
        <v>0</v>
      </c>
      <c r="K85" s="63" t="n">
        <v>0</v>
      </c>
      <c r="L85" s="63" t="n">
        <f aca="false">SUM(M85:P85)</f>
        <v>0</v>
      </c>
      <c r="M85" s="61" t="n">
        <v>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/>
      <c r="B86" s="55"/>
      <c r="C86" s="56"/>
      <c r="D86" s="57" t="s">
        <v>112</v>
      </c>
      <c r="E86" s="58" t="s">
        <v>113</v>
      </c>
      <c r="F86" s="59" t="n">
        <f aca="false">SUM(G86:L86,Q86:R86)</f>
        <v>337.98</v>
      </c>
      <c r="G86" s="60" t="n">
        <v>44.76</v>
      </c>
      <c r="H86" s="61" t="n">
        <v>293.22</v>
      </c>
      <c r="I86" s="59" t="n">
        <v>0</v>
      </c>
      <c r="J86" s="62" t="n">
        <v>0</v>
      </c>
      <c r="K86" s="63" t="n">
        <v>0</v>
      </c>
      <c r="L86" s="63" t="n">
        <f aca="false">SUM(M86:P86)</f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6" t="s">
        <v>64</v>
      </c>
      <c r="D87" s="57" t="s">
        <v>114</v>
      </c>
      <c r="E87" s="58" t="s">
        <v>66</v>
      </c>
      <c r="F87" s="59" t="n">
        <f aca="false">SUM(G87:L87,Q87:R87)</f>
        <v>141.87</v>
      </c>
      <c r="G87" s="60" t="n">
        <v>0</v>
      </c>
      <c r="H87" s="61" t="n">
        <v>141.87</v>
      </c>
      <c r="I87" s="59" t="n">
        <v>0</v>
      </c>
      <c r="J87" s="62" t="n">
        <v>0</v>
      </c>
      <c r="K87" s="63" t="n">
        <v>0</v>
      </c>
      <c r="L87" s="63" t="n">
        <f aca="false">SUM(M87:P87)</f>
        <v>0</v>
      </c>
      <c r="M87" s="61" t="n">
        <v>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62</v>
      </c>
      <c r="B88" s="55" t="s">
        <v>63</v>
      </c>
      <c r="C88" s="56" t="s">
        <v>67</v>
      </c>
      <c r="D88" s="57" t="s">
        <v>114</v>
      </c>
      <c r="E88" s="58" t="s">
        <v>68</v>
      </c>
      <c r="F88" s="59" t="n">
        <f aca="false">SUM(G88:L88,Q88:R88)</f>
        <v>31.4</v>
      </c>
      <c r="G88" s="60" t="n">
        <v>11.4</v>
      </c>
      <c r="H88" s="61" t="n">
        <v>20</v>
      </c>
      <c r="I88" s="59" t="n">
        <v>0</v>
      </c>
      <c r="J88" s="62" t="n">
        <v>0</v>
      </c>
      <c r="K88" s="63" t="n">
        <v>0</v>
      </c>
      <c r="L88" s="63" t="n">
        <f aca="false">SUM(M88:P88)</f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 t="s">
        <v>62</v>
      </c>
      <c r="B89" s="55" t="s">
        <v>63</v>
      </c>
      <c r="C89" s="56" t="s">
        <v>69</v>
      </c>
      <c r="D89" s="57" t="s">
        <v>114</v>
      </c>
      <c r="E89" s="58" t="s">
        <v>70</v>
      </c>
      <c r="F89" s="59" t="n">
        <f aca="false">SUM(G89:L89,Q89:R89)</f>
        <v>138.36</v>
      </c>
      <c r="G89" s="60" t="n">
        <v>33.36</v>
      </c>
      <c r="H89" s="61" t="n">
        <v>105</v>
      </c>
      <c r="I89" s="59" t="n">
        <v>0</v>
      </c>
      <c r="J89" s="62" t="n">
        <v>0</v>
      </c>
      <c r="K89" s="63" t="n">
        <v>0</v>
      </c>
      <c r="L89" s="63" t="n">
        <f aca="false">SUM(M89:P89)</f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75</v>
      </c>
      <c r="B90" s="55" t="s">
        <v>72</v>
      </c>
      <c r="C90" s="56" t="s">
        <v>64</v>
      </c>
      <c r="D90" s="57" t="s">
        <v>114</v>
      </c>
      <c r="E90" s="58" t="s">
        <v>76</v>
      </c>
      <c r="F90" s="59" t="n">
        <f aca="false">SUM(G90:L90,Q90:R90)</f>
        <v>12.06</v>
      </c>
      <c r="G90" s="60" t="n">
        <v>0</v>
      </c>
      <c r="H90" s="61" t="n">
        <v>12.06</v>
      </c>
      <c r="I90" s="59" t="n">
        <v>0</v>
      </c>
      <c r="J90" s="62" t="n">
        <v>0</v>
      </c>
      <c r="K90" s="63" t="n">
        <v>0</v>
      </c>
      <c r="L90" s="63" t="n">
        <f aca="false">SUM(M90:P90)</f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79</v>
      </c>
      <c r="B91" s="55" t="s">
        <v>67</v>
      </c>
      <c r="C91" s="56" t="s">
        <v>64</v>
      </c>
      <c r="D91" s="57" t="s">
        <v>114</v>
      </c>
      <c r="E91" s="58" t="s">
        <v>80</v>
      </c>
      <c r="F91" s="59" t="n">
        <f aca="false">SUM(G91:L91,Q91:R91)</f>
        <v>14.29</v>
      </c>
      <c r="G91" s="60" t="n">
        <v>0</v>
      </c>
      <c r="H91" s="61" t="n">
        <v>14.29</v>
      </c>
      <c r="I91" s="59" t="n">
        <v>0</v>
      </c>
      <c r="J91" s="62" t="n">
        <v>0</v>
      </c>
      <c r="K91" s="63" t="n">
        <v>0</v>
      </c>
      <c r="L91" s="63" t="n">
        <f aca="false">SUM(M91:P91)</f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8.16"/>
    <col collapsed="false" customWidth="true" hidden="false" outlineLevel="0" max="4" min="4" style="30" width="13.65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15</v>
      </c>
    </row>
    <row r="2" customFormat="false" ht="20.1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17</v>
      </c>
      <c r="H4" s="70" t="s">
        <v>118</v>
      </c>
      <c r="I4" s="70" t="s">
        <v>119</v>
      </c>
      <c r="J4" s="71" t="s">
        <v>120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1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1650.76</v>
      </c>
      <c r="G7" s="79" t="n">
        <v>3871.64</v>
      </c>
      <c r="H7" s="79" t="n">
        <v>7779.12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4823.71</v>
      </c>
      <c r="G8" s="79" t="n">
        <v>1410.94</v>
      </c>
      <c r="H8" s="79" t="n">
        <v>3412.77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4823.71</v>
      </c>
      <c r="G9" s="79" t="n">
        <v>1410.94</v>
      </c>
      <c r="H9" s="79" t="n">
        <v>3412.77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077.66</v>
      </c>
      <c r="G10" s="79" t="n">
        <v>1077.66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84</v>
      </c>
      <c r="G11" s="79" t="n">
        <v>0</v>
      </c>
      <c r="H11" s="79" t="n">
        <v>284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3128.77</v>
      </c>
      <c r="G12" s="79" t="n">
        <v>0</v>
      </c>
      <c r="H12" s="79" t="n">
        <v>3128.77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120.73</v>
      </c>
      <c r="G13" s="79" t="n">
        <v>120.7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5</v>
      </c>
      <c r="B14" s="76" t="s">
        <v>72</v>
      </c>
      <c r="C14" s="76" t="s">
        <v>64</v>
      </c>
      <c r="D14" s="77" t="s">
        <v>65</v>
      </c>
      <c r="E14" s="78" t="s">
        <v>76</v>
      </c>
      <c r="F14" s="79" t="n">
        <v>79.2</v>
      </c>
      <c r="G14" s="79" t="n">
        <v>79.2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2</v>
      </c>
      <c r="C15" s="76" t="s">
        <v>77</v>
      </c>
      <c r="D15" s="77" t="s">
        <v>65</v>
      </c>
      <c r="E15" s="78" t="s">
        <v>78</v>
      </c>
      <c r="F15" s="79" t="n">
        <v>16.76</v>
      </c>
      <c r="G15" s="79" t="n">
        <v>16.76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9</v>
      </c>
      <c r="B16" s="76" t="s">
        <v>67</v>
      </c>
      <c r="C16" s="76" t="s">
        <v>64</v>
      </c>
      <c r="D16" s="77" t="s">
        <v>65</v>
      </c>
      <c r="E16" s="78" t="s">
        <v>80</v>
      </c>
      <c r="F16" s="79" t="n">
        <v>98.59</v>
      </c>
      <c r="G16" s="79" t="n">
        <v>98.59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67</v>
      </c>
      <c r="C17" s="76" t="s">
        <v>77</v>
      </c>
      <c r="D17" s="77" t="s">
        <v>65</v>
      </c>
      <c r="E17" s="78" t="s">
        <v>81</v>
      </c>
      <c r="F17" s="79" t="n">
        <v>18</v>
      </c>
      <c r="G17" s="79" t="n">
        <v>18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8"/>
      <c r="E18" s="78" t="s">
        <v>82</v>
      </c>
      <c r="F18" s="79" t="n">
        <v>6827.05</v>
      </c>
      <c r="G18" s="79" t="n">
        <v>2460.7</v>
      </c>
      <c r="H18" s="79" t="n">
        <v>4366.35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7" t="s">
        <v>83</v>
      </c>
      <c r="E19" s="78" t="s">
        <v>84</v>
      </c>
      <c r="F19" s="79" t="n">
        <v>1148.34</v>
      </c>
      <c r="G19" s="79" t="n">
        <v>446.66</v>
      </c>
      <c r="H19" s="79" t="n">
        <v>701.68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64</v>
      </c>
      <c r="D20" s="77" t="s">
        <v>85</v>
      </c>
      <c r="E20" s="78" t="s">
        <v>66</v>
      </c>
      <c r="F20" s="79" t="n">
        <v>350.37</v>
      </c>
      <c r="G20" s="79" t="n">
        <v>350.37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2</v>
      </c>
      <c r="B21" s="76" t="s">
        <v>63</v>
      </c>
      <c r="C21" s="76" t="s">
        <v>67</v>
      </c>
      <c r="D21" s="77" t="s">
        <v>85</v>
      </c>
      <c r="E21" s="78" t="s">
        <v>68</v>
      </c>
      <c r="F21" s="79" t="n">
        <v>487.58</v>
      </c>
      <c r="G21" s="79" t="n">
        <v>0</v>
      </c>
      <c r="H21" s="79" t="n">
        <v>487.58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2</v>
      </c>
      <c r="B22" s="76" t="s">
        <v>63</v>
      </c>
      <c r="C22" s="76" t="s">
        <v>69</v>
      </c>
      <c r="D22" s="77" t="s">
        <v>85</v>
      </c>
      <c r="E22" s="78" t="s">
        <v>70</v>
      </c>
      <c r="F22" s="79" t="n">
        <v>214.1</v>
      </c>
      <c r="G22" s="79" t="n">
        <v>0</v>
      </c>
      <c r="H22" s="79" t="n">
        <v>214.1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1</v>
      </c>
      <c r="B23" s="76" t="s">
        <v>72</v>
      </c>
      <c r="C23" s="76" t="s">
        <v>73</v>
      </c>
      <c r="D23" s="77" t="s">
        <v>85</v>
      </c>
      <c r="E23" s="78" t="s">
        <v>74</v>
      </c>
      <c r="F23" s="79" t="n">
        <v>29.94</v>
      </c>
      <c r="G23" s="79" t="n">
        <v>29.94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5</v>
      </c>
      <c r="B24" s="76" t="s">
        <v>72</v>
      </c>
      <c r="C24" s="76" t="s">
        <v>64</v>
      </c>
      <c r="D24" s="77" t="s">
        <v>85</v>
      </c>
      <c r="E24" s="78" t="s">
        <v>76</v>
      </c>
      <c r="F24" s="79" t="n">
        <v>27.84</v>
      </c>
      <c r="G24" s="79" t="n">
        <v>27.84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5</v>
      </c>
      <c r="B25" s="76" t="s">
        <v>72</v>
      </c>
      <c r="C25" s="76" t="s">
        <v>77</v>
      </c>
      <c r="D25" s="77" t="s">
        <v>85</v>
      </c>
      <c r="E25" s="78" t="s">
        <v>78</v>
      </c>
      <c r="F25" s="79" t="n">
        <v>4.49</v>
      </c>
      <c r="G25" s="79" t="n">
        <v>4.49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9</v>
      </c>
      <c r="B26" s="76" t="s">
        <v>67</v>
      </c>
      <c r="C26" s="76" t="s">
        <v>64</v>
      </c>
      <c r="D26" s="77" t="s">
        <v>85</v>
      </c>
      <c r="E26" s="78" t="s">
        <v>80</v>
      </c>
      <c r="F26" s="79" t="n">
        <v>34.02</v>
      </c>
      <c r="G26" s="79" t="n">
        <v>34.02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6</v>
      </c>
      <c r="E27" s="78" t="s">
        <v>87</v>
      </c>
      <c r="F27" s="79" t="n">
        <v>460.06</v>
      </c>
      <c r="G27" s="79" t="n">
        <v>157.85</v>
      </c>
      <c r="H27" s="79" t="n">
        <v>302.21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4</v>
      </c>
      <c r="D28" s="77" t="s">
        <v>88</v>
      </c>
      <c r="E28" s="78" t="s">
        <v>66</v>
      </c>
      <c r="F28" s="79" t="n">
        <v>135.13</v>
      </c>
      <c r="G28" s="79" t="n">
        <v>135.13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7</v>
      </c>
      <c r="D29" s="77" t="s">
        <v>88</v>
      </c>
      <c r="E29" s="78" t="s">
        <v>68</v>
      </c>
      <c r="F29" s="79" t="n">
        <v>34</v>
      </c>
      <c r="G29" s="79" t="n">
        <v>0</v>
      </c>
      <c r="H29" s="79" t="n">
        <v>34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69</v>
      </c>
      <c r="D30" s="77" t="s">
        <v>88</v>
      </c>
      <c r="E30" s="78" t="s">
        <v>70</v>
      </c>
      <c r="F30" s="79" t="n">
        <v>136.68</v>
      </c>
      <c r="G30" s="79" t="n">
        <v>0</v>
      </c>
      <c r="H30" s="79" t="n">
        <v>136.68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2</v>
      </c>
      <c r="B31" s="76" t="s">
        <v>63</v>
      </c>
      <c r="C31" s="76" t="s">
        <v>89</v>
      </c>
      <c r="D31" s="77" t="s">
        <v>88</v>
      </c>
      <c r="E31" s="78" t="s">
        <v>90</v>
      </c>
      <c r="F31" s="79" t="n">
        <v>131.53</v>
      </c>
      <c r="G31" s="79" t="n">
        <v>0</v>
      </c>
      <c r="H31" s="79" t="n">
        <v>131.53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1</v>
      </c>
      <c r="B32" s="76" t="s">
        <v>72</v>
      </c>
      <c r="C32" s="76" t="s">
        <v>73</v>
      </c>
      <c r="D32" s="77" t="s">
        <v>88</v>
      </c>
      <c r="E32" s="78" t="s">
        <v>74</v>
      </c>
      <c r="F32" s="79" t="n">
        <v>0.13</v>
      </c>
      <c r="G32" s="79" t="n">
        <v>0.13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5</v>
      </c>
      <c r="B33" s="76" t="s">
        <v>72</v>
      </c>
      <c r="C33" s="76" t="s">
        <v>64</v>
      </c>
      <c r="D33" s="77" t="s">
        <v>88</v>
      </c>
      <c r="E33" s="78" t="s">
        <v>76</v>
      </c>
      <c r="F33" s="79" t="n">
        <v>9.51</v>
      </c>
      <c r="G33" s="79" t="n">
        <v>9.51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5</v>
      </c>
      <c r="B34" s="76" t="s">
        <v>72</v>
      </c>
      <c r="C34" s="76" t="s">
        <v>77</v>
      </c>
      <c r="D34" s="77" t="s">
        <v>88</v>
      </c>
      <c r="E34" s="78" t="s">
        <v>78</v>
      </c>
      <c r="F34" s="79" t="n">
        <v>0.84</v>
      </c>
      <c r="G34" s="79" t="n">
        <v>0.84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79</v>
      </c>
      <c r="B35" s="76" t="s">
        <v>67</v>
      </c>
      <c r="C35" s="76" t="s">
        <v>64</v>
      </c>
      <c r="D35" s="77" t="s">
        <v>88</v>
      </c>
      <c r="E35" s="78" t="s">
        <v>80</v>
      </c>
      <c r="F35" s="79" t="n">
        <v>12.24</v>
      </c>
      <c r="G35" s="79" t="n">
        <v>12.24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7" t="s">
        <v>91</v>
      </c>
      <c r="E36" s="78" t="s">
        <v>92</v>
      </c>
      <c r="F36" s="79" t="n">
        <v>724.14</v>
      </c>
      <c r="G36" s="79" t="n">
        <v>253.33</v>
      </c>
      <c r="H36" s="79" t="n">
        <v>470.8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4</v>
      </c>
      <c r="D37" s="77" t="s">
        <v>93</v>
      </c>
      <c r="E37" s="78" t="s">
        <v>66</v>
      </c>
      <c r="F37" s="79" t="n">
        <v>213.19</v>
      </c>
      <c r="G37" s="79" t="n">
        <v>213.19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3</v>
      </c>
      <c r="C38" s="76" t="s">
        <v>67</v>
      </c>
      <c r="D38" s="77" t="s">
        <v>93</v>
      </c>
      <c r="E38" s="78" t="s">
        <v>68</v>
      </c>
      <c r="F38" s="79" t="n">
        <v>299.13</v>
      </c>
      <c r="G38" s="79" t="n">
        <v>0</v>
      </c>
      <c r="H38" s="79" t="n">
        <v>299.13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2</v>
      </c>
      <c r="B39" s="76" t="s">
        <v>63</v>
      </c>
      <c r="C39" s="76" t="s">
        <v>69</v>
      </c>
      <c r="D39" s="77" t="s">
        <v>93</v>
      </c>
      <c r="E39" s="78" t="s">
        <v>70</v>
      </c>
      <c r="F39" s="79" t="n">
        <v>171.68</v>
      </c>
      <c r="G39" s="79" t="n">
        <v>0</v>
      </c>
      <c r="H39" s="79" t="n">
        <v>171.68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5</v>
      </c>
      <c r="B40" s="76" t="s">
        <v>72</v>
      </c>
      <c r="C40" s="76" t="s">
        <v>64</v>
      </c>
      <c r="D40" s="77" t="s">
        <v>93</v>
      </c>
      <c r="E40" s="78" t="s">
        <v>76</v>
      </c>
      <c r="F40" s="79" t="n">
        <v>16.18</v>
      </c>
      <c r="G40" s="79" t="n">
        <v>16.18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75</v>
      </c>
      <c r="B41" s="76" t="s">
        <v>72</v>
      </c>
      <c r="C41" s="76" t="s">
        <v>77</v>
      </c>
      <c r="D41" s="77" t="s">
        <v>93</v>
      </c>
      <c r="E41" s="78" t="s">
        <v>78</v>
      </c>
      <c r="F41" s="79" t="n">
        <v>2.38</v>
      </c>
      <c r="G41" s="79" t="n">
        <v>2.38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79</v>
      </c>
      <c r="B42" s="76" t="s">
        <v>67</v>
      </c>
      <c r="C42" s="76" t="s">
        <v>64</v>
      </c>
      <c r="D42" s="77" t="s">
        <v>93</v>
      </c>
      <c r="E42" s="78" t="s">
        <v>80</v>
      </c>
      <c r="F42" s="79" t="n">
        <v>21.58</v>
      </c>
      <c r="G42" s="79" t="n">
        <v>21.58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/>
      <c r="B43" s="76"/>
      <c r="C43" s="76"/>
      <c r="D43" s="77" t="s">
        <v>94</v>
      </c>
      <c r="E43" s="78" t="s">
        <v>95</v>
      </c>
      <c r="F43" s="79" t="n">
        <v>1953.38</v>
      </c>
      <c r="G43" s="79" t="n">
        <v>560.58</v>
      </c>
      <c r="H43" s="79" t="n">
        <v>1392.8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4</v>
      </c>
      <c r="D44" s="77" t="s">
        <v>96</v>
      </c>
      <c r="E44" s="78" t="s">
        <v>66</v>
      </c>
      <c r="F44" s="79" t="n">
        <v>469.94</v>
      </c>
      <c r="G44" s="79" t="n">
        <v>469.94</v>
      </c>
      <c r="H44" s="79" t="n">
        <v>0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62</v>
      </c>
      <c r="B45" s="76" t="s">
        <v>63</v>
      </c>
      <c r="C45" s="76" t="s">
        <v>67</v>
      </c>
      <c r="D45" s="77" t="s">
        <v>96</v>
      </c>
      <c r="E45" s="78" t="s">
        <v>68</v>
      </c>
      <c r="F45" s="79" t="n">
        <v>924.9</v>
      </c>
      <c r="G45" s="79" t="n">
        <v>0</v>
      </c>
      <c r="H45" s="79" t="n">
        <v>924.9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2</v>
      </c>
      <c r="B46" s="76" t="s">
        <v>63</v>
      </c>
      <c r="C46" s="76" t="s">
        <v>69</v>
      </c>
      <c r="D46" s="77" t="s">
        <v>96</v>
      </c>
      <c r="E46" s="78" t="s">
        <v>70</v>
      </c>
      <c r="F46" s="79" t="n">
        <v>467.9</v>
      </c>
      <c r="G46" s="79" t="n">
        <v>0</v>
      </c>
      <c r="H46" s="79" t="n">
        <v>467.9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5</v>
      </c>
      <c r="B47" s="76" t="s">
        <v>72</v>
      </c>
      <c r="C47" s="76" t="s">
        <v>64</v>
      </c>
      <c r="D47" s="77" t="s">
        <v>96</v>
      </c>
      <c r="E47" s="78" t="s">
        <v>76</v>
      </c>
      <c r="F47" s="79" t="n">
        <v>38.13</v>
      </c>
      <c r="G47" s="79" t="n">
        <v>38.13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5</v>
      </c>
      <c r="B48" s="76" t="s">
        <v>72</v>
      </c>
      <c r="C48" s="76" t="s">
        <v>77</v>
      </c>
      <c r="D48" s="77" t="s">
        <v>96</v>
      </c>
      <c r="E48" s="78" t="s">
        <v>78</v>
      </c>
      <c r="F48" s="79" t="n">
        <v>4.36</v>
      </c>
      <c r="G48" s="79" t="n">
        <v>4.36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9</v>
      </c>
      <c r="B49" s="76" t="s">
        <v>67</v>
      </c>
      <c r="C49" s="76" t="s">
        <v>64</v>
      </c>
      <c r="D49" s="77" t="s">
        <v>96</v>
      </c>
      <c r="E49" s="78" t="s">
        <v>80</v>
      </c>
      <c r="F49" s="79" t="n">
        <v>48.15</v>
      </c>
      <c r="G49" s="79" t="n">
        <v>48.15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7" t="s">
        <v>97</v>
      </c>
      <c r="E50" s="78" t="s">
        <v>98</v>
      </c>
      <c r="F50" s="79" t="n">
        <v>415.18</v>
      </c>
      <c r="G50" s="79" t="n">
        <v>199.31</v>
      </c>
      <c r="H50" s="79" t="n">
        <v>215.87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62</v>
      </c>
      <c r="B51" s="76" t="s">
        <v>63</v>
      </c>
      <c r="C51" s="76" t="s">
        <v>64</v>
      </c>
      <c r="D51" s="77" t="s">
        <v>99</v>
      </c>
      <c r="E51" s="78" t="s">
        <v>66</v>
      </c>
      <c r="F51" s="79" t="n">
        <v>168.86</v>
      </c>
      <c r="G51" s="79" t="n">
        <v>168.86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67</v>
      </c>
      <c r="D52" s="77" t="s">
        <v>99</v>
      </c>
      <c r="E52" s="78" t="s">
        <v>68</v>
      </c>
      <c r="F52" s="79" t="n">
        <v>31.87</v>
      </c>
      <c r="G52" s="79" t="n">
        <v>0</v>
      </c>
      <c r="H52" s="79" t="n">
        <v>31.87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69</v>
      </c>
      <c r="D53" s="77" t="s">
        <v>99</v>
      </c>
      <c r="E53" s="78" t="s">
        <v>70</v>
      </c>
      <c r="F53" s="79" t="n">
        <v>184</v>
      </c>
      <c r="G53" s="79" t="n">
        <v>0</v>
      </c>
      <c r="H53" s="79" t="n">
        <v>184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5</v>
      </c>
      <c r="B54" s="76" t="s">
        <v>72</v>
      </c>
      <c r="C54" s="76" t="s">
        <v>64</v>
      </c>
      <c r="D54" s="77" t="s">
        <v>99</v>
      </c>
      <c r="E54" s="78" t="s">
        <v>76</v>
      </c>
      <c r="F54" s="79" t="n">
        <v>12.13</v>
      </c>
      <c r="G54" s="79" t="n">
        <v>12.13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5</v>
      </c>
      <c r="B55" s="76" t="s">
        <v>72</v>
      </c>
      <c r="C55" s="76" t="s">
        <v>77</v>
      </c>
      <c r="D55" s="77" t="s">
        <v>99</v>
      </c>
      <c r="E55" s="78" t="s">
        <v>78</v>
      </c>
      <c r="F55" s="79" t="n">
        <v>2.18</v>
      </c>
      <c r="G55" s="79" t="n">
        <v>2.18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9</v>
      </c>
      <c r="B56" s="76" t="s">
        <v>67</v>
      </c>
      <c r="C56" s="76" t="s">
        <v>64</v>
      </c>
      <c r="D56" s="77" t="s">
        <v>99</v>
      </c>
      <c r="E56" s="78" t="s">
        <v>80</v>
      </c>
      <c r="F56" s="79" t="n">
        <v>16.14</v>
      </c>
      <c r="G56" s="79" t="n">
        <v>16.14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/>
      <c r="B57" s="76"/>
      <c r="C57" s="76"/>
      <c r="D57" s="77" t="s">
        <v>100</v>
      </c>
      <c r="E57" s="78" t="s">
        <v>101</v>
      </c>
      <c r="F57" s="79" t="n">
        <v>421.2</v>
      </c>
      <c r="G57" s="79" t="n">
        <v>127.62</v>
      </c>
      <c r="H57" s="79" t="n">
        <v>293.58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62</v>
      </c>
      <c r="B58" s="76" t="s">
        <v>63</v>
      </c>
      <c r="C58" s="76" t="s">
        <v>64</v>
      </c>
      <c r="D58" s="77" t="s">
        <v>102</v>
      </c>
      <c r="E58" s="78" t="s">
        <v>66</v>
      </c>
      <c r="F58" s="79" t="n">
        <v>109.17</v>
      </c>
      <c r="G58" s="79" t="n">
        <v>109.17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62</v>
      </c>
      <c r="B59" s="76" t="s">
        <v>63</v>
      </c>
      <c r="C59" s="76" t="s">
        <v>67</v>
      </c>
      <c r="D59" s="77" t="s">
        <v>102</v>
      </c>
      <c r="E59" s="78" t="s">
        <v>68</v>
      </c>
      <c r="F59" s="79" t="n">
        <v>27.98</v>
      </c>
      <c r="G59" s="79" t="n">
        <v>0</v>
      </c>
      <c r="H59" s="79" t="n">
        <v>27.98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69</v>
      </c>
      <c r="D60" s="77" t="s">
        <v>102</v>
      </c>
      <c r="E60" s="78" t="s">
        <v>70</v>
      </c>
      <c r="F60" s="79" t="n">
        <v>265.6</v>
      </c>
      <c r="G60" s="79" t="n">
        <v>0</v>
      </c>
      <c r="H60" s="79" t="n">
        <v>265.6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1</v>
      </c>
      <c r="B61" s="76" t="s">
        <v>72</v>
      </c>
      <c r="C61" s="76" t="s">
        <v>73</v>
      </c>
      <c r="D61" s="77" t="s">
        <v>102</v>
      </c>
      <c r="E61" s="78" t="s">
        <v>74</v>
      </c>
      <c r="F61" s="79" t="n">
        <v>0.14</v>
      </c>
      <c r="G61" s="79" t="n">
        <v>0.14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5</v>
      </c>
      <c r="B62" s="76" t="s">
        <v>72</v>
      </c>
      <c r="C62" s="76" t="s">
        <v>64</v>
      </c>
      <c r="D62" s="77" t="s">
        <v>102</v>
      </c>
      <c r="E62" s="78" t="s">
        <v>76</v>
      </c>
      <c r="F62" s="79" t="n">
        <v>7.34</v>
      </c>
      <c r="G62" s="79" t="n">
        <v>7.34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5</v>
      </c>
      <c r="B63" s="76" t="s">
        <v>72</v>
      </c>
      <c r="C63" s="76" t="s">
        <v>77</v>
      </c>
      <c r="D63" s="77" t="s">
        <v>102</v>
      </c>
      <c r="E63" s="78" t="s">
        <v>78</v>
      </c>
      <c r="F63" s="79" t="n">
        <v>1.18</v>
      </c>
      <c r="G63" s="79" t="n">
        <v>1.18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9</v>
      </c>
      <c r="B64" s="76" t="s">
        <v>67</v>
      </c>
      <c r="C64" s="76" t="s">
        <v>64</v>
      </c>
      <c r="D64" s="77" t="s">
        <v>102</v>
      </c>
      <c r="E64" s="78" t="s">
        <v>80</v>
      </c>
      <c r="F64" s="79" t="n">
        <v>9.79</v>
      </c>
      <c r="G64" s="79" t="n">
        <v>9.79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/>
      <c r="B65" s="76"/>
      <c r="C65" s="76"/>
      <c r="D65" s="77" t="s">
        <v>103</v>
      </c>
      <c r="E65" s="78" t="s">
        <v>104</v>
      </c>
      <c r="F65" s="79" t="n">
        <v>454.39</v>
      </c>
      <c r="G65" s="79" t="n">
        <v>153.18</v>
      </c>
      <c r="H65" s="79" t="n">
        <v>301.21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62</v>
      </c>
      <c r="B66" s="76" t="s">
        <v>63</v>
      </c>
      <c r="C66" s="76" t="s">
        <v>67</v>
      </c>
      <c r="D66" s="77" t="s">
        <v>105</v>
      </c>
      <c r="E66" s="78" t="s">
        <v>68</v>
      </c>
      <c r="F66" s="79" t="n">
        <v>300.34</v>
      </c>
      <c r="G66" s="79" t="n">
        <v>130.35</v>
      </c>
      <c r="H66" s="79" t="n">
        <v>169.99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2</v>
      </c>
      <c r="B67" s="76" t="s">
        <v>63</v>
      </c>
      <c r="C67" s="76" t="s">
        <v>69</v>
      </c>
      <c r="D67" s="77" t="s">
        <v>105</v>
      </c>
      <c r="E67" s="78" t="s">
        <v>70</v>
      </c>
      <c r="F67" s="79" t="n">
        <v>131.22</v>
      </c>
      <c r="G67" s="79" t="n">
        <v>0</v>
      </c>
      <c r="H67" s="79" t="n">
        <v>131.22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71</v>
      </c>
      <c r="B68" s="76" t="s">
        <v>72</v>
      </c>
      <c r="C68" s="76" t="s">
        <v>73</v>
      </c>
      <c r="D68" s="77" t="s">
        <v>105</v>
      </c>
      <c r="E68" s="78" t="s">
        <v>74</v>
      </c>
      <c r="F68" s="79" t="n">
        <v>0.55</v>
      </c>
      <c r="G68" s="79" t="n">
        <v>0.55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75</v>
      </c>
      <c r="B69" s="76" t="s">
        <v>72</v>
      </c>
      <c r="C69" s="76" t="s">
        <v>64</v>
      </c>
      <c r="D69" s="77" t="s">
        <v>105</v>
      </c>
      <c r="E69" s="78" t="s">
        <v>76</v>
      </c>
      <c r="F69" s="79" t="n">
        <v>9.39</v>
      </c>
      <c r="G69" s="79" t="n">
        <v>9.39</v>
      </c>
      <c r="H69" s="79" t="n">
        <v>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5</v>
      </c>
      <c r="B70" s="76" t="s">
        <v>72</v>
      </c>
      <c r="C70" s="76" t="s">
        <v>77</v>
      </c>
      <c r="D70" s="77" t="s">
        <v>105</v>
      </c>
      <c r="E70" s="78" t="s">
        <v>78</v>
      </c>
      <c r="F70" s="79" t="n">
        <v>1.19</v>
      </c>
      <c r="G70" s="79" t="n">
        <v>1.19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9</v>
      </c>
      <c r="B71" s="76" t="s">
        <v>67</v>
      </c>
      <c r="C71" s="76" t="s">
        <v>64</v>
      </c>
      <c r="D71" s="77" t="s">
        <v>105</v>
      </c>
      <c r="E71" s="78" t="s">
        <v>80</v>
      </c>
      <c r="F71" s="79" t="n">
        <v>11.7</v>
      </c>
      <c r="G71" s="79" t="n">
        <v>11.7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7" t="s">
        <v>106</v>
      </c>
      <c r="E72" s="78" t="s">
        <v>107</v>
      </c>
      <c r="F72" s="79" t="n">
        <v>429.77</v>
      </c>
      <c r="G72" s="79" t="n">
        <v>167.08</v>
      </c>
      <c r="H72" s="79" t="n">
        <v>262.69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2</v>
      </c>
      <c r="B73" s="76" t="s">
        <v>63</v>
      </c>
      <c r="C73" s="76" t="s">
        <v>64</v>
      </c>
      <c r="D73" s="77" t="s">
        <v>108</v>
      </c>
      <c r="E73" s="78" t="s">
        <v>66</v>
      </c>
      <c r="F73" s="79" t="n">
        <v>142.3</v>
      </c>
      <c r="G73" s="79" t="n">
        <v>142.3</v>
      </c>
      <c r="H73" s="79" t="n">
        <v>0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67</v>
      </c>
      <c r="D74" s="77" t="s">
        <v>108</v>
      </c>
      <c r="E74" s="78" t="s">
        <v>68</v>
      </c>
      <c r="F74" s="79" t="n">
        <v>57</v>
      </c>
      <c r="G74" s="79" t="n">
        <v>0</v>
      </c>
      <c r="H74" s="79" t="n">
        <v>57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69</v>
      </c>
      <c r="D75" s="77" t="s">
        <v>108</v>
      </c>
      <c r="E75" s="78" t="s">
        <v>70</v>
      </c>
      <c r="F75" s="79" t="n">
        <v>205.69</v>
      </c>
      <c r="G75" s="79" t="n">
        <v>0</v>
      </c>
      <c r="H75" s="79" t="n">
        <v>205.69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75</v>
      </c>
      <c r="B76" s="76" t="s">
        <v>72</v>
      </c>
      <c r="C76" s="76" t="s">
        <v>64</v>
      </c>
      <c r="D76" s="77" t="s">
        <v>108</v>
      </c>
      <c r="E76" s="78" t="s">
        <v>76</v>
      </c>
      <c r="F76" s="79" t="n">
        <v>10.42</v>
      </c>
      <c r="G76" s="79" t="n">
        <v>10.42</v>
      </c>
      <c r="H76" s="79" t="n">
        <v>0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75</v>
      </c>
      <c r="B77" s="76" t="s">
        <v>72</v>
      </c>
      <c r="C77" s="76" t="s">
        <v>77</v>
      </c>
      <c r="D77" s="77" t="s">
        <v>108</v>
      </c>
      <c r="E77" s="78" t="s">
        <v>78</v>
      </c>
      <c r="F77" s="79" t="n">
        <v>1.06</v>
      </c>
      <c r="G77" s="79" t="n">
        <v>1.06</v>
      </c>
      <c r="H77" s="79" t="n">
        <v>0</v>
      </c>
      <c r="I77" s="79" t="n">
        <v>0</v>
      </c>
      <c r="J77" s="15" t="n">
        <v>0</v>
      </c>
    </row>
    <row r="78" customFormat="false" ht="20.1" hidden="false" customHeight="true" outlineLevel="0" collapsed="false">
      <c r="A78" s="76" t="s">
        <v>79</v>
      </c>
      <c r="B78" s="76" t="s">
        <v>67</v>
      </c>
      <c r="C78" s="76" t="s">
        <v>64</v>
      </c>
      <c r="D78" s="77" t="s">
        <v>108</v>
      </c>
      <c r="E78" s="78" t="s">
        <v>80</v>
      </c>
      <c r="F78" s="79" t="n">
        <v>13.3</v>
      </c>
      <c r="G78" s="79" t="n">
        <v>13.3</v>
      </c>
      <c r="H78" s="79" t="n">
        <v>0</v>
      </c>
      <c r="I78" s="79" t="n">
        <v>0</v>
      </c>
      <c r="J78" s="15" t="n">
        <v>0</v>
      </c>
    </row>
    <row r="79" customFormat="false" ht="20.1" hidden="false" customHeight="true" outlineLevel="0" collapsed="false">
      <c r="A79" s="76"/>
      <c r="B79" s="76"/>
      <c r="C79" s="76"/>
      <c r="D79" s="77" t="s">
        <v>109</v>
      </c>
      <c r="E79" s="78" t="s">
        <v>110</v>
      </c>
      <c r="F79" s="79" t="n">
        <v>482.61</v>
      </c>
      <c r="G79" s="79" t="n">
        <v>226.87</v>
      </c>
      <c r="H79" s="79" t="n">
        <v>255.74</v>
      </c>
      <c r="I79" s="79" t="n">
        <v>0</v>
      </c>
      <c r="J79" s="15" t="n">
        <v>0</v>
      </c>
    </row>
    <row r="80" customFormat="false" ht="20.1" hidden="false" customHeight="true" outlineLevel="0" collapsed="false">
      <c r="A80" s="76" t="s">
        <v>62</v>
      </c>
      <c r="B80" s="76" t="s">
        <v>63</v>
      </c>
      <c r="C80" s="76" t="s">
        <v>64</v>
      </c>
      <c r="D80" s="77" t="s">
        <v>111</v>
      </c>
      <c r="E80" s="78" t="s">
        <v>66</v>
      </c>
      <c r="F80" s="79" t="n">
        <v>192.68</v>
      </c>
      <c r="G80" s="79" t="n">
        <v>192.68</v>
      </c>
      <c r="H80" s="79" t="n">
        <v>0</v>
      </c>
      <c r="I80" s="79" t="n">
        <v>0</v>
      </c>
      <c r="J80" s="15" t="n">
        <v>0</v>
      </c>
    </row>
    <row r="81" customFormat="false" ht="20.1" hidden="false" customHeight="true" outlineLevel="0" collapsed="false">
      <c r="A81" s="76" t="s">
        <v>62</v>
      </c>
      <c r="B81" s="76" t="s">
        <v>63</v>
      </c>
      <c r="C81" s="76" t="s">
        <v>67</v>
      </c>
      <c r="D81" s="77" t="s">
        <v>111</v>
      </c>
      <c r="E81" s="78" t="s">
        <v>68</v>
      </c>
      <c r="F81" s="79" t="n">
        <v>27</v>
      </c>
      <c r="G81" s="79" t="n">
        <v>0</v>
      </c>
      <c r="H81" s="79" t="n">
        <v>27</v>
      </c>
      <c r="I81" s="79" t="n">
        <v>0</v>
      </c>
      <c r="J81" s="15" t="n">
        <v>0</v>
      </c>
    </row>
    <row r="82" customFormat="false" ht="20.1" hidden="false" customHeight="true" outlineLevel="0" collapsed="false">
      <c r="A82" s="76" t="s">
        <v>62</v>
      </c>
      <c r="B82" s="76" t="s">
        <v>63</v>
      </c>
      <c r="C82" s="76" t="s">
        <v>69</v>
      </c>
      <c r="D82" s="77" t="s">
        <v>111</v>
      </c>
      <c r="E82" s="78" t="s">
        <v>70</v>
      </c>
      <c r="F82" s="79" t="n">
        <v>228.74</v>
      </c>
      <c r="G82" s="79" t="n">
        <v>0</v>
      </c>
      <c r="H82" s="79" t="n">
        <v>228.74</v>
      </c>
      <c r="I82" s="79" t="n">
        <v>0</v>
      </c>
      <c r="J82" s="15" t="n">
        <v>0</v>
      </c>
    </row>
    <row r="83" customFormat="false" ht="20.1" hidden="false" customHeight="true" outlineLevel="0" collapsed="false">
      <c r="A83" s="76" t="s">
        <v>75</v>
      </c>
      <c r="B83" s="76" t="s">
        <v>72</v>
      </c>
      <c r="C83" s="76" t="s">
        <v>64</v>
      </c>
      <c r="D83" s="77" t="s">
        <v>111</v>
      </c>
      <c r="E83" s="78" t="s">
        <v>76</v>
      </c>
      <c r="F83" s="79" t="n">
        <v>13.93</v>
      </c>
      <c r="G83" s="79" t="n">
        <v>13.93</v>
      </c>
      <c r="H83" s="79" t="n">
        <v>0</v>
      </c>
      <c r="I83" s="79" t="n">
        <v>0</v>
      </c>
      <c r="J83" s="15" t="n">
        <v>0</v>
      </c>
    </row>
    <row r="84" customFormat="false" ht="20.1" hidden="false" customHeight="true" outlineLevel="0" collapsed="false">
      <c r="A84" s="76" t="s">
        <v>75</v>
      </c>
      <c r="B84" s="76" t="s">
        <v>72</v>
      </c>
      <c r="C84" s="76" t="s">
        <v>77</v>
      </c>
      <c r="D84" s="77" t="s">
        <v>111</v>
      </c>
      <c r="E84" s="78" t="s">
        <v>78</v>
      </c>
      <c r="F84" s="79" t="n">
        <v>1.68</v>
      </c>
      <c r="G84" s="79" t="n">
        <v>1.68</v>
      </c>
      <c r="H84" s="79" t="n">
        <v>0</v>
      </c>
      <c r="I84" s="79" t="n">
        <v>0</v>
      </c>
      <c r="J84" s="15" t="n">
        <v>0</v>
      </c>
    </row>
    <row r="85" customFormat="false" ht="20.1" hidden="false" customHeight="true" outlineLevel="0" collapsed="false">
      <c r="A85" s="76" t="s">
        <v>79</v>
      </c>
      <c r="B85" s="76" t="s">
        <v>67</v>
      </c>
      <c r="C85" s="76" t="s">
        <v>64</v>
      </c>
      <c r="D85" s="77" t="s">
        <v>111</v>
      </c>
      <c r="E85" s="78" t="s">
        <v>80</v>
      </c>
      <c r="F85" s="79" t="n">
        <v>18.58</v>
      </c>
      <c r="G85" s="79" t="n">
        <v>18.58</v>
      </c>
      <c r="H85" s="79" t="n">
        <v>0</v>
      </c>
      <c r="I85" s="79" t="n">
        <v>0</v>
      </c>
      <c r="J85" s="15" t="n">
        <v>0</v>
      </c>
    </row>
    <row r="86" customFormat="false" ht="20.1" hidden="false" customHeight="true" outlineLevel="0" collapsed="false">
      <c r="A86" s="76"/>
      <c r="B86" s="76"/>
      <c r="C86" s="76"/>
      <c r="D86" s="77" t="s">
        <v>112</v>
      </c>
      <c r="E86" s="78" t="s">
        <v>113</v>
      </c>
      <c r="F86" s="79" t="n">
        <v>337.98</v>
      </c>
      <c r="G86" s="79" t="n">
        <v>168.22</v>
      </c>
      <c r="H86" s="79" t="n">
        <v>169.76</v>
      </c>
      <c r="I86" s="79" t="n">
        <v>0</v>
      </c>
      <c r="J86" s="15" t="n">
        <v>0</v>
      </c>
    </row>
    <row r="87" customFormat="false" ht="20.1" hidden="false" customHeight="true" outlineLevel="0" collapsed="false">
      <c r="A87" s="76" t="s">
        <v>62</v>
      </c>
      <c r="B87" s="76" t="s">
        <v>63</v>
      </c>
      <c r="C87" s="76" t="s">
        <v>64</v>
      </c>
      <c r="D87" s="77" t="s">
        <v>114</v>
      </c>
      <c r="E87" s="78" t="s">
        <v>66</v>
      </c>
      <c r="F87" s="79" t="n">
        <v>141.87</v>
      </c>
      <c r="G87" s="79" t="n">
        <v>141.87</v>
      </c>
      <c r="H87" s="79" t="n">
        <v>0</v>
      </c>
      <c r="I87" s="79" t="n">
        <v>0</v>
      </c>
      <c r="J87" s="15" t="n">
        <v>0</v>
      </c>
    </row>
    <row r="88" customFormat="false" ht="20.1" hidden="false" customHeight="true" outlineLevel="0" collapsed="false">
      <c r="A88" s="76" t="s">
        <v>62</v>
      </c>
      <c r="B88" s="76" t="s">
        <v>63</v>
      </c>
      <c r="C88" s="76" t="s">
        <v>67</v>
      </c>
      <c r="D88" s="77" t="s">
        <v>114</v>
      </c>
      <c r="E88" s="78" t="s">
        <v>68</v>
      </c>
      <c r="F88" s="79" t="n">
        <v>31.4</v>
      </c>
      <c r="G88" s="79" t="n">
        <v>0</v>
      </c>
      <c r="H88" s="79" t="n">
        <v>31.4</v>
      </c>
      <c r="I88" s="79" t="n">
        <v>0</v>
      </c>
      <c r="J88" s="15" t="n">
        <v>0</v>
      </c>
    </row>
    <row r="89" customFormat="false" ht="20.1" hidden="false" customHeight="true" outlineLevel="0" collapsed="false">
      <c r="A89" s="76" t="s">
        <v>62</v>
      </c>
      <c r="B89" s="76" t="s">
        <v>63</v>
      </c>
      <c r="C89" s="76" t="s">
        <v>69</v>
      </c>
      <c r="D89" s="77" t="s">
        <v>114</v>
      </c>
      <c r="E89" s="78" t="s">
        <v>70</v>
      </c>
      <c r="F89" s="79" t="n">
        <v>138.36</v>
      </c>
      <c r="G89" s="79" t="n">
        <v>0</v>
      </c>
      <c r="H89" s="79" t="n">
        <v>138.36</v>
      </c>
      <c r="I89" s="79" t="n">
        <v>0</v>
      </c>
      <c r="J89" s="15" t="n">
        <v>0</v>
      </c>
    </row>
    <row r="90" customFormat="false" ht="20.1" hidden="false" customHeight="true" outlineLevel="0" collapsed="false">
      <c r="A90" s="76" t="s">
        <v>75</v>
      </c>
      <c r="B90" s="76" t="s">
        <v>72</v>
      </c>
      <c r="C90" s="76" t="s">
        <v>64</v>
      </c>
      <c r="D90" s="77" t="s">
        <v>114</v>
      </c>
      <c r="E90" s="78" t="s">
        <v>76</v>
      </c>
      <c r="F90" s="79" t="n">
        <v>12.06</v>
      </c>
      <c r="G90" s="79" t="n">
        <v>12.06</v>
      </c>
      <c r="H90" s="79" t="n">
        <v>0</v>
      </c>
      <c r="I90" s="79" t="n">
        <v>0</v>
      </c>
      <c r="J90" s="15" t="n">
        <v>0</v>
      </c>
    </row>
    <row r="91" customFormat="false" ht="20.1" hidden="false" customHeight="true" outlineLevel="0" collapsed="false">
      <c r="A91" s="76" t="s">
        <v>79</v>
      </c>
      <c r="B91" s="76" t="s">
        <v>67</v>
      </c>
      <c r="C91" s="76" t="s">
        <v>64</v>
      </c>
      <c r="D91" s="77" t="s">
        <v>114</v>
      </c>
      <c r="E91" s="78" t="s">
        <v>80</v>
      </c>
      <c r="F91" s="79" t="n">
        <v>14.29</v>
      </c>
      <c r="G91" s="79" t="n">
        <v>14.29</v>
      </c>
      <c r="H91" s="79" t="n">
        <v>0</v>
      </c>
      <c r="I91" s="79" t="n">
        <v>0</v>
      </c>
      <c r="J91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32986111111111" right="0.4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2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24</v>
      </c>
      <c r="F4" s="88" t="s">
        <v>125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26</v>
      </c>
      <c r="Q4" s="89"/>
      <c r="R4" s="89"/>
      <c r="S4" s="89"/>
      <c r="T4" s="89"/>
      <c r="U4" s="89"/>
      <c r="V4" s="89"/>
      <c r="W4" s="90" t="s">
        <v>127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28</v>
      </c>
      <c r="E5" s="87"/>
      <c r="F5" s="91" t="s">
        <v>39</v>
      </c>
      <c r="G5" s="92" t="s">
        <v>129</v>
      </c>
      <c r="H5" s="92"/>
      <c r="I5" s="92"/>
      <c r="J5" s="92" t="s">
        <v>130</v>
      </c>
      <c r="K5" s="92"/>
      <c r="L5" s="92"/>
      <c r="M5" s="93" t="s">
        <v>131</v>
      </c>
      <c r="N5" s="93"/>
      <c r="O5" s="93"/>
      <c r="P5" s="91" t="s">
        <v>39</v>
      </c>
      <c r="Q5" s="92" t="s">
        <v>129</v>
      </c>
      <c r="R5" s="92"/>
      <c r="S5" s="92"/>
      <c r="T5" s="93" t="s">
        <v>130</v>
      </c>
      <c r="U5" s="93"/>
      <c r="V5" s="93"/>
      <c r="W5" s="91" t="s">
        <v>39</v>
      </c>
      <c r="X5" s="92" t="s">
        <v>129</v>
      </c>
      <c r="Y5" s="92"/>
      <c r="Z5" s="92"/>
      <c r="AA5" s="92" t="s">
        <v>130</v>
      </c>
      <c r="AB5" s="92"/>
      <c r="AC5" s="92"/>
      <c r="AD5" s="92" t="s">
        <v>131</v>
      </c>
      <c r="AE5" s="92"/>
      <c r="AF5" s="92"/>
      <c r="AG5" s="92" t="s">
        <v>132</v>
      </c>
      <c r="AH5" s="92"/>
      <c r="AI5" s="92"/>
      <c r="AJ5" s="92" t="s">
        <v>133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17</v>
      </c>
      <c r="I6" s="95" t="s">
        <v>118</v>
      </c>
      <c r="J6" s="94" t="s">
        <v>51</v>
      </c>
      <c r="K6" s="95" t="s">
        <v>117</v>
      </c>
      <c r="L6" s="95" t="s">
        <v>118</v>
      </c>
      <c r="M6" s="94" t="s">
        <v>51</v>
      </c>
      <c r="N6" s="95" t="s">
        <v>117</v>
      </c>
      <c r="O6" s="50" t="s">
        <v>118</v>
      </c>
      <c r="P6" s="91"/>
      <c r="Q6" s="94" t="s">
        <v>51</v>
      </c>
      <c r="R6" s="42" t="s">
        <v>117</v>
      </c>
      <c r="S6" s="42" t="s">
        <v>118</v>
      </c>
      <c r="T6" s="94" t="s">
        <v>51</v>
      </c>
      <c r="U6" s="42" t="s">
        <v>117</v>
      </c>
      <c r="V6" s="50" t="s">
        <v>118</v>
      </c>
      <c r="W6" s="91"/>
      <c r="X6" s="94" t="s">
        <v>51</v>
      </c>
      <c r="Y6" s="42" t="s">
        <v>117</v>
      </c>
      <c r="Z6" s="95" t="s">
        <v>118</v>
      </c>
      <c r="AA6" s="94" t="s">
        <v>51</v>
      </c>
      <c r="AB6" s="95" t="s">
        <v>117</v>
      </c>
      <c r="AC6" s="95" t="s">
        <v>118</v>
      </c>
      <c r="AD6" s="94" t="s">
        <v>51</v>
      </c>
      <c r="AE6" s="95" t="s">
        <v>117</v>
      </c>
      <c r="AF6" s="95" t="s">
        <v>118</v>
      </c>
      <c r="AG6" s="94" t="s">
        <v>51</v>
      </c>
      <c r="AH6" s="42" t="s">
        <v>117</v>
      </c>
      <c r="AI6" s="95" t="s">
        <v>118</v>
      </c>
      <c r="AJ6" s="94" t="s">
        <v>51</v>
      </c>
      <c r="AK6" s="95" t="s">
        <v>117</v>
      </c>
      <c r="AL6" s="95" t="s">
        <v>11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724.96</v>
      </c>
      <c r="F7" s="62" t="n">
        <v>9486.34</v>
      </c>
      <c r="G7" s="97" t="n">
        <v>9486.34</v>
      </c>
      <c r="H7" s="98" t="n">
        <v>3871.64</v>
      </c>
      <c r="I7" s="60" t="n">
        <v>5614.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1238.62</v>
      </c>
      <c r="X7" s="97" t="n">
        <v>0</v>
      </c>
      <c r="Y7" s="98" t="n">
        <v>0</v>
      </c>
      <c r="Z7" s="60" t="n">
        <v>0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1238.62</v>
      </c>
      <c r="AK7" s="98" t="n">
        <v>0</v>
      </c>
      <c r="AL7" s="61" t="n">
        <v>1238.62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34</v>
      </c>
      <c r="E8" s="63" t="n">
        <v>9984.84</v>
      </c>
      <c r="F8" s="62" t="n">
        <v>8746.22</v>
      </c>
      <c r="G8" s="97" t="n">
        <v>8746.22</v>
      </c>
      <c r="H8" s="98" t="n">
        <v>3131.52</v>
      </c>
      <c r="I8" s="60" t="n">
        <v>5614.7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1238.62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1238.62</v>
      </c>
      <c r="AK8" s="98" t="n">
        <v>0</v>
      </c>
      <c r="AL8" s="61" t="n">
        <v>1238.62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35</v>
      </c>
      <c r="E9" s="63" t="n">
        <v>9984.84</v>
      </c>
      <c r="F9" s="62" t="n">
        <v>8746.22</v>
      </c>
      <c r="G9" s="97" t="n">
        <v>8746.22</v>
      </c>
      <c r="H9" s="98" t="n">
        <v>3131.52</v>
      </c>
      <c r="I9" s="60" t="n">
        <v>5614.7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1238.62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1238.62</v>
      </c>
      <c r="AK9" s="98" t="n">
        <v>0</v>
      </c>
      <c r="AL9" s="61" t="n">
        <v>1238.62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001.17</v>
      </c>
      <c r="F10" s="62" t="n">
        <v>3001.17</v>
      </c>
      <c r="G10" s="97" t="n">
        <v>3001.17</v>
      </c>
      <c r="H10" s="98" t="n">
        <v>3001.17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1658.28</v>
      </c>
      <c r="F11" s="62" t="n">
        <v>1228.55</v>
      </c>
      <c r="G11" s="97" t="n">
        <v>1228.55</v>
      </c>
      <c r="H11" s="98" t="n">
        <v>130.35</v>
      </c>
      <c r="I11" s="60" t="n">
        <v>1098.2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429.73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429.73</v>
      </c>
      <c r="AK11" s="98" t="n">
        <v>0</v>
      </c>
      <c r="AL11" s="61" t="n">
        <v>429.73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5193.86</v>
      </c>
      <c r="F12" s="62" t="n">
        <v>4395.5</v>
      </c>
      <c r="G12" s="97" t="n">
        <v>4395.5</v>
      </c>
      <c r="H12" s="98" t="n">
        <v>0</v>
      </c>
      <c r="I12" s="60" t="n">
        <v>4395.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798.36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798.36</v>
      </c>
      <c r="AK12" s="98" t="n">
        <v>0</v>
      </c>
      <c r="AL12" s="61" t="n">
        <v>798.36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89</v>
      </c>
      <c r="D13" s="96" t="s">
        <v>90</v>
      </c>
      <c r="E13" s="63" t="n">
        <v>131.53</v>
      </c>
      <c r="F13" s="62" t="n">
        <v>121</v>
      </c>
      <c r="G13" s="97" t="n">
        <v>121</v>
      </c>
      <c r="H13" s="98" t="n">
        <v>0</v>
      </c>
      <c r="I13" s="60" t="n">
        <v>121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10.53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10.53</v>
      </c>
      <c r="AK13" s="98" t="n">
        <v>0</v>
      </c>
      <c r="AL13" s="61" t="n">
        <v>10.53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36</v>
      </c>
      <c r="E14" s="63" t="n">
        <v>151.49</v>
      </c>
      <c r="F14" s="62" t="n">
        <v>151.49</v>
      </c>
      <c r="G14" s="97" t="n">
        <v>151.49</v>
      </c>
      <c r="H14" s="98" t="n">
        <v>151.49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37</v>
      </c>
      <c r="E15" s="63" t="n">
        <v>151.49</v>
      </c>
      <c r="F15" s="62" t="n">
        <v>151.49</v>
      </c>
      <c r="G15" s="97" t="n">
        <v>151.49</v>
      </c>
      <c r="H15" s="98" t="n">
        <v>151.49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73</v>
      </c>
      <c r="D16" s="96" t="s">
        <v>74</v>
      </c>
      <c r="E16" s="63" t="n">
        <v>151.49</v>
      </c>
      <c r="F16" s="62" t="n">
        <v>151.49</v>
      </c>
      <c r="G16" s="97" t="n">
        <v>151.49</v>
      </c>
      <c r="H16" s="98" t="n">
        <v>151.49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/>
      <c r="B17" s="56"/>
      <c r="C17" s="56"/>
      <c r="D17" s="96" t="s">
        <v>138</v>
      </c>
      <c r="E17" s="63" t="n">
        <v>272.25</v>
      </c>
      <c r="F17" s="62" t="n">
        <v>272.25</v>
      </c>
      <c r="G17" s="97" t="n">
        <v>272.25</v>
      </c>
      <c r="H17" s="98" t="n">
        <v>272.25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39</v>
      </c>
      <c r="E18" s="63" t="n">
        <v>272.25</v>
      </c>
      <c r="F18" s="62" t="n">
        <v>272.25</v>
      </c>
      <c r="G18" s="97" t="n">
        <v>272.25</v>
      </c>
      <c r="H18" s="98" t="n">
        <v>272.25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5</v>
      </c>
      <c r="B19" s="56" t="s">
        <v>72</v>
      </c>
      <c r="C19" s="56" t="s">
        <v>64</v>
      </c>
      <c r="D19" s="96" t="s">
        <v>76</v>
      </c>
      <c r="E19" s="63" t="n">
        <v>236.13</v>
      </c>
      <c r="F19" s="62" t="n">
        <v>236.13</v>
      </c>
      <c r="G19" s="97" t="n">
        <v>236.13</v>
      </c>
      <c r="H19" s="98" t="n">
        <v>236.13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75</v>
      </c>
      <c r="B20" s="56" t="s">
        <v>72</v>
      </c>
      <c r="C20" s="56" t="s">
        <v>77</v>
      </c>
      <c r="D20" s="96" t="s">
        <v>78</v>
      </c>
      <c r="E20" s="63" t="n">
        <v>36.12</v>
      </c>
      <c r="F20" s="62" t="n">
        <v>36.12</v>
      </c>
      <c r="G20" s="97" t="n">
        <v>36.12</v>
      </c>
      <c r="H20" s="98" t="n">
        <v>36.12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40</v>
      </c>
      <c r="E21" s="63" t="n">
        <v>316.38</v>
      </c>
      <c r="F21" s="62" t="n">
        <v>316.38</v>
      </c>
      <c r="G21" s="97" t="n">
        <v>316.38</v>
      </c>
      <c r="H21" s="98" t="n">
        <v>316.38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1</v>
      </c>
      <c r="E22" s="63" t="n">
        <v>316.38</v>
      </c>
      <c r="F22" s="62" t="n">
        <v>316.38</v>
      </c>
      <c r="G22" s="97" t="n">
        <v>316.38</v>
      </c>
      <c r="H22" s="98" t="n">
        <v>316.38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9</v>
      </c>
      <c r="B23" s="56" t="s">
        <v>67</v>
      </c>
      <c r="C23" s="56" t="s">
        <v>64</v>
      </c>
      <c r="D23" s="96" t="s">
        <v>80</v>
      </c>
      <c r="E23" s="63" t="n">
        <v>298.38</v>
      </c>
      <c r="F23" s="62" t="n">
        <v>298.38</v>
      </c>
      <c r="G23" s="97" t="n">
        <v>298.38</v>
      </c>
      <c r="H23" s="98" t="n">
        <v>298.38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9</v>
      </c>
      <c r="B24" s="56" t="s">
        <v>67</v>
      </c>
      <c r="C24" s="56" t="s">
        <v>77</v>
      </c>
      <c r="D24" s="96" t="s">
        <v>81</v>
      </c>
      <c r="E24" s="63" t="n">
        <v>18</v>
      </c>
      <c r="F24" s="62" t="n">
        <v>18</v>
      </c>
      <c r="G24" s="97" t="n">
        <v>18</v>
      </c>
      <c r="H24" s="98" t="n">
        <v>18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33"/>
      <c r="H25" s="102"/>
      <c r="I25" s="102"/>
      <c r="J25" s="102"/>
      <c r="K25" s="102"/>
      <c r="L25" s="102"/>
      <c r="M25" s="102"/>
      <c r="N25" s="33"/>
      <c r="O25" s="102"/>
      <c r="P25" s="10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102"/>
      <c r="AG25" s="33"/>
      <c r="AH25" s="33"/>
      <c r="AI25" s="33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102"/>
      <c r="B26" s="102"/>
      <c r="C26" s="102"/>
      <c r="D26" s="102"/>
      <c r="E26" s="102"/>
      <c r="F26" s="102"/>
      <c r="G26" s="33"/>
      <c r="H26" s="102"/>
      <c r="I26" s="102"/>
      <c r="J26" s="102"/>
      <c r="K26" s="102"/>
      <c r="L26" s="102"/>
      <c r="M26" s="102"/>
      <c r="N26" s="33"/>
      <c r="O26" s="102"/>
      <c r="P26" s="10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102"/>
      <c r="AG26" s="33"/>
      <c r="AH26" s="33"/>
      <c r="AI26" s="33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102"/>
      <c r="B27" s="102"/>
      <c r="C27" s="102"/>
      <c r="D27" s="102"/>
      <c r="E27" s="102"/>
      <c r="F27" s="102"/>
      <c r="G27" s="33"/>
      <c r="H27" s="102"/>
      <c r="I27" s="102"/>
      <c r="J27" s="102"/>
      <c r="K27" s="102"/>
      <c r="L27" s="102"/>
      <c r="M27" s="102"/>
      <c r="N27" s="33"/>
      <c r="O27" s="102"/>
      <c r="P27" s="10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02"/>
      <c r="AG27" s="33"/>
      <c r="AH27" s="33"/>
      <c r="AI27" s="33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33"/>
      <c r="H28" s="102"/>
      <c r="I28" s="102"/>
      <c r="J28" s="102"/>
      <c r="K28" s="102"/>
      <c r="L28" s="102"/>
      <c r="M28" s="102"/>
      <c r="N28" s="33"/>
      <c r="O28" s="102"/>
      <c r="P28" s="10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02"/>
      <c r="AG28" s="33"/>
      <c r="AH28" s="33"/>
      <c r="AI28" s="33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102"/>
      <c r="I29" s="102"/>
      <c r="J29" s="102"/>
      <c r="K29" s="102"/>
      <c r="L29" s="102"/>
      <c r="M29" s="102"/>
      <c r="N29" s="33"/>
      <c r="O29" s="102"/>
      <c r="P29" s="10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02"/>
      <c r="AG29" s="33"/>
      <c r="AH29" s="33"/>
      <c r="AI29" s="3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102"/>
      <c r="I30" s="102"/>
      <c r="J30" s="102"/>
      <c r="K30" s="102"/>
      <c r="L30" s="102"/>
      <c r="M30" s="102"/>
      <c r="N30" s="33"/>
      <c r="O30" s="102"/>
      <c r="P30" s="10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102"/>
      <c r="AG30" s="33"/>
      <c r="AH30" s="33"/>
      <c r="AI30" s="3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102"/>
      <c r="L31" s="102"/>
      <c r="M31" s="102"/>
      <c r="N31" s="33"/>
      <c r="O31" s="102"/>
      <c r="P31" s="10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102"/>
      <c r="AG31" s="33"/>
      <c r="AH31" s="33"/>
      <c r="AI31" s="3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102"/>
      <c r="L32" s="102"/>
      <c r="M32" s="102"/>
      <c r="N32" s="33"/>
      <c r="O32" s="102"/>
      <c r="P32" s="10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102"/>
      <c r="AG32" s="33"/>
      <c r="AH32" s="33"/>
      <c r="AI32" s="3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102"/>
      <c r="L33" s="102"/>
      <c r="M33" s="102"/>
      <c r="N33" s="33"/>
      <c r="O33" s="102"/>
      <c r="P33" s="10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102"/>
      <c r="AG33" s="33"/>
      <c r="AH33" s="33"/>
      <c r="AI33" s="3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40277777777778" right="0.240277777777778" top="0.920138888888889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42</v>
      </c>
      <c r="N1" s="104"/>
    </row>
    <row r="2" customFormat="false" ht="22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44</v>
      </c>
      <c r="G4" s="107" t="s">
        <v>145</v>
      </c>
      <c r="H4" s="107" t="s">
        <v>146</v>
      </c>
      <c r="I4" s="70" t="s">
        <v>147</v>
      </c>
      <c r="J4" s="107" t="s">
        <v>148</v>
      </c>
      <c r="K4" s="107" t="s">
        <v>149</v>
      </c>
      <c r="L4" s="70" t="s">
        <v>150</v>
      </c>
      <c r="M4" s="71" t="s">
        <v>15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28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608.57</v>
      </c>
      <c r="F7" s="63" t="n">
        <v>815.07</v>
      </c>
      <c r="G7" s="63" t="n">
        <v>1381.15</v>
      </c>
      <c r="H7" s="63" t="n">
        <v>66.12</v>
      </c>
      <c r="I7" s="62" t="n">
        <v>273.38</v>
      </c>
      <c r="J7" s="64" t="n">
        <v>0</v>
      </c>
      <c r="K7" s="62" t="n">
        <v>0</v>
      </c>
      <c r="L7" s="59" t="n">
        <v>42.02</v>
      </c>
      <c r="M7" s="59" t="n">
        <v>30.8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34</v>
      </c>
      <c r="E8" s="63" t="n">
        <v>2336.32</v>
      </c>
      <c r="F8" s="63" t="n">
        <v>815.07</v>
      </c>
      <c r="G8" s="63" t="n">
        <v>1381.15</v>
      </c>
      <c r="H8" s="63" t="n">
        <v>66.12</v>
      </c>
      <c r="I8" s="62" t="n">
        <v>1.13</v>
      </c>
      <c r="J8" s="64" t="n">
        <v>0</v>
      </c>
      <c r="K8" s="62" t="n">
        <v>0</v>
      </c>
      <c r="L8" s="59" t="n">
        <v>42.02</v>
      </c>
      <c r="M8" s="59" t="n">
        <v>30.83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35</v>
      </c>
      <c r="E9" s="63" t="n">
        <v>2336.32</v>
      </c>
      <c r="F9" s="63" t="n">
        <v>815.07</v>
      </c>
      <c r="G9" s="63" t="n">
        <v>1381.15</v>
      </c>
      <c r="H9" s="63" t="n">
        <v>66.12</v>
      </c>
      <c r="I9" s="62" t="n">
        <v>1.13</v>
      </c>
      <c r="J9" s="64" t="n">
        <v>0</v>
      </c>
      <c r="K9" s="62" t="n">
        <v>0</v>
      </c>
      <c r="L9" s="59" t="n">
        <v>42.02</v>
      </c>
      <c r="M9" s="59" t="n">
        <v>30.83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239.57</v>
      </c>
      <c r="F10" s="63" t="n">
        <v>777.85</v>
      </c>
      <c r="G10" s="63" t="n">
        <v>1325.86</v>
      </c>
      <c r="H10" s="63" t="n">
        <v>63.04</v>
      </c>
      <c r="I10" s="62" t="n">
        <v>1.13</v>
      </c>
      <c r="J10" s="64" t="n">
        <v>0</v>
      </c>
      <c r="K10" s="62" t="n">
        <v>0</v>
      </c>
      <c r="L10" s="59" t="n">
        <v>42.02</v>
      </c>
      <c r="M10" s="59" t="n">
        <v>29.67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96.75</v>
      </c>
      <c r="F11" s="63" t="n">
        <v>37.22</v>
      </c>
      <c r="G11" s="63" t="n">
        <v>55.29</v>
      </c>
      <c r="H11" s="63" t="n">
        <v>3.08</v>
      </c>
      <c r="I11" s="62" t="n">
        <v>0</v>
      </c>
      <c r="J11" s="64" t="n">
        <v>0</v>
      </c>
      <c r="K11" s="62" t="n">
        <v>0</v>
      </c>
      <c r="L11" s="59" t="n">
        <v>0</v>
      </c>
      <c r="M11" s="59" t="n">
        <v>1.16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38</v>
      </c>
      <c r="E12" s="63" t="n">
        <v>272.25</v>
      </c>
      <c r="F12" s="63" t="n">
        <v>0</v>
      </c>
      <c r="G12" s="63" t="n">
        <v>0</v>
      </c>
      <c r="H12" s="63" t="n">
        <v>0</v>
      </c>
      <c r="I12" s="62" t="n">
        <v>272.2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39</v>
      </c>
      <c r="E13" s="63" t="n">
        <v>272.25</v>
      </c>
      <c r="F13" s="63" t="n">
        <v>0</v>
      </c>
      <c r="G13" s="63" t="n">
        <v>0</v>
      </c>
      <c r="H13" s="63" t="n">
        <v>0</v>
      </c>
      <c r="I13" s="62" t="n">
        <v>272.25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5</v>
      </c>
      <c r="B14" s="56" t="s">
        <v>72</v>
      </c>
      <c r="C14" s="56" t="s">
        <v>64</v>
      </c>
      <c r="D14" s="96" t="s">
        <v>76</v>
      </c>
      <c r="E14" s="63" t="n">
        <v>236.13</v>
      </c>
      <c r="F14" s="63" t="n">
        <v>0</v>
      </c>
      <c r="G14" s="63" t="n">
        <v>0</v>
      </c>
      <c r="H14" s="63" t="n">
        <v>0</v>
      </c>
      <c r="I14" s="62" t="n">
        <v>236.13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2</v>
      </c>
      <c r="C15" s="56" t="s">
        <v>77</v>
      </c>
      <c r="D15" s="96" t="s">
        <v>78</v>
      </c>
      <c r="E15" s="63" t="n">
        <v>36.12</v>
      </c>
      <c r="F15" s="63" t="n">
        <v>0</v>
      </c>
      <c r="G15" s="63" t="n">
        <v>0</v>
      </c>
      <c r="H15" s="63" t="n">
        <v>0</v>
      </c>
      <c r="I15" s="62" t="n">
        <v>36.12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112"/>
      <c r="B16" s="112"/>
      <c r="C16" s="112"/>
      <c r="D16" s="113"/>
      <c r="E16" s="112"/>
      <c r="F16" s="112"/>
      <c r="G16" s="112"/>
      <c r="H16" s="114"/>
      <c r="I16" s="112"/>
      <c r="J16" s="112"/>
      <c r="K16" s="112"/>
      <c r="L16" s="114"/>
      <c r="M16" s="112"/>
      <c r="N16" s="111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14"/>
      <c r="I17" s="112"/>
      <c r="J17" s="112"/>
      <c r="K17" s="112"/>
      <c r="L17" s="114"/>
      <c r="M17" s="112"/>
      <c r="N17" s="111"/>
    </row>
    <row r="18" customFormat="false" ht="20.1" hidden="false" customHeight="true" outlineLevel="0" collapsed="false">
      <c r="A18" s="112"/>
      <c r="B18" s="112"/>
      <c r="C18" s="112"/>
      <c r="D18" s="115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6"/>
      <c r="B22" s="116"/>
      <c r="C22" s="116"/>
      <c r="D22" s="116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8"/>
      <c r="G23" s="118"/>
      <c r="H23" s="117"/>
      <c r="I23" s="118"/>
      <c r="J23" s="118"/>
      <c r="K23" s="118"/>
      <c r="L23" s="117"/>
      <c r="M23" s="118"/>
      <c r="N23" s="119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7"/>
      <c r="M24" s="118"/>
      <c r="N24" s="119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7"/>
      <c r="I25" s="118"/>
      <c r="J25" s="118"/>
      <c r="K25" s="118"/>
      <c r="L25" s="117"/>
      <c r="M25" s="118"/>
      <c r="N25" s="119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7"/>
      <c r="I26" s="118"/>
      <c r="J26" s="118"/>
      <c r="K26" s="118"/>
      <c r="L26" s="117"/>
      <c r="M26" s="118"/>
      <c r="N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"/>
      <c r="I27" s="119"/>
      <c r="J27" s="119"/>
      <c r="K27" s="119"/>
      <c r="L27" s="1"/>
      <c r="M27" s="119"/>
      <c r="N27" s="119"/>
    </row>
    <row r="28" customFormat="false" ht="20.1" hidden="false" customHeight="true" outlineLevel="0" collapsed="false">
      <c r="A28" s="120"/>
      <c r="B28" s="118"/>
      <c r="C28" s="118"/>
      <c r="D28" s="118"/>
      <c r="E28" s="118"/>
      <c r="F28" s="118"/>
      <c r="G28" s="118"/>
      <c r="H28" s="117"/>
      <c r="I28" s="118"/>
      <c r="J28" s="118"/>
      <c r="K28" s="118"/>
      <c r="L28" s="117"/>
      <c r="M28" s="118"/>
      <c r="N28" s="119"/>
    </row>
    <row r="29" customFormat="false" ht="20.1" hidden="false" customHeight="true" outlineLevel="0" collapsed="false">
      <c r="A29" s="120"/>
      <c r="B29" s="118"/>
      <c r="C29" s="118"/>
      <c r="D29" s="118"/>
      <c r="E29" s="118"/>
      <c r="F29" s="118"/>
      <c r="G29" s="118"/>
      <c r="H29" s="117"/>
      <c r="I29" s="118"/>
      <c r="J29" s="118"/>
      <c r="K29" s="118"/>
      <c r="L29" s="117"/>
      <c r="M29" s="118"/>
      <c r="N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"/>
      <c r="I30" s="119"/>
      <c r="J30" s="119"/>
      <c r="K30" s="119"/>
      <c r="L30" s="1"/>
      <c r="M30" s="119"/>
      <c r="N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"/>
      <c r="I31" s="119"/>
      <c r="J31" s="119"/>
      <c r="K31" s="119"/>
      <c r="L31" s="1"/>
      <c r="M31" s="119"/>
      <c r="N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"/>
      <c r="I32" s="119"/>
      <c r="J32" s="119"/>
      <c r="K32" s="119"/>
      <c r="L32" s="1"/>
      <c r="M32" s="119"/>
      <c r="N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"/>
      <c r="I33" s="119"/>
      <c r="J33" s="119"/>
      <c r="K33" s="119"/>
      <c r="L33" s="1"/>
      <c r="M33" s="119"/>
      <c r="N33" s="11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52</v>
      </c>
      <c r="Z1" s="122"/>
    </row>
    <row r="2" customFormat="false" ht="25.5" hidden="false" customHeight="true" outlineLevel="0" collapsed="false">
      <c r="A2" s="123" t="s">
        <v>15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2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54</v>
      </c>
      <c r="G4" s="40" t="s">
        <v>155</v>
      </c>
      <c r="H4" s="40" t="s">
        <v>156</v>
      </c>
      <c r="I4" s="40" t="s">
        <v>157</v>
      </c>
      <c r="J4" s="40" t="s">
        <v>158</v>
      </c>
      <c r="K4" s="40" t="s">
        <v>159</v>
      </c>
      <c r="L4" s="40" t="s">
        <v>160</v>
      </c>
      <c r="M4" s="40" t="s">
        <v>161</v>
      </c>
      <c r="N4" s="40" t="s">
        <v>162</v>
      </c>
      <c r="O4" s="50" t="s">
        <v>163</v>
      </c>
      <c r="P4" s="40" t="s">
        <v>164</v>
      </c>
      <c r="Q4" s="40" t="s">
        <v>165</v>
      </c>
      <c r="R4" s="40" t="s">
        <v>166</v>
      </c>
      <c r="S4" s="40" t="s">
        <v>167</v>
      </c>
      <c r="T4" s="40" t="s">
        <v>168</v>
      </c>
      <c r="U4" s="40" t="s">
        <v>169</v>
      </c>
      <c r="V4" s="40" t="s">
        <v>170</v>
      </c>
      <c r="W4" s="50" t="s">
        <v>171</v>
      </c>
      <c r="X4" s="50" t="s">
        <v>172</v>
      </c>
      <c r="Y4" s="48" t="s">
        <v>173</v>
      </c>
      <c r="Z4" s="122"/>
    </row>
    <row r="5" customFormat="false" ht="20.1" hidden="false" customHeight="true" outlineLevel="0" collapsed="false">
      <c r="A5" s="124" t="s">
        <v>48</v>
      </c>
      <c r="B5" s="124"/>
      <c r="C5" s="124"/>
      <c r="D5" s="40" t="s">
        <v>12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2"/>
    </row>
    <row r="6" customFormat="false" ht="20.25" hidden="false" customHeight="true" outlineLevel="0" collapsed="false">
      <c r="A6" s="125" t="s">
        <v>56</v>
      </c>
      <c r="B6" s="126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2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99.33</v>
      </c>
      <c r="F7" s="63" t="n">
        <v>122.82</v>
      </c>
      <c r="G7" s="63" t="n">
        <v>22.5</v>
      </c>
      <c r="H7" s="63" t="n">
        <v>0.5</v>
      </c>
      <c r="I7" s="63" t="n">
        <v>1.5</v>
      </c>
      <c r="J7" s="63" t="n">
        <v>10.7</v>
      </c>
      <c r="K7" s="63" t="n">
        <v>47.5</v>
      </c>
      <c r="L7" s="63" t="n">
        <v>93</v>
      </c>
      <c r="M7" s="63" t="n">
        <v>12.6</v>
      </c>
      <c r="N7" s="63" t="n">
        <v>64.7</v>
      </c>
      <c r="O7" s="61" t="n">
        <v>32</v>
      </c>
      <c r="P7" s="64" t="n">
        <v>20.5</v>
      </c>
      <c r="Q7" s="63" t="n">
        <v>60</v>
      </c>
      <c r="R7" s="63" t="n">
        <v>29.5</v>
      </c>
      <c r="S7" s="63" t="n">
        <v>9.5</v>
      </c>
      <c r="T7" s="63" t="n">
        <v>19.09</v>
      </c>
      <c r="U7" s="63" t="n">
        <v>48.67</v>
      </c>
      <c r="V7" s="63" t="n">
        <v>24.44</v>
      </c>
      <c r="W7" s="61" t="n">
        <v>90</v>
      </c>
      <c r="X7" s="97" t="n">
        <v>0</v>
      </c>
      <c r="Y7" s="59" t="n">
        <v>89.81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34</v>
      </c>
      <c r="E8" s="63" t="n">
        <v>794.83</v>
      </c>
      <c r="F8" s="63" t="n">
        <v>122.82</v>
      </c>
      <c r="G8" s="63" t="n">
        <v>22.5</v>
      </c>
      <c r="H8" s="63" t="n">
        <v>0.5</v>
      </c>
      <c r="I8" s="63" t="n">
        <v>1.5</v>
      </c>
      <c r="J8" s="63" t="n">
        <v>10.7</v>
      </c>
      <c r="K8" s="63" t="n">
        <v>47.5</v>
      </c>
      <c r="L8" s="63" t="n">
        <v>93</v>
      </c>
      <c r="M8" s="63" t="n">
        <v>12.6</v>
      </c>
      <c r="N8" s="63" t="n">
        <v>64.7</v>
      </c>
      <c r="O8" s="61" t="n">
        <v>32</v>
      </c>
      <c r="P8" s="64" t="n">
        <v>20.5</v>
      </c>
      <c r="Q8" s="63" t="n">
        <v>60</v>
      </c>
      <c r="R8" s="63" t="n">
        <v>29.5</v>
      </c>
      <c r="S8" s="63" t="n">
        <v>9.5</v>
      </c>
      <c r="T8" s="63" t="n">
        <v>19.09</v>
      </c>
      <c r="U8" s="63" t="n">
        <v>48.67</v>
      </c>
      <c r="V8" s="63" t="n">
        <v>24.44</v>
      </c>
      <c r="W8" s="61" t="n">
        <v>90</v>
      </c>
      <c r="X8" s="97" t="n">
        <v>0</v>
      </c>
      <c r="Y8" s="59" t="n">
        <v>85.31</v>
      </c>
      <c r="Z8" s="122"/>
    </row>
    <row r="9" customFormat="false" ht="20.1" hidden="false" customHeight="true" outlineLevel="0" collapsed="false">
      <c r="A9" s="56"/>
      <c r="B9" s="56"/>
      <c r="C9" s="56"/>
      <c r="D9" s="96" t="s">
        <v>135</v>
      </c>
      <c r="E9" s="63" t="n">
        <v>794.83</v>
      </c>
      <c r="F9" s="63" t="n">
        <v>122.82</v>
      </c>
      <c r="G9" s="63" t="n">
        <v>22.5</v>
      </c>
      <c r="H9" s="63" t="n">
        <v>0.5</v>
      </c>
      <c r="I9" s="63" t="n">
        <v>1.5</v>
      </c>
      <c r="J9" s="63" t="n">
        <v>10.7</v>
      </c>
      <c r="K9" s="63" t="n">
        <v>47.5</v>
      </c>
      <c r="L9" s="63" t="n">
        <v>93</v>
      </c>
      <c r="M9" s="63" t="n">
        <v>12.6</v>
      </c>
      <c r="N9" s="63" t="n">
        <v>64.7</v>
      </c>
      <c r="O9" s="61" t="n">
        <v>32</v>
      </c>
      <c r="P9" s="64" t="n">
        <v>20.5</v>
      </c>
      <c r="Q9" s="63" t="n">
        <v>60</v>
      </c>
      <c r="R9" s="63" t="n">
        <v>29.5</v>
      </c>
      <c r="S9" s="63" t="n">
        <v>9.5</v>
      </c>
      <c r="T9" s="63" t="n">
        <v>19.09</v>
      </c>
      <c r="U9" s="63" t="n">
        <v>48.67</v>
      </c>
      <c r="V9" s="63" t="n">
        <v>24.44</v>
      </c>
      <c r="W9" s="61" t="n">
        <v>90</v>
      </c>
      <c r="X9" s="97" t="n">
        <v>0</v>
      </c>
      <c r="Y9" s="59" t="n">
        <v>85.31</v>
      </c>
      <c r="Z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761.23</v>
      </c>
      <c r="F10" s="63" t="n">
        <v>119.82</v>
      </c>
      <c r="G10" s="63" t="n">
        <v>19.5</v>
      </c>
      <c r="H10" s="63" t="n">
        <v>0.5</v>
      </c>
      <c r="I10" s="63" t="n">
        <v>1.5</v>
      </c>
      <c r="J10" s="63" t="n">
        <v>9.7</v>
      </c>
      <c r="K10" s="63" t="n">
        <v>43.5</v>
      </c>
      <c r="L10" s="63" t="n">
        <v>88</v>
      </c>
      <c r="M10" s="63" t="n">
        <v>6.6</v>
      </c>
      <c r="N10" s="63" t="n">
        <v>61.7</v>
      </c>
      <c r="O10" s="61" t="n">
        <v>30</v>
      </c>
      <c r="P10" s="64" t="n">
        <v>20.5</v>
      </c>
      <c r="Q10" s="63" t="n">
        <v>60</v>
      </c>
      <c r="R10" s="63" t="n">
        <v>29.5</v>
      </c>
      <c r="S10" s="63" t="n">
        <v>9.5</v>
      </c>
      <c r="T10" s="63" t="n">
        <v>19.09</v>
      </c>
      <c r="U10" s="63" t="n">
        <v>46.72</v>
      </c>
      <c r="V10" s="63" t="n">
        <v>23.33</v>
      </c>
      <c r="W10" s="61" t="n">
        <v>90</v>
      </c>
      <c r="X10" s="97" t="n">
        <v>0</v>
      </c>
      <c r="Y10" s="59" t="n">
        <v>81.77</v>
      </c>
      <c r="Z10" s="127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33.6</v>
      </c>
      <c r="F11" s="63" t="n">
        <v>3</v>
      </c>
      <c r="G11" s="63" t="n">
        <v>3</v>
      </c>
      <c r="H11" s="63" t="n">
        <v>0</v>
      </c>
      <c r="I11" s="63" t="n">
        <v>0</v>
      </c>
      <c r="J11" s="63" t="n">
        <v>1</v>
      </c>
      <c r="K11" s="63" t="n">
        <v>4</v>
      </c>
      <c r="L11" s="63" t="n">
        <v>5</v>
      </c>
      <c r="M11" s="63" t="n">
        <v>6</v>
      </c>
      <c r="N11" s="63" t="n">
        <v>3</v>
      </c>
      <c r="O11" s="61" t="n">
        <v>2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.95</v>
      </c>
      <c r="V11" s="63" t="n">
        <v>1.11</v>
      </c>
      <c r="W11" s="61" t="n">
        <v>0</v>
      </c>
      <c r="X11" s="97" t="n">
        <v>0</v>
      </c>
      <c r="Y11" s="59" t="n">
        <v>3.54</v>
      </c>
      <c r="Z11" s="127"/>
    </row>
    <row r="12" customFormat="false" ht="20.1" hidden="false" customHeight="true" outlineLevel="0" collapsed="false">
      <c r="A12" s="56"/>
      <c r="B12" s="56"/>
      <c r="C12" s="56"/>
      <c r="D12" s="96" t="s">
        <v>136</v>
      </c>
      <c r="E12" s="63" t="n">
        <v>4.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1" t="n">
        <v>0</v>
      </c>
      <c r="X12" s="97" t="n">
        <v>0</v>
      </c>
      <c r="Y12" s="59" t="n">
        <v>4.5</v>
      </c>
      <c r="Z12" s="127"/>
    </row>
    <row r="13" customFormat="false" ht="20.1" hidden="false" customHeight="true" outlineLevel="0" collapsed="false">
      <c r="A13" s="56"/>
      <c r="B13" s="56"/>
      <c r="C13" s="56"/>
      <c r="D13" s="96" t="s">
        <v>137</v>
      </c>
      <c r="E13" s="63" t="n">
        <v>4.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4.5</v>
      </c>
      <c r="Z13" s="127"/>
    </row>
    <row r="14" customFormat="false" ht="20.1" hidden="false" customHeight="true" outlineLevel="0" collapsed="false">
      <c r="A14" s="56" t="s">
        <v>71</v>
      </c>
      <c r="B14" s="56" t="s">
        <v>72</v>
      </c>
      <c r="C14" s="56" t="s">
        <v>73</v>
      </c>
      <c r="D14" s="96" t="s">
        <v>74</v>
      </c>
      <c r="E14" s="63" t="n">
        <v>4.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4.5</v>
      </c>
      <c r="Z14" s="127"/>
    </row>
    <row r="15" customFormat="false" ht="20.1" hidden="false" customHeight="true" outlineLevel="0" collapsed="false">
      <c r="A15" s="83"/>
      <c r="B15" s="83"/>
      <c r="C15" s="83"/>
      <c r="D15" s="128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8"/>
      <c r="P15" s="82"/>
      <c r="Q15" s="82"/>
      <c r="R15" s="82"/>
      <c r="S15" s="82"/>
      <c r="T15" s="83"/>
      <c r="U15" s="38"/>
      <c r="V15" s="38"/>
      <c r="W15" s="81"/>
      <c r="X15" s="38"/>
      <c r="Y15" s="82"/>
      <c r="Z15" s="127"/>
    </row>
    <row r="16" customFormat="false" ht="20.1" hidden="false" customHeight="true" outlineLevel="0" collapsed="false">
      <c r="A16" s="83"/>
      <c r="B16" s="83"/>
      <c r="C16" s="83"/>
      <c r="D16" s="129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7"/>
    </row>
    <row r="17" customFormat="false" ht="20.1" hidden="false" customHeight="true" outlineLevel="0" collapsed="false">
      <c r="A17" s="83"/>
      <c r="B17" s="83"/>
      <c r="C17" s="83"/>
      <c r="D17" s="129"/>
      <c r="E17" s="130"/>
      <c r="F17" s="130"/>
      <c r="G17" s="130"/>
      <c r="H17" s="130"/>
      <c r="I17" s="130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7"/>
    </row>
    <row r="18" customFormat="false" ht="20.1" hidden="false" customHeight="true" outlineLevel="0" collapsed="false">
      <c r="A18" s="83"/>
      <c r="B18" s="83"/>
      <c r="C18" s="83"/>
      <c r="D18" s="13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7"/>
    </row>
    <row r="19" customFormat="false" ht="20.1" hidden="false" customHeight="true" outlineLevel="0" collapsed="false">
      <c r="A19" s="83"/>
      <c r="B19" s="83"/>
      <c r="C19" s="83"/>
      <c r="D19" s="12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7"/>
    </row>
    <row r="20" customFormat="false" ht="20.1" hidden="false" customHeight="true" outlineLevel="0" collapsed="false">
      <c r="A20" s="128"/>
      <c r="B20" s="128"/>
      <c r="C20" s="128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7"/>
    </row>
    <row r="21" customFormat="false" ht="20.1" hidden="false" customHeight="true" outlineLevel="0" collapsed="false">
      <c r="A21" s="127"/>
      <c r="B21" s="127"/>
      <c r="C21" s="127"/>
      <c r="D21" s="13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7"/>
    </row>
    <row r="22" customFormat="false" ht="20.1" hidden="false" customHeight="true" outlineLevel="0" collapsed="false">
      <c r="A22" s="127"/>
      <c r="B22" s="127"/>
      <c r="C22" s="127"/>
      <c r="D22" s="13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7"/>
    </row>
    <row r="23" customFormat="false" ht="20.1" hidden="false" customHeight="true" outlineLevel="0" collapsed="false">
      <c r="A23" s="127"/>
      <c r="B23" s="127"/>
      <c r="C23" s="127"/>
      <c r="D23" s="13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7"/>
    </row>
    <row r="24" customFormat="false" ht="20.1" hidden="false" customHeight="true" outlineLevel="0" collapsed="false">
      <c r="A24" s="127"/>
      <c r="B24" s="127"/>
      <c r="C24" s="127"/>
      <c r="D24" s="132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7"/>
    </row>
    <row r="25" customFormat="false" ht="20.1" hidden="false" customHeight="true" outlineLevel="0" collapsed="false">
      <c r="A25" s="127"/>
      <c r="B25" s="127"/>
      <c r="C25" s="127"/>
      <c r="D25" s="13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7"/>
    </row>
    <row r="26" customFormat="false" ht="20.1" hidden="false" customHeight="true" outlineLevel="0" collapsed="false">
      <c r="A26" s="127"/>
      <c r="B26" s="127"/>
      <c r="C26" s="127"/>
      <c r="D26" s="13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7"/>
    </row>
    <row r="27" customFormat="false" ht="20.1" hidden="false" customHeight="true" outlineLevel="0" collapsed="false">
      <c r="A27" s="127"/>
      <c r="B27" s="127"/>
      <c r="C27" s="127"/>
      <c r="D27" s="13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7"/>
    </row>
    <row r="28" customFormat="false" ht="20.1" hidden="false" customHeight="true" outlineLevel="0" collapsed="false">
      <c r="A28" s="127"/>
      <c r="B28" s="127"/>
      <c r="C28" s="127"/>
      <c r="D28" s="13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7"/>
    </row>
    <row r="29" customFormat="false" ht="20.1" hidden="false" customHeight="true" outlineLevel="0" collapsed="false">
      <c r="A29" s="122"/>
      <c r="B29" s="122"/>
      <c r="C29" s="122"/>
      <c r="D29" s="133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2"/>
    </row>
    <row r="30" customFormat="false" ht="20.1" hidden="false" customHeight="true" outlineLevel="0" collapsed="false">
      <c r="A30" s="122"/>
      <c r="B30" s="122"/>
      <c r="C30" s="122"/>
      <c r="D30" s="133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2"/>
    </row>
    <row r="31" customFormat="false" ht="20.1" hidden="false" customHeight="true" outlineLevel="0" collapsed="false">
      <c r="A31" s="122"/>
      <c r="B31" s="122"/>
      <c r="C31" s="122"/>
      <c r="D31" s="13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2"/>
    </row>
    <row r="32" customFormat="false" ht="20.1" hidden="false" customHeight="true" outlineLevel="0" collapsed="false">
      <c r="A32" s="122"/>
      <c r="B32" s="122"/>
      <c r="C32" s="122"/>
      <c r="D32" s="13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2"/>
    </row>
    <row r="33" customFormat="false" ht="20.1" hidden="false" customHeight="true" outlineLevel="0" collapsed="false">
      <c r="A33" s="122"/>
      <c r="B33" s="122"/>
      <c r="C33" s="122"/>
      <c r="D33" s="13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2"/>
    </row>
    <row r="34" customFormat="false" ht="20.1" hidden="false" customHeight="true" outlineLevel="0" collapsed="false">
      <c r="A34" s="122"/>
      <c r="B34" s="122"/>
      <c r="C34" s="122"/>
      <c r="D34" s="13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2"/>
    </row>
    <row r="35" customFormat="false" ht="20.1" hidden="false" customHeight="true" outlineLevel="0" collapsed="false">
      <c r="A35" s="122"/>
      <c r="B35" s="122"/>
      <c r="C35" s="122"/>
      <c r="D35" s="13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2"/>
    </row>
    <row r="36" customFormat="false" ht="20.1" hidden="false" customHeight="true" outlineLevel="0" collapsed="false">
      <c r="A36" s="122"/>
      <c r="B36" s="122"/>
      <c r="C36" s="122"/>
      <c r="D36" s="133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2"/>
    </row>
    <row r="37" customFormat="false" ht="20.1" hidden="false" customHeight="true" outlineLevel="0" collapsed="false">
      <c r="A37" s="122"/>
      <c r="B37" s="122"/>
      <c r="C37" s="122"/>
      <c r="D37" s="13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2"/>
    </row>
    <row r="38" customFormat="false" ht="20.1" hidden="false" customHeight="true" outlineLevel="0" collapsed="false">
      <c r="A38" s="122"/>
      <c r="B38" s="122"/>
      <c r="C38" s="122"/>
      <c r="D38" s="133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2"/>
    </row>
    <row r="39" customFormat="false" ht="20.1" hidden="false" customHeight="true" outlineLevel="0" collapsed="false">
      <c r="A39" s="122"/>
      <c r="B39" s="122"/>
      <c r="C39" s="122"/>
      <c r="D39" s="133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2"/>
    </row>
    <row r="40" customFormat="false" ht="20.1" hidden="false" customHeight="true" outlineLevel="0" collapsed="false">
      <c r="A40" s="122"/>
      <c r="B40" s="122"/>
      <c r="C40" s="122"/>
      <c r="D40" s="13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2"/>
    </row>
    <row r="41" customFormat="false" ht="20.1" hidden="false" customHeight="true" outlineLevel="0" collapsed="false">
      <c r="A41" s="122"/>
      <c r="B41" s="122"/>
      <c r="C41" s="122"/>
      <c r="D41" s="133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2"/>
    </row>
    <row r="42" customFormat="false" ht="20.1" hidden="false" customHeight="true" outlineLevel="0" collapsed="false">
      <c r="A42" s="122"/>
      <c r="B42" s="122"/>
      <c r="C42" s="122"/>
      <c r="D42" s="133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2"/>
    </row>
    <row r="43" customFormat="false" ht="20.1" hidden="false" customHeight="true" outlineLevel="0" collapsed="false">
      <c r="A43" s="122"/>
      <c r="B43" s="122"/>
      <c r="C43" s="122"/>
      <c r="D43" s="133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2"/>
    </row>
    <row r="44" customFormat="false" ht="20.1" hidden="false" customHeight="true" outlineLevel="0" collapsed="false">
      <c r="A44" s="122"/>
      <c r="B44" s="122"/>
      <c r="C44" s="122"/>
      <c r="D44" s="133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2"/>
    </row>
    <row r="45" customFormat="false" ht="20.1" hidden="false" customHeight="true" outlineLevel="0" collapsed="false">
      <c r="A45" s="122"/>
      <c r="B45" s="122"/>
      <c r="C45" s="122"/>
      <c r="D45" s="133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2"/>
    </row>
    <row r="46" customFormat="false" ht="20.1" hidden="false" customHeight="true" outlineLevel="0" collapsed="false">
      <c r="A46" s="122"/>
      <c r="B46" s="122"/>
      <c r="C46" s="122"/>
      <c r="D46" s="133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2"/>
    </row>
    <row r="47" customFormat="false" ht="20.1" hidden="false" customHeight="true" outlineLevel="0" collapsed="false">
      <c r="A47" s="122"/>
      <c r="B47" s="122"/>
      <c r="C47" s="122"/>
      <c r="D47" s="133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2"/>
    </row>
    <row r="48" customFormat="false" ht="20.1" hidden="false" customHeight="true" outlineLevel="0" collapsed="false">
      <c r="A48" s="122"/>
      <c r="B48" s="122"/>
      <c r="C48" s="122"/>
      <c r="D48" s="133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2"/>
    </row>
    <row r="49" customFormat="false" ht="20.1" hidden="false" customHeight="true" outlineLevel="0" collapsed="false">
      <c r="A49" s="122"/>
      <c r="B49" s="122"/>
      <c r="C49" s="122"/>
      <c r="D49" s="133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2"/>
    </row>
    <row r="50" customFormat="false" ht="20.1" hidden="false" customHeight="true" outlineLevel="0" collapsed="false">
      <c r="A50" s="122"/>
      <c r="B50" s="122"/>
      <c r="C50" s="122"/>
      <c r="D50" s="13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2"/>
    </row>
    <row r="51" customFormat="false" ht="20.1" hidden="false" customHeight="true" outlineLevel="0" collapsed="false">
      <c r="A51" s="122"/>
      <c r="B51" s="122"/>
      <c r="C51" s="122"/>
      <c r="D51" s="133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2"/>
    </row>
    <row r="52" customFormat="false" ht="20.1" hidden="false" customHeight="true" outlineLevel="0" collapsed="false">
      <c r="A52" s="122"/>
      <c r="B52" s="122"/>
      <c r="C52" s="122"/>
      <c r="D52" s="133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2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4</v>
      </c>
      <c r="T1" s="122"/>
    </row>
    <row r="2" customFormat="false" ht="25.5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22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0" t="s">
        <v>39</v>
      </c>
      <c r="F4" s="41" t="s">
        <v>176</v>
      </c>
      <c r="G4" s="41" t="s">
        <v>177</v>
      </c>
      <c r="H4" s="40" t="s">
        <v>178</v>
      </c>
      <c r="I4" s="40" t="s">
        <v>179</v>
      </c>
      <c r="J4" s="40" t="s">
        <v>180</v>
      </c>
      <c r="K4" s="40" t="s">
        <v>181</v>
      </c>
      <c r="L4" s="40" t="s">
        <v>182</v>
      </c>
      <c r="M4" s="40" t="s">
        <v>183</v>
      </c>
      <c r="N4" s="40" t="s">
        <v>184</v>
      </c>
      <c r="O4" s="40" t="s">
        <v>185</v>
      </c>
      <c r="P4" s="40" t="s">
        <v>186</v>
      </c>
      <c r="Q4" s="40" t="s">
        <v>187</v>
      </c>
      <c r="R4" s="40" t="s">
        <v>188</v>
      </c>
      <c r="S4" s="137" t="s">
        <v>189</v>
      </c>
      <c r="T4" s="122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28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7"/>
      <c r="T5" s="122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7"/>
      <c r="T6" s="122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63.74</v>
      </c>
      <c r="F7" s="63" t="n">
        <v>133.63</v>
      </c>
      <c r="G7" s="63" t="n">
        <v>7.64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37</v>
      </c>
      <c r="O7" s="63" t="n">
        <v>0</v>
      </c>
      <c r="P7" s="63" t="n">
        <v>298.38</v>
      </c>
      <c r="Q7" s="63" t="n">
        <v>0</v>
      </c>
      <c r="R7" s="62" t="n">
        <v>18</v>
      </c>
      <c r="S7" s="59" t="n">
        <v>5.7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34</v>
      </c>
      <c r="E8" s="63" t="n">
        <v>0.37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3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2"/>
    </row>
    <row r="9" customFormat="false" ht="20.1" hidden="false" customHeight="true" outlineLevel="0" collapsed="false">
      <c r="A9" s="56"/>
      <c r="B9" s="56"/>
      <c r="C9" s="56"/>
      <c r="D9" s="96" t="s">
        <v>135</v>
      </c>
      <c r="E9" s="63" t="n">
        <v>0.37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3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7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37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3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7"/>
    </row>
    <row r="11" customFormat="false" ht="20.1" hidden="false" customHeight="true" outlineLevel="0" collapsed="false">
      <c r="A11" s="56"/>
      <c r="B11" s="56"/>
      <c r="C11" s="56"/>
      <c r="D11" s="96" t="s">
        <v>136</v>
      </c>
      <c r="E11" s="63" t="n">
        <v>146.99</v>
      </c>
      <c r="F11" s="63" t="n">
        <v>133.63</v>
      </c>
      <c r="G11" s="63" t="n">
        <v>7.64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5.72</v>
      </c>
      <c r="T11" s="127"/>
    </row>
    <row r="12" customFormat="false" ht="20.1" hidden="false" customHeight="true" outlineLevel="0" collapsed="false">
      <c r="A12" s="56"/>
      <c r="B12" s="56"/>
      <c r="C12" s="56"/>
      <c r="D12" s="96" t="s">
        <v>137</v>
      </c>
      <c r="E12" s="63" t="n">
        <v>146.99</v>
      </c>
      <c r="F12" s="63" t="n">
        <v>133.63</v>
      </c>
      <c r="G12" s="63" t="n">
        <v>7.64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5.72</v>
      </c>
      <c r="T12" s="127"/>
    </row>
    <row r="13" customFormat="false" ht="20.1" hidden="false" customHeight="true" outlineLevel="0" collapsed="false">
      <c r="A13" s="56" t="s">
        <v>71</v>
      </c>
      <c r="B13" s="56" t="s">
        <v>72</v>
      </c>
      <c r="C13" s="56" t="s">
        <v>73</v>
      </c>
      <c r="D13" s="96" t="s">
        <v>74</v>
      </c>
      <c r="E13" s="63" t="n">
        <v>146.99</v>
      </c>
      <c r="F13" s="63" t="n">
        <v>133.63</v>
      </c>
      <c r="G13" s="63" t="n">
        <v>7.64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5.72</v>
      </c>
      <c r="T13" s="127"/>
    </row>
    <row r="14" customFormat="false" ht="20.1" hidden="false" customHeight="true" outlineLevel="0" collapsed="false">
      <c r="A14" s="56"/>
      <c r="B14" s="56"/>
      <c r="C14" s="56"/>
      <c r="D14" s="96" t="s">
        <v>140</v>
      </c>
      <c r="E14" s="63" t="n">
        <v>316.38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98.38</v>
      </c>
      <c r="Q14" s="63" t="n">
        <v>0</v>
      </c>
      <c r="R14" s="62" t="n">
        <v>18</v>
      </c>
      <c r="S14" s="59" t="n">
        <v>0</v>
      </c>
      <c r="T14" s="127"/>
    </row>
    <row r="15" customFormat="false" ht="20.1" hidden="false" customHeight="true" outlineLevel="0" collapsed="false">
      <c r="A15" s="56"/>
      <c r="B15" s="56"/>
      <c r="C15" s="56"/>
      <c r="D15" s="96" t="s">
        <v>141</v>
      </c>
      <c r="E15" s="63" t="n">
        <v>316.38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98.38</v>
      </c>
      <c r="Q15" s="63" t="n">
        <v>0</v>
      </c>
      <c r="R15" s="62" t="n">
        <v>18</v>
      </c>
      <c r="S15" s="59" t="n">
        <v>0</v>
      </c>
      <c r="T15" s="127"/>
    </row>
    <row r="16" customFormat="false" ht="20.1" hidden="false" customHeight="true" outlineLevel="0" collapsed="false">
      <c r="A16" s="56" t="s">
        <v>79</v>
      </c>
      <c r="B16" s="56" t="s">
        <v>67</v>
      </c>
      <c r="C16" s="56" t="s">
        <v>64</v>
      </c>
      <c r="D16" s="96" t="s">
        <v>80</v>
      </c>
      <c r="E16" s="63" t="n">
        <v>298.38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98.38</v>
      </c>
      <c r="Q16" s="63" t="n">
        <v>0</v>
      </c>
      <c r="R16" s="62" t="n">
        <v>0</v>
      </c>
      <c r="S16" s="59" t="n">
        <v>0</v>
      </c>
      <c r="T16" s="127"/>
    </row>
    <row r="17" customFormat="false" ht="20.1" hidden="false" customHeight="true" outlineLevel="0" collapsed="false">
      <c r="A17" s="56" t="s">
        <v>79</v>
      </c>
      <c r="B17" s="56" t="s">
        <v>67</v>
      </c>
      <c r="C17" s="56" t="s">
        <v>77</v>
      </c>
      <c r="D17" s="96" t="s">
        <v>81</v>
      </c>
      <c r="E17" s="63" t="n">
        <v>1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18</v>
      </c>
      <c r="S17" s="59" t="n">
        <v>0</v>
      </c>
      <c r="T17" s="127"/>
    </row>
    <row r="18" customFormat="false" ht="20.1" hidden="false" customHeight="true" outlineLevel="0" collapsed="false">
      <c r="A18" s="112"/>
      <c r="B18" s="112"/>
      <c r="C18" s="112"/>
      <c r="D18" s="138"/>
      <c r="E18" s="112"/>
      <c r="F18" s="112"/>
      <c r="G18" s="112"/>
      <c r="H18" s="112"/>
      <c r="I18" s="112"/>
      <c r="J18" s="114"/>
      <c r="K18" s="112"/>
      <c r="L18" s="112"/>
      <c r="M18" s="112"/>
      <c r="N18" s="112"/>
      <c r="O18" s="112"/>
      <c r="P18" s="112"/>
      <c r="Q18" s="112"/>
      <c r="R18" s="112"/>
      <c r="S18" s="127"/>
      <c r="T18" s="127"/>
    </row>
    <row r="19" customFormat="false" ht="20.1" hidden="false" customHeight="true" outlineLevel="0" collapsed="false">
      <c r="A19" s="112"/>
      <c r="B19" s="112"/>
      <c r="C19" s="112"/>
      <c r="D19" s="139"/>
      <c r="E19" s="112"/>
      <c r="F19" s="112"/>
      <c r="G19" s="112"/>
      <c r="H19" s="112"/>
      <c r="I19" s="112"/>
      <c r="J19" s="114"/>
      <c r="K19" s="112"/>
      <c r="L19" s="112"/>
      <c r="M19" s="112"/>
      <c r="N19" s="112"/>
      <c r="O19" s="112"/>
      <c r="P19" s="112"/>
      <c r="Q19" s="112"/>
      <c r="R19" s="112"/>
      <c r="S19" s="127"/>
      <c r="T19" s="127"/>
    </row>
    <row r="20" customFormat="false" ht="20.1" hidden="false" customHeight="true" outlineLevel="0" collapsed="false">
      <c r="A20" s="139"/>
      <c r="B20" s="139"/>
      <c r="C20" s="139"/>
      <c r="D20" s="139"/>
      <c r="E20" s="112"/>
      <c r="F20" s="112"/>
      <c r="G20" s="112"/>
      <c r="H20" s="112"/>
      <c r="I20" s="112"/>
      <c r="J20" s="114"/>
      <c r="K20" s="112"/>
      <c r="L20" s="112"/>
      <c r="M20" s="112"/>
      <c r="N20" s="112"/>
      <c r="O20" s="112"/>
      <c r="P20" s="112"/>
      <c r="Q20" s="112"/>
      <c r="R20" s="112"/>
      <c r="S20" s="127"/>
      <c r="T20" s="127"/>
    </row>
    <row r="21" customFormat="false" ht="20.1" hidden="false" customHeight="true" outlineLevel="0" collapsed="false">
      <c r="A21" s="127"/>
      <c r="B21" s="127"/>
      <c r="C21" s="127"/>
      <c r="D21" s="132"/>
      <c r="E21" s="127"/>
      <c r="F21" s="127"/>
      <c r="G21" s="127"/>
      <c r="H21" s="127"/>
      <c r="I21" s="127"/>
      <c r="J21" s="122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0.1" hidden="false" customHeight="true" outlineLevel="0" collapsed="false">
      <c r="A22" s="127"/>
      <c r="B22" s="127"/>
      <c r="C22" s="127"/>
      <c r="D22" s="132"/>
      <c r="E22" s="127"/>
      <c r="F22" s="127"/>
      <c r="G22" s="127"/>
      <c r="H22" s="127"/>
      <c r="I22" s="127"/>
      <c r="J22" s="122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20.1" hidden="false" customHeight="true" outlineLevel="0" collapsed="false">
      <c r="A23" s="127"/>
      <c r="B23" s="127"/>
      <c r="C23" s="127"/>
      <c r="D23" s="132"/>
      <c r="E23" s="127"/>
      <c r="F23" s="127"/>
      <c r="G23" s="127"/>
      <c r="H23" s="127"/>
      <c r="I23" s="127"/>
      <c r="J23" s="122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20.1" hidden="false" customHeight="true" outlineLevel="0" collapsed="false">
      <c r="A24" s="127"/>
      <c r="B24" s="127"/>
      <c r="C24" s="127"/>
      <c r="D24" s="132"/>
      <c r="E24" s="127"/>
      <c r="F24" s="127"/>
      <c r="G24" s="127"/>
      <c r="H24" s="127"/>
      <c r="I24" s="127"/>
      <c r="J24" s="122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20.1" hidden="false" customHeight="true" outlineLevel="0" collapsed="false">
      <c r="A25" s="127"/>
      <c r="B25" s="127"/>
      <c r="C25" s="127"/>
      <c r="D25" s="132"/>
      <c r="E25" s="127"/>
      <c r="F25" s="127"/>
      <c r="G25" s="127"/>
      <c r="H25" s="127"/>
      <c r="I25" s="127"/>
      <c r="J25" s="122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20.1" hidden="false" customHeight="true" outlineLevel="0" collapsed="false">
      <c r="A26" s="127"/>
      <c r="B26" s="127"/>
      <c r="C26" s="127"/>
      <c r="D26" s="132"/>
      <c r="E26" s="127"/>
      <c r="F26" s="127"/>
      <c r="G26" s="127"/>
      <c r="H26" s="127"/>
      <c r="I26" s="127"/>
      <c r="J26" s="122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20.1" hidden="false" customHeight="true" outlineLevel="0" collapsed="false">
      <c r="A27" s="127"/>
      <c r="B27" s="127"/>
      <c r="C27" s="127"/>
      <c r="D27" s="132"/>
      <c r="E27" s="127"/>
      <c r="F27" s="127"/>
      <c r="G27" s="127"/>
      <c r="H27" s="127"/>
      <c r="I27" s="127"/>
      <c r="J27" s="122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20.1" hidden="false" customHeight="true" outlineLevel="0" collapsed="false">
      <c r="A28" s="127"/>
      <c r="B28" s="127"/>
      <c r="C28" s="127"/>
      <c r="D28" s="132"/>
      <c r="E28" s="127"/>
      <c r="F28" s="127"/>
      <c r="G28" s="127"/>
      <c r="H28" s="127"/>
      <c r="I28" s="127"/>
      <c r="J28" s="122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20.1" hidden="false" customHeight="true" outlineLevel="0" collapsed="false">
      <c r="A29" s="127"/>
      <c r="B29" s="127"/>
      <c r="C29" s="127"/>
      <c r="D29" s="132"/>
      <c r="E29" s="127"/>
      <c r="F29" s="127"/>
      <c r="G29" s="127"/>
      <c r="H29" s="127"/>
      <c r="I29" s="127"/>
      <c r="J29" s="122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20.1" hidden="false" customHeight="true" outlineLevel="0" collapsed="false">
      <c r="A30" s="127"/>
      <c r="B30" s="127"/>
      <c r="C30" s="127"/>
      <c r="D30" s="132"/>
      <c r="E30" s="127"/>
      <c r="F30" s="127"/>
      <c r="G30" s="127"/>
      <c r="H30" s="127"/>
      <c r="I30" s="127"/>
      <c r="J30" s="122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9.32"/>
    <col collapsed="false" customWidth="true" hidden="false" outlineLevel="0" max="2" min="2" style="30" width="19.15"/>
    <col collapsed="false" customWidth="true" hidden="false" outlineLevel="0" max="3" min="3" style="30" width="19.65"/>
    <col collapsed="false" customWidth="true" hidden="false" outlineLevel="0" max="4" min="4" style="30" width="34.15"/>
    <col collapsed="false" customWidth="true" hidden="false" outlineLevel="0" max="5" min="5" style="30" width="92.32"/>
    <col collapsed="false" customWidth="true" hidden="false" outlineLevel="0" max="6" min="6" style="30" width="38.5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0" t="s">
        <v>19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1" t="s">
        <v>49</v>
      </c>
      <c r="E5" s="40" t="s">
        <v>193</v>
      </c>
      <c r="F5" s="14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1"/>
      <c r="E6" s="40"/>
      <c r="F6" s="140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6853.32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3412.77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2" t="s">
        <v>60</v>
      </c>
      <c r="E9" s="96" t="s">
        <v>61</v>
      </c>
      <c r="F9" s="61" t="n">
        <v>3412.77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5"/>
      <c r="B10" s="55"/>
      <c r="C10" s="55"/>
      <c r="D10" s="142"/>
      <c r="E10" s="96" t="s">
        <v>68</v>
      </c>
      <c r="F10" s="61" t="n">
        <v>284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2" t="s">
        <v>65</v>
      </c>
      <c r="E11" s="96" t="s">
        <v>194</v>
      </c>
      <c r="F11" s="61" t="n">
        <v>3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2" t="s">
        <v>65</v>
      </c>
      <c r="E12" s="96" t="s">
        <v>195</v>
      </c>
      <c r="F12" s="61" t="n">
        <v>13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2" t="s">
        <v>65</v>
      </c>
      <c r="E13" s="96" t="s">
        <v>196</v>
      </c>
      <c r="F13" s="61" t="n">
        <v>92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2" t="s">
        <v>65</v>
      </c>
      <c r="E14" s="96" t="s">
        <v>197</v>
      </c>
      <c r="F14" s="61" t="n">
        <v>52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2" t="s">
        <v>65</v>
      </c>
      <c r="E15" s="96" t="s">
        <v>198</v>
      </c>
      <c r="F15" s="61" t="n">
        <v>40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2" t="s">
        <v>65</v>
      </c>
      <c r="E16" s="96" t="s">
        <v>199</v>
      </c>
      <c r="F16" s="61" t="n">
        <v>23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2" t="s">
        <v>65</v>
      </c>
      <c r="E17" s="96" t="s">
        <v>200</v>
      </c>
      <c r="F17" s="61" t="n">
        <v>2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2" t="s">
        <v>65</v>
      </c>
      <c r="E18" s="96" t="s">
        <v>201</v>
      </c>
      <c r="F18" s="61" t="n">
        <v>32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55"/>
      <c r="B19" s="55"/>
      <c r="C19" s="55"/>
      <c r="D19" s="142"/>
      <c r="E19" s="96" t="s">
        <v>70</v>
      </c>
      <c r="F19" s="61" t="n">
        <v>3128.77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9</v>
      </c>
      <c r="D20" s="142" t="s">
        <v>65</v>
      </c>
      <c r="E20" s="96" t="s">
        <v>202</v>
      </c>
      <c r="F20" s="61" t="n">
        <v>425</v>
      </c>
      <c r="G20" s="143"/>
      <c r="H20" s="144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9</v>
      </c>
      <c r="D21" s="142" t="s">
        <v>65</v>
      </c>
      <c r="E21" s="96" t="s">
        <v>203</v>
      </c>
      <c r="F21" s="61" t="n">
        <v>170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42" t="s">
        <v>65</v>
      </c>
      <c r="E22" s="96" t="s">
        <v>204</v>
      </c>
      <c r="F22" s="61" t="n">
        <v>186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42" t="s">
        <v>65</v>
      </c>
      <c r="E23" s="96" t="s">
        <v>205</v>
      </c>
      <c r="F23" s="61" t="n">
        <v>430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42" t="s">
        <v>65</v>
      </c>
      <c r="E24" s="96" t="s">
        <v>206</v>
      </c>
      <c r="F24" s="61" t="n">
        <v>303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42" t="s">
        <v>65</v>
      </c>
      <c r="E25" s="96" t="s">
        <v>207</v>
      </c>
      <c r="F25" s="61" t="n">
        <v>860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42" t="s">
        <v>65</v>
      </c>
      <c r="E26" s="96" t="s">
        <v>208</v>
      </c>
      <c r="F26" s="61" t="n">
        <v>93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42" t="s">
        <v>65</v>
      </c>
      <c r="E27" s="96" t="s">
        <v>209</v>
      </c>
      <c r="F27" s="61" t="n">
        <v>661.77</v>
      </c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55"/>
      <c r="B28" s="55"/>
      <c r="C28" s="55"/>
      <c r="D28" s="142"/>
      <c r="E28" s="96" t="s">
        <v>82</v>
      </c>
      <c r="F28" s="61" t="n">
        <v>3440.55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55"/>
      <c r="B29" s="55"/>
      <c r="C29" s="55"/>
      <c r="D29" s="142" t="s">
        <v>83</v>
      </c>
      <c r="E29" s="96" t="s">
        <v>84</v>
      </c>
      <c r="F29" s="61" t="n">
        <v>531.78</v>
      </c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55"/>
      <c r="B30" s="55"/>
      <c r="C30" s="55"/>
      <c r="D30" s="142"/>
      <c r="E30" s="96" t="s">
        <v>68</v>
      </c>
      <c r="F30" s="61" t="n">
        <v>317.68</v>
      </c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42" t="s">
        <v>85</v>
      </c>
      <c r="E31" s="96" t="s">
        <v>197</v>
      </c>
      <c r="F31" s="61" t="n">
        <v>10.1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42" t="s">
        <v>85</v>
      </c>
      <c r="E32" s="96" t="s">
        <v>208</v>
      </c>
      <c r="F32" s="61" t="n">
        <v>15.05</v>
      </c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55" t="s">
        <v>62</v>
      </c>
      <c r="B33" s="55" t="s">
        <v>63</v>
      </c>
      <c r="C33" s="55" t="s">
        <v>67</v>
      </c>
      <c r="D33" s="142" t="s">
        <v>85</v>
      </c>
      <c r="E33" s="96" t="s">
        <v>200</v>
      </c>
      <c r="F33" s="61" t="n">
        <v>5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7</v>
      </c>
      <c r="D34" s="142" t="s">
        <v>85</v>
      </c>
      <c r="E34" s="96" t="s">
        <v>196</v>
      </c>
      <c r="F34" s="61" t="n">
        <v>4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55" t="s">
        <v>62</v>
      </c>
      <c r="B35" s="55" t="s">
        <v>63</v>
      </c>
      <c r="C35" s="55" t="s">
        <v>67</v>
      </c>
      <c r="D35" s="142" t="s">
        <v>85</v>
      </c>
      <c r="E35" s="96" t="s">
        <v>194</v>
      </c>
      <c r="F35" s="61" t="n">
        <v>8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67</v>
      </c>
      <c r="D36" s="142" t="s">
        <v>85</v>
      </c>
      <c r="E36" s="96" t="s">
        <v>210</v>
      </c>
      <c r="F36" s="61" t="n">
        <v>257.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42" t="s">
        <v>85</v>
      </c>
      <c r="E37" s="96" t="s">
        <v>201</v>
      </c>
      <c r="F37" s="61" t="n">
        <v>1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42"/>
      <c r="E38" s="96" t="s">
        <v>70</v>
      </c>
      <c r="F38" s="61" t="n">
        <v>214.1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9</v>
      </c>
      <c r="D39" s="142" t="s">
        <v>85</v>
      </c>
      <c r="E39" s="96" t="s">
        <v>203</v>
      </c>
      <c r="F39" s="61" t="n">
        <v>140.1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9</v>
      </c>
      <c r="D40" s="142" t="s">
        <v>85</v>
      </c>
      <c r="E40" s="96" t="s">
        <v>198</v>
      </c>
      <c r="F40" s="61" t="n">
        <v>2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9</v>
      </c>
      <c r="D41" s="142" t="s">
        <v>85</v>
      </c>
      <c r="E41" s="96" t="s">
        <v>206</v>
      </c>
      <c r="F41" s="61" t="n">
        <v>54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42" t="s">
        <v>86</v>
      </c>
      <c r="E42" s="96" t="s">
        <v>87</v>
      </c>
      <c r="F42" s="61" t="n">
        <v>302.21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/>
      <c r="B43" s="55"/>
      <c r="C43" s="55"/>
      <c r="D43" s="142"/>
      <c r="E43" s="96" t="s">
        <v>68</v>
      </c>
      <c r="F43" s="61" t="n">
        <v>34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42" t="s">
        <v>88</v>
      </c>
      <c r="E44" s="96" t="s">
        <v>197</v>
      </c>
      <c r="F44" s="61" t="n">
        <v>2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42" t="s">
        <v>88</v>
      </c>
      <c r="E45" s="96" t="s">
        <v>196</v>
      </c>
      <c r="F45" s="61" t="n">
        <v>1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42" t="s">
        <v>88</v>
      </c>
      <c r="E46" s="96" t="s">
        <v>208</v>
      </c>
      <c r="F46" s="61" t="n">
        <v>6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7</v>
      </c>
      <c r="D47" s="142" t="s">
        <v>88</v>
      </c>
      <c r="E47" s="96" t="s">
        <v>201</v>
      </c>
      <c r="F47" s="61" t="n">
        <v>25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42"/>
      <c r="E48" s="96" t="s">
        <v>70</v>
      </c>
      <c r="F48" s="61" t="n">
        <v>136.68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9</v>
      </c>
      <c r="D49" s="142" t="s">
        <v>88</v>
      </c>
      <c r="E49" s="96" t="s">
        <v>211</v>
      </c>
      <c r="F49" s="61" t="n">
        <v>41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9</v>
      </c>
      <c r="D50" s="142" t="s">
        <v>88</v>
      </c>
      <c r="E50" s="96" t="s">
        <v>206</v>
      </c>
      <c r="F50" s="61" t="n">
        <v>39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9</v>
      </c>
      <c r="D51" s="142" t="s">
        <v>88</v>
      </c>
      <c r="E51" s="96" t="s">
        <v>203</v>
      </c>
      <c r="F51" s="61" t="n">
        <v>56.68</v>
      </c>
    </row>
    <row r="52" customFormat="false" ht="20.1" hidden="false" customHeight="true" outlineLevel="0" collapsed="false">
      <c r="A52" s="55"/>
      <c r="B52" s="55"/>
      <c r="C52" s="55"/>
      <c r="D52" s="142"/>
      <c r="E52" s="96" t="s">
        <v>90</v>
      </c>
      <c r="F52" s="61" t="n">
        <v>131.53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89</v>
      </c>
      <c r="D53" s="142" t="s">
        <v>88</v>
      </c>
      <c r="E53" s="96" t="s">
        <v>212</v>
      </c>
      <c r="F53" s="61" t="n">
        <v>127.53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89</v>
      </c>
      <c r="D54" s="142" t="s">
        <v>88</v>
      </c>
      <c r="E54" s="96" t="s">
        <v>194</v>
      </c>
      <c r="F54" s="61" t="n">
        <v>4</v>
      </c>
    </row>
    <row r="55" customFormat="false" ht="20.1" hidden="false" customHeight="true" outlineLevel="0" collapsed="false">
      <c r="A55" s="55"/>
      <c r="B55" s="55"/>
      <c r="C55" s="55"/>
      <c r="D55" s="142" t="s">
        <v>91</v>
      </c>
      <c r="E55" s="96" t="s">
        <v>92</v>
      </c>
      <c r="F55" s="61" t="n">
        <v>210.68</v>
      </c>
    </row>
    <row r="56" customFormat="false" ht="20.1" hidden="false" customHeight="true" outlineLevel="0" collapsed="false">
      <c r="A56" s="55"/>
      <c r="B56" s="55"/>
      <c r="C56" s="55"/>
      <c r="D56" s="142"/>
      <c r="E56" s="96" t="s">
        <v>68</v>
      </c>
      <c r="F56" s="61" t="n">
        <v>39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67</v>
      </c>
      <c r="D57" s="142" t="s">
        <v>93</v>
      </c>
      <c r="E57" s="96" t="s">
        <v>201</v>
      </c>
      <c r="F57" s="61" t="n">
        <v>23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67</v>
      </c>
      <c r="D58" s="142" t="s">
        <v>93</v>
      </c>
      <c r="E58" s="96" t="s">
        <v>196</v>
      </c>
      <c r="F58" s="61" t="n">
        <v>1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67</v>
      </c>
      <c r="D59" s="142" t="s">
        <v>93</v>
      </c>
      <c r="E59" s="96" t="s">
        <v>213</v>
      </c>
      <c r="F59" s="61" t="n">
        <v>9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67</v>
      </c>
      <c r="D60" s="142" t="s">
        <v>93</v>
      </c>
      <c r="E60" s="96" t="s">
        <v>194</v>
      </c>
      <c r="F60" s="61" t="n">
        <v>6</v>
      </c>
    </row>
    <row r="61" customFormat="false" ht="20.1" hidden="false" customHeight="true" outlineLevel="0" collapsed="false">
      <c r="A61" s="55"/>
      <c r="B61" s="55"/>
      <c r="C61" s="55"/>
      <c r="D61" s="142"/>
      <c r="E61" s="96" t="s">
        <v>70</v>
      </c>
      <c r="F61" s="61" t="n">
        <v>171.68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69</v>
      </c>
      <c r="D62" s="142" t="s">
        <v>93</v>
      </c>
      <c r="E62" s="96" t="s">
        <v>198</v>
      </c>
      <c r="F62" s="61" t="n">
        <v>5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69</v>
      </c>
      <c r="D63" s="142" t="s">
        <v>93</v>
      </c>
      <c r="E63" s="96" t="s">
        <v>206</v>
      </c>
      <c r="F63" s="61" t="n">
        <v>34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69</v>
      </c>
      <c r="D64" s="142" t="s">
        <v>93</v>
      </c>
      <c r="E64" s="96" t="s">
        <v>214</v>
      </c>
      <c r="F64" s="61" t="n">
        <v>75.68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69</v>
      </c>
      <c r="D65" s="142" t="s">
        <v>93</v>
      </c>
      <c r="E65" s="96" t="s">
        <v>203</v>
      </c>
      <c r="F65" s="61" t="n">
        <v>51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69</v>
      </c>
      <c r="D66" s="142" t="s">
        <v>93</v>
      </c>
      <c r="E66" s="96" t="s">
        <v>204</v>
      </c>
      <c r="F66" s="61" t="n">
        <v>6</v>
      </c>
    </row>
    <row r="67" customFormat="false" ht="20.1" hidden="false" customHeight="true" outlineLevel="0" collapsed="false">
      <c r="A67" s="55"/>
      <c r="B67" s="55"/>
      <c r="C67" s="55"/>
      <c r="D67" s="142" t="s">
        <v>94</v>
      </c>
      <c r="E67" s="96" t="s">
        <v>95</v>
      </c>
      <c r="F67" s="61" t="n">
        <v>975.91</v>
      </c>
    </row>
    <row r="68" customFormat="false" ht="20.1" hidden="false" customHeight="true" outlineLevel="0" collapsed="false">
      <c r="A68" s="55"/>
      <c r="B68" s="55"/>
      <c r="C68" s="55"/>
      <c r="D68" s="142"/>
      <c r="E68" s="96" t="s">
        <v>68</v>
      </c>
      <c r="F68" s="61" t="n">
        <v>508.01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67</v>
      </c>
      <c r="D69" s="142" t="s">
        <v>96</v>
      </c>
      <c r="E69" s="96" t="s">
        <v>215</v>
      </c>
      <c r="F69" s="61" t="n">
        <v>123.98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67</v>
      </c>
      <c r="D70" s="142" t="s">
        <v>96</v>
      </c>
      <c r="E70" s="96" t="s">
        <v>201</v>
      </c>
      <c r="F70" s="61" t="n">
        <v>57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67</v>
      </c>
      <c r="D71" s="142" t="s">
        <v>96</v>
      </c>
      <c r="E71" s="96" t="s">
        <v>216</v>
      </c>
      <c r="F71" s="61" t="n">
        <v>264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67</v>
      </c>
      <c r="D72" s="142" t="s">
        <v>96</v>
      </c>
      <c r="E72" s="96" t="s">
        <v>196</v>
      </c>
      <c r="F72" s="61" t="n">
        <v>6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67</v>
      </c>
      <c r="D73" s="142" t="s">
        <v>96</v>
      </c>
      <c r="E73" s="96" t="s">
        <v>208</v>
      </c>
      <c r="F73" s="61" t="n">
        <v>3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67</v>
      </c>
      <c r="D74" s="142" t="s">
        <v>96</v>
      </c>
      <c r="E74" s="96" t="s">
        <v>194</v>
      </c>
      <c r="F74" s="61" t="n">
        <v>19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67</v>
      </c>
      <c r="D75" s="142" t="s">
        <v>96</v>
      </c>
      <c r="E75" s="96" t="s">
        <v>197</v>
      </c>
      <c r="F75" s="61" t="n">
        <v>25.03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67</v>
      </c>
      <c r="D76" s="142" t="s">
        <v>96</v>
      </c>
      <c r="E76" s="96" t="s">
        <v>200</v>
      </c>
      <c r="F76" s="61" t="n">
        <v>10</v>
      </c>
    </row>
    <row r="77" customFormat="false" ht="20.1" hidden="false" customHeight="true" outlineLevel="0" collapsed="false">
      <c r="A77" s="55"/>
      <c r="B77" s="55"/>
      <c r="C77" s="55"/>
      <c r="D77" s="142"/>
      <c r="E77" s="96" t="s">
        <v>70</v>
      </c>
      <c r="F77" s="61" t="n">
        <v>467.9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69</v>
      </c>
      <c r="D78" s="142" t="s">
        <v>96</v>
      </c>
      <c r="E78" s="96" t="s">
        <v>207</v>
      </c>
      <c r="F78" s="61" t="n">
        <v>19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69</v>
      </c>
      <c r="D79" s="142" t="s">
        <v>96</v>
      </c>
      <c r="E79" s="96" t="s">
        <v>198</v>
      </c>
      <c r="F79" s="61" t="n">
        <v>4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69</v>
      </c>
      <c r="D80" s="142" t="s">
        <v>96</v>
      </c>
      <c r="E80" s="96" t="s">
        <v>203</v>
      </c>
      <c r="F80" s="61" t="n">
        <v>102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69</v>
      </c>
      <c r="D81" s="142" t="s">
        <v>96</v>
      </c>
      <c r="E81" s="96" t="s">
        <v>206</v>
      </c>
      <c r="F81" s="61" t="n">
        <v>94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69</v>
      </c>
      <c r="D82" s="142" t="s">
        <v>96</v>
      </c>
      <c r="E82" s="96" t="s">
        <v>217</v>
      </c>
      <c r="F82" s="61" t="n">
        <v>8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69</v>
      </c>
      <c r="D83" s="142" t="s">
        <v>96</v>
      </c>
      <c r="E83" s="96" t="s">
        <v>214</v>
      </c>
      <c r="F83" s="61" t="n">
        <v>240.9</v>
      </c>
    </row>
    <row r="84" customFormat="false" ht="20.1" hidden="false" customHeight="true" outlineLevel="0" collapsed="false">
      <c r="A84" s="55"/>
      <c r="B84" s="55"/>
      <c r="C84" s="55"/>
      <c r="D84" s="142" t="s">
        <v>97</v>
      </c>
      <c r="E84" s="96" t="s">
        <v>98</v>
      </c>
      <c r="F84" s="61" t="n">
        <v>215.87</v>
      </c>
    </row>
    <row r="85" customFormat="false" ht="20.1" hidden="false" customHeight="true" outlineLevel="0" collapsed="false">
      <c r="A85" s="55"/>
      <c r="B85" s="55"/>
      <c r="C85" s="55"/>
      <c r="D85" s="142"/>
      <c r="E85" s="96" t="s">
        <v>68</v>
      </c>
      <c r="F85" s="61" t="n">
        <v>31.87</v>
      </c>
    </row>
    <row r="86" customFormat="false" ht="20.1" hidden="false" customHeight="true" outlineLevel="0" collapsed="false">
      <c r="A86" s="55" t="s">
        <v>62</v>
      </c>
      <c r="B86" s="55" t="s">
        <v>63</v>
      </c>
      <c r="C86" s="55" t="s">
        <v>67</v>
      </c>
      <c r="D86" s="142" t="s">
        <v>99</v>
      </c>
      <c r="E86" s="96" t="s">
        <v>194</v>
      </c>
      <c r="F86" s="61" t="n">
        <v>5.87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67</v>
      </c>
      <c r="D87" s="142" t="s">
        <v>99</v>
      </c>
      <c r="E87" s="96" t="s">
        <v>196</v>
      </c>
      <c r="F87" s="61" t="n">
        <v>3</v>
      </c>
    </row>
    <row r="88" customFormat="false" ht="20.1" hidden="false" customHeight="true" outlineLevel="0" collapsed="false">
      <c r="A88" s="55" t="s">
        <v>62</v>
      </c>
      <c r="B88" s="55" t="s">
        <v>63</v>
      </c>
      <c r="C88" s="55" t="s">
        <v>67</v>
      </c>
      <c r="D88" s="142" t="s">
        <v>99</v>
      </c>
      <c r="E88" s="96" t="s">
        <v>201</v>
      </c>
      <c r="F88" s="61" t="n">
        <v>17</v>
      </c>
    </row>
    <row r="89" customFormat="false" ht="20.1" hidden="false" customHeight="true" outlineLevel="0" collapsed="false">
      <c r="A89" s="55" t="s">
        <v>62</v>
      </c>
      <c r="B89" s="55" t="s">
        <v>63</v>
      </c>
      <c r="C89" s="55" t="s">
        <v>67</v>
      </c>
      <c r="D89" s="142" t="s">
        <v>99</v>
      </c>
      <c r="E89" s="96" t="s">
        <v>213</v>
      </c>
      <c r="F89" s="61" t="n">
        <v>6</v>
      </c>
    </row>
    <row r="90" customFormat="false" ht="20.1" hidden="false" customHeight="true" outlineLevel="0" collapsed="false">
      <c r="A90" s="55"/>
      <c r="B90" s="55"/>
      <c r="C90" s="55"/>
      <c r="D90" s="142"/>
      <c r="E90" s="96" t="s">
        <v>70</v>
      </c>
      <c r="F90" s="61" t="n">
        <v>184</v>
      </c>
    </row>
    <row r="91" customFormat="false" ht="20.1" hidden="false" customHeight="true" outlineLevel="0" collapsed="false">
      <c r="A91" s="55" t="s">
        <v>62</v>
      </c>
      <c r="B91" s="55" t="s">
        <v>63</v>
      </c>
      <c r="C91" s="55" t="s">
        <v>69</v>
      </c>
      <c r="D91" s="142" t="s">
        <v>99</v>
      </c>
      <c r="E91" s="96" t="s">
        <v>218</v>
      </c>
      <c r="F91" s="61" t="n">
        <v>101.66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69</v>
      </c>
      <c r="D92" s="142" t="s">
        <v>99</v>
      </c>
      <c r="E92" s="96" t="s">
        <v>198</v>
      </c>
      <c r="F92" s="61" t="n">
        <v>5.84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69</v>
      </c>
      <c r="D93" s="142" t="s">
        <v>99</v>
      </c>
      <c r="E93" s="96" t="s">
        <v>203</v>
      </c>
      <c r="F93" s="61" t="n">
        <v>36.5</v>
      </c>
    </row>
    <row r="94" customFormat="false" ht="20.1" hidden="false" customHeight="true" outlineLevel="0" collapsed="false">
      <c r="A94" s="55" t="s">
        <v>62</v>
      </c>
      <c r="B94" s="55" t="s">
        <v>63</v>
      </c>
      <c r="C94" s="55" t="s">
        <v>69</v>
      </c>
      <c r="D94" s="142" t="s">
        <v>99</v>
      </c>
      <c r="E94" s="96" t="s">
        <v>206</v>
      </c>
      <c r="F94" s="61" t="n">
        <v>40</v>
      </c>
    </row>
    <row r="95" customFormat="false" ht="20.1" hidden="false" customHeight="true" outlineLevel="0" collapsed="false">
      <c r="A95" s="55"/>
      <c r="B95" s="55"/>
      <c r="C95" s="55"/>
      <c r="D95" s="142" t="s">
        <v>100</v>
      </c>
      <c r="E95" s="96" t="s">
        <v>101</v>
      </c>
      <c r="F95" s="61" t="n">
        <v>288.39</v>
      </c>
    </row>
    <row r="96" customFormat="false" ht="20.1" hidden="false" customHeight="true" outlineLevel="0" collapsed="false">
      <c r="A96" s="55"/>
      <c r="B96" s="55"/>
      <c r="C96" s="55"/>
      <c r="D96" s="142"/>
      <c r="E96" s="96" t="s">
        <v>68</v>
      </c>
      <c r="F96" s="61" t="n">
        <v>27.98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67</v>
      </c>
      <c r="D97" s="142" t="s">
        <v>102</v>
      </c>
      <c r="E97" s="96" t="s">
        <v>194</v>
      </c>
      <c r="F97" s="61" t="n">
        <v>3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67</v>
      </c>
      <c r="D98" s="142" t="s">
        <v>102</v>
      </c>
      <c r="E98" s="96" t="s">
        <v>201</v>
      </c>
      <c r="F98" s="61" t="n">
        <v>10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67</v>
      </c>
      <c r="D99" s="142" t="s">
        <v>102</v>
      </c>
      <c r="E99" s="96" t="s">
        <v>219</v>
      </c>
      <c r="F99" s="61" t="n">
        <v>3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67</v>
      </c>
      <c r="D100" s="142" t="s">
        <v>102</v>
      </c>
      <c r="E100" s="96" t="s">
        <v>213</v>
      </c>
      <c r="F100" s="61" t="n">
        <v>11.98</v>
      </c>
    </row>
    <row r="101" customFormat="false" ht="20.1" hidden="false" customHeight="true" outlineLevel="0" collapsed="false">
      <c r="A101" s="55"/>
      <c r="B101" s="55"/>
      <c r="C101" s="55"/>
      <c r="D101" s="142"/>
      <c r="E101" s="96" t="s">
        <v>70</v>
      </c>
      <c r="F101" s="61" t="n">
        <v>260.41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69</v>
      </c>
      <c r="D102" s="142" t="s">
        <v>102</v>
      </c>
      <c r="E102" s="96" t="s">
        <v>220</v>
      </c>
      <c r="F102" s="61" t="n">
        <v>170.35</v>
      </c>
    </row>
    <row r="103" customFormat="false" ht="20.1" hidden="false" customHeight="true" outlineLevel="0" collapsed="false">
      <c r="A103" s="55" t="s">
        <v>62</v>
      </c>
      <c r="B103" s="55" t="s">
        <v>63</v>
      </c>
      <c r="C103" s="55" t="s">
        <v>69</v>
      </c>
      <c r="D103" s="142" t="s">
        <v>102</v>
      </c>
      <c r="E103" s="96" t="s">
        <v>203</v>
      </c>
      <c r="F103" s="61" t="n">
        <v>60.06</v>
      </c>
    </row>
    <row r="104" customFormat="false" ht="20.1" hidden="false" customHeight="true" outlineLevel="0" collapsed="false">
      <c r="A104" s="55" t="s">
        <v>62</v>
      </c>
      <c r="B104" s="55" t="s">
        <v>63</v>
      </c>
      <c r="C104" s="55" t="s">
        <v>69</v>
      </c>
      <c r="D104" s="142" t="s">
        <v>102</v>
      </c>
      <c r="E104" s="96" t="s">
        <v>206</v>
      </c>
      <c r="F104" s="61" t="n">
        <v>30</v>
      </c>
    </row>
    <row r="105" customFormat="false" ht="20.1" hidden="false" customHeight="true" outlineLevel="0" collapsed="false">
      <c r="A105" s="55"/>
      <c r="B105" s="55"/>
      <c r="C105" s="55"/>
      <c r="D105" s="142" t="s">
        <v>103</v>
      </c>
      <c r="E105" s="96" t="s">
        <v>104</v>
      </c>
      <c r="F105" s="61" t="n">
        <v>301.21</v>
      </c>
    </row>
    <row r="106" customFormat="false" ht="20.1" hidden="false" customHeight="true" outlineLevel="0" collapsed="false">
      <c r="A106" s="55"/>
      <c r="B106" s="55"/>
      <c r="C106" s="55"/>
      <c r="D106" s="142"/>
      <c r="E106" s="96" t="s">
        <v>68</v>
      </c>
      <c r="F106" s="61" t="n">
        <v>169.99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7</v>
      </c>
      <c r="D107" s="142" t="s">
        <v>105</v>
      </c>
      <c r="E107" s="96" t="s">
        <v>213</v>
      </c>
      <c r="F107" s="61" t="n">
        <v>9.02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7</v>
      </c>
      <c r="D108" s="142" t="s">
        <v>105</v>
      </c>
      <c r="E108" s="96" t="s">
        <v>201</v>
      </c>
      <c r="F108" s="61" t="n">
        <v>16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7</v>
      </c>
      <c r="D109" s="142" t="s">
        <v>105</v>
      </c>
      <c r="E109" s="96" t="s">
        <v>194</v>
      </c>
      <c r="F109" s="61" t="n">
        <v>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7</v>
      </c>
      <c r="D110" s="142" t="s">
        <v>105</v>
      </c>
      <c r="E110" s="96" t="s">
        <v>196</v>
      </c>
      <c r="F110" s="61" t="n">
        <v>1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7</v>
      </c>
      <c r="D111" s="142" t="s">
        <v>105</v>
      </c>
      <c r="E111" s="96" t="s">
        <v>221</v>
      </c>
      <c r="F111" s="61" t="n">
        <v>136.97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67</v>
      </c>
      <c r="D112" s="142" t="s">
        <v>105</v>
      </c>
      <c r="E112" s="96" t="s">
        <v>222</v>
      </c>
      <c r="F112" s="61" t="n">
        <v>2</v>
      </c>
    </row>
    <row r="113" customFormat="false" ht="20.1" hidden="false" customHeight="true" outlineLevel="0" collapsed="false">
      <c r="A113" s="55"/>
      <c r="B113" s="55"/>
      <c r="C113" s="55"/>
      <c r="D113" s="142"/>
      <c r="E113" s="96" t="s">
        <v>70</v>
      </c>
      <c r="F113" s="61" t="n">
        <v>131.22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9</v>
      </c>
      <c r="D114" s="142" t="s">
        <v>105</v>
      </c>
      <c r="E114" s="96" t="s">
        <v>203</v>
      </c>
      <c r="F114" s="61" t="n">
        <v>91.22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69</v>
      </c>
      <c r="D115" s="142" t="s">
        <v>105</v>
      </c>
      <c r="E115" s="96" t="s">
        <v>206</v>
      </c>
      <c r="F115" s="61" t="n">
        <v>40</v>
      </c>
    </row>
    <row r="116" customFormat="false" ht="20.1" hidden="false" customHeight="true" outlineLevel="0" collapsed="false">
      <c r="A116" s="55"/>
      <c r="B116" s="55"/>
      <c r="C116" s="55"/>
      <c r="D116" s="142" t="s">
        <v>106</v>
      </c>
      <c r="E116" s="96" t="s">
        <v>107</v>
      </c>
      <c r="F116" s="61" t="n">
        <v>189</v>
      </c>
    </row>
    <row r="117" customFormat="false" ht="20.1" hidden="false" customHeight="true" outlineLevel="0" collapsed="false">
      <c r="A117" s="55"/>
      <c r="B117" s="55"/>
      <c r="C117" s="55"/>
      <c r="D117" s="142"/>
      <c r="E117" s="96" t="s">
        <v>68</v>
      </c>
      <c r="F117" s="61" t="n">
        <v>57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67</v>
      </c>
      <c r="D118" s="142" t="s">
        <v>108</v>
      </c>
      <c r="E118" s="96" t="s">
        <v>201</v>
      </c>
      <c r="F118" s="61" t="n">
        <v>18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67</v>
      </c>
      <c r="D119" s="142" t="s">
        <v>108</v>
      </c>
      <c r="E119" s="96" t="s">
        <v>197</v>
      </c>
      <c r="F119" s="61" t="n">
        <v>8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67</v>
      </c>
      <c r="D120" s="142" t="s">
        <v>108</v>
      </c>
      <c r="E120" s="96" t="s">
        <v>198</v>
      </c>
      <c r="F120" s="61" t="n">
        <v>7.89</v>
      </c>
    </row>
    <row r="121" customFormat="false" ht="20.1" hidden="false" customHeight="true" outlineLevel="0" collapsed="false">
      <c r="A121" s="55" t="s">
        <v>62</v>
      </c>
      <c r="B121" s="55" t="s">
        <v>63</v>
      </c>
      <c r="C121" s="55" t="s">
        <v>67</v>
      </c>
      <c r="D121" s="142" t="s">
        <v>108</v>
      </c>
      <c r="E121" s="96" t="s">
        <v>196</v>
      </c>
      <c r="F121" s="61" t="n">
        <v>1.11</v>
      </c>
    </row>
    <row r="122" customFormat="false" ht="20.1" hidden="false" customHeight="true" outlineLevel="0" collapsed="false">
      <c r="A122" s="55" t="s">
        <v>62</v>
      </c>
      <c r="B122" s="55" t="s">
        <v>63</v>
      </c>
      <c r="C122" s="55" t="s">
        <v>67</v>
      </c>
      <c r="D122" s="142" t="s">
        <v>108</v>
      </c>
      <c r="E122" s="96" t="s">
        <v>194</v>
      </c>
      <c r="F122" s="61" t="n">
        <v>10</v>
      </c>
    </row>
    <row r="123" customFormat="false" ht="20.1" hidden="false" customHeight="true" outlineLevel="0" collapsed="false">
      <c r="A123" s="55" t="s">
        <v>62</v>
      </c>
      <c r="B123" s="55" t="s">
        <v>63</v>
      </c>
      <c r="C123" s="55" t="s">
        <v>67</v>
      </c>
      <c r="D123" s="142" t="s">
        <v>108</v>
      </c>
      <c r="E123" s="96" t="s">
        <v>200</v>
      </c>
      <c r="F123" s="61" t="n">
        <v>12</v>
      </c>
    </row>
    <row r="124" customFormat="false" ht="20.1" hidden="false" customHeight="true" outlineLevel="0" collapsed="false">
      <c r="A124" s="55"/>
      <c r="B124" s="55"/>
      <c r="C124" s="55"/>
      <c r="D124" s="142"/>
      <c r="E124" s="96" t="s">
        <v>70</v>
      </c>
      <c r="F124" s="61" t="n">
        <v>132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9</v>
      </c>
      <c r="D125" s="142" t="s">
        <v>108</v>
      </c>
      <c r="E125" s="96" t="s">
        <v>223</v>
      </c>
      <c r="F125" s="61" t="n">
        <v>55.17</v>
      </c>
    </row>
    <row r="126" customFormat="false" ht="20.1" hidden="false" customHeight="true" outlineLevel="0" collapsed="false">
      <c r="A126" s="55" t="s">
        <v>62</v>
      </c>
      <c r="B126" s="55" t="s">
        <v>63</v>
      </c>
      <c r="C126" s="55" t="s">
        <v>69</v>
      </c>
      <c r="D126" s="142" t="s">
        <v>108</v>
      </c>
      <c r="E126" s="96" t="s">
        <v>203</v>
      </c>
      <c r="F126" s="61" t="n">
        <v>46.83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69</v>
      </c>
      <c r="D127" s="142" t="s">
        <v>108</v>
      </c>
      <c r="E127" s="96" t="s">
        <v>206</v>
      </c>
      <c r="F127" s="61" t="n">
        <v>26</v>
      </c>
    </row>
    <row r="128" customFormat="false" ht="20.1" hidden="false" customHeight="true" outlineLevel="0" collapsed="false">
      <c r="A128" s="55" t="s">
        <v>62</v>
      </c>
      <c r="B128" s="55" t="s">
        <v>63</v>
      </c>
      <c r="C128" s="55" t="s">
        <v>69</v>
      </c>
      <c r="D128" s="142" t="s">
        <v>108</v>
      </c>
      <c r="E128" s="96" t="s">
        <v>224</v>
      </c>
      <c r="F128" s="61" t="n">
        <v>4</v>
      </c>
    </row>
    <row r="129" customFormat="false" ht="20.1" hidden="false" customHeight="true" outlineLevel="0" collapsed="false">
      <c r="A129" s="55"/>
      <c r="B129" s="55"/>
      <c r="C129" s="55"/>
      <c r="D129" s="142" t="s">
        <v>109</v>
      </c>
      <c r="E129" s="96" t="s">
        <v>110</v>
      </c>
      <c r="F129" s="61" t="n">
        <v>255.74</v>
      </c>
    </row>
    <row r="130" customFormat="false" ht="20.1" hidden="false" customHeight="true" outlineLevel="0" collapsed="false">
      <c r="A130" s="55"/>
      <c r="B130" s="55"/>
      <c r="C130" s="55"/>
      <c r="D130" s="142"/>
      <c r="E130" s="96" t="s">
        <v>68</v>
      </c>
      <c r="F130" s="61" t="n">
        <v>27</v>
      </c>
    </row>
    <row r="131" customFormat="false" ht="20.1" hidden="false" customHeight="true" outlineLevel="0" collapsed="false">
      <c r="A131" s="55" t="s">
        <v>62</v>
      </c>
      <c r="B131" s="55" t="s">
        <v>63</v>
      </c>
      <c r="C131" s="55" t="s">
        <v>67</v>
      </c>
      <c r="D131" s="142" t="s">
        <v>111</v>
      </c>
      <c r="E131" s="96" t="s">
        <v>200</v>
      </c>
      <c r="F131" s="61" t="n">
        <v>2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5" t="s">
        <v>67</v>
      </c>
      <c r="D132" s="142" t="s">
        <v>111</v>
      </c>
      <c r="E132" s="96" t="s">
        <v>201</v>
      </c>
      <c r="F132" s="61" t="n">
        <v>16</v>
      </c>
    </row>
    <row r="133" customFormat="false" ht="20.1" hidden="false" customHeight="true" outlineLevel="0" collapsed="false">
      <c r="A133" s="55" t="s">
        <v>62</v>
      </c>
      <c r="B133" s="55" t="s">
        <v>63</v>
      </c>
      <c r="C133" s="55" t="s">
        <v>67</v>
      </c>
      <c r="D133" s="142" t="s">
        <v>111</v>
      </c>
      <c r="E133" s="96" t="s">
        <v>196</v>
      </c>
      <c r="F133" s="61" t="n">
        <v>4</v>
      </c>
    </row>
    <row r="134" customFormat="false" ht="20.1" hidden="false" customHeight="true" outlineLevel="0" collapsed="false">
      <c r="A134" s="55" t="s">
        <v>62</v>
      </c>
      <c r="B134" s="55" t="s">
        <v>63</v>
      </c>
      <c r="C134" s="55" t="s">
        <v>67</v>
      </c>
      <c r="D134" s="142" t="s">
        <v>111</v>
      </c>
      <c r="E134" s="96" t="s">
        <v>197</v>
      </c>
      <c r="F134" s="61" t="n">
        <v>2</v>
      </c>
    </row>
    <row r="135" customFormat="false" ht="20.1" hidden="false" customHeight="true" outlineLevel="0" collapsed="false">
      <c r="A135" s="55" t="s">
        <v>62</v>
      </c>
      <c r="B135" s="55" t="s">
        <v>63</v>
      </c>
      <c r="C135" s="55" t="s">
        <v>67</v>
      </c>
      <c r="D135" s="142" t="s">
        <v>111</v>
      </c>
      <c r="E135" s="96" t="s">
        <v>208</v>
      </c>
      <c r="F135" s="61" t="n">
        <v>1</v>
      </c>
    </row>
    <row r="136" customFormat="false" ht="20.1" hidden="false" customHeight="true" outlineLevel="0" collapsed="false">
      <c r="A136" s="55" t="s">
        <v>62</v>
      </c>
      <c r="B136" s="55" t="s">
        <v>63</v>
      </c>
      <c r="C136" s="55" t="s">
        <v>67</v>
      </c>
      <c r="D136" s="142" t="s">
        <v>111</v>
      </c>
      <c r="E136" s="96" t="s">
        <v>194</v>
      </c>
      <c r="F136" s="61" t="n">
        <v>2</v>
      </c>
    </row>
    <row r="137" customFormat="false" ht="20.1" hidden="false" customHeight="true" outlineLevel="0" collapsed="false">
      <c r="A137" s="55"/>
      <c r="B137" s="55"/>
      <c r="C137" s="55"/>
      <c r="D137" s="142"/>
      <c r="E137" s="96" t="s">
        <v>70</v>
      </c>
      <c r="F137" s="61" t="n">
        <v>228.74</v>
      </c>
    </row>
    <row r="138" customFormat="false" ht="20.1" hidden="false" customHeight="true" outlineLevel="0" collapsed="false">
      <c r="A138" s="55" t="s">
        <v>62</v>
      </c>
      <c r="B138" s="55" t="s">
        <v>63</v>
      </c>
      <c r="C138" s="55" t="s">
        <v>69</v>
      </c>
      <c r="D138" s="142" t="s">
        <v>111</v>
      </c>
      <c r="E138" s="96" t="s">
        <v>225</v>
      </c>
      <c r="F138" s="61" t="n">
        <v>155.21</v>
      </c>
    </row>
    <row r="139" customFormat="false" ht="20.1" hidden="false" customHeight="true" outlineLevel="0" collapsed="false">
      <c r="A139" s="55" t="s">
        <v>62</v>
      </c>
      <c r="B139" s="55" t="s">
        <v>63</v>
      </c>
      <c r="C139" s="55" t="s">
        <v>69</v>
      </c>
      <c r="D139" s="142" t="s">
        <v>111</v>
      </c>
      <c r="E139" s="96" t="s">
        <v>203</v>
      </c>
      <c r="F139" s="61" t="n">
        <v>53.53</v>
      </c>
    </row>
    <row r="140" customFormat="false" ht="20.1" hidden="false" customHeight="true" outlineLevel="0" collapsed="false">
      <c r="A140" s="55" t="s">
        <v>62</v>
      </c>
      <c r="B140" s="55" t="s">
        <v>63</v>
      </c>
      <c r="C140" s="55" t="s">
        <v>69</v>
      </c>
      <c r="D140" s="142" t="s">
        <v>111</v>
      </c>
      <c r="E140" s="96" t="s">
        <v>206</v>
      </c>
      <c r="F140" s="61" t="n">
        <v>20</v>
      </c>
    </row>
    <row r="141" customFormat="false" ht="20.1" hidden="false" customHeight="true" outlineLevel="0" collapsed="false">
      <c r="A141" s="55"/>
      <c r="B141" s="55"/>
      <c r="C141" s="55"/>
      <c r="D141" s="142" t="s">
        <v>112</v>
      </c>
      <c r="E141" s="96" t="s">
        <v>113</v>
      </c>
      <c r="F141" s="61" t="n">
        <v>169.76</v>
      </c>
    </row>
    <row r="142" customFormat="false" ht="20.1" hidden="false" customHeight="true" outlineLevel="0" collapsed="false">
      <c r="A142" s="55"/>
      <c r="B142" s="55"/>
      <c r="C142" s="55"/>
      <c r="D142" s="142"/>
      <c r="E142" s="96" t="s">
        <v>68</v>
      </c>
      <c r="F142" s="61" t="n">
        <v>31.4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5" t="s">
        <v>67</v>
      </c>
      <c r="D143" s="142" t="s">
        <v>114</v>
      </c>
      <c r="E143" s="96" t="s">
        <v>201</v>
      </c>
      <c r="F143" s="61" t="n">
        <v>6</v>
      </c>
    </row>
    <row r="144" customFormat="false" ht="20.1" hidden="false" customHeight="true" outlineLevel="0" collapsed="false">
      <c r="A144" s="55" t="s">
        <v>62</v>
      </c>
      <c r="B144" s="55" t="s">
        <v>63</v>
      </c>
      <c r="C144" s="55" t="s">
        <v>67</v>
      </c>
      <c r="D144" s="142" t="s">
        <v>114</v>
      </c>
      <c r="E144" s="96" t="s">
        <v>194</v>
      </c>
      <c r="F144" s="61" t="n">
        <v>5</v>
      </c>
    </row>
    <row r="145" customFormat="false" ht="20.1" hidden="false" customHeight="true" outlineLevel="0" collapsed="false">
      <c r="A145" s="55" t="s">
        <v>62</v>
      </c>
      <c r="B145" s="55" t="s">
        <v>63</v>
      </c>
      <c r="C145" s="55" t="s">
        <v>67</v>
      </c>
      <c r="D145" s="142" t="s">
        <v>114</v>
      </c>
      <c r="E145" s="96" t="s">
        <v>208</v>
      </c>
      <c r="F145" s="61" t="n">
        <v>11.93</v>
      </c>
    </row>
    <row r="146" customFormat="false" ht="20.1" hidden="false" customHeight="true" outlineLevel="0" collapsed="false">
      <c r="A146" s="55" t="s">
        <v>62</v>
      </c>
      <c r="B146" s="55" t="s">
        <v>63</v>
      </c>
      <c r="C146" s="55" t="s">
        <v>67</v>
      </c>
      <c r="D146" s="142" t="s">
        <v>114</v>
      </c>
      <c r="E146" s="96" t="s">
        <v>197</v>
      </c>
      <c r="F146" s="61" t="n">
        <v>8.47</v>
      </c>
    </row>
    <row r="147" customFormat="false" ht="20.1" hidden="false" customHeight="true" outlineLevel="0" collapsed="false">
      <c r="A147" s="55"/>
      <c r="B147" s="55"/>
      <c r="C147" s="55"/>
      <c r="D147" s="142"/>
      <c r="E147" s="96" t="s">
        <v>70</v>
      </c>
      <c r="F147" s="61" t="n">
        <v>138.36</v>
      </c>
    </row>
    <row r="148" customFormat="false" ht="20.1" hidden="false" customHeight="true" outlineLevel="0" collapsed="false">
      <c r="A148" s="55" t="s">
        <v>62</v>
      </c>
      <c r="B148" s="55" t="s">
        <v>63</v>
      </c>
      <c r="C148" s="55" t="s">
        <v>69</v>
      </c>
      <c r="D148" s="142" t="s">
        <v>114</v>
      </c>
      <c r="E148" s="96" t="s">
        <v>226</v>
      </c>
      <c r="F148" s="61" t="n">
        <v>53.68</v>
      </c>
    </row>
    <row r="149" customFormat="false" ht="20.1" hidden="false" customHeight="true" outlineLevel="0" collapsed="false">
      <c r="A149" s="55" t="s">
        <v>62</v>
      </c>
      <c r="B149" s="55" t="s">
        <v>63</v>
      </c>
      <c r="C149" s="55" t="s">
        <v>69</v>
      </c>
      <c r="D149" s="142" t="s">
        <v>114</v>
      </c>
      <c r="E149" s="96" t="s">
        <v>198</v>
      </c>
      <c r="F149" s="61" t="n">
        <v>5.58</v>
      </c>
    </row>
    <row r="150" customFormat="false" ht="20.1" hidden="false" customHeight="true" outlineLevel="0" collapsed="false">
      <c r="A150" s="55" t="s">
        <v>62</v>
      </c>
      <c r="B150" s="55" t="s">
        <v>63</v>
      </c>
      <c r="C150" s="55" t="s">
        <v>69</v>
      </c>
      <c r="D150" s="142" t="s">
        <v>114</v>
      </c>
      <c r="E150" s="96" t="s">
        <v>203</v>
      </c>
      <c r="F150" s="61" t="n">
        <v>59.1</v>
      </c>
    </row>
    <row r="151" customFormat="false" ht="20.1" hidden="false" customHeight="true" outlineLevel="0" collapsed="false">
      <c r="A151" s="55" t="s">
        <v>62</v>
      </c>
      <c r="B151" s="55" t="s">
        <v>63</v>
      </c>
      <c r="C151" s="55" t="s">
        <v>69</v>
      </c>
      <c r="D151" s="142" t="s">
        <v>114</v>
      </c>
      <c r="E151" s="96" t="s">
        <v>206</v>
      </c>
      <c r="F151" s="61" t="n">
        <v>2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.52986111111111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227</v>
      </c>
      <c r="I1" s="122"/>
    </row>
    <row r="2" customFormat="false" ht="25.5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122"/>
    </row>
    <row r="3" customFormat="false" ht="20.1" hidden="false" customHeight="true" outlineLevel="0" collapsed="false">
      <c r="A3" s="145" t="s">
        <v>2</v>
      </c>
      <c r="B3" s="135"/>
      <c r="C3" s="135"/>
      <c r="D3" s="135"/>
      <c r="E3" s="135"/>
      <c r="F3" s="135"/>
      <c r="G3" s="135"/>
      <c r="H3" s="7" t="s">
        <v>3</v>
      </c>
      <c r="I3" s="122"/>
    </row>
    <row r="4" customFormat="false" ht="20.1" hidden="false" customHeight="true" outlineLevel="0" collapsed="false">
      <c r="A4" s="50" t="s">
        <v>229</v>
      </c>
      <c r="B4" s="42" t="s">
        <v>230</v>
      </c>
      <c r="C4" s="44" t="s">
        <v>231</v>
      </c>
      <c r="D4" s="44"/>
      <c r="E4" s="44"/>
      <c r="F4" s="44"/>
      <c r="G4" s="44"/>
      <c r="H4" s="44"/>
      <c r="I4" s="122"/>
    </row>
    <row r="5" customFormat="false" ht="20.1" hidden="false" customHeight="true" outlineLevel="0" collapsed="false">
      <c r="A5" s="50"/>
      <c r="B5" s="50"/>
      <c r="C5" s="146" t="s">
        <v>39</v>
      </c>
      <c r="D5" s="40" t="s">
        <v>232</v>
      </c>
      <c r="E5" s="41" t="s">
        <v>233</v>
      </c>
      <c r="F5" s="41"/>
      <c r="G5" s="41"/>
      <c r="H5" s="137" t="s">
        <v>234</v>
      </c>
      <c r="I5" s="122"/>
    </row>
    <row r="6" customFormat="false" ht="33.75" hidden="false" customHeight="true" outlineLevel="0" collapsed="false">
      <c r="A6" s="50"/>
      <c r="B6" s="50"/>
      <c r="C6" s="146"/>
      <c r="D6" s="40"/>
      <c r="E6" s="147" t="s">
        <v>51</v>
      </c>
      <c r="F6" s="148" t="s">
        <v>235</v>
      </c>
      <c r="G6" s="149" t="s">
        <v>236</v>
      </c>
      <c r="H6" s="137"/>
      <c r="I6" s="122"/>
    </row>
    <row r="7" customFormat="false" ht="20.1" hidden="false" customHeight="true" outlineLevel="0" collapsed="false">
      <c r="A7" s="56" t="s">
        <v>237</v>
      </c>
      <c r="B7" s="150" t="s">
        <v>2</v>
      </c>
      <c r="C7" s="64" t="n">
        <v>1138</v>
      </c>
      <c r="D7" s="63" t="n">
        <v>200</v>
      </c>
      <c r="E7" s="60" t="n">
        <v>238</v>
      </c>
      <c r="F7" s="60" t="n">
        <v>0</v>
      </c>
      <c r="G7" s="60" t="n">
        <v>238</v>
      </c>
      <c r="H7" s="62" t="n">
        <v>70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51"/>
      <c r="F8" s="114"/>
      <c r="G8" s="114"/>
      <c r="H8" s="122"/>
      <c r="I8" s="122"/>
    </row>
    <row r="9" customFormat="false" ht="20.1" hidden="false" customHeight="true" outlineLevel="0" collapsed="false">
      <c r="A9" s="112"/>
      <c r="B9" s="112"/>
      <c r="C9" s="112"/>
      <c r="D9" s="112"/>
      <c r="E9" s="152"/>
      <c r="F9" s="153"/>
      <c r="G9" s="153"/>
      <c r="H9" s="122"/>
      <c r="I9" s="127"/>
    </row>
    <row r="10" customFormat="false" ht="20.1" hidden="false" customHeight="true" outlineLevel="0" collapsed="false">
      <c r="A10" s="112"/>
      <c r="B10" s="112"/>
      <c r="C10" s="112"/>
      <c r="D10" s="112"/>
      <c r="E10" s="139"/>
      <c r="F10" s="112"/>
      <c r="G10" s="112"/>
      <c r="H10" s="127"/>
      <c r="I10" s="127"/>
    </row>
    <row r="11" customFormat="false" ht="20.1" hidden="false" customHeight="true" outlineLevel="0" collapsed="false">
      <c r="A11" s="112"/>
      <c r="B11" s="112"/>
      <c r="C11" s="112"/>
      <c r="D11" s="112"/>
      <c r="E11" s="139"/>
      <c r="F11" s="112"/>
      <c r="G11" s="112"/>
      <c r="H11" s="127"/>
      <c r="I11" s="127"/>
    </row>
    <row r="12" customFormat="false" ht="20.1" hidden="false" customHeight="true" outlineLevel="0" collapsed="false">
      <c r="A12" s="112"/>
      <c r="B12" s="112"/>
      <c r="C12" s="112"/>
      <c r="D12" s="112"/>
      <c r="E12" s="152"/>
      <c r="F12" s="112"/>
      <c r="G12" s="112"/>
      <c r="H12" s="127"/>
      <c r="I12" s="127"/>
    </row>
    <row r="13" customFormat="false" ht="20.1" hidden="false" customHeight="true" outlineLevel="0" collapsed="false">
      <c r="A13" s="112"/>
      <c r="B13" s="112"/>
      <c r="C13" s="112"/>
      <c r="D13" s="112"/>
      <c r="E13" s="152"/>
      <c r="F13" s="112"/>
      <c r="G13" s="112"/>
      <c r="H13" s="127"/>
      <c r="I13" s="127"/>
    </row>
    <row r="14" customFormat="false" ht="20.1" hidden="false" customHeight="true" outlineLevel="0" collapsed="false">
      <c r="A14" s="112"/>
      <c r="B14" s="112"/>
      <c r="C14" s="112"/>
      <c r="D14" s="112"/>
      <c r="E14" s="139"/>
      <c r="F14" s="112"/>
      <c r="G14" s="112"/>
      <c r="H14" s="127"/>
      <c r="I14" s="127"/>
    </row>
    <row r="15" customFormat="false" ht="20.1" hidden="false" customHeight="true" outlineLevel="0" collapsed="false">
      <c r="A15" s="112"/>
      <c r="B15" s="112"/>
      <c r="C15" s="112"/>
      <c r="D15" s="112"/>
      <c r="E15" s="139"/>
      <c r="F15" s="112"/>
      <c r="G15" s="112"/>
      <c r="H15" s="127"/>
      <c r="I15" s="127"/>
    </row>
    <row r="16" customFormat="false" ht="20.1" hidden="false" customHeight="true" outlineLevel="0" collapsed="false">
      <c r="A16" s="112"/>
      <c r="B16" s="112"/>
      <c r="C16" s="112"/>
      <c r="D16" s="112"/>
      <c r="E16" s="152"/>
      <c r="F16" s="112"/>
      <c r="G16" s="112"/>
      <c r="H16" s="127"/>
      <c r="I16" s="127"/>
    </row>
    <row r="17" customFormat="false" ht="20.1" hidden="false" customHeight="true" outlineLevel="0" collapsed="false">
      <c r="A17" s="112"/>
      <c r="B17" s="112"/>
      <c r="C17" s="112"/>
      <c r="D17" s="112"/>
      <c r="E17" s="152"/>
      <c r="F17" s="112"/>
      <c r="G17" s="112"/>
      <c r="H17" s="127"/>
      <c r="I17" s="127"/>
    </row>
    <row r="18" customFormat="false" ht="20.1" hidden="false" customHeight="true" outlineLevel="0" collapsed="false">
      <c r="A18" s="112"/>
      <c r="B18" s="112"/>
      <c r="C18" s="112"/>
      <c r="D18" s="112"/>
      <c r="E18" s="138"/>
      <c r="F18" s="112"/>
      <c r="G18" s="112"/>
      <c r="H18" s="127"/>
      <c r="I18" s="127"/>
    </row>
    <row r="19" customFormat="false" ht="20.1" hidden="false" customHeight="true" outlineLevel="0" collapsed="false">
      <c r="A19" s="112"/>
      <c r="B19" s="112"/>
      <c r="C19" s="112"/>
      <c r="D19" s="112"/>
      <c r="E19" s="139"/>
      <c r="F19" s="112"/>
      <c r="G19" s="112"/>
      <c r="H19" s="127"/>
      <c r="I19" s="12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12"/>
      <c r="G20" s="112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2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2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2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2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2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2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3-07T03:07:19Z</cp:lastPrinted>
  <dcterms:modified xsi:type="dcterms:W3CDTF">2016-03-07T06:46:22Z</dcterms:modified>
  <cp:revision>0</cp:revision>
  <dc:subject/>
  <dc:title/>
</cp:coreProperties>
</file>