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F$24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Area" vbProcedure="false">'2'!$A$1:$AM$57</definedName>
    <definedName function="false" hidden="false" localSheetId="3" name="_xlnm.Print_Titles" vbProcedure="false">'2'!$1:$6</definedName>
    <definedName function="false" hidden="false" localSheetId="5" name="_xlnm.Print_Area" vbProcedure="false">'2-2'!$A$1:$Y$36</definedName>
    <definedName function="false" hidden="false" localSheetId="6" name="_xlnm.Print_Area" vbProcedure="false">'2-3'!$A$1:$S$28</definedName>
    <definedName function="false" hidden="false" localSheetId="7" name="_xlnm.Print_Area" vbProcedure="false">'2-4'!$A$1:$G$284</definedName>
    <definedName function="false" hidden="false" localSheetId="7" name="_xlnm.Print_Titles" vbProcedure="false">'2-4'!$1:$6</definedName>
    <definedName function="false" hidden="false" localSheetId="8" name="_xlnm.Print_Area" vbProcedure="false">'3'!$A$1:$H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38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科学技术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05301</t>
  </si>
  <si>
    <t xml:space="preserve">  四川省科学技术厅机关</t>
  </si>
  <si>
    <t xml:space="preserve">205</t>
  </si>
  <si>
    <t xml:space="preserve">08</t>
  </si>
  <si>
    <t xml:space="preserve">03</t>
  </si>
  <si>
    <t xml:space="preserve">  305301</t>
  </si>
  <si>
    <t xml:space="preserve">    培训支出</t>
  </si>
  <si>
    <t xml:space="preserve">2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科学技术管理事务支出</t>
  </si>
  <si>
    <t xml:space="preserve">    国际交流与合作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305601</t>
  </si>
  <si>
    <t xml:space="preserve">  四川省科学技术厅机关服务中心</t>
  </si>
  <si>
    <t xml:space="preserve">  305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305901</t>
  </si>
  <si>
    <t xml:space="preserve">  四川省科技厅条财处</t>
  </si>
  <si>
    <t xml:space="preserve">  305901</t>
  </si>
  <si>
    <t xml:space="preserve">    社会公益研究</t>
  </si>
  <si>
    <t xml:space="preserve">    转制科研机构</t>
  </si>
  <si>
    <t xml:space="preserve">305903</t>
  </si>
  <si>
    <t xml:space="preserve">  四川省自然资源科学研究院</t>
  </si>
  <si>
    <t xml:space="preserve">  305903</t>
  </si>
  <si>
    <t xml:space="preserve">    其他基础研究支出</t>
  </si>
  <si>
    <t xml:space="preserve">    机构运行</t>
  </si>
  <si>
    <t xml:space="preserve">    科技成果转化与扩散</t>
  </si>
  <si>
    <t xml:space="preserve">    其他科学技术支出</t>
  </si>
  <si>
    <t xml:space="preserve">213</t>
  </si>
  <si>
    <t xml:space="preserve">06</t>
  </si>
  <si>
    <t xml:space="preserve">    科技转化与推广服务</t>
  </si>
  <si>
    <t xml:space="preserve">305904</t>
  </si>
  <si>
    <t xml:space="preserve">  四川省科学技术信息研究所</t>
  </si>
  <si>
    <t xml:space="preserve">  305904</t>
  </si>
  <si>
    <t xml:space="preserve">    科技条件专项</t>
  </si>
  <si>
    <t xml:space="preserve">    其他科技条件与服务支出</t>
  </si>
  <si>
    <t xml:space="preserve">09</t>
  </si>
  <si>
    <t xml:space="preserve">    重大公共卫生专项</t>
  </si>
  <si>
    <t xml:space="preserve">305905</t>
  </si>
  <si>
    <t xml:space="preserve">  四川省科技促进发展研究中心</t>
  </si>
  <si>
    <t xml:space="preserve">  305905</t>
  </si>
  <si>
    <t xml:space="preserve">305906</t>
  </si>
  <si>
    <t xml:space="preserve">  四川省分析测试服务中心</t>
  </si>
  <si>
    <t xml:space="preserve">  305906</t>
  </si>
  <si>
    <t xml:space="preserve">305907</t>
  </si>
  <si>
    <t xml:space="preserve">  四川省科技成果档案馆</t>
  </si>
  <si>
    <t xml:space="preserve">  305907</t>
  </si>
  <si>
    <t xml:space="preserve">305914</t>
  </si>
  <si>
    <t xml:space="preserve">  四川省纺织情报科技中心站</t>
  </si>
  <si>
    <t xml:space="preserve">  305914</t>
  </si>
  <si>
    <t xml:space="preserve">    应用技术研究与开发</t>
  </si>
  <si>
    <t xml:space="preserve">305920</t>
  </si>
  <si>
    <t xml:space="preserve">  四川省轻工业情报研究所</t>
  </si>
  <si>
    <t xml:space="preserve">  305920</t>
  </si>
  <si>
    <t xml:space="preserve">305938</t>
  </si>
  <si>
    <t xml:space="preserve">  四川省工业环境监测研究院</t>
  </si>
  <si>
    <t xml:space="preserve">  305938</t>
  </si>
  <si>
    <t xml:space="preserve">305939</t>
  </si>
  <si>
    <t xml:space="preserve">  四川省冶金情报标准研究所</t>
  </si>
  <si>
    <t xml:space="preserve">201</t>
  </si>
  <si>
    <t xml:space="preserve">17</t>
  </si>
  <si>
    <t xml:space="preserve">  305939</t>
  </si>
  <si>
    <t xml:space="preserve">    标准化管理</t>
  </si>
  <si>
    <t xml:space="preserve">305971</t>
  </si>
  <si>
    <t xml:space="preserve">  四川省农村科技发展中心</t>
  </si>
  <si>
    <t xml:space="preserve">  305971</t>
  </si>
  <si>
    <t xml:space="preserve">全额事业单位（不在蓉）</t>
  </si>
  <si>
    <t xml:space="preserve">305921</t>
  </si>
  <si>
    <t xml:space="preserve">  四川省植物工程研究院</t>
  </si>
  <si>
    <t xml:space="preserve">  305921</t>
  </si>
  <si>
    <t xml:space="preserve">215</t>
  </si>
  <si>
    <t xml:space="preserve">    其他制造业支出</t>
  </si>
  <si>
    <t xml:space="preserve">差额事业单位（在蓉）</t>
  </si>
  <si>
    <t xml:space="preserve">305909</t>
  </si>
  <si>
    <t xml:space="preserve">  四川省计算机研究院</t>
  </si>
  <si>
    <t xml:space="preserve">  305909</t>
  </si>
  <si>
    <t xml:space="preserve">    其他技术研究与开发支出</t>
  </si>
  <si>
    <t xml:space="preserve">305910</t>
  </si>
  <si>
    <t xml:space="preserve">  四川省原子能研究院</t>
  </si>
  <si>
    <t xml:space="preserve">  305910</t>
  </si>
  <si>
    <t xml:space="preserve">305911</t>
  </si>
  <si>
    <t xml:space="preserve">  四川省科技交流中心</t>
  </si>
  <si>
    <t xml:space="preserve">  3059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进修及培训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科技交流与合作</t>
  </si>
  <si>
    <t xml:space="preserve">  其他科学技术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公共卫生</t>
  </si>
  <si>
    <t xml:space="preserve">  医疗保障</t>
  </si>
  <si>
    <t xml:space="preserve">农林水支出</t>
  </si>
  <si>
    <t xml:space="preserve">  农业</t>
  </si>
  <si>
    <t xml:space="preserve">资源勘探信息等支出</t>
  </si>
  <si>
    <t xml:space="preserve">  制造业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部门应急机动经费</t>
  </si>
  <si>
    <t xml:space="preserve">      公务用车运行维护经费</t>
  </si>
  <si>
    <t xml:space="preserve">      会议费</t>
  </si>
  <si>
    <t xml:space="preserve">      公务接待费</t>
  </si>
  <si>
    <t xml:space="preserve">      物业管理费</t>
  </si>
  <si>
    <t xml:space="preserve">      差旅费</t>
  </si>
  <si>
    <t xml:space="preserve">      信息系统运行维护费</t>
  </si>
  <si>
    <t xml:space="preserve">      设备购置经费</t>
  </si>
  <si>
    <t xml:space="preserve">      科技计划及预算管理经费</t>
  </si>
  <si>
    <t xml:space="preserve">      科技专项活动及学术交流会议经费</t>
  </si>
  <si>
    <t xml:space="preserve">      科技奖项评审经费及奖金</t>
  </si>
  <si>
    <t xml:space="preserve">      因公出国（境）经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四川创新团队建设专项资金</t>
    </r>
  </si>
  <si>
    <t xml:space="preserve">      转制院所原正常事业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四批科技计划项目（基本科技研究等）</t>
    </r>
  </si>
  <si>
    <t xml:space="preserve">      高新技术企业认定</t>
  </si>
  <si>
    <t xml:space="preserve">      盆周山区县域生态资产评价方法与建模</t>
  </si>
  <si>
    <t xml:space="preserve">      生物医药产业发展管理及中医药大会政府论坛</t>
  </si>
  <si>
    <t xml:space="preserve">      基本业务服务</t>
  </si>
  <si>
    <t xml:space="preserve">      设施设备维修经费</t>
  </si>
  <si>
    <t xml:space="preserve">      生镜片断化对峨眉金线莲种群遗传结构影响的研究</t>
  </si>
  <si>
    <t xml:space="preserve">      人为因素对圈养大熊猫行为影响的初步研究</t>
  </si>
  <si>
    <t xml:space="preserve">      第五届中国创新创业大赛（四川赛区）</t>
  </si>
  <si>
    <t xml:space="preserve">      文化遗产资源精细数字化建模方法研究</t>
  </si>
  <si>
    <t xml:space="preserve">      优质草莓脱毒苗病毒检测技术及生产能力测试研究</t>
  </si>
  <si>
    <t xml:space="preserve">      不同引种沙棘在川西北高寒地区的生态适应性研究</t>
  </si>
  <si>
    <t xml:space="preserve">      青衣江上游山体滑坡现状、对策及治理技术研究</t>
  </si>
  <si>
    <t xml:space="preserve">      石斛有效成分分布规律及溶出率的影响研究</t>
  </si>
  <si>
    <t xml:space="preserve">      成都地区“红颜”草莓栽培基质优选研究</t>
  </si>
  <si>
    <t xml:space="preserve">      第四届中国创新创业大赛（四川）及科技服务业规划编制</t>
  </si>
  <si>
    <r>
      <rPr>
        <sz val="9"/>
        <rFont val="Noto Sans"/>
        <family val="2"/>
      </rPr>
      <t xml:space="preserve">      优质红肉猕猴桃新品种“红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”的中试与示范</t>
    </r>
  </si>
  <si>
    <t xml:space="preserve">      攀西地区创新驱动发展的实现路径研究</t>
  </si>
  <si>
    <r>
      <rPr>
        <sz val="9"/>
        <rFont val="Noto Sans"/>
        <family val="2"/>
      </rPr>
      <t xml:space="preserve">      基于“</t>
    </r>
    <r>
      <rPr>
        <sz val="9"/>
        <rFont val="宋体"/>
        <family val="0"/>
        <charset val="134"/>
      </rPr>
      <t xml:space="preserve">3S”</t>
    </r>
    <r>
      <rPr>
        <sz val="9"/>
        <rFont val="Noto Sans"/>
        <family val="2"/>
      </rPr>
      <t xml:space="preserve">技术的川西北沙化草地鼠害监测技术研究</t>
    </r>
  </si>
  <si>
    <t xml:space="preserve">      红阳猕猴桃组织培养及工厂化育苗技术合作研究</t>
  </si>
  <si>
    <t xml:space="preserve">      辣木叶黄酮的提取纯化及对糖尿病的防治研究</t>
  </si>
  <si>
    <t xml:space="preserve">      俄罗斯大果沙棘在川西北地区的引种适应性研究</t>
  </si>
  <si>
    <t xml:space="preserve">      四川省科技服务业发展战略与对策研究</t>
  </si>
  <si>
    <t xml:space="preserve">      黄花杓兰黄龙居群的遗传结构及快繁的研究</t>
  </si>
  <si>
    <t xml:space="preserve">      五排水库水环境综合治理与资源化利用技术及装备研究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“三区”科技人才专项计划</t>
    </r>
  </si>
  <si>
    <r>
      <rPr>
        <sz val="9"/>
        <rFont val="Noto Sans"/>
        <family val="2"/>
      </rPr>
      <t xml:space="preserve">      优质红肉猕猴桃新品种“红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”中试与示范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农作物和畜禽育种攻关</t>
    </r>
  </si>
  <si>
    <t xml:space="preserve">      四川省创新方法公共服务平台协同服务机制研究</t>
  </si>
  <si>
    <t xml:space="preserve">      互联网金融与科技型中小企业融资规模创新研究</t>
  </si>
  <si>
    <t xml:space="preserve">      四川省科技查新服务平台研究</t>
  </si>
  <si>
    <t xml:space="preserve">      四川省科技报告标准规范体系研究</t>
  </si>
  <si>
    <t xml:space="preserve">      基于大数据背景下的科技文献服务模式初探</t>
  </si>
  <si>
    <t xml:space="preserve">      科技信息社交网络及手机彩信推送系统</t>
  </si>
  <si>
    <t xml:space="preserve">      技术图书馆科普基地建设及购买公共服务模式初探</t>
  </si>
  <si>
    <t xml:space="preserve">      基于自然灾害信息资源平台的科普体验研究</t>
  </si>
  <si>
    <t xml:space="preserve">      现代传媒技术在科普教育推广集成运用的研究</t>
  </si>
  <si>
    <t xml:space="preserve">      产业技术路线图方法研究</t>
  </si>
  <si>
    <t xml:space="preserve">      四川省选调生信息服务管理系统的推广应用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三批科技计划（院所发展专项）</t>
    </r>
  </si>
  <si>
    <t xml:space="preserve">      网络多媒体信息决策工作</t>
  </si>
  <si>
    <t xml:space="preserve">      文献资料费</t>
  </si>
  <si>
    <t xml:space="preserve">      科技基础条件平台管理服务</t>
  </si>
  <si>
    <t xml:space="preserve">      科技文献服务</t>
  </si>
  <si>
    <t xml:space="preserve">      科技金融及科技经费监管</t>
  </si>
  <si>
    <t xml:space="preserve">      四川省科技报告管理信息平台维护</t>
  </si>
  <si>
    <t xml:space="preserve">      国家级科技类展览</t>
  </si>
  <si>
    <t xml:space="preserve">      院所改革及专项管理</t>
  </si>
  <si>
    <t xml:space="preserve">      技术市场管理</t>
  </si>
  <si>
    <r>
      <rPr>
        <sz val="9"/>
        <rFont val="Noto Sans"/>
        <family val="2"/>
      </rPr>
      <t xml:space="preserve">      自然灾害和防御科普知识网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      四川省促进科技与金融结合实证分析及创新模式研究</t>
  </si>
  <si>
    <t xml:space="preserve">      基于创新方法的创新人才培养机制研究</t>
  </si>
  <si>
    <t xml:space="preserve">      四川省科技报告审核、呈交及公共服务平台研制</t>
  </si>
  <si>
    <t xml:space="preserve">      科研项目的技术评价与价值评估研究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科普教育公众培训体系建设</t>
    </r>
  </si>
  <si>
    <t xml:space="preserve">      远程视讯系统设备购置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公共卫生服务中央补助</t>
    </r>
  </si>
  <si>
    <t xml:space="preserve">      《科技年鉴》编撰经费</t>
  </si>
  <si>
    <t xml:space="preserve">      四川省可持续发展实验区管理</t>
  </si>
  <si>
    <r>
      <rPr>
        <sz val="9"/>
        <rFont val="宋体"/>
        <family val="0"/>
        <charset val="134"/>
      </rPr>
      <t xml:space="preserve">      2012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省级温室气体清单编制工作</t>
    </r>
  </si>
  <si>
    <t xml:space="preserve">      科技创新统计调查</t>
  </si>
  <si>
    <t xml:space="preserve">      青年科技人才及团队评价</t>
  </si>
  <si>
    <t xml:space="preserve">      《四川省科研院所发展报告》编制</t>
  </si>
  <si>
    <t xml:space="preserve">      产学研协同创新机制研究</t>
  </si>
  <si>
    <t xml:space="preserve">      四川省创新调查信息平台构建</t>
  </si>
  <si>
    <t xml:space="preserve">      四川省区域创新机制研究</t>
  </si>
  <si>
    <t xml:space="preserve">      分析检测服务</t>
  </si>
  <si>
    <t xml:space="preserve">      科技奖励项目受理及形式审查</t>
  </si>
  <si>
    <t xml:space="preserve">  四川省纺织科技情报中心站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科研院所发展专项资金</t>
    </r>
  </si>
  <si>
    <t xml:space="preserve">      科技信息情报应用及研究</t>
  </si>
  <si>
    <t xml:space="preserve">      科技扶贫管理与服务</t>
  </si>
  <si>
    <t xml:space="preserve">      科技成果转化培训及项目过程管理</t>
  </si>
  <si>
    <t xml:space="preserve">      农业科技产业链项目管理与服务</t>
  </si>
  <si>
    <t xml:space="preserve">      实验动物公共管理及服务</t>
  </si>
  <si>
    <t xml:space="preserve">      现代农业产业技术创新服务体系构建</t>
  </si>
  <si>
    <t xml:space="preserve">      果蔗种质资源研究</t>
  </si>
  <si>
    <r>
      <rPr>
        <sz val="9"/>
        <rFont val="Noto Sans"/>
        <family val="2"/>
      </rPr>
      <t xml:space="preserve">      试验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管理与维护</t>
    </r>
  </si>
  <si>
    <t xml:space="preserve">      影响花椒根腐病发生危害因素的研究</t>
  </si>
  <si>
    <t xml:space="preserve">      花椒种质资源性状评价与优选研究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省级创新驱动及新兴产业发展资金</t>
    </r>
  </si>
  <si>
    <t xml:space="preserve">      科技项目管理平台运行维护</t>
  </si>
  <si>
    <t xml:space="preserve">      科技奖励综合业务服务平台维护</t>
  </si>
  <si>
    <t xml:space="preserve">      科研院所发展专项及预算评审管理平台运行维护</t>
  </si>
  <si>
    <t xml:space="preserve">      软件专业孵化器公共技术服务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科技研究</t>
    </r>
  </si>
  <si>
    <t xml:space="preserve">      科技活动及学术交流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引导地方科技发展专项资金</t>
    </r>
  </si>
  <si>
    <t xml:space="preserve">      新一代可瓷化无卤阻燃耐火控制线缆的研制</t>
  </si>
  <si>
    <t xml:space="preserve">      仿生纳米纤维骨损伤修复支架的研制</t>
  </si>
  <si>
    <t xml:space="preserve">      传统泡菜产业化及安全保障关键技术研究与示范</t>
  </si>
  <si>
    <t xml:space="preserve">      低温辐射法制备层状水凝胶的研究</t>
  </si>
  <si>
    <t xml:space="preserve">      辣椒素在绿色储粮防治病虫害中的作用研究</t>
  </si>
  <si>
    <t xml:space="preserve">      镍污染土壤微生物修复剂关键技术研究及其应用示范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三批科技计划（基本科技研究）</t>
    </r>
  </si>
  <si>
    <t xml:space="preserve">      科技下乡、科普活动月及科技活动周</t>
  </si>
  <si>
    <t xml:space="preserve">      国际技术转移对接</t>
  </si>
  <si>
    <t xml:space="preserve">      苗子工程项目管理</t>
  </si>
  <si>
    <t xml:space="preserve">      国际科技合作项目监管</t>
  </si>
  <si>
    <t xml:space="preserve">      《四川省科学技术进步条例》修订研究</t>
  </si>
  <si>
    <t xml:space="preserve">      四川省科普统计培训</t>
  </si>
  <si>
    <t xml:space="preserve">      四川省五大高端成长性产业服务平台建设</t>
  </si>
  <si>
    <t xml:space="preserve">      大学生创新创业公共服务平台（苗子工程）</t>
  </si>
  <si>
    <t xml:space="preserve">      智能硬件国际孵化实验室建设</t>
  </si>
  <si>
    <t xml:space="preserve">      四川省创新驱动发展战略下的科技人才需求分析及培养</t>
  </si>
  <si>
    <t xml:space="preserve">      扩大开放合作助推创新驱动的路径选择与战略布局</t>
  </si>
  <si>
    <t xml:space="preserve">      川俄科技合作信息服务平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5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4402.49</v>
      </c>
      <c r="C6" s="13" t="s">
        <v>9</v>
      </c>
      <c r="D6" s="12" t="n">
        <v>7448.73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494.8</v>
      </c>
    </row>
    <row r="8" customFormat="false" ht="20.1" hidden="false" customHeight="true" outlineLevel="0" collapsed="false">
      <c r="A8" s="14" t="s">
        <v>12</v>
      </c>
      <c r="B8" s="12" t="n">
        <v>4896.1</v>
      </c>
      <c r="C8" s="14" t="s">
        <v>13</v>
      </c>
      <c r="D8" s="12" t="n">
        <v>1280.52</v>
      </c>
    </row>
    <row r="9" customFormat="false" ht="20.1" hidden="false" customHeight="true" outlineLevel="0" collapsed="false">
      <c r="A9" s="14" t="s">
        <v>14</v>
      </c>
      <c r="B9" s="12" t="n">
        <v>169.56</v>
      </c>
      <c r="C9" s="14" t="s">
        <v>15</v>
      </c>
      <c r="D9" s="12" t="n">
        <v>22381.46</v>
      </c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450.3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9918.45</v>
      </c>
      <c r="C17" s="8" t="s">
        <v>26</v>
      </c>
      <c r="D17" s="21" t="n">
        <f aca="false">SUM(D6:D10)</f>
        <v>32605.5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687.06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32605.51</v>
      </c>
      <c r="C24" s="8" t="s">
        <v>35</v>
      </c>
      <c r="D24" s="21" t="n">
        <f aca="false">SUM(D17,D18,D20)</f>
        <v>32605.5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fals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32605.51</v>
      </c>
      <c r="G7" s="60" t="n">
        <v>2687.06</v>
      </c>
      <c r="H7" s="61" t="n">
        <v>24402.49</v>
      </c>
      <c r="I7" s="59" t="n">
        <v>0</v>
      </c>
      <c r="J7" s="62" t="n">
        <v>4896.1</v>
      </c>
      <c r="K7" s="63" t="n">
        <v>169.56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450.3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5023.47</v>
      </c>
      <c r="G8" s="60" t="n">
        <v>90.54</v>
      </c>
      <c r="H8" s="61" t="n">
        <v>4932.93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5023.47</v>
      </c>
      <c r="G9" s="60" t="n">
        <v>90.54</v>
      </c>
      <c r="H9" s="61" t="n">
        <v>4932.93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70</v>
      </c>
      <c r="G10" s="60" t="n">
        <v>0</v>
      </c>
      <c r="H10" s="61" t="n">
        <v>170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8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1143.57</v>
      </c>
      <c r="G11" s="60" t="n">
        <v>0</v>
      </c>
      <c r="H11" s="61" t="n">
        <v>1143.57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7</v>
      </c>
      <c r="B12" s="55" t="s">
        <v>68</v>
      </c>
      <c r="C12" s="56" t="s">
        <v>70</v>
      </c>
      <c r="D12" s="57" t="s">
        <v>65</v>
      </c>
      <c r="E12" s="58" t="s">
        <v>71</v>
      </c>
      <c r="F12" s="59" t="n">
        <f aca="false">SUM(G12:L12,Q12:R12)</f>
        <v>1154.78</v>
      </c>
      <c r="G12" s="60" t="n">
        <v>24.46</v>
      </c>
      <c r="H12" s="61" t="n">
        <v>1130.32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7</v>
      </c>
      <c r="B13" s="55" t="s">
        <v>68</v>
      </c>
      <c r="C13" s="56" t="s">
        <v>72</v>
      </c>
      <c r="D13" s="57" t="s">
        <v>65</v>
      </c>
      <c r="E13" s="58" t="s">
        <v>73</v>
      </c>
      <c r="F13" s="59" t="n">
        <f aca="false">SUM(G13:L13,Q13:R13)</f>
        <v>2154.66</v>
      </c>
      <c r="G13" s="60" t="n">
        <v>66.08</v>
      </c>
      <c r="H13" s="61" t="n">
        <v>2088.58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67</v>
      </c>
      <c r="B14" s="55" t="s">
        <v>63</v>
      </c>
      <c r="C14" s="56" t="s">
        <v>68</v>
      </c>
      <c r="D14" s="57" t="s">
        <v>65</v>
      </c>
      <c r="E14" s="58" t="s">
        <v>74</v>
      </c>
      <c r="F14" s="59" t="n">
        <f aca="false">SUM(G14:L14,Q14:R14)</f>
        <v>70</v>
      </c>
      <c r="G14" s="60" t="n">
        <v>0</v>
      </c>
      <c r="H14" s="61" t="n">
        <v>70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6</v>
      </c>
      <c r="C15" s="56" t="s">
        <v>77</v>
      </c>
      <c r="D15" s="57" t="s">
        <v>65</v>
      </c>
      <c r="E15" s="58" t="s">
        <v>78</v>
      </c>
      <c r="F15" s="59" t="n">
        <f aca="false">SUM(G15:L15,Q15:R15)</f>
        <v>122.63</v>
      </c>
      <c r="G15" s="60" t="n">
        <v>0</v>
      </c>
      <c r="H15" s="61" t="n">
        <v>122.63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5</v>
      </c>
      <c r="B16" s="55" t="s">
        <v>72</v>
      </c>
      <c r="C16" s="56" t="s">
        <v>68</v>
      </c>
      <c r="D16" s="57" t="s">
        <v>65</v>
      </c>
      <c r="E16" s="58" t="s">
        <v>79</v>
      </c>
      <c r="F16" s="59" t="n">
        <f aca="false">SUM(G16:L16,Q16:R16)</f>
        <v>10.11</v>
      </c>
      <c r="G16" s="60" t="n">
        <v>0</v>
      </c>
      <c r="H16" s="61" t="n">
        <v>10.11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76</v>
      </c>
      <c r="C17" s="56" t="s">
        <v>68</v>
      </c>
      <c r="D17" s="57" t="s">
        <v>65</v>
      </c>
      <c r="E17" s="58" t="s">
        <v>81</v>
      </c>
      <c r="F17" s="59" t="n">
        <f aca="false">SUM(G17:L17,Q17:R17)</f>
        <v>71.19</v>
      </c>
      <c r="G17" s="60" t="n">
        <v>0</v>
      </c>
      <c r="H17" s="61" t="n">
        <v>71.1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0</v>
      </c>
      <c r="B18" s="55" t="s">
        <v>76</v>
      </c>
      <c r="C18" s="56" t="s">
        <v>64</v>
      </c>
      <c r="D18" s="57" t="s">
        <v>65</v>
      </c>
      <c r="E18" s="58" t="s">
        <v>82</v>
      </c>
      <c r="F18" s="59" t="n">
        <f aca="false">SUM(G18:L18,Q18:R18)</f>
        <v>22.18</v>
      </c>
      <c r="G18" s="60" t="n">
        <v>0</v>
      </c>
      <c r="H18" s="61" t="n">
        <v>22.18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3</v>
      </c>
      <c r="B19" s="55" t="s">
        <v>70</v>
      </c>
      <c r="C19" s="56" t="s">
        <v>68</v>
      </c>
      <c r="D19" s="57" t="s">
        <v>65</v>
      </c>
      <c r="E19" s="58" t="s">
        <v>84</v>
      </c>
      <c r="F19" s="59" t="n">
        <f aca="false">SUM(G19:L19,Q19:R19)</f>
        <v>91.35</v>
      </c>
      <c r="G19" s="60" t="n">
        <v>0</v>
      </c>
      <c r="H19" s="61" t="n">
        <v>91.35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83</v>
      </c>
      <c r="B20" s="55" t="s">
        <v>70</v>
      </c>
      <c r="C20" s="56" t="s">
        <v>64</v>
      </c>
      <c r="D20" s="57" t="s">
        <v>65</v>
      </c>
      <c r="E20" s="58" t="s">
        <v>85</v>
      </c>
      <c r="F20" s="59" t="n">
        <f aca="false">SUM(G20:L20,Q20:R20)</f>
        <v>13</v>
      </c>
      <c r="G20" s="60" t="n">
        <v>0</v>
      </c>
      <c r="H20" s="61" t="n">
        <v>13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/>
      <c r="E21" s="58" t="s">
        <v>86</v>
      </c>
      <c r="F21" s="59" t="n">
        <f aca="false">SUM(G21:L21,Q21:R21)</f>
        <v>150.19</v>
      </c>
      <c r="G21" s="60" t="n">
        <v>0</v>
      </c>
      <c r="H21" s="61" t="n">
        <v>150.19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/>
      <c r="B22" s="55"/>
      <c r="C22" s="56"/>
      <c r="D22" s="57" t="s">
        <v>87</v>
      </c>
      <c r="E22" s="58" t="s">
        <v>88</v>
      </c>
      <c r="F22" s="59" t="n">
        <f aca="false">SUM(G22:L22,Q22:R22)</f>
        <v>150.19</v>
      </c>
      <c r="G22" s="60" t="n">
        <v>0</v>
      </c>
      <c r="H22" s="61" t="n">
        <v>150.19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67</v>
      </c>
      <c r="B23" s="55" t="s">
        <v>68</v>
      </c>
      <c r="C23" s="56" t="s">
        <v>64</v>
      </c>
      <c r="D23" s="57" t="s">
        <v>89</v>
      </c>
      <c r="E23" s="58" t="s">
        <v>90</v>
      </c>
      <c r="F23" s="59" t="n">
        <f aca="false">SUM(G23:L23,Q23:R23)</f>
        <v>131.79</v>
      </c>
      <c r="G23" s="60" t="n">
        <v>0</v>
      </c>
      <c r="H23" s="61" t="n">
        <v>131.79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5</v>
      </c>
      <c r="B24" s="55" t="s">
        <v>76</v>
      </c>
      <c r="C24" s="56" t="s">
        <v>70</v>
      </c>
      <c r="D24" s="57" t="s">
        <v>89</v>
      </c>
      <c r="E24" s="58" t="s">
        <v>91</v>
      </c>
      <c r="F24" s="59" t="n">
        <f aca="false">SUM(G24:L24,Q24:R24)</f>
        <v>0.43</v>
      </c>
      <c r="G24" s="60" t="n">
        <v>0</v>
      </c>
      <c r="H24" s="61" t="n">
        <v>0.43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80</v>
      </c>
      <c r="B25" s="55" t="s">
        <v>76</v>
      </c>
      <c r="C25" s="56" t="s">
        <v>70</v>
      </c>
      <c r="D25" s="57" t="s">
        <v>89</v>
      </c>
      <c r="E25" s="58" t="s">
        <v>92</v>
      </c>
      <c r="F25" s="59" t="n">
        <f aca="false">SUM(G25:L25,Q25:R25)</f>
        <v>7.69</v>
      </c>
      <c r="G25" s="60" t="n">
        <v>0</v>
      </c>
      <c r="H25" s="61" t="n">
        <v>7.69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83</v>
      </c>
      <c r="B26" s="55" t="s">
        <v>70</v>
      </c>
      <c r="C26" s="56" t="s">
        <v>68</v>
      </c>
      <c r="D26" s="57" t="s">
        <v>89</v>
      </c>
      <c r="E26" s="58" t="s">
        <v>84</v>
      </c>
      <c r="F26" s="59" t="n">
        <f aca="false">SUM(G26:L26,Q26:R26)</f>
        <v>10.28</v>
      </c>
      <c r="G26" s="60" t="n">
        <v>0</v>
      </c>
      <c r="H26" s="61" t="n">
        <v>10.28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/>
      <c r="B27" s="55"/>
      <c r="C27" s="56"/>
      <c r="D27" s="57"/>
      <c r="E27" s="58" t="s">
        <v>93</v>
      </c>
      <c r="F27" s="59" t="n">
        <f aca="false">SUM(G27:L27,Q27:R27)</f>
        <v>21986.9</v>
      </c>
      <c r="G27" s="60" t="n">
        <v>1068.47</v>
      </c>
      <c r="H27" s="61" t="n">
        <v>17325.36</v>
      </c>
      <c r="I27" s="59" t="n">
        <v>0</v>
      </c>
      <c r="J27" s="62" t="n">
        <v>3108.98</v>
      </c>
      <c r="K27" s="63" t="n">
        <v>86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398.09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 t="s">
        <v>94</v>
      </c>
      <c r="E28" s="58" t="s">
        <v>95</v>
      </c>
      <c r="F28" s="59" t="n">
        <f aca="false">SUM(G28:L28,Q28:R28)</f>
        <v>12345.84</v>
      </c>
      <c r="G28" s="60" t="n">
        <v>0.61</v>
      </c>
      <c r="H28" s="61" t="n">
        <v>12345.22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.01</v>
      </c>
      <c r="R28" s="59" t="n">
        <v>0</v>
      </c>
    </row>
    <row r="29" customFormat="false" ht="20.1" hidden="false" customHeight="true" outlineLevel="0" collapsed="false">
      <c r="A29" s="55" t="s">
        <v>67</v>
      </c>
      <c r="B29" s="55" t="s">
        <v>68</v>
      </c>
      <c r="C29" s="56" t="s">
        <v>72</v>
      </c>
      <c r="D29" s="57" t="s">
        <v>96</v>
      </c>
      <c r="E29" s="58" t="s">
        <v>73</v>
      </c>
      <c r="F29" s="59" t="n">
        <f aca="false">SUM(G29:L29,Q29:R29)</f>
        <v>0.62</v>
      </c>
      <c r="G29" s="60" t="n">
        <v>0.61</v>
      </c>
      <c r="H29" s="61" t="n">
        <v>0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.01</v>
      </c>
      <c r="R29" s="59" t="n">
        <v>0</v>
      </c>
    </row>
    <row r="30" customFormat="false" ht="20.1" hidden="false" customHeight="true" outlineLevel="0" collapsed="false">
      <c r="A30" s="55" t="s">
        <v>67</v>
      </c>
      <c r="B30" s="55" t="s">
        <v>64</v>
      </c>
      <c r="C30" s="56" t="s">
        <v>70</v>
      </c>
      <c r="D30" s="57" t="s">
        <v>96</v>
      </c>
      <c r="E30" s="58" t="s">
        <v>97</v>
      </c>
      <c r="F30" s="59" t="n">
        <f aca="false">SUM(G30:L30,Q30:R30)</f>
        <v>20</v>
      </c>
      <c r="G30" s="60" t="n">
        <v>0</v>
      </c>
      <c r="H30" s="61" t="n">
        <v>20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67</v>
      </c>
      <c r="B31" s="55" t="s">
        <v>72</v>
      </c>
      <c r="C31" s="56" t="s">
        <v>64</v>
      </c>
      <c r="D31" s="57" t="s">
        <v>96</v>
      </c>
      <c r="E31" s="58" t="s">
        <v>98</v>
      </c>
      <c r="F31" s="59" t="n">
        <f aca="false">SUM(G31:L31,Q31:R31)</f>
        <v>12325.22</v>
      </c>
      <c r="G31" s="60" t="n">
        <v>0</v>
      </c>
      <c r="H31" s="61" t="n">
        <v>12325.22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/>
      <c r="B32" s="55"/>
      <c r="C32" s="56"/>
      <c r="D32" s="57" t="s">
        <v>99</v>
      </c>
      <c r="E32" s="58" t="s">
        <v>100</v>
      </c>
      <c r="F32" s="59" t="n">
        <f aca="false">SUM(G32:L32,Q32:R32)</f>
        <v>2360.41</v>
      </c>
      <c r="G32" s="60" t="n">
        <v>211.71</v>
      </c>
      <c r="H32" s="61" t="n">
        <v>1115.37</v>
      </c>
      <c r="I32" s="59" t="n">
        <v>0</v>
      </c>
      <c r="J32" s="62" t="n">
        <v>905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128.33</v>
      </c>
      <c r="R32" s="59" t="n">
        <v>0</v>
      </c>
    </row>
    <row r="33" customFormat="false" ht="20.1" hidden="false" customHeight="true" outlineLevel="0" collapsed="false">
      <c r="A33" s="55" t="s">
        <v>67</v>
      </c>
      <c r="B33" s="55" t="s">
        <v>70</v>
      </c>
      <c r="C33" s="56" t="s">
        <v>72</v>
      </c>
      <c r="D33" s="57" t="s">
        <v>101</v>
      </c>
      <c r="E33" s="58" t="s">
        <v>102</v>
      </c>
      <c r="F33" s="59" t="n">
        <f aca="false">SUM(G33:L33,Q33:R33)</f>
        <v>4.1</v>
      </c>
      <c r="G33" s="60" t="n">
        <v>4.1</v>
      </c>
      <c r="H33" s="61" t="n">
        <v>0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67</v>
      </c>
      <c r="B34" s="55" t="s">
        <v>64</v>
      </c>
      <c r="C34" s="56" t="s">
        <v>68</v>
      </c>
      <c r="D34" s="57" t="s">
        <v>101</v>
      </c>
      <c r="E34" s="58" t="s">
        <v>103</v>
      </c>
      <c r="F34" s="59" t="n">
        <f aca="false">SUM(G34:L34,Q34:R34)</f>
        <v>791.03</v>
      </c>
      <c r="G34" s="60" t="n">
        <v>0</v>
      </c>
      <c r="H34" s="61" t="n">
        <v>664.08</v>
      </c>
      <c r="I34" s="59" t="n">
        <v>0</v>
      </c>
      <c r="J34" s="62" t="n">
        <v>61.61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65.34</v>
      </c>
      <c r="R34" s="59" t="n">
        <v>0</v>
      </c>
    </row>
    <row r="35" customFormat="false" ht="20.1" hidden="false" customHeight="true" outlineLevel="0" collapsed="false">
      <c r="A35" s="55" t="s">
        <v>67</v>
      </c>
      <c r="B35" s="55" t="s">
        <v>64</v>
      </c>
      <c r="C35" s="56" t="s">
        <v>70</v>
      </c>
      <c r="D35" s="57" t="s">
        <v>101</v>
      </c>
      <c r="E35" s="58" t="s">
        <v>97</v>
      </c>
      <c r="F35" s="59" t="n">
        <f aca="false">SUM(G35:L35,Q35:R35)</f>
        <v>1052.57</v>
      </c>
      <c r="G35" s="60" t="n">
        <v>58.57</v>
      </c>
      <c r="H35" s="61" t="n">
        <v>134</v>
      </c>
      <c r="I35" s="59" t="n">
        <v>0</v>
      </c>
      <c r="J35" s="62" t="n">
        <v>84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20</v>
      </c>
      <c r="R35" s="59" t="n">
        <v>0</v>
      </c>
    </row>
    <row r="36" customFormat="false" ht="20.1" hidden="false" customHeight="true" outlineLevel="0" collapsed="false">
      <c r="A36" s="55" t="s">
        <v>67</v>
      </c>
      <c r="B36" s="55" t="s">
        <v>77</v>
      </c>
      <c r="C36" s="56" t="s">
        <v>77</v>
      </c>
      <c r="D36" s="57" t="s">
        <v>101</v>
      </c>
      <c r="E36" s="58" t="s">
        <v>104</v>
      </c>
      <c r="F36" s="59" t="n">
        <f aca="false">SUM(G36:L36,Q36:R36)</f>
        <v>81.32</v>
      </c>
      <c r="G36" s="60" t="n">
        <v>81.32</v>
      </c>
      <c r="H36" s="61" t="n">
        <v>0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7</v>
      </c>
      <c r="B37" s="55" t="s">
        <v>72</v>
      </c>
      <c r="C37" s="56" t="s">
        <v>72</v>
      </c>
      <c r="D37" s="57" t="s">
        <v>101</v>
      </c>
      <c r="E37" s="58" t="s">
        <v>105</v>
      </c>
      <c r="F37" s="59" t="n">
        <f aca="false">SUM(G37:L37,Q37:R37)</f>
        <v>67.72</v>
      </c>
      <c r="G37" s="60" t="n">
        <v>67.72</v>
      </c>
      <c r="H37" s="61" t="n">
        <v>0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75</v>
      </c>
      <c r="B38" s="55" t="s">
        <v>76</v>
      </c>
      <c r="C38" s="56" t="s">
        <v>70</v>
      </c>
      <c r="D38" s="57" t="s">
        <v>101</v>
      </c>
      <c r="E38" s="58" t="s">
        <v>91</v>
      </c>
      <c r="F38" s="59" t="n">
        <f aca="false">SUM(G38:L38,Q38:R38)</f>
        <v>48.36</v>
      </c>
      <c r="G38" s="60" t="n">
        <v>0</v>
      </c>
      <c r="H38" s="61" t="n">
        <v>46.5</v>
      </c>
      <c r="I38" s="59" t="n">
        <v>0</v>
      </c>
      <c r="J38" s="62" t="n">
        <v>1.86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5</v>
      </c>
      <c r="B39" s="55" t="s">
        <v>72</v>
      </c>
      <c r="C39" s="56" t="s">
        <v>68</v>
      </c>
      <c r="D39" s="57" t="s">
        <v>101</v>
      </c>
      <c r="E39" s="58" t="s">
        <v>79</v>
      </c>
      <c r="F39" s="59" t="n">
        <f aca="false">SUM(G39:L39,Q39:R39)</f>
        <v>15.66</v>
      </c>
      <c r="G39" s="60" t="n">
        <v>0</v>
      </c>
      <c r="H39" s="61" t="n">
        <v>15.66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80</v>
      </c>
      <c r="B40" s="55" t="s">
        <v>76</v>
      </c>
      <c r="C40" s="56" t="s">
        <v>70</v>
      </c>
      <c r="D40" s="57" t="s">
        <v>101</v>
      </c>
      <c r="E40" s="58" t="s">
        <v>92</v>
      </c>
      <c r="F40" s="59" t="n">
        <f aca="false">SUM(G40:L40,Q40:R40)</f>
        <v>99.19</v>
      </c>
      <c r="G40" s="60" t="n">
        <v>0</v>
      </c>
      <c r="H40" s="61" t="n">
        <v>56.2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42.99</v>
      </c>
      <c r="R40" s="59" t="n">
        <v>0</v>
      </c>
    </row>
    <row r="41" customFormat="false" ht="20.1" hidden="false" customHeight="true" outlineLevel="0" collapsed="false">
      <c r="A41" s="55" t="s">
        <v>106</v>
      </c>
      <c r="B41" s="55" t="s">
        <v>68</v>
      </c>
      <c r="C41" s="56" t="s">
        <v>107</v>
      </c>
      <c r="D41" s="57" t="s">
        <v>101</v>
      </c>
      <c r="E41" s="58" t="s">
        <v>108</v>
      </c>
      <c r="F41" s="59" t="n">
        <f aca="false">SUM(G41:L41,Q41:R41)</f>
        <v>85</v>
      </c>
      <c r="G41" s="60" t="n">
        <v>0</v>
      </c>
      <c r="H41" s="61" t="n">
        <v>85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83</v>
      </c>
      <c r="B42" s="55" t="s">
        <v>70</v>
      </c>
      <c r="C42" s="56" t="s">
        <v>68</v>
      </c>
      <c r="D42" s="57" t="s">
        <v>101</v>
      </c>
      <c r="E42" s="58" t="s">
        <v>84</v>
      </c>
      <c r="F42" s="59" t="n">
        <f aca="false">SUM(G42:L42,Q42:R42)</f>
        <v>95.46</v>
      </c>
      <c r="G42" s="60" t="n">
        <v>0</v>
      </c>
      <c r="H42" s="61" t="n">
        <v>93.93</v>
      </c>
      <c r="I42" s="59" t="n">
        <v>0</v>
      </c>
      <c r="J42" s="62" t="n">
        <v>1.53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83</v>
      </c>
      <c r="B43" s="55" t="s">
        <v>70</v>
      </c>
      <c r="C43" s="56" t="s">
        <v>64</v>
      </c>
      <c r="D43" s="57" t="s">
        <v>101</v>
      </c>
      <c r="E43" s="58" t="s">
        <v>85</v>
      </c>
      <c r="F43" s="59" t="n">
        <f aca="false">SUM(G43:L43,Q43:R43)</f>
        <v>20</v>
      </c>
      <c r="G43" s="60" t="n">
        <v>0</v>
      </c>
      <c r="H43" s="61" t="n">
        <v>20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/>
      <c r="B44" s="55"/>
      <c r="C44" s="56"/>
      <c r="D44" s="57" t="s">
        <v>109</v>
      </c>
      <c r="E44" s="58" t="s">
        <v>110</v>
      </c>
      <c r="F44" s="59" t="n">
        <f aca="false">SUM(G44:L44,Q44:R44)</f>
        <v>3806.51</v>
      </c>
      <c r="G44" s="60" t="n">
        <v>800.3</v>
      </c>
      <c r="H44" s="61" t="n">
        <v>2300.95</v>
      </c>
      <c r="I44" s="59" t="n">
        <v>0</v>
      </c>
      <c r="J44" s="62" t="n">
        <v>409.83</v>
      </c>
      <c r="K44" s="63" t="n">
        <v>86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209.43</v>
      </c>
      <c r="R44" s="59" t="n">
        <v>0</v>
      </c>
    </row>
    <row r="45" customFormat="false" ht="20.1" hidden="false" customHeight="true" outlineLevel="0" collapsed="false">
      <c r="A45" s="55" t="s">
        <v>62</v>
      </c>
      <c r="B45" s="55" t="s">
        <v>63</v>
      </c>
      <c r="C45" s="56" t="s">
        <v>64</v>
      </c>
      <c r="D45" s="57" t="s">
        <v>111</v>
      </c>
      <c r="E45" s="58" t="s">
        <v>66</v>
      </c>
      <c r="F45" s="59" t="n">
        <f aca="false">SUM(G45:L45,Q45:R45)</f>
        <v>13</v>
      </c>
      <c r="G45" s="60" t="n">
        <v>0</v>
      </c>
      <c r="H45" s="61" t="n">
        <v>13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67</v>
      </c>
      <c r="B46" s="55" t="s">
        <v>70</v>
      </c>
      <c r="C46" s="56" t="s">
        <v>72</v>
      </c>
      <c r="D46" s="57" t="s">
        <v>111</v>
      </c>
      <c r="E46" s="58" t="s">
        <v>102</v>
      </c>
      <c r="F46" s="59" t="n">
        <f aca="false">SUM(G46:L46,Q46:R46)</f>
        <v>4.4</v>
      </c>
      <c r="G46" s="60" t="n">
        <v>4.4</v>
      </c>
      <c r="H46" s="61" t="n">
        <v>0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67</v>
      </c>
      <c r="B47" s="55" t="s">
        <v>64</v>
      </c>
      <c r="C47" s="56" t="s">
        <v>70</v>
      </c>
      <c r="D47" s="57" t="s">
        <v>111</v>
      </c>
      <c r="E47" s="58" t="s">
        <v>97</v>
      </c>
      <c r="F47" s="59" t="n">
        <f aca="false">SUM(G47:L47,Q47:R47)</f>
        <v>43.03</v>
      </c>
      <c r="G47" s="60" t="n">
        <v>43.03</v>
      </c>
      <c r="H47" s="61" t="n">
        <v>0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67</v>
      </c>
      <c r="B48" s="55" t="s">
        <v>77</v>
      </c>
      <c r="C48" s="56" t="s">
        <v>77</v>
      </c>
      <c r="D48" s="57" t="s">
        <v>111</v>
      </c>
      <c r="E48" s="58" t="s">
        <v>104</v>
      </c>
      <c r="F48" s="59" t="n">
        <f aca="false">SUM(G48:L48,Q48:R48)</f>
        <v>68.71</v>
      </c>
      <c r="G48" s="60" t="n">
        <v>68.71</v>
      </c>
      <c r="H48" s="61" t="n">
        <v>0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67</v>
      </c>
      <c r="B49" s="55" t="s">
        <v>76</v>
      </c>
      <c r="C49" s="56" t="s">
        <v>68</v>
      </c>
      <c r="D49" s="57" t="s">
        <v>111</v>
      </c>
      <c r="E49" s="58" t="s">
        <v>103</v>
      </c>
      <c r="F49" s="59" t="n">
        <f aca="false">SUM(G49:L49,Q49:R49)</f>
        <v>1750.31</v>
      </c>
      <c r="G49" s="60" t="n">
        <v>0</v>
      </c>
      <c r="H49" s="61" t="n">
        <v>1195.38</v>
      </c>
      <c r="I49" s="59" t="n">
        <v>0</v>
      </c>
      <c r="J49" s="62" t="n">
        <v>360</v>
      </c>
      <c r="K49" s="63" t="n">
        <v>54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140.93</v>
      </c>
      <c r="R49" s="59" t="n">
        <v>0</v>
      </c>
    </row>
    <row r="50" customFormat="false" ht="20.1" hidden="false" customHeight="true" outlineLevel="0" collapsed="false">
      <c r="A50" s="55" t="s">
        <v>67</v>
      </c>
      <c r="B50" s="55" t="s">
        <v>76</v>
      </c>
      <c r="C50" s="56" t="s">
        <v>64</v>
      </c>
      <c r="D50" s="57" t="s">
        <v>111</v>
      </c>
      <c r="E50" s="58" t="s">
        <v>112</v>
      </c>
      <c r="F50" s="59" t="n">
        <f aca="false">SUM(G50:L50,Q50:R50)</f>
        <v>123.57</v>
      </c>
      <c r="G50" s="60" t="n">
        <v>123.57</v>
      </c>
      <c r="H50" s="61" t="n">
        <v>0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67</v>
      </c>
      <c r="B51" s="55" t="s">
        <v>76</v>
      </c>
      <c r="C51" s="56" t="s">
        <v>72</v>
      </c>
      <c r="D51" s="57" t="s">
        <v>111</v>
      </c>
      <c r="E51" s="58" t="s">
        <v>113</v>
      </c>
      <c r="F51" s="59" t="n">
        <f aca="false">SUM(G51:L51,Q51:R51)</f>
        <v>1112.42</v>
      </c>
      <c r="G51" s="60" t="n">
        <v>406.59</v>
      </c>
      <c r="H51" s="61" t="n">
        <v>641</v>
      </c>
      <c r="I51" s="59" t="n">
        <v>0</v>
      </c>
      <c r="J51" s="62" t="n">
        <v>49.83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15</v>
      </c>
      <c r="R51" s="59" t="n">
        <v>0</v>
      </c>
    </row>
    <row r="52" customFormat="false" ht="20.1" hidden="false" customHeight="true" outlineLevel="0" collapsed="false">
      <c r="A52" s="55" t="s">
        <v>67</v>
      </c>
      <c r="B52" s="55" t="s">
        <v>72</v>
      </c>
      <c r="C52" s="56" t="s">
        <v>72</v>
      </c>
      <c r="D52" s="57" t="s">
        <v>111</v>
      </c>
      <c r="E52" s="58" t="s">
        <v>105</v>
      </c>
      <c r="F52" s="59" t="n">
        <f aca="false">SUM(G52:L52,Q52:R52)</f>
        <v>87.6</v>
      </c>
      <c r="G52" s="60" t="n">
        <v>87.6</v>
      </c>
      <c r="H52" s="61" t="n">
        <v>0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75</v>
      </c>
      <c r="B53" s="55" t="s">
        <v>76</v>
      </c>
      <c r="C53" s="56" t="s">
        <v>70</v>
      </c>
      <c r="D53" s="57" t="s">
        <v>111</v>
      </c>
      <c r="E53" s="58" t="s">
        <v>91</v>
      </c>
      <c r="F53" s="59" t="n">
        <f aca="false">SUM(G53:L53,Q53:R53)</f>
        <v>113.7</v>
      </c>
      <c r="G53" s="60" t="n">
        <v>0</v>
      </c>
      <c r="H53" s="61" t="n">
        <v>107.7</v>
      </c>
      <c r="I53" s="59" t="n">
        <v>0</v>
      </c>
      <c r="J53" s="62" t="n">
        <v>0</v>
      </c>
      <c r="K53" s="63" t="n">
        <v>6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5</v>
      </c>
      <c r="B54" s="55" t="s">
        <v>72</v>
      </c>
      <c r="C54" s="56" t="s">
        <v>68</v>
      </c>
      <c r="D54" s="57" t="s">
        <v>111</v>
      </c>
      <c r="E54" s="58" t="s">
        <v>79</v>
      </c>
      <c r="F54" s="59" t="n">
        <f aca="false">SUM(G54:L54,Q54:R54)</f>
        <v>4</v>
      </c>
      <c r="G54" s="60" t="n">
        <v>0</v>
      </c>
      <c r="H54" s="61" t="n">
        <v>0</v>
      </c>
      <c r="I54" s="59" t="n">
        <v>0</v>
      </c>
      <c r="J54" s="62" t="n">
        <v>0</v>
      </c>
      <c r="K54" s="63" t="n">
        <v>4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80</v>
      </c>
      <c r="B55" s="55" t="s">
        <v>77</v>
      </c>
      <c r="C55" s="56" t="s">
        <v>114</v>
      </c>
      <c r="D55" s="57" t="s">
        <v>111</v>
      </c>
      <c r="E55" s="58" t="s">
        <v>115</v>
      </c>
      <c r="F55" s="59" t="n">
        <f aca="false">SUM(G55:L55,Q55:R55)</f>
        <v>66.4</v>
      </c>
      <c r="G55" s="60" t="n">
        <v>66.4</v>
      </c>
      <c r="H55" s="61" t="n">
        <v>0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80</v>
      </c>
      <c r="B56" s="55" t="s">
        <v>76</v>
      </c>
      <c r="C56" s="56" t="s">
        <v>70</v>
      </c>
      <c r="D56" s="57" t="s">
        <v>111</v>
      </c>
      <c r="E56" s="58" t="s">
        <v>92</v>
      </c>
      <c r="F56" s="59" t="n">
        <f aca="false">SUM(G56:L56,Q56:R56)</f>
        <v>193.44</v>
      </c>
      <c r="G56" s="60" t="n">
        <v>0</v>
      </c>
      <c r="H56" s="61" t="n">
        <v>119.94</v>
      </c>
      <c r="I56" s="59" t="n">
        <v>0</v>
      </c>
      <c r="J56" s="62" t="n">
        <v>0</v>
      </c>
      <c r="K56" s="63" t="n">
        <v>2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53.5</v>
      </c>
      <c r="R56" s="59" t="n">
        <v>0</v>
      </c>
    </row>
    <row r="57" customFormat="false" ht="20.1" hidden="false" customHeight="true" outlineLevel="0" collapsed="false">
      <c r="A57" s="55" t="s">
        <v>83</v>
      </c>
      <c r="B57" s="55" t="s">
        <v>70</v>
      </c>
      <c r="C57" s="56" t="s">
        <v>68</v>
      </c>
      <c r="D57" s="57" t="s">
        <v>111</v>
      </c>
      <c r="E57" s="58" t="s">
        <v>84</v>
      </c>
      <c r="F57" s="59" t="n">
        <f aca="false">SUM(G57:L57,Q57:R57)</f>
        <v>161.93</v>
      </c>
      <c r="G57" s="60" t="n">
        <v>0</v>
      </c>
      <c r="H57" s="61" t="n">
        <v>159.93</v>
      </c>
      <c r="I57" s="59" t="n">
        <v>0</v>
      </c>
      <c r="J57" s="62" t="n">
        <v>0</v>
      </c>
      <c r="K57" s="63" t="n">
        <v>2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83</v>
      </c>
      <c r="B58" s="55" t="s">
        <v>70</v>
      </c>
      <c r="C58" s="56" t="s">
        <v>64</v>
      </c>
      <c r="D58" s="57" t="s">
        <v>111</v>
      </c>
      <c r="E58" s="58" t="s">
        <v>85</v>
      </c>
      <c r="F58" s="59" t="n">
        <f aca="false">SUM(G58:L58,Q58:R58)</f>
        <v>64</v>
      </c>
      <c r="G58" s="60" t="n">
        <v>0</v>
      </c>
      <c r="H58" s="61" t="n">
        <v>64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/>
      <c r="B59" s="55"/>
      <c r="C59" s="56"/>
      <c r="D59" s="57" t="s">
        <v>116</v>
      </c>
      <c r="E59" s="58" t="s">
        <v>117</v>
      </c>
      <c r="F59" s="59" t="n">
        <f aca="false">SUM(G59:L59,Q59:R59)</f>
        <v>581.93</v>
      </c>
      <c r="G59" s="60" t="n">
        <v>16.99</v>
      </c>
      <c r="H59" s="61" t="n">
        <v>408.93</v>
      </c>
      <c r="I59" s="59" t="n">
        <v>0</v>
      </c>
      <c r="J59" s="62" t="n">
        <v>107.53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48.48</v>
      </c>
      <c r="R59" s="59" t="n">
        <v>0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6" t="s">
        <v>64</v>
      </c>
      <c r="D60" s="57" t="s">
        <v>118</v>
      </c>
      <c r="E60" s="58" t="s">
        <v>66</v>
      </c>
      <c r="F60" s="59" t="n">
        <f aca="false">SUM(G60:L60,Q60:R60)</f>
        <v>3</v>
      </c>
      <c r="G60" s="60" t="n">
        <v>0</v>
      </c>
      <c r="H60" s="61" t="n">
        <v>3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67</v>
      </c>
      <c r="B61" s="55" t="s">
        <v>76</v>
      </c>
      <c r="C61" s="56" t="s">
        <v>68</v>
      </c>
      <c r="D61" s="57" t="s">
        <v>118</v>
      </c>
      <c r="E61" s="58" t="s">
        <v>103</v>
      </c>
      <c r="F61" s="59" t="n">
        <f aca="false">SUM(G61:L61,Q61:R61)</f>
        <v>191.63</v>
      </c>
      <c r="G61" s="60" t="n">
        <v>0</v>
      </c>
      <c r="H61" s="61" t="n">
        <v>155.15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36.48</v>
      </c>
      <c r="R61" s="59" t="n">
        <v>0</v>
      </c>
    </row>
    <row r="62" customFormat="false" ht="20.1" hidden="false" customHeight="true" outlineLevel="0" collapsed="false">
      <c r="A62" s="55" t="s">
        <v>67</v>
      </c>
      <c r="B62" s="55" t="s">
        <v>76</v>
      </c>
      <c r="C62" s="56" t="s">
        <v>72</v>
      </c>
      <c r="D62" s="57" t="s">
        <v>118</v>
      </c>
      <c r="E62" s="58" t="s">
        <v>113</v>
      </c>
      <c r="F62" s="59" t="n">
        <f aca="false">SUM(G62:L62,Q62:R62)</f>
        <v>329.53</v>
      </c>
      <c r="G62" s="60" t="n">
        <v>0</v>
      </c>
      <c r="H62" s="61" t="n">
        <v>222</v>
      </c>
      <c r="I62" s="59" t="n">
        <v>0</v>
      </c>
      <c r="J62" s="62" t="n">
        <v>107.53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67</v>
      </c>
      <c r="B63" s="55" t="s">
        <v>72</v>
      </c>
      <c r="C63" s="56" t="s">
        <v>72</v>
      </c>
      <c r="D63" s="57" t="s">
        <v>118</v>
      </c>
      <c r="E63" s="58" t="s">
        <v>105</v>
      </c>
      <c r="F63" s="59" t="n">
        <f aca="false">SUM(G63:L63,Q63:R63)</f>
        <v>16.99</v>
      </c>
      <c r="G63" s="60" t="n">
        <v>16.99</v>
      </c>
      <c r="H63" s="61" t="n">
        <v>0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 t="s">
        <v>80</v>
      </c>
      <c r="B64" s="55" t="s">
        <v>76</v>
      </c>
      <c r="C64" s="56" t="s">
        <v>70</v>
      </c>
      <c r="D64" s="57" t="s">
        <v>118</v>
      </c>
      <c r="E64" s="58" t="s">
        <v>92</v>
      </c>
      <c r="F64" s="59" t="n">
        <f aca="false">SUM(G64:L64,Q64:R64)</f>
        <v>15.76</v>
      </c>
      <c r="G64" s="60" t="n">
        <v>0</v>
      </c>
      <c r="H64" s="61" t="n">
        <v>15.76</v>
      </c>
      <c r="I64" s="59" t="n">
        <v>0</v>
      </c>
      <c r="J64" s="62" t="n">
        <v>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83</v>
      </c>
      <c r="B65" s="55" t="s">
        <v>70</v>
      </c>
      <c r="C65" s="56" t="s">
        <v>68</v>
      </c>
      <c r="D65" s="57" t="s">
        <v>118</v>
      </c>
      <c r="E65" s="58" t="s">
        <v>84</v>
      </c>
      <c r="F65" s="59" t="n">
        <f aca="false">SUM(G65:L65,Q65:R65)</f>
        <v>21.02</v>
      </c>
      <c r="G65" s="60" t="n">
        <v>0</v>
      </c>
      <c r="H65" s="61" t="n">
        <v>9.02</v>
      </c>
      <c r="I65" s="59" t="n">
        <v>0</v>
      </c>
      <c r="J65" s="62" t="n">
        <v>0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12</v>
      </c>
      <c r="R65" s="59" t="n">
        <v>0</v>
      </c>
    </row>
    <row r="66" customFormat="false" ht="20.1" hidden="false" customHeight="true" outlineLevel="0" collapsed="false">
      <c r="A66" s="55" t="s">
        <v>83</v>
      </c>
      <c r="B66" s="55" t="s">
        <v>70</v>
      </c>
      <c r="C66" s="56" t="s">
        <v>64</v>
      </c>
      <c r="D66" s="57" t="s">
        <v>118</v>
      </c>
      <c r="E66" s="58" t="s">
        <v>85</v>
      </c>
      <c r="F66" s="59" t="n">
        <f aca="false">SUM(G66:L66,Q66:R66)</f>
        <v>4</v>
      </c>
      <c r="G66" s="60" t="n">
        <v>0</v>
      </c>
      <c r="H66" s="61" t="n">
        <v>4</v>
      </c>
      <c r="I66" s="59" t="n">
        <v>0</v>
      </c>
      <c r="J66" s="62" t="n">
        <v>0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/>
      <c r="B67" s="55"/>
      <c r="C67" s="56"/>
      <c r="D67" s="57" t="s">
        <v>119</v>
      </c>
      <c r="E67" s="58" t="s">
        <v>120</v>
      </c>
      <c r="F67" s="59" t="n">
        <f aca="false">SUM(G67:L67,Q67:R67)</f>
        <v>302.71</v>
      </c>
      <c r="G67" s="60" t="n">
        <v>0</v>
      </c>
      <c r="H67" s="61" t="n">
        <v>167.04</v>
      </c>
      <c r="I67" s="59" t="n">
        <v>0</v>
      </c>
      <c r="J67" s="62" t="n">
        <v>135.67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  <row r="68" customFormat="false" ht="20.1" hidden="false" customHeight="true" outlineLevel="0" collapsed="false">
      <c r="A68" s="55" t="s">
        <v>62</v>
      </c>
      <c r="B68" s="55" t="s">
        <v>63</v>
      </c>
      <c r="C68" s="56" t="s">
        <v>64</v>
      </c>
      <c r="D68" s="57" t="s">
        <v>121</v>
      </c>
      <c r="E68" s="58" t="s">
        <v>66</v>
      </c>
      <c r="F68" s="59" t="n">
        <f aca="false">SUM(G68:L68,Q68:R68)</f>
        <v>1.75</v>
      </c>
      <c r="G68" s="60" t="n">
        <v>0</v>
      </c>
      <c r="H68" s="61" t="n">
        <v>1.75</v>
      </c>
      <c r="I68" s="59" t="n">
        <v>0</v>
      </c>
      <c r="J68" s="62" t="n">
        <v>0</v>
      </c>
      <c r="K68" s="63" t="n">
        <v>0</v>
      </c>
      <c r="L68" s="63" t="n">
        <f aca="false">SUM(M68:P68)</f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 t="s">
        <v>67</v>
      </c>
      <c r="B69" s="55" t="s">
        <v>77</v>
      </c>
      <c r="C69" s="56" t="s">
        <v>77</v>
      </c>
      <c r="D69" s="57" t="s">
        <v>121</v>
      </c>
      <c r="E69" s="58" t="s">
        <v>104</v>
      </c>
      <c r="F69" s="59" t="n">
        <f aca="false">SUM(G69:L69,Q69:R69)</f>
        <v>30</v>
      </c>
      <c r="G69" s="60" t="n">
        <v>0</v>
      </c>
      <c r="H69" s="61" t="n">
        <v>0</v>
      </c>
      <c r="I69" s="59" t="n">
        <v>0</v>
      </c>
      <c r="J69" s="62" t="n">
        <v>30</v>
      </c>
      <c r="K69" s="63" t="n">
        <v>0</v>
      </c>
      <c r="L69" s="63" t="n">
        <f aca="false">SUM(M69:P69)</f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0</v>
      </c>
      <c r="R69" s="59" t="n">
        <v>0</v>
      </c>
    </row>
    <row r="70" customFormat="false" ht="20.1" hidden="false" customHeight="true" outlineLevel="0" collapsed="false">
      <c r="A70" s="55" t="s">
        <v>67</v>
      </c>
      <c r="B70" s="55" t="s">
        <v>76</v>
      </c>
      <c r="C70" s="56" t="s">
        <v>68</v>
      </c>
      <c r="D70" s="57" t="s">
        <v>121</v>
      </c>
      <c r="E70" s="58" t="s">
        <v>103</v>
      </c>
      <c r="F70" s="59" t="n">
        <f aca="false">SUM(G70:L70,Q70:R70)</f>
        <v>99.73</v>
      </c>
      <c r="G70" s="60" t="n">
        <v>0</v>
      </c>
      <c r="H70" s="61" t="n">
        <v>93.73</v>
      </c>
      <c r="I70" s="59" t="n">
        <v>0</v>
      </c>
      <c r="J70" s="62" t="n">
        <v>6</v>
      </c>
      <c r="K70" s="63" t="n">
        <v>0</v>
      </c>
      <c r="L70" s="63" t="n">
        <f aca="false">SUM(M70:P70)</f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0</v>
      </c>
      <c r="R70" s="59" t="n">
        <v>0</v>
      </c>
    </row>
    <row r="71" customFormat="false" ht="20.1" hidden="false" customHeight="true" outlineLevel="0" collapsed="false">
      <c r="A71" s="55" t="s">
        <v>67</v>
      </c>
      <c r="B71" s="55" t="s">
        <v>76</v>
      </c>
      <c r="C71" s="56" t="s">
        <v>72</v>
      </c>
      <c r="D71" s="57" t="s">
        <v>121</v>
      </c>
      <c r="E71" s="58" t="s">
        <v>113</v>
      </c>
      <c r="F71" s="59" t="n">
        <f aca="false">SUM(G71:L71,Q71:R71)</f>
        <v>118.42</v>
      </c>
      <c r="G71" s="60" t="n">
        <v>0</v>
      </c>
      <c r="H71" s="61" t="n">
        <v>18.75</v>
      </c>
      <c r="I71" s="59" t="n">
        <v>0</v>
      </c>
      <c r="J71" s="62" t="n">
        <v>99.67</v>
      </c>
      <c r="K71" s="63" t="n">
        <v>0</v>
      </c>
      <c r="L71" s="63" t="n">
        <f aca="false">SUM(M71:P71)</f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0</v>
      </c>
      <c r="R71" s="59" t="n">
        <v>0</v>
      </c>
    </row>
    <row r="72" customFormat="false" ht="20.1" hidden="false" customHeight="true" outlineLevel="0" collapsed="false">
      <c r="A72" s="55" t="s">
        <v>75</v>
      </c>
      <c r="B72" s="55" t="s">
        <v>76</v>
      </c>
      <c r="C72" s="56" t="s">
        <v>70</v>
      </c>
      <c r="D72" s="57" t="s">
        <v>121</v>
      </c>
      <c r="E72" s="58" t="s">
        <v>91</v>
      </c>
      <c r="F72" s="59" t="n">
        <f aca="false">SUM(G72:L72,Q72:R72)</f>
        <v>28.83</v>
      </c>
      <c r="G72" s="60" t="n">
        <v>0</v>
      </c>
      <c r="H72" s="61" t="n">
        <v>28.83</v>
      </c>
      <c r="I72" s="59" t="n">
        <v>0</v>
      </c>
      <c r="J72" s="62" t="n">
        <v>0</v>
      </c>
      <c r="K72" s="63" t="n">
        <v>0</v>
      </c>
      <c r="L72" s="63" t="n">
        <f aca="false">SUM(M72:P72)</f>
        <v>0</v>
      </c>
      <c r="M72" s="61" t="n">
        <v>0</v>
      </c>
      <c r="N72" s="64" t="n">
        <v>0</v>
      </c>
      <c r="O72" s="63" t="n">
        <v>0</v>
      </c>
      <c r="P72" s="63" t="n">
        <v>0</v>
      </c>
      <c r="Q72" s="61" t="n">
        <v>0</v>
      </c>
      <c r="R72" s="59" t="n">
        <v>0</v>
      </c>
    </row>
    <row r="73" customFormat="false" ht="20.1" hidden="false" customHeight="true" outlineLevel="0" collapsed="false">
      <c r="A73" s="55" t="s">
        <v>75</v>
      </c>
      <c r="B73" s="55" t="s">
        <v>72</v>
      </c>
      <c r="C73" s="56" t="s">
        <v>68</v>
      </c>
      <c r="D73" s="57" t="s">
        <v>121</v>
      </c>
      <c r="E73" s="58" t="s">
        <v>79</v>
      </c>
      <c r="F73" s="59" t="n">
        <f aca="false">SUM(G73:L73,Q73:R73)</f>
        <v>6.18</v>
      </c>
      <c r="G73" s="60" t="n">
        <v>0</v>
      </c>
      <c r="H73" s="61" t="n">
        <v>6.18</v>
      </c>
      <c r="I73" s="59" t="n">
        <v>0</v>
      </c>
      <c r="J73" s="62" t="n">
        <v>0</v>
      </c>
      <c r="K73" s="63" t="n">
        <v>0</v>
      </c>
      <c r="L73" s="63" t="n">
        <f aca="false">SUM(M73:P73)</f>
        <v>0</v>
      </c>
      <c r="M73" s="61" t="n">
        <v>0</v>
      </c>
      <c r="N73" s="64" t="n">
        <v>0</v>
      </c>
      <c r="O73" s="63" t="n">
        <v>0</v>
      </c>
      <c r="P73" s="63" t="n">
        <v>0</v>
      </c>
      <c r="Q73" s="61" t="n">
        <v>0</v>
      </c>
      <c r="R73" s="59" t="n">
        <v>0</v>
      </c>
    </row>
    <row r="74" customFormat="false" ht="20.1" hidden="false" customHeight="true" outlineLevel="0" collapsed="false">
      <c r="A74" s="55" t="s">
        <v>80</v>
      </c>
      <c r="B74" s="55" t="s">
        <v>76</v>
      </c>
      <c r="C74" s="56" t="s">
        <v>70</v>
      </c>
      <c r="D74" s="57" t="s">
        <v>121</v>
      </c>
      <c r="E74" s="58" t="s">
        <v>92</v>
      </c>
      <c r="F74" s="59" t="n">
        <f aca="false">SUM(G74:L74,Q74:R74)</f>
        <v>7.63</v>
      </c>
      <c r="G74" s="60" t="n">
        <v>0</v>
      </c>
      <c r="H74" s="61" t="n">
        <v>7.63</v>
      </c>
      <c r="I74" s="59" t="n">
        <v>0</v>
      </c>
      <c r="J74" s="62" t="n">
        <v>0</v>
      </c>
      <c r="K74" s="63" t="n">
        <v>0</v>
      </c>
      <c r="L74" s="63" t="n">
        <f aca="false">SUM(M74:P74)</f>
        <v>0</v>
      </c>
      <c r="M74" s="61" t="n">
        <v>0</v>
      </c>
      <c r="N74" s="64" t="n">
        <v>0</v>
      </c>
      <c r="O74" s="63" t="n">
        <v>0</v>
      </c>
      <c r="P74" s="63" t="n">
        <v>0</v>
      </c>
      <c r="Q74" s="61" t="n">
        <v>0</v>
      </c>
      <c r="R74" s="59" t="n">
        <v>0</v>
      </c>
    </row>
    <row r="75" customFormat="false" ht="20.1" hidden="false" customHeight="true" outlineLevel="0" collapsed="false">
      <c r="A75" s="55" t="s">
        <v>83</v>
      </c>
      <c r="B75" s="55" t="s">
        <v>70</v>
      </c>
      <c r="C75" s="56" t="s">
        <v>68</v>
      </c>
      <c r="D75" s="57" t="s">
        <v>121</v>
      </c>
      <c r="E75" s="58" t="s">
        <v>84</v>
      </c>
      <c r="F75" s="59" t="n">
        <f aca="false">SUM(G75:L75,Q75:R75)</f>
        <v>10.17</v>
      </c>
      <c r="G75" s="60" t="n">
        <v>0</v>
      </c>
      <c r="H75" s="61" t="n">
        <v>10.17</v>
      </c>
      <c r="I75" s="59" t="n">
        <v>0</v>
      </c>
      <c r="J75" s="62" t="n">
        <v>0</v>
      </c>
      <c r="K75" s="63" t="n">
        <v>0</v>
      </c>
      <c r="L75" s="63" t="n">
        <f aca="false">SUM(M75:P75)</f>
        <v>0</v>
      </c>
      <c r="M75" s="61" t="n">
        <v>0</v>
      </c>
      <c r="N75" s="64" t="n">
        <v>0</v>
      </c>
      <c r="O75" s="63" t="n">
        <v>0</v>
      </c>
      <c r="P75" s="63" t="n">
        <v>0</v>
      </c>
      <c r="Q75" s="61" t="n">
        <v>0</v>
      </c>
      <c r="R75" s="59" t="n">
        <v>0</v>
      </c>
    </row>
    <row r="76" customFormat="false" ht="20.1" hidden="false" customHeight="true" outlineLevel="0" collapsed="false">
      <c r="A76" s="55"/>
      <c r="B76" s="55"/>
      <c r="C76" s="56"/>
      <c r="D76" s="57" t="s">
        <v>122</v>
      </c>
      <c r="E76" s="58" t="s">
        <v>123</v>
      </c>
      <c r="F76" s="59" t="n">
        <f aca="false">SUM(G76:L76,Q76:R76)</f>
        <v>187.93</v>
      </c>
      <c r="G76" s="60" t="n">
        <v>0</v>
      </c>
      <c r="H76" s="61" t="n">
        <v>158.47</v>
      </c>
      <c r="I76" s="59" t="n">
        <v>0</v>
      </c>
      <c r="J76" s="62" t="n">
        <v>29.46</v>
      </c>
      <c r="K76" s="63" t="n">
        <v>0</v>
      </c>
      <c r="L76" s="63" t="n">
        <f aca="false">SUM(M76:P76)</f>
        <v>0</v>
      </c>
      <c r="M76" s="61" t="n">
        <v>0</v>
      </c>
      <c r="N76" s="64" t="n">
        <v>0</v>
      </c>
      <c r="O76" s="63" t="n">
        <v>0</v>
      </c>
      <c r="P76" s="63" t="n">
        <v>0</v>
      </c>
      <c r="Q76" s="61" t="n">
        <v>0</v>
      </c>
      <c r="R76" s="59" t="n">
        <v>0</v>
      </c>
    </row>
    <row r="77" customFormat="false" ht="20.1" hidden="false" customHeight="true" outlineLevel="0" collapsed="false">
      <c r="A77" s="55" t="s">
        <v>67</v>
      </c>
      <c r="B77" s="55" t="s">
        <v>76</v>
      </c>
      <c r="C77" s="56" t="s">
        <v>68</v>
      </c>
      <c r="D77" s="57" t="s">
        <v>124</v>
      </c>
      <c r="E77" s="58" t="s">
        <v>103</v>
      </c>
      <c r="F77" s="59" t="n">
        <f aca="false">SUM(G77:L77,Q77:R77)</f>
        <v>116.18</v>
      </c>
      <c r="G77" s="60" t="n">
        <v>0</v>
      </c>
      <c r="H77" s="61" t="n">
        <v>116.18</v>
      </c>
      <c r="I77" s="59" t="n">
        <v>0</v>
      </c>
      <c r="J77" s="62" t="n">
        <v>0</v>
      </c>
      <c r="K77" s="63" t="n">
        <v>0</v>
      </c>
      <c r="L77" s="63" t="n">
        <f aca="false">SUM(M77:P77)</f>
        <v>0</v>
      </c>
      <c r="M77" s="61" t="n">
        <v>0</v>
      </c>
      <c r="N77" s="64" t="n">
        <v>0</v>
      </c>
      <c r="O77" s="63" t="n">
        <v>0</v>
      </c>
      <c r="P77" s="63" t="n">
        <v>0</v>
      </c>
      <c r="Q77" s="61" t="n">
        <v>0</v>
      </c>
      <c r="R77" s="59" t="n">
        <v>0</v>
      </c>
    </row>
    <row r="78" customFormat="false" ht="20.1" hidden="false" customHeight="true" outlineLevel="0" collapsed="false">
      <c r="A78" s="55" t="s">
        <v>67</v>
      </c>
      <c r="B78" s="55" t="s">
        <v>76</v>
      </c>
      <c r="C78" s="56" t="s">
        <v>72</v>
      </c>
      <c r="D78" s="57" t="s">
        <v>124</v>
      </c>
      <c r="E78" s="58" t="s">
        <v>113</v>
      </c>
      <c r="F78" s="59" t="n">
        <f aca="false">SUM(G78:L78,Q78:R78)</f>
        <v>41</v>
      </c>
      <c r="G78" s="60" t="n">
        <v>0</v>
      </c>
      <c r="H78" s="61" t="n">
        <v>20</v>
      </c>
      <c r="I78" s="59" t="n">
        <v>0</v>
      </c>
      <c r="J78" s="62" t="n">
        <v>21</v>
      </c>
      <c r="K78" s="63" t="n">
        <v>0</v>
      </c>
      <c r="L78" s="63" t="n">
        <f aca="false">SUM(M78:P78)</f>
        <v>0</v>
      </c>
      <c r="M78" s="61" t="n">
        <v>0</v>
      </c>
      <c r="N78" s="64" t="n">
        <v>0</v>
      </c>
      <c r="O78" s="63" t="n">
        <v>0</v>
      </c>
      <c r="P78" s="63" t="n">
        <v>0</v>
      </c>
      <c r="Q78" s="61" t="n">
        <v>0</v>
      </c>
      <c r="R78" s="59" t="n">
        <v>0</v>
      </c>
    </row>
    <row r="79" customFormat="false" ht="20.1" hidden="false" customHeight="true" outlineLevel="0" collapsed="false">
      <c r="A79" s="55" t="s">
        <v>67</v>
      </c>
      <c r="B79" s="55" t="s">
        <v>72</v>
      </c>
      <c r="C79" s="56" t="s">
        <v>72</v>
      </c>
      <c r="D79" s="57" t="s">
        <v>124</v>
      </c>
      <c r="E79" s="58" t="s">
        <v>105</v>
      </c>
      <c r="F79" s="59" t="n">
        <f aca="false">SUM(G79:L79,Q79:R79)</f>
        <v>8.46</v>
      </c>
      <c r="G79" s="60" t="n">
        <v>0</v>
      </c>
      <c r="H79" s="61" t="n">
        <v>0</v>
      </c>
      <c r="I79" s="59" t="n">
        <v>0</v>
      </c>
      <c r="J79" s="62" t="n">
        <v>8.46</v>
      </c>
      <c r="K79" s="63" t="n">
        <v>0</v>
      </c>
      <c r="L79" s="63" t="n">
        <f aca="false">SUM(M79:P79)</f>
        <v>0</v>
      </c>
      <c r="M79" s="61" t="n">
        <v>0</v>
      </c>
      <c r="N79" s="64" t="n">
        <v>0</v>
      </c>
      <c r="O79" s="63" t="n">
        <v>0</v>
      </c>
      <c r="P79" s="63" t="n">
        <v>0</v>
      </c>
      <c r="Q79" s="61" t="n">
        <v>0</v>
      </c>
      <c r="R79" s="59" t="n">
        <v>0</v>
      </c>
    </row>
    <row r="80" customFormat="false" ht="20.1" hidden="false" customHeight="true" outlineLevel="0" collapsed="false">
      <c r="A80" s="55" t="s">
        <v>80</v>
      </c>
      <c r="B80" s="55" t="s">
        <v>76</v>
      </c>
      <c r="C80" s="56" t="s">
        <v>70</v>
      </c>
      <c r="D80" s="57" t="s">
        <v>124</v>
      </c>
      <c r="E80" s="58" t="s">
        <v>92</v>
      </c>
      <c r="F80" s="59" t="n">
        <f aca="false">SUM(G80:L80,Q80:R80)</f>
        <v>9.34</v>
      </c>
      <c r="G80" s="60" t="n">
        <v>0</v>
      </c>
      <c r="H80" s="61" t="n">
        <v>9.34</v>
      </c>
      <c r="I80" s="59" t="n">
        <v>0</v>
      </c>
      <c r="J80" s="62" t="n">
        <v>0</v>
      </c>
      <c r="K80" s="63" t="n">
        <v>0</v>
      </c>
      <c r="L80" s="63" t="n">
        <f aca="false">SUM(M80:P80)</f>
        <v>0</v>
      </c>
      <c r="M80" s="61" t="n">
        <v>0</v>
      </c>
      <c r="N80" s="64" t="n">
        <v>0</v>
      </c>
      <c r="O80" s="63" t="n">
        <v>0</v>
      </c>
      <c r="P80" s="63" t="n">
        <v>0</v>
      </c>
      <c r="Q80" s="61" t="n">
        <v>0</v>
      </c>
      <c r="R80" s="59" t="n">
        <v>0</v>
      </c>
    </row>
    <row r="81" customFormat="false" ht="20.1" hidden="false" customHeight="true" outlineLevel="0" collapsed="false">
      <c r="A81" s="55" t="s">
        <v>83</v>
      </c>
      <c r="B81" s="55" t="s">
        <v>70</v>
      </c>
      <c r="C81" s="56" t="s">
        <v>68</v>
      </c>
      <c r="D81" s="57" t="s">
        <v>124</v>
      </c>
      <c r="E81" s="58" t="s">
        <v>84</v>
      </c>
      <c r="F81" s="59" t="n">
        <f aca="false">SUM(G81:L81,Q81:R81)</f>
        <v>7.95</v>
      </c>
      <c r="G81" s="60" t="n">
        <v>0</v>
      </c>
      <c r="H81" s="61" t="n">
        <v>7.95</v>
      </c>
      <c r="I81" s="59" t="n">
        <v>0</v>
      </c>
      <c r="J81" s="62" t="n">
        <v>0</v>
      </c>
      <c r="K81" s="63" t="n">
        <v>0</v>
      </c>
      <c r="L81" s="63" t="n">
        <f aca="false">SUM(M81:P81)</f>
        <v>0</v>
      </c>
      <c r="M81" s="61" t="n">
        <v>0</v>
      </c>
      <c r="N81" s="64" t="n">
        <v>0</v>
      </c>
      <c r="O81" s="63" t="n">
        <v>0</v>
      </c>
      <c r="P81" s="63" t="n">
        <v>0</v>
      </c>
      <c r="Q81" s="61" t="n">
        <v>0</v>
      </c>
      <c r="R81" s="59" t="n">
        <v>0</v>
      </c>
    </row>
    <row r="82" customFormat="false" ht="20.1" hidden="false" customHeight="true" outlineLevel="0" collapsed="false">
      <c r="A82" s="55" t="s">
        <v>83</v>
      </c>
      <c r="B82" s="55" t="s">
        <v>70</v>
      </c>
      <c r="C82" s="56" t="s">
        <v>64</v>
      </c>
      <c r="D82" s="57" t="s">
        <v>124</v>
      </c>
      <c r="E82" s="58" t="s">
        <v>85</v>
      </c>
      <c r="F82" s="59" t="n">
        <f aca="false">SUM(G82:L82,Q82:R82)</f>
        <v>5</v>
      </c>
      <c r="G82" s="60" t="n">
        <v>0</v>
      </c>
      <c r="H82" s="61" t="n">
        <v>5</v>
      </c>
      <c r="I82" s="59" t="n">
        <v>0</v>
      </c>
      <c r="J82" s="62" t="n">
        <v>0</v>
      </c>
      <c r="K82" s="63" t="n">
        <v>0</v>
      </c>
      <c r="L82" s="63" t="n">
        <f aca="false">SUM(M82:P82)</f>
        <v>0</v>
      </c>
      <c r="M82" s="61" t="n">
        <v>0</v>
      </c>
      <c r="N82" s="64" t="n">
        <v>0</v>
      </c>
      <c r="O82" s="63" t="n">
        <v>0</v>
      </c>
      <c r="P82" s="63" t="n">
        <v>0</v>
      </c>
      <c r="Q82" s="61" t="n">
        <v>0</v>
      </c>
      <c r="R82" s="59" t="n">
        <v>0</v>
      </c>
    </row>
    <row r="83" customFormat="false" ht="20.1" hidden="false" customHeight="true" outlineLevel="0" collapsed="false">
      <c r="A83" s="55"/>
      <c r="B83" s="55"/>
      <c r="C83" s="56"/>
      <c r="D83" s="57" t="s">
        <v>125</v>
      </c>
      <c r="E83" s="58" t="s">
        <v>126</v>
      </c>
      <c r="F83" s="59" t="n">
        <f aca="false">SUM(G83:L83,Q83:R83)</f>
        <v>162.55</v>
      </c>
      <c r="G83" s="60" t="n">
        <v>0</v>
      </c>
      <c r="H83" s="61" t="n">
        <v>121.19</v>
      </c>
      <c r="I83" s="59" t="n">
        <v>0</v>
      </c>
      <c r="J83" s="62" t="n">
        <v>41.36</v>
      </c>
      <c r="K83" s="63" t="n">
        <v>0</v>
      </c>
      <c r="L83" s="63" t="n">
        <f aca="false">SUM(M83:P83)</f>
        <v>0</v>
      </c>
      <c r="M83" s="61" t="n">
        <v>0</v>
      </c>
      <c r="N83" s="64" t="n">
        <v>0</v>
      </c>
      <c r="O83" s="63" t="n">
        <v>0</v>
      </c>
      <c r="P83" s="63" t="n">
        <v>0</v>
      </c>
      <c r="Q83" s="61" t="n">
        <v>0</v>
      </c>
      <c r="R83" s="59" t="n">
        <v>0</v>
      </c>
    </row>
    <row r="84" customFormat="false" ht="20.1" hidden="false" customHeight="true" outlineLevel="0" collapsed="false">
      <c r="A84" s="55" t="s">
        <v>67</v>
      </c>
      <c r="B84" s="55" t="s">
        <v>77</v>
      </c>
      <c r="C84" s="56" t="s">
        <v>70</v>
      </c>
      <c r="D84" s="57" t="s">
        <v>127</v>
      </c>
      <c r="E84" s="58" t="s">
        <v>128</v>
      </c>
      <c r="F84" s="59" t="n">
        <f aca="false">SUM(G84:L84,Q84:R84)</f>
        <v>5.22</v>
      </c>
      <c r="G84" s="60" t="n">
        <v>0</v>
      </c>
      <c r="H84" s="61" t="n">
        <v>0</v>
      </c>
      <c r="I84" s="59" t="n">
        <v>0</v>
      </c>
      <c r="J84" s="62" t="n">
        <v>5.22</v>
      </c>
      <c r="K84" s="63" t="n">
        <v>0</v>
      </c>
      <c r="L84" s="63" t="n">
        <f aca="false">SUM(M84:P84)</f>
        <v>0</v>
      </c>
      <c r="M84" s="61" t="n">
        <v>0</v>
      </c>
      <c r="N84" s="64" t="n">
        <v>0</v>
      </c>
      <c r="O84" s="63" t="n">
        <v>0</v>
      </c>
      <c r="P84" s="63" t="n">
        <v>0</v>
      </c>
      <c r="Q84" s="61" t="n">
        <v>0</v>
      </c>
      <c r="R84" s="59" t="n">
        <v>0</v>
      </c>
    </row>
    <row r="85" customFormat="false" ht="20.1" hidden="false" customHeight="true" outlineLevel="0" collapsed="false">
      <c r="A85" s="55" t="s">
        <v>67</v>
      </c>
      <c r="B85" s="55" t="s">
        <v>76</v>
      </c>
      <c r="C85" s="56" t="s">
        <v>68</v>
      </c>
      <c r="D85" s="57" t="s">
        <v>127</v>
      </c>
      <c r="E85" s="58" t="s">
        <v>103</v>
      </c>
      <c r="F85" s="59" t="n">
        <f aca="false">SUM(G85:L85,Q85:R85)</f>
        <v>130.85</v>
      </c>
      <c r="G85" s="60" t="n">
        <v>0</v>
      </c>
      <c r="H85" s="61" t="n">
        <v>94.71</v>
      </c>
      <c r="I85" s="59" t="n">
        <v>0</v>
      </c>
      <c r="J85" s="62" t="n">
        <v>36.14</v>
      </c>
      <c r="K85" s="63" t="n">
        <v>0</v>
      </c>
      <c r="L85" s="63" t="n">
        <f aca="false">SUM(M85:P85)</f>
        <v>0</v>
      </c>
      <c r="M85" s="61" t="n">
        <v>0</v>
      </c>
      <c r="N85" s="64" t="n">
        <v>0</v>
      </c>
      <c r="O85" s="63" t="n">
        <v>0</v>
      </c>
      <c r="P85" s="63" t="n">
        <v>0</v>
      </c>
      <c r="Q85" s="61" t="n">
        <v>0</v>
      </c>
      <c r="R85" s="59" t="n">
        <v>0</v>
      </c>
    </row>
    <row r="86" customFormat="false" ht="20.1" hidden="false" customHeight="true" outlineLevel="0" collapsed="false">
      <c r="A86" s="55" t="s">
        <v>67</v>
      </c>
      <c r="B86" s="55" t="s">
        <v>76</v>
      </c>
      <c r="C86" s="56" t="s">
        <v>72</v>
      </c>
      <c r="D86" s="57" t="s">
        <v>127</v>
      </c>
      <c r="E86" s="58" t="s">
        <v>113</v>
      </c>
      <c r="F86" s="59" t="n">
        <f aca="false">SUM(G86:L86,Q86:R86)</f>
        <v>3.5</v>
      </c>
      <c r="G86" s="60" t="n">
        <v>0</v>
      </c>
      <c r="H86" s="61" t="n">
        <v>3.5</v>
      </c>
      <c r="I86" s="59" t="n">
        <v>0</v>
      </c>
      <c r="J86" s="62" t="n">
        <v>0</v>
      </c>
      <c r="K86" s="63" t="n">
        <v>0</v>
      </c>
      <c r="L86" s="63" t="n">
        <f aca="false">SUM(M86:P86)</f>
        <v>0</v>
      </c>
      <c r="M86" s="61" t="n">
        <v>0</v>
      </c>
      <c r="N86" s="64" t="n">
        <v>0</v>
      </c>
      <c r="O86" s="63" t="n">
        <v>0</v>
      </c>
      <c r="P86" s="63" t="n">
        <v>0</v>
      </c>
      <c r="Q86" s="61" t="n">
        <v>0</v>
      </c>
      <c r="R86" s="59" t="n">
        <v>0</v>
      </c>
    </row>
    <row r="87" customFormat="false" ht="20.1" hidden="false" customHeight="true" outlineLevel="0" collapsed="false">
      <c r="A87" s="55" t="s">
        <v>80</v>
      </c>
      <c r="B87" s="55" t="s">
        <v>76</v>
      </c>
      <c r="C87" s="56" t="s">
        <v>70</v>
      </c>
      <c r="D87" s="57" t="s">
        <v>127</v>
      </c>
      <c r="E87" s="58" t="s">
        <v>92</v>
      </c>
      <c r="F87" s="59" t="n">
        <f aca="false">SUM(G87:L87,Q87:R87)</f>
        <v>9.85</v>
      </c>
      <c r="G87" s="60" t="n">
        <v>0</v>
      </c>
      <c r="H87" s="61" t="n">
        <v>9.85</v>
      </c>
      <c r="I87" s="59" t="n">
        <v>0</v>
      </c>
      <c r="J87" s="62" t="n">
        <v>0</v>
      </c>
      <c r="K87" s="63" t="n">
        <v>0</v>
      </c>
      <c r="L87" s="63" t="n">
        <f aca="false">SUM(M87:P87)</f>
        <v>0</v>
      </c>
      <c r="M87" s="61" t="n">
        <v>0</v>
      </c>
      <c r="N87" s="64" t="n">
        <v>0</v>
      </c>
      <c r="O87" s="63" t="n">
        <v>0</v>
      </c>
      <c r="P87" s="63" t="n">
        <v>0</v>
      </c>
      <c r="Q87" s="61" t="n">
        <v>0</v>
      </c>
      <c r="R87" s="59" t="n">
        <v>0</v>
      </c>
    </row>
    <row r="88" customFormat="false" ht="20.1" hidden="false" customHeight="true" outlineLevel="0" collapsed="false">
      <c r="A88" s="55" t="s">
        <v>83</v>
      </c>
      <c r="B88" s="55" t="s">
        <v>70</v>
      </c>
      <c r="C88" s="56" t="s">
        <v>68</v>
      </c>
      <c r="D88" s="57" t="s">
        <v>127</v>
      </c>
      <c r="E88" s="58" t="s">
        <v>84</v>
      </c>
      <c r="F88" s="59" t="n">
        <f aca="false">SUM(G88:L88,Q88:R88)</f>
        <v>13.13</v>
      </c>
      <c r="G88" s="60" t="n">
        <v>0</v>
      </c>
      <c r="H88" s="61" t="n">
        <v>13.13</v>
      </c>
      <c r="I88" s="59" t="n">
        <v>0</v>
      </c>
      <c r="J88" s="62" t="n">
        <v>0</v>
      </c>
      <c r="K88" s="63" t="n">
        <v>0</v>
      </c>
      <c r="L88" s="63" t="n">
        <f aca="false">SUM(M88:P88)</f>
        <v>0</v>
      </c>
      <c r="M88" s="61" t="n">
        <v>0</v>
      </c>
      <c r="N88" s="64" t="n">
        <v>0</v>
      </c>
      <c r="O88" s="63" t="n">
        <v>0</v>
      </c>
      <c r="P88" s="63" t="n">
        <v>0</v>
      </c>
      <c r="Q88" s="61" t="n">
        <v>0</v>
      </c>
      <c r="R88" s="59" t="n">
        <v>0</v>
      </c>
    </row>
    <row r="89" customFormat="false" ht="20.1" hidden="false" customHeight="true" outlineLevel="0" collapsed="false">
      <c r="A89" s="55"/>
      <c r="B89" s="55"/>
      <c r="C89" s="56"/>
      <c r="D89" s="57" t="s">
        <v>129</v>
      </c>
      <c r="E89" s="58" t="s">
        <v>130</v>
      </c>
      <c r="F89" s="59" t="n">
        <f aca="false">SUM(G89:L89,Q89:R89)</f>
        <v>213.39</v>
      </c>
      <c r="G89" s="60" t="n">
        <v>1.57</v>
      </c>
      <c r="H89" s="61" t="n">
        <v>210.16</v>
      </c>
      <c r="I89" s="59" t="n">
        <v>0</v>
      </c>
      <c r="J89" s="62" t="n">
        <v>0</v>
      </c>
      <c r="K89" s="63" t="n">
        <v>0</v>
      </c>
      <c r="L89" s="63" t="n">
        <f aca="false">SUM(M89:P89)</f>
        <v>0</v>
      </c>
      <c r="M89" s="61" t="n">
        <v>0</v>
      </c>
      <c r="N89" s="64" t="n">
        <v>0</v>
      </c>
      <c r="O89" s="63" t="n">
        <v>0</v>
      </c>
      <c r="P89" s="63" t="n">
        <v>0</v>
      </c>
      <c r="Q89" s="61" t="n">
        <v>1.66</v>
      </c>
      <c r="R89" s="59" t="n">
        <v>0</v>
      </c>
    </row>
    <row r="90" customFormat="false" ht="20.1" hidden="false" customHeight="true" outlineLevel="0" collapsed="false">
      <c r="A90" s="55" t="s">
        <v>67</v>
      </c>
      <c r="B90" s="55" t="s">
        <v>64</v>
      </c>
      <c r="C90" s="56" t="s">
        <v>70</v>
      </c>
      <c r="D90" s="57" t="s">
        <v>131</v>
      </c>
      <c r="E90" s="58" t="s">
        <v>97</v>
      </c>
      <c r="F90" s="59" t="n">
        <f aca="false">SUM(G90:L90,Q90:R90)</f>
        <v>1.57</v>
      </c>
      <c r="G90" s="60" t="n">
        <v>1.57</v>
      </c>
      <c r="H90" s="61" t="n">
        <v>0</v>
      </c>
      <c r="I90" s="59" t="n">
        <v>0</v>
      </c>
      <c r="J90" s="62" t="n">
        <v>0</v>
      </c>
      <c r="K90" s="63" t="n">
        <v>0</v>
      </c>
      <c r="L90" s="63" t="n">
        <f aca="false">SUM(M90:P90)</f>
        <v>0</v>
      </c>
      <c r="M90" s="61" t="n">
        <v>0</v>
      </c>
      <c r="N90" s="64" t="n">
        <v>0</v>
      </c>
      <c r="O90" s="63" t="n">
        <v>0</v>
      </c>
      <c r="P90" s="63" t="n">
        <v>0</v>
      </c>
      <c r="Q90" s="61" t="n">
        <v>0</v>
      </c>
      <c r="R90" s="59" t="n">
        <v>0</v>
      </c>
    </row>
    <row r="91" customFormat="false" ht="20.1" hidden="false" customHeight="true" outlineLevel="0" collapsed="false">
      <c r="A91" s="55" t="s">
        <v>67</v>
      </c>
      <c r="B91" s="55" t="s">
        <v>76</v>
      </c>
      <c r="C91" s="56" t="s">
        <v>68</v>
      </c>
      <c r="D91" s="57" t="s">
        <v>131</v>
      </c>
      <c r="E91" s="58" t="s">
        <v>103</v>
      </c>
      <c r="F91" s="59" t="n">
        <f aca="false">SUM(G91:L91,Q91:R91)</f>
        <v>149.93</v>
      </c>
      <c r="G91" s="60" t="n">
        <v>0</v>
      </c>
      <c r="H91" s="61" t="n">
        <v>149.93</v>
      </c>
      <c r="I91" s="59" t="n">
        <v>0</v>
      </c>
      <c r="J91" s="62" t="n">
        <v>0</v>
      </c>
      <c r="K91" s="63" t="n">
        <v>0</v>
      </c>
      <c r="L91" s="63" t="n">
        <f aca="false">SUM(M91:P91)</f>
        <v>0</v>
      </c>
      <c r="M91" s="61" t="n">
        <v>0</v>
      </c>
      <c r="N91" s="64" t="n">
        <v>0</v>
      </c>
      <c r="O91" s="63" t="n">
        <v>0</v>
      </c>
      <c r="P91" s="63" t="n">
        <v>0</v>
      </c>
      <c r="Q91" s="61" t="n">
        <v>0</v>
      </c>
      <c r="R91" s="59" t="n">
        <v>0</v>
      </c>
    </row>
    <row r="92" customFormat="false" ht="20.1" hidden="false" customHeight="true" outlineLevel="0" collapsed="false">
      <c r="A92" s="55" t="s">
        <v>67</v>
      </c>
      <c r="B92" s="55" t="s">
        <v>76</v>
      </c>
      <c r="C92" s="56" t="s">
        <v>72</v>
      </c>
      <c r="D92" s="57" t="s">
        <v>131</v>
      </c>
      <c r="E92" s="58" t="s">
        <v>113</v>
      </c>
      <c r="F92" s="59" t="n">
        <f aca="false">SUM(G92:L92,Q92:R92)</f>
        <v>19.78</v>
      </c>
      <c r="G92" s="60" t="n">
        <v>0</v>
      </c>
      <c r="H92" s="61" t="n">
        <v>19.62</v>
      </c>
      <c r="I92" s="59" t="n">
        <v>0</v>
      </c>
      <c r="J92" s="62" t="n">
        <v>0</v>
      </c>
      <c r="K92" s="63" t="n">
        <v>0</v>
      </c>
      <c r="L92" s="63" t="n">
        <f aca="false">SUM(M92:P92)</f>
        <v>0</v>
      </c>
      <c r="M92" s="61" t="n">
        <v>0</v>
      </c>
      <c r="N92" s="64" t="n">
        <v>0</v>
      </c>
      <c r="O92" s="63" t="n">
        <v>0</v>
      </c>
      <c r="P92" s="63" t="n">
        <v>0</v>
      </c>
      <c r="Q92" s="61" t="n">
        <v>0.16</v>
      </c>
      <c r="R92" s="59" t="n">
        <v>0</v>
      </c>
    </row>
    <row r="93" customFormat="false" ht="20.1" hidden="false" customHeight="true" outlineLevel="0" collapsed="false">
      <c r="A93" s="55" t="s">
        <v>75</v>
      </c>
      <c r="B93" s="55" t="s">
        <v>76</v>
      </c>
      <c r="C93" s="56" t="s">
        <v>70</v>
      </c>
      <c r="D93" s="57" t="s">
        <v>131</v>
      </c>
      <c r="E93" s="58" t="s">
        <v>91</v>
      </c>
      <c r="F93" s="59" t="n">
        <f aca="false">SUM(G93:L93,Q93:R93)</f>
        <v>11.02</v>
      </c>
      <c r="G93" s="60" t="n">
        <v>0</v>
      </c>
      <c r="H93" s="61" t="n">
        <v>11.02</v>
      </c>
      <c r="I93" s="59" t="n">
        <v>0</v>
      </c>
      <c r="J93" s="62" t="n">
        <v>0</v>
      </c>
      <c r="K93" s="63" t="n">
        <v>0</v>
      </c>
      <c r="L93" s="63" t="n">
        <f aca="false">SUM(M93:P93)</f>
        <v>0</v>
      </c>
      <c r="M93" s="61" t="n">
        <v>0</v>
      </c>
      <c r="N93" s="64" t="n">
        <v>0</v>
      </c>
      <c r="O93" s="63" t="n">
        <v>0</v>
      </c>
      <c r="P93" s="63" t="n">
        <v>0</v>
      </c>
      <c r="Q93" s="61" t="n">
        <v>0</v>
      </c>
      <c r="R93" s="59" t="n">
        <v>0</v>
      </c>
    </row>
    <row r="94" customFormat="false" ht="20.1" hidden="false" customHeight="true" outlineLevel="0" collapsed="false">
      <c r="A94" s="55" t="s">
        <v>80</v>
      </c>
      <c r="B94" s="55" t="s">
        <v>76</v>
      </c>
      <c r="C94" s="56" t="s">
        <v>70</v>
      </c>
      <c r="D94" s="57" t="s">
        <v>131</v>
      </c>
      <c r="E94" s="58" t="s">
        <v>92</v>
      </c>
      <c r="F94" s="59" t="n">
        <f aca="false">SUM(G94:L94,Q94:R94)</f>
        <v>13.75</v>
      </c>
      <c r="G94" s="60" t="n">
        <v>0</v>
      </c>
      <c r="H94" s="61" t="n">
        <v>12.25</v>
      </c>
      <c r="I94" s="59" t="n">
        <v>0</v>
      </c>
      <c r="J94" s="62" t="n">
        <v>0</v>
      </c>
      <c r="K94" s="63" t="n">
        <v>0</v>
      </c>
      <c r="L94" s="63" t="n">
        <f aca="false">SUM(M94:P94)</f>
        <v>0</v>
      </c>
      <c r="M94" s="61" t="n">
        <v>0</v>
      </c>
      <c r="N94" s="64" t="n">
        <v>0</v>
      </c>
      <c r="O94" s="63" t="n">
        <v>0</v>
      </c>
      <c r="P94" s="63" t="n">
        <v>0</v>
      </c>
      <c r="Q94" s="61" t="n">
        <v>1.5</v>
      </c>
      <c r="R94" s="59" t="n">
        <v>0</v>
      </c>
    </row>
    <row r="95" customFormat="false" ht="20.1" hidden="false" customHeight="true" outlineLevel="0" collapsed="false">
      <c r="A95" s="55" t="s">
        <v>83</v>
      </c>
      <c r="B95" s="55" t="s">
        <v>70</v>
      </c>
      <c r="C95" s="56" t="s">
        <v>68</v>
      </c>
      <c r="D95" s="57" t="s">
        <v>131</v>
      </c>
      <c r="E95" s="58" t="s">
        <v>84</v>
      </c>
      <c r="F95" s="59" t="n">
        <f aca="false">SUM(G95:L95,Q95:R95)</f>
        <v>16.34</v>
      </c>
      <c r="G95" s="60" t="n">
        <v>0</v>
      </c>
      <c r="H95" s="61" t="n">
        <v>16.34</v>
      </c>
      <c r="I95" s="59" t="n">
        <v>0</v>
      </c>
      <c r="J95" s="62" t="n">
        <v>0</v>
      </c>
      <c r="K95" s="63" t="n">
        <v>0</v>
      </c>
      <c r="L95" s="63" t="n">
        <f aca="false">SUM(M95:P95)</f>
        <v>0</v>
      </c>
      <c r="M95" s="61" t="n">
        <v>0</v>
      </c>
      <c r="N95" s="64" t="n">
        <v>0</v>
      </c>
      <c r="O95" s="63" t="n">
        <v>0</v>
      </c>
      <c r="P95" s="63" t="n">
        <v>0</v>
      </c>
      <c r="Q95" s="61" t="n">
        <v>0</v>
      </c>
      <c r="R95" s="59" t="n">
        <v>0</v>
      </c>
    </row>
    <row r="96" customFormat="false" ht="20.1" hidden="false" customHeight="true" outlineLevel="0" collapsed="false">
      <c r="A96" s="55" t="s">
        <v>83</v>
      </c>
      <c r="B96" s="55" t="s">
        <v>70</v>
      </c>
      <c r="C96" s="56" t="s">
        <v>64</v>
      </c>
      <c r="D96" s="57" t="s">
        <v>131</v>
      </c>
      <c r="E96" s="58" t="s">
        <v>85</v>
      </c>
      <c r="F96" s="59" t="n">
        <f aca="false">SUM(G96:L96,Q96:R96)</f>
        <v>1</v>
      </c>
      <c r="G96" s="60" t="n">
        <v>0</v>
      </c>
      <c r="H96" s="61" t="n">
        <v>1</v>
      </c>
      <c r="I96" s="59" t="n">
        <v>0</v>
      </c>
      <c r="J96" s="62" t="n">
        <v>0</v>
      </c>
      <c r="K96" s="63" t="n">
        <v>0</v>
      </c>
      <c r="L96" s="63" t="n">
        <f aca="false">SUM(M96:P96)</f>
        <v>0</v>
      </c>
      <c r="M96" s="61" t="n">
        <v>0</v>
      </c>
      <c r="N96" s="64" t="n">
        <v>0</v>
      </c>
      <c r="O96" s="63" t="n">
        <v>0</v>
      </c>
      <c r="P96" s="63" t="n">
        <v>0</v>
      </c>
      <c r="Q96" s="61" t="n">
        <v>0</v>
      </c>
      <c r="R96" s="59" t="n">
        <v>0</v>
      </c>
    </row>
    <row r="97" customFormat="false" ht="20.1" hidden="false" customHeight="true" outlineLevel="0" collapsed="false">
      <c r="A97" s="55"/>
      <c r="B97" s="55"/>
      <c r="C97" s="56"/>
      <c r="D97" s="57" t="s">
        <v>132</v>
      </c>
      <c r="E97" s="58" t="s">
        <v>133</v>
      </c>
      <c r="F97" s="59" t="n">
        <f aca="false">SUM(G97:L97,Q97:R97)</f>
        <v>1561.82</v>
      </c>
      <c r="G97" s="60" t="n">
        <v>0</v>
      </c>
      <c r="H97" s="61" t="n">
        <v>178.82</v>
      </c>
      <c r="I97" s="59" t="n">
        <v>0</v>
      </c>
      <c r="J97" s="62" t="n">
        <v>1383</v>
      </c>
      <c r="K97" s="63" t="n">
        <v>0</v>
      </c>
      <c r="L97" s="63" t="n">
        <f aca="false">SUM(M97:P97)</f>
        <v>0</v>
      </c>
      <c r="M97" s="61" t="n">
        <v>0</v>
      </c>
      <c r="N97" s="64" t="n">
        <v>0</v>
      </c>
      <c r="O97" s="63" t="n">
        <v>0</v>
      </c>
      <c r="P97" s="63" t="n">
        <v>0</v>
      </c>
      <c r="Q97" s="61" t="n">
        <v>0</v>
      </c>
      <c r="R97" s="59" t="n">
        <v>0</v>
      </c>
    </row>
    <row r="98" customFormat="false" ht="20.1" hidden="false" customHeight="true" outlineLevel="0" collapsed="false">
      <c r="A98" s="55" t="s">
        <v>62</v>
      </c>
      <c r="B98" s="55" t="s">
        <v>63</v>
      </c>
      <c r="C98" s="56" t="s">
        <v>64</v>
      </c>
      <c r="D98" s="57" t="s">
        <v>134</v>
      </c>
      <c r="E98" s="58" t="s">
        <v>66</v>
      </c>
      <c r="F98" s="59" t="n">
        <f aca="false">SUM(G98:L98,Q98:R98)</f>
        <v>5</v>
      </c>
      <c r="G98" s="60" t="n">
        <v>0</v>
      </c>
      <c r="H98" s="61" t="n">
        <v>0</v>
      </c>
      <c r="I98" s="59" t="n">
        <v>0</v>
      </c>
      <c r="J98" s="62" t="n">
        <v>5</v>
      </c>
      <c r="K98" s="63" t="n">
        <v>0</v>
      </c>
      <c r="L98" s="63" t="n">
        <f aca="false">SUM(M98:P98)</f>
        <v>0</v>
      </c>
      <c r="M98" s="61" t="n">
        <v>0</v>
      </c>
      <c r="N98" s="64" t="n">
        <v>0</v>
      </c>
      <c r="O98" s="63" t="n">
        <v>0</v>
      </c>
      <c r="P98" s="63" t="n">
        <v>0</v>
      </c>
      <c r="Q98" s="61" t="n">
        <v>0</v>
      </c>
      <c r="R98" s="59" t="n">
        <v>0</v>
      </c>
    </row>
    <row r="99" customFormat="false" ht="20.1" hidden="false" customHeight="true" outlineLevel="0" collapsed="false">
      <c r="A99" s="55" t="s">
        <v>67</v>
      </c>
      <c r="B99" s="55" t="s">
        <v>64</v>
      </c>
      <c r="C99" s="56" t="s">
        <v>68</v>
      </c>
      <c r="D99" s="57" t="s">
        <v>134</v>
      </c>
      <c r="E99" s="58" t="s">
        <v>103</v>
      </c>
      <c r="F99" s="59" t="n">
        <f aca="false">SUM(G99:L99,Q99:R99)</f>
        <v>833.56</v>
      </c>
      <c r="G99" s="60" t="n">
        <v>0</v>
      </c>
      <c r="H99" s="61" t="n">
        <v>117.28</v>
      </c>
      <c r="I99" s="59" t="n">
        <v>0</v>
      </c>
      <c r="J99" s="62" t="n">
        <v>716.28</v>
      </c>
      <c r="K99" s="63" t="n">
        <v>0</v>
      </c>
      <c r="L99" s="63" t="n">
        <f aca="false">SUM(M99:P99)</f>
        <v>0</v>
      </c>
      <c r="M99" s="61" t="n">
        <v>0</v>
      </c>
      <c r="N99" s="64" t="n">
        <v>0</v>
      </c>
      <c r="O99" s="63" t="n">
        <v>0</v>
      </c>
      <c r="P99" s="63" t="n">
        <v>0</v>
      </c>
      <c r="Q99" s="61" t="n">
        <v>0</v>
      </c>
      <c r="R99" s="59" t="n">
        <v>0</v>
      </c>
    </row>
    <row r="100" customFormat="false" ht="20.1" hidden="false" customHeight="true" outlineLevel="0" collapsed="false">
      <c r="A100" s="55" t="s">
        <v>67</v>
      </c>
      <c r="B100" s="55" t="s">
        <v>64</v>
      </c>
      <c r="C100" s="56" t="s">
        <v>70</v>
      </c>
      <c r="D100" s="57" t="s">
        <v>134</v>
      </c>
      <c r="E100" s="58" t="s">
        <v>97</v>
      </c>
      <c r="F100" s="59" t="n">
        <f aca="false">SUM(G100:L100,Q100:R100)</f>
        <v>653.35</v>
      </c>
      <c r="G100" s="60" t="n">
        <v>0</v>
      </c>
      <c r="H100" s="61" t="n">
        <v>11</v>
      </c>
      <c r="I100" s="59" t="n">
        <v>0</v>
      </c>
      <c r="J100" s="62" t="n">
        <v>642.35</v>
      </c>
      <c r="K100" s="63" t="n">
        <v>0</v>
      </c>
      <c r="L100" s="63" t="n">
        <f aca="false">SUM(M100:P100)</f>
        <v>0</v>
      </c>
      <c r="M100" s="61" t="n">
        <v>0</v>
      </c>
      <c r="N100" s="64" t="n">
        <v>0</v>
      </c>
      <c r="O100" s="63" t="n">
        <v>0</v>
      </c>
      <c r="P100" s="63" t="n">
        <v>0</v>
      </c>
      <c r="Q100" s="61" t="n">
        <v>0</v>
      </c>
      <c r="R100" s="59" t="n">
        <v>0</v>
      </c>
    </row>
    <row r="101" customFormat="false" ht="20.1" hidden="false" customHeight="true" outlineLevel="0" collapsed="false">
      <c r="A101" s="55" t="s">
        <v>80</v>
      </c>
      <c r="B101" s="55" t="s">
        <v>76</v>
      </c>
      <c r="C101" s="56" t="s">
        <v>70</v>
      </c>
      <c r="D101" s="57" t="s">
        <v>134</v>
      </c>
      <c r="E101" s="58" t="s">
        <v>92</v>
      </c>
      <c r="F101" s="59" t="n">
        <f aca="false">SUM(G101:L101,Q101:R101)</f>
        <v>30.24</v>
      </c>
      <c r="G101" s="60" t="n">
        <v>0</v>
      </c>
      <c r="H101" s="61" t="n">
        <v>20.19</v>
      </c>
      <c r="I101" s="59" t="n">
        <v>0</v>
      </c>
      <c r="J101" s="62" t="n">
        <v>10.05</v>
      </c>
      <c r="K101" s="63" t="n">
        <v>0</v>
      </c>
      <c r="L101" s="63" t="n">
        <f aca="false">SUM(M101:P101)</f>
        <v>0</v>
      </c>
      <c r="M101" s="61" t="n">
        <v>0</v>
      </c>
      <c r="N101" s="64" t="n">
        <v>0</v>
      </c>
      <c r="O101" s="63" t="n">
        <v>0</v>
      </c>
      <c r="P101" s="63" t="n">
        <v>0</v>
      </c>
      <c r="Q101" s="61" t="n">
        <v>0</v>
      </c>
      <c r="R101" s="59" t="n">
        <v>0</v>
      </c>
    </row>
    <row r="102" customFormat="false" ht="20.1" hidden="false" customHeight="true" outlineLevel="0" collapsed="false">
      <c r="A102" s="55" t="s">
        <v>83</v>
      </c>
      <c r="B102" s="55" t="s">
        <v>70</v>
      </c>
      <c r="C102" s="56" t="s">
        <v>68</v>
      </c>
      <c r="D102" s="57" t="s">
        <v>134</v>
      </c>
      <c r="E102" s="58" t="s">
        <v>84</v>
      </c>
      <c r="F102" s="59" t="n">
        <f aca="false">SUM(G102:L102,Q102:R102)</f>
        <v>29.67</v>
      </c>
      <c r="G102" s="60" t="n">
        <v>0</v>
      </c>
      <c r="H102" s="61" t="n">
        <v>20.35</v>
      </c>
      <c r="I102" s="59" t="n">
        <v>0</v>
      </c>
      <c r="J102" s="62" t="n">
        <v>9.32</v>
      </c>
      <c r="K102" s="63" t="n">
        <v>0</v>
      </c>
      <c r="L102" s="63" t="n">
        <f aca="false">SUM(M102:P102)</f>
        <v>0</v>
      </c>
      <c r="M102" s="61" t="n">
        <v>0</v>
      </c>
      <c r="N102" s="64" t="n">
        <v>0</v>
      </c>
      <c r="O102" s="63" t="n">
        <v>0</v>
      </c>
      <c r="P102" s="63" t="n">
        <v>0</v>
      </c>
      <c r="Q102" s="61" t="n">
        <v>0</v>
      </c>
      <c r="R102" s="59" t="n">
        <v>0</v>
      </c>
    </row>
    <row r="103" customFormat="false" ht="20.1" hidden="false" customHeight="true" outlineLevel="0" collapsed="false">
      <c r="A103" s="55" t="s">
        <v>83</v>
      </c>
      <c r="B103" s="55" t="s">
        <v>70</v>
      </c>
      <c r="C103" s="56" t="s">
        <v>64</v>
      </c>
      <c r="D103" s="57" t="s">
        <v>134</v>
      </c>
      <c r="E103" s="58" t="s">
        <v>85</v>
      </c>
      <c r="F103" s="59" t="n">
        <f aca="false">SUM(G103:L103,Q103:R103)</f>
        <v>10</v>
      </c>
      <c r="G103" s="60" t="n">
        <v>0</v>
      </c>
      <c r="H103" s="61" t="n">
        <v>10</v>
      </c>
      <c r="I103" s="59" t="n">
        <v>0</v>
      </c>
      <c r="J103" s="62" t="n">
        <v>0</v>
      </c>
      <c r="K103" s="63" t="n">
        <v>0</v>
      </c>
      <c r="L103" s="63" t="n">
        <f aca="false">SUM(M103:P103)</f>
        <v>0</v>
      </c>
      <c r="M103" s="61" t="n">
        <v>0</v>
      </c>
      <c r="N103" s="64" t="n">
        <v>0</v>
      </c>
      <c r="O103" s="63" t="n">
        <v>0</v>
      </c>
      <c r="P103" s="63" t="n">
        <v>0</v>
      </c>
      <c r="Q103" s="61" t="n">
        <v>0</v>
      </c>
      <c r="R103" s="59" t="n">
        <v>0</v>
      </c>
    </row>
    <row r="104" customFormat="false" ht="20.1" hidden="false" customHeight="true" outlineLevel="0" collapsed="false">
      <c r="A104" s="55"/>
      <c r="B104" s="55"/>
      <c r="C104" s="56"/>
      <c r="D104" s="57" t="s">
        <v>135</v>
      </c>
      <c r="E104" s="58" t="s">
        <v>136</v>
      </c>
      <c r="F104" s="59" t="n">
        <f aca="false">SUM(G104:L104,Q104:R104)</f>
        <v>186.66</v>
      </c>
      <c r="G104" s="60" t="n">
        <v>2.69</v>
      </c>
      <c r="H104" s="61" t="n">
        <v>176.09</v>
      </c>
      <c r="I104" s="59" t="n">
        <v>0</v>
      </c>
      <c r="J104" s="62" t="n">
        <v>0</v>
      </c>
      <c r="K104" s="63" t="n">
        <v>0</v>
      </c>
      <c r="L104" s="63" t="n">
        <f aca="false">SUM(M104:P104)</f>
        <v>0</v>
      </c>
      <c r="M104" s="61" t="n">
        <v>0</v>
      </c>
      <c r="N104" s="64" t="n">
        <v>0</v>
      </c>
      <c r="O104" s="63" t="n">
        <v>0</v>
      </c>
      <c r="P104" s="63" t="n">
        <v>0</v>
      </c>
      <c r="Q104" s="61" t="n">
        <v>7.88</v>
      </c>
      <c r="R104" s="59" t="n">
        <v>0</v>
      </c>
    </row>
    <row r="105" customFormat="false" ht="20.1" hidden="false" customHeight="true" outlineLevel="0" collapsed="false">
      <c r="A105" s="55" t="s">
        <v>137</v>
      </c>
      <c r="B105" s="55" t="s">
        <v>138</v>
      </c>
      <c r="C105" s="56" t="s">
        <v>114</v>
      </c>
      <c r="D105" s="57" t="s">
        <v>139</v>
      </c>
      <c r="E105" s="58" t="s">
        <v>140</v>
      </c>
      <c r="F105" s="59" t="n">
        <f aca="false">SUM(G105:L105,Q105:R105)</f>
        <v>2.69</v>
      </c>
      <c r="G105" s="60" t="n">
        <v>2.69</v>
      </c>
      <c r="H105" s="61" t="n">
        <v>0</v>
      </c>
      <c r="I105" s="59" t="n">
        <v>0</v>
      </c>
      <c r="J105" s="62" t="n">
        <v>0</v>
      </c>
      <c r="K105" s="63" t="n">
        <v>0</v>
      </c>
      <c r="L105" s="63" t="n">
        <f aca="false">SUM(M105:P105)</f>
        <v>0</v>
      </c>
      <c r="M105" s="61" t="n">
        <v>0</v>
      </c>
      <c r="N105" s="64" t="n">
        <v>0</v>
      </c>
      <c r="O105" s="63" t="n">
        <v>0</v>
      </c>
      <c r="P105" s="63" t="n">
        <v>0</v>
      </c>
      <c r="Q105" s="61" t="n">
        <v>0</v>
      </c>
      <c r="R105" s="59" t="n">
        <v>0</v>
      </c>
    </row>
    <row r="106" customFormat="false" ht="20.1" hidden="false" customHeight="true" outlineLevel="0" collapsed="false">
      <c r="A106" s="55" t="s">
        <v>62</v>
      </c>
      <c r="B106" s="55" t="s">
        <v>63</v>
      </c>
      <c r="C106" s="56" t="s">
        <v>64</v>
      </c>
      <c r="D106" s="57" t="s">
        <v>139</v>
      </c>
      <c r="E106" s="58" t="s">
        <v>66</v>
      </c>
      <c r="F106" s="59" t="n">
        <f aca="false">SUM(G106:L106,Q106:R106)</f>
        <v>0.8</v>
      </c>
      <c r="G106" s="60" t="n">
        <v>0</v>
      </c>
      <c r="H106" s="61" t="n">
        <v>0.8</v>
      </c>
      <c r="I106" s="59" t="n">
        <v>0</v>
      </c>
      <c r="J106" s="62" t="n">
        <v>0</v>
      </c>
      <c r="K106" s="63" t="n">
        <v>0</v>
      </c>
      <c r="L106" s="63" t="n">
        <f aca="false">SUM(M106:P106)</f>
        <v>0</v>
      </c>
      <c r="M106" s="61" t="n">
        <v>0</v>
      </c>
      <c r="N106" s="64" t="n">
        <v>0</v>
      </c>
      <c r="O106" s="63" t="n">
        <v>0</v>
      </c>
      <c r="P106" s="63" t="n">
        <v>0</v>
      </c>
      <c r="Q106" s="61" t="n">
        <v>0</v>
      </c>
      <c r="R106" s="59" t="n">
        <v>0</v>
      </c>
    </row>
    <row r="107" customFormat="false" ht="20.1" hidden="false" customHeight="true" outlineLevel="0" collapsed="false">
      <c r="A107" s="55" t="s">
        <v>67</v>
      </c>
      <c r="B107" s="55" t="s">
        <v>76</v>
      </c>
      <c r="C107" s="56" t="s">
        <v>68</v>
      </c>
      <c r="D107" s="57" t="s">
        <v>139</v>
      </c>
      <c r="E107" s="58" t="s">
        <v>103</v>
      </c>
      <c r="F107" s="59" t="n">
        <f aca="false">SUM(G107:L107,Q107:R107)</f>
        <v>127.44</v>
      </c>
      <c r="G107" s="60" t="n">
        <v>0</v>
      </c>
      <c r="H107" s="61" t="n">
        <v>127.44</v>
      </c>
      <c r="I107" s="59" t="n">
        <v>0</v>
      </c>
      <c r="J107" s="62" t="n">
        <v>0</v>
      </c>
      <c r="K107" s="63" t="n">
        <v>0</v>
      </c>
      <c r="L107" s="63" t="n">
        <f aca="false">SUM(M107:P107)</f>
        <v>0</v>
      </c>
      <c r="M107" s="61" t="n">
        <v>0</v>
      </c>
      <c r="N107" s="64" t="n">
        <v>0</v>
      </c>
      <c r="O107" s="63" t="n">
        <v>0</v>
      </c>
      <c r="P107" s="63" t="n">
        <v>0</v>
      </c>
      <c r="Q107" s="61" t="n">
        <v>0</v>
      </c>
      <c r="R107" s="59" t="n">
        <v>0</v>
      </c>
    </row>
    <row r="108" customFormat="false" ht="20.1" hidden="false" customHeight="true" outlineLevel="0" collapsed="false">
      <c r="A108" s="55" t="s">
        <v>67</v>
      </c>
      <c r="B108" s="55" t="s">
        <v>76</v>
      </c>
      <c r="C108" s="56" t="s">
        <v>72</v>
      </c>
      <c r="D108" s="57" t="s">
        <v>139</v>
      </c>
      <c r="E108" s="58" t="s">
        <v>113</v>
      </c>
      <c r="F108" s="59" t="n">
        <f aca="false">SUM(G108:L108,Q108:R108)</f>
        <v>18.3</v>
      </c>
      <c r="G108" s="60" t="n">
        <v>0</v>
      </c>
      <c r="H108" s="61" t="n">
        <v>17</v>
      </c>
      <c r="I108" s="59" t="n">
        <v>0</v>
      </c>
      <c r="J108" s="62" t="n">
        <v>0</v>
      </c>
      <c r="K108" s="63" t="n">
        <v>0</v>
      </c>
      <c r="L108" s="63" t="n">
        <f aca="false">SUM(M108:P108)</f>
        <v>0</v>
      </c>
      <c r="M108" s="61" t="n">
        <v>0</v>
      </c>
      <c r="N108" s="64" t="n">
        <v>0</v>
      </c>
      <c r="O108" s="63" t="n">
        <v>0</v>
      </c>
      <c r="P108" s="63" t="n">
        <v>0</v>
      </c>
      <c r="Q108" s="61" t="n">
        <v>1.3</v>
      </c>
      <c r="R108" s="59" t="n">
        <v>0</v>
      </c>
    </row>
    <row r="109" customFormat="false" ht="20.1" hidden="false" customHeight="true" outlineLevel="0" collapsed="false">
      <c r="A109" s="55" t="s">
        <v>75</v>
      </c>
      <c r="B109" s="55" t="s">
        <v>72</v>
      </c>
      <c r="C109" s="56" t="s">
        <v>68</v>
      </c>
      <c r="D109" s="57" t="s">
        <v>139</v>
      </c>
      <c r="E109" s="58" t="s">
        <v>79</v>
      </c>
      <c r="F109" s="59" t="n">
        <f aca="false">SUM(G109:L109,Q109:R109)</f>
        <v>0.81</v>
      </c>
      <c r="G109" s="60" t="n">
        <v>0</v>
      </c>
      <c r="H109" s="61" t="n">
        <v>0.81</v>
      </c>
      <c r="I109" s="59" t="n">
        <v>0</v>
      </c>
      <c r="J109" s="62" t="n">
        <v>0</v>
      </c>
      <c r="K109" s="63" t="n">
        <v>0</v>
      </c>
      <c r="L109" s="63" t="n">
        <f aca="false">SUM(M109:P109)</f>
        <v>0</v>
      </c>
      <c r="M109" s="61" t="n">
        <v>0</v>
      </c>
      <c r="N109" s="64" t="n">
        <v>0</v>
      </c>
      <c r="O109" s="63" t="n">
        <v>0</v>
      </c>
      <c r="P109" s="63" t="n">
        <v>0</v>
      </c>
      <c r="Q109" s="61" t="n">
        <v>0</v>
      </c>
      <c r="R109" s="59" t="n">
        <v>0</v>
      </c>
    </row>
    <row r="110" customFormat="false" ht="20.1" hidden="false" customHeight="true" outlineLevel="0" collapsed="false">
      <c r="A110" s="55" t="s">
        <v>80</v>
      </c>
      <c r="B110" s="55" t="s">
        <v>76</v>
      </c>
      <c r="C110" s="56" t="s">
        <v>70</v>
      </c>
      <c r="D110" s="57" t="s">
        <v>139</v>
      </c>
      <c r="E110" s="58" t="s">
        <v>92</v>
      </c>
      <c r="F110" s="59" t="n">
        <f aca="false">SUM(G110:L110,Q110:R110)</f>
        <v>18.62</v>
      </c>
      <c r="G110" s="60" t="n">
        <v>0</v>
      </c>
      <c r="H110" s="61" t="n">
        <v>12.04</v>
      </c>
      <c r="I110" s="59" t="n">
        <v>0</v>
      </c>
      <c r="J110" s="62" t="n">
        <v>0</v>
      </c>
      <c r="K110" s="63" t="n">
        <v>0</v>
      </c>
      <c r="L110" s="63" t="n">
        <f aca="false">SUM(M110:P110)</f>
        <v>0</v>
      </c>
      <c r="M110" s="61" t="n">
        <v>0</v>
      </c>
      <c r="N110" s="64" t="n">
        <v>0</v>
      </c>
      <c r="O110" s="63" t="n">
        <v>0</v>
      </c>
      <c r="P110" s="63" t="n">
        <v>0</v>
      </c>
      <c r="Q110" s="61" t="n">
        <v>6.58</v>
      </c>
      <c r="R110" s="59" t="n">
        <v>0</v>
      </c>
    </row>
    <row r="111" customFormat="false" ht="20.1" hidden="false" customHeight="true" outlineLevel="0" collapsed="false">
      <c r="A111" s="55" t="s">
        <v>83</v>
      </c>
      <c r="B111" s="55" t="s">
        <v>70</v>
      </c>
      <c r="C111" s="56" t="s">
        <v>68</v>
      </c>
      <c r="D111" s="57" t="s">
        <v>139</v>
      </c>
      <c r="E111" s="58" t="s">
        <v>84</v>
      </c>
      <c r="F111" s="59" t="n">
        <f aca="false">SUM(G111:L111,Q111:R111)</f>
        <v>16</v>
      </c>
      <c r="G111" s="60" t="n">
        <v>0</v>
      </c>
      <c r="H111" s="61" t="n">
        <v>16</v>
      </c>
      <c r="I111" s="59" t="n">
        <v>0</v>
      </c>
      <c r="J111" s="62" t="n">
        <v>0</v>
      </c>
      <c r="K111" s="63" t="n">
        <v>0</v>
      </c>
      <c r="L111" s="63" t="n">
        <f aca="false">SUM(M111:P111)</f>
        <v>0</v>
      </c>
      <c r="M111" s="61" t="n">
        <v>0</v>
      </c>
      <c r="N111" s="64" t="n">
        <v>0</v>
      </c>
      <c r="O111" s="63" t="n">
        <v>0</v>
      </c>
      <c r="P111" s="63" t="n">
        <v>0</v>
      </c>
      <c r="Q111" s="61" t="n">
        <v>0</v>
      </c>
      <c r="R111" s="59" t="n">
        <v>0</v>
      </c>
    </row>
    <row r="112" customFormat="false" ht="20.1" hidden="false" customHeight="true" outlineLevel="0" collapsed="false">
      <c r="A112" s="55" t="s">
        <v>83</v>
      </c>
      <c r="B112" s="55" t="s">
        <v>70</v>
      </c>
      <c r="C112" s="56" t="s">
        <v>64</v>
      </c>
      <c r="D112" s="57" t="s">
        <v>139</v>
      </c>
      <c r="E112" s="58" t="s">
        <v>85</v>
      </c>
      <c r="F112" s="59" t="n">
        <f aca="false">SUM(G112:L112,Q112:R112)</f>
        <v>2</v>
      </c>
      <c r="G112" s="60" t="n">
        <v>0</v>
      </c>
      <c r="H112" s="61" t="n">
        <v>2</v>
      </c>
      <c r="I112" s="59" t="n">
        <v>0</v>
      </c>
      <c r="J112" s="62" t="n">
        <v>0</v>
      </c>
      <c r="K112" s="63" t="n">
        <v>0</v>
      </c>
      <c r="L112" s="63" t="n">
        <f aca="false">SUM(M112:P112)</f>
        <v>0</v>
      </c>
      <c r="M112" s="61" t="n">
        <v>0</v>
      </c>
      <c r="N112" s="64" t="n">
        <v>0</v>
      </c>
      <c r="O112" s="63" t="n">
        <v>0</v>
      </c>
      <c r="P112" s="63" t="n">
        <v>0</v>
      </c>
      <c r="Q112" s="61" t="n">
        <v>0</v>
      </c>
      <c r="R112" s="59" t="n">
        <v>0</v>
      </c>
    </row>
    <row r="113" customFormat="false" ht="20.1" hidden="false" customHeight="true" outlineLevel="0" collapsed="false">
      <c r="A113" s="55"/>
      <c r="B113" s="55"/>
      <c r="C113" s="56"/>
      <c r="D113" s="57" t="s">
        <v>141</v>
      </c>
      <c r="E113" s="58" t="s">
        <v>142</v>
      </c>
      <c r="F113" s="59" t="n">
        <f aca="false">SUM(G113:L113,Q113:R113)</f>
        <v>277.15</v>
      </c>
      <c r="G113" s="60" t="n">
        <v>34.6</v>
      </c>
      <c r="H113" s="61" t="n">
        <v>143.12</v>
      </c>
      <c r="I113" s="59" t="n">
        <v>0</v>
      </c>
      <c r="J113" s="62" t="n">
        <v>97.13</v>
      </c>
      <c r="K113" s="63" t="n">
        <v>0</v>
      </c>
      <c r="L113" s="63" t="n">
        <f aca="false">SUM(M113:P113)</f>
        <v>0</v>
      </c>
      <c r="M113" s="61" t="n">
        <v>0</v>
      </c>
      <c r="N113" s="64" t="n">
        <v>0</v>
      </c>
      <c r="O113" s="63" t="n">
        <v>0</v>
      </c>
      <c r="P113" s="63" t="n">
        <v>0</v>
      </c>
      <c r="Q113" s="61" t="n">
        <v>2.3</v>
      </c>
      <c r="R113" s="59" t="n">
        <v>0</v>
      </c>
    </row>
    <row r="114" customFormat="false" ht="20.1" hidden="false" customHeight="true" outlineLevel="0" collapsed="false">
      <c r="A114" s="55" t="s">
        <v>62</v>
      </c>
      <c r="B114" s="55" t="s">
        <v>63</v>
      </c>
      <c r="C114" s="56" t="s">
        <v>64</v>
      </c>
      <c r="D114" s="57" t="s">
        <v>143</v>
      </c>
      <c r="E114" s="58" t="s">
        <v>66</v>
      </c>
      <c r="F114" s="59" t="n">
        <f aca="false">SUM(G114:L114,Q114:R114)</f>
        <v>2</v>
      </c>
      <c r="G114" s="60" t="n">
        <v>0</v>
      </c>
      <c r="H114" s="61" t="n">
        <v>2</v>
      </c>
      <c r="I114" s="59" t="n">
        <v>0</v>
      </c>
      <c r="J114" s="62" t="n">
        <v>0</v>
      </c>
      <c r="K114" s="63" t="n">
        <v>0</v>
      </c>
      <c r="L114" s="63" t="n">
        <f aca="false">SUM(M114:P114)</f>
        <v>0</v>
      </c>
      <c r="M114" s="61" t="n">
        <v>0</v>
      </c>
      <c r="N114" s="64" t="n">
        <v>0</v>
      </c>
      <c r="O114" s="63" t="n">
        <v>0</v>
      </c>
      <c r="P114" s="63" t="n">
        <v>0</v>
      </c>
      <c r="Q114" s="61" t="n">
        <v>0</v>
      </c>
      <c r="R114" s="59" t="n">
        <v>0</v>
      </c>
    </row>
    <row r="115" customFormat="false" ht="20.1" hidden="false" customHeight="true" outlineLevel="0" collapsed="false">
      <c r="A115" s="55" t="s">
        <v>67</v>
      </c>
      <c r="B115" s="55" t="s">
        <v>64</v>
      </c>
      <c r="C115" s="56" t="s">
        <v>68</v>
      </c>
      <c r="D115" s="57" t="s">
        <v>143</v>
      </c>
      <c r="E115" s="58" t="s">
        <v>103</v>
      </c>
      <c r="F115" s="59" t="n">
        <f aca="false">SUM(G115:L115,Q115:R115)</f>
        <v>76.09</v>
      </c>
      <c r="G115" s="60" t="n">
        <v>0</v>
      </c>
      <c r="H115" s="61" t="n">
        <v>37.66</v>
      </c>
      <c r="I115" s="59" t="n">
        <v>0</v>
      </c>
      <c r="J115" s="62" t="n">
        <v>36.13</v>
      </c>
      <c r="K115" s="63" t="n">
        <v>0</v>
      </c>
      <c r="L115" s="63" t="n">
        <f aca="false">SUM(M115:P115)</f>
        <v>0</v>
      </c>
      <c r="M115" s="61" t="n">
        <v>0</v>
      </c>
      <c r="N115" s="64" t="n">
        <v>0</v>
      </c>
      <c r="O115" s="63" t="n">
        <v>0</v>
      </c>
      <c r="P115" s="63" t="n">
        <v>0</v>
      </c>
      <c r="Q115" s="61" t="n">
        <v>2.3</v>
      </c>
      <c r="R115" s="59" t="n">
        <v>0</v>
      </c>
    </row>
    <row r="116" customFormat="false" ht="20.1" hidden="false" customHeight="true" outlineLevel="0" collapsed="false">
      <c r="A116" s="55" t="s">
        <v>67</v>
      </c>
      <c r="B116" s="55" t="s">
        <v>64</v>
      </c>
      <c r="C116" s="56" t="s">
        <v>70</v>
      </c>
      <c r="D116" s="57" t="s">
        <v>143</v>
      </c>
      <c r="E116" s="58" t="s">
        <v>97</v>
      </c>
      <c r="F116" s="59" t="n">
        <f aca="false">SUM(G116:L116,Q116:R116)</f>
        <v>88</v>
      </c>
      <c r="G116" s="60" t="n">
        <v>0</v>
      </c>
      <c r="H116" s="61" t="n">
        <v>88</v>
      </c>
      <c r="I116" s="59" t="n">
        <v>0</v>
      </c>
      <c r="J116" s="62" t="n">
        <v>0</v>
      </c>
      <c r="K116" s="63" t="n">
        <v>0</v>
      </c>
      <c r="L116" s="63" t="n">
        <f aca="false">SUM(M116:P116)</f>
        <v>0</v>
      </c>
      <c r="M116" s="61" t="n">
        <v>0</v>
      </c>
      <c r="N116" s="64" t="n">
        <v>0</v>
      </c>
      <c r="O116" s="63" t="n">
        <v>0</v>
      </c>
      <c r="P116" s="63" t="n">
        <v>0</v>
      </c>
      <c r="Q116" s="61" t="n">
        <v>0</v>
      </c>
      <c r="R116" s="59" t="n">
        <v>0</v>
      </c>
    </row>
    <row r="117" customFormat="false" ht="20.1" hidden="false" customHeight="true" outlineLevel="0" collapsed="false">
      <c r="A117" s="55" t="s">
        <v>67</v>
      </c>
      <c r="B117" s="55" t="s">
        <v>77</v>
      </c>
      <c r="C117" s="56" t="s">
        <v>70</v>
      </c>
      <c r="D117" s="57" t="s">
        <v>143</v>
      </c>
      <c r="E117" s="58" t="s">
        <v>128</v>
      </c>
      <c r="F117" s="59" t="n">
        <f aca="false">SUM(G117:L117,Q117:R117)</f>
        <v>61</v>
      </c>
      <c r="G117" s="60" t="n">
        <v>0</v>
      </c>
      <c r="H117" s="61" t="n">
        <v>0</v>
      </c>
      <c r="I117" s="59" t="n">
        <v>0</v>
      </c>
      <c r="J117" s="62" t="n">
        <v>61</v>
      </c>
      <c r="K117" s="63" t="n">
        <v>0</v>
      </c>
      <c r="L117" s="63" t="n">
        <f aca="false">SUM(M117:P117)</f>
        <v>0</v>
      </c>
      <c r="M117" s="61" t="n">
        <v>0</v>
      </c>
      <c r="N117" s="64" t="n">
        <v>0</v>
      </c>
      <c r="O117" s="63" t="n">
        <v>0</v>
      </c>
      <c r="P117" s="63" t="n">
        <v>0</v>
      </c>
      <c r="Q117" s="61" t="n">
        <v>0</v>
      </c>
      <c r="R117" s="59" t="n">
        <v>0</v>
      </c>
    </row>
    <row r="118" customFormat="false" ht="20.1" hidden="false" customHeight="true" outlineLevel="0" collapsed="false">
      <c r="A118" s="55" t="s">
        <v>67</v>
      </c>
      <c r="B118" s="55" t="s">
        <v>76</v>
      </c>
      <c r="C118" s="56" t="s">
        <v>64</v>
      </c>
      <c r="D118" s="57" t="s">
        <v>143</v>
      </c>
      <c r="E118" s="58" t="s">
        <v>112</v>
      </c>
      <c r="F118" s="59" t="n">
        <f aca="false">SUM(G118:L118,Q118:R118)</f>
        <v>32.92</v>
      </c>
      <c r="G118" s="60" t="n">
        <v>32.92</v>
      </c>
      <c r="H118" s="61" t="n">
        <v>0</v>
      </c>
      <c r="I118" s="59" t="n">
        <v>0</v>
      </c>
      <c r="J118" s="62" t="n">
        <v>0</v>
      </c>
      <c r="K118" s="63" t="n">
        <v>0</v>
      </c>
      <c r="L118" s="63" t="n">
        <f aca="false">SUM(M118:P118)</f>
        <v>0</v>
      </c>
      <c r="M118" s="61" t="n">
        <v>0</v>
      </c>
      <c r="N118" s="64" t="n">
        <v>0</v>
      </c>
      <c r="O118" s="63" t="n">
        <v>0</v>
      </c>
      <c r="P118" s="63" t="n">
        <v>0</v>
      </c>
      <c r="Q118" s="61" t="n">
        <v>0</v>
      </c>
      <c r="R118" s="59" t="n">
        <v>0</v>
      </c>
    </row>
    <row r="119" customFormat="false" ht="20.1" hidden="false" customHeight="true" outlineLevel="0" collapsed="false">
      <c r="A119" s="55" t="s">
        <v>67</v>
      </c>
      <c r="B119" s="55" t="s">
        <v>72</v>
      </c>
      <c r="C119" s="56" t="s">
        <v>72</v>
      </c>
      <c r="D119" s="57" t="s">
        <v>143</v>
      </c>
      <c r="E119" s="58" t="s">
        <v>105</v>
      </c>
      <c r="F119" s="59" t="n">
        <f aca="false">SUM(G119:L119,Q119:R119)</f>
        <v>1.68</v>
      </c>
      <c r="G119" s="60" t="n">
        <v>1.68</v>
      </c>
      <c r="H119" s="61" t="n">
        <v>0</v>
      </c>
      <c r="I119" s="59" t="n">
        <v>0</v>
      </c>
      <c r="J119" s="62" t="n">
        <v>0</v>
      </c>
      <c r="K119" s="63" t="n">
        <v>0</v>
      </c>
      <c r="L119" s="63" t="n">
        <f aca="false">SUM(M119:P119)</f>
        <v>0</v>
      </c>
      <c r="M119" s="61" t="n">
        <v>0</v>
      </c>
      <c r="N119" s="64" t="n">
        <v>0</v>
      </c>
      <c r="O119" s="63" t="n">
        <v>0</v>
      </c>
      <c r="P119" s="63" t="n">
        <v>0</v>
      </c>
      <c r="Q119" s="61" t="n">
        <v>0</v>
      </c>
      <c r="R119" s="59" t="n">
        <v>0</v>
      </c>
    </row>
    <row r="120" customFormat="false" ht="20.1" hidden="false" customHeight="true" outlineLevel="0" collapsed="false">
      <c r="A120" s="55" t="s">
        <v>80</v>
      </c>
      <c r="B120" s="55" t="s">
        <v>76</v>
      </c>
      <c r="C120" s="56" t="s">
        <v>70</v>
      </c>
      <c r="D120" s="57" t="s">
        <v>143</v>
      </c>
      <c r="E120" s="58" t="s">
        <v>92</v>
      </c>
      <c r="F120" s="59" t="n">
        <f aca="false">SUM(G120:L120,Q120:R120)</f>
        <v>7.2</v>
      </c>
      <c r="G120" s="60" t="n">
        <v>0</v>
      </c>
      <c r="H120" s="61" t="n">
        <v>7.2</v>
      </c>
      <c r="I120" s="59" t="n">
        <v>0</v>
      </c>
      <c r="J120" s="62" t="n">
        <v>0</v>
      </c>
      <c r="K120" s="63" t="n">
        <v>0</v>
      </c>
      <c r="L120" s="63" t="n">
        <f aca="false">SUM(M120:P120)</f>
        <v>0</v>
      </c>
      <c r="M120" s="61" t="n">
        <v>0</v>
      </c>
      <c r="N120" s="64" t="n">
        <v>0</v>
      </c>
      <c r="O120" s="63" t="n">
        <v>0</v>
      </c>
      <c r="P120" s="63" t="n">
        <v>0</v>
      </c>
      <c r="Q120" s="61" t="n">
        <v>0</v>
      </c>
      <c r="R120" s="59" t="n">
        <v>0</v>
      </c>
    </row>
    <row r="121" customFormat="false" ht="20.1" hidden="false" customHeight="true" outlineLevel="0" collapsed="false">
      <c r="A121" s="55" t="s">
        <v>83</v>
      </c>
      <c r="B121" s="55" t="s">
        <v>70</v>
      </c>
      <c r="C121" s="56" t="s">
        <v>68</v>
      </c>
      <c r="D121" s="57" t="s">
        <v>143</v>
      </c>
      <c r="E121" s="58" t="s">
        <v>84</v>
      </c>
      <c r="F121" s="59" t="n">
        <f aca="false">SUM(G121:L121,Q121:R121)</f>
        <v>8.26</v>
      </c>
      <c r="G121" s="60" t="n">
        <v>0</v>
      </c>
      <c r="H121" s="61" t="n">
        <v>8.26</v>
      </c>
      <c r="I121" s="59" t="n">
        <v>0</v>
      </c>
      <c r="J121" s="62" t="n">
        <v>0</v>
      </c>
      <c r="K121" s="63" t="n">
        <v>0</v>
      </c>
      <c r="L121" s="63" t="n">
        <f aca="false">SUM(M121:P121)</f>
        <v>0</v>
      </c>
      <c r="M121" s="61" t="n">
        <v>0</v>
      </c>
      <c r="N121" s="64" t="n">
        <v>0</v>
      </c>
      <c r="O121" s="63" t="n">
        <v>0</v>
      </c>
      <c r="P121" s="63" t="n">
        <v>0</v>
      </c>
      <c r="Q121" s="61" t="n">
        <v>0</v>
      </c>
      <c r="R121" s="59" t="n">
        <v>0</v>
      </c>
    </row>
    <row r="122" customFormat="false" ht="20.1" hidden="false" customHeight="true" outlineLevel="0" collapsed="false">
      <c r="A122" s="55"/>
      <c r="B122" s="55"/>
      <c r="C122" s="56"/>
      <c r="D122" s="57"/>
      <c r="E122" s="58" t="s">
        <v>144</v>
      </c>
      <c r="F122" s="59" t="n">
        <f aca="false">SUM(G122:L122,Q122:R122)</f>
        <v>765.11</v>
      </c>
      <c r="G122" s="60" t="n">
        <v>35.3</v>
      </c>
      <c r="H122" s="61" t="n">
        <v>699.81</v>
      </c>
      <c r="I122" s="59" t="n">
        <v>0</v>
      </c>
      <c r="J122" s="62" t="n">
        <v>30</v>
      </c>
      <c r="K122" s="63" t="n">
        <v>0</v>
      </c>
      <c r="L122" s="63" t="n">
        <f aca="false">SUM(M122:P122)</f>
        <v>0</v>
      </c>
      <c r="M122" s="61" t="n">
        <v>0</v>
      </c>
      <c r="N122" s="64" t="n">
        <v>0</v>
      </c>
      <c r="O122" s="63" t="n">
        <v>0</v>
      </c>
      <c r="P122" s="63" t="n">
        <v>0</v>
      </c>
      <c r="Q122" s="61" t="n">
        <v>0</v>
      </c>
      <c r="R122" s="59" t="n">
        <v>0</v>
      </c>
    </row>
    <row r="123" customFormat="false" ht="20.1" hidden="false" customHeight="true" outlineLevel="0" collapsed="false">
      <c r="A123" s="55"/>
      <c r="B123" s="55"/>
      <c r="C123" s="56"/>
      <c r="D123" s="57" t="s">
        <v>145</v>
      </c>
      <c r="E123" s="58" t="s">
        <v>146</v>
      </c>
      <c r="F123" s="59" t="n">
        <f aca="false">SUM(G123:L123,Q123:R123)</f>
        <v>765.11</v>
      </c>
      <c r="G123" s="60" t="n">
        <v>35.3</v>
      </c>
      <c r="H123" s="61" t="n">
        <v>699.81</v>
      </c>
      <c r="I123" s="59" t="n">
        <v>0</v>
      </c>
      <c r="J123" s="62" t="n">
        <v>30</v>
      </c>
      <c r="K123" s="63" t="n">
        <v>0</v>
      </c>
      <c r="L123" s="63" t="n">
        <f aca="false">SUM(M123:P123)</f>
        <v>0</v>
      </c>
      <c r="M123" s="61" t="n">
        <v>0</v>
      </c>
      <c r="N123" s="64" t="n">
        <v>0</v>
      </c>
      <c r="O123" s="63" t="n">
        <v>0</v>
      </c>
      <c r="P123" s="63" t="n">
        <v>0</v>
      </c>
      <c r="Q123" s="61" t="n">
        <v>0</v>
      </c>
      <c r="R123" s="59" t="n">
        <v>0</v>
      </c>
    </row>
    <row r="124" customFormat="false" ht="20.1" hidden="false" customHeight="true" outlineLevel="0" collapsed="false">
      <c r="A124" s="55" t="s">
        <v>62</v>
      </c>
      <c r="B124" s="55" t="s">
        <v>63</v>
      </c>
      <c r="C124" s="56" t="s">
        <v>64</v>
      </c>
      <c r="D124" s="57" t="s">
        <v>147</v>
      </c>
      <c r="E124" s="58" t="s">
        <v>66</v>
      </c>
      <c r="F124" s="59" t="n">
        <f aca="false">SUM(G124:L124,Q124:R124)</f>
        <v>0.62</v>
      </c>
      <c r="G124" s="60" t="n">
        <v>0</v>
      </c>
      <c r="H124" s="61" t="n">
        <v>0.62</v>
      </c>
      <c r="I124" s="59" t="n">
        <v>0</v>
      </c>
      <c r="J124" s="62" t="n">
        <v>0</v>
      </c>
      <c r="K124" s="63" t="n">
        <v>0</v>
      </c>
      <c r="L124" s="63" t="n">
        <f aca="false">SUM(M124:P124)</f>
        <v>0</v>
      </c>
      <c r="M124" s="61" t="n">
        <v>0</v>
      </c>
      <c r="N124" s="64" t="n">
        <v>0</v>
      </c>
      <c r="O124" s="63" t="n">
        <v>0</v>
      </c>
      <c r="P124" s="63" t="n">
        <v>0</v>
      </c>
      <c r="Q124" s="61" t="n">
        <v>0</v>
      </c>
      <c r="R124" s="59" t="n">
        <v>0</v>
      </c>
    </row>
    <row r="125" customFormat="false" ht="20.1" hidden="false" customHeight="true" outlineLevel="0" collapsed="false">
      <c r="A125" s="55" t="s">
        <v>67</v>
      </c>
      <c r="B125" s="55" t="s">
        <v>64</v>
      </c>
      <c r="C125" s="56" t="s">
        <v>68</v>
      </c>
      <c r="D125" s="57" t="s">
        <v>147</v>
      </c>
      <c r="E125" s="58" t="s">
        <v>103</v>
      </c>
      <c r="F125" s="59" t="n">
        <f aca="false">SUM(G125:L125,Q125:R125)</f>
        <v>558.22</v>
      </c>
      <c r="G125" s="60" t="n">
        <v>0</v>
      </c>
      <c r="H125" s="61" t="n">
        <v>558.22</v>
      </c>
      <c r="I125" s="59" t="n">
        <v>0</v>
      </c>
      <c r="J125" s="62" t="n">
        <v>0</v>
      </c>
      <c r="K125" s="63" t="n">
        <v>0</v>
      </c>
      <c r="L125" s="63" t="n">
        <f aca="false">SUM(M125:P125)</f>
        <v>0</v>
      </c>
      <c r="M125" s="61" t="n">
        <v>0</v>
      </c>
      <c r="N125" s="64" t="n">
        <v>0</v>
      </c>
      <c r="O125" s="63" t="n">
        <v>0</v>
      </c>
      <c r="P125" s="63" t="n">
        <v>0</v>
      </c>
      <c r="Q125" s="61" t="n">
        <v>0</v>
      </c>
      <c r="R125" s="59" t="n">
        <v>0</v>
      </c>
    </row>
    <row r="126" customFormat="false" ht="20.1" hidden="false" customHeight="true" outlineLevel="0" collapsed="false">
      <c r="A126" s="55" t="s">
        <v>67</v>
      </c>
      <c r="B126" s="55" t="s">
        <v>64</v>
      </c>
      <c r="C126" s="56" t="s">
        <v>70</v>
      </c>
      <c r="D126" s="57" t="s">
        <v>147</v>
      </c>
      <c r="E126" s="58" t="s">
        <v>97</v>
      </c>
      <c r="F126" s="59" t="n">
        <f aca="false">SUM(G126:L126,Q126:R126)</f>
        <v>35.36</v>
      </c>
      <c r="G126" s="60" t="n">
        <v>10.48</v>
      </c>
      <c r="H126" s="61" t="n">
        <v>24.88</v>
      </c>
      <c r="I126" s="59" t="n">
        <v>0</v>
      </c>
      <c r="J126" s="62" t="n">
        <v>0</v>
      </c>
      <c r="K126" s="63" t="n">
        <v>0</v>
      </c>
      <c r="L126" s="63" t="n">
        <f aca="false">SUM(M126:P126)</f>
        <v>0</v>
      </c>
      <c r="M126" s="61" t="n">
        <v>0</v>
      </c>
      <c r="N126" s="64" t="n">
        <v>0</v>
      </c>
      <c r="O126" s="63" t="n">
        <v>0</v>
      </c>
      <c r="P126" s="63" t="n">
        <v>0</v>
      </c>
      <c r="Q126" s="61" t="n">
        <v>0</v>
      </c>
      <c r="R126" s="59" t="n">
        <v>0</v>
      </c>
    </row>
    <row r="127" customFormat="false" ht="20.1" hidden="false" customHeight="true" outlineLevel="0" collapsed="false">
      <c r="A127" s="55" t="s">
        <v>67</v>
      </c>
      <c r="B127" s="55" t="s">
        <v>76</v>
      </c>
      <c r="C127" s="56" t="s">
        <v>64</v>
      </c>
      <c r="D127" s="57" t="s">
        <v>147</v>
      </c>
      <c r="E127" s="58" t="s">
        <v>112</v>
      </c>
      <c r="F127" s="59" t="n">
        <f aca="false">SUM(G127:L127,Q127:R127)</f>
        <v>30</v>
      </c>
      <c r="G127" s="60" t="n">
        <v>0</v>
      </c>
      <c r="H127" s="61" t="n">
        <v>0</v>
      </c>
      <c r="I127" s="59" t="n">
        <v>0</v>
      </c>
      <c r="J127" s="62" t="n">
        <v>30</v>
      </c>
      <c r="K127" s="63" t="n">
        <v>0</v>
      </c>
      <c r="L127" s="63" t="n">
        <f aca="false">SUM(M127:P127)</f>
        <v>0</v>
      </c>
      <c r="M127" s="61" t="n">
        <v>0</v>
      </c>
      <c r="N127" s="64" t="n">
        <v>0</v>
      </c>
      <c r="O127" s="63" t="n">
        <v>0</v>
      </c>
      <c r="P127" s="63" t="n">
        <v>0</v>
      </c>
      <c r="Q127" s="61" t="n">
        <v>0</v>
      </c>
      <c r="R127" s="59" t="n">
        <v>0</v>
      </c>
    </row>
    <row r="128" customFormat="false" ht="20.1" hidden="false" customHeight="true" outlineLevel="0" collapsed="false">
      <c r="A128" s="55" t="s">
        <v>75</v>
      </c>
      <c r="B128" s="55" t="s">
        <v>76</v>
      </c>
      <c r="C128" s="56" t="s">
        <v>70</v>
      </c>
      <c r="D128" s="57" t="s">
        <v>147</v>
      </c>
      <c r="E128" s="58" t="s">
        <v>91</v>
      </c>
      <c r="F128" s="59" t="n">
        <f aca="false">SUM(G128:L128,Q128:R128)</f>
        <v>6</v>
      </c>
      <c r="G128" s="60" t="n">
        <v>0</v>
      </c>
      <c r="H128" s="61" t="n">
        <v>6</v>
      </c>
      <c r="I128" s="59" t="n">
        <v>0</v>
      </c>
      <c r="J128" s="62" t="n">
        <v>0</v>
      </c>
      <c r="K128" s="63" t="n">
        <v>0</v>
      </c>
      <c r="L128" s="63" t="n">
        <f aca="false">SUM(M128:P128)</f>
        <v>0</v>
      </c>
      <c r="M128" s="61" t="n">
        <v>0</v>
      </c>
      <c r="N128" s="64" t="n">
        <v>0</v>
      </c>
      <c r="O128" s="63" t="n">
        <v>0</v>
      </c>
      <c r="P128" s="63" t="n">
        <v>0</v>
      </c>
      <c r="Q128" s="61" t="n">
        <v>0</v>
      </c>
      <c r="R128" s="59" t="n">
        <v>0</v>
      </c>
    </row>
    <row r="129" customFormat="false" ht="20.1" hidden="false" customHeight="true" outlineLevel="0" collapsed="false">
      <c r="A129" s="55" t="s">
        <v>75</v>
      </c>
      <c r="B129" s="55" t="s">
        <v>72</v>
      </c>
      <c r="C129" s="56" t="s">
        <v>68</v>
      </c>
      <c r="D129" s="57" t="s">
        <v>147</v>
      </c>
      <c r="E129" s="58" t="s">
        <v>79</v>
      </c>
      <c r="F129" s="59" t="n">
        <f aca="false">SUM(G129:L129,Q129:R129)</f>
        <v>9.5</v>
      </c>
      <c r="G129" s="60" t="n">
        <v>0</v>
      </c>
      <c r="H129" s="61" t="n">
        <v>9.5</v>
      </c>
      <c r="I129" s="59" t="n">
        <v>0</v>
      </c>
      <c r="J129" s="62" t="n">
        <v>0</v>
      </c>
      <c r="K129" s="63" t="n">
        <v>0</v>
      </c>
      <c r="L129" s="63" t="n">
        <f aca="false">SUM(M129:P129)</f>
        <v>0</v>
      </c>
      <c r="M129" s="61" t="n">
        <v>0</v>
      </c>
      <c r="N129" s="64" t="n">
        <v>0</v>
      </c>
      <c r="O129" s="63" t="n">
        <v>0</v>
      </c>
      <c r="P129" s="63" t="n">
        <v>0</v>
      </c>
      <c r="Q129" s="61" t="n">
        <v>0</v>
      </c>
      <c r="R129" s="59" t="n">
        <v>0</v>
      </c>
    </row>
    <row r="130" customFormat="false" ht="20.1" hidden="false" customHeight="true" outlineLevel="0" collapsed="false">
      <c r="A130" s="55" t="s">
        <v>80</v>
      </c>
      <c r="B130" s="55" t="s">
        <v>76</v>
      </c>
      <c r="C130" s="56" t="s">
        <v>70</v>
      </c>
      <c r="D130" s="57" t="s">
        <v>147</v>
      </c>
      <c r="E130" s="58" t="s">
        <v>92</v>
      </c>
      <c r="F130" s="59" t="n">
        <f aca="false">SUM(G130:L130,Q130:R130)</f>
        <v>43.79</v>
      </c>
      <c r="G130" s="60" t="n">
        <v>0</v>
      </c>
      <c r="H130" s="61" t="n">
        <v>43.79</v>
      </c>
      <c r="I130" s="59" t="n">
        <v>0</v>
      </c>
      <c r="J130" s="62" t="n">
        <v>0</v>
      </c>
      <c r="K130" s="63" t="n">
        <v>0</v>
      </c>
      <c r="L130" s="63" t="n">
        <f aca="false">SUM(M130:P130)</f>
        <v>0</v>
      </c>
      <c r="M130" s="61" t="n">
        <v>0</v>
      </c>
      <c r="N130" s="64" t="n">
        <v>0</v>
      </c>
      <c r="O130" s="63" t="n">
        <v>0</v>
      </c>
      <c r="P130" s="63" t="n">
        <v>0</v>
      </c>
      <c r="Q130" s="61" t="n">
        <v>0</v>
      </c>
      <c r="R130" s="59" t="n">
        <v>0</v>
      </c>
    </row>
    <row r="131" customFormat="false" ht="20.1" hidden="false" customHeight="true" outlineLevel="0" collapsed="false">
      <c r="A131" s="55" t="s">
        <v>148</v>
      </c>
      <c r="B131" s="55" t="s">
        <v>70</v>
      </c>
      <c r="C131" s="56" t="s">
        <v>72</v>
      </c>
      <c r="D131" s="57" t="s">
        <v>147</v>
      </c>
      <c r="E131" s="58" t="s">
        <v>149</v>
      </c>
      <c r="F131" s="59" t="n">
        <f aca="false">SUM(G131:L131,Q131:R131)</f>
        <v>24.82</v>
      </c>
      <c r="G131" s="60" t="n">
        <v>24.82</v>
      </c>
      <c r="H131" s="61" t="n">
        <v>0</v>
      </c>
      <c r="I131" s="59" t="n">
        <v>0</v>
      </c>
      <c r="J131" s="62" t="n">
        <v>0</v>
      </c>
      <c r="K131" s="63" t="n">
        <v>0</v>
      </c>
      <c r="L131" s="63" t="n">
        <f aca="false">SUM(M131:P131)</f>
        <v>0</v>
      </c>
      <c r="M131" s="61" t="n">
        <v>0</v>
      </c>
      <c r="N131" s="64" t="n">
        <v>0</v>
      </c>
      <c r="O131" s="63" t="n">
        <v>0</v>
      </c>
      <c r="P131" s="63" t="n">
        <v>0</v>
      </c>
      <c r="Q131" s="61" t="n">
        <v>0</v>
      </c>
      <c r="R131" s="59" t="n">
        <v>0</v>
      </c>
    </row>
    <row r="132" customFormat="false" ht="20.1" hidden="false" customHeight="true" outlineLevel="0" collapsed="false">
      <c r="A132" s="55" t="s">
        <v>83</v>
      </c>
      <c r="B132" s="55" t="s">
        <v>70</v>
      </c>
      <c r="C132" s="56" t="s">
        <v>68</v>
      </c>
      <c r="D132" s="57" t="s">
        <v>147</v>
      </c>
      <c r="E132" s="58" t="s">
        <v>84</v>
      </c>
      <c r="F132" s="59" t="n">
        <f aca="false">SUM(G132:L132,Q132:R132)</f>
        <v>56.8</v>
      </c>
      <c r="G132" s="60" t="n">
        <v>0</v>
      </c>
      <c r="H132" s="61" t="n">
        <v>56.8</v>
      </c>
      <c r="I132" s="59" t="n">
        <v>0</v>
      </c>
      <c r="J132" s="62" t="n">
        <v>0</v>
      </c>
      <c r="K132" s="63" t="n">
        <v>0</v>
      </c>
      <c r="L132" s="63" t="n">
        <f aca="false">SUM(M132:P132)</f>
        <v>0</v>
      </c>
      <c r="M132" s="61" t="n">
        <v>0</v>
      </c>
      <c r="N132" s="64" t="n">
        <v>0</v>
      </c>
      <c r="O132" s="63" t="n">
        <v>0</v>
      </c>
      <c r="P132" s="63" t="n">
        <v>0</v>
      </c>
      <c r="Q132" s="61" t="n">
        <v>0</v>
      </c>
      <c r="R132" s="59" t="n">
        <v>0</v>
      </c>
    </row>
    <row r="133" customFormat="false" ht="20.1" hidden="false" customHeight="true" outlineLevel="0" collapsed="false">
      <c r="A133" s="55"/>
      <c r="B133" s="55"/>
      <c r="C133" s="56"/>
      <c r="D133" s="57"/>
      <c r="E133" s="58" t="s">
        <v>150</v>
      </c>
      <c r="F133" s="59" t="n">
        <f aca="false">SUM(G133:L133,Q133:R133)</f>
        <v>4679.84</v>
      </c>
      <c r="G133" s="60" t="n">
        <v>1492.75</v>
      </c>
      <c r="H133" s="61" t="n">
        <v>1294.2</v>
      </c>
      <c r="I133" s="59" t="n">
        <v>0</v>
      </c>
      <c r="J133" s="62" t="n">
        <v>1757.12</v>
      </c>
      <c r="K133" s="63" t="n">
        <v>83.56</v>
      </c>
      <c r="L133" s="63" t="n">
        <f aca="false">SUM(M133:P133)</f>
        <v>0</v>
      </c>
      <c r="M133" s="61" t="n">
        <v>0</v>
      </c>
      <c r="N133" s="64" t="n">
        <v>0</v>
      </c>
      <c r="O133" s="63" t="n">
        <v>0</v>
      </c>
      <c r="P133" s="63" t="n">
        <v>0</v>
      </c>
      <c r="Q133" s="61" t="n">
        <v>52.21</v>
      </c>
      <c r="R133" s="59" t="n">
        <v>0</v>
      </c>
    </row>
    <row r="134" customFormat="false" ht="20.1" hidden="false" customHeight="true" outlineLevel="0" collapsed="false">
      <c r="A134" s="55"/>
      <c r="B134" s="55"/>
      <c r="C134" s="56"/>
      <c r="D134" s="57" t="s">
        <v>151</v>
      </c>
      <c r="E134" s="58" t="s">
        <v>152</v>
      </c>
      <c r="F134" s="59" t="n">
        <f aca="false">SUM(G134:L134,Q134:R134)</f>
        <v>1253.76</v>
      </c>
      <c r="G134" s="60" t="n">
        <v>7</v>
      </c>
      <c r="H134" s="61" t="n">
        <v>650.2</v>
      </c>
      <c r="I134" s="59" t="n">
        <v>0</v>
      </c>
      <c r="J134" s="62" t="n">
        <v>571.71</v>
      </c>
      <c r="K134" s="63" t="n">
        <v>20.35</v>
      </c>
      <c r="L134" s="63" t="n">
        <f aca="false">SUM(M134:P134)</f>
        <v>0</v>
      </c>
      <c r="M134" s="61" t="n">
        <v>0</v>
      </c>
      <c r="N134" s="64" t="n">
        <v>0</v>
      </c>
      <c r="O134" s="63" t="n">
        <v>0</v>
      </c>
      <c r="P134" s="63" t="n">
        <v>0</v>
      </c>
      <c r="Q134" s="61" t="n">
        <v>4.5</v>
      </c>
      <c r="R134" s="59" t="n">
        <v>0</v>
      </c>
    </row>
    <row r="135" customFormat="false" ht="20.1" hidden="false" customHeight="true" outlineLevel="0" collapsed="false">
      <c r="A135" s="55" t="s">
        <v>67</v>
      </c>
      <c r="B135" s="55" t="s">
        <v>77</v>
      </c>
      <c r="C135" s="56" t="s">
        <v>68</v>
      </c>
      <c r="D135" s="57" t="s">
        <v>153</v>
      </c>
      <c r="E135" s="58" t="s">
        <v>103</v>
      </c>
      <c r="F135" s="59" t="n">
        <f aca="false">SUM(G135:L135,Q135:R135)</f>
        <v>834.06</v>
      </c>
      <c r="G135" s="60" t="n">
        <v>0</v>
      </c>
      <c r="H135" s="61" t="n">
        <v>344.7</v>
      </c>
      <c r="I135" s="59" t="n">
        <v>0</v>
      </c>
      <c r="J135" s="62" t="n">
        <v>470.01</v>
      </c>
      <c r="K135" s="63" t="n">
        <v>19.35</v>
      </c>
      <c r="L135" s="63" t="n">
        <f aca="false">SUM(M135:P135)</f>
        <v>0</v>
      </c>
      <c r="M135" s="61" t="n">
        <v>0</v>
      </c>
      <c r="N135" s="64" t="n">
        <v>0</v>
      </c>
      <c r="O135" s="63" t="n">
        <v>0</v>
      </c>
      <c r="P135" s="63" t="n">
        <v>0</v>
      </c>
      <c r="Q135" s="61" t="n">
        <v>0</v>
      </c>
      <c r="R135" s="59" t="n">
        <v>0</v>
      </c>
    </row>
    <row r="136" customFormat="false" ht="20.1" hidden="false" customHeight="true" outlineLevel="0" collapsed="false">
      <c r="A136" s="55" t="s">
        <v>67</v>
      </c>
      <c r="B136" s="55" t="s">
        <v>77</v>
      </c>
      <c r="C136" s="56" t="s">
        <v>72</v>
      </c>
      <c r="D136" s="57" t="s">
        <v>153</v>
      </c>
      <c r="E136" s="58" t="s">
        <v>154</v>
      </c>
      <c r="F136" s="59" t="n">
        <f aca="false">SUM(G136:L136,Q136:R136)</f>
        <v>263.73</v>
      </c>
      <c r="G136" s="60" t="n">
        <v>0</v>
      </c>
      <c r="H136" s="61" t="n">
        <v>207.46</v>
      </c>
      <c r="I136" s="59" t="n">
        <v>0</v>
      </c>
      <c r="J136" s="62" t="n">
        <v>55.27</v>
      </c>
      <c r="K136" s="63" t="n">
        <v>1</v>
      </c>
      <c r="L136" s="63" t="n">
        <f aca="false">SUM(M136:P136)</f>
        <v>0</v>
      </c>
      <c r="M136" s="61" t="n">
        <v>0</v>
      </c>
      <c r="N136" s="64" t="n">
        <v>0</v>
      </c>
      <c r="O136" s="63" t="n">
        <v>0</v>
      </c>
      <c r="P136" s="63" t="n">
        <v>0</v>
      </c>
      <c r="Q136" s="61" t="n">
        <v>0</v>
      </c>
      <c r="R136" s="59" t="n">
        <v>0</v>
      </c>
    </row>
    <row r="137" customFormat="false" ht="20.1" hidden="false" customHeight="true" outlineLevel="0" collapsed="false">
      <c r="A137" s="55" t="s">
        <v>67</v>
      </c>
      <c r="B137" s="55" t="s">
        <v>72</v>
      </c>
      <c r="C137" s="56" t="s">
        <v>72</v>
      </c>
      <c r="D137" s="57" t="s">
        <v>153</v>
      </c>
      <c r="E137" s="58" t="s">
        <v>105</v>
      </c>
      <c r="F137" s="59" t="n">
        <f aca="false">SUM(G137:L137,Q137:R137)</f>
        <v>7</v>
      </c>
      <c r="G137" s="60" t="n">
        <v>7</v>
      </c>
      <c r="H137" s="61" t="n">
        <v>0</v>
      </c>
      <c r="I137" s="59" t="n">
        <v>0</v>
      </c>
      <c r="J137" s="62" t="n">
        <v>0</v>
      </c>
      <c r="K137" s="63" t="n">
        <v>0</v>
      </c>
      <c r="L137" s="63" t="n">
        <f aca="false">SUM(M137:P137)</f>
        <v>0</v>
      </c>
      <c r="M137" s="61" t="n">
        <v>0</v>
      </c>
      <c r="N137" s="64" t="n">
        <v>0</v>
      </c>
      <c r="O137" s="63" t="n">
        <v>0</v>
      </c>
      <c r="P137" s="63" t="n">
        <v>0</v>
      </c>
      <c r="Q137" s="61" t="n">
        <v>0</v>
      </c>
      <c r="R137" s="59" t="n">
        <v>0</v>
      </c>
    </row>
    <row r="138" customFormat="false" ht="20.1" hidden="false" customHeight="true" outlineLevel="0" collapsed="false">
      <c r="A138" s="55" t="s">
        <v>75</v>
      </c>
      <c r="B138" s="55" t="s">
        <v>76</v>
      </c>
      <c r="C138" s="56" t="s">
        <v>70</v>
      </c>
      <c r="D138" s="57" t="s">
        <v>153</v>
      </c>
      <c r="E138" s="58" t="s">
        <v>91</v>
      </c>
      <c r="F138" s="59" t="n">
        <f aca="false">SUM(G138:L138,Q138:R138)</f>
        <v>34.35</v>
      </c>
      <c r="G138" s="60" t="n">
        <v>0</v>
      </c>
      <c r="H138" s="61" t="n">
        <v>30.35</v>
      </c>
      <c r="I138" s="59" t="n">
        <v>0</v>
      </c>
      <c r="J138" s="62" t="n">
        <v>4</v>
      </c>
      <c r="K138" s="63" t="n">
        <v>0</v>
      </c>
      <c r="L138" s="63" t="n">
        <f aca="false">SUM(M138:P138)</f>
        <v>0</v>
      </c>
      <c r="M138" s="61" t="n">
        <v>0</v>
      </c>
      <c r="N138" s="64" t="n">
        <v>0</v>
      </c>
      <c r="O138" s="63" t="n">
        <v>0</v>
      </c>
      <c r="P138" s="63" t="n">
        <v>0</v>
      </c>
      <c r="Q138" s="61" t="n">
        <v>0</v>
      </c>
      <c r="R138" s="59" t="n">
        <v>0</v>
      </c>
    </row>
    <row r="139" customFormat="false" ht="20.1" hidden="false" customHeight="true" outlineLevel="0" collapsed="false">
      <c r="A139" s="55" t="s">
        <v>75</v>
      </c>
      <c r="B139" s="55" t="s">
        <v>72</v>
      </c>
      <c r="C139" s="56" t="s">
        <v>68</v>
      </c>
      <c r="D139" s="57" t="s">
        <v>153</v>
      </c>
      <c r="E139" s="58" t="s">
        <v>79</v>
      </c>
      <c r="F139" s="59" t="n">
        <f aca="false">SUM(G139:L139,Q139:R139)</f>
        <v>10.63</v>
      </c>
      <c r="G139" s="60" t="n">
        <v>0</v>
      </c>
      <c r="H139" s="61" t="n">
        <v>10.03</v>
      </c>
      <c r="I139" s="59" t="n">
        <v>0</v>
      </c>
      <c r="J139" s="62" t="n">
        <v>0.6</v>
      </c>
      <c r="K139" s="63" t="n">
        <v>0</v>
      </c>
      <c r="L139" s="63" t="n">
        <f aca="false">SUM(M139:P139)</f>
        <v>0</v>
      </c>
      <c r="M139" s="61" t="n">
        <v>0</v>
      </c>
      <c r="N139" s="64" t="n">
        <v>0</v>
      </c>
      <c r="O139" s="63" t="n">
        <v>0</v>
      </c>
      <c r="P139" s="63" t="n">
        <v>0</v>
      </c>
      <c r="Q139" s="61" t="n">
        <v>0</v>
      </c>
      <c r="R139" s="59" t="n">
        <v>0</v>
      </c>
    </row>
    <row r="140" customFormat="false" ht="20.1" hidden="false" customHeight="true" outlineLevel="0" collapsed="false">
      <c r="A140" s="55" t="s">
        <v>80</v>
      </c>
      <c r="B140" s="55" t="s">
        <v>76</v>
      </c>
      <c r="C140" s="56" t="s">
        <v>70</v>
      </c>
      <c r="D140" s="57" t="s">
        <v>153</v>
      </c>
      <c r="E140" s="58" t="s">
        <v>92</v>
      </c>
      <c r="F140" s="59" t="n">
        <f aca="false">SUM(G140:L140,Q140:R140)</f>
        <v>56.92</v>
      </c>
      <c r="G140" s="60" t="n">
        <v>0</v>
      </c>
      <c r="H140" s="61" t="n">
        <v>28</v>
      </c>
      <c r="I140" s="59" t="n">
        <v>0</v>
      </c>
      <c r="J140" s="62" t="n">
        <v>24.42</v>
      </c>
      <c r="K140" s="63" t="n">
        <v>0</v>
      </c>
      <c r="L140" s="63" t="n">
        <f aca="false">SUM(M140:P140)</f>
        <v>0</v>
      </c>
      <c r="M140" s="61" t="n">
        <v>0</v>
      </c>
      <c r="N140" s="64" t="n">
        <v>0</v>
      </c>
      <c r="O140" s="63" t="n">
        <v>0</v>
      </c>
      <c r="P140" s="63" t="n">
        <v>0</v>
      </c>
      <c r="Q140" s="61" t="n">
        <v>4.5</v>
      </c>
      <c r="R140" s="59" t="n">
        <v>0</v>
      </c>
    </row>
    <row r="141" customFormat="false" ht="20.1" hidden="false" customHeight="true" outlineLevel="0" collapsed="false">
      <c r="A141" s="55" t="s">
        <v>83</v>
      </c>
      <c r="B141" s="55" t="s">
        <v>70</v>
      </c>
      <c r="C141" s="56" t="s">
        <v>68</v>
      </c>
      <c r="D141" s="57" t="s">
        <v>153</v>
      </c>
      <c r="E141" s="58" t="s">
        <v>84</v>
      </c>
      <c r="F141" s="59" t="n">
        <f aca="false">SUM(G141:L141,Q141:R141)</f>
        <v>47.07</v>
      </c>
      <c r="G141" s="60" t="n">
        <v>0</v>
      </c>
      <c r="H141" s="61" t="n">
        <v>29.66</v>
      </c>
      <c r="I141" s="59" t="n">
        <v>0</v>
      </c>
      <c r="J141" s="62" t="n">
        <v>17.41</v>
      </c>
      <c r="K141" s="63" t="n">
        <v>0</v>
      </c>
      <c r="L141" s="63" t="n">
        <f aca="false">SUM(M141:P141)</f>
        <v>0</v>
      </c>
      <c r="M141" s="61" t="n">
        <v>0</v>
      </c>
      <c r="N141" s="64" t="n">
        <v>0</v>
      </c>
      <c r="O141" s="63" t="n">
        <v>0</v>
      </c>
      <c r="P141" s="63" t="n">
        <v>0</v>
      </c>
      <c r="Q141" s="61" t="n">
        <v>0</v>
      </c>
      <c r="R141" s="59" t="n">
        <v>0</v>
      </c>
    </row>
    <row r="142" customFormat="false" ht="20.1" hidden="false" customHeight="true" outlineLevel="0" collapsed="false">
      <c r="A142" s="55"/>
      <c r="B142" s="55"/>
      <c r="C142" s="56"/>
      <c r="D142" s="57" t="s">
        <v>155</v>
      </c>
      <c r="E142" s="58" t="s">
        <v>156</v>
      </c>
      <c r="F142" s="59" t="n">
        <f aca="false">SUM(G142:L142,Q142:R142)</f>
        <v>2727.87</v>
      </c>
      <c r="G142" s="60" t="n">
        <v>1147.84</v>
      </c>
      <c r="H142" s="61" t="n">
        <v>421.62</v>
      </c>
      <c r="I142" s="59" t="n">
        <v>0</v>
      </c>
      <c r="J142" s="62" t="n">
        <v>1155.41</v>
      </c>
      <c r="K142" s="63" t="n">
        <v>0</v>
      </c>
      <c r="L142" s="63" t="n">
        <f aca="false">SUM(M142:P142)</f>
        <v>0</v>
      </c>
      <c r="M142" s="61" t="n">
        <v>0</v>
      </c>
      <c r="N142" s="64" t="n">
        <v>0</v>
      </c>
      <c r="O142" s="63" t="n">
        <v>0</v>
      </c>
      <c r="P142" s="63" t="n">
        <v>0</v>
      </c>
      <c r="Q142" s="61" t="n">
        <v>3</v>
      </c>
      <c r="R142" s="59" t="n">
        <v>0</v>
      </c>
    </row>
    <row r="143" customFormat="false" ht="20.1" hidden="false" customHeight="true" outlineLevel="0" collapsed="false">
      <c r="A143" s="55" t="s">
        <v>62</v>
      </c>
      <c r="B143" s="55" t="s">
        <v>63</v>
      </c>
      <c r="C143" s="56" t="s">
        <v>64</v>
      </c>
      <c r="D143" s="57" t="s">
        <v>157</v>
      </c>
      <c r="E143" s="58" t="s">
        <v>66</v>
      </c>
      <c r="F143" s="59" t="n">
        <f aca="false">SUM(G143:L143,Q143:R143)</f>
        <v>2.45</v>
      </c>
      <c r="G143" s="60" t="n">
        <v>0</v>
      </c>
      <c r="H143" s="61" t="n">
        <v>1.45</v>
      </c>
      <c r="I143" s="59" t="n">
        <v>0</v>
      </c>
      <c r="J143" s="62" t="n">
        <v>1</v>
      </c>
      <c r="K143" s="63" t="n">
        <v>0</v>
      </c>
      <c r="L143" s="63" t="n">
        <f aca="false">SUM(M143:P143)</f>
        <v>0</v>
      </c>
      <c r="M143" s="61" t="n">
        <v>0</v>
      </c>
      <c r="N143" s="64" t="n">
        <v>0</v>
      </c>
      <c r="O143" s="63" t="n">
        <v>0</v>
      </c>
      <c r="P143" s="63" t="n">
        <v>0</v>
      </c>
      <c r="Q143" s="61" t="n">
        <v>0</v>
      </c>
      <c r="R143" s="59" t="n">
        <v>0</v>
      </c>
    </row>
    <row r="144" customFormat="false" ht="20.1" hidden="false" customHeight="true" outlineLevel="0" collapsed="false">
      <c r="A144" s="55" t="s">
        <v>67</v>
      </c>
      <c r="B144" s="55" t="s">
        <v>77</v>
      </c>
      <c r="C144" s="56" t="s">
        <v>68</v>
      </c>
      <c r="D144" s="57" t="s">
        <v>157</v>
      </c>
      <c r="E144" s="58" t="s">
        <v>103</v>
      </c>
      <c r="F144" s="59" t="n">
        <f aca="false">SUM(G144:L144,Q144:R144)</f>
        <v>1121.83</v>
      </c>
      <c r="G144" s="60" t="n">
        <v>0</v>
      </c>
      <c r="H144" s="61" t="n">
        <v>306.69</v>
      </c>
      <c r="I144" s="59" t="n">
        <v>0</v>
      </c>
      <c r="J144" s="62" t="n">
        <v>815.14</v>
      </c>
      <c r="K144" s="63" t="n">
        <v>0</v>
      </c>
      <c r="L144" s="63" t="n">
        <f aca="false">SUM(M144:P144)</f>
        <v>0</v>
      </c>
      <c r="M144" s="61" t="n">
        <v>0</v>
      </c>
      <c r="N144" s="64" t="n">
        <v>0</v>
      </c>
      <c r="O144" s="63" t="n">
        <v>0</v>
      </c>
      <c r="P144" s="63" t="n">
        <v>0</v>
      </c>
      <c r="Q144" s="61" t="n">
        <v>0</v>
      </c>
      <c r="R144" s="59" t="n">
        <v>0</v>
      </c>
    </row>
    <row r="145" customFormat="false" ht="20.1" hidden="false" customHeight="true" outlineLevel="0" collapsed="false">
      <c r="A145" s="55" t="s">
        <v>67</v>
      </c>
      <c r="B145" s="55" t="s">
        <v>77</v>
      </c>
      <c r="C145" s="56" t="s">
        <v>72</v>
      </c>
      <c r="D145" s="57" t="s">
        <v>157</v>
      </c>
      <c r="E145" s="58" t="s">
        <v>154</v>
      </c>
      <c r="F145" s="59" t="n">
        <f aca="false">SUM(G145:L145,Q145:R145)</f>
        <v>252.55</v>
      </c>
      <c r="G145" s="60" t="n">
        <v>0</v>
      </c>
      <c r="H145" s="61" t="n">
        <v>24.17</v>
      </c>
      <c r="I145" s="59" t="n">
        <v>0</v>
      </c>
      <c r="J145" s="62" t="n">
        <v>228.38</v>
      </c>
      <c r="K145" s="63" t="n">
        <v>0</v>
      </c>
      <c r="L145" s="63" t="n">
        <f aca="false">SUM(M145:P145)</f>
        <v>0</v>
      </c>
      <c r="M145" s="61" t="n">
        <v>0</v>
      </c>
      <c r="N145" s="64" t="n">
        <v>0</v>
      </c>
      <c r="O145" s="63" t="n">
        <v>0</v>
      </c>
      <c r="P145" s="63" t="n">
        <v>0</v>
      </c>
      <c r="Q145" s="61" t="n">
        <v>0</v>
      </c>
      <c r="R145" s="59" t="n">
        <v>0</v>
      </c>
    </row>
    <row r="146" customFormat="false" ht="20.1" hidden="false" customHeight="true" outlineLevel="0" collapsed="false">
      <c r="A146" s="55" t="s">
        <v>67</v>
      </c>
      <c r="B146" s="55" t="s">
        <v>76</v>
      </c>
      <c r="C146" s="56" t="s">
        <v>64</v>
      </c>
      <c r="D146" s="57" t="s">
        <v>157</v>
      </c>
      <c r="E146" s="58" t="s">
        <v>112</v>
      </c>
      <c r="F146" s="59" t="n">
        <f aca="false">SUM(G146:L146,Q146:R146)</f>
        <v>1068.9</v>
      </c>
      <c r="G146" s="60" t="n">
        <v>1068.9</v>
      </c>
      <c r="H146" s="61" t="n">
        <v>0</v>
      </c>
      <c r="I146" s="59" t="n">
        <v>0</v>
      </c>
      <c r="J146" s="62" t="n">
        <v>0</v>
      </c>
      <c r="K146" s="63" t="n">
        <v>0</v>
      </c>
      <c r="L146" s="63" t="n">
        <f aca="false">SUM(M146:P146)</f>
        <v>0</v>
      </c>
      <c r="M146" s="61" t="n">
        <v>0</v>
      </c>
      <c r="N146" s="64" t="n">
        <v>0</v>
      </c>
      <c r="O146" s="63" t="n">
        <v>0</v>
      </c>
      <c r="P146" s="63" t="n">
        <v>0</v>
      </c>
      <c r="Q146" s="61" t="n">
        <v>0</v>
      </c>
      <c r="R146" s="59" t="n">
        <v>0</v>
      </c>
    </row>
    <row r="147" customFormat="false" ht="20.1" hidden="false" customHeight="true" outlineLevel="0" collapsed="false">
      <c r="A147" s="55" t="s">
        <v>67</v>
      </c>
      <c r="B147" s="55" t="s">
        <v>72</v>
      </c>
      <c r="C147" s="56" t="s">
        <v>72</v>
      </c>
      <c r="D147" s="57" t="s">
        <v>157</v>
      </c>
      <c r="E147" s="58" t="s">
        <v>105</v>
      </c>
      <c r="F147" s="59" t="n">
        <f aca="false">SUM(G147:L147,Q147:R147)</f>
        <v>78.94</v>
      </c>
      <c r="G147" s="60" t="n">
        <v>78.94</v>
      </c>
      <c r="H147" s="61" t="n">
        <v>0</v>
      </c>
      <c r="I147" s="59" t="n">
        <v>0</v>
      </c>
      <c r="J147" s="62" t="n">
        <v>0</v>
      </c>
      <c r="K147" s="63" t="n">
        <v>0</v>
      </c>
      <c r="L147" s="63" t="n">
        <f aca="false">SUM(M147:P147)</f>
        <v>0</v>
      </c>
      <c r="M147" s="61" t="n">
        <v>0</v>
      </c>
      <c r="N147" s="64" t="n">
        <v>0</v>
      </c>
      <c r="O147" s="63" t="n">
        <v>0</v>
      </c>
      <c r="P147" s="63" t="n">
        <v>0</v>
      </c>
      <c r="Q147" s="61" t="n">
        <v>0</v>
      </c>
      <c r="R147" s="59" t="n">
        <v>0</v>
      </c>
    </row>
    <row r="148" customFormat="false" ht="20.1" hidden="false" customHeight="true" outlineLevel="0" collapsed="false">
      <c r="A148" s="55" t="s">
        <v>75</v>
      </c>
      <c r="B148" s="55" t="s">
        <v>76</v>
      </c>
      <c r="C148" s="56" t="s">
        <v>70</v>
      </c>
      <c r="D148" s="57" t="s">
        <v>157</v>
      </c>
      <c r="E148" s="58" t="s">
        <v>91</v>
      </c>
      <c r="F148" s="59" t="n">
        <f aca="false">SUM(G148:L148,Q148:R148)</f>
        <v>21.41</v>
      </c>
      <c r="G148" s="60" t="n">
        <v>0</v>
      </c>
      <c r="H148" s="61" t="n">
        <v>20.91</v>
      </c>
      <c r="I148" s="59" t="n">
        <v>0</v>
      </c>
      <c r="J148" s="62" t="n">
        <v>0.5</v>
      </c>
      <c r="K148" s="63" t="n">
        <v>0</v>
      </c>
      <c r="L148" s="63" t="n">
        <f aca="false">SUM(M148:P148)</f>
        <v>0</v>
      </c>
      <c r="M148" s="61" t="n">
        <v>0</v>
      </c>
      <c r="N148" s="64" t="n">
        <v>0</v>
      </c>
      <c r="O148" s="63" t="n">
        <v>0</v>
      </c>
      <c r="P148" s="63" t="n">
        <v>0</v>
      </c>
      <c r="Q148" s="61" t="n">
        <v>0</v>
      </c>
      <c r="R148" s="59" t="n">
        <v>0</v>
      </c>
    </row>
    <row r="149" customFormat="false" ht="20.1" hidden="false" customHeight="true" outlineLevel="0" collapsed="false">
      <c r="A149" s="55" t="s">
        <v>75</v>
      </c>
      <c r="B149" s="55" t="s">
        <v>72</v>
      </c>
      <c r="C149" s="56" t="s">
        <v>68</v>
      </c>
      <c r="D149" s="57" t="s">
        <v>157</v>
      </c>
      <c r="E149" s="58" t="s">
        <v>79</v>
      </c>
      <c r="F149" s="59" t="n">
        <f aca="false">SUM(G149:L149,Q149:R149)</f>
        <v>8.74</v>
      </c>
      <c r="G149" s="60" t="n">
        <v>0</v>
      </c>
      <c r="H149" s="61" t="n">
        <v>8.17</v>
      </c>
      <c r="I149" s="59" t="n">
        <v>0</v>
      </c>
      <c r="J149" s="62" t="n">
        <v>0.57</v>
      </c>
      <c r="K149" s="63" t="n">
        <v>0</v>
      </c>
      <c r="L149" s="63" t="n">
        <f aca="false">SUM(M149:P149)</f>
        <v>0</v>
      </c>
      <c r="M149" s="61" t="n">
        <v>0</v>
      </c>
      <c r="N149" s="64" t="n">
        <v>0</v>
      </c>
      <c r="O149" s="63" t="n">
        <v>0</v>
      </c>
      <c r="P149" s="63" t="n">
        <v>0</v>
      </c>
      <c r="Q149" s="61" t="n">
        <v>0</v>
      </c>
      <c r="R149" s="59" t="n">
        <v>0</v>
      </c>
    </row>
    <row r="150" customFormat="false" ht="20.1" hidden="false" customHeight="true" outlineLevel="0" collapsed="false">
      <c r="A150" s="55" t="s">
        <v>80</v>
      </c>
      <c r="B150" s="55" t="s">
        <v>76</v>
      </c>
      <c r="C150" s="56" t="s">
        <v>70</v>
      </c>
      <c r="D150" s="57" t="s">
        <v>157</v>
      </c>
      <c r="E150" s="58" t="s">
        <v>92</v>
      </c>
      <c r="F150" s="59" t="n">
        <f aca="false">SUM(G150:L150,Q150:R150)</f>
        <v>90.25</v>
      </c>
      <c r="G150" s="60" t="n">
        <v>0</v>
      </c>
      <c r="H150" s="61" t="n">
        <v>10.23</v>
      </c>
      <c r="I150" s="59" t="n">
        <v>0</v>
      </c>
      <c r="J150" s="62" t="n">
        <v>77.02</v>
      </c>
      <c r="K150" s="63" t="n">
        <v>0</v>
      </c>
      <c r="L150" s="63" t="n">
        <f aca="false">SUM(M150:P150)</f>
        <v>0</v>
      </c>
      <c r="M150" s="61" t="n">
        <v>0</v>
      </c>
      <c r="N150" s="64" t="n">
        <v>0</v>
      </c>
      <c r="O150" s="63" t="n">
        <v>0</v>
      </c>
      <c r="P150" s="63" t="n">
        <v>0</v>
      </c>
      <c r="Q150" s="61" t="n">
        <v>3</v>
      </c>
      <c r="R150" s="59" t="n">
        <v>0</v>
      </c>
    </row>
    <row r="151" customFormat="false" ht="20.1" hidden="false" customHeight="true" outlineLevel="0" collapsed="false">
      <c r="A151" s="55" t="s">
        <v>83</v>
      </c>
      <c r="B151" s="55" t="s">
        <v>70</v>
      </c>
      <c r="C151" s="56" t="s">
        <v>68</v>
      </c>
      <c r="D151" s="57" t="s">
        <v>157</v>
      </c>
      <c r="E151" s="58" t="s">
        <v>84</v>
      </c>
      <c r="F151" s="59" t="n">
        <f aca="false">SUM(G151:L151,Q151:R151)</f>
        <v>82.8</v>
      </c>
      <c r="G151" s="60" t="n">
        <v>0</v>
      </c>
      <c r="H151" s="61" t="n">
        <v>50</v>
      </c>
      <c r="I151" s="59" t="n">
        <v>0</v>
      </c>
      <c r="J151" s="62" t="n">
        <v>32.8</v>
      </c>
      <c r="K151" s="63" t="n">
        <v>0</v>
      </c>
      <c r="L151" s="63" t="n">
        <f aca="false">SUM(M151:P151)</f>
        <v>0</v>
      </c>
      <c r="M151" s="61" t="n">
        <v>0</v>
      </c>
      <c r="N151" s="64" t="n">
        <v>0</v>
      </c>
      <c r="O151" s="63" t="n">
        <v>0</v>
      </c>
      <c r="P151" s="63" t="n">
        <v>0</v>
      </c>
      <c r="Q151" s="61" t="n">
        <v>0</v>
      </c>
      <c r="R151" s="59" t="n">
        <v>0</v>
      </c>
    </row>
    <row r="152" customFormat="false" ht="20.1" hidden="false" customHeight="true" outlineLevel="0" collapsed="false">
      <c r="A152" s="55"/>
      <c r="B152" s="55"/>
      <c r="C152" s="56"/>
      <c r="D152" s="57" t="s">
        <v>158</v>
      </c>
      <c r="E152" s="58" t="s">
        <v>159</v>
      </c>
      <c r="F152" s="59" t="n">
        <f aca="false">SUM(G152:L152,Q152:R152)</f>
        <v>698.21</v>
      </c>
      <c r="G152" s="60" t="n">
        <v>337.91</v>
      </c>
      <c r="H152" s="61" t="n">
        <v>222.38</v>
      </c>
      <c r="I152" s="59" t="n">
        <v>0</v>
      </c>
      <c r="J152" s="62" t="n">
        <v>30</v>
      </c>
      <c r="K152" s="63" t="n">
        <v>63.21</v>
      </c>
      <c r="L152" s="63" t="n">
        <f aca="false">SUM(M152:P152)</f>
        <v>0</v>
      </c>
      <c r="M152" s="61" t="n">
        <v>0</v>
      </c>
      <c r="N152" s="64" t="n">
        <v>0</v>
      </c>
      <c r="O152" s="63" t="n">
        <v>0</v>
      </c>
      <c r="P152" s="63" t="n">
        <v>0</v>
      </c>
      <c r="Q152" s="61" t="n">
        <v>44.71</v>
      </c>
      <c r="R152" s="59" t="n">
        <v>0</v>
      </c>
    </row>
    <row r="153" customFormat="false" ht="20.1" hidden="false" customHeight="true" outlineLevel="0" collapsed="false">
      <c r="A153" s="55" t="s">
        <v>67</v>
      </c>
      <c r="B153" s="55" t="s">
        <v>70</v>
      </c>
      <c r="C153" s="56" t="s">
        <v>72</v>
      </c>
      <c r="D153" s="57" t="s">
        <v>160</v>
      </c>
      <c r="E153" s="58" t="s">
        <v>102</v>
      </c>
      <c r="F153" s="59" t="n">
        <f aca="false">SUM(G153:L153,Q153:R153)</f>
        <v>22.5</v>
      </c>
      <c r="G153" s="60" t="n">
        <v>22.5</v>
      </c>
      <c r="H153" s="61" t="n">
        <v>0</v>
      </c>
      <c r="I153" s="59" t="n">
        <v>0</v>
      </c>
      <c r="J153" s="62" t="n">
        <v>0</v>
      </c>
      <c r="K153" s="63" t="n">
        <v>0</v>
      </c>
      <c r="L153" s="63" t="n">
        <f aca="false">SUM(M153:P153)</f>
        <v>0</v>
      </c>
      <c r="M153" s="61" t="n">
        <v>0</v>
      </c>
      <c r="N153" s="64" t="n">
        <v>0</v>
      </c>
      <c r="O153" s="63" t="n">
        <v>0</v>
      </c>
      <c r="P153" s="63" t="n">
        <v>0</v>
      </c>
      <c r="Q153" s="61" t="n">
        <v>0</v>
      </c>
      <c r="R153" s="59" t="n">
        <v>0</v>
      </c>
    </row>
    <row r="154" customFormat="false" ht="20.1" hidden="false" customHeight="true" outlineLevel="0" collapsed="false">
      <c r="A154" s="55" t="s">
        <v>67</v>
      </c>
      <c r="B154" s="55" t="s">
        <v>77</v>
      </c>
      <c r="C154" s="56" t="s">
        <v>68</v>
      </c>
      <c r="D154" s="57" t="s">
        <v>160</v>
      </c>
      <c r="E154" s="58" t="s">
        <v>103</v>
      </c>
      <c r="F154" s="59" t="n">
        <f aca="false">SUM(G154:L154,Q154:R154)</f>
        <v>209.35</v>
      </c>
      <c r="G154" s="60" t="n">
        <v>0</v>
      </c>
      <c r="H154" s="61" t="n">
        <v>147.53</v>
      </c>
      <c r="I154" s="59" t="n">
        <v>0</v>
      </c>
      <c r="J154" s="62" t="n">
        <v>0</v>
      </c>
      <c r="K154" s="63" t="n">
        <v>55.21</v>
      </c>
      <c r="L154" s="63" t="n">
        <f aca="false">SUM(M154:P154)</f>
        <v>0</v>
      </c>
      <c r="M154" s="61" t="n">
        <v>0</v>
      </c>
      <c r="N154" s="64" t="n">
        <v>0</v>
      </c>
      <c r="O154" s="63" t="n">
        <v>0</v>
      </c>
      <c r="P154" s="63" t="n">
        <v>0</v>
      </c>
      <c r="Q154" s="61" t="n">
        <v>6.61</v>
      </c>
      <c r="R154" s="59" t="n">
        <v>0</v>
      </c>
    </row>
    <row r="155" customFormat="false" ht="20.1" hidden="false" customHeight="true" outlineLevel="0" collapsed="false">
      <c r="A155" s="55" t="s">
        <v>67</v>
      </c>
      <c r="B155" s="55" t="s">
        <v>77</v>
      </c>
      <c r="C155" s="56" t="s">
        <v>72</v>
      </c>
      <c r="D155" s="57" t="s">
        <v>160</v>
      </c>
      <c r="E155" s="58" t="s">
        <v>154</v>
      </c>
      <c r="F155" s="59" t="n">
        <f aca="false">SUM(G155:L155,Q155:R155)</f>
        <v>124.09</v>
      </c>
      <c r="G155" s="60" t="n">
        <v>27.59</v>
      </c>
      <c r="H155" s="61" t="n">
        <v>60</v>
      </c>
      <c r="I155" s="59" t="n">
        <v>0</v>
      </c>
      <c r="J155" s="62" t="n">
        <v>30</v>
      </c>
      <c r="K155" s="63" t="n">
        <v>0</v>
      </c>
      <c r="L155" s="63" t="n">
        <f aca="false">SUM(M155:P155)</f>
        <v>0</v>
      </c>
      <c r="M155" s="61" t="n">
        <v>0</v>
      </c>
      <c r="N155" s="64" t="n">
        <v>0</v>
      </c>
      <c r="O155" s="63" t="n">
        <v>0</v>
      </c>
      <c r="P155" s="63" t="n">
        <v>0</v>
      </c>
      <c r="Q155" s="61" t="n">
        <v>6.5</v>
      </c>
      <c r="R155" s="59" t="n">
        <v>0</v>
      </c>
    </row>
    <row r="156" customFormat="false" ht="20.1" hidden="false" customHeight="true" outlineLevel="0" collapsed="false">
      <c r="A156" s="55" t="s">
        <v>67</v>
      </c>
      <c r="B156" s="55" t="s">
        <v>76</v>
      </c>
      <c r="C156" s="56" t="s">
        <v>64</v>
      </c>
      <c r="D156" s="57" t="s">
        <v>160</v>
      </c>
      <c r="E156" s="58" t="s">
        <v>112</v>
      </c>
      <c r="F156" s="59" t="n">
        <f aca="false">SUM(G156:L156,Q156:R156)</f>
        <v>36.77</v>
      </c>
      <c r="G156" s="60" t="n">
        <v>36.77</v>
      </c>
      <c r="H156" s="61" t="n">
        <v>0</v>
      </c>
      <c r="I156" s="59" t="n">
        <v>0</v>
      </c>
      <c r="J156" s="62" t="n">
        <v>0</v>
      </c>
      <c r="K156" s="63" t="n">
        <v>0</v>
      </c>
      <c r="L156" s="63" t="n">
        <f aca="false">SUM(M156:P156)</f>
        <v>0</v>
      </c>
      <c r="M156" s="61" t="n">
        <v>0</v>
      </c>
      <c r="N156" s="64" t="n">
        <v>0</v>
      </c>
      <c r="O156" s="63" t="n">
        <v>0</v>
      </c>
      <c r="P156" s="63" t="n">
        <v>0</v>
      </c>
      <c r="Q156" s="61" t="n">
        <v>0</v>
      </c>
      <c r="R156" s="59" t="n">
        <v>0</v>
      </c>
    </row>
    <row r="157" customFormat="false" ht="20.1" hidden="false" customHeight="true" outlineLevel="0" collapsed="false">
      <c r="A157" s="55" t="s">
        <v>67</v>
      </c>
      <c r="B157" s="55" t="s">
        <v>72</v>
      </c>
      <c r="C157" s="56" t="s">
        <v>72</v>
      </c>
      <c r="D157" s="57" t="s">
        <v>160</v>
      </c>
      <c r="E157" s="58" t="s">
        <v>105</v>
      </c>
      <c r="F157" s="59" t="n">
        <f aca="false">SUM(G157:L157,Q157:R157)</f>
        <v>251.05</v>
      </c>
      <c r="G157" s="60" t="n">
        <v>251.05</v>
      </c>
      <c r="H157" s="61" t="n">
        <v>0</v>
      </c>
      <c r="I157" s="59" t="n">
        <v>0</v>
      </c>
      <c r="J157" s="62" t="n">
        <v>0</v>
      </c>
      <c r="K157" s="63" t="n">
        <v>0</v>
      </c>
      <c r="L157" s="63" t="n">
        <f aca="false">SUM(M157:P157)</f>
        <v>0</v>
      </c>
      <c r="M157" s="61" t="n">
        <v>0</v>
      </c>
      <c r="N157" s="64" t="n">
        <v>0</v>
      </c>
      <c r="O157" s="63" t="n">
        <v>0</v>
      </c>
      <c r="P157" s="63" t="n">
        <v>0</v>
      </c>
      <c r="Q157" s="61" t="n">
        <v>0</v>
      </c>
      <c r="R157" s="59" t="n">
        <v>0</v>
      </c>
    </row>
    <row r="158" customFormat="false" ht="20.1" hidden="false" customHeight="true" outlineLevel="0" collapsed="false">
      <c r="A158" s="55" t="s">
        <v>75</v>
      </c>
      <c r="B158" s="55" t="s">
        <v>76</v>
      </c>
      <c r="C158" s="56" t="s">
        <v>70</v>
      </c>
      <c r="D158" s="57" t="s">
        <v>160</v>
      </c>
      <c r="E158" s="58" t="s">
        <v>91</v>
      </c>
      <c r="F158" s="59" t="n">
        <f aca="false">SUM(G158:L158,Q158:R158)</f>
        <v>14.95</v>
      </c>
      <c r="G158" s="60" t="n">
        <v>0</v>
      </c>
      <c r="H158" s="61" t="n">
        <v>14.85</v>
      </c>
      <c r="I158" s="59" t="n">
        <v>0</v>
      </c>
      <c r="J158" s="62" t="n">
        <v>0</v>
      </c>
      <c r="K158" s="63" t="n">
        <v>0</v>
      </c>
      <c r="L158" s="63" t="n">
        <f aca="false">SUM(M158:P158)</f>
        <v>0</v>
      </c>
      <c r="M158" s="61" t="n">
        <v>0</v>
      </c>
      <c r="N158" s="64" t="n">
        <v>0</v>
      </c>
      <c r="O158" s="63" t="n">
        <v>0</v>
      </c>
      <c r="P158" s="63" t="n">
        <v>0</v>
      </c>
      <c r="Q158" s="61" t="n">
        <v>0.1</v>
      </c>
      <c r="R158" s="59" t="n">
        <v>0</v>
      </c>
    </row>
    <row r="159" customFormat="false" ht="20.1" hidden="false" customHeight="true" outlineLevel="0" collapsed="false">
      <c r="A159" s="55" t="s">
        <v>80</v>
      </c>
      <c r="B159" s="55" t="s">
        <v>76</v>
      </c>
      <c r="C159" s="56" t="s">
        <v>70</v>
      </c>
      <c r="D159" s="57" t="s">
        <v>160</v>
      </c>
      <c r="E159" s="58" t="s">
        <v>92</v>
      </c>
      <c r="F159" s="59" t="n">
        <f aca="false">SUM(G159:L159,Q159:R159)</f>
        <v>21.5</v>
      </c>
      <c r="G159" s="60" t="n">
        <v>0</v>
      </c>
      <c r="H159" s="61" t="n">
        <v>0</v>
      </c>
      <c r="I159" s="59" t="n">
        <v>0</v>
      </c>
      <c r="J159" s="62" t="n">
        <v>0</v>
      </c>
      <c r="K159" s="63" t="n">
        <v>0</v>
      </c>
      <c r="L159" s="63" t="n">
        <f aca="false">SUM(M159:P159)</f>
        <v>0</v>
      </c>
      <c r="M159" s="61" t="n">
        <v>0</v>
      </c>
      <c r="N159" s="64" t="n">
        <v>0</v>
      </c>
      <c r="O159" s="63" t="n">
        <v>0</v>
      </c>
      <c r="P159" s="63" t="n">
        <v>0</v>
      </c>
      <c r="Q159" s="61" t="n">
        <v>21.5</v>
      </c>
      <c r="R159" s="59" t="n">
        <v>0</v>
      </c>
    </row>
    <row r="160" customFormat="false" ht="20.1" hidden="false" customHeight="true" outlineLevel="0" collapsed="false">
      <c r="A160" s="55" t="s">
        <v>83</v>
      </c>
      <c r="B160" s="55" t="s">
        <v>70</v>
      </c>
      <c r="C160" s="56" t="s">
        <v>68</v>
      </c>
      <c r="D160" s="57" t="s">
        <v>160</v>
      </c>
      <c r="E160" s="58" t="s">
        <v>84</v>
      </c>
      <c r="F160" s="59" t="n">
        <f aca="false">SUM(G160:L160,Q160:R160)</f>
        <v>18</v>
      </c>
      <c r="G160" s="60" t="n">
        <v>0</v>
      </c>
      <c r="H160" s="61" t="n">
        <v>0</v>
      </c>
      <c r="I160" s="59" t="n">
        <v>0</v>
      </c>
      <c r="J160" s="62" t="n">
        <v>0</v>
      </c>
      <c r="K160" s="63" t="n">
        <v>8</v>
      </c>
      <c r="L160" s="63" t="n">
        <f aca="false">SUM(M160:P160)</f>
        <v>0</v>
      </c>
      <c r="M160" s="61" t="n">
        <v>0</v>
      </c>
      <c r="N160" s="64" t="n">
        <v>0</v>
      </c>
      <c r="O160" s="63" t="n">
        <v>0</v>
      </c>
      <c r="P160" s="63" t="n">
        <v>0</v>
      </c>
      <c r="Q160" s="61" t="n">
        <v>10</v>
      </c>
      <c r="R160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61</v>
      </c>
    </row>
    <row r="2" customFormat="false" ht="20.1" hidden="false" customHeight="true" outlineLevel="0" collapsed="false">
      <c r="A2" s="35" t="s">
        <v>16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63</v>
      </c>
      <c r="H4" s="70" t="s">
        <v>164</v>
      </c>
      <c r="I4" s="70" t="s">
        <v>165</v>
      </c>
      <c r="J4" s="71" t="s">
        <v>166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67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32605.51</v>
      </c>
      <c r="G7" s="79" t="n">
        <v>10224.05</v>
      </c>
      <c r="H7" s="79" t="n">
        <v>22381.46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5023.47</v>
      </c>
      <c r="G8" s="79" t="n">
        <v>1474.03</v>
      </c>
      <c r="H8" s="79" t="n">
        <v>3549.44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5023.47</v>
      </c>
      <c r="G9" s="79" t="n">
        <v>1474.03</v>
      </c>
      <c r="H9" s="79" t="n">
        <v>3549.44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170</v>
      </c>
      <c r="G10" s="79" t="n">
        <v>0</v>
      </c>
      <c r="H10" s="79" t="n">
        <v>17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7</v>
      </c>
      <c r="B11" s="76" t="s">
        <v>68</v>
      </c>
      <c r="C11" s="76" t="s">
        <v>68</v>
      </c>
      <c r="D11" s="77" t="s">
        <v>65</v>
      </c>
      <c r="E11" s="78" t="s">
        <v>69</v>
      </c>
      <c r="F11" s="79" t="n">
        <v>1143.57</v>
      </c>
      <c r="G11" s="79" t="n">
        <v>1143.57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7</v>
      </c>
      <c r="B12" s="76" t="s">
        <v>68</v>
      </c>
      <c r="C12" s="76" t="s">
        <v>70</v>
      </c>
      <c r="D12" s="77" t="s">
        <v>65</v>
      </c>
      <c r="E12" s="78" t="s">
        <v>71</v>
      </c>
      <c r="F12" s="79" t="n">
        <v>1154.78</v>
      </c>
      <c r="G12" s="79" t="n">
        <v>0</v>
      </c>
      <c r="H12" s="79" t="n">
        <v>1154.78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7</v>
      </c>
      <c r="B13" s="76" t="s">
        <v>68</v>
      </c>
      <c r="C13" s="76" t="s">
        <v>72</v>
      </c>
      <c r="D13" s="77" t="s">
        <v>65</v>
      </c>
      <c r="E13" s="78" t="s">
        <v>73</v>
      </c>
      <c r="F13" s="79" t="n">
        <v>2154.66</v>
      </c>
      <c r="G13" s="79" t="n">
        <v>0</v>
      </c>
      <c r="H13" s="79" t="n">
        <v>2154.66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67</v>
      </c>
      <c r="B14" s="76" t="s">
        <v>63</v>
      </c>
      <c r="C14" s="76" t="s">
        <v>68</v>
      </c>
      <c r="D14" s="77" t="s">
        <v>65</v>
      </c>
      <c r="E14" s="78" t="s">
        <v>74</v>
      </c>
      <c r="F14" s="79" t="n">
        <v>70</v>
      </c>
      <c r="G14" s="79" t="n">
        <v>0</v>
      </c>
      <c r="H14" s="79" t="n">
        <v>7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5</v>
      </c>
      <c r="B15" s="76" t="s">
        <v>76</v>
      </c>
      <c r="C15" s="76" t="s">
        <v>77</v>
      </c>
      <c r="D15" s="77" t="s">
        <v>65</v>
      </c>
      <c r="E15" s="78" t="s">
        <v>78</v>
      </c>
      <c r="F15" s="79" t="n">
        <v>122.63</v>
      </c>
      <c r="G15" s="79" t="n">
        <v>122.63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5</v>
      </c>
      <c r="B16" s="76" t="s">
        <v>72</v>
      </c>
      <c r="C16" s="76" t="s">
        <v>68</v>
      </c>
      <c r="D16" s="77" t="s">
        <v>65</v>
      </c>
      <c r="E16" s="78" t="s">
        <v>79</v>
      </c>
      <c r="F16" s="79" t="n">
        <v>10.11</v>
      </c>
      <c r="G16" s="79" t="n">
        <v>10.11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80</v>
      </c>
      <c r="B17" s="76" t="s">
        <v>76</v>
      </c>
      <c r="C17" s="76" t="s">
        <v>68</v>
      </c>
      <c r="D17" s="77" t="s">
        <v>65</v>
      </c>
      <c r="E17" s="78" t="s">
        <v>81</v>
      </c>
      <c r="F17" s="79" t="n">
        <v>71.19</v>
      </c>
      <c r="G17" s="79" t="n">
        <v>71.19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0</v>
      </c>
      <c r="B18" s="76" t="s">
        <v>76</v>
      </c>
      <c r="C18" s="76" t="s">
        <v>64</v>
      </c>
      <c r="D18" s="77" t="s">
        <v>65</v>
      </c>
      <c r="E18" s="78" t="s">
        <v>82</v>
      </c>
      <c r="F18" s="79" t="n">
        <v>22.18</v>
      </c>
      <c r="G18" s="79" t="n">
        <v>22.18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3</v>
      </c>
      <c r="B19" s="76" t="s">
        <v>70</v>
      </c>
      <c r="C19" s="76" t="s">
        <v>68</v>
      </c>
      <c r="D19" s="77" t="s">
        <v>65</v>
      </c>
      <c r="E19" s="78" t="s">
        <v>84</v>
      </c>
      <c r="F19" s="79" t="n">
        <v>91.35</v>
      </c>
      <c r="G19" s="79" t="n">
        <v>91.35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83</v>
      </c>
      <c r="B20" s="76" t="s">
        <v>70</v>
      </c>
      <c r="C20" s="76" t="s">
        <v>64</v>
      </c>
      <c r="D20" s="77" t="s">
        <v>65</v>
      </c>
      <c r="E20" s="78" t="s">
        <v>85</v>
      </c>
      <c r="F20" s="79" t="n">
        <v>13</v>
      </c>
      <c r="G20" s="79" t="n">
        <v>13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/>
      <c r="B21" s="76"/>
      <c r="C21" s="76"/>
      <c r="D21" s="78"/>
      <c r="E21" s="78" t="s">
        <v>86</v>
      </c>
      <c r="F21" s="79" t="n">
        <v>150.19</v>
      </c>
      <c r="G21" s="79" t="n">
        <v>136.59</v>
      </c>
      <c r="H21" s="79" t="n">
        <v>13.6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/>
      <c r="B22" s="76"/>
      <c r="C22" s="76"/>
      <c r="D22" s="77" t="s">
        <v>87</v>
      </c>
      <c r="E22" s="78" t="s">
        <v>88</v>
      </c>
      <c r="F22" s="79" t="n">
        <v>150.19</v>
      </c>
      <c r="G22" s="79" t="n">
        <v>136.59</v>
      </c>
      <c r="H22" s="79" t="n">
        <v>13.6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67</v>
      </c>
      <c r="B23" s="76" t="s">
        <v>68</v>
      </c>
      <c r="C23" s="76" t="s">
        <v>64</v>
      </c>
      <c r="D23" s="77" t="s">
        <v>89</v>
      </c>
      <c r="E23" s="78" t="s">
        <v>90</v>
      </c>
      <c r="F23" s="79" t="n">
        <v>131.79</v>
      </c>
      <c r="G23" s="79" t="n">
        <v>118.19</v>
      </c>
      <c r="H23" s="79" t="n">
        <v>13.6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5</v>
      </c>
      <c r="B24" s="76" t="s">
        <v>76</v>
      </c>
      <c r="C24" s="76" t="s">
        <v>70</v>
      </c>
      <c r="D24" s="77" t="s">
        <v>89</v>
      </c>
      <c r="E24" s="78" t="s">
        <v>91</v>
      </c>
      <c r="F24" s="79" t="n">
        <v>0.43</v>
      </c>
      <c r="G24" s="79" t="n">
        <v>0.43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80</v>
      </c>
      <c r="B25" s="76" t="s">
        <v>76</v>
      </c>
      <c r="C25" s="76" t="s">
        <v>70</v>
      </c>
      <c r="D25" s="77" t="s">
        <v>89</v>
      </c>
      <c r="E25" s="78" t="s">
        <v>92</v>
      </c>
      <c r="F25" s="79" t="n">
        <v>7.69</v>
      </c>
      <c r="G25" s="79" t="n">
        <v>7.69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83</v>
      </c>
      <c r="B26" s="76" t="s">
        <v>70</v>
      </c>
      <c r="C26" s="76" t="s">
        <v>68</v>
      </c>
      <c r="D26" s="77" t="s">
        <v>89</v>
      </c>
      <c r="E26" s="78" t="s">
        <v>84</v>
      </c>
      <c r="F26" s="79" t="n">
        <v>10.28</v>
      </c>
      <c r="G26" s="79" t="n">
        <v>10.28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/>
      <c r="B27" s="76"/>
      <c r="C27" s="76"/>
      <c r="D27" s="78"/>
      <c r="E27" s="78" t="s">
        <v>93</v>
      </c>
      <c r="F27" s="79" t="n">
        <v>21986.9</v>
      </c>
      <c r="G27" s="79" t="n">
        <v>5367.26</v>
      </c>
      <c r="H27" s="79" t="n">
        <v>16619.64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7" t="s">
        <v>94</v>
      </c>
      <c r="E28" s="78" t="s">
        <v>95</v>
      </c>
      <c r="F28" s="79" t="n">
        <v>12345.84</v>
      </c>
      <c r="G28" s="79" t="n">
        <v>0</v>
      </c>
      <c r="H28" s="79" t="n">
        <v>12345.84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67</v>
      </c>
      <c r="B29" s="76" t="s">
        <v>68</v>
      </c>
      <c r="C29" s="76" t="s">
        <v>72</v>
      </c>
      <c r="D29" s="77" t="s">
        <v>96</v>
      </c>
      <c r="E29" s="78" t="s">
        <v>73</v>
      </c>
      <c r="F29" s="79" t="n">
        <v>0.62</v>
      </c>
      <c r="G29" s="79" t="n">
        <v>0</v>
      </c>
      <c r="H29" s="79" t="n">
        <v>0.62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7</v>
      </c>
      <c r="B30" s="76" t="s">
        <v>64</v>
      </c>
      <c r="C30" s="76" t="s">
        <v>70</v>
      </c>
      <c r="D30" s="77" t="s">
        <v>96</v>
      </c>
      <c r="E30" s="78" t="s">
        <v>97</v>
      </c>
      <c r="F30" s="79" t="n">
        <v>20</v>
      </c>
      <c r="G30" s="79" t="n">
        <v>0</v>
      </c>
      <c r="H30" s="79" t="n">
        <v>2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67</v>
      </c>
      <c r="B31" s="76" t="s">
        <v>72</v>
      </c>
      <c r="C31" s="76" t="s">
        <v>64</v>
      </c>
      <c r="D31" s="77" t="s">
        <v>96</v>
      </c>
      <c r="E31" s="78" t="s">
        <v>98</v>
      </c>
      <c r="F31" s="79" t="n">
        <v>12325.22</v>
      </c>
      <c r="G31" s="79" t="n">
        <v>0</v>
      </c>
      <c r="H31" s="79" t="n">
        <v>12325.22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/>
      <c r="B32" s="76"/>
      <c r="C32" s="76"/>
      <c r="D32" s="77" t="s">
        <v>99</v>
      </c>
      <c r="E32" s="78" t="s">
        <v>100</v>
      </c>
      <c r="F32" s="79" t="n">
        <v>2360.41</v>
      </c>
      <c r="G32" s="79" t="n">
        <v>1050.7</v>
      </c>
      <c r="H32" s="79" t="n">
        <v>1309.71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67</v>
      </c>
      <c r="B33" s="76" t="s">
        <v>70</v>
      </c>
      <c r="C33" s="76" t="s">
        <v>72</v>
      </c>
      <c r="D33" s="77" t="s">
        <v>101</v>
      </c>
      <c r="E33" s="78" t="s">
        <v>102</v>
      </c>
      <c r="F33" s="79" t="n">
        <v>4.1</v>
      </c>
      <c r="G33" s="79" t="n">
        <v>0</v>
      </c>
      <c r="H33" s="79" t="n">
        <v>4.1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67</v>
      </c>
      <c r="B34" s="76" t="s">
        <v>64</v>
      </c>
      <c r="C34" s="76" t="s">
        <v>68</v>
      </c>
      <c r="D34" s="77" t="s">
        <v>101</v>
      </c>
      <c r="E34" s="78" t="s">
        <v>103</v>
      </c>
      <c r="F34" s="79" t="n">
        <v>791.03</v>
      </c>
      <c r="G34" s="79" t="n">
        <v>791.03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67</v>
      </c>
      <c r="B35" s="76" t="s">
        <v>64</v>
      </c>
      <c r="C35" s="76" t="s">
        <v>70</v>
      </c>
      <c r="D35" s="77" t="s">
        <v>101</v>
      </c>
      <c r="E35" s="78" t="s">
        <v>97</v>
      </c>
      <c r="F35" s="79" t="n">
        <v>1052.57</v>
      </c>
      <c r="G35" s="79" t="n">
        <v>0</v>
      </c>
      <c r="H35" s="79" t="n">
        <v>1052.57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67</v>
      </c>
      <c r="B36" s="76" t="s">
        <v>77</v>
      </c>
      <c r="C36" s="76" t="s">
        <v>77</v>
      </c>
      <c r="D36" s="77" t="s">
        <v>101</v>
      </c>
      <c r="E36" s="78" t="s">
        <v>104</v>
      </c>
      <c r="F36" s="79" t="n">
        <v>81.32</v>
      </c>
      <c r="G36" s="79" t="n">
        <v>0</v>
      </c>
      <c r="H36" s="79" t="n">
        <v>81.32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7</v>
      </c>
      <c r="B37" s="76" t="s">
        <v>72</v>
      </c>
      <c r="C37" s="76" t="s">
        <v>72</v>
      </c>
      <c r="D37" s="77" t="s">
        <v>101</v>
      </c>
      <c r="E37" s="78" t="s">
        <v>105</v>
      </c>
      <c r="F37" s="79" t="n">
        <v>67.72</v>
      </c>
      <c r="G37" s="79" t="n">
        <v>0</v>
      </c>
      <c r="H37" s="79" t="n">
        <v>67.72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75</v>
      </c>
      <c r="B38" s="76" t="s">
        <v>76</v>
      </c>
      <c r="C38" s="76" t="s">
        <v>70</v>
      </c>
      <c r="D38" s="77" t="s">
        <v>101</v>
      </c>
      <c r="E38" s="78" t="s">
        <v>91</v>
      </c>
      <c r="F38" s="79" t="n">
        <v>48.36</v>
      </c>
      <c r="G38" s="79" t="n">
        <v>48.36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5</v>
      </c>
      <c r="B39" s="76" t="s">
        <v>72</v>
      </c>
      <c r="C39" s="76" t="s">
        <v>68</v>
      </c>
      <c r="D39" s="77" t="s">
        <v>101</v>
      </c>
      <c r="E39" s="78" t="s">
        <v>79</v>
      </c>
      <c r="F39" s="79" t="n">
        <v>15.66</v>
      </c>
      <c r="G39" s="79" t="n">
        <v>15.66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80</v>
      </c>
      <c r="B40" s="76" t="s">
        <v>76</v>
      </c>
      <c r="C40" s="76" t="s">
        <v>70</v>
      </c>
      <c r="D40" s="77" t="s">
        <v>101</v>
      </c>
      <c r="E40" s="78" t="s">
        <v>92</v>
      </c>
      <c r="F40" s="79" t="n">
        <v>99.19</v>
      </c>
      <c r="G40" s="79" t="n">
        <v>99.19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106</v>
      </c>
      <c r="B41" s="76" t="s">
        <v>68</v>
      </c>
      <c r="C41" s="76" t="s">
        <v>107</v>
      </c>
      <c r="D41" s="77" t="s">
        <v>101</v>
      </c>
      <c r="E41" s="78" t="s">
        <v>108</v>
      </c>
      <c r="F41" s="79" t="n">
        <v>85</v>
      </c>
      <c r="G41" s="79" t="n">
        <v>0</v>
      </c>
      <c r="H41" s="79" t="n">
        <v>85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83</v>
      </c>
      <c r="B42" s="76" t="s">
        <v>70</v>
      </c>
      <c r="C42" s="76" t="s">
        <v>68</v>
      </c>
      <c r="D42" s="77" t="s">
        <v>101</v>
      </c>
      <c r="E42" s="78" t="s">
        <v>84</v>
      </c>
      <c r="F42" s="79" t="n">
        <v>95.46</v>
      </c>
      <c r="G42" s="79" t="n">
        <v>76.46</v>
      </c>
      <c r="H42" s="79" t="n">
        <v>19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83</v>
      </c>
      <c r="B43" s="76" t="s">
        <v>70</v>
      </c>
      <c r="C43" s="76" t="s">
        <v>64</v>
      </c>
      <c r="D43" s="77" t="s">
        <v>101</v>
      </c>
      <c r="E43" s="78" t="s">
        <v>85</v>
      </c>
      <c r="F43" s="79" t="n">
        <v>20</v>
      </c>
      <c r="G43" s="79" t="n">
        <v>20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/>
      <c r="B44" s="76"/>
      <c r="C44" s="76"/>
      <c r="D44" s="77" t="s">
        <v>109</v>
      </c>
      <c r="E44" s="78" t="s">
        <v>110</v>
      </c>
      <c r="F44" s="79" t="n">
        <v>3806.51</v>
      </c>
      <c r="G44" s="79" t="n">
        <v>2287.38</v>
      </c>
      <c r="H44" s="79" t="n">
        <v>1519.13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62</v>
      </c>
      <c r="B45" s="76" t="s">
        <v>63</v>
      </c>
      <c r="C45" s="76" t="s">
        <v>64</v>
      </c>
      <c r="D45" s="77" t="s">
        <v>111</v>
      </c>
      <c r="E45" s="78" t="s">
        <v>66</v>
      </c>
      <c r="F45" s="79" t="n">
        <v>13</v>
      </c>
      <c r="G45" s="79" t="n">
        <v>0</v>
      </c>
      <c r="H45" s="79" t="n">
        <v>13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67</v>
      </c>
      <c r="B46" s="76" t="s">
        <v>70</v>
      </c>
      <c r="C46" s="76" t="s">
        <v>72</v>
      </c>
      <c r="D46" s="77" t="s">
        <v>111</v>
      </c>
      <c r="E46" s="78" t="s">
        <v>102</v>
      </c>
      <c r="F46" s="79" t="n">
        <v>4.4</v>
      </c>
      <c r="G46" s="79" t="n">
        <v>0</v>
      </c>
      <c r="H46" s="79" t="n">
        <v>4.4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67</v>
      </c>
      <c r="B47" s="76" t="s">
        <v>64</v>
      </c>
      <c r="C47" s="76" t="s">
        <v>70</v>
      </c>
      <c r="D47" s="77" t="s">
        <v>111</v>
      </c>
      <c r="E47" s="78" t="s">
        <v>97</v>
      </c>
      <c r="F47" s="79" t="n">
        <v>43.03</v>
      </c>
      <c r="G47" s="79" t="n">
        <v>0</v>
      </c>
      <c r="H47" s="79" t="n">
        <v>43.03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67</v>
      </c>
      <c r="B48" s="76" t="s">
        <v>77</v>
      </c>
      <c r="C48" s="76" t="s">
        <v>77</v>
      </c>
      <c r="D48" s="77" t="s">
        <v>111</v>
      </c>
      <c r="E48" s="78" t="s">
        <v>104</v>
      </c>
      <c r="F48" s="79" t="n">
        <v>68.71</v>
      </c>
      <c r="G48" s="79" t="n">
        <v>0</v>
      </c>
      <c r="H48" s="79" t="n">
        <v>68.71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67</v>
      </c>
      <c r="B49" s="76" t="s">
        <v>76</v>
      </c>
      <c r="C49" s="76" t="s">
        <v>68</v>
      </c>
      <c r="D49" s="77" t="s">
        <v>111</v>
      </c>
      <c r="E49" s="78" t="s">
        <v>103</v>
      </c>
      <c r="F49" s="79" t="n">
        <v>1750.31</v>
      </c>
      <c r="G49" s="79" t="n">
        <v>1750.31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67</v>
      </c>
      <c r="B50" s="76" t="s">
        <v>76</v>
      </c>
      <c r="C50" s="76" t="s">
        <v>64</v>
      </c>
      <c r="D50" s="77" t="s">
        <v>111</v>
      </c>
      <c r="E50" s="78" t="s">
        <v>112</v>
      </c>
      <c r="F50" s="79" t="n">
        <v>123.57</v>
      </c>
      <c r="G50" s="79" t="n">
        <v>0</v>
      </c>
      <c r="H50" s="79" t="n">
        <v>123.57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67</v>
      </c>
      <c r="B51" s="76" t="s">
        <v>76</v>
      </c>
      <c r="C51" s="76" t="s">
        <v>72</v>
      </c>
      <c r="D51" s="77" t="s">
        <v>111</v>
      </c>
      <c r="E51" s="78" t="s">
        <v>113</v>
      </c>
      <c r="F51" s="79" t="n">
        <v>1112.42</v>
      </c>
      <c r="G51" s="79" t="n">
        <v>0</v>
      </c>
      <c r="H51" s="79" t="n">
        <v>1112.42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67</v>
      </c>
      <c r="B52" s="76" t="s">
        <v>72</v>
      </c>
      <c r="C52" s="76" t="s">
        <v>72</v>
      </c>
      <c r="D52" s="77" t="s">
        <v>111</v>
      </c>
      <c r="E52" s="78" t="s">
        <v>105</v>
      </c>
      <c r="F52" s="79" t="n">
        <v>87.6</v>
      </c>
      <c r="G52" s="79" t="n">
        <v>0</v>
      </c>
      <c r="H52" s="79" t="n">
        <v>87.6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75</v>
      </c>
      <c r="B53" s="76" t="s">
        <v>76</v>
      </c>
      <c r="C53" s="76" t="s">
        <v>70</v>
      </c>
      <c r="D53" s="77" t="s">
        <v>111</v>
      </c>
      <c r="E53" s="78" t="s">
        <v>91</v>
      </c>
      <c r="F53" s="79" t="n">
        <v>113.7</v>
      </c>
      <c r="G53" s="79" t="n">
        <v>113.7</v>
      </c>
      <c r="H53" s="79" t="n">
        <v>0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5</v>
      </c>
      <c r="B54" s="76" t="s">
        <v>72</v>
      </c>
      <c r="C54" s="76" t="s">
        <v>68</v>
      </c>
      <c r="D54" s="77" t="s">
        <v>111</v>
      </c>
      <c r="E54" s="78" t="s">
        <v>79</v>
      </c>
      <c r="F54" s="79" t="n">
        <v>4</v>
      </c>
      <c r="G54" s="79" t="n">
        <v>4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80</v>
      </c>
      <c r="B55" s="76" t="s">
        <v>77</v>
      </c>
      <c r="C55" s="76" t="s">
        <v>114</v>
      </c>
      <c r="D55" s="77" t="s">
        <v>111</v>
      </c>
      <c r="E55" s="78" t="s">
        <v>115</v>
      </c>
      <c r="F55" s="79" t="n">
        <v>66.4</v>
      </c>
      <c r="G55" s="79" t="n">
        <v>0</v>
      </c>
      <c r="H55" s="79" t="n">
        <v>66.4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80</v>
      </c>
      <c r="B56" s="76" t="s">
        <v>76</v>
      </c>
      <c r="C56" s="76" t="s">
        <v>70</v>
      </c>
      <c r="D56" s="77" t="s">
        <v>111</v>
      </c>
      <c r="E56" s="78" t="s">
        <v>92</v>
      </c>
      <c r="F56" s="79" t="n">
        <v>193.44</v>
      </c>
      <c r="G56" s="79" t="n">
        <v>193.44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83</v>
      </c>
      <c r="B57" s="76" t="s">
        <v>70</v>
      </c>
      <c r="C57" s="76" t="s">
        <v>68</v>
      </c>
      <c r="D57" s="77" t="s">
        <v>111</v>
      </c>
      <c r="E57" s="78" t="s">
        <v>84</v>
      </c>
      <c r="F57" s="79" t="n">
        <v>161.93</v>
      </c>
      <c r="G57" s="79" t="n">
        <v>161.93</v>
      </c>
      <c r="H57" s="79" t="n">
        <v>0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83</v>
      </c>
      <c r="B58" s="76" t="s">
        <v>70</v>
      </c>
      <c r="C58" s="76" t="s">
        <v>64</v>
      </c>
      <c r="D58" s="77" t="s">
        <v>111</v>
      </c>
      <c r="E58" s="78" t="s">
        <v>85</v>
      </c>
      <c r="F58" s="79" t="n">
        <v>64</v>
      </c>
      <c r="G58" s="79" t="n">
        <v>64</v>
      </c>
      <c r="H58" s="79" t="n">
        <v>0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/>
      <c r="B59" s="76"/>
      <c r="C59" s="76"/>
      <c r="D59" s="77" t="s">
        <v>116</v>
      </c>
      <c r="E59" s="78" t="s">
        <v>117</v>
      </c>
      <c r="F59" s="79" t="n">
        <v>581.93</v>
      </c>
      <c r="G59" s="79" t="n">
        <v>232.41</v>
      </c>
      <c r="H59" s="79" t="n">
        <v>349.52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62</v>
      </c>
      <c r="B60" s="76" t="s">
        <v>63</v>
      </c>
      <c r="C60" s="76" t="s">
        <v>64</v>
      </c>
      <c r="D60" s="77" t="s">
        <v>118</v>
      </c>
      <c r="E60" s="78" t="s">
        <v>66</v>
      </c>
      <c r="F60" s="79" t="n">
        <v>3</v>
      </c>
      <c r="G60" s="79" t="n">
        <v>0</v>
      </c>
      <c r="H60" s="79" t="n">
        <v>3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67</v>
      </c>
      <c r="B61" s="76" t="s">
        <v>76</v>
      </c>
      <c r="C61" s="76" t="s">
        <v>68</v>
      </c>
      <c r="D61" s="77" t="s">
        <v>118</v>
      </c>
      <c r="E61" s="78" t="s">
        <v>103</v>
      </c>
      <c r="F61" s="79" t="n">
        <v>191.63</v>
      </c>
      <c r="G61" s="79" t="n">
        <v>191.63</v>
      </c>
      <c r="H61" s="79" t="n">
        <v>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67</v>
      </c>
      <c r="B62" s="76" t="s">
        <v>76</v>
      </c>
      <c r="C62" s="76" t="s">
        <v>72</v>
      </c>
      <c r="D62" s="77" t="s">
        <v>118</v>
      </c>
      <c r="E62" s="78" t="s">
        <v>113</v>
      </c>
      <c r="F62" s="79" t="n">
        <v>329.53</v>
      </c>
      <c r="G62" s="79" t="n">
        <v>0</v>
      </c>
      <c r="H62" s="79" t="n">
        <v>329.53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67</v>
      </c>
      <c r="B63" s="76" t="s">
        <v>72</v>
      </c>
      <c r="C63" s="76" t="s">
        <v>72</v>
      </c>
      <c r="D63" s="77" t="s">
        <v>118</v>
      </c>
      <c r="E63" s="78" t="s">
        <v>105</v>
      </c>
      <c r="F63" s="79" t="n">
        <v>16.99</v>
      </c>
      <c r="G63" s="79" t="n">
        <v>0</v>
      </c>
      <c r="H63" s="79" t="n">
        <v>16.99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80</v>
      </c>
      <c r="B64" s="76" t="s">
        <v>76</v>
      </c>
      <c r="C64" s="76" t="s">
        <v>70</v>
      </c>
      <c r="D64" s="77" t="s">
        <v>118</v>
      </c>
      <c r="E64" s="78" t="s">
        <v>92</v>
      </c>
      <c r="F64" s="79" t="n">
        <v>15.76</v>
      </c>
      <c r="G64" s="79" t="n">
        <v>15.76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83</v>
      </c>
      <c r="B65" s="76" t="s">
        <v>70</v>
      </c>
      <c r="C65" s="76" t="s">
        <v>68</v>
      </c>
      <c r="D65" s="77" t="s">
        <v>118</v>
      </c>
      <c r="E65" s="78" t="s">
        <v>84</v>
      </c>
      <c r="F65" s="79" t="n">
        <v>21.02</v>
      </c>
      <c r="G65" s="79" t="n">
        <v>21.02</v>
      </c>
      <c r="H65" s="79" t="n">
        <v>0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 t="s">
        <v>83</v>
      </c>
      <c r="B66" s="76" t="s">
        <v>70</v>
      </c>
      <c r="C66" s="76" t="s">
        <v>64</v>
      </c>
      <c r="D66" s="77" t="s">
        <v>118</v>
      </c>
      <c r="E66" s="78" t="s">
        <v>85</v>
      </c>
      <c r="F66" s="79" t="n">
        <v>4</v>
      </c>
      <c r="G66" s="79" t="n">
        <v>4</v>
      </c>
      <c r="H66" s="79" t="n">
        <v>0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/>
      <c r="B67" s="76"/>
      <c r="C67" s="76"/>
      <c r="D67" s="77" t="s">
        <v>119</v>
      </c>
      <c r="E67" s="78" t="s">
        <v>120</v>
      </c>
      <c r="F67" s="79" t="n">
        <v>302.71</v>
      </c>
      <c r="G67" s="79" t="n">
        <v>152.54</v>
      </c>
      <c r="H67" s="79" t="n">
        <v>150.17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 t="s">
        <v>62</v>
      </c>
      <c r="B68" s="76" t="s">
        <v>63</v>
      </c>
      <c r="C68" s="76" t="s">
        <v>64</v>
      </c>
      <c r="D68" s="77" t="s">
        <v>121</v>
      </c>
      <c r="E68" s="78" t="s">
        <v>66</v>
      </c>
      <c r="F68" s="79" t="n">
        <v>1.75</v>
      </c>
      <c r="G68" s="79" t="n">
        <v>0</v>
      </c>
      <c r="H68" s="79" t="n">
        <v>1.75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67</v>
      </c>
      <c r="B69" s="76" t="s">
        <v>77</v>
      </c>
      <c r="C69" s="76" t="s">
        <v>77</v>
      </c>
      <c r="D69" s="77" t="s">
        <v>121</v>
      </c>
      <c r="E69" s="78" t="s">
        <v>104</v>
      </c>
      <c r="F69" s="79" t="n">
        <v>30</v>
      </c>
      <c r="G69" s="79" t="n">
        <v>0</v>
      </c>
      <c r="H69" s="79" t="n">
        <v>30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 t="s">
        <v>67</v>
      </c>
      <c r="B70" s="76" t="s">
        <v>76</v>
      </c>
      <c r="C70" s="76" t="s">
        <v>68</v>
      </c>
      <c r="D70" s="77" t="s">
        <v>121</v>
      </c>
      <c r="E70" s="78" t="s">
        <v>103</v>
      </c>
      <c r="F70" s="79" t="n">
        <v>99.73</v>
      </c>
      <c r="G70" s="79" t="n">
        <v>99.73</v>
      </c>
      <c r="H70" s="79" t="n">
        <v>0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67</v>
      </c>
      <c r="B71" s="76" t="s">
        <v>76</v>
      </c>
      <c r="C71" s="76" t="s">
        <v>72</v>
      </c>
      <c r="D71" s="77" t="s">
        <v>121</v>
      </c>
      <c r="E71" s="78" t="s">
        <v>113</v>
      </c>
      <c r="F71" s="79" t="n">
        <v>118.42</v>
      </c>
      <c r="G71" s="79" t="n">
        <v>0</v>
      </c>
      <c r="H71" s="79" t="n">
        <v>118.42</v>
      </c>
      <c r="I71" s="79" t="n">
        <v>0</v>
      </c>
      <c r="J71" s="15" t="n">
        <v>0</v>
      </c>
    </row>
    <row r="72" customFormat="false" ht="20.1" hidden="false" customHeight="true" outlineLevel="0" collapsed="false">
      <c r="A72" s="76" t="s">
        <v>75</v>
      </c>
      <c r="B72" s="76" t="s">
        <v>76</v>
      </c>
      <c r="C72" s="76" t="s">
        <v>70</v>
      </c>
      <c r="D72" s="77" t="s">
        <v>121</v>
      </c>
      <c r="E72" s="78" t="s">
        <v>91</v>
      </c>
      <c r="F72" s="79" t="n">
        <v>28.83</v>
      </c>
      <c r="G72" s="79" t="n">
        <v>28.83</v>
      </c>
      <c r="H72" s="79" t="n">
        <v>0</v>
      </c>
      <c r="I72" s="79" t="n">
        <v>0</v>
      </c>
      <c r="J72" s="15" t="n">
        <v>0</v>
      </c>
    </row>
    <row r="73" customFormat="false" ht="20.1" hidden="false" customHeight="true" outlineLevel="0" collapsed="false">
      <c r="A73" s="76" t="s">
        <v>75</v>
      </c>
      <c r="B73" s="76" t="s">
        <v>72</v>
      </c>
      <c r="C73" s="76" t="s">
        <v>68</v>
      </c>
      <c r="D73" s="77" t="s">
        <v>121</v>
      </c>
      <c r="E73" s="78" t="s">
        <v>79</v>
      </c>
      <c r="F73" s="79" t="n">
        <v>6.18</v>
      </c>
      <c r="G73" s="79" t="n">
        <v>6.18</v>
      </c>
      <c r="H73" s="79" t="n">
        <v>0</v>
      </c>
      <c r="I73" s="79" t="n">
        <v>0</v>
      </c>
      <c r="J73" s="15" t="n">
        <v>0</v>
      </c>
    </row>
    <row r="74" customFormat="false" ht="20.1" hidden="false" customHeight="true" outlineLevel="0" collapsed="false">
      <c r="A74" s="76" t="s">
        <v>80</v>
      </c>
      <c r="B74" s="76" t="s">
        <v>76</v>
      </c>
      <c r="C74" s="76" t="s">
        <v>70</v>
      </c>
      <c r="D74" s="77" t="s">
        <v>121</v>
      </c>
      <c r="E74" s="78" t="s">
        <v>92</v>
      </c>
      <c r="F74" s="79" t="n">
        <v>7.63</v>
      </c>
      <c r="G74" s="79" t="n">
        <v>7.63</v>
      </c>
      <c r="H74" s="79" t="n">
        <v>0</v>
      </c>
      <c r="I74" s="79" t="n">
        <v>0</v>
      </c>
      <c r="J74" s="15" t="n">
        <v>0</v>
      </c>
    </row>
    <row r="75" customFormat="false" ht="20.1" hidden="false" customHeight="true" outlineLevel="0" collapsed="false">
      <c r="A75" s="76" t="s">
        <v>83</v>
      </c>
      <c r="B75" s="76" t="s">
        <v>70</v>
      </c>
      <c r="C75" s="76" t="s">
        <v>68</v>
      </c>
      <c r="D75" s="77" t="s">
        <v>121</v>
      </c>
      <c r="E75" s="78" t="s">
        <v>84</v>
      </c>
      <c r="F75" s="79" t="n">
        <v>10.17</v>
      </c>
      <c r="G75" s="79" t="n">
        <v>10.17</v>
      </c>
      <c r="H75" s="79" t="n">
        <v>0</v>
      </c>
      <c r="I75" s="79" t="n">
        <v>0</v>
      </c>
      <c r="J75" s="15" t="n">
        <v>0</v>
      </c>
    </row>
    <row r="76" customFormat="false" ht="20.1" hidden="false" customHeight="true" outlineLevel="0" collapsed="false">
      <c r="A76" s="76"/>
      <c r="B76" s="76"/>
      <c r="C76" s="76"/>
      <c r="D76" s="77" t="s">
        <v>122</v>
      </c>
      <c r="E76" s="78" t="s">
        <v>123</v>
      </c>
      <c r="F76" s="79" t="n">
        <v>187.93</v>
      </c>
      <c r="G76" s="79" t="n">
        <v>138.47</v>
      </c>
      <c r="H76" s="79" t="n">
        <v>49.46</v>
      </c>
      <c r="I76" s="79" t="n">
        <v>0</v>
      </c>
      <c r="J76" s="15" t="n">
        <v>0</v>
      </c>
    </row>
    <row r="77" customFormat="false" ht="20.1" hidden="false" customHeight="true" outlineLevel="0" collapsed="false">
      <c r="A77" s="76" t="s">
        <v>67</v>
      </c>
      <c r="B77" s="76" t="s">
        <v>76</v>
      </c>
      <c r="C77" s="76" t="s">
        <v>68</v>
      </c>
      <c r="D77" s="77" t="s">
        <v>124</v>
      </c>
      <c r="E77" s="78" t="s">
        <v>103</v>
      </c>
      <c r="F77" s="79" t="n">
        <v>116.18</v>
      </c>
      <c r="G77" s="79" t="n">
        <v>116.18</v>
      </c>
      <c r="H77" s="79" t="n">
        <v>0</v>
      </c>
      <c r="I77" s="79" t="n">
        <v>0</v>
      </c>
      <c r="J77" s="15" t="n">
        <v>0</v>
      </c>
    </row>
    <row r="78" customFormat="false" ht="20.1" hidden="false" customHeight="true" outlineLevel="0" collapsed="false">
      <c r="A78" s="76" t="s">
        <v>67</v>
      </c>
      <c r="B78" s="76" t="s">
        <v>76</v>
      </c>
      <c r="C78" s="76" t="s">
        <v>72</v>
      </c>
      <c r="D78" s="77" t="s">
        <v>124</v>
      </c>
      <c r="E78" s="78" t="s">
        <v>113</v>
      </c>
      <c r="F78" s="79" t="n">
        <v>41</v>
      </c>
      <c r="G78" s="79" t="n">
        <v>0</v>
      </c>
      <c r="H78" s="79" t="n">
        <v>41</v>
      </c>
      <c r="I78" s="79" t="n">
        <v>0</v>
      </c>
      <c r="J78" s="15" t="n">
        <v>0</v>
      </c>
    </row>
    <row r="79" customFormat="false" ht="20.1" hidden="false" customHeight="true" outlineLevel="0" collapsed="false">
      <c r="A79" s="76" t="s">
        <v>67</v>
      </c>
      <c r="B79" s="76" t="s">
        <v>72</v>
      </c>
      <c r="C79" s="76" t="s">
        <v>72</v>
      </c>
      <c r="D79" s="77" t="s">
        <v>124</v>
      </c>
      <c r="E79" s="78" t="s">
        <v>105</v>
      </c>
      <c r="F79" s="79" t="n">
        <v>8.46</v>
      </c>
      <c r="G79" s="79" t="n">
        <v>0</v>
      </c>
      <c r="H79" s="79" t="n">
        <v>8.46</v>
      </c>
      <c r="I79" s="79" t="n">
        <v>0</v>
      </c>
      <c r="J79" s="15" t="n">
        <v>0</v>
      </c>
    </row>
    <row r="80" customFormat="false" ht="20.1" hidden="false" customHeight="true" outlineLevel="0" collapsed="false">
      <c r="A80" s="76" t="s">
        <v>80</v>
      </c>
      <c r="B80" s="76" t="s">
        <v>76</v>
      </c>
      <c r="C80" s="76" t="s">
        <v>70</v>
      </c>
      <c r="D80" s="77" t="s">
        <v>124</v>
      </c>
      <c r="E80" s="78" t="s">
        <v>92</v>
      </c>
      <c r="F80" s="79" t="n">
        <v>9.34</v>
      </c>
      <c r="G80" s="79" t="n">
        <v>9.34</v>
      </c>
      <c r="H80" s="79" t="n">
        <v>0</v>
      </c>
      <c r="I80" s="79" t="n">
        <v>0</v>
      </c>
      <c r="J80" s="15" t="n">
        <v>0</v>
      </c>
    </row>
    <row r="81" customFormat="false" ht="20.1" hidden="false" customHeight="true" outlineLevel="0" collapsed="false">
      <c r="A81" s="76" t="s">
        <v>83</v>
      </c>
      <c r="B81" s="76" t="s">
        <v>70</v>
      </c>
      <c r="C81" s="76" t="s">
        <v>68</v>
      </c>
      <c r="D81" s="77" t="s">
        <v>124</v>
      </c>
      <c r="E81" s="78" t="s">
        <v>84</v>
      </c>
      <c r="F81" s="79" t="n">
        <v>7.95</v>
      </c>
      <c r="G81" s="79" t="n">
        <v>7.95</v>
      </c>
      <c r="H81" s="79" t="n">
        <v>0</v>
      </c>
      <c r="I81" s="79" t="n">
        <v>0</v>
      </c>
      <c r="J81" s="15" t="n">
        <v>0</v>
      </c>
    </row>
    <row r="82" customFormat="false" ht="20.1" hidden="false" customHeight="true" outlineLevel="0" collapsed="false">
      <c r="A82" s="76" t="s">
        <v>83</v>
      </c>
      <c r="B82" s="76" t="s">
        <v>70</v>
      </c>
      <c r="C82" s="76" t="s">
        <v>64</v>
      </c>
      <c r="D82" s="77" t="s">
        <v>124</v>
      </c>
      <c r="E82" s="78" t="s">
        <v>85</v>
      </c>
      <c r="F82" s="79" t="n">
        <v>5</v>
      </c>
      <c r="G82" s="79" t="n">
        <v>5</v>
      </c>
      <c r="H82" s="79" t="n">
        <v>0</v>
      </c>
      <c r="I82" s="79" t="n">
        <v>0</v>
      </c>
      <c r="J82" s="15" t="n">
        <v>0</v>
      </c>
    </row>
    <row r="83" customFormat="false" ht="20.1" hidden="false" customHeight="true" outlineLevel="0" collapsed="false">
      <c r="A83" s="76"/>
      <c r="B83" s="76"/>
      <c r="C83" s="76"/>
      <c r="D83" s="77" t="s">
        <v>125</v>
      </c>
      <c r="E83" s="78" t="s">
        <v>126</v>
      </c>
      <c r="F83" s="79" t="n">
        <v>162.55</v>
      </c>
      <c r="G83" s="79" t="n">
        <v>153.83</v>
      </c>
      <c r="H83" s="79" t="n">
        <v>8.72</v>
      </c>
      <c r="I83" s="79" t="n">
        <v>0</v>
      </c>
      <c r="J83" s="15" t="n">
        <v>0</v>
      </c>
    </row>
    <row r="84" customFormat="false" ht="20.1" hidden="false" customHeight="true" outlineLevel="0" collapsed="false">
      <c r="A84" s="76" t="s">
        <v>67</v>
      </c>
      <c r="B84" s="76" t="s">
        <v>77</v>
      </c>
      <c r="C84" s="76" t="s">
        <v>70</v>
      </c>
      <c r="D84" s="77" t="s">
        <v>127</v>
      </c>
      <c r="E84" s="78" t="s">
        <v>128</v>
      </c>
      <c r="F84" s="79" t="n">
        <v>5.22</v>
      </c>
      <c r="G84" s="79" t="n">
        <v>0</v>
      </c>
      <c r="H84" s="79" t="n">
        <v>5.22</v>
      </c>
      <c r="I84" s="79" t="n">
        <v>0</v>
      </c>
      <c r="J84" s="15" t="n">
        <v>0</v>
      </c>
    </row>
    <row r="85" customFormat="false" ht="20.1" hidden="false" customHeight="true" outlineLevel="0" collapsed="false">
      <c r="A85" s="76" t="s">
        <v>67</v>
      </c>
      <c r="B85" s="76" t="s">
        <v>76</v>
      </c>
      <c r="C85" s="76" t="s">
        <v>68</v>
      </c>
      <c r="D85" s="77" t="s">
        <v>127</v>
      </c>
      <c r="E85" s="78" t="s">
        <v>103</v>
      </c>
      <c r="F85" s="79" t="n">
        <v>130.85</v>
      </c>
      <c r="G85" s="79" t="n">
        <v>130.85</v>
      </c>
      <c r="H85" s="79" t="n">
        <v>0</v>
      </c>
      <c r="I85" s="79" t="n">
        <v>0</v>
      </c>
      <c r="J85" s="15" t="n">
        <v>0</v>
      </c>
    </row>
    <row r="86" customFormat="false" ht="20.1" hidden="false" customHeight="true" outlineLevel="0" collapsed="false">
      <c r="A86" s="76" t="s">
        <v>67</v>
      </c>
      <c r="B86" s="76" t="s">
        <v>76</v>
      </c>
      <c r="C86" s="76" t="s">
        <v>72</v>
      </c>
      <c r="D86" s="77" t="s">
        <v>127</v>
      </c>
      <c r="E86" s="78" t="s">
        <v>113</v>
      </c>
      <c r="F86" s="79" t="n">
        <v>3.5</v>
      </c>
      <c r="G86" s="79" t="n">
        <v>0</v>
      </c>
      <c r="H86" s="79" t="n">
        <v>3.5</v>
      </c>
      <c r="I86" s="79" t="n">
        <v>0</v>
      </c>
      <c r="J86" s="15" t="n">
        <v>0</v>
      </c>
    </row>
    <row r="87" customFormat="false" ht="20.1" hidden="false" customHeight="true" outlineLevel="0" collapsed="false">
      <c r="A87" s="76" t="s">
        <v>80</v>
      </c>
      <c r="B87" s="76" t="s">
        <v>76</v>
      </c>
      <c r="C87" s="76" t="s">
        <v>70</v>
      </c>
      <c r="D87" s="77" t="s">
        <v>127</v>
      </c>
      <c r="E87" s="78" t="s">
        <v>92</v>
      </c>
      <c r="F87" s="79" t="n">
        <v>9.85</v>
      </c>
      <c r="G87" s="79" t="n">
        <v>9.85</v>
      </c>
      <c r="H87" s="79" t="n">
        <v>0</v>
      </c>
      <c r="I87" s="79" t="n">
        <v>0</v>
      </c>
      <c r="J87" s="15" t="n">
        <v>0</v>
      </c>
    </row>
    <row r="88" customFormat="false" ht="20.1" hidden="false" customHeight="true" outlineLevel="0" collapsed="false">
      <c r="A88" s="76" t="s">
        <v>83</v>
      </c>
      <c r="B88" s="76" t="s">
        <v>70</v>
      </c>
      <c r="C88" s="76" t="s">
        <v>68</v>
      </c>
      <c r="D88" s="77" t="s">
        <v>127</v>
      </c>
      <c r="E88" s="78" t="s">
        <v>84</v>
      </c>
      <c r="F88" s="79" t="n">
        <v>13.13</v>
      </c>
      <c r="G88" s="79" t="n">
        <v>13.13</v>
      </c>
      <c r="H88" s="79" t="n">
        <v>0</v>
      </c>
      <c r="I88" s="79" t="n">
        <v>0</v>
      </c>
      <c r="J88" s="15" t="n">
        <v>0</v>
      </c>
    </row>
    <row r="89" customFormat="false" ht="20.1" hidden="false" customHeight="true" outlineLevel="0" collapsed="false">
      <c r="A89" s="76"/>
      <c r="B89" s="76"/>
      <c r="C89" s="76"/>
      <c r="D89" s="77" t="s">
        <v>129</v>
      </c>
      <c r="E89" s="78" t="s">
        <v>130</v>
      </c>
      <c r="F89" s="79" t="n">
        <v>213.39</v>
      </c>
      <c r="G89" s="79" t="n">
        <v>192.04</v>
      </c>
      <c r="H89" s="79" t="n">
        <v>21.35</v>
      </c>
      <c r="I89" s="79" t="n">
        <v>0</v>
      </c>
      <c r="J89" s="15" t="n">
        <v>0</v>
      </c>
    </row>
    <row r="90" customFormat="false" ht="20.1" hidden="false" customHeight="true" outlineLevel="0" collapsed="false">
      <c r="A90" s="76" t="s">
        <v>67</v>
      </c>
      <c r="B90" s="76" t="s">
        <v>64</v>
      </c>
      <c r="C90" s="76" t="s">
        <v>70</v>
      </c>
      <c r="D90" s="77" t="s">
        <v>131</v>
      </c>
      <c r="E90" s="78" t="s">
        <v>97</v>
      </c>
      <c r="F90" s="79" t="n">
        <v>1.57</v>
      </c>
      <c r="G90" s="79" t="n">
        <v>0</v>
      </c>
      <c r="H90" s="79" t="n">
        <v>1.57</v>
      </c>
      <c r="I90" s="79" t="n">
        <v>0</v>
      </c>
      <c r="J90" s="15" t="n">
        <v>0</v>
      </c>
    </row>
    <row r="91" customFormat="false" ht="20.1" hidden="false" customHeight="true" outlineLevel="0" collapsed="false">
      <c r="A91" s="76" t="s">
        <v>67</v>
      </c>
      <c r="B91" s="76" t="s">
        <v>76</v>
      </c>
      <c r="C91" s="76" t="s">
        <v>68</v>
      </c>
      <c r="D91" s="77" t="s">
        <v>131</v>
      </c>
      <c r="E91" s="78" t="s">
        <v>103</v>
      </c>
      <c r="F91" s="79" t="n">
        <v>149.93</v>
      </c>
      <c r="G91" s="79" t="n">
        <v>149.93</v>
      </c>
      <c r="H91" s="79" t="n">
        <v>0</v>
      </c>
      <c r="I91" s="79" t="n">
        <v>0</v>
      </c>
      <c r="J91" s="15" t="n">
        <v>0</v>
      </c>
    </row>
    <row r="92" customFormat="false" ht="20.1" hidden="false" customHeight="true" outlineLevel="0" collapsed="false">
      <c r="A92" s="76" t="s">
        <v>67</v>
      </c>
      <c r="B92" s="76" t="s">
        <v>76</v>
      </c>
      <c r="C92" s="76" t="s">
        <v>72</v>
      </c>
      <c r="D92" s="77" t="s">
        <v>131</v>
      </c>
      <c r="E92" s="78" t="s">
        <v>113</v>
      </c>
      <c r="F92" s="79" t="n">
        <v>19.78</v>
      </c>
      <c r="G92" s="79" t="n">
        <v>0</v>
      </c>
      <c r="H92" s="79" t="n">
        <v>19.78</v>
      </c>
      <c r="I92" s="79" t="n">
        <v>0</v>
      </c>
      <c r="J92" s="15" t="n">
        <v>0</v>
      </c>
    </row>
    <row r="93" customFormat="false" ht="20.1" hidden="false" customHeight="true" outlineLevel="0" collapsed="false">
      <c r="A93" s="76" t="s">
        <v>75</v>
      </c>
      <c r="B93" s="76" t="s">
        <v>76</v>
      </c>
      <c r="C93" s="76" t="s">
        <v>70</v>
      </c>
      <c r="D93" s="77" t="s">
        <v>131</v>
      </c>
      <c r="E93" s="78" t="s">
        <v>91</v>
      </c>
      <c r="F93" s="79" t="n">
        <v>11.02</v>
      </c>
      <c r="G93" s="79" t="n">
        <v>11.02</v>
      </c>
      <c r="H93" s="79" t="n">
        <v>0</v>
      </c>
      <c r="I93" s="79" t="n">
        <v>0</v>
      </c>
      <c r="J93" s="15" t="n">
        <v>0</v>
      </c>
    </row>
    <row r="94" customFormat="false" ht="20.1" hidden="false" customHeight="true" outlineLevel="0" collapsed="false">
      <c r="A94" s="76" t="s">
        <v>80</v>
      </c>
      <c r="B94" s="76" t="s">
        <v>76</v>
      </c>
      <c r="C94" s="76" t="s">
        <v>70</v>
      </c>
      <c r="D94" s="77" t="s">
        <v>131</v>
      </c>
      <c r="E94" s="78" t="s">
        <v>92</v>
      </c>
      <c r="F94" s="79" t="n">
        <v>13.75</v>
      </c>
      <c r="G94" s="79" t="n">
        <v>13.75</v>
      </c>
      <c r="H94" s="79" t="n">
        <v>0</v>
      </c>
      <c r="I94" s="79" t="n">
        <v>0</v>
      </c>
      <c r="J94" s="15" t="n">
        <v>0</v>
      </c>
    </row>
    <row r="95" customFormat="false" ht="20.1" hidden="false" customHeight="true" outlineLevel="0" collapsed="false">
      <c r="A95" s="76" t="s">
        <v>83</v>
      </c>
      <c r="B95" s="76" t="s">
        <v>70</v>
      </c>
      <c r="C95" s="76" t="s">
        <v>68</v>
      </c>
      <c r="D95" s="77" t="s">
        <v>131</v>
      </c>
      <c r="E95" s="78" t="s">
        <v>84</v>
      </c>
      <c r="F95" s="79" t="n">
        <v>16.34</v>
      </c>
      <c r="G95" s="79" t="n">
        <v>16.34</v>
      </c>
      <c r="H95" s="79" t="n">
        <v>0</v>
      </c>
      <c r="I95" s="79" t="n">
        <v>0</v>
      </c>
      <c r="J95" s="15" t="n">
        <v>0</v>
      </c>
    </row>
    <row r="96" customFormat="false" ht="20.1" hidden="false" customHeight="true" outlineLevel="0" collapsed="false">
      <c r="A96" s="76" t="s">
        <v>83</v>
      </c>
      <c r="B96" s="76" t="s">
        <v>70</v>
      </c>
      <c r="C96" s="76" t="s">
        <v>64</v>
      </c>
      <c r="D96" s="77" t="s">
        <v>131</v>
      </c>
      <c r="E96" s="78" t="s">
        <v>85</v>
      </c>
      <c r="F96" s="79" t="n">
        <v>1</v>
      </c>
      <c r="G96" s="79" t="n">
        <v>1</v>
      </c>
      <c r="H96" s="79" t="n">
        <v>0</v>
      </c>
      <c r="I96" s="79" t="n">
        <v>0</v>
      </c>
      <c r="J96" s="15" t="n">
        <v>0</v>
      </c>
    </row>
    <row r="97" customFormat="false" ht="20.1" hidden="false" customHeight="true" outlineLevel="0" collapsed="false">
      <c r="A97" s="76"/>
      <c r="B97" s="76"/>
      <c r="C97" s="76"/>
      <c r="D97" s="77" t="s">
        <v>132</v>
      </c>
      <c r="E97" s="78" t="s">
        <v>133</v>
      </c>
      <c r="F97" s="79" t="n">
        <v>1561.82</v>
      </c>
      <c r="G97" s="79" t="n">
        <v>903.47</v>
      </c>
      <c r="H97" s="79" t="n">
        <v>658.35</v>
      </c>
      <c r="I97" s="79" t="n">
        <v>0</v>
      </c>
      <c r="J97" s="15" t="n">
        <v>0</v>
      </c>
    </row>
    <row r="98" customFormat="false" ht="20.1" hidden="false" customHeight="true" outlineLevel="0" collapsed="false">
      <c r="A98" s="76" t="s">
        <v>62</v>
      </c>
      <c r="B98" s="76" t="s">
        <v>63</v>
      </c>
      <c r="C98" s="76" t="s">
        <v>64</v>
      </c>
      <c r="D98" s="77" t="s">
        <v>134</v>
      </c>
      <c r="E98" s="78" t="s">
        <v>66</v>
      </c>
      <c r="F98" s="79" t="n">
        <v>5</v>
      </c>
      <c r="G98" s="79" t="n">
        <v>0</v>
      </c>
      <c r="H98" s="79" t="n">
        <v>5</v>
      </c>
      <c r="I98" s="79" t="n">
        <v>0</v>
      </c>
      <c r="J98" s="15" t="n">
        <v>0</v>
      </c>
    </row>
    <row r="99" customFormat="false" ht="20.1" hidden="false" customHeight="true" outlineLevel="0" collapsed="false">
      <c r="A99" s="76" t="s">
        <v>67</v>
      </c>
      <c r="B99" s="76" t="s">
        <v>64</v>
      </c>
      <c r="C99" s="76" t="s">
        <v>68</v>
      </c>
      <c r="D99" s="77" t="s">
        <v>134</v>
      </c>
      <c r="E99" s="78" t="s">
        <v>103</v>
      </c>
      <c r="F99" s="79" t="n">
        <v>833.56</v>
      </c>
      <c r="G99" s="79" t="n">
        <v>833.56</v>
      </c>
      <c r="H99" s="79" t="n">
        <v>0</v>
      </c>
      <c r="I99" s="79" t="n">
        <v>0</v>
      </c>
      <c r="J99" s="15" t="n">
        <v>0</v>
      </c>
    </row>
    <row r="100" customFormat="false" ht="20.1" hidden="false" customHeight="true" outlineLevel="0" collapsed="false">
      <c r="A100" s="76" t="s">
        <v>67</v>
      </c>
      <c r="B100" s="76" t="s">
        <v>64</v>
      </c>
      <c r="C100" s="76" t="s">
        <v>70</v>
      </c>
      <c r="D100" s="77" t="s">
        <v>134</v>
      </c>
      <c r="E100" s="78" t="s">
        <v>97</v>
      </c>
      <c r="F100" s="79" t="n">
        <v>653.35</v>
      </c>
      <c r="G100" s="79" t="n">
        <v>0</v>
      </c>
      <c r="H100" s="79" t="n">
        <v>653.35</v>
      </c>
      <c r="I100" s="79" t="n">
        <v>0</v>
      </c>
      <c r="J100" s="15" t="n">
        <v>0</v>
      </c>
    </row>
    <row r="101" customFormat="false" ht="20.1" hidden="false" customHeight="true" outlineLevel="0" collapsed="false">
      <c r="A101" s="76" t="s">
        <v>80</v>
      </c>
      <c r="B101" s="76" t="s">
        <v>76</v>
      </c>
      <c r="C101" s="76" t="s">
        <v>70</v>
      </c>
      <c r="D101" s="77" t="s">
        <v>134</v>
      </c>
      <c r="E101" s="78" t="s">
        <v>92</v>
      </c>
      <c r="F101" s="79" t="n">
        <v>30.24</v>
      </c>
      <c r="G101" s="79" t="n">
        <v>30.24</v>
      </c>
      <c r="H101" s="79" t="n">
        <v>0</v>
      </c>
      <c r="I101" s="79" t="n">
        <v>0</v>
      </c>
      <c r="J101" s="15" t="n">
        <v>0</v>
      </c>
    </row>
    <row r="102" customFormat="false" ht="20.1" hidden="false" customHeight="true" outlineLevel="0" collapsed="false">
      <c r="A102" s="76" t="s">
        <v>83</v>
      </c>
      <c r="B102" s="76" t="s">
        <v>70</v>
      </c>
      <c r="C102" s="76" t="s">
        <v>68</v>
      </c>
      <c r="D102" s="77" t="s">
        <v>134</v>
      </c>
      <c r="E102" s="78" t="s">
        <v>84</v>
      </c>
      <c r="F102" s="79" t="n">
        <v>29.67</v>
      </c>
      <c r="G102" s="79" t="n">
        <v>29.67</v>
      </c>
      <c r="H102" s="79" t="n">
        <v>0</v>
      </c>
      <c r="I102" s="79" t="n">
        <v>0</v>
      </c>
      <c r="J102" s="15" t="n">
        <v>0</v>
      </c>
    </row>
    <row r="103" customFormat="false" ht="20.1" hidden="false" customHeight="true" outlineLevel="0" collapsed="false">
      <c r="A103" s="76" t="s">
        <v>83</v>
      </c>
      <c r="B103" s="76" t="s">
        <v>70</v>
      </c>
      <c r="C103" s="76" t="s">
        <v>64</v>
      </c>
      <c r="D103" s="77" t="s">
        <v>134</v>
      </c>
      <c r="E103" s="78" t="s">
        <v>85</v>
      </c>
      <c r="F103" s="79" t="n">
        <v>10</v>
      </c>
      <c r="G103" s="79" t="n">
        <v>10</v>
      </c>
      <c r="H103" s="79" t="n">
        <v>0</v>
      </c>
      <c r="I103" s="79" t="n">
        <v>0</v>
      </c>
      <c r="J103" s="15" t="n">
        <v>0</v>
      </c>
    </row>
    <row r="104" customFormat="false" ht="20.1" hidden="false" customHeight="true" outlineLevel="0" collapsed="false">
      <c r="A104" s="76"/>
      <c r="B104" s="76"/>
      <c r="C104" s="76"/>
      <c r="D104" s="77" t="s">
        <v>135</v>
      </c>
      <c r="E104" s="78" t="s">
        <v>136</v>
      </c>
      <c r="F104" s="79" t="n">
        <v>186.66</v>
      </c>
      <c r="G104" s="79" t="n">
        <v>164.87</v>
      </c>
      <c r="H104" s="79" t="n">
        <v>21.79</v>
      </c>
      <c r="I104" s="79" t="n">
        <v>0</v>
      </c>
      <c r="J104" s="15" t="n">
        <v>0</v>
      </c>
    </row>
    <row r="105" customFormat="false" ht="20.1" hidden="false" customHeight="true" outlineLevel="0" collapsed="false">
      <c r="A105" s="76" t="s">
        <v>137</v>
      </c>
      <c r="B105" s="76" t="s">
        <v>138</v>
      </c>
      <c r="C105" s="76" t="s">
        <v>114</v>
      </c>
      <c r="D105" s="77" t="s">
        <v>139</v>
      </c>
      <c r="E105" s="78" t="s">
        <v>140</v>
      </c>
      <c r="F105" s="79" t="n">
        <v>2.69</v>
      </c>
      <c r="G105" s="79" t="n">
        <v>0</v>
      </c>
      <c r="H105" s="79" t="n">
        <v>2.69</v>
      </c>
      <c r="I105" s="79" t="n">
        <v>0</v>
      </c>
      <c r="J105" s="15" t="n">
        <v>0</v>
      </c>
    </row>
    <row r="106" customFormat="false" ht="20.1" hidden="false" customHeight="true" outlineLevel="0" collapsed="false">
      <c r="A106" s="76" t="s">
        <v>62</v>
      </c>
      <c r="B106" s="76" t="s">
        <v>63</v>
      </c>
      <c r="C106" s="76" t="s">
        <v>64</v>
      </c>
      <c r="D106" s="77" t="s">
        <v>139</v>
      </c>
      <c r="E106" s="78" t="s">
        <v>66</v>
      </c>
      <c r="F106" s="79" t="n">
        <v>0.8</v>
      </c>
      <c r="G106" s="79" t="n">
        <v>0</v>
      </c>
      <c r="H106" s="79" t="n">
        <v>0.8</v>
      </c>
      <c r="I106" s="79" t="n">
        <v>0</v>
      </c>
      <c r="J106" s="15" t="n">
        <v>0</v>
      </c>
    </row>
    <row r="107" customFormat="false" ht="20.1" hidden="false" customHeight="true" outlineLevel="0" collapsed="false">
      <c r="A107" s="76" t="s">
        <v>67</v>
      </c>
      <c r="B107" s="76" t="s">
        <v>76</v>
      </c>
      <c r="C107" s="76" t="s">
        <v>68</v>
      </c>
      <c r="D107" s="77" t="s">
        <v>139</v>
      </c>
      <c r="E107" s="78" t="s">
        <v>103</v>
      </c>
      <c r="F107" s="79" t="n">
        <v>127.44</v>
      </c>
      <c r="G107" s="79" t="n">
        <v>127.44</v>
      </c>
      <c r="H107" s="79" t="n">
        <v>0</v>
      </c>
      <c r="I107" s="79" t="n">
        <v>0</v>
      </c>
      <c r="J107" s="15" t="n">
        <v>0</v>
      </c>
    </row>
    <row r="108" customFormat="false" ht="20.1" hidden="false" customHeight="true" outlineLevel="0" collapsed="false">
      <c r="A108" s="76" t="s">
        <v>67</v>
      </c>
      <c r="B108" s="76" t="s">
        <v>76</v>
      </c>
      <c r="C108" s="76" t="s">
        <v>72</v>
      </c>
      <c r="D108" s="77" t="s">
        <v>139</v>
      </c>
      <c r="E108" s="78" t="s">
        <v>113</v>
      </c>
      <c r="F108" s="79" t="n">
        <v>18.3</v>
      </c>
      <c r="G108" s="79" t="n">
        <v>0</v>
      </c>
      <c r="H108" s="79" t="n">
        <v>18.3</v>
      </c>
      <c r="I108" s="79" t="n">
        <v>0</v>
      </c>
      <c r="J108" s="15" t="n">
        <v>0</v>
      </c>
    </row>
    <row r="109" customFormat="false" ht="20.1" hidden="false" customHeight="true" outlineLevel="0" collapsed="false">
      <c r="A109" s="76" t="s">
        <v>75</v>
      </c>
      <c r="B109" s="76" t="s">
        <v>72</v>
      </c>
      <c r="C109" s="76" t="s">
        <v>68</v>
      </c>
      <c r="D109" s="77" t="s">
        <v>139</v>
      </c>
      <c r="E109" s="78" t="s">
        <v>79</v>
      </c>
      <c r="F109" s="79" t="n">
        <v>0.81</v>
      </c>
      <c r="G109" s="79" t="n">
        <v>0.81</v>
      </c>
      <c r="H109" s="79" t="n">
        <v>0</v>
      </c>
      <c r="I109" s="79" t="n">
        <v>0</v>
      </c>
      <c r="J109" s="15" t="n">
        <v>0</v>
      </c>
    </row>
    <row r="110" customFormat="false" ht="20.1" hidden="false" customHeight="true" outlineLevel="0" collapsed="false">
      <c r="A110" s="76" t="s">
        <v>80</v>
      </c>
      <c r="B110" s="76" t="s">
        <v>76</v>
      </c>
      <c r="C110" s="76" t="s">
        <v>70</v>
      </c>
      <c r="D110" s="77" t="s">
        <v>139</v>
      </c>
      <c r="E110" s="78" t="s">
        <v>92</v>
      </c>
      <c r="F110" s="79" t="n">
        <v>18.62</v>
      </c>
      <c r="G110" s="79" t="n">
        <v>18.62</v>
      </c>
      <c r="H110" s="79" t="n">
        <v>0</v>
      </c>
      <c r="I110" s="79" t="n">
        <v>0</v>
      </c>
      <c r="J110" s="15" t="n">
        <v>0</v>
      </c>
    </row>
    <row r="111" customFormat="false" ht="20.1" hidden="false" customHeight="true" outlineLevel="0" collapsed="false">
      <c r="A111" s="76" t="s">
        <v>83</v>
      </c>
      <c r="B111" s="76" t="s">
        <v>70</v>
      </c>
      <c r="C111" s="76" t="s">
        <v>68</v>
      </c>
      <c r="D111" s="77" t="s">
        <v>139</v>
      </c>
      <c r="E111" s="78" t="s">
        <v>84</v>
      </c>
      <c r="F111" s="79" t="n">
        <v>16</v>
      </c>
      <c r="G111" s="79" t="n">
        <v>16</v>
      </c>
      <c r="H111" s="79" t="n">
        <v>0</v>
      </c>
      <c r="I111" s="79" t="n">
        <v>0</v>
      </c>
      <c r="J111" s="15" t="n">
        <v>0</v>
      </c>
    </row>
    <row r="112" customFormat="false" ht="20.1" hidden="false" customHeight="true" outlineLevel="0" collapsed="false">
      <c r="A112" s="76" t="s">
        <v>83</v>
      </c>
      <c r="B112" s="76" t="s">
        <v>70</v>
      </c>
      <c r="C112" s="76" t="s">
        <v>64</v>
      </c>
      <c r="D112" s="77" t="s">
        <v>139</v>
      </c>
      <c r="E112" s="78" t="s">
        <v>85</v>
      </c>
      <c r="F112" s="79" t="n">
        <v>2</v>
      </c>
      <c r="G112" s="79" t="n">
        <v>2</v>
      </c>
      <c r="H112" s="79" t="n">
        <v>0</v>
      </c>
      <c r="I112" s="79" t="n">
        <v>0</v>
      </c>
      <c r="J112" s="15" t="n">
        <v>0</v>
      </c>
    </row>
    <row r="113" customFormat="false" ht="20.1" hidden="false" customHeight="true" outlineLevel="0" collapsed="false">
      <c r="A113" s="76"/>
      <c r="B113" s="76"/>
      <c r="C113" s="76"/>
      <c r="D113" s="77" t="s">
        <v>141</v>
      </c>
      <c r="E113" s="78" t="s">
        <v>142</v>
      </c>
      <c r="F113" s="79" t="n">
        <v>277.15</v>
      </c>
      <c r="G113" s="79" t="n">
        <v>91.55</v>
      </c>
      <c r="H113" s="79" t="n">
        <v>185.6</v>
      </c>
      <c r="I113" s="79" t="n">
        <v>0</v>
      </c>
      <c r="J113" s="15" t="n">
        <v>0</v>
      </c>
    </row>
    <row r="114" customFormat="false" ht="20.1" hidden="false" customHeight="true" outlineLevel="0" collapsed="false">
      <c r="A114" s="76" t="s">
        <v>62</v>
      </c>
      <c r="B114" s="76" t="s">
        <v>63</v>
      </c>
      <c r="C114" s="76" t="s">
        <v>64</v>
      </c>
      <c r="D114" s="77" t="s">
        <v>143</v>
      </c>
      <c r="E114" s="78" t="s">
        <v>66</v>
      </c>
      <c r="F114" s="79" t="n">
        <v>2</v>
      </c>
      <c r="G114" s="79" t="n">
        <v>0</v>
      </c>
      <c r="H114" s="79" t="n">
        <v>2</v>
      </c>
      <c r="I114" s="79" t="n">
        <v>0</v>
      </c>
      <c r="J114" s="15" t="n">
        <v>0</v>
      </c>
    </row>
    <row r="115" customFormat="false" ht="20.1" hidden="false" customHeight="true" outlineLevel="0" collapsed="false">
      <c r="A115" s="76" t="s">
        <v>67</v>
      </c>
      <c r="B115" s="76" t="s">
        <v>64</v>
      </c>
      <c r="C115" s="76" t="s">
        <v>68</v>
      </c>
      <c r="D115" s="77" t="s">
        <v>143</v>
      </c>
      <c r="E115" s="78" t="s">
        <v>103</v>
      </c>
      <c r="F115" s="79" t="n">
        <v>76.09</v>
      </c>
      <c r="G115" s="79" t="n">
        <v>76.09</v>
      </c>
      <c r="H115" s="79" t="n">
        <v>0</v>
      </c>
      <c r="I115" s="79" t="n">
        <v>0</v>
      </c>
      <c r="J115" s="15" t="n">
        <v>0</v>
      </c>
    </row>
    <row r="116" customFormat="false" ht="20.1" hidden="false" customHeight="true" outlineLevel="0" collapsed="false">
      <c r="A116" s="76" t="s">
        <v>67</v>
      </c>
      <c r="B116" s="76" t="s">
        <v>64</v>
      </c>
      <c r="C116" s="76" t="s">
        <v>70</v>
      </c>
      <c r="D116" s="77" t="s">
        <v>143</v>
      </c>
      <c r="E116" s="78" t="s">
        <v>97</v>
      </c>
      <c r="F116" s="79" t="n">
        <v>88</v>
      </c>
      <c r="G116" s="79" t="n">
        <v>0</v>
      </c>
      <c r="H116" s="79" t="n">
        <v>88</v>
      </c>
      <c r="I116" s="79" t="n">
        <v>0</v>
      </c>
      <c r="J116" s="15" t="n">
        <v>0</v>
      </c>
    </row>
    <row r="117" customFormat="false" ht="20.1" hidden="false" customHeight="true" outlineLevel="0" collapsed="false">
      <c r="A117" s="76" t="s">
        <v>67</v>
      </c>
      <c r="B117" s="76" t="s">
        <v>77</v>
      </c>
      <c r="C117" s="76" t="s">
        <v>70</v>
      </c>
      <c r="D117" s="77" t="s">
        <v>143</v>
      </c>
      <c r="E117" s="78" t="s">
        <v>128</v>
      </c>
      <c r="F117" s="79" t="n">
        <v>61</v>
      </c>
      <c r="G117" s="79" t="n">
        <v>0</v>
      </c>
      <c r="H117" s="79" t="n">
        <v>61</v>
      </c>
      <c r="I117" s="79" t="n">
        <v>0</v>
      </c>
      <c r="J117" s="15" t="n">
        <v>0</v>
      </c>
    </row>
    <row r="118" customFormat="false" ht="20.1" hidden="false" customHeight="true" outlineLevel="0" collapsed="false">
      <c r="A118" s="76" t="s">
        <v>67</v>
      </c>
      <c r="B118" s="76" t="s">
        <v>76</v>
      </c>
      <c r="C118" s="76" t="s">
        <v>64</v>
      </c>
      <c r="D118" s="77" t="s">
        <v>143</v>
      </c>
      <c r="E118" s="78" t="s">
        <v>112</v>
      </c>
      <c r="F118" s="79" t="n">
        <v>32.92</v>
      </c>
      <c r="G118" s="79" t="n">
        <v>0</v>
      </c>
      <c r="H118" s="79" t="n">
        <v>32.92</v>
      </c>
      <c r="I118" s="79" t="n">
        <v>0</v>
      </c>
      <c r="J118" s="15" t="n">
        <v>0</v>
      </c>
    </row>
    <row r="119" customFormat="false" ht="20.1" hidden="false" customHeight="true" outlineLevel="0" collapsed="false">
      <c r="A119" s="76" t="s">
        <v>67</v>
      </c>
      <c r="B119" s="76" t="s">
        <v>72</v>
      </c>
      <c r="C119" s="76" t="s">
        <v>72</v>
      </c>
      <c r="D119" s="77" t="s">
        <v>143</v>
      </c>
      <c r="E119" s="78" t="s">
        <v>105</v>
      </c>
      <c r="F119" s="79" t="n">
        <v>1.68</v>
      </c>
      <c r="G119" s="79" t="n">
        <v>0</v>
      </c>
      <c r="H119" s="79" t="n">
        <v>1.68</v>
      </c>
      <c r="I119" s="79" t="n">
        <v>0</v>
      </c>
      <c r="J119" s="15" t="n">
        <v>0</v>
      </c>
    </row>
    <row r="120" customFormat="false" ht="20.1" hidden="false" customHeight="true" outlineLevel="0" collapsed="false">
      <c r="A120" s="76" t="s">
        <v>80</v>
      </c>
      <c r="B120" s="76" t="s">
        <v>76</v>
      </c>
      <c r="C120" s="76" t="s">
        <v>70</v>
      </c>
      <c r="D120" s="77" t="s">
        <v>143</v>
      </c>
      <c r="E120" s="78" t="s">
        <v>92</v>
      </c>
      <c r="F120" s="79" t="n">
        <v>7.2</v>
      </c>
      <c r="G120" s="79" t="n">
        <v>7.2</v>
      </c>
      <c r="H120" s="79" t="n">
        <v>0</v>
      </c>
      <c r="I120" s="79" t="n">
        <v>0</v>
      </c>
      <c r="J120" s="15" t="n">
        <v>0</v>
      </c>
    </row>
    <row r="121" customFormat="false" ht="20.1" hidden="false" customHeight="true" outlineLevel="0" collapsed="false">
      <c r="A121" s="76" t="s">
        <v>83</v>
      </c>
      <c r="B121" s="76" t="s">
        <v>70</v>
      </c>
      <c r="C121" s="76" t="s">
        <v>68</v>
      </c>
      <c r="D121" s="77" t="s">
        <v>143</v>
      </c>
      <c r="E121" s="78" t="s">
        <v>84</v>
      </c>
      <c r="F121" s="79" t="n">
        <v>8.26</v>
      </c>
      <c r="G121" s="79" t="n">
        <v>8.26</v>
      </c>
      <c r="H121" s="79" t="n">
        <v>0</v>
      </c>
      <c r="I121" s="79" t="n">
        <v>0</v>
      </c>
      <c r="J121" s="15" t="n">
        <v>0</v>
      </c>
    </row>
    <row r="122" customFormat="false" ht="20.1" hidden="false" customHeight="true" outlineLevel="0" collapsed="false">
      <c r="A122" s="76"/>
      <c r="B122" s="76"/>
      <c r="C122" s="76"/>
      <c r="D122" s="78"/>
      <c r="E122" s="78" t="s">
        <v>144</v>
      </c>
      <c r="F122" s="79" t="n">
        <v>765.11</v>
      </c>
      <c r="G122" s="79" t="n">
        <v>674.31</v>
      </c>
      <c r="H122" s="79" t="n">
        <v>90.8</v>
      </c>
      <c r="I122" s="79" t="n">
        <v>0</v>
      </c>
      <c r="J122" s="15" t="n">
        <v>0</v>
      </c>
    </row>
    <row r="123" customFormat="false" ht="20.1" hidden="false" customHeight="true" outlineLevel="0" collapsed="false">
      <c r="A123" s="76"/>
      <c r="B123" s="76"/>
      <c r="C123" s="76"/>
      <c r="D123" s="77" t="s">
        <v>145</v>
      </c>
      <c r="E123" s="78" t="s">
        <v>146</v>
      </c>
      <c r="F123" s="79" t="n">
        <v>765.11</v>
      </c>
      <c r="G123" s="79" t="n">
        <v>674.31</v>
      </c>
      <c r="H123" s="79" t="n">
        <v>90.8</v>
      </c>
      <c r="I123" s="79" t="n">
        <v>0</v>
      </c>
      <c r="J123" s="15" t="n">
        <v>0</v>
      </c>
    </row>
    <row r="124" customFormat="false" ht="20.1" hidden="false" customHeight="true" outlineLevel="0" collapsed="false">
      <c r="A124" s="76" t="s">
        <v>62</v>
      </c>
      <c r="B124" s="76" t="s">
        <v>63</v>
      </c>
      <c r="C124" s="76" t="s">
        <v>64</v>
      </c>
      <c r="D124" s="77" t="s">
        <v>147</v>
      </c>
      <c r="E124" s="78" t="s">
        <v>66</v>
      </c>
      <c r="F124" s="79" t="n">
        <v>0.62</v>
      </c>
      <c r="G124" s="79" t="n">
        <v>0</v>
      </c>
      <c r="H124" s="79" t="n">
        <v>0.62</v>
      </c>
      <c r="I124" s="79" t="n">
        <v>0</v>
      </c>
      <c r="J124" s="15" t="n">
        <v>0</v>
      </c>
    </row>
    <row r="125" customFormat="false" ht="20.1" hidden="false" customHeight="true" outlineLevel="0" collapsed="false">
      <c r="A125" s="76" t="s">
        <v>67</v>
      </c>
      <c r="B125" s="76" t="s">
        <v>64</v>
      </c>
      <c r="C125" s="76" t="s">
        <v>68</v>
      </c>
      <c r="D125" s="77" t="s">
        <v>147</v>
      </c>
      <c r="E125" s="78" t="s">
        <v>103</v>
      </c>
      <c r="F125" s="79" t="n">
        <v>558.22</v>
      </c>
      <c r="G125" s="79" t="n">
        <v>558.22</v>
      </c>
      <c r="H125" s="79" t="n">
        <v>0</v>
      </c>
      <c r="I125" s="79" t="n">
        <v>0</v>
      </c>
      <c r="J125" s="15" t="n">
        <v>0</v>
      </c>
    </row>
    <row r="126" customFormat="false" ht="20.1" hidden="false" customHeight="true" outlineLevel="0" collapsed="false">
      <c r="A126" s="76" t="s">
        <v>67</v>
      </c>
      <c r="B126" s="76" t="s">
        <v>64</v>
      </c>
      <c r="C126" s="76" t="s">
        <v>70</v>
      </c>
      <c r="D126" s="77" t="s">
        <v>147</v>
      </c>
      <c r="E126" s="78" t="s">
        <v>97</v>
      </c>
      <c r="F126" s="79" t="n">
        <v>35.36</v>
      </c>
      <c r="G126" s="79" t="n">
        <v>0</v>
      </c>
      <c r="H126" s="79" t="n">
        <v>35.36</v>
      </c>
      <c r="I126" s="79" t="n">
        <v>0</v>
      </c>
      <c r="J126" s="15" t="n">
        <v>0</v>
      </c>
    </row>
    <row r="127" customFormat="false" ht="20.1" hidden="false" customHeight="true" outlineLevel="0" collapsed="false">
      <c r="A127" s="76" t="s">
        <v>67</v>
      </c>
      <c r="B127" s="76" t="s">
        <v>76</v>
      </c>
      <c r="C127" s="76" t="s">
        <v>64</v>
      </c>
      <c r="D127" s="77" t="s">
        <v>147</v>
      </c>
      <c r="E127" s="78" t="s">
        <v>112</v>
      </c>
      <c r="F127" s="79" t="n">
        <v>30</v>
      </c>
      <c r="G127" s="79" t="n">
        <v>0</v>
      </c>
      <c r="H127" s="79" t="n">
        <v>30</v>
      </c>
      <c r="I127" s="79" t="n">
        <v>0</v>
      </c>
      <c r="J127" s="15" t="n">
        <v>0</v>
      </c>
    </row>
    <row r="128" customFormat="false" ht="20.1" hidden="false" customHeight="true" outlineLevel="0" collapsed="false">
      <c r="A128" s="76" t="s">
        <v>75</v>
      </c>
      <c r="B128" s="76" t="s">
        <v>76</v>
      </c>
      <c r="C128" s="76" t="s">
        <v>70</v>
      </c>
      <c r="D128" s="77" t="s">
        <v>147</v>
      </c>
      <c r="E128" s="78" t="s">
        <v>91</v>
      </c>
      <c r="F128" s="79" t="n">
        <v>6</v>
      </c>
      <c r="G128" s="79" t="n">
        <v>6</v>
      </c>
      <c r="H128" s="79" t="n">
        <v>0</v>
      </c>
      <c r="I128" s="79" t="n">
        <v>0</v>
      </c>
      <c r="J128" s="15" t="n">
        <v>0</v>
      </c>
    </row>
    <row r="129" customFormat="false" ht="20.1" hidden="false" customHeight="true" outlineLevel="0" collapsed="false">
      <c r="A129" s="76" t="s">
        <v>75</v>
      </c>
      <c r="B129" s="76" t="s">
        <v>72</v>
      </c>
      <c r="C129" s="76" t="s">
        <v>68</v>
      </c>
      <c r="D129" s="77" t="s">
        <v>147</v>
      </c>
      <c r="E129" s="78" t="s">
        <v>79</v>
      </c>
      <c r="F129" s="79" t="n">
        <v>9.5</v>
      </c>
      <c r="G129" s="79" t="n">
        <v>9.5</v>
      </c>
      <c r="H129" s="79" t="n">
        <v>0</v>
      </c>
      <c r="I129" s="79" t="n">
        <v>0</v>
      </c>
      <c r="J129" s="15" t="n">
        <v>0</v>
      </c>
    </row>
    <row r="130" customFormat="false" ht="20.1" hidden="false" customHeight="true" outlineLevel="0" collapsed="false">
      <c r="A130" s="76" t="s">
        <v>80</v>
      </c>
      <c r="B130" s="76" t="s">
        <v>76</v>
      </c>
      <c r="C130" s="76" t="s">
        <v>70</v>
      </c>
      <c r="D130" s="77" t="s">
        <v>147</v>
      </c>
      <c r="E130" s="78" t="s">
        <v>92</v>
      </c>
      <c r="F130" s="79" t="n">
        <v>43.79</v>
      </c>
      <c r="G130" s="79" t="n">
        <v>43.79</v>
      </c>
      <c r="H130" s="79" t="n">
        <v>0</v>
      </c>
      <c r="I130" s="79" t="n">
        <v>0</v>
      </c>
      <c r="J130" s="15" t="n">
        <v>0</v>
      </c>
    </row>
    <row r="131" customFormat="false" ht="20.1" hidden="false" customHeight="true" outlineLevel="0" collapsed="false">
      <c r="A131" s="76" t="s">
        <v>148</v>
      </c>
      <c r="B131" s="76" t="s">
        <v>70</v>
      </c>
      <c r="C131" s="76" t="s">
        <v>72</v>
      </c>
      <c r="D131" s="77" t="s">
        <v>147</v>
      </c>
      <c r="E131" s="78" t="s">
        <v>149</v>
      </c>
      <c r="F131" s="79" t="n">
        <v>24.82</v>
      </c>
      <c r="G131" s="79" t="n">
        <v>0</v>
      </c>
      <c r="H131" s="79" t="n">
        <v>24.82</v>
      </c>
      <c r="I131" s="79" t="n">
        <v>0</v>
      </c>
      <c r="J131" s="15" t="n">
        <v>0</v>
      </c>
    </row>
    <row r="132" customFormat="false" ht="20.1" hidden="false" customHeight="true" outlineLevel="0" collapsed="false">
      <c r="A132" s="76" t="s">
        <v>83</v>
      </c>
      <c r="B132" s="76" t="s">
        <v>70</v>
      </c>
      <c r="C132" s="76" t="s">
        <v>68</v>
      </c>
      <c r="D132" s="77" t="s">
        <v>147</v>
      </c>
      <c r="E132" s="78" t="s">
        <v>84</v>
      </c>
      <c r="F132" s="79" t="n">
        <v>56.8</v>
      </c>
      <c r="G132" s="79" t="n">
        <v>56.8</v>
      </c>
      <c r="H132" s="79" t="n">
        <v>0</v>
      </c>
      <c r="I132" s="79" t="n">
        <v>0</v>
      </c>
      <c r="J132" s="15" t="n">
        <v>0</v>
      </c>
    </row>
    <row r="133" customFormat="false" ht="20.1" hidden="false" customHeight="true" outlineLevel="0" collapsed="false">
      <c r="A133" s="76"/>
      <c r="B133" s="76"/>
      <c r="C133" s="76"/>
      <c r="D133" s="78"/>
      <c r="E133" s="78" t="s">
        <v>150</v>
      </c>
      <c r="F133" s="79" t="n">
        <v>4679.84</v>
      </c>
      <c r="G133" s="79" t="n">
        <v>2571.86</v>
      </c>
      <c r="H133" s="79" t="n">
        <v>2107.98</v>
      </c>
      <c r="I133" s="79" t="n">
        <v>0</v>
      </c>
      <c r="J133" s="15" t="n">
        <v>0</v>
      </c>
    </row>
    <row r="134" customFormat="false" ht="20.1" hidden="false" customHeight="true" outlineLevel="0" collapsed="false">
      <c r="A134" s="76"/>
      <c r="B134" s="76"/>
      <c r="C134" s="76"/>
      <c r="D134" s="77" t="s">
        <v>151</v>
      </c>
      <c r="E134" s="78" t="s">
        <v>152</v>
      </c>
      <c r="F134" s="79" t="n">
        <v>1253.76</v>
      </c>
      <c r="G134" s="79" t="n">
        <v>983.03</v>
      </c>
      <c r="H134" s="79" t="n">
        <v>270.73</v>
      </c>
      <c r="I134" s="79" t="n">
        <v>0</v>
      </c>
      <c r="J134" s="15" t="n">
        <v>0</v>
      </c>
    </row>
    <row r="135" customFormat="false" ht="20.1" hidden="false" customHeight="true" outlineLevel="0" collapsed="false">
      <c r="A135" s="76" t="s">
        <v>67</v>
      </c>
      <c r="B135" s="76" t="s">
        <v>77</v>
      </c>
      <c r="C135" s="76" t="s">
        <v>68</v>
      </c>
      <c r="D135" s="77" t="s">
        <v>153</v>
      </c>
      <c r="E135" s="78" t="s">
        <v>103</v>
      </c>
      <c r="F135" s="79" t="n">
        <v>834.06</v>
      </c>
      <c r="G135" s="79" t="n">
        <v>834.06</v>
      </c>
      <c r="H135" s="79" t="n">
        <v>0</v>
      </c>
      <c r="I135" s="79" t="n">
        <v>0</v>
      </c>
      <c r="J135" s="15" t="n">
        <v>0</v>
      </c>
    </row>
    <row r="136" customFormat="false" ht="20.1" hidden="false" customHeight="true" outlineLevel="0" collapsed="false">
      <c r="A136" s="76" t="s">
        <v>67</v>
      </c>
      <c r="B136" s="76" t="s">
        <v>77</v>
      </c>
      <c r="C136" s="76" t="s">
        <v>72</v>
      </c>
      <c r="D136" s="77" t="s">
        <v>153</v>
      </c>
      <c r="E136" s="78" t="s">
        <v>154</v>
      </c>
      <c r="F136" s="79" t="n">
        <v>263.73</v>
      </c>
      <c r="G136" s="79" t="n">
        <v>0</v>
      </c>
      <c r="H136" s="79" t="n">
        <v>263.73</v>
      </c>
      <c r="I136" s="79" t="n">
        <v>0</v>
      </c>
      <c r="J136" s="15" t="n">
        <v>0</v>
      </c>
    </row>
    <row r="137" customFormat="false" ht="20.1" hidden="false" customHeight="true" outlineLevel="0" collapsed="false">
      <c r="A137" s="76" t="s">
        <v>67</v>
      </c>
      <c r="B137" s="76" t="s">
        <v>72</v>
      </c>
      <c r="C137" s="76" t="s">
        <v>72</v>
      </c>
      <c r="D137" s="77" t="s">
        <v>153</v>
      </c>
      <c r="E137" s="78" t="s">
        <v>105</v>
      </c>
      <c r="F137" s="79" t="n">
        <v>7</v>
      </c>
      <c r="G137" s="79" t="n">
        <v>0</v>
      </c>
      <c r="H137" s="79" t="n">
        <v>7</v>
      </c>
      <c r="I137" s="79" t="n">
        <v>0</v>
      </c>
      <c r="J137" s="15" t="n">
        <v>0</v>
      </c>
    </row>
    <row r="138" customFormat="false" ht="20.1" hidden="false" customHeight="true" outlineLevel="0" collapsed="false">
      <c r="A138" s="76" t="s">
        <v>75</v>
      </c>
      <c r="B138" s="76" t="s">
        <v>76</v>
      </c>
      <c r="C138" s="76" t="s">
        <v>70</v>
      </c>
      <c r="D138" s="77" t="s">
        <v>153</v>
      </c>
      <c r="E138" s="78" t="s">
        <v>91</v>
      </c>
      <c r="F138" s="79" t="n">
        <v>34.35</v>
      </c>
      <c r="G138" s="79" t="n">
        <v>34.35</v>
      </c>
      <c r="H138" s="79" t="n">
        <v>0</v>
      </c>
      <c r="I138" s="79" t="n">
        <v>0</v>
      </c>
      <c r="J138" s="15" t="n">
        <v>0</v>
      </c>
    </row>
    <row r="139" customFormat="false" ht="20.1" hidden="false" customHeight="true" outlineLevel="0" collapsed="false">
      <c r="A139" s="76" t="s">
        <v>75</v>
      </c>
      <c r="B139" s="76" t="s">
        <v>72</v>
      </c>
      <c r="C139" s="76" t="s">
        <v>68</v>
      </c>
      <c r="D139" s="77" t="s">
        <v>153</v>
      </c>
      <c r="E139" s="78" t="s">
        <v>79</v>
      </c>
      <c r="F139" s="79" t="n">
        <v>10.63</v>
      </c>
      <c r="G139" s="79" t="n">
        <v>10.63</v>
      </c>
      <c r="H139" s="79" t="n">
        <v>0</v>
      </c>
      <c r="I139" s="79" t="n">
        <v>0</v>
      </c>
      <c r="J139" s="15" t="n">
        <v>0</v>
      </c>
    </row>
    <row r="140" customFormat="false" ht="20.1" hidden="false" customHeight="true" outlineLevel="0" collapsed="false">
      <c r="A140" s="76" t="s">
        <v>80</v>
      </c>
      <c r="B140" s="76" t="s">
        <v>76</v>
      </c>
      <c r="C140" s="76" t="s">
        <v>70</v>
      </c>
      <c r="D140" s="77" t="s">
        <v>153</v>
      </c>
      <c r="E140" s="78" t="s">
        <v>92</v>
      </c>
      <c r="F140" s="79" t="n">
        <v>56.92</v>
      </c>
      <c r="G140" s="79" t="n">
        <v>56.92</v>
      </c>
      <c r="H140" s="79" t="n">
        <v>0</v>
      </c>
      <c r="I140" s="79" t="n">
        <v>0</v>
      </c>
      <c r="J140" s="15" t="n">
        <v>0</v>
      </c>
    </row>
    <row r="141" customFormat="false" ht="20.1" hidden="false" customHeight="true" outlineLevel="0" collapsed="false">
      <c r="A141" s="76" t="s">
        <v>83</v>
      </c>
      <c r="B141" s="76" t="s">
        <v>70</v>
      </c>
      <c r="C141" s="76" t="s">
        <v>68</v>
      </c>
      <c r="D141" s="77" t="s">
        <v>153</v>
      </c>
      <c r="E141" s="78" t="s">
        <v>84</v>
      </c>
      <c r="F141" s="79" t="n">
        <v>47.07</v>
      </c>
      <c r="G141" s="79" t="n">
        <v>47.07</v>
      </c>
      <c r="H141" s="79" t="n">
        <v>0</v>
      </c>
      <c r="I141" s="79" t="n">
        <v>0</v>
      </c>
      <c r="J141" s="15" t="n">
        <v>0</v>
      </c>
    </row>
    <row r="142" customFormat="false" ht="20.1" hidden="false" customHeight="true" outlineLevel="0" collapsed="false">
      <c r="A142" s="76"/>
      <c r="B142" s="76"/>
      <c r="C142" s="76"/>
      <c r="D142" s="77" t="s">
        <v>155</v>
      </c>
      <c r="E142" s="78" t="s">
        <v>156</v>
      </c>
      <c r="F142" s="79" t="n">
        <v>2727.87</v>
      </c>
      <c r="G142" s="79" t="n">
        <v>1325.03</v>
      </c>
      <c r="H142" s="79" t="n">
        <v>1402.84</v>
      </c>
      <c r="I142" s="79" t="n">
        <v>0</v>
      </c>
      <c r="J142" s="15" t="n">
        <v>0</v>
      </c>
    </row>
    <row r="143" customFormat="false" ht="20.1" hidden="false" customHeight="true" outlineLevel="0" collapsed="false">
      <c r="A143" s="76" t="s">
        <v>62</v>
      </c>
      <c r="B143" s="76" t="s">
        <v>63</v>
      </c>
      <c r="C143" s="76" t="s">
        <v>64</v>
      </c>
      <c r="D143" s="77" t="s">
        <v>157</v>
      </c>
      <c r="E143" s="78" t="s">
        <v>66</v>
      </c>
      <c r="F143" s="79" t="n">
        <v>2.45</v>
      </c>
      <c r="G143" s="79" t="n">
        <v>0</v>
      </c>
      <c r="H143" s="79" t="n">
        <v>2.45</v>
      </c>
      <c r="I143" s="79" t="n">
        <v>0</v>
      </c>
      <c r="J143" s="15" t="n">
        <v>0</v>
      </c>
    </row>
    <row r="144" customFormat="false" ht="20.1" hidden="false" customHeight="true" outlineLevel="0" collapsed="false">
      <c r="A144" s="76" t="s">
        <v>67</v>
      </c>
      <c r="B144" s="76" t="s">
        <v>77</v>
      </c>
      <c r="C144" s="76" t="s">
        <v>68</v>
      </c>
      <c r="D144" s="77" t="s">
        <v>157</v>
      </c>
      <c r="E144" s="78" t="s">
        <v>103</v>
      </c>
      <c r="F144" s="79" t="n">
        <v>1121.83</v>
      </c>
      <c r="G144" s="79" t="n">
        <v>1121.83</v>
      </c>
      <c r="H144" s="79" t="n">
        <v>0</v>
      </c>
      <c r="I144" s="79" t="n">
        <v>0</v>
      </c>
      <c r="J144" s="15" t="n">
        <v>0</v>
      </c>
    </row>
    <row r="145" customFormat="false" ht="20.1" hidden="false" customHeight="true" outlineLevel="0" collapsed="false">
      <c r="A145" s="76" t="s">
        <v>67</v>
      </c>
      <c r="B145" s="76" t="s">
        <v>77</v>
      </c>
      <c r="C145" s="76" t="s">
        <v>72</v>
      </c>
      <c r="D145" s="77" t="s">
        <v>157</v>
      </c>
      <c r="E145" s="78" t="s">
        <v>154</v>
      </c>
      <c r="F145" s="79" t="n">
        <v>252.55</v>
      </c>
      <c r="G145" s="79" t="n">
        <v>0</v>
      </c>
      <c r="H145" s="79" t="n">
        <v>252.55</v>
      </c>
      <c r="I145" s="79" t="n">
        <v>0</v>
      </c>
      <c r="J145" s="15" t="n">
        <v>0</v>
      </c>
    </row>
    <row r="146" customFormat="false" ht="20.1" hidden="false" customHeight="true" outlineLevel="0" collapsed="false">
      <c r="A146" s="76" t="s">
        <v>67</v>
      </c>
      <c r="B146" s="76" t="s">
        <v>76</v>
      </c>
      <c r="C146" s="76" t="s">
        <v>64</v>
      </c>
      <c r="D146" s="77" t="s">
        <v>157</v>
      </c>
      <c r="E146" s="78" t="s">
        <v>112</v>
      </c>
      <c r="F146" s="79" t="n">
        <v>1068.9</v>
      </c>
      <c r="G146" s="79" t="n">
        <v>0</v>
      </c>
      <c r="H146" s="79" t="n">
        <v>1068.9</v>
      </c>
      <c r="I146" s="79" t="n">
        <v>0</v>
      </c>
      <c r="J146" s="15" t="n">
        <v>0</v>
      </c>
    </row>
    <row r="147" customFormat="false" ht="20.1" hidden="false" customHeight="true" outlineLevel="0" collapsed="false">
      <c r="A147" s="76" t="s">
        <v>67</v>
      </c>
      <c r="B147" s="76" t="s">
        <v>72</v>
      </c>
      <c r="C147" s="76" t="s">
        <v>72</v>
      </c>
      <c r="D147" s="77" t="s">
        <v>157</v>
      </c>
      <c r="E147" s="78" t="s">
        <v>105</v>
      </c>
      <c r="F147" s="79" t="n">
        <v>78.94</v>
      </c>
      <c r="G147" s="79" t="n">
        <v>0</v>
      </c>
      <c r="H147" s="79" t="n">
        <v>78.94</v>
      </c>
      <c r="I147" s="79" t="n">
        <v>0</v>
      </c>
      <c r="J147" s="15" t="n">
        <v>0</v>
      </c>
    </row>
    <row r="148" customFormat="false" ht="20.1" hidden="false" customHeight="true" outlineLevel="0" collapsed="false">
      <c r="A148" s="76" t="s">
        <v>75</v>
      </c>
      <c r="B148" s="76" t="s">
        <v>76</v>
      </c>
      <c r="C148" s="76" t="s">
        <v>70</v>
      </c>
      <c r="D148" s="77" t="s">
        <v>157</v>
      </c>
      <c r="E148" s="78" t="s">
        <v>91</v>
      </c>
      <c r="F148" s="79" t="n">
        <v>21.41</v>
      </c>
      <c r="G148" s="79" t="n">
        <v>21.41</v>
      </c>
      <c r="H148" s="79" t="n">
        <v>0</v>
      </c>
      <c r="I148" s="79" t="n">
        <v>0</v>
      </c>
      <c r="J148" s="15" t="n">
        <v>0</v>
      </c>
    </row>
    <row r="149" customFormat="false" ht="20.1" hidden="false" customHeight="true" outlineLevel="0" collapsed="false">
      <c r="A149" s="76" t="s">
        <v>75</v>
      </c>
      <c r="B149" s="76" t="s">
        <v>72</v>
      </c>
      <c r="C149" s="76" t="s">
        <v>68</v>
      </c>
      <c r="D149" s="77" t="s">
        <v>157</v>
      </c>
      <c r="E149" s="78" t="s">
        <v>79</v>
      </c>
      <c r="F149" s="79" t="n">
        <v>8.74</v>
      </c>
      <c r="G149" s="79" t="n">
        <v>8.74</v>
      </c>
      <c r="H149" s="79" t="n">
        <v>0</v>
      </c>
      <c r="I149" s="79" t="n">
        <v>0</v>
      </c>
      <c r="J149" s="15" t="n">
        <v>0</v>
      </c>
    </row>
    <row r="150" customFormat="false" ht="20.1" hidden="false" customHeight="true" outlineLevel="0" collapsed="false">
      <c r="A150" s="76" t="s">
        <v>80</v>
      </c>
      <c r="B150" s="76" t="s">
        <v>76</v>
      </c>
      <c r="C150" s="76" t="s">
        <v>70</v>
      </c>
      <c r="D150" s="77" t="s">
        <v>157</v>
      </c>
      <c r="E150" s="78" t="s">
        <v>92</v>
      </c>
      <c r="F150" s="79" t="n">
        <v>90.25</v>
      </c>
      <c r="G150" s="79" t="n">
        <v>90.25</v>
      </c>
      <c r="H150" s="79" t="n">
        <v>0</v>
      </c>
      <c r="I150" s="79" t="n">
        <v>0</v>
      </c>
      <c r="J150" s="15" t="n">
        <v>0</v>
      </c>
    </row>
    <row r="151" customFormat="false" ht="20.1" hidden="false" customHeight="true" outlineLevel="0" collapsed="false">
      <c r="A151" s="76" t="s">
        <v>83</v>
      </c>
      <c r="B151" s="76" t="s">
        <v>70</v>
      </c>
      <c r="C151" s="76" t="s">
        <v>68</v>
      </c>
      <c r="D151" s="77" t="s">
        <v>157</v>
      </c>
      <c r="E151" s="78" t="s">
        <v>84</v>
      </c>
      <c r="F151" s="79" t="n">
        <v>82.8</v>
      </c>
      <c r="G151" s="79" t="n">
        <v>82.8</v>
      </c>
      <c r="H151" s="79" t="n">
        <v>0</v>
      </c>
      <c r="I151" s="79" t="n">
        <v>0</v>
      </c>
      <c r="J151" s="15" t="n">
        <v>0</v>
      </c>
    </row>
    <row r="152" customFormat="false" ht="20.1" hidden="false" customHeight="true" outlineLevel="0" collapsed="false">
      <c r="A152" s="76"/>
      <c r="B152" s="76"/>
      <c r="C152" s="76"/>
      <c r="D152" s="77" t="s">
        <v>158</v>
      </c>
      <c r="E152" s="78" t="s">
        <v>159</v>
      </c>
      <c r="F152" s="79" t="n">
        <v>698.21</v>
      </c>
      <c r="G152" s="79" t="n">
        <v>263.8</v>
      </c>
      <c r="H152" s="79" t="n">
        <v>434.41</v>
      </c>
      <c r="I152" s="79" t="n">
        <v>0</v>
      </c>
      <c r="J152" s="15" t="n">
        <v>0</v>
      </c>
    </row>
    <row r="153" customFormat="false" ht="20.1" hidden="false" customHeight="true" outlineLevel="0" collapsed="false">
      <c r="A153" s="76" t="s">
        <v>67</v>
      </c>
      <c r="B153" s="76" t="s">
        <v>70</v>
      </c>
      <c r="C153" s="76" t="s">
        <v>72</v>
      </c>
      <c r="D153" s="77" t="s">
        <v>160</v>
      </c>
      <c r="E153" s="78" t="s">
        <v>102</v>
      </c>
      <c r="F153" s="79" t="n">
        <v>22.5</v>
      </c>
      <c r="G153" s="79" t="n">
        <v>0</v>
      </c>
      <c r="H153" s="79" t="n">
        <v>22.5</v>
      </c>
      <c r="I153" s="79" t="n">
        <v>0</v>
      </c>
      <c r="J153" s="15" t="n">
        <v>0</v>
      </c>
    </row>
    <row r="154" customFormat="false" ht="20.1" hidden="false" customHeight="true" outlineLevel="0" collapsed="false">
      <c r="A154" s="76" t="s">
        <v>67</v>
      </c>
      <c r="B154" s="76" t="s">
        <v>77</v>
      </c>
      <c r="C154" s="76" t="s">
        <v>68</v>
      </c>
      <c r="D154" s="77" t="s">
        <v>160</v>
      </c>
      <c r="E154" s="78" t="s">
        <v>103</v>
      </c>
      <c r="F154" s="79" t="n">
        <v>209.35</v>
      </c>
      <c r="G154" s="79" t="n">
        <v>209.35</v>
      </c>
      <c r="H154" s="79" t="n">
        <v>0</v>
      </c>
      <c r="I154" s="79" t="n">
        <v>0</v>
      </c>
      <c r="J154" s="15" t="n">
        <v>0</v>
      </c>
    </row>
    <row r="155" customFormat="false" ht="20.1" hidden="false" customHeight="true" outlineLevel="0" collapsed="false">
      <c r="A155" s="76" t="s">
        <v>67</v>
      </c>
      <c r="B155" s="76" t="s">
        <v>77</v>
      </c>
      <c r="C155" s="76" t="s">
        <v>72</v>
      </c>
      <c r="D155" s="77" t="s">
        <v>160</v>
      </c>
      <c r="E155" s="78" t="s">
        <v>154</v>
      </c>
      <c r="F155" s="79" t="n">
        <v>124.09</v>
      </c>
      <c r="G155" s="79" t="n">
        <v>0</v>
      </c>
      <c r="H155" s="79" t="n">
        <v>124.09</v>
      </c>
      <c r="I155" s="79" t="n">
        <v>0</v>
      </c>
      <c r="J155" s="15" t="n">
        <v>0</v>
      </c>
    </row>
    <row r="156" customFormat="false" ht="20.1" hidden="false" customHeight="true" outlineLevel="0" collapsed="false">
      <c r="A156" s="76" t="s">
        <v>67</v>
      </c>
      <c r="B156" s="76" t="s">
        <v>76</v>
      </c>
      <c r="C156" s="76" t="s">
        <v>64</v>
      </c>
      <c r="D156" s="77" t="s">
        <v>160</v>
      </c>
      <c r="E156" s="78" t="s">
        <v>112</v>
      </c>
      <c r="F156" s="79" t="n">
        <v>36.77</v>
      </c>
      <c r="G156" s="79" t="n">
        <v>0</v>
      </c>
      <c r="H156" s="79" t="n">
        <v>36.77</v>
      </c>
      <c r="I156" s="79" t="n">
        <v>0</v>
      </c>
      <c r="J156" s="15" t="n">
        <v>0</v>
      </c>
    </row>
    <row r="157" customFormat="false" ht="20.1" hidden="false" customHeight="true" outlineLevel="0" collapsed="false">
      <c r="A157" s="76" t="s">
        <v>67</v>
      </c>
      <c r="B157" s="76" t="s">
        <v>72</v>
      </c>
      <c r="C157" s="76" t="s">
        <v>72</v>
      </c>
      <c r="D157" s="77" t="s">
        <v>160</v>
      </c>
      <c r="E157" s="78" t="s">
        <v>105</v>
      </c>
      <c r="F157" s="79" t="n">
        <v>251.05</v>
      </c>
      <c r="G157" s="79" t="n">
        <v>0</v>
      </c>
      <c r="H157" s="79" t="n">
        <v>251.05</v>
      </c>
      <c r="I157" s="79" t="n">
        <v>0</v>
      </c>
      <c r="J157" s="15" t="n">
        <v>0</v>
      </c>
    </row>
    <row r="158" customFormat="false" ht="20.1" hidden="false" customHeight="true" outlineLevel="0" collapsed="false">
      <c r="A158" s="76" t="s">
        <v>75</v>
      </c>
      <c r="B158" s="76" t="s">
        <v>76</v>
      </c>
      <c r="C158" s="76" t="s">
        <v>70</v>
      </c>
      <c r="D158" s="77" t="s">
        <v>160</v>
      </c>
      <c r="E158" s="78" t="s">
        <v>91</v>
      </c>
      <c r="F158" s="79" t="n">
        <v>14.95</v>
      </c>
      <c r="G158" s="79" t="n">
        <v>14.95</v>
      </c>
      <c r="H158" s="79" t="n">
        <v>0</v>
      </c>
      <c r="I158" s="79" t="n">
        <v>0</v>
      </c>
      <c r="J158" s="15" t="n">
        <v>0</v>
      </c>
    </row>
    <row r="159" customFormat="false" ht="20.1" hidden="false" customHeight="true" outlineLevel="0" collapsed="false">
      <c r="A159" s="76" t="s">
        <v>80</v>
      </c>
      <c r="B159" s="76" t="s">
        <v>76</v>
      </c>
      <c r="C159" s="76" t="s">
        <v>70</v>
      </c>
      <c r="D159" s="77" t="s">
        <v>160</v>
      </c>
      <c r="E159" s="78" t="s">
        <v>92</v>
      </c>
      <c r="F159" s="79" t="n">
        <v>21.5</v>
      </c>
      <c r="G159" s="79" t="n">
        <v>21.5</v>
      </c>
      <c r="H159" s="79" t="n">
        <v>0</v>
      </c>
      <c r="I159" s="79" t="n">
        <v>0</v>
      </c>
      <c r="J159" s="15" t="n">
        <v>0</v>
      </c>
    </row>
    <row r="160" customFormat="false" ht="20.1" hidden="false" customHeight="true" outlineLevel="0" collapsed="false">
      <c r="A160" s="76" t="s">
        <v>83</v>
      </c>
      <c r="B160" s="76" t="s">
        <v>70</v>
      </c>
      <c r="C160" s="76" t="s">
        <v>68</v>
      </c>
      <c r="D160" s="77" t="s">
        <v>160</v>
      </c>
      <c r="E160" s="78" t="s">
        <v>84</v>
      </c>
      <c r="F160" s="79" t="n">
        <v>18</v>
      </c>
      <c r="G160" s="79" t="n">
        <v>18</v>
      </c>
      <c r="H160" s="79" t="n">
        <v>0</v>
      </c>
      <c r="I160" s="79" t="n">
        <v>0</v>
      </c>
      <c r="J160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2.16"/>
    <col collapsed="false" customWidth="true" hidden="false" outlineLevel="0" max="5" min="5" style="30" width="13.32"/>
    <col collapsed="false" customWidth="false" hidden="false" outlineLevel="0" max="6" min="6" style="30" width="9.15"/>
    <col collapsed="false" customWidth="true" hidden="false" outlineLevel="0" max="7" min="7" style="30" width="9.49"/>
    <col collapsed="false" customWidth="true" hidden="false" outlineLevel="0" max="8" min="8" style="30" width="8.32"/>
    <col collapsed="false" customWidth="false" hidden="false" outlineLevel="0" max="9" min="9" style="30" width="9.15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68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6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70</v>
      </c>
      <c r="F4" s="88" t="s">
        <v>171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72</v>
      </c>
      <c r="Q4" s="89"/>
      <c r="R4" s="89"/>
      <c r="S4" s="89"/>
      <c r="T4" s="89"/>
      <c r="U4" s="89"/>
      <c r="V4" s="89"/>
      <c r="W4" s="90" t="s">
        <v>173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74</v>
      </c>
      <c r="E5" s="87"/>
      <c r="F5" s="91" t="s">
        <v>39</v>
      </c>
      <c r="G5" s="92" t="s">
        <v>175</v>
      </c>
      <c r="H5" s="92"/>
      <c r="I5" s="92"/>
      <c r="J5" s="92" t="s">
        <v>176</v>
      </c>
      <c r="K5" s="92"/>
      <c r="L5" s="92"/>
      <c r="M5" s="93" t="s">
        <v>177</v>
      </c>
      <c r="N5" s="93"/>
      <c r="O5" s="93"/>
      <c r="P5" s="91" t="s">
        <v>39</v>
      </c>
      <c r="Q5" s="92" t="s">
        <v>175</v>
      </c>
      <c r="R5" s="92"/>
      <c r="S5" s="92"/>
      <c r="T5" s="93" t="s">
        <v>176</v>
      </c>
      <c r="U5" s="93"/>
      <c r="V5" s="93"/>
      <c r="W5" s="91" t="s">
        <v>39</v>
      </c>
      <c r="X5" s="92" t="s">
        <v>175</v>
      </c>
      <c r="Y5" s="92"/>
      <c r="Z5" s="92"/>
      <c r="AA5" s="92" t="s">
        <v>176</v>
      </c>
      <c r="AB5" s="92"/>
      <c r="AC5" s="92"/>
      <c r="AD5" s="92" t="s">
        <v>177</v>
      </c>
      <c r="AE5" s="92"/>
      <c r="AF5" s="92"/>
      <c r="AG5" s="92" t="s">
        <v>178</v>
      </c>
      <c r="AH5" s="92"/>
      <c r="AI5" s="92"/>
      <c r="AJ5" s="92" t="s">
        <v>179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63</v>
      </c>
      <c r="I6" s="95" t="s">
        <v>164</v>
      </c>
      <c r="J6" s="94" t="s">
        <v>51</v>
      </c>
      <c r="K6" s="95" t="s">
        <v>163</v>
      </c>
      <c r="L6" s="95" t="s">
        <v>164</v>
      </c>
      <c r="M6" s="94" t="s">
        <v>51</v>
      </c>
      <c r="N6" s="95" t="s">
        <v>163</v>
      </c>
      <c r="O6" s="50" t="s">
        <v>164</v>
      </c>
      <c r="P6" s="91"/>
      <c r="Q6" s="94" t="s">
        <v>51</v>
      </c>
      <c r="R6" s="42" t="s">
        <v>163</v>
      </c>
      <c r="S6" s="42" t="s">
        <v>164</v>
      </c>
      <c r="T6" s="94" t="s">
        <v>51</v>
      </c>
      <c r="U6" s="42" t="s">
        <v>163</v>
      </c>
      <c r="V6" s="50" t="s">
        <v>164</v>
      </c>
      <c r="W6" s="91"/>
      <c r="X6" s="94" t="s">
        <v>51</v>
      </c>
      <c r="Y6" s="42" t="s">
        <v>163</v>
      </c>
      <c r="Z6" s="95" t="s">
        <v>164</v>
      </c>
      <c r="AA6" s="94" t="s">
        <v>51</v>
      </c>
      <c r="AB6" s="95" t="s">
        <v>163</v>
      </c>
      <c r="AC6" s="95" t="s">
        <v>164</v>
      </c>
      <c r="AD6" s="94" t="s">
        <v>51</v>
      </c>
      <c r="AE6" s="95" t="s">
        <v>163</v>
      </c>
      <c r="AF6" s="95" t="s">
        <v>164</v>
      </c>
      <c r="AG6" s="94" t="s">
        <v>51</v>
      </c>
      <c r="AH6" s="42" t="s">
        <v>163</v>
      </c>
      <c r="AI6" s="95" t="s">
        <v>164</v>
      </c>
      <c r="AJ6" s="94" t="s">
        <v>51</v>
      </c>
      <c r="AK6" s="95" t="s">
        <v>163</v>
      </c>
      <c r="AL6" s="95" t="s">
        <v>164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6569.84</v>
      </c>
      <c r="F7" s="62" t="n">
        <v>24402.49</v>
      </c>
      <c r="G7" s="97" t="n">
        <v>24402.49</v>
      </c>
      <c r="H7" s="98" t="n">
        <v>6966.77</v>
      </c>
      <c r="I7" s="60" t="n">
        <v>17435.72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2167.35</v>
      </c>
      <c r="X7" s="97" t="n">
        <v>2158.78</v>
      </c>
      <c r="Y7" s="98" t="n">
        <v>0</v>
      </c>
      <c r="Z7" s="60" t="n">
        <v>2158.78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8.57</v>
      </c>
      <c r="AH7" s="60" t="n">
        <v>0</v>
      </c>
      <c r="AI7" s="61" t="n">
        <v>8.57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80</v>
      </c>
      <c r="E8" s="63" t="n">
        <v>192.62</v>
      </c>
      <c r="F8" s="62" t="n">
        <v>192.62</v>
      </c>
      <c r="G8" s="97" t="n">
        <v>192.62</v>
      </c>
      <c r="H8" s="98" t="n">
        <v>0</v>
      </c>
      <c r="I8" s="60" t="n">
        <v>192.62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0</v>
      </c>
      <c r="X8" s="97" t="n">
        <v>0</v>
      </c>
      <c r="Y8" s="98" t="n">
        <v>0</v>
      </c>
      <c r="Z8" s="60" t="n">
        <v>0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81</v>
      </c>
      <c r="E9" s="63" t="n">
        <v>192.62</v>
      </c>
      <c r="F9" s="62" t="n">
        <v>192.62</v>
      </c>
      <c r="G9" s="97" t="n">
        <v>192.62</v>
      </c>
      <c r="H9" s="98" t="n">
        <v>0</v>
      </c>
      <c r="I9" s="60" t="n">
        <v>192.62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0</v>
      </c>
      <c r="X9" s="97" t="n">
        <v>0</v>
      </c>
      <c r="Y9" s="98" t="n">
        <v>0</v>
      </c>
      <c r="Z9" s="60" t="n">
        <v>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92.62</v>
      </c>
      <c r="F10" s="62" t="n">
        <v>192.62</v>
      </c>
      <c r="G10" s="97" t="n">
        <v>192.62</v>
      </c>
      <c r="H10" s="98" t="n">
        <v>0</v>
      </c>
      <c r="I10" s="60" t="n">
        <v>192.62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/>
      <c r="B11" s="56"/>
      <c r="C11" s="56"/>
      <c r="D11" s="96" t="s">
        <v>182</v>
      </c>
      <c r="E11" s="63" t="n">
        <v>24585.67</v>
      </c>
      <c r="F11" s="62" t="n">
        <v>22509.54</v>
      </c>
      <c r="G11" s="97" t="n">
        <v>22509.54</v>
      </c>
      <c r="H11" s="98" t="n">
        <v>5370.44</v>
      </c>
      <c r="I11" s="60" t="n">
        <v>17139.1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2076.13</v>
      </c>
      <c r="X11" s="97" t="n">
        <v>2067.56</v>
      </c>
      <c r="Y11" s="98" t="n">
        <v>0</v>
      </c>
      <c r="Z11" s="60" t="n">
        <v>2067.56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8.57</v>
      </c>
      <c r="AH11" s="60" t="n">
        <v>0</v>
      </c>
      <c r="AI11" s="61" t="n">
        <v>8.57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183</v>
      </c>
      <c r="E12" s="63" t="n">
        <v>4534.29</v>
      </c>
      <c r="F12" s="62" t="n">
        <v>4494.26</v>
      </c>
      <c r="G12" s="97" t="n">
        <v>4494.26</v>
      </c>
      <c r="H12" s="98" t="n">
        <v>1261.76</v>
      </c>
      <c r="I12" s="60" t="n">
        <v>3232.5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40.03</v>
      </c>
      <c r="X12" s="97" t="n">
        <v>40.03</v>
      </c>
      <c r="Y12" s="98" t="n">
        <v>0</v>
      </c>
      <c r="Z12" s="60" t="n">
        <v>40.03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68</v>
      </c>
      <c r="D13" s="96" t="s">
        <v>69</v>
      </c>
      <c r="E13" s="63" t="n">
        <v>1143.57</v>
      </c>
      <c r="F13" s="62" t="n">
        <v>1143.57</v>
      </c>
      <c r="G13" s="97" t="n">
        <v>1143.57</v>
      </c>
      <c r="H13" s="98" t="n">
        <v>1143.57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7</v>
      </c>
      <c r="B14" s="56" t="s">
        <v>68</v>
      </c>
      <c r="C14" s="56" t="s">
        <v>70</v>
      </c>
      <c r="D14" s="96" t="s">
        <v>71</v>
      </c>
      <c r="E14" s="63" t="n">
        <v>1154.78</v>
      </c>
      <c r="F14" s="62" t="n">
        <v>1130.32</v>
      </c>
      <c r="G14" s="97" t="n">
        <v>1130.32</v>
      </c>
      <c r="H14" s="98" t="n">
        <v>0</v>
      </c>
      <c r="I14" s="60" t="n">
        <v>1130.32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24.46</v>
      </c>
      <c r="X14" s="97" t="n">
        <v>24.46</v>
      </c>
      <c r="Y14" s="98" t="n">
        <v>0</v>
      </c>
      <c r="Z14" s="60" t="n">
        <v>24.46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7</v>
      </c>
      <c r="B15" s="56" t="s">
        <v>68</v>
      </c>
      <c r="C15" s="56" t="s">
        <v>64</v>
      </c>
      <c r="D15" s="96" t="s">
        <v>90</v>
      </c>
      <c r="E15" s="63" t="n">
        <v>131.79</v>
      </c>
      <c r="F15" s="62" t="n">
        <v>131.79</v>
      </c>
      <c r="G15" s="97" t="n">
        <v>131.79</v>
      </c>
      <c r="H15" s="98" t="n">
        <v>118.19</v>
      </c>
      <c r="I15" s="60" t="n">
        <v>13.6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7</v>
      </c>
      <c r="B16" s="56" t="s">
        <v>68</v>
      </c>
      <c r="C16" s="56" t="s">
        <v>72</v>
      </c>
      <c r="D16" s="96" t="s">
        <v>73</v>
      </c>
      <c r="E16" s="63" t="n">
        <v>2104.15</v>
      </c>
      <c r="F16" s="62" t="n">
        <v>2088.58</v>
      </c>
      <c r="G16" s="97" t="n">
        <v>2088.58</v>
      </c>
      <c r="H16" s="98" t="n">
        <v>0</v>
      </c>
      <c r="I16" s="60" t="n">
        <v>2088.58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15.57</v>
      </c>
      <c r="X16" s="97" t="n">
        <v>15.57</v>
      </c>
      <c r="Y16" s="98" t="n">
        <v>0</v>
      </c>
      <c r="Z16" s="60" t="n">
        <v>15.57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/>
      <c r="B17" s="56"/>
      <c r="C17" s="56"/>
      <c r="D17" s="96" t="s">
        <v>184</v>
      </c>
      <c r="E17" s="63" t="n">
        <v>31</v>
      </c>
      <c r="F17" s="62" t="n">
        <v>0</v>
      </c>
      <c r="G17" s="97" t="n">
        <v>0</v>
      </c>
      <c r="H17" s="98" t="n">
        <v>0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31</v>
      </c>
      <c r="X17" s="97" t="n">
        <v>31</v>
      </c>
      <c r="Y17" s="98" t="n">
        <v>0</v>
      </c>
      <c r="Z17" s="60" t="n">
        <v>31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67</v>
      </c>
      <c r="B18" s="56" t="s">
        <v>70</v>
      </c>
      <c r="C18" s="56" t="s">
        <v>72</v>
      </c>
      <c r="D18" s="96" t="s">
        <v>102</v>
      </c>
      <c r="E18" s="63" t="n">
        <v>31</v>
      </c>
      <c r="F18" s="62" t="n">
        <v>0</v>
      </c>
      <c r="G18" s="97" t="n">
        <v>0</v>
      </c>
      <c r="H18" s="98" t="n">
        <v>0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31</v>
      </c>
      <c r="X18" s="97" t="n">
        <v>31</v>
      </c>
      <c r="Y18" s="98" t="n">
        <v>0</v>
      </c>
      <c r="Z18" s="60" t="n">
        <v>31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185</v>
      </c>
      <c r="E19" s="63" t="n">
        <v>1768.77</v>
      </c>
      <c r="F19" s="62" t="n">
        <v>1655.12</v>
      </c>
      <c r="G19" s="97" t="n">
        <v>1655.12</v>
      </c>
      <c r="H19" s="98" t="n">
        <v>1377.24</v>
      </c>
      <c r="I19" s="60" t="n">
        <v>277.88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113.65</v>
      </c>
      <c r="X19" s="97" t="n">
        <v>112.08</v>
      </c>
      <c r="Y19" s="98" t="n">
        <v>0</v>
      </c>
      <c r="Z19" s="60" t="n">
        <v>112.08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1.57</v>
      </c>
      <c r="AH19" s="60" t="n">
        <v>0</v>
      </c>
      <c r="AI19" s="61" t="n">
        <v>1.57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67</v>
      </c>
      <c r="B20" s="56" t="s">
        <v>64</v>
      </c>
      <c r="C20" s="56" t="s">
        <v>68</v>
      </c>
      <c r="D20" s="96" t="s">
        <v>103</v>
      </c>
      <c r="E20" s="63" t="n">
        <v>1377.24</v>
      </c>
      <c r="F20" s="62" t="n">
        <v>1377.24</v>
      </c>
      <c r="G20" s="97" t="n">
        <v>1377.24</v>
      </c>
      <c r="H20" s="98" t="n">
        <v>1377.24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67</v>
      </c>
      <c r="B21" s="56" t="s">
        <v>64</v>
      </c>
      <c r="C21" s="56" t="s">
        <v>70</v>
      </c>
      <c r="D21" s="96" t="s">
        <v>97</v>
      </c>
      <c r="E21" s="63" t="n">
        <v>391.53</v>
      </c>
      <c r="F21" s="62" t="n">
        <v>277.88</v>
      </c>
      <c r="G21" s="97" t="n">
        <v>277.88</v>
      </c>
      <c r="H21" s="98" t="n">
        <v>0</v>
      </c>
      <c r="I21" s="60" t="n">
        <v>277.88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113.65</v>
      </c>
      <c r="X21" s="97" t="n">
        <v>112.08</v>
      </c>
      <c r="Y21" s="98" t="n">
        <v>0</v>
      </c>
      <c r="Z21" s="60" t="n">
        <v>112.08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1.57</v>
      </c>
      <c r="AH21" s="60" t="n">
        <v>0</v>
      </c>
      <c r="AI21" s="61" t="n">
        <v>1.57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186</v>
      </c>
      <c r="E22" s="63" t="n">
        <v>1240.58</v>
      </c>
      <c r="F22" s="62" t="n">
        <v>1090.55</v>
      </c>
      <c r="G22" s="97" t="n">
        <v>1090.55</v>
      </c>
      <c r="H22" s="98" t="n">
        <v>798.92</v>
      </c>
      <c r="I22" s="60" t="n">
        <v>291.63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150.03</v>
      </c>
      <c r="X22" s="97" t="n">
        <v>150.03</v>
      </c>
      <c r="Y22" s="98" t="n">
        <v>0</v>
      </c>
      <c r="Z22" s="60" t="n">
        <v>150.03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67</v>
      </c>
      <c r="B23" s="56" t="s">
        <v>77</v>
      </c>
      <c r="C23" s="56" t="s">
        <v>68</v>
      </c>
      <c r="D23" s="96" t="s">
        <v>103</v>
      </c>
      <c r="E23" s="63" t="n">
        <v>798.92</v>
      </c>
      <c r="F23" s="62" t="n">
        <v>798.92</v>
      </c>
      <c r="G23" s="97" t="n">
        <v>798.92</v>
      </c>
      <c r="H23" s="98" t="n">
        <v>798.92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67</v>
      </c>
      <c r="B24" s="56" t="s">
        <v>77</v>
      </c>
      <c r="C24" s="56" t="s">
        <v>77</v>
      </c>
      <c r="D24" s="96" t="s">
        <v>104</v>
      </c>
      <c r="E24" s="63" t="n">
        <v>150.03</v>
      </c>
      <c r="F24" s="62" t="n">
        <v>0</v>
      </c>
      <c r="G24" s="97" t="n">
        <v>0</v>
      </c>
      <c r="H24" s="98" t="n">
        <v>0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150.03</v>
      </c>
      <c r="X24" s="97" t="n">
        <v>150.03</v>
      </c>
      <c r="Y24" s="98" t="n">
        <v>0</v>
      </c>
      <c r="Z24" s="60" t="n">
        <v>150.03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67</v>
      </c>
      <c r="B25" s="56" t="s">
        <v>77</v>
      </c>
      <c r="C25" s="56" t="s">
        <v>72</v>
      </c>
      <c r="D25" s="96" t="s">
        <v>154</v>
      </c>
      <c r="E25" s="63" t="n">
        <v>291.63</v>
      </c>
      <c r="F25" s="62" t="n">
        <v>291.63</v>
      </c>
      <c r="G25" s="97" t="n">
        <v>291.63</v>
      </c>
      <c r="H25" s="98" t="n">
        <v>0</v>
      </c>
      <c r="I25" s="60" t="n">
        <v>291.63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87</v>
      </c>
      <c r="E26" s="63" t="n">
        <v>4104.83</v>
      </c>
      <c r="F26" s="62" t="n">
        <v>2874.39</v>
      </c>
      <c r="G26" s="97" t="n">
        <v>2874.39</v>
      </c>
      <c r="H26" s="98" t="n">
        <v>1932.52</v>
      </c>
      <c r="I26" s="60" t="n">
        <v>941.87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1230.44</v>
      </c>
      <c r="X26" s="97" t="n">
        <v>1230.44</v>
      </c>
      <c r="Y26" s="98" t="n">
        <v>0</v>
      </c>
      <c r="Z26" s="60" t="n">
        <v>1230.44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67</v>
      </c>
      <c r="B27" s="56" t="s">
        <v>76</v>
      </c>
      <c r="C27" s="56" t="s">
        <v>68</v>
      </c>
      <c r="D27" s="96" t="s">
        <v>103</v>
      </c>
      <c r="E27" s="63" t="n">
        <v>1932.52</v>
      </c>
      <c r="F27" s="62" t="n">
        <v>1932.52</v>
      </c>
      <c r="G27" s="97" t="n">
        <v>1932.52</v>
      </c>
      <c r="H27" s="98" t="n">
        <v>1932.52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67</v>
      </c>
      <c r="B28" s="56" t="s">
        <v>76</v>
      </c>
      <c r="C28" s="56" t="s">
        <v>64</v>
      </c>
      <c r="D28" s="96" t="s">
        <v>112</v>
      </c>
      <c r="E28" s="63" t="n">
        <v>1230.44</v>
      </c>
      <c r="F28" s="62" t="n">
        <v>0</v>
      </c>
      <c r="G28" s="97" t="n">
        <v>0</v>
      </c>
      <c r="H28" s="98" t="n">
        <v>0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1230.44</v>
      </c>
      <c r="X28" s="97" t="n">
        <v>1230.44</v>
      </c>
      <c r="Y28" s="98" t="n">
        <v>0</v>
      </c>
      <c r="Z28" s="60" t="n">
        <v>1230.44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67</v>
      </c>
      <c r="B29" s="56" t="s">
        <v>76</v>
      </c>
      <c r="C29" s="56" t="s">
        <v>72</v>
      </c>
      <c r="D29" s="96" t="s">
        <v>113</v>
      </c>
      <c r="E29" s="63" t="n">
        <v>941.87</v>
      </c>
      <c r="F29" s="62" t="n">
        <v>941.87</v>
      </c>
      <c r="G29" s="97" t="n">
        <v>941.87</v>
      </c>
      <c r="H29" s="98" t="n">
        <v>0</v>
      </c>
      <c r="I29" s="60" t="n">
        <v>941.87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/>
      <c r="B30" s="56"/>
      <c r="C30" s="56"/>
      <c r="D30" s="96" t="s">
        <v>188</v>
      </c>
      <c r="E30" s="63" t="n">
        <v>70</v>
      </c>
      <c r="F30" s="62" t="n">
        <v>70</v>
      </c>
      <c r="G30" s="97" t="n">
        <v>70</v>
      </c>
      <c r="H30" s="98" t="n">
        <v>0</v>
      </c>
      <c r="I30" s="60" t="n">
        <v>7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 t="s">
        <v>67</v>
      </c>
      <c r="B31" s="56" t="s">
        <v>63</v>
      </c>
      <c r="C31" s="56" t="s">
        <v>68</v>
      </c>
      <c r="D31" s="96" t="s">
        <v>74</v>
      </c>
      <c r="E31" s="63" t="n">
        <v>70</v>
      </c>
      <c r="F31" s="62" t="n">
        <v>70</v>
      </c>
      <c r="G31" s="97" t="n">
        <v>70</v>
      </c>
      <c r="H31" s="98" t="n">
        <v>0</v>
      </c>
      <c r="I31" s="60" t="n">
        <v>7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89</v>
      </c>
      <c r="E32" s="63" t="n">
        <v>12836.2</v>
      </c>
      <c r="F32" s="62" t="n">
        <v>12325.22</v>
      </c>
      <c r="G32" s="97" t="n">
        <v>12325.22</v>
      </c>
      <c r="H32" s="98" t="n">
        <v>0</v>
      </c>
      <c r="I32" s="60" t="n">
        <v>12325.22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510.98</v>
      </c>
      <c r="X32" s="97" t="n">
        <v>503.98</v>
      </c>
      <c r="Y32" s="98" t="n">
        <v>0</v>
      </c>
      <c r="Z32" s="60" t="n">
        <v>503.98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7</v>
      </c>
      <c r="AH32" s="60" t="n">
        <v>0</v>
      </c>
      <c r="AI32" s="61" t="n">
        <v>7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67</v>
      </c>
      <c r="B33" s="56" t="s">
        <v>72</v>
      </c>
      <c r="C33" s="56" t="s">
        <v>64</v>
      </c>
      <c r="D33" s="96" t="s">
        <v>98</v>
      </c>
      <c r="E33" s="63" t="n">
        <v>12325.22</v>
      </c>
      <c r="F33" s="62" t="n">
        <v>12325.22</v>
      </c>
      <c r="G33" s="97" t="n">
        <v>12325.22</v>
      </c>
      <c r="H33" s="98" t="n">
        <v>0</v>
      </c>
      <c r="I33" s="60" t="n">
        <v>12325.22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67</v>
      </c>
      <c r="B34" s="56" t="s">
        <v>72</v>
      </c>
      <c r="C34" s="56" t="s">
        <v>72</v>
      </c>
      <c r="D34" s="96" t="s">
        <v>105</v>
      </c>
      <c r="E34" s="63" t="n">
        <v>510.98</v>
      </c>
      <c r="F34" s="62" t="n">
        <v>0</v>
      </c>
      <c r="G34" s="97" t="n">
        <v>0</v>
      </c>
      <c r="H34" s="98" t="n">
        <v>0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510.98</v>
      </c>
      <c r="X34" s="97" t="n">
        <v>503.98</v>
      </c>
      <c r="Y34" s="98" t="n">
        <v>0</v>
      </c>
      <c r="Z34" s="60" t="n">
        <v>503.98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7</v>
      </c>
      <c r="AH34" s="60" t="n">
        <v>0</v>
      </c>
      <c r="AI34" s="61" t="n">
        <v>7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/>
      <c r="B35" s="56"/>
      <c r="C35" s="56"/>
      <c r="D35" s="96" t="s">
        <v>190</v>
      </c>
      <c r="E35" s="63" t="n">
        <v>449.68</v>
      </c>
      <c r="F35" s="62" t="n">
        <v>449.68</v>
      </c>
      <c r="G35" s="97" t="n">
        <v>449.68</v>
      </c>
      <c r="H35" s="98" t="n">
        <v>449.68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56"/>
      <c r="B36" s="56"/>
      <c r="C36" s="56"/>
      <c r="D36" s="96" t="s">
        <v>191</v>
      </c>
      <c r="E36" s="63" t="n">
        <v>389.22</v>
      </c>
      <c r="F36" s="62" t="n">
        <v>389.22</v>
      </c>
      <c r="G36" s="97" t="n">
        <v>389.22</v>
      </c>
      <c r="H36" s="98" t="n">
        <v>389.22</v>
      </c>
      <c r="I36" s="60" t="n">
        <v>0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0</v>
      </c>
      <c r="X36" s="97" t="n">
        <v>0</v>
      </c>
      <c r="Y36" s="98" t="n">
        <v>0</v>
      </c>
      <c r="Z36" s="60" t="n">
        <v>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0.1" hidden="false" customHeight="true" outlineLevel="0" collapsed="false">
      <c r="A37" s="56" t="s">
        <v>75</v>
      </c>
      <c r="B37" s="56" t="s">
        <v>76</v>
      </c>
      <c r="C37" s="56" t="s">
        <v>70</v>
      </c>
      <c r="D37" s="96" t="s">
        <v>91</v>
      </c>
      <c r="E37" s="63" t="n">
        <v>266.59</v>
      </c>
      <c r="F37" s="62" t="n">
        <v>266.59</v>
      </c>
      <c r="G37" s="97" t="n">
        <v>266.59</v>
      </c>
      <c r="H37" s="98" t="n">
        <v>266.59</v>
      </c>
      <c r="I37" s="60" t="n">
        <v>0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0</v>
      </c>
      <c r="X37" s="97" t="n">
        <v>0</v>
      </c>
      <c r="Y37" s="98" t="n">
        <v>0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97" t="n">
        <v>0</v>
      </c>
      <c r="AK37" s="98" t="n">
        <v>0</v>
      </c>
      <c r="AL37" s="61" t="n">
        <v>0</v>
      </c>
    </row>
    <row r="38" customFormat="false" ht="20.1" hidden="false" customHeight="true" outlineLevel="0" collapsed="false">
      <c r="A38" s="56" t="s">
        <v>75</v>
      </c>
      <c r="B38" s="56" t="s">
        <v>76</v>
      </c>
      <c r="C38" s="56" t="s">
        <v>77</v>
      </c>
      <c r="D38" s="96" t="s">
        <v>78</v>
      </c>
      <c r="E38" s="63" t="n">
        <v>122.63</v>
      </c>
      <c r="F38" s="62" t="n">
        <v>122.63</v>
      </c>
      <c r="G38" s="97" t="n">
        <v>122.63</v>
      </c>
      <c r="H38" s="98" t="n">
        <v>122.63</v>
      </c>
      <c r="I38" s="60" t="n">
        <v>0</v>
      </c>
      <c r="J38" s="61" t="n">
        <v>0</v>
      </c>
      <c r="K38" s="98" t="n">
        <v>0</v>
      </c>
      <c r="L38" s="60" t="n">
        <v>0</v>
      </c>
      <c r="M38" s="61" t="n">
        <v>0</v>
      </c>
      <c r="N38" s="98" t="n">
        <v>0</v>
      </c>
      <c r="O38" s="60" t="n">
        <v>0</v>
      </c>
      <c r="P38" s="62" t="n">
        <v>0</v>
      </c>
      <c r="Q38" s="97" t="n">
        <v>0</v>
      </c>
      <c r="R38" s="98" t="n">
        <v>0</v>
      </c>
      <c r="S38" s="60" t="n">
        <v>0</v>
      </c>
      <c r="T38" s="61" t="n">
        <v>0</v>
      </c>
      <c r="U38" s="98" t="n">
        <v>0</v>
      </c>
      <c r="V38" s="60" t="n">
        <v>0</v>
      </c>
      <c r="W38" s="62" t="n">
        <v>0</v>
      </c>
      <c r="X38" s="97" t="n">
        <v>0</v>
      </c>
      <c r="Y38" s="98" t="n">
        <v>0</v>
      </c>
      <c r="Z38" s="60" t="n">
        <v>0</v>
      </c>
      <c r="AA38" s="61" t="n">
        <v>0</v>
      </c>
      <c r="AB38" s="98" t="n">
        <v>0</v>
      </c>
      <c r="AC38" s="60" t="n">
        <v>0</v>
      </c>
      <c r="AD38" s="61" t="n">
        <v>0</v>
      </c>
      <c r="AE38" s="98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97" t="n">
        <v>0</v>
      </c>
      <c r="AK38" s="98" t="n">
        <v>0</v>
      </c>
      <c r="AL38" s="61" t="n">
        <v>0</v>
      </c>
    </row>
    <row r="39" customFormat="false" ht="20.1" hidden="false" customHeight="true" outlineLevel="0" collapsed="false">
      <c r="A39" s="56"/>
      <c r="B39" s="56"/>
      <c r="C39" s="56"/>
      <c r="D39" s="96" t="s">
        <v>192</v>
      </c>
      <c r="E39" s="63" t="n">
        <v>60.46</v>
      </c>
      <c r="F39" s="62" t="n">
        <v>60.46</v>
      </c>
      <c r="G39" s="97" t="n">
        <v>60.46</v>
      </c>
      <c r="H39" s="98" t="n">
        <v>60.46</v>
      </c>
      <c r="I39" s="60" t="n">
        <v>0</v>
      </c>
      <c r="J39" s="61" t="n">
        <v>0</v>
      </c>
      <c r="K39" s="98" t="n">
        <v>0</v>
      </c>
      <c r="L39" s="60" t="n">
        <v>0</v>
      </c>
      <c r="M39" s="61" t="n">
        <v>0</v>
      </c>
      <c r="N39" s="98" t="n">
        <v>0</v>
      </c>
      <c r="O39" s="60" t="n">
        <v>0</v>
      </c>
      <c r="P39" s="62" t="n">
        <v>0</v>
      </c>
      <c r="Q39" s="97" t="n">
        <v>0</v>
      </c>
      <c r="R39" s="98" t="n">
        <v>0</v>
      </c>
      <c r="S39" s="60" t="n">
        <v>0</v>
      </c>
      <c r="T39" s="61" t="n">
        <v>0</v>
      </c>
      <c r="U39" s="98" t="n">
        <v>0</v>
      </c>
      <c r="V39" s="60" t="n">
        <v>0</v>
      </c>
      <c r="W39" s="62" t="n">
        <v>0</v>
      </c>
      <c r="X39" s="97" t="n">
        <v>0</v>
      </c>
      <c r="Y39" s="98" t="n">
        <v>0</v>
      </c>
      <c r="Z39" s="60" t="n">
        <v>0</v>
      </c>
      <c r="AA39" s="61" t="n">
        <v>0</v>
      </c>
      <c r="AB39" s="98" t="n">
        <v>0</v>
      </c>
      <c r="AC39" s="60" t="n">
        <v>0</v>
      </c>
      <c r="AD39" s="61" t="n">
        <v>0</v>
      </c>
      <c r="AE39" s="98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97" t="n">
        <v>0</v>
      </c>
      <c r="AK39" s="98" t="n">
        <v>0</v>
      </c>
      <c r="AL39" s="61" t="n">
        <v>0</v>
      </c>
    </row>
    <row r="40" customFormat="false" ht="20.1" hidden="false" customHeight="true" outlineLevel="0" collapsed="false">
      <c r="A40" s="56" t="s">
        <v>75</v>
      </c>
      <c r="B40" s="56" t="s">
        <v>72</v>
      </c>
      <c r="C40" s="56" t="s">
        <v>68</v>
      </c>
      <c r="D40" s="96" t="s">
        <v>79</v>
      </c>
      <c r="E40" s="63" t="n">
        <v>60.46</v>
      </c>
      <c r="F40" s="62" t="n">
        <v>60.46</v>
      </c>
      <c r="G40" s="97" t="n">
        <v>60.46</v>
      </c>
      <c r="H40" s="98" t="n">
        <v>60.46</v>
      </c>
      <c r="I40" s="60" t="n">
        <v>0</v>
      </c>
      <c r="J40" s="61" t="n">
        <v>0</v>
      </c>
      <c r="K40" s="98" t="n">
        <v>0</v>
      </c>
      <c r="L40" s="60" t="n">
        <v>0</v>
      </c>
      <c r="M40" s="61" t="n">
        <v>0</v>
      </c>
      <c r="N40" s="98" t="n">
        <v>0</v>
      </c>
      <c r="O40" s="60" t="n">
        <v>0</v>
      </c>
      <c r="P40" s="62" t="n">
        <v>0</v>
      </c>
      <c r="Q40" s="97" t="n">
        <v>0</v>
      </c>
      <c r="R40" s="98" t="n">
        <v>0</v>
      </c>
      <c r="S40" s="60" t="n">
        <v>0</v>
      </c>
      <c r="T40" s="61" t="n">
        <v>0</v>
      </c>
      <c r="U40" s="98" t="n">
        <v>0</v>
      </c>
      <c r="V40" s="60" t="n">
        <v>0</v>
      </c>
      <c r="W40" s="62" t="n">
        <v>0</v>
      </c>
      <c r="X40" s="97" t="n">
        <v>0</v>
      </c>
      <c r="Y40" s="98" t="n">
        <v>0</v>
      </c>
      <c r="Z40" s="60" t="n">
        <v>0</v>
      </c>
      <c r="AA40" s="61" t="n">
        <v>0</v>
      </c>
      <c r="AB40" s="98" t="n">
        <v>0</v>
      </c>
      <c r="AC40" s="60" t="n">
        <v>0</v>
      </c>
      <c r="AD40" s="61" t="n">
        <v>0</v>
      </c>
      <c r="AE40" s="98" t="n">
        <v>0</v>
      </c>
      <c r="AF40" s="60" t="n">
        <v>0</v>
      </c>
      <c r="AG40" s="60" t="n">
        <v>0</v>
      </c>
      <c r="AH40" s="60" t="n">
        <v>0</v>
      </c>
      <c r="AI40" s="61" t="n">
        <v>0</v>
      </c>
      <c r="AJ40" s="97" t="n">
        <v>0</v>
      </c>
      <c r="AK40" s="98" t="n">
        <v>0</v>
      </c>
      <c r="AL40" s="61" t="n">
        <v>0</v>
      </c>
    </row>
    <row r="41" customFormat="false" ht="20.1" hidden="false" customHeight="true" outlineLevel="0" collapsed="false">
      <c r="A41" s="56"/>
      <c r="B41" s="56"/>
      <c r="C41" s="56"/>
      <c r="D41" s="96" t="s">
        <v>193</v>
      </c>
      <c r="E41" s="63" t="n">
        <v>519.88</v>
      </c>
      <c r="F41" s="62" t="n">
        <v>453.48</v>
      </c>
      <c r="G41" s="97" t="n">
        <v>453.48</v>
      </c>
      <c r="H41" s="98" t="n">
        <v>453.48</v>
      </c>
      <c r="I41" s="60" t="n">
        <v>0</v>
      </c>
      <c r="J41" s="61" t="n">
        <v>0</v>
      </c>
      <c r="K41" s="98" t="n">
        <v>0</v>
      </c>
      <c r="L41" s="60" t="n">
        <v>0</v>
      </c>
      <c r="M41" s="61" t="n">
        <v>0</v>
      </c>
      <c r="N41" s="98" t="n">
        <v>0</v>
      </c>
      <c r="O41" s="60" t="n">
        <v>0</v>
      </c>
      <c r="P41" s="62" t="n">
        <v>0</v>
      </c>
      <c r="Q41" s="97" t="n">
        <v>0</v>
      </c>
      <c r="R41" s="98" t="n">
        <v>0</v>
      </c>
      <c r="S41" s="60" t="n">
        <v>0</v>
      </c>
      <c r="T41" s="61" t="n">
        <v>0</v>
      </c>
      <c r="U41" s="98" t="n">
        <v>0</v>
      </c>
      <c r="V41" s="60" t="n">
        <v>0</v>
      </c>
      <c r="W41" s="62" t="n">
        <v>66.4</v>
      </c>
      <c r="X41" s="97" t="n">
        <v>66.4</v>
      </c>
      <c r="Y41" s="98" t="n">
        <v>0</v>
      </c>
      <c r="Z41" s="60" t="n">
        <v>66.4</v>
      </c>
      <c r="AA41" s="61" t="n">
        <v>0</v>
      </c>
      <c r="AB41" s="98" t="n">
        <v>0</v>
      </c>
      <c r="AC41" s="60" t="n">
        <v>0</v>
      </c>
      <c r="AD41" s="61" t="n">
        <v>0</v>
      </c>
      <c r="AE41" s="98" t="n">
        <v>0</v>
      </c>
      <c r="AF41" s="60" t="n">
        <v>0</v>
      </c>
      <c r="AG41" s="60" t="n">
        <v>0</v>
      </c>
      <c r="AH41" s="60" t="n">
        <v>0</v>
      </c>
      <c r="AI41" s="61" t="n">
        <v>0</v>
      </c>
      <c r="AJ41" s="97" t="n">
        <v>0</v>
      </c>
      <c r="AK41" s="98" t="n">
        <v>0</v>
      </c>
      <c r="AL41" s="61" t="n">
        <v>0</v>
      </c>
    </row>
    <row r="42" customFormat="false" ht="20.1" hidden="false" customHeight="true" outlineLevel="0" collapsed="false">
      <c r="A42" s="56"/>
      <c r="B42" s="56"/>
      <c r="C42" s="56"/>
      <c r="D42" s="96" t="s">
        <v>194</v>
      </c>
      <c r="E42" s="63" t="n">
        <v>66.4</v>
      </c>
      <c r="F42" s="62" t="n">
        <v>0</v>
      </c>
      <c r="G42" s="97" t="n">
        <v>0</v>
      </c>
      <c r="H42" s="98" t="n">
        <v>0</v>
      </c>
      <c r="I42" s="60" t="n">
        <v>0</v>
      </c>
      <c r="J42" s="61" t="n">
        <v>0</v>
      </c>
      <c r="K42" s="98" t="n">
        <v>0</v>
      </c>
      <c r="L42" s="60" t="n">
        <v>0</v>
      </c>
      <c r="M42" s="61" t="n">
        <v>0</v>
      </c>
      <c r="N42" s="98" t="n">
        <v>0</v>
      </c>
      <c r="O42" s="60" t="n">
        <v>0</v>
      </c>
      <c r="P42" s="62" t="n">
        <v>0</v>
      </c>
      <c r="Q42" s="97" t="n">
        <v>0</v>
      </c>
      <c r="R42" s="98" t="n">
        <v>0</v>
      </c>
      <c r="S42" s="60" t="n">
        <v>0</v>
      </c>
      <c r="T42" s="61" t="n">
        <v>0</v>
      </c>
      <c r="U42" s="98" t="n">
        <v>0</v>
      </c>
      <c r="V42" s="60" t="n">
        <v>0</v>
      </c>
      <c r="W42" s="62" t="n">
        <v>66.4</v>
      </c>
      <c r="X42" s="97" t="n">
        <v>66.4</v>
      </c>
      <c r="Y42" s="98" t="n">
        <v>0</v>
      </c>
      <c r="Z42" s="60" t="n">
        <v>66.4</v>
      </c>
      <c r="AA42" s="61" t="n">
        <v>0</v>
      </c>
      <c r="AB42" s="98" t="n">
        <v>0</v>
      </c>
      <c r="AC42" s="60" t="n">
        <v>0</v>
      </c>
      <c r="AD42" s="61" t="n">
        <v>0</v>
      </c>
      <c r="AE42" s="98" t="n">
        <v>0</v>
      </c>
      <c r="AF42" s="60" t="n">
        <v>0</v>
      </c>
      <c r="AG42" s="60" t="n">
        <v>0</v>
      </c>
      <c r="AH42" s="60" t="n">
        <v>0</v>
      </c>
      <c r="AI42" s="61" t="n">
        <v>0</v>
      </c>
      <c r="AJ42" s="97" t="n">
        <v>0</v>
      </c>
      <c r="AK42" s="98" t="n">
        <v>0</v>
      </c>
      <c r="AL42" s="61" t="n">
        <v>0</v>
      </c>
    </row>
    <row r="43" customFormat="false" ht="20.1" hidden="false" customHeight="true" outlineLevel="0" collapsed="false">
      <c r="A43" s="56" t="s">
        <v>80</v>
      </c>
      <c r="B43" s="56" t="s">
        <v>77</v>
      </c>
      <c r="C43" s="56" t="s">
        <v>114</v>
      </c>
      <c r="D43" s="96" t="s">
        <v>115</v>
      </c>
      <c r="E43" s="63" t="n">
        <v>66.4</v>
      </c>
      <c r="F43" s="62" t="n">
        <v>0</v>
      </c>
      <c r="G43" s="97" t="n">
        <v>0</v>
      </c>
      <c r="H43" s="98" t="n">
        <v>0</v>
      </c>
      <c r="I43" s="60" t="n">
        <v>0</v>
      </c>
      <c r="J43" s="61" t="n">
        <v>0</v>
      </c>
      <c r="K43" s="98" t="n">
        <v>0</v>
      </c>
      <c r="L43" s="60" t="n">
        <v>0</v>
      </c>
      <c r="M43" s="61" t="n">
        <v>0</v>
      </c>
      <c r="N43" s="98" t="n">
        <v>0</v>
      </c>
      <c r="O43" s="60" t="n">
        <v>0</v>
      </c>
      <c r="P43" s="62" t="n">
        <v>0</v>
      </c>
      <c r="Q43" s="97" t="n">
        <v>0</v>
      </c>
      <c r="R43" s="98" t="n">
        <v>0</v>
      </c>
      <c r="S43" s="60" t="n">
        <v>0</v>
      </c>
      <c r="T43" s="61" t="n">
        <v>0</v>
      </c>
      <c r="U43" s="98" t="n">
        <v>0</v>
      </c>
      <c r="V43" s="60" t="n">
        <v>0</v>
      </c>
      <c r="W43" s="62" t="n">
        <v>66.4</v>
      </c>
      <c r="X43" s="97" t="n">
        <v>66.4</v>
      </c>
      <c r="Y43" s="98" t="n">
        <v>0</v>
      </c>
      <c r="Z43" s="60" t="n">
        <v>66.4</v>
      </c>
      <c r="AA43" s="61" t="n">
        <v>0</v>
      </c>
      <c r="AB43" s="98" t="n">
        <v>0</v>
      </c>
      <c r="AC43" s="60" t="n">
        <v>0</v>
      </c>
      <c r="AD43" s="61" t="n">
        <v>0</v>
      </c>
      <c r="AE43" s="98" t="n">
        <v>0</v>
      </c>
      <c r="AF43" s="60" t="n">
        <v>0</v>
      </c>
      <c r="AG43" s="60" t="n">
        <v>0</v>
      </c>
      <c r="AH43" s="60" t="n">
        <v>0</v>
      </c>
      <c r="AI43" s="61" t="n">
        <v>0</v>
      </c>
      <c r="AJ43" s="97" t="n">
        <v>0</v>
      </c>
      <c r="AK43" s="98" t="n">
        <v>0</v>
      </c>
      <c r="AL43" s="61" t="n">
        <v>0</v>
      </c>
    </row>
    <row r="44" customFormat="false" ht="20.1" hidden="false" customHeight="true" outlineLevel="0" collapsed="false">
      <c r="A44" s="56"/>
      <c r="B44" s="56"/>
      <c r="C44" s="56"/>
      <c r="D44" s="96" t="s">
        <v>195</v>
      </c>
      <c r="E44" s="63" t="n">
        <v>453.48</v>
      </c>
      <c r="F44" s="62" t="n">
        <v>453.48</v>
      </c>
      <c r="G44" s="97" t="n">
        <v>453.48</v>
      </c>
      <c r="H44" s="98" t="n">
        <v>453.48</v>
      </c>
      <c r="I44" s="60" t="n">
        <v>0</v>
      </c>
      <c r="J44" s="61" t="n">
        <v>0</v>
      </c>
      <c r="K44" s="98" t="n">
        <v>0</v>
      </c>
      <c r="L44" s="60" t="n">
        <v>0</v>
      </c>
      <c r="M44" s="61" t="n">
        <v>0</v>
      </c>
      <c r="N44" s="98" t="n">
        <v>0</v>
      </c>
      <c r="O44" s="60" t="n">
        <v>0</v>
      </c>
      <c r="P44" s="62" t="n">
        <v>0</v>
      </c>
      <c r="Q44" s="97" t="n">
        <v>0</v>
      </c>
      <c r="R44" s="98" t="n">
        <v>0</v>
      </c>
      <c r="S44" s="60" t="n">
        <v>0</v>
      </c>
      <c r="T44" s="61" t="n">
        <v>0</v>
      </c>
      <c r="U44" s="98" t="n">
        <v>0</v>
      </c>
      <c r="V44" s="60" t="n">
        <v>0</v>
      </c>
      <c r="W44" s="62" t="n">
        <v>0</v>
      </c>
      <c r="X44" s="97" t="n">
        <v>0</v>
      </c>
      <c r="Y44" s="98" t="n">
        <v>0</v>
      </c>
      <c r="Z44" s="60" t="n">
        <v>0</v>
      </c>
      <c r="AA44" s="61" t="n">
        <v>0</v>
      </c>
      <c r="AB44" s="98" t="n">
        <v>0</v>
      </c>
      <c r="AC44" s="60" t="n">
        <v>0</v>
      </c>
      <c r="AD44" s="61" t="n">
        <v>0</v>
      </c>
      <c r="AE44" s="98" t="n">
        <v>0</v>
      </c>
      <c r="AF44" s="60" t="n">
        <v>0</v>
      </c>
      <c r="AG44" s="60" t="n">
        <v>0</v>
      </c>
      <c r="AH44" s="60" t="n">
        <v>0</v>
      </c>
      <c r="AI44" s="61" t="n">
        <v>0</v>
      </c>
      <c r="AJ44" s="97" t="n">
        <v>0</v>
      </c>
      <c r="AK44" s="98" t="n">
        <v>0</v>
      </c>
      <c r="AL44" s="61" t="n">
        <v>0</v>
      </c>
    </row>
    <row r="45" customFormat="false" ht="20.1" hidden="false" customHeight="true" outlineLevel="0" collapsed="false">
      <c r="A45" s="56" t="s">
        <v>80</v>
      </c>
      <c r="B45" s="56" t="s">
        <v>76</v>
      </c>
      <c r="C45" s="56" t="s">
        <v>68</v>
      </c>
      <c r="D45" s="96" t="s">
        <v>81</v>
      </c>
      <c r="E45" s="63" t="n">
        <v>71.19</v>
      </c>
      <c r="F45" s="62" t="n">
        <v>71.19</v>
      </c>
      <c r="G45" s="97" t="n">
        <v>71.19</v>
      </c>
      <c r="H45" s="98" t="n">
        <v>71.19</v>
      </c>
      <c r="I45" s="60" t="n">
        <v>0</v>
      </c>
      <c r="J45" s="61" t="n">
        <v>0</v>
      </c>
      <c r="K45" s="98" t="n">
        <v>0</v>
      </c>
      <c r="L45" s="60" t="n">
        <v>0</v>
      </c>
      <c r="M45" s="61" t="n">
        <v>0</v>
      </c>
      <c r="N45" s="98" t="n">
        <v>0</v>
      </c>
      <c r="O45" s="60" t="n">
        <v>0</v>
      </c>
      <c r="P45" s="62" t="n">
        <v>0</v>
      </c>
      <c r="Q45" s="97" t="n">
        <v>0</v>
      </c>
      <c r="R45" s="98" t="n">
        <v>0</v>
      </c>
      <c r="S45" s="60" t="n">
        <v>0</v>
      </c>
      <c r="T45" s="61" t="n">
        <v>0</v>
      </c>
      <c r="U45" s="98" t="n">
        <v>0</v>
      </c>
      <c r="V45" s="60" t="n">
        <v>0</v>
      </c>
      <c r="W45" s="62" t="n">
        <v>0</v>
      </c>
      <c r="X45" s="97" t="n">
        <v>0</v>
      </c>
      <c r="Y45" s="98" t="n">
        <v>0</v>
      </c>
      <c r="Z45" s="60" t="n">
        <v>0</v>
      </c>
      <c r="AA45" s="61" t="n">
        <v>0</v>
      </c>
      <c r="AB45" s="98" t="n">
        <v>0</v>
      </c>
      <c r="AC45" s="60" t="n">
        <v>0</v>
      </c>
      <c r="AD45" s="61" t="n">
        <v>0</v>
      </c>
      <c r="AE45" s="98" t="n">
        <v>0</v>
      </c>
      <c r="AF45" s="60" t="n">
        <v>0</v>
      </c>
      <c r="AG45" s="60" t="n">
        <v>0</v>
      </c>
      <c r="AH45" s="60" t="n">
        <v>0</v>
      </c>
      <c r="AI45" s="61" t="n">
        <v>0</v>
      </c>
      <c r="AJ45" s="97" t="n">
        <v>0</v>
      </c>
      <c r="AK45" s="98" t="n">
        <v>0</v>
      </c>
      <c r="AL45" s="61" t="n">
        <v>0</v>
      </c>
    </row>
    <row r="46" customFormat="false" ht="20.1" hidden="false" customHeight="true" outlineLevel="0" collapsed="false">
      <c r="A46" s="56" t="s">
        <v>80</v>
      </c>
      <c r="B46" s="56" t="s">
        <v>76</v>
      </c>
      <c r="C46" s="56" t="s">
        <v>70</v>
      </c>
      <c r="D46" s="96" t="s">
        <v>92</v>
      </c>
      <c r="E46" s="63" t="n">
        <v>360.11</v>
      </c>
      <c r="F46" s="62" t="n">
        <v>360.11</v>
      </c>
      <c r="G46" s="97" t="n">
        <v>360.11</v>
      </c>
      <c r="H46" s="98" t="n">
        <v>360.11</v>
      </c>
      <c r="I46" s="60" t="n">
        <v>0</v>
      </c>
      <c r="J46" s="61" t="n">
        <v>0</v>
      </c>
      <c r="K46" s="98" t="n">
        <v>0</v>
      </c>
      <c r="L46" s="60" t="n">
        <v>0</v>
      </c>
      <c r="M46" s="61" t="n">
        <v>0</v>
      </c>
      <c r="N46" s="98" t="n">
        <v>0</v>
      </c>
      <c r="O46" s="60" t="n">
        <v>0</v>
      </c>
      <c r="P46" s="62" t="n">
        <v>0</v>
      </c>
      <c r="Q46" s="97" t="n">
        <v>0</v>
      </c>
      <c r="R46" s="98" t="n">
        <v>0</v>
      </c>
      <c r="S46" s="60" t="n">
        <v>0</v>
      </c>
      <c r="T46" s="61" t="n">
        <v>0</v>
      </c>
      <c r="U46" s="98" t="n">
        <v>0</v>
      </c>
      <c r="V46" s="60" t="n">
        <v>0</v>
      </c>
      <c r="W46" s="62" t="n">
        <v>0</v>
      </c>
      <c r="X46" s="97" t="n">
        <v>0</v>
      </c>
      <c r="Y46" s="98" t="n">
        <v>0</v>
      </c>
      <c r="Z46" s="60" t="n">
        <v>0</v>
      </c>
      <c r="AA46" s="61" t="n">
        <v>0</v>
      </c>
      <c r="AB46" s="98" t="n">
        <v>0</v>
      </c>
      <c r="AC46" s="60" t="n">
        <v>0</v>
      </c>
      <c r="AD46" s="61" t="n">
        <v>0</v>
      </c>
      <c r="AE46" s="98" t="n">
        <v>0</v>
      </c>
      <c r="AF46" s="60" t="n">
        <v>0</v>
      </c>
      <c r="AG46" s="60" t="n">
        <v>0</v>
      </c>
      <c r="AH46" s="60" t="n">
        <v>0</v>
      </c>
      <c r="AI46" s="61" t="n">
        <v>0</v>
      </c>
      <c r="AJ46" s="97" t="n">
        <v>0</v>
      </c>
      <c r="AK46" s="98" t="n">
        <v>0</v>
      </c>
      <c r="AL46" s="61" t="n">
        <v>0</v>
      </c>
    </row>
    <row r="47" customFormat="false" ht="20.1" hidden="false" customHeight="true" outlineLevel="0" collapsed="false">
      <c r="A47" s="56" t="s">
        <v>80</v>
      </c>
      <c r="B47" s="56" t="s">
        <v>76</v>
      </c>
      <c r="C47" s="56" t="s">
        <v>64</v>
      </c>
      <c r="D47" s="96" t="s">
        <v>82</v>
      </c>
      <c r="E47" s="63" t="n">
        <v>22.18</v>
      </c>
      <c r="F47" s="62" t="n">
        <v>22.18</v>
      </c>
      <c r="G47" s="97" t="n">
        <v>22.18</v>
      </c>
      <c r="H47" s="98" t="n">
        <v>22.18</v>
      </c>
      <c r="I47" s="60" t="n">
        <v>0</v>
      </c>
      <c r="J47" s="61" t="n">
        <v>0</v>
      </c>
      <c r="K47" s="98" t="n">
        <v>0</v>
      </c>
      <c r="L47" s="60" t="n">
        <v>0</v>
      </c>
      <c r="M47" s="61" t="n">
        <v>0</v>
      </c>
      <c r="N47" s="98" t="n">
        <v>0</v>
      </c>
      <c r="O47" s="60" t="n">
        <v>0</v>
      </c>
      <c r="P47" s="62" t="n">
        <v>0</v>
      </c>
      <c r="Q47" s="97" t="n">
        <v>0</v>
      </c>
      <c r="R47" s="98" t="n">
        <v>0</v>
      </c>
      <c r="S47" s="60" t="n">
        <v>0</v>
      </c>
      <c r="T47" s="61" t="n">
        <v>0</v>
      </c>
      <c r="U47" s="98" t="n">
        <v>0</v>
      </c>
      <c r="V47" s="60" t="n">
        <v>0</v>
      </c>
      <c r="W47" s="62" t="n">
        <v>0</v>
      </c>
      <c r="X47" s="97" t="n">
        <v>0</v>
      </c>
      <c r="Y47" s="98" t="n">
        <v>0</v>
      </c>
      <c r="Z47" s="60" t="n">
        <v>0</v>
      </c>
      <c r="AA47" s="61" t="n">
        <v>0</v>
      </c>
      <c r="AB47" s="98" t="n">
        <v>0</v>
      </c>
      <c r="AC47" s="60" t="n">
        <v>0</v>
      </c>
      <c r="AD47" s="61" t="n">
        <v>0</v>
      </c>
      <c r="AE47" s="98" t="n">
        <v>0</v>
      </c>
      <c r="AF47" s="60" t="n">
        <v>0</v>
      </c>
      <c r="AG47" s="60" t="n">
        <v>0</v>
      </c>
      <c r="AH47" s="60" t="n">
        <v>0</v>
      </c>
      <c r="AI47" s="61" t="n">
        <v>0</v>
      </c>
      <c r="AJ47" s="97" t="n">
        <v>0</v>
      </c>
      <c r="AK47" s="98" t="n">
        <v>0</v>
      </c>
      <c r="AL47" s="61" t="n">
        <v>0</v>
      </c>
    </row>
    <row r="48" customFormat="false" ht="20.1" hidden="false" customHeight="true" outlineLevel="0" collapsed="false">
      <c r="A48" s="56"/>
      <c r="B48" s="56"/>
      <c r="C48" s="56"/>
      <c r="D48" s="96" t="s">
        <v>196</v>
      </c>
      <c r="E48" s="63" t="n">
        <v>85</v>
      </c>
      <c r="F48" s="62" t="n">
        <v>85</v>
      </c>
      <c r="G48" s="97" t="n">
        <v>85</v>
      </c>
      <c r="H48" s="98" t="n">
        <v>0</v>
      </c>
      <c r="I48" s="60" t="n">
        <v>85</v>
      </c>
      <c r="J48" s="61" t="n">
        <v>0</v>
      </c>
      <c r="K48" s="98" t="n">
        <v>0</v>
      </c>
      <c r="L48" s="60" t="n">
        <v>0</v>
      </c>
      <c r="M48" s="61" t="n">
        <v>0</v>
      </c>
      <c r="N48" s="98" t="n">
        <v>0</v>
      </c>
      <c r="O48" s="60" t="n">
        <v>0</v>
      </c>
      <c r="P48" s="62" t="n">
        <v>0</v>
      </c>
      <c r="Q48" s="97" t="n">
        <v>0</v>
      </c>
      <c r="R48" s="98" t="n">
        <v>0</v>
      </c>
      <c r="S48" s="60" t="n">
        <v>0</v>
      </c>
      <c r="T48" s="61" t="n">
        <v>0</v>
      </c>
      <c r="U48" s="98" t="n">
        <v>0</v>
      </c>
      <c r="V48" s="60" t="n">
        <v>0</v>
      </c>
      <c r="W48" s="62" t="n">
        <v>0</v>
      </c>
      <c r="X48" s="97" t="n">
        <v>0</v>
      </c>
      <c r="Y48" s="98" t="n">
        <v>0</v>
      </c>
      <c r="Z48" s="60" t="n">
        <v>0</v>
      </c>
      <c r="AA48" s="61" t="n">
        <v>0</v>
      </c>
      <c r="AB48" s="98" t="n">
        <v>0</v>
      </c>
      <c r="AC48" s="60" t="n">
        <v>0</v>
      </c>
      <c r="AD48" s="61" t="n">
        <v>0</v>
      </c>
      <c r="AE48" s="98" t="n">
        <v>0</v>
      </c>
      <c r="AF48" s="60" t="n">
        <v>0</v>
      </c>
      <c r="AG48" s="60" t="n">
        <v>0</v>
      </c>
      <c r="AH48" s="60" t="n">
        <v>0</v>
      </c>
      <c r="AI48" s="61" t="n">
        <v>0</v>
      </c>
      <c r="AJ48" s="97" t="n">
        <v>0</v>
      </c>
      <c r="AK48" s="98" t="n">
        <v>0</v>
      </c>
      <c r="AL48" s="61" t="n">
        <v>0</v>
      </c>
    </row>
    <row r="49" customFormat="false" ht="20.1" hidden="false" customHeight="true" outlineLevel="0" collapsed="false">
      <c r="A49" s="56"/>
      <c r="B49" s="56"/>
      <c r="C49" s="56"/>
      <c r="D49" s="96" t="s">
        <v>197</v>
      </c>
      <c r="E49" s="63" t="n">
        <v>85</v>
      </c>
      <c r="F49" s="62" t="n">
        <v>85</v>
      </c>
      <c r="G49" s="97" t="n">
        <v>85</v>
      </c>
      <c r="H49" s="98" t="n">
        <v>0</v>
      </c>
      <c r="I49" s="60" t="n">
        <v>85</v>
      </c>
      <c r="J49" s="61" t="n">
        <v>0</v>
      </c>
      <c r="K49" s="98" t="n">
        <v>0</v>
      </c>
      <c r="L49" s="60" t="n">
        <v>0</v>
      </c>
      <c r="M49" s="61" t="n">
        <v>0</v>
      </c>
      <c r="N49" s="98" t="n">
        <v>0</v>
      </c>
      <c r="O49" s="60" t="n">
        <v>0</v>
      </c>
      <c r="P49" s="62" t="n">
        <v>0</v>
      </c>
      <c r="Q49" s="97" t="n">
        <v>0</v>
      </c>
      <c r="R49" s="98" t="n">
        <v>0</v>
      </c>
      <c r="S49" s="60" t="n">
        <v>0</v>
      </c>
      <c r="T49" s="61" t="n">
        <v>0</v>
      </c>
      <c r="U49" s="98" t="n">
        <v>0</v>
      </c>
      <c r="V49" s="60" t="n">
        <v>0</v>
      </c>
      <c r="W49" s="62" t="n">
        <v>0</v>
      </c>
      <c r="X49" s="97" t="n">
        <v>0</v>
      </c>
      <c r="Y49" s="98" t="n">
        <v>0</v>
      </c>
      <c r="Z49" s="60" t="n">
        <v>0</v>
      </c>
      <c r="AA49" s="61" t="n">
        <v>0</v>
      </c>
      <c r="AB49" s="98" t="n">
        <v>0</v>
      </c>
      <c r="AC49" s="60" t="n">
        <v>0</v>
      </c>
      <c r="AD49" s="61" t="n">
        <v>0</v>
      </c>
      <c r="AE49" s="98" t="n">
        <v>0</v>
      </c>
      <c r="AF49" s="60" t="n">
        <v>0</v>
      </c>
      <c r="AG49" s="60" t="n">
        <v>0</v>
      </c>
      <c r="AH49" s="60" t="n">
        <v>0</v>
      </c>
      <c r="AI49" s="61" t="n">
        <v>0</v>
      </c>
      <c r="AJ49" s="97" t="n">
        <v>0</v>
      </c>
      <c r="AK49" s="98" t="n">
        <v>0</v>
      </c>
      <c r="AL49" s="61" t="n">
        <v>0</v>
      </c>
    </row>
    <row r="50" customFormat="false" ht="20.1" hidden="false" customHeight="true" outlineLevel="0" collapsed="false">
      <c r="A50" s="56" t="s">
        <v>106</v>
      </c>
      <c r="B50" s="56" t="s">
        <v>68</v>
      </c>
      <c r="C50" s="56" t="s">
        <v>107</v>
      </c>
      <c r="D50" s="96" t="s">
        <v>108</v>
      </c>
      <c r="E50" s="63" t="n">
        <v>85</v>
      </c>
      <c r="F50" s="62" t="n">
        <v>85</v>
      </c>
      <c r="G50" s="97" t="n">
        <v>85</v>
      </c>
      <c r="H50" s="98" t="n">
        <v>0</v>
      </c>
      <c r="I50" s="60" t="n">
        <v>85</v>
      </c>
      <c r="J50" s="61" t="n">
        <v>0</v>
      </c>
      <c r="K50" s="98" t="n">
        <v>0</v>
      </c>
      <c r="L50" s="60" t="n">
        <v>0</v>
      </c>
      <c r="M50" s="61" t="n">
        <v>0</v>
      </c>
      <c r="N50" s="98" t="n">
        <v>0</v>
      </c>
      <c r="O50" s="60" t="n">
        <v>0</v>
      </c>
      <c r="P50" s="62" t="n">
        <v>0</v>
      </c>
      <c r="Q50" s="97" t="n">
        <v>0</v>
      </c>
      <c r="R50" s="98" t="n">
        <v>0</v>
      </c>
      <c r="S50" s="60" t="n">
        <v>0</v>
      </c>
      <c r="T50" s="61" t="n">
        <v>0</v>
      </c>
      <c r="U50" s="98" t="n">
        <v>0</v>
      </c>
      <c r="V50" s="60" t="n">
        <v>0</v>
      </c>
      <c r="W50" s="62" t="n">
        <v>0</v>
      </c>
      <c r="X50" s="97" t="n">
        <v>0</v>
      </c>
      <c r="Y50" s="98" t="n">
        <v>0</v>
      </c>
      <c r="Z50" s="60" t="n">
        <v>0</v>
      </c>
      <c r="AA50" s="61" t="n">
        <v>0</v>
      </c>
      <c r="AB50" s="98" t="n">
        <v>0</v>
      </c>
      <c r="AC50" s="60" t="n">
        <v>0</v>
      </c>
      <c r="AD50" s="61" t="n">
        <v>0</v>
      </c>
      <c r="AE50" s="98" t="n">
        <v>0</v>
      </c>
      <c r="AF50" s="60" t="n">
        <v>0</v>
      </c>
      <c r="AG50" s="60" t="n">
        <v>0</v>
      </c>
      <c r="AH50" s="60" t="n">
        <v>0</v>
      </c>
      <c r="AI50" s="61" t="n">
        <v>0</v>
      </c>
      <c r="AJ50" s="97" t="n">
        <v>0</v>
      </c>
      <c r="AK50" s="98" t="n">
        <v>0</v>
      </c>
      <c r="AL50" s="61" t="n">
        <v>0</v>
      </c>
    </row>
    <row r="51" customFormat="false" ht="20.1" hidden="false" customHeight="true" outlineLevel="0" collapsed="false">
      <c r="A51" s="56"/>
      <c r="B51" s="56"/>
      <c r="C51" s="56"/>
      <c r="D51" s="96" t="s">
        <v>198</v>
      </c>
      <c r="E51" s="63" t="n">
        <v>24.82</v>
      </c>
      <c r="F51" s="62" t="n">
        <v>0</v>
      </c>
      <c r="G51" s="97" t="n">
        <v>0</v>
      </c>
      <c r="H51" s="98" t="n">
        <v>0</v>
      </c>
      <c r="I51" s="60" t="n">
        <v>0</v>
      </c>
      <c r="J51" s="61" t="n">
        <v>0</v>
      </c>
      <c r="K51" s="98" t="n">
        <v>0</v>
      </c>
      <c r="L51" s="60" t="n">
        <v>0</v>
      </c>
      <c r="M51" s="61" t="n">
        <v>0</v>
      </c>
      <c r="N51" s="98" t="n">
        <v>0</v>
      </c>
      <c r="O51" s="60" t="n">
        <v>0</v>
      </c>
      <c r="P51" s="62" t="n">
        <v>0</v>
      </c>
      <c r="Q51" s="97" t="n">
        <v>0</v>
      </c>
      <c r="R51" s="98" t="n">
        <v>0</v>
      </c>
      <c r="S51" s="60" t="n">
        <v>0</v>
      </c>
      <c r="T51" s="61" t="n">
        <v>0</v>
      </c>
      <c r="U51" s="98" t="n">
        <v>0</v>
      </c>
      <c r="V51" s="60" t="n">
        <v>0</v>
      </c>
      <c r="W51" s="62" t="n">
        <v>24.82</v>
      </c>
      <c r="X51" s="97" t="n">
        <v>24.82</v>
      </c>
      <c r="Y51" s="98" t="n">
        <v>0</v>
      </c>
      <c r="Z51" s="60" t="n">
        <v>24.82</v>
      </c>
      <c r="AA51" s="61" t="n">
        <v>0</v>
      </c>
      <c r="AB51" s="98" t="n">
        <v>0</v>
      </c>
      <c r="AC51" s="60" t="n">
        <v>0</v>
      </c>
      <c r="AD51" s="61" t="n">
        <v>0</v>
      </c>
      <c r="AE51" s="98" t="n">
        <v>0</v>
      </c>
      <c r="AF51" s="60" t="n">
        <v>0</v>
      </c>
      <c r="AG51" s="60" t="n">
        <v>0</v>
      </c>
      <c r="AH51" s="60" t="n">
        <v>0</v>
      </c>
      <c r="AI51" s="61" t="n">
        <v>0</v>
      </c>
      <c r="AJ51" s="97" t="n">
        <v>0</v>
      </c>
      <c r="AK51" s="98" t="n">
        <v>0</v>
      </c>
      <c r="AL51" s="61" t="n">
        <v>0</v>
      </c>
    </row>
    <row r="52" customFormat="false" ht="20.1" hidden="false" customHeight="true" outlineLevel="0" collapsed="false">
      <c r="A52" s="56"/>
      <c r="B52" s="56"/>
      <c r="C52" s="56"/>
      <c r="D52" s="96" t="s">
        <v>199</v>
      </c>
      <c r="E52" s="63" t="n">
        <v>24.82</v>
      </c>
      <c r="F52" s="62" t="n">
        <v>0</v>
      </c>
      <c r="G52" s="97" t="n">
        <v>0</v>
      </c>
      <c r="H52" s="98" t="n">
        <v>0</v>
      </c>
      <c r="I52" s="60" t="n">
        <v>0</v>
      </c>
      <c r="J52" s="61" t="n">
        <v>0</v>
      </c>
      <c r="K52" s="98" t="n">
        <v>0</v>
      </c>
      <c r="L52" s="60" t="n">
        <v>0</v>
      </c>
      <c r="M52" s="61" t="n">
        <v>0</v>
      </c>
      <c r="N52" s="98" t="n">
        <v>0</v>
      </c>
      <c r="O52" s="60" t="n">
        <v>0</v>
      </c>
      <c r="P52" s="62" t="n">
        <v>0</v>
      </c>
      <c r="Q52" s="97" t="n">
        <v>0</v>
      </c>
      <c r="R52" s="98" t="n">
        <v>0</v>
      </c>
      <c r="S52" s="60" t="n">
        <v>0</v>
      </c>
      <c r="T52" s="61" t="n">
        <v>0</v>
      </c>
      <c r="U52" s="98" t="n">
        <v>0</v>
      </c>
      <c r="V52" s="60" t="n">
        <v>0</v>
      </c>
      <c r="W52" s="62" t="n">
        <v>24.82</v>
      </c>
      <c r="X52" s="97" t="n">
        <v>24.82</v>
      </c>
      <c r="Y52" s="98" t="n">
        <v>0</v>
      </c>
      <c r="Z52" s="60" t="n">
        <v>24.82</v>
      </c>
      <c r="AA52" s="61" t="n">
        <v>0</v>
      </c>
      <c r="AB52" s="98" t="n">
        <v>0</v>
      </c>
      <c r="AC52" s="60" t="n">
        <v>0</v>
      </c>
      <c r="AD52" s="61" t="n">
        <v>0</v>
      </c>
      <c r="AE52" s="98" t="n">
        <v>0</v>
      </c>
      <c r="AF52" s="60" t="n">
        <v>0</v>
      </c>
      <c r="AG52" s="60" t="n">
        <v>0</v>
      </c>
      <c r="AH52" s="60" t="n">
        <v>0</v>
      </c>
      <c r="AI52" s="61" t="n">
        <v>0</v>
      </c>
      <c r="AJ52" s="97" t="n">
        <v>0</v>
      </c>
      <c r="AK52" s="98" t="n">
        <v>0</v>
      </c>
      <c r="AL52" s="61" t="n">
        <v>0</v>
      </c>
    </row>
    <row r="53" customFormat="false" ht="20.1" hidden="false" customHeight="true" outlineLevel="0" collapsed="false">
      <c r="A53" s="56" t="s">
        <v>148</v>
      </c>
      <c r="B53" s="56" t="s">
        <v>70</v>
      </c>
      <c r="C53" s="56" t="s">
        <v>72</v>
      </c>
      <c r="D53" s="96" t="s">
        <v>149</v>
      </c>
      <c r="E53" s="63" t="n">
        <v>24.82</v>
      </c>
      <c r="F53" s="62" t="n">
        <v>0</v>
      </c>
      <c r="G53" s="97" t="n">
        <v>0</v>
      </c>
      <c r="H53" s="98" t="n">
        <v>0</v>
      </c>
      <c r="I53" s="60" t="n">
        <v>0</v>
      </c>
      <c r="J53" s="61" t="n">
        <v>0</v>
      </c>
      <c r="K53" s="98" t="n">
        <v>0</v>
      </c>
      <c r="L53" s="60" t="n">
        <v>0</v>
      </c>
      <c r="M53" s="61" t="n">
        <v>0</v>
      </c>
      <c r="N53" s="98" t="n">
        <v>0</v>
      </c>
      <c r="O53" s="60" t="n">
        <v>0</v>
      </c>
      <c r="P53" s="62" t="n">
        <v>0</v>
      </c>
      <c r="Q53" s="97" t="n">
        <v>0</v>
      </c>
      <c r="R53" s="98" t="n">
        <v>0</v>
      </c>
      <c r="S53" s="60" t="n">
        <v>0</v>
      </c>
      <c r="T53" s="61" t="n">
        <v>0</v>
      </c>
      <c r="U53" s="98" t="n">
        <v>0</v>
      </c>
      <c r="V53" s="60" t="n">
        <v>0</v>
      </c>
      <c r="W53" s="62" t="n">
        <v>24.82</v>
      </c>
      <c r="X53" s="97" t="n">
        <v>24.82</v>
      </c>
      <c r="Y53" s="98" t="n">
        <v>0</v>
      </c>
      <c r="Z53" s="60" t="n">
        <v>24.82</v>
      </c>
      <c r="AA53" s="61" t="n">
        <v>0</v>
      </c>
      <c r="AB53" s="98" t="n">
        <v>0</v>
      </c>
      <c r="AC53" s="60" t="n">
        <v>0</v>
      </c>
      <c r="AD53" s="61" t="n">
        <v>0</v>
      </c>
      <c r="AE53" s="98" t="n">
        <v>0</v>
      </c>
      <c r="AF53" s="60" t="n">
        <v>0</v>
      </c>
      <c r="AG53" s="60" t="n">
        <v>0</v>
      </c>
      <c r="AH53" s="60" t="n">
        <v>0</v>
      </c>
      <c r="AI53" s="61" t="n">
        <v>0</v>
      </c>
      <c r="AJ53" s="97" t="n">
        <v>0</v>
      </c>
      <c r="AK53" s="98" t="n">
        <v>0</v>
      </c>
      <c r="AL53" s="61" t="n">
        <v>0</v>
      </c>
    </row>
    <row r="54" customFormat="false" ht="20.1" hidden="false" customHeight="true" outlineLevel="0" collapsed="false">
      <c r="A54" s="56"/>
      <c r="B54" s="56"/>
      <c r="C54" s="56"/>
      <c r="D54" s="96" t="s">
        <v>200</v>
      </c>
      <c r="E54" s="63" t="n">
        <v>712.17</v>
      </c>
      <c r="F54" s="62" t="n">
        <v>712.17</v>
      </c>
      <c r="G54" s="97" t="n">
        <v>712.17</v>
      </c>
      <c r="H54" s="98" t="n">
        <v>693.17</v>
      </c>
      <c r="I54" s="60" t="n">
        <v>19</v>
      </c>
      <c r="J54" s="61" t="n">
        <v>0</v>
      </c>
      <c r="K54" s="98" t="n">
        <v>0</v>
      </c>
      <c r="L54" s="60" t="n">
        <v>0</v>
      </c>
      <c r="M54" s="61" t="n">
        <v>0</v>
      </c>
      <c r="N54" s="98" t="n">
        <v>0</v>
      </c>
      <c r="O54" s="60" t="n">
        <v>0</v>
      </c>
      <c r="P54" s="62" t="n">
        <v>0</v>
      </c>
      <c r="Q54" s="97" t="n">
        <v>0</v>
      </c>
      <c r="R54" s="98" t="n">
        <v>0</v>
      </c>
      <c r="S54" s="60" t="n">
        <v>0</v>
      </c>
      <c r="T54" s="61" t="n">
        <v>0</v>
      </c>
      <c r="U54" s="98" t="n">
        <v>0</v>
      </c>
      <c r="V54" s="60" t="n">
        <v>0</v>
      </c>
      <c r="W54" s="62" t="n">
        <v>0</v>
      </c>
      <c r="X54" s="97" t="n">
        <v>0</v>
      </c>
      <c r="Y54" s="98" t="n">
        <v>0</v>
      </c>
      <c r="Z54" s="60" t="n">
        <v>0</v>
      </c>
      <c r="AA54" s="61" t="n">
        <v>0</v>
      </c>
      <c r="AB54" s="98" t="n">
        <v>0</v>
      </c>
      <c r="AC54" s="60" t="n">
        <v>0</v>
      </c>
      <c r="AD54" s="61" t="n">
        <v>0</v>
      </c>
      <c r="AE54" s="98" t="n">
        <v>0</v>
      </c>
      <c r="AF54" s="60" t="n">
        <v>0</v>
      </c>
      <c r="AG54" s="60" t="n">
        <v>0</v>
      </c>
      <c r="AH54" s="60" t="n">
        <v>0</v>
      </c>
      <c r="AI54" s="61" t="n">
        <v>0</v>
      </c>
      <c r="AJ54" s="97" t="n">
        <v>0</v>
      </c>
      <c r="AK54" s="98" t="n">
        <v>0</v>
      </c>
      <c r="AL54" s="61" t="n">
        <v>0</v>
      </c>
    </row>
    <row r="55" customFormat="false" ht="20.1" hidden="false" customHeight="true" outlineLevel="0" collapsed="false">
      <c r="A55" s="56"/>
      <c r="B55" s="56"/>
      <c r="C55" s="56"/>
      <c r="D55" s="96" t="s">
        <v>201</v>
      </c>
      <c r="E55" s="63" t="n">
        <v>712.17</v>
      </c>
      <c r="F55" s="62" t="n">
        <v>712.17</v>
      </c>
      <c r="G55" s="97" t="n">
        <v>712.17</v>
      </c>
      <c r="H55" s="98" t="n">
        <v>693.17</v>
      </c>
      <c r="I55" s="60" t="n">
        <v>19</v>
      </c>
      <c r="J55" s="61" t="n">
        <v>0</v>
      </c>
      <c r="K55" s="98" t="n">
        <v>0</v>
      </c>
      <c r="L55" s="60" t="n">
        <v>0</v>
      </c>
      <c r="M55" s="61" t="n">
        <v>0</v>
      </c>
      <c r="N55" s="98" t="n">
        <v>0</v>
      </c>
      <c r="O55" s="60" t="n">
        <v>0</v>
      </c>
      <c r="P55" s="62" t="n">
        <v>0</v>
      </c>
      <c r="Q55" s="97" t="n">
        <v>0</v>
      </c>
      <c r="R55" s="98" t="n">
        <v>0</v>
      </c>
      <c r="S55" s="60" t="n">
        <v>0</v>
      </c>
      <c r="T55" s="61" t="n">
        <v>0</v>
      </c>
      <c r="U55" s="98" t="n">
        <v>0</v>
      </c>
      <c r="V55" s="60" t="n">
        <v>0</v>
      </c>
      <c r="W55" s="62" t="n">
        <v>0</v>
      </c>
      <c r="X55" s="97" t="n">
        <v>0</v>
      </c>
      <c r="Y55" s="98" t="n">
        <v>0</v>
      </c>
      <c r="Z55" s="60" t="n">
        <v>0</v>
      </c>
      <c r="AA55" s="61" t="n">
        <v>0</v>
      </c>
      <c r="AB55" s="98" t="n">
        <v>0</v>
      </c>
      <c r="AC55" s="60" t="n">
        <v>0</v>
      </c>
      <c r="AD55" s="61" t="n">
        <v>0</v>
      </c>
      <c r="AE55" s="98" t="n">
        <v>0</v>
      </c>
      <c r="AF55" s="60" t="n">
        <v>0</v>
      </c>
      <c r="AG55" s="60" t="n">
        <v>0</v>
      </c>
      <c r="AH55" s="60" t="n">
        <v>0</v>
      </c>
      <c r="AI55" s="61" t="n">
        <v>0</v>
      </c>
      <c r="AJ55" s="97" t="n">
        <v>0</v>
      </c>
      <c r="AK55" s="98" t="n">
        <v>0</v>
      </c>
      <c r="AL55" s="61" t="n">
        <v>0</v>
      </c>
    </row>
    <row r="56" customFormat="false" ht="20.1" hidden="false" customHeight="true" outlineLevel="0" collapsed="false">
      <c r="A56" s="56" t="s">
        <v>83</v>
      </c>
      <c r="B56" s="56" t="s">
        <v>70</v>
      </c>
      <c r="C56" s="56" t="s">
        <v>68</v>
      </c>
      <c r="D56" s="96" t="s">
        <v>84</v>
      </c>
      <c r="E56" s="63" t="n">
        <v>593.17</v>
      </c>
      <c r="F56" s="62" t="n">
        <v>593.17</v>
      </c>
      <c r="G56" s="97" t="n">
        <v>593.17</v>
      </c>
      <c r="H56" s="98" t="n">
        <v>574.17</v>
      </c>
      <c r="I56" s="60" t="n">
        <v>19</v>
      </c>
      <c r="J56" s="61" t="n">
        <v>0</v>
      </c>
      <c r="K56" s="98" t="n">
        <v>0</v>
      </c>
      <c r="L56" s="60" t="n">
        <v>0</v>
      </c>
      <c r="M56" s="61" t="n">
        <v>0</v>
      </c>
      <c r="N56" s="98" t="n">
        <v>0</v>
      </c>
      <c r="O56" s="60" t="n">
        <v>0</v>
      </c>
      <c r="P56" s="62" t="n">
        <v>0</v>
      </c>
      <c r="Q56" s="97" t="n">
        <v>0</v>
      </c>
      <c r="R56" s="98" t="n">
        <v>0</v>
      </c>
      <c r="S56" s="60" t="n">
        <v>0</v>
      </c>
      <c r="T56" s="61" t="n">
        <v>0</v>
      </c>
      <c r="U56" s="98" t="n">
        <v>0</v>
      </c>
      <c r="V56" s="60" t="n">
        <v>0</v>
      </c>
      <c r="W56" s="62" t="n">
        <v>0</v>
      </c>
      <c r="X56" s="97" t="n">
        <v>0</v>
      </c>
      <c r="Y56" s="98" t="n">
        <v>0</v>
      </c>
      <c r="Z56" s="60" t="n">
        <v>0</v>
      </c>
      <c r="AA56" s="61" t="n">
        <v>0</v>
      </c>
      <c r="AB56" s="98" t="n">
        <v>0</v>
      </c>
      <c r="AC56" s="60" t="n">
        <v>0</v>
      </c>
      <c r="AD56" s="61" t="n">
        <v>0</v>
      </c>
      <c r="AE56" s="98" t="n">
        <v>0</v>
      </c>
      <c r="AF56" s="60" t="n">
        <v>0</v>
      </c>
      <c r="AG56" s="60" t="n">
        <v>0</v>
      </c>
      <c r="AH56" s="60" t="n">
        <v>0</v>
      </c>
      <c r="AI56" s="61" t="n">
        <v>0</v>
      </c>
      <c r="AJ56" s="97" t="n">
        <v>0</v>
      </c>
      <c r="AK56" s="98" t="n">
        <v>0</v>
      </c>
      <c r="AL56" s="61" t="n">
        <v>0</v>
      </c>
    </row>
    <row r="57" customFormat="false" ht="20.1" hidden="false" customHeight="true" outlineLevel="0" collapsed="false">
      <c r="A57" s="56" t="s">
        <v>83</v>
      </c>
      <c r="B57" s="56" t="s">
        <v>70</v>
      </c>
      <c r="C57" s="56" t="s">
        <v>64</v>
      </c>
      <c r="D57" s="96" t="s">
        <v>85</v>
      </c>
      <c r="E57" s="63" t="n">
        <v>119</v>
      </c>
      <c r="F57" s="62" t="n">
        <v>119</v>
      </c>
      <c r="G57" s="97" t="n">
        <v>119</v>
      </c>
      <c r="H57" s="98" t="n">
        <v>119</v>
      </c>
      <c r="I57" s="60" t="n">
        <v>0</v>
      </c>
      <c r="J57" s="61" t="n">
        <v>0</v>
      </c>
      <c r="K57" s="98" t="n">
        <v>0</v>
      </c>
      <c r="L57" s="60" t="n">
        <v>0</v>
      </c>
      <c r="M57" s="61" t="n">
        <v>0</v>
      </c>
      <c r="N57" s="98" t="n">
        <v>0</v>
      </c>
      <c r="O57" s="60" t="n">
        <v>0</v>
      </c>
      <c r="P57" s="62" t="n">
        <v>0</v>
      </c>
      <c r="Q57" s="97" t="n">
        <v>0</v>
      </c>
      <c r="R57" s="98" t="n">
        <v>0</v>
      </c>
      <c r="S57" s="60" t="n">
        <v>0</v>
      </c>
      <c r="T57" s="61" t="n">
        <v>0</v>
      </c>
      <c r="U57" s="98" t="n">
        <v>0</v>
      </c>
      <c r="V57" s="60" t="n">
        <v>0</v>
      </c>
      <c r="W57" s="62" t="n">
        <v>0</v>
      </c>
      <c r="X57" s="97" t="n">
        <v>0</v>
      </c>
      <c r="Y57" s="98" t="n">
        <v>0</v>
      </c>
      <c r="Z57" s="60" t="n">
        <v>0</v>
      </c>
      <c r="AA57" s="61" t="n">
        <v>0</v>
      </c>
      <c r="AB57" s="98" t="n">
        <v>0</v>
      </c>
      <c r="AC57" s="60" t="n">
        <v>0</v>
      </c>
      <c r="AD57" s="61" t="n">
        <v>0</v>
      </c>
      <c r="AE57" s="98" t="n">
        <v>0</v>
      </c>
      <c r="AF57" s="60" t="n">
        <v>0</v>
      </c>
      <c r="AG57" s="60" t="n">
        <v>0</v>
      </c>
      <c r="AH57" s="60" t="n">
        <v>0</v>
      </c>
      <c r="AI57" s="61" t="n">
        <v>0</v>
      </c>
      <c r="AJ57" s="97" t="n">
        <v>0</v>
      </c>
      <c r="AK57" s="98" t="n">
        <v>0</v>
      </c>
      <c r="AL57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202</v>
      </c>
      <c r="N1" s="104"/>
    </row>
    <row r="2" customFormat="false" ht="22.5" hidden="false" customHeight="true" outlineLevel="0" collapsed="false">
      <c r="A2" s="35" t="s">
        <v>20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204</v>
      </c>
      <c r="G4" s="107" t="s">
        <v>205</v>
      </c>
      <c r="H4" s="107" t="s">
        <v>206</v>
      </c>
      <c r="I4" s="70" t="s">
        <v>207</v>
      </c>
      <c r="J4" s="107" t="s">
        <v>208</v>
      </c>
      <c r="K4" s="107" t="s">
        <v>209</v>
      </c>
      <c r="L4" s="70" t="s">
        <v>210</v>
      </c>
      <c r="M4" s="71" t="s">
        <v>211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74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5249.01</v>
      </c>
      <c r="F7" s="63" t="n">
        <v>2684.5</v>
      </c>
      <c r="G7" s="63" t="n">
        <v>561.72</v>
      </c>
      <c r="H7" s="63" t="n">
        <v>26.68</v>
      </c>
      <c r="I7" s="62" t="n">
        <v>533.95</v>
      </c>
      <c r="J7" s="64" t="n">
        <v>0</v>
      </c>
      <c r="K7" s="62" t="n">
        <v>0</v>
      </c>
      <c r="L7" s="59" t="n">
        <v>1421.75</v>
      </c>
      <c r="M7" s="59" t="n">
        <v>20.41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82</v>
      </c>
      <c r="E8" s="63" t="n">
        <v>4795.53</v>
      </c>
      <c r="F8" s="63" t="n">
        <v>2684.5</v>
      </c>
      <c r="G8" s="63" t="n">
        <v>561.72</v>
      </c>
      <c r="H8" s="63" t="n">
        <v>26.68</v>
      </c>
      <c r="I8" s="62" t="n">
        <v>80.47</v>
      </c>
      <c r="J8" s="64" t="n">
        <v>0</v>
      </c>
      <c r="K8" s="62" t="n">
        <v>0</v>
      </c>
      <c r="L8" s="59" t="n">
        <v>1421.75</v>
      </c>
      <c r="M8" s="59" t="n">
        <v>20.41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83</v>
      </c>
      <c r="E9" s="63" t="n">
        <v>950.47</v>
      </c>
      <c r="F9" s="63" t="n">
        <v>353.06</v>
      </c>
      <c r="G9" s="63" t="n">
        <v>508.82</v>
      </c>
      <c r="H9" s="63" t="n">
        <v>26.68</v>
      </c>
      <c r="I9" s="62" t="n">
        <v>2.56</v>
      </c>
      <c r="J9" s="64" t="n">
        <v>0</v>
      </c>
      <c r="K9" s="62" t="n">
        <v>0</v>
      </c>
      <c r="L9" s="59" t="n">
        <v>38.94</v>
      </c>
      <c r="M9" s="59" t="n">
        <v>20.41</v>
      </c>
      <c r="N9" s="111"/>
    </row>
    <row r="10" customFormat="false" ht="20.1" hidden="false" customHeight="true" outlineLevel="0" collapsed="false">
      <c r="A10" s="56" t="s">
        <v>67</v>
      </c>
      <c r="B10" s="56" t="s">
        <v>68</v>
      </c>
      <c r="C10" s="56" t="s">
        <v>68</v>
      </c>
      <c r="D10" s="96" t="s">
        <v>69</v>
      </c>
      <c r="E10" s="63" t="n">
        <v>852.6</v>
      </c>
      <c r="F10" s="63" t="n">
        <v>332.66</v>
      </c>
      <c r="G10" s="63" t="n">
        <v>476.31</v>
      </c>
      <c r="H10" s="63" t="n">
        <v>26.68</v>
      </c>
      <c r="I10" s="62" t="n">
        <v>0.27</v>
      </c>
      <c r="J10" s="64" t="n">
        <v>0</v>
      </c>
      <c r="K10" s="62" t="n">
        <v>0</v>
      </c>
      <c r="L10" s="59" t="n">
        <v>0</v>
      </c>
      <c r="M10" s="59" t="n">
        <v>16.68</v>
      </c>
      <c r="N10" s="111"/>
    </row>
    <row r="11" customFormat="false" ht="20.1" hidden="false" customHeight="true" outlineLevel="0" collapsed="false">
      <c r="A11" s="56" t="s">
        <v>67</v>
      </c>
      <c r="B11" s="56" t="s">
        <v>68</v>
      </c>
      <c r="C11" s="56" t="s">
        <v>64</v>
      </c>
      <c r="D11" s="96" t="s">
        <v>90</v>
      </c>
      <c r="E11" s="63" t="n">
        <v>97.87</v>
      </c>
      <c r="F11" s="63" t="n">
        <v>20.4</v>
      </c>
      <c r="G11" s="63" t="n">
        <v>32.51</v>
      </c>
      <c r="H11" s="63" t="n">
        <v>0</v>
      </c>
      <c r="I11" s="62" t="n">
        <v>2.29</v>
      </c>
      <c r="J11" s="64" t="n">
        <v>0</v>
      </c>
      <c r="K11" s="62" t="n">
        <v>0</v>
      </c>
      <c r="L11" s="59" t="n">
        <v>38.94</v>
      </c>
      <c r="M11" s="59" t="n">
        <v>3.73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185</v>
      </c>
      <c r="E12" s="63" t="n">
        <v>1268.12</v>
      </c>
      <c r="F12" s="63" t="n">
        <v>720.09</v>
      </c>
      <c r="G12" s="63" t="n">
        <v>24.17</v>
      </c>
      <c r="H12" s="63" t="n">
        <v>0</v>
      </c>
      <c r="I12" s="62" t="n">
        <v>33.62</v>
      </c>
      <c r="J12" s="64" t="n">
        <v>0</v>
      </c>
      <c r="K12" s="62" t="n">
        <v>0</v>
      </c>
      <c r="L12" s="59" t="n">
        <v>490.24</v>
      </c>
      <c r="M12" s="59" t="n">
        <v>0</v>
      </c>
      <c r="N12" s="111"/>
    </row>
    <row r="13" customFormat="false" ht="20.1" hidden="false" customHeight="true" outlineLevel="0" collapsed="false">
      <c r="A13" s="56" t="s">
        <v>67</v>
      </c>
      <c r="B13" s="56" t="s">
        <v>64</v>
      </c>
      <c r="C13" s="56" t="s">
        <v>68</v>
      </c>
      <c r="D13" s="96" t="s">
        <v>103</v>
      </c>
      <c r="E13" s="63" t="n">
        <v>1268.12</v>
      </c>
      <c r="F13" s="63" t="n">
        <v>720.09</v>
      </c>
      <c r="G13" s="63" t="n">
        <v>24.17</v>
      </c>
      <c r="H13" s="63" t="n">
        <v>0</v>
      </c>
      <c r="I13" s="62" t="n">
        <v>33.62</v>
      </c>
      <c r="J13" s="64" t="n">
        <v>0</v>
      </c>
      <c r="K13" s="62" t="n">
        <v>0</v>
      </c>
      <c r="L13" s="59" t="n">
        <v>490.24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86</v>
      </c>
      <c r="E14" s="63" t="n">
        <v>779.14</v>
      </c>
      <c r="F14" s="63" t="n">
        <v>657.17</v>
      </c>
      <c r="G14" s="63" t="n">
        <v>0</v>
      </c>
      <c r="H14" s="63" t="n">
        <v>0</v>
      </c>
      <c r="I14" s="62" t="n">
        <v>0</v>
      </c>
      <c r="J14" s="64" t="n">
        <v>0</v>
      </c>
      <c r="K14" s="62" t="n">
        <v>0</v>
      </c>
      <c r="L14" s="59" t="n">
        <v>121.97</v>
      </c>
      <c r="M14" s="59" t="n">
        <v>0</v>
      </c>
      <c r="N14" s="111"/>
    </row>
    <row r="15" customFormat="false" ht="20.1" hidden="false" customHeight="true" outlineLevel="0" collapsed="false">
      <c r="A15" s="56" t="s">
        <v>67</v>
      </c>
      <c r="B15" s="56" t="s">
        <v>77</v>
      </c>
      <c r="C15" s="56" t="s">
        <v>68</v>
      </c>
      <c r="D15" s="96" t="s">
        <v>103</v>
      </c>
      <c r="E15" s="63" t="n">
        <v>779.14</v>
      </c>
      <c r="F15" s="63" t="n">
        <v>657.17</v>
      </c>
      <c r="G15" s="63" t="n">
        <v>0</v>
      </c>
      <c r="H15" s="63" t="n">
        <v>0</v>
      </c>
      <c r="I15" s="62" t="n">
        <v>0</v>
      </c>
      <c r="J15" s="64" t="n">
        <v>0</v>
      </c>
      <c r="K15" s="62" t="n">
        <v>0</v>
      </c>
      <c r="L15" s="59" t="n">
        <v>121.97</v>
      </c>
      <c r="M15" s="59" t="n">
        <v>0</v>
      </c>
      <c r="N15" s="111"/>
    </row>
    <row r="16" customFormat="false" ht="20.1" hidden="false" customHeight="true" outlineLevel="0" collapsed="false">
      <c r="A16" s="56"/>
      <c r="B16" s="56"/>
      <c r="C16" s="56"/>
      <c r="D16" s="96" t="s">
        <v>187</v>
      </c>
      <c r="E16" s="63" t="n">
        <v>1797.8</v>
      </c>
      <c r="F16" s="63" t="n">
        <v>954.18</v>
      </c>
      <c r="G16" s="63" t="n">
        <v>28.73</v>
      </c>
      <c r="H16" s="63" t="n">
        <v>0</v>
      </c>
      <c r="I16" s="62" t="n">
        <v>44.29</v>
      </c>
      <c r="J16" s="64" t="n">
        <v>0</v>
      </c>
      <c r="K16" s="62" t="n">
        <v>0</v>
      </c>
      <c r="L16" s="59" t="n">
        <v>770.6</v>
      </c>
      <c r="M16" s="59" t="n">
        <v>0</v>
      </c>
      <c r="N16" s="111"/>
    </row>
    <row r="17" customFormat="false" ht="20.1" hidden="false" customHeight="true" outlineLevel="0" collapsed="false">
      <c r="A17" s="56" t="s">
        <v>67</v>
      </c>
      <c r="B17" s="56" t="s">
        <v>76</v>
      </c>
      <c r="C17" s="56" t="s">
        <v>68</v>
      </c>
      <c r="D17" s="96" t="s">
        <v>103</v>
      </c>
      <c r="E17" s="63" t="n">
        <v>1797.8</v>
      </c>
      <c r="F17" s="63" t="n">
        <v>954.18</v>
      </c>
      <c r="G17" s="63" t="n">
        <v>28.73</v>
      </c>
      <c r="H17" s="63" t="n">
        <v>0</v>
      </c>
      <c r="I17" s="62" t="n">
        <v>44.29</v>
      </c>
      <c r="J17" s="64" t="n">
        <v>0</v>
      </c>
      <c r="K17" s="62" t="n">
        <v>0</v>
      </c>
      <c r="L17" s="59" t="n">
        <v>770.6</v>
      </c>
      <c r="M17" s="59" t="n">
        <v>0</v>
      </c>
      <c r="N17" s="111"/>
    </row>
    <row r="18" customFormat="false" ht="20.1" hidden="false" customHeight="true" outlineLevel="0" collapsed="false">
      <c r="A18" s="56"/>
      <c r="B18" s="56"/>
      <c r="C18" s="56"/>
      <c r="D18" s="96" t="s">
        <v>193</v>
      </c>
      <c r="E18" s="63" t="n">
        <v>453.48</v>
      </c>
      <c r="F18" s="63" t="n">
        <v>0</v>
      </c>
      <c r="G18" s="63" t="n">
        <v>0</v>
      </c>
      <c r="H18" s="63" t="n">
        <v>0</v>
      </c>
      <c r="I18" s="62" t="n">
        <v>453.48</v>
      </c>
      <c r="J18" s="64" t="n">
        <v>0</v>
      </c>
      <c r="K18" s="62" t="n">
        <v>0</v>
      </c>
      <c r="L18" s="59" t="n">
        <v>0</v>
      </c>
      <c r="M18" s="59" t="n">
        <v>0</v>
      </c>
      <c r="N18" s="111"/>
    </row>
    <row r="19" customFormat="false" ht="20.1" hidden="false" customHeight="true" outlineLevel="0" collapsed="false">
      <c r="A19" s="56"/>
      <c r="B19" s="56"/>
      <c r="C19" s="56"/>
      <c r="D19" s="96" t="s">
        <v>195</v>
      </c>
      <c r="E19" s="63" t="n">
        <v>453.48</v>
      </c>
      <c r="F19" s="63" t="n">
        <v>0</v>
      </c>
      <c r="G19" s="63" t="n">
        <v>0</v>
      </c>
      <c r="H19" s="63" t="n">
        <v>0</v>
      </c>
      <c r="I19" s="62" t="n">
        <v>453.48</v>
      </c>
      <c r="J19" s="64" t="n">
        <v>0</v>
      </c>
      <c r="K19" s="62" t="n">
        <v>0</v>
      </c>
      <c r="L19" s="59" t="n">
        <v>0</v>
      </c>
      <c r="M19" s="59" t="n">
        <v>0</v>
      </c>
      <c r="N19" s="111"/>
    </row>
    <row r="20" customFormat="false" ht="20.1" hidden="false" customHeight="true" outlineLevel="0" collapsed="false">
      <c r="A20" s="56" t="s">
        <v>80</v>
      </c>
      <c r="B20" s="56" t="s">
        <v>76</v>
      </c>
      <c r="C20" s="56" t="s">
        <v>68</v>
      </c>
      <c r="D20" s="96" t="s">
        <v>81</v>
      </c>
      <c r="E20" s="63" t="n">
        <v>71.19</v>
      </c>
      <c r="F20" s="63" t="n">
        <v>0</v>
      </c>
      <c r="G20" s="63" t="n">
        <v>0</v>
      </c>
      <c r="H20" s="63" t="n">
        <v>0</v>
      </c>
      <c r="I20" s="62" t="n">
        <v>71.19</v>
      </c>
      <c r="J20" s="64" t="n">
        <v>0</v>
      </c>
      <c r="K20" s="62" t="n">
        <v>0</v>
      </c>
      <c r="L20" s="59" t="n">
        <v>0</v>
      </c>
      <c r="M20" s="59" t="n">
        <v>0</v>
      </c>
      <c r="N20" s="111"/>
    </row>
    <row r="21" customFormat="false" ht="20.1" hidden="false" customHeight="true" outlineLevel="0" collapsed="false">
      <c r="A21" s="56" t="s">
        <v>80</v>
      </c>
      <c r="B21" s="56" t="s">
        <v>76</v>
      </c>
      <c r="C21" s="56" t="s">
        <v>70</v>
      </c>
      <c r="D21" s="96" t="s">
        <v>92</v>
      </c>
      <c r="E21" s="63" t="n">
        <v>360.11</v>
      </c>
      <c r="F21" s="63" t="n">
        <v>0</v>
      </c>
      <c r="G21" s="63" t="n">
        <v>0</v>
      </c>
      <c r="H21" s="63" t="n">
        <v>0</v>
      </c>
      <c r="I21" s="62" t="n">
        <v>360.11</v>
      </c>
      <c r="J21" s="64" t="n">
        <v>0</v>
      </c>
      <c r="K21" s="62" t="n">
        <v>0</v>
      </c>
      <c r="L21" s="59" t="n">
        <v>0</v>
      </c>
      <c r="M21" s="59" t="n">
        <v>0</v>
      </c>
      <c r="N21" s="111"/>
    </row>
    <row r="22" customFormat="false" ht="20.1" hidden="false" customHeight="true" outlineLevel="0" collapsed="false">
      <c r="A22" s="56" t="s">
        <v>80</v>
      </c>
      <c r="B22" s="56" t="s">
        <v>76</v>
      </c>
      <c r="C22" s="56" t="s">
        <v>64</v>
      </c>
      <c r="D22" s="96" t="s">
        <v>82</v>
      </c>
      <c r="E22" s="63" t="n">
        <v>22.18</v>
      </c>
      <c r="F22" s="63" t="n">
        <v>0</v>
      </c>
      <c r="G22" s="63" t="n">
        <v>0</v>
      </c>
      <c r="H22" s="63" t="n">
        <v>0</v>
      </c>
      <c r="I22" s="62" t="n">
        <v>22.18</v>
      </c>
      <c r="J22" s="64" t="n">
        <v>0</v>
      </c>
      <c r="K22" s="62" t="n">
        <v>0</v>
      </c>
      <c r="L22" s="59" t="n">
        <v>0</v>
      </c>
      <c r="M22" s="59" t="n">
        <v>0</v>
      </c>
      <c r="N22" s="111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113"/>
      <c r="G23" s="113"/>
      <c r="H23" s="112"/>
      <c r="I23" s="113"/>
      <c r="J23" s="113"/>
      <c r="K23" s="113"/>
      <c r="L23" s="112"/>
      <c r="M23" s="113"/>
      <c r="N23" s="114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2"/>
      <c r="I24" s="113"/>
      <c r="J24" s="113"/>
      <c r="K24" s="113"/>
      <c r="L24" s="112"/>
      <c r="M24" s="113"/>
      <c r="N24" s="114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2"/>
      <c r="I25" s="113"/>
      <c r="J25" s="113"/>
      <c r="K25" s="113"/>
      <c r="L25" s="112"/>
      <c r="M25" s="113"/>
      <c r="N25" s="114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2"/>
      <c r="I26" s="113"/>
      <c r="J26" s="113"/>
      <c r="K26" s="113"/>
      <c r="L26" s="112"/>
      <c r="M26" s="113"/>
      <c r="N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"/>
      <c r="I27" s="114"/>
      <c r="J27" s="114"/>
      <c r="K27" s="114"/>
      <c r="L27" s="1"/>
      <c r="M27" s="114"/>
      <c r="N27" s="114"/>
    </row>
    <row r="28" customFormat="false" ht="20.1" hidden="false" customHeight="true" outlineLevel="0" collapsed="false">
      <c r="A28" s="115"/>
      <c r="B28" s="113"/>
      <c r="C28" s="113"/>
      <c r="D28" s="113"/>
      <c r="E28" s="113"/>
      <c r="F28" s="113"/>
      <c r="G28" s="113"/>
      <c r="H28" s="112"/>
      <c r="I28" s="113"/>
      <c r="J28" s="113"/>
      <c r="K28" s="113"/>
      <c r="L28" s="112"/>
      <c r="M28" s="113"/>
      <c r="N28" s="114"/>
    </row>
    <row r="29" customFormat="false" ht="20.1" hidden="false" customHeight="true" outlineLevel="0" collapsed="false">
      <c r="A29" s="115"/>
      <c r="B29" s="113"/>
      <c r="C29" s="113"/>
      <c r="D29" s="113"/>
      <c r="E29" s="113"/>
      <c r="F29" s="113"/>
      <c r="G29" s="113"/>
      <c r="H29" s="112"/>
      <c r="I29" s="113"/>
      <c r="J29" s="113"/>
      <c r="K29" s="113"/>
      <c r="L29" s="112"/>
      <c r="M29" s="113"/>
      <c r="N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"/>
      <c r="I30" s="114"/>
      <c r="J30" s="114"/>
      <c r="K30" s="114"/>
      <c r="L30" s="1"/>
      <c r="M30" s="114"/>
      <c r="N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"/>
      <c r="I31" s="114"/>
      <c r="J31" s="114"/>
      <c r="K31" s="114"/>
      <c r="L31" s="1"/>
      <c r="M31" s="114"/>
      <c r="N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"/>
      <c r="I32" s="114"/>
      <c r="J32" s="114"/>
      <c r="K32" s="114"/>
      <c r="L32" s="1"/>
      <c r="M32" s="114"/>
      <c r="N32" s="114"/>
    </row>
    <row r="33" customFormat="false" ht="20.1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"/>
      <c r="I33" s="114"/>
      <c r="J33" s="114"/>
      <c r="K33" s="114"/>
      <c r="L33" s="1"/>
      <c r="M33" s="114"/>
      <c r="N33" s="114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6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212</v>
      </c>
      <c r="Z1" s="117"/>
    </row>
    <row r="2" customFormat="false" ht="25.5" hidden="false" customHeight="true" outlineLevel="0" collapsed="false">
      <c r="A2" s="118" t="s">
        <v>21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7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214</v>
      </c>
      <c r="G4" s="40" t="s">
        <v>215</v>
      </c>
      <c r="H4" s="40" t="s">
        <v>216</v>
      </c>
      <c r="I4" s="40" t="s">
        <v>217</v>
      </c>
      <c r="J4" s="40" t="s">
        <v>218</v>
      </c>
      <c r="K4" s="40" t="s">
        <v>219</v>
      </c>
      <c r="L4" s="40" t="s">
        <v>220</v>
      </c>
      <c r="M4" s="40" t="s">
        <v>221</v>
      </c>
      <c r="N4" s="40" t="s">
        <v>222</v>
      </c>
      <c r="O4" s="50" t="s">
        <v>223</v>
      </c>
      <c r="P4" s="40" t="s">
        <v>224</v>
      </c>
      <c r="Q4" s="40" t="s">
        <v>225</v>
      </c>
      <c r="R4" s="40" t="s">
        <v>226</v>
      </c>
      <c r="S4" s="40" t="s">
        <v>227</v>
      </c>
      <c r="T4" s="40" t="s">
        <v>228</v>
      </c>
      <c r="U4" s="40" t="s">
        <v>229</v>
      </c>
      <c r="V4" s="40" t="s">
        <v>230</v>
      </c>
      <c r="W4" s="50" t="s">
        <v>231</v>
      </c>
      <c r="X4" s="50" t="s">
        <v>232</v>
      </c>
      <c r="Y4" s="48" t="s">
        <v>233</v>
      </c>
      <c r="Z4" s="117"/>
    </row>
    <row r="5" customFormat="false" ht="20.1" hidden="false" customHeight="true" outlineLevel="0" collapsed="false">
      <c r="A5" s="119" t="s">
        <v>48</v>
      </c>
      <c r="B5" s="119"/>
      <c r="C5" s="119"/>
      <c r="D5" s="40" t="s">
        <v>174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7"/>
    </row>
    <row r="6" customFormat="false" ht="20.25" hidden="false" customHeight="true" outlineLevel="0" collapsed="false">
      <c r="A6" s="120" t="s">
        <v>56</v>
      </c>
      <c r="B6" s="121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593.85</v>
      </c>
      <c r="F7" s="63" t="n">
        <v>69.11</v>
      </c>
      <c r="G7" s="63" t="n">
        <v>2.7</v>
      </c>
      <c r="H7" s="63" t="n">
        <v>0.01</v>
      </c>
      <c r="I7" s="63" t="n">
        <v>1.9</v>
      </c>
      <c r="J7" s="63" t="n">
        <v>12.13</v>
      </c>
      <c r="K7" s="63" t="n">
        <v>44.81</v>
      </c>
      <c r="L7" s="63" t="n">
        <v>40.59</v>
      </c>
      <c r="M7" s="63" t="n">
        <v>0</v>
      </c>
      <c r="N7" s="63" t="n">
        <v>36.64</v>
      </c>
      <c r="O7" s="61" t="n">
        <v>7.5</v>
      </c>
      <c r="P7" s="64" t="n">
        <v>2.64</v>
      </c>
      <c r="Q7" s="63" t="n">
        <v>0</v>
      </c>
      <c r="R7" s="63" t="n">
        <v>6.4</v>
      </c>
      <c r="S7" s="63" t="n">
        <v>17.27</v>
      </c>
      <c r="T7" s="63" t="n">
        <v>0</v>
      </c>
      <c r="U7" s="63" t="n">
        <v>89.55</v>
      </c>
      <c r="V7" s="63" t="n">
        <v>80.54</v>
      </c>
      <c r="W7" s="61" t="n">
        <v>96.84</v>
      </c>
      <c r="X7" s="97" t="n">
        <v>0</v>
      </c>
      <c r="Y7" s="59" t="n">
        <v>85.22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82</v>
      </c>
      <c r="E8" s="63" t="n">
        <v>574.05</v>
      </c>
      <c r="F8" s="63" t="n">
        <v>69.11</v>
      </c>
      <c r="G8" s="63" t="n">
        <v>2.7</v>
      </c>
      <c r="H8" s="63" t="n">
        <v>0.01</v>
      </c>
      <c r="I8" s="63" t="n">
        <v>1.9</v>
      </c>
      <c r="J8" s="63" t="n">
        <v>12.13</v>
      </c>
      <c r="K8" s="63" t="n">
        <v>44.81</v>
      </c>
      <c r="L8" s="63" t="n">
        <v>40.59</v>
      </c>
      <c r="M8" s="63" t="n">
        <v>0</v>
      </c>
      <c r="N8" s="63" t="n">
        <v>36.64</v>
      </c>
      <c r="O8" s="61" t="n">
        <v>7.5</v>
      </c>
      <c r="P8" s="64" t="n">
        <v>2.64</v>
      </c>
      <c r="Q8" s="63" t="n">
        <v>0</v>
      </c>
      <c r="R8" s="63" t="n">
        <v>6.4</v>
      </c>
      <c r="S8" s="63" t="n">
        <v>17.27</v>
      </c>
      <c r="T8" s="63" t="n">
        <v>0</v>
      </c>
      <c r="U8" s="63" t="n">
        <v>89.55</v>
      </c>
      <c r="V8" s="63" t="n">
        <v>80.54</v>
      </c>
      <c r="W8" s="61" t="n">
        <v>96.84</v>
      </c>
      <c r="X8" s="97" t="n">
        <v>0</v>
      </c>
      <c r="Y8" s="59" t="n">
        <v>65.42</v>
      </c>
      <c r="Z8" s="117"/>
    </row>
    <row r="9" customFormat="false" ht="20.1" hidden="false" customHeight="true" outlineLevel="0" collapsed="false">
      <c r="A9" s="56"/>
      <c r="B9" s="56"/>
      <c r="C9" s="56"/>
      <c r="D9" s="96" t="s">
        <v>183</v>
      </c>
      <c r="E9" s="63" t="n">
        <v>311.09</v>
      </c>
      <c r="F9" s="63" t="n">
        <v>60.18</v>
      </c>
      <c r="G9" s="63" t="n">
        <v>2</v>
      </c>
      <c r="H9" s="63" t="n">
        <v>0</v>
      </c>
      <c r="I9" s="63" t="n">
        <v>0.9</v>
      </c>
      <c r="J9" s="63" t="n">
        <v>9</v>
      </c>
      <c r="K9" s="63" t="n">
        <v>25</v>
      </c>
      <c r="L9" s="63" t="n">
        <v>35.7</v>
      </c>
      <c r="M9" s="63" t="n">
        <v>0</v>
      </c>
      <c r="N9" s="63" t="n">
        <v>3</v>
      </c>
      <c r="O9" s="61" t="n">
        <v>5</v>
      </c>
      <c r="P9" s="64" t="n">
        <v>0</v>
      </c>
      <c r="Q9" s="63" t="n">
        <v>0</v>
      </c>
      <c r="R9" s="63" t="n">
        <v>0</v>
      </c>
      <c r="S9" s="63" t="n">
        <v>14.27</v>
      </c>
      <c r="T9" s="63" t="n">
        <v>0</v>
      </c>
      <c r="U9" s="63" t="n">
        <v>19.59</v>
      </c>
      <c r="V9" s="63" t="n">
        <v>10.59</v>
      </c>
      <c r="W9" s="61" t="n">
        <v>96.84</v>
      </c>
      <c r="X9" s="97" t="n">
        <v>0</v>
      </c>
      <c r="Y9" s="59" t="n">
        <v>29.02</v>
      </c>
      <c r="Z9" s="122"/>
    </row>
    <row r="10" customFormat="false" ht="20.1" hidden="false" customHeight="true" outlineLevel="0" collapsed="false">
      <c r="A10" s="56" t="s">
        <v>67</v>
      </c>
      <c r="B10" s="56" t="s">
        <v>68</v>
      </c>
      <c r="C10" s="56" t="s">
        <v>68</v>
      </c>
      <c r="D10" s="96" t="s">
        <v>69</v>
      </c>
      <c r="E10" s="63" t="n">
        <v>290.77</v>
      </c>
      <c r="F10" s="63" t="n">
        <v>57.7</v>
      </c>
      <c r="G10" s="63" t="n">
        <v>0</v>
      </c>
      <c r="H10" s="63" t="n">
        <v>0</v>
      </c>
      <c r="I10" s="63" t="n">
        <v>0.8</v>
      </c>
      <c r="J10" s="63" t="n">
        <v>9</v>
      </c>
      <c r="K10" s="63" t="n">
        <v>25</v>
      </c>
      <c r="L10" s="63" t="n">
        <v>35</v>
      </c>
      <c r="M10" s="63" t="n">
        <v>0</v>
      </c>
      <c r="N10" s="63" t="n">
        <v>0</v>
      </c>
      <c r="O10" s="61" t="n">
        <v>5</v>
      </c>
      <c r="P10" s="64" t="n">
        <v>0</v>
      </c>
      <c r="Q10" s="63" t="n">
        <v>0</v>
      </c>
      <c r="R10" s="63" t="n">
        <v>0</v>
      </c>
      <c r="S10" s="63" t="n">
        <v>8</v>
      </c>
      <c r="T10" s="63" t="n">
        <v>0</v>
      </c>
      <c r="U10" s="63" t="n">
        <v>17.16</v>
      </c>
      <c r="V10" s="63" t="n">
        <v>9.98</v>
      </c>
      <c r="W10" s="61" t="n">
        <v>96.84</v>
      </c>
      <c r="X10" s="97" t="n">
        <v>0</v>
      </c>
      <c r="Y10" s="59" t="n">
        <v>26.29</v>
      </c>
      <c r="Z10" s="122"/>
    </row>
    <row r="11" customFormat="false" ht="20.1" hidden="false" customHeight="true" outlineLevel="0" collapsed="false">
      <c r="A11" s="56" t="s">
        <v>67</v>
      </c>
      <c r="B11" s="56" t="s">
        <v>68</v>
      </c>
      <c r="C11" s="56" t="s">
        <v>64</v>
      </c>
      <c r="D11" s="96" t="s">
        <v>90</v>
      </c>
      <c r="E11" s="63" t="n">
        <v>20.32</v>
      </c>
      <c r="F11" s="63" t="n">
        <v>2.48</v>
      </c>
      <c r="G11" s="63" t="n">
        <v>2</v>
      </c>
      <c r="H11" s="63" t="n">
        <v>0</v>
      </c>
      <c r="I11" s="63" t="n">
        <v>0.1</v>
      </c>
      <c r="J11" s="63" t="n">
        <v>0</v>
      </c>
      <c r="K11" s="63" t="n">
        <v>0</v>
      </c>
      <c r="L11" s="63" t="n">
        <v>0.7</v>
      </c>
      <c r="M11" s="63" t="n">
        <v>0</v>
      </c>
      <c r="N11" s="63" t="n">
        <v>3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6.27</v>
      </c>
      <c r="T11" s="63" t="n">
        <v>0</v>
      </c>
      <c r="U11" s="63" t="n">
        <v>2.43</v>
      </c>
      <c r="V11" s="63" t="n">
        <v>0.61</v>
      </c>
      <c r="W11" s="61" t="n">
        <v>0</v>
      </c>
      <c r="X11" s="97" t="n">
        <v>0</v>
      </c>
      <c r="Y11" s="59" t="n">
        <v>2.73</v>
      </c>
      <c r="Z11" s="122"/>
    </row>
    <row r="12" customFormat="false" ht="20.1" hidden="false" customHeight="true" outlineLevel="0" collapsed="false">
      <c r="A12" s="56"/>
      <c r="B12" s="56"/>
      <c r="C12" s="56"/>
      <c r="D12" s="96" t="s">
        <v>185</v>
      </c>
      <c r="E12" s="63" t="n">
        <v>108.88</v>
      </c>
      <c r="F12" s="63" t="n">
        <v>4.26</v>
      </c>
      <c r="G12" s="63" t="n">
        <v>0</v>
      </c>
      <c r="H12" s="63" t="n">
        <v>0</v>
      </c>
      <c r="I12" s="63" t="n">
        <v>0.5</v>
      </c>
      <c r="J12" s="63" t="n">
        <v>2</v>
      </c>
      <c r="K12" s="63" t="n">
        <v>6</v>
      </c>
      <c r="L12" s="63" t="n">
        <v>2.39</v>
      </c>
      <c r="M12" s="63" t="n">
        <v>0</v>
      </c>
      <c r="N12" s="63" t="n">
        <v>28.19</v>
      </c>
      <c r="O12" s="61" t="n">
        <v>2</v>
      </c>
      <c r="P12" s="64" t="n">
        <v>2.64</v>
      </c>
      <c r="Q12" s="63" t="n">
        <v>0</v>
      </c>
      <c r="R12" s="63" t="n">
        <v>3</v>
      </c>
      <c r="S12" s="63" t="n">
        <v>3</v>
      </c>
      <c r="T12" s="63" t="n">
        <v>0</v>
      </c>
      <c r="U12" s="63" t="n">
        <v>28.29</v>
      </c>
      <c r="V12" s="63" t="n">
        <v>21.61</v>
      </c>
      <c r="W12" s="61" t="n">
        <v>0</v>
      </c>
      <c r="X12" s="97" t="n">
        <v>0</v>
      </c>
      <c r="Y12" s="59" t="n">
        <v>5</v>
      </c>
      <c r="Z12" s="122"/>
    </row>
    <row r="13" customFormat="false" ht="20.1" hidden="false" customHeight="true" outlineLevel="0" collapsed="false">
      <c r="A13" s="56" t="s">
        <v>67</v>
      </c>
      <c r="B13" s="56" t="s">
        <v>64</v>
      </c>
      <c r="C13" s="56" t="s">
        <v>68</v>
      </c>
      <c r="D13" s="96" t="s">
        <v>103</v>
      </c>
      <c r="E13" s="63" t="n">
        <v>108.88</v>
      </c>
      <c r="F13" s="63" t="n">
        <v>4.26</v>
      </c>
      <c r="G13" s="63" t="n">
        <v>0</v>
      </c>
      <c r="H13" s="63" t="n">
        <v>0</v>
      </c>
      <c r="I13" s="63" t="n">
        <v>0.5</v>
      </c>
      <c r="J13" s="63" t="n">
        <v>2</v>
      </c>
      <c r="K13" s="63" t="n">
        <v>6</v>
      </c>
      <c r="L13" s="63" t="n">
        <v>2.39</v>
      </c>
      <c r="M13" s="63" t="n">
        <v>0</v>
      </c>
      <c r="N13" s="63" t="n">
        <v>28.19</v>
      </c>
      <c r="O13" s="61" t="n">
        <v>2</v>
      </c>
      <c r="P13" s="64" t="n">
        <v>2.64</v>
      </c>
      <c r="Q13" s="63" t="n">
        <v>0</v>
      </c>
      <c r="R13" s="63" t="n">
        <v>3</v>
      </c>
      <c r="S13" s="63" t="n">
        <v>3</v>
      </c>
      <c r="T13" s="63" t="n">
        <v>0</v>
      </c>
      <c r="U13" s="63" t="n">
        <v>28.29</v>
      </c>
      <c r="V13" s="63" t="n">
        <v>21.61</v>
      </c>
      <c r="W13" s="61" t="n">
        <v>0</v>
      </c>
      <c r="X13" s="97" t="n">
        <v>0</v>
      </c>
      <c r="Y13" s="59" t="n">
        <v>5</v>
      </c>
      <c r="Z13" s="122"/>
    </row>
    <row r="14" customFormat="false" ht="20.1" hidden="false" customHeight="true" outlineLevel="0" collapsed="false">
      <c r="A14" s="56"/>
      <c r="B14" s="56"/>
      <c r="C14" s="56"/>
      <c r="D14" s="96" t="s">
        <v>186</v>
      </c>
      <c r="E14" s="63" t="n">
        <v>19.71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19.71</v>
      </c>
      <c r="W14" s="61" t="n">
        <v>0</v>
      </c>
      <c r="X14" s="97" t="n">
        <v>0</v>
      </c>
      <c r="Y14" s="59" t="n">
        <v>0</v>
      </c>
      <c r="Z14" s="122"/>
    </row>
    <row r="15" customFormat="false" ht="20.1" hidden="false" customHeight="true" outlineLevel="0" collapsed="false">
      <c r="A15" s="56" t="s">
        <v>67</v>
      </c>
      <c r="B15" s="56" t="s">
        <v>77</v>
      </c>
      <c r="C15" s="56" t="s">
        <v>68</v>
      </c>
      <c r="D15" s="96" t="s">
        <v>103</v>
      </c>
      <c r="E15" s="63" t="n">
        <v>19.71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1" t="n">
        <v>0</v>
      </c>
      <c r="P15" s="64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19.71</v>
      </c>
      <c r="W15" s="61" t="n">
        <v>0</v>
      </c>
      <c r="X15" s="97" t="n">
        <v>0</v>
      </c>
      <c r="Y15" s="59" t="n">
        <v>0</v>
      </c>
      <c r="Z15" s="122"/>
    </row>
    <row r="16" customFormat="false" ht="20.1" hidden="false" customHeight="true" outlineLevel="0" collapsed="false">
      <c r="A16" s="56"/>
      <c r="B16" s="56"/>
      <c r="C16" s="56"/>
      <c r="D16" s="96" t="s">
        <v>187</v>
      </c>
      <c r="E16" s="63" t="n">
        <v>134.37</v>
      </c>
      <c r="F16" s="63" t="n">
        <v>4.67</v>
      </c>
      <c r="G16" s="63" t="n">
        <v>0.7</v>
      </c>
      <c r="H16" s="63" t="n">
        <v>0.01</v>
      </c>
      <c r="I16" s="63" t="n">
        <v>0.5</v>
      </c>
      <c r="J16" s="63" t="n">
        <v>1.13</v>
      </c>
      <c r="K16" s="63" t="n">
        <v>13.81</v>
      </c>
      <c r="L16" s="63" t="n">
        <v>2.5</v>
      </c>
      <c r="M16" s="63" t="n">
        <v>0</v>
      </c>
      <c r="N16" s="63" t="n">
        <v>5.45</v>
      </c>
      <c r="O16" s="61" t="n">
        <v>0.5</v>
      </c>
      <c r="P16" s="64" t="n">
        <v>0</v>
      </c>
      <c r="Q16" s="63" t="n">
        <v>0</v>
      </c>
      <c r="R16" s="63" t="n">
        <v>3.4</v>
      </c>
      <c r="S16" s="63" t="n">
        <v>0</v>
      </c>
      <c r="T16" s="63" t="n">
        <v>0</v>
      </c>
      <c r="U16" s="63" t="n">
        <v>41.67</v>
      </c>
      <c r="V16" s="63" t="n">
        <v>28.63</v>
      </c>
      <c r="W16" s="61" t="n">
        <v>0</v>
      </c>
      <c r="X16" s="97" t="n">
        <v>0</v>
      </c>
      <c r="Y16" s="59" t="n">
        <v>31.4</v>
      </c>
      <c r="Z16" s="122"/>
    </row>
    <row r="17" customFormat="false" ht="20.1" hidden="false" customHeight="true" outlineLevel="0" collapsed="false">
      <c r="A17" s="56" t="s">
        <v>67</v>
      </c>
      <c r="B17" s="56" t="s">
        <v>76</v>
      </c>
      <c r="C17" s="56" t="s">
        <v>68</v>
      </c>
      <c r="D17" s="96" t="s">
        <v>103</v>
      </c>
      <c r="E17" s="63" t="n">
        <v>134.37</v>
      </c>
      <c r="F17" s="63" t="n">
        <v>4.67</v>
      </c>
      <c r="G17" s="63" t="n">
        <v>0.7</v>
      </c>
      <c r="H17" s="63" t="n">
        <v>0.01</v>
      </c>
      <c r="I17" s="63" t="n">
        <v>0.5</v>
      </c>
      <c r="J17" s="63" t="n">
        <v>1.13</v>
      </c>
      <c r="K17" s="63" t="n">
        <v>13.81</v>
      </c>
      <c r="L17" s="63" t="n">
        <v>2.5</v>
      </c>
      <c r="M17" s="63" t="n">
        <v>0</v>
      </c>
      <c r="N17" s="63" t="n">
        <v>5.45</v>
      </c>
      <c r="O17" s="61" t="n">
        <v>0.5</v>
      </c>
      <c r="P17" s="64" t="n">
        <v>0</v>
      </c>
      <c r="Q17" s="63" t="n">
        <v>0</v>
      </c>
      <c r="R17" s="63" t="n">
        <v>3.4</v>
      </c>
      <c r="S17" s="63" t="n">
        <v>0</v>
      </c>
      <c r="T17" s="63" t="n">
        <v>0</v>
      </c>
      <c r="U17" s="63" t="n">
        <v>41.67</v>
      </c>
      <c r="V17" s="63" t="n">
        <v>28.63</v>
      </c>
      <c r="W17" s="61" t="n">
        <v>0</v>
      </c>
      <c r="X17" s="97" t="n">
        <v>0</v>
      </c>
      <c r="Y17" s="59" t="n">
        <v>31.4</v>
      </c>
      <c r="Z17" s="122"/>
    </row>
    <row r="18" customFormat="false" ht="20.1" hidden="false" customHeight="true" outlineLevel="0" collapsed="false">
      <c r="A18" s="56"/>
      <c r="B18" s="56"/>
      <c r="C18" s="56"/>
      <c r="D18" s="96" t="s">
        <v>190</v>
      </c>
      <c r="E18" s="63" t="n">
        <v>19.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1" t="n">
        <v>0</v>
      </c>
      <c r="P18" s="64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1" t="n">
        <v>0</v>
      </c>
      <c r="X18" s="97" t="n">
        <v>0</v>
      </c>
      <c r="Y18" s="59" t="n">
        <v>19.8</v>
      </c>
      <c r="Z18" s="122"/>
    </row>
    <row r="19" customFormat="false" ht="20.1" hidden="false" customHeight="true" outlineLevel="0" collapsed="false">
      <c r="A19" s="56"/>
      <c r="B19" s="56"/>
      <c r="C19" s="56"/>
      <c r="D19" s="96" t="s">
        <v>191</v>
      </c>
      <c r="E19" s="63" t="n">
        <v>19.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1" t="n">
        <v>0</v>
      </c>
      <c r="P19" s="64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1" t="n">
        <v>0</v>
      </c>
      <c r="X19" s="97" t="n">
        <v>0</v>
      </c>
      <c r="Y19" s="59" t="n">
        <v>19.8</v>
      </c>
      <c r="Z19" s="122"/>
    </row>
    <row r="20" customFormat="false" ht="20.1" hidden="false" customHeight="true" outlineLevel="0" collapsed="false">
      <c r="A20" s="56" t="s">
        <v>75</v>
      </c>
      <c r="B20" s="56" t="s">
        <v>76</v>
      </c>
      <c r="C20" s="56" t="s">
        <v>70</v>
      </c>
      <c r="D20" s="96" t="s">
        <v>91</v>
      </c>
      <c r="E20" s="63" t="n">
        <v>11.09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1" t="n">
        <v>0</v>
      </c>
      <c r="P20" s="64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1" t="n">
        <v>0</v>
      </c>
      <c r="X20" s="97" t="n">
        <v>0</v>
      </c>
      <c r="Y20" s="59" t="n">
        <v>11.09</v>
      </c>
      <c r="Z20" s="122"/>
    </row>
    <row r="21" customFormat="false" ht="20.1" hidden="false" customHeight="true" outlineLevel="0" collapsed="false">
      <c r="A21" s="56" t="s">
        <v>75</v>
      </c>
      <c r="B21" s="56" t="s">
        <v>76</v>
      </c>
      <c r="C21" s="56" t="s">
        <v>77</v>
      </c>
      <c r="D21" s="96" t="s">
        <v>78</v>
      </c>
      <c r="E21" s="63" t="n">
        <v>8.7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1" t="n">
        <v>0</v>
      </c>
      <c r="P21" s="64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1" t="n">
        <v>0</v>
      </c>
      <c r="X21" s="97" t="n">
        <v>0</v>
      </c>
      <c r="Y21" s="59" t="n">
        <v>8.71</v>
      </c>
      <c r="Z21" s="122"/>
    </row>
    <row r="22" customFormat="false" ht="20.1" hidden="false" customHeight="true" outlineLevel="0" collapsed="false">
      <c r="A22" s="122"/>
      <c r="B22" s="122"/>
      <c r="C22" s="122"/>
      <c r="D22" s="123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2"/>
    </row>
    <row r="23" customFormat="false" ht="20.1" hidden="false" customHeight="true" outlineLevel="0" collapsed="false">
      <c r="A23" s="122"/>
      <c r="B23" s="122"/>
      <c r="C23" s="122"/>
      <c r="D23" s="123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2"/>
    </row>
    <row r="24" customFormat="false" ht="20.1" hidden="false" customHeight="true" outlineLevel="0" collapsed="false">
      <c r="A24" s="122"/>
      <c r="B24" s="122"/>
      <c r="C24" s="122"/>
      <c r="D24" s="123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2"/>
    </row>
    <row r="25" customFormat="false" ht="20.1" hidden="false" customHeight="true" outlineLevel="0" collapsed="false">
      <c r="A25" s="122"/>
      <c r="B25" s="122"/>
      <c r="C25" s="122"/>
      <c r="D25" s="123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2"/>
    </row>
    <row r="26" customFormat="false" ht="20.1" hidden="false" customHeight="true" outlineLevel="0" collapsed="false">
      <c r="A26" s="122"/>
      <c r="B26" s="122"/>
      <c r="C26" s="122"/>
      <c r="D26" s="12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2"/>
    </row>
    <row r="27" customFormat="false" ht="20.1" hidden="false" customHeight="true" outlineLevel="0" collapsed="false">
      <c r="A27" s="122"/>
      <c r="B27" s="122"/>
      <c r="C27" s="122"/>
      <c r="D27" s="123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2"/>
    </row>
    <row r="28" customFormat="false" ht="20.1" hidden="false" customHeight="true" outlineLevel="0" collapsed="false">
      <c r="A28" s="122"/>
      <c r="B28" s="122"/>
      <c r="C28" s="122"/>
      <c r="D28" s="12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2"/>
    </row>
    <row r="29" customFormat="false" ht="20.1" hidden="false" customHeight="true" outlineLevel="0" collapsed="false">
      <c r="A29" s="117"/>
      <c r="B29" s="117"/>
      <c r="C29" s="117"/>
      <c r="D29" s="124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17"/>
    </row>
    <row r="30" customFormat="false" ht="20.1" hidden="false" customHeight="true" outlineLevel="0" collapsed="false">
      <c r="A30" s="117"/>
      <c r="B30" s="117"/>
      <c r="C30" s="117"/>
      <c r="D30" s="12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17"/>
    </row>
    <row r="31" customFormat="false" ht="20.1" hidden="false" customHeight="true" outlineLevel="0" collapsed="false">
      <c r="A31" s="117"/>
      <c r="B31" s="117"/>
      <c r="C31" s="117"/>
      <c r="D31" s="12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17"/>
    </row>
    <row r="32" customFormat="false" ht="20.1" hidden="false" customHeight="true" outlineLevel="0" collapsed="false">
      <c r="A32" s="117"/>
      <c r="B32" s="117"/>
      <c r="C32" s="117"/>
      <c r="D32" s="124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17"/>
    </row>
    <row r="33" customFormat="false" ht="20.1" hidden="false" customHeight="true" outlineLevel="0" collapsed="false">
      <c r="A33" s="117"/>
      <c r="B33" s="117"/>
      <c r="C33" s="117"/>
      <c r="D33" s="124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7"/>
    </row>
    <row r="34" customFormat="false" ht="20.1" hidden="false" customHeight="true" outlineLevel="0" collapsed="false">
      <c r="A34" s="117"/>
      <c r="B34" s="117"/>
      <c r="C34" s="117"/>
      <c r="D34" s="124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7"/>
    </row>
    <row r="35" customFormat="false" ht="20.1" hidden="false" customHeight="true" outlineLevel="0" collapsed="false">
      <c r="A35" s="117"/>
      <c r="B35" s="117"/>
      <c r="C35" s="117"/>
      <c r="D35" s="12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7"/>
    </row>
    <row r="36" customFormat="false" ht="20.1" hidden="false" customHeight="true" outlineLevel="0" collapsed="false">
      <c r="A36" s="117"/>
      <c r="B36" s="117"/>
      <c r="C36" s="117"/>
      <c r="D36" s="124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7"/>
    </row>
    <row r="37" customFormat="false" ht="20.1" hidden="false" customHeight="true" outlineLevel="0" collapsed="false">
      <c r="A37" s="117"/>
      <c r="B37" s="117"/>
      <c r="C37" s="117"/>
      <c r="D37" s="124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7"/>
    </row>
    <row r="38" customFormat="false" ht="20.1" hidden="false" customHeight="true" outlineLevel="0" collapsed="false">
      <c r="A38" s="117"/>
      <c r="B38" s="117"/>
      <c r="C38" s="117"/>
      <c r="D38" s="124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7"/>
    </row>
    <row r="39" customFormat="false" ht="20.1" hidden="false" customHeight="true" outlineLevel="0" collapsed="false">
      <c r="A39" s="117"/>
      <c r="B39" s="117"/>
      <c r="C39" s="117"/>
      <c r="D39" s="124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7"/>
    </row>
    <row r="40" customFormat="false" ht="20.1" hidden="false" customHeight="true" outlineLevel="0" collapsed="false">
      <c r="A40" s="117"/>
      <c r="B40" s="117"/>
      <c r="C40" s="117"/>
      <c r="D40" s="124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7"/>
    </row>
    <row r="41" customFormat="false" ht="20.1" hidden="false" customHeight="true" outlineLevel="0" collapsed="false">
      <c r="A41" s="117"/>
      <c r="B41" s="117"/>
      <c r="C41" s="117"/>
      <c r="D41" s="124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7"/>
    </row>
    <row r="42" customFormat="false" ht="20.1" hidden="false" customHeight="true" outlineLevel="0" collapsed="false">
      <c r="A42" s="117"/>
      <c r="B42" s="117"/>
      <c r="C42" s="117"/>
      <c r="D42" s="124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7"/>
    </row>
    <row r="43" customFormat="false" ht="20.1" hidden="false" customHeight="true" outlineLevel="0" collapsed="false">
      <c r="A43" s="117"/>
      <c r="B43" s="117"/>
      <c r="C43" s="117"/>
      <c r="D43" s="124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7"/>
    </row>
    <row r="44" customFormat="false" ht="20.1" hidden="false" customHeight="true" outlineLevel="0" collapsed="false">
      <c r="A44" s="117"/>
      <c r="B44" s="117"/>
      <c r="C44" s="117"/>
      <c r="D44" s="124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7"/>
    </row>
    <row r="45" customFormat="false" ht="20.1" hidden="false" customHeight="true" outlineLevel="0" collapsed="false">
      <c r="A45" s="117"/>
      <c r="B45" s="117"/>
      <c r="C45" s="117"/>
      <c r="D45" s="124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7"/>
    </row>
    <row r="46" customFormat="false" ht="20.1" hidden="false" customHeight="true" outlineLevel="0" collapsed="false">
      <c r="A46" s="117"/>
      <c r="B46" s="117"/>
      <c r="C46" s="117"/>
      <c r="D46" s="124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7"/>
    </row>
    <row r="47" customFormat="false" ht="20.1" hidden="false" customHeight="true" outlineLevel="0" collapsed="false">
      <c r="A47" s="117"/>
      <c r="B47" s="117"/>
      <c r="C47" s="117"/>
      <c r="D47" s="124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7"/>
    </row>
    <row r="48" customFormat="false" ht="20.1" hidden="false" customHeight="true" outlineLevel="0" collapsed="false">
      <c r="A48" s="117"/>
      <c r="B48" s="117"/>
      <c r="C48" s="117"/>
      <c r="D48" s="124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7"/>
    </row>
    <row r="49" customFormat="false" ht="20.1" hidden="false" customHeight="true" outlineLevel="0" collapsed="false">
      <c r="A49" s="117"/>
      <c r="B49" s="117"/>
      <c r="C49" s="117"/>
      <c r="D49" s="124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7"/>
    </row>
    <row r="50" customFormat="false" ht="20.1" hidden="false" customHeight="true" outlineLevel="0" collapsed="false">
      <c r="A50" s="117"/>
      <c r="B50" s="117"/>
      <c r="C50" s="117"/>
      <c r="D50" s="124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7"/>
    </row>
    <row r="51" customFormat="false" ht="20.1" hidden="false" customHeight="true" outlineLevel="0" collapsed="false">
      <c r="A51" s="117"/>
      <c r="B51" s="117"/>
      <c r="C51" s="117"/>
      <c r="D51" s="124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7"/>
    </row>
    <row r="52" customFormat="false" ht="20.1" hidden="false" customHeight="true" outlineLevel="0" collapsed="false">
      <c r="A52" s="117"/>
      <c r="B52" s="117"/>
      <c r="C52" s="117"/>
      <c r="D52" s="124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34</v>
      </c>
      <c r="T1" s="117"/>
    </row>
    <row r="2" customFormat="false" ht="25.5" hidden="false" customHeight="true" outlineLevel="0" collapsed="false">
      <c r="A2" s="35" t="s">
        <v>2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7" t="s">
        <v>3</v>
      </c>
      <c r="T3" s="117"/>
    </row>
    <row r="4" customFormat="false" ht="20.1" hidden="false" customHeight="true" outlineLevel="0" collapsed="false">
      <c r="A4" s="127" t="s">
        <v>38</v>
      </c>
      <c r="B4" s="127"/>
      <c r="C4" s="127"/>
      <c r="D4" s="127"/>
      <c r="E4" s="40" t="s">
        <v>39</v>
      </c>
      <c r="F4" s="41" t="s">
        <v>236</v>
      </c>
      <c r="G4" s="41" t="s">
        <v>237</v>
      </c>
      <c r="H4" s="40" t="s">
        <v>238</v>
      </c>
      <c r="I4" s="40" t="s">
        <v>239</v>
      </c>
      <c r="J4" s="40" t="s">
        <v>240</v>
      </c>
      <c r="K4" s="40" t="s">
        <v>241</v>
      </c>
      <c r="L4" s="40" t="s">
        <v>242</v>
      </c>
      <c r="M4" s="40" t="s">
        <v>243</v>
      </c>
      <c r="N4" s="40" t="s">
        <v>244</v>
      </c>
      <c r="O4" s="40" t="s">
        <v>245</v>
      </c>
      <c r="P4" s="40" t="s">
        <v>246</v>
      </c>
      <c r="Q4" s="40" t="s">
        <v>247</v>
      </c>
      <c r="R4" s="40" t="s">
        <v>248</v>
      </c>
      <c r="S4" s="128" t="s">
        <v>249</v>
      </c>
      <c r="T4" s="117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74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28"/>
      <c r="T5" s="117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28"/>
      <c r="T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123.91</v>
      </c>
      <c r="F7" s="63" t="n">
        <v>317.85</v>
      </c>
      <c r="G7" s="63" t="n">
        <v>12.4</v>
      </c>
      <c r="H7" s="63" t="n">
        <v>0</v>
      </c>
      <c r="I7" s="63" t="n">
        <v>0</v>
      </c>
      <c r="J7" s="62" t="n">
        <v>19.61</v>
      </c>
      <c r="K7" s="64" t="n">
        <v>0</v>
      </c>
      <c r="L7" s="63" t="n">
        <v>0</v>
      </c>
      <c r="M7" s="63" t="n">
        <v>0</v>
      </c>
      <c r="N7" s="63" t="n">
        <v>0.86</v>
      </c>
      <c r="O7" s="63" t="n">
        <v>0</v>
      </c>
      <c r="P7" s="63" t="n">
        <v>574.17</v>
      </c>
      <c r="Q7" s="63" t="n">
        <v>0</v>
      </c>
      <c r="R7" s="62" t="n">
        <v>119</v>
      </c>
      <c r="S7" s="59" t="n">
        <v>80.02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82</v>
      </c>
      <c r="E8" s="63" t="n">
        <v>0.86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86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17"/>
    </row>
    <row r="9" customFormat="false" ht="20.1" hidden="false" customHeight="true" outlineLevel="0" collapsed="false">
      <c r="A9" s="56"/>
      <c r="B9" s="56"/>
      <c r="C9" s="56"/>
      <c r="D9" s="96" t="s">
        <v>183</v>
      </c>
      <c r="E9" s="63" t="n">
        <v>0.2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2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2"/>
    </row>
    <row r="10" customFormat="false" ht="20.1" hidden="false" customHeight="true" outlineLevel="0" collapsed="false">
      <c r="A10" s="56" t="s">
        <v>67</v>
      </c>
      <c r="B10" s="56" t="s">
        <v>68</v>
      </c>
      <c r="C10" s="56" t="s">
        <v>68</v>
      </c>
      <c r="D10" s="96" t="s">
        <v>69</v>
      </c>
      <c r="E10" s="63" t="n">
        <v>0.2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2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2"/>
    </row>
    <row r="11" customFormat="false" ht="20.1" hidden="false" customHeight="true" outlineLevel="0" collapsed="false">
      <c r="A11" s="56"/>
      <c r="B11" s="56"/>
      <c r="C11" s="56"/>
      <c r="D11" s="96" t="s">
        <v>185</v>
      </c>
      <c r="E11" s="63" t="n">
        <v>0.24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24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2"/>
    </row>
    <row r="12" customFormat="false" ht="20.1" hidden="false" customHeight="true" outlineLevel="0" collapsed="false">
      <c r="A12" s="56" t="s">
        <v>67</v>
      </c>
      <c r="B12" s="56" t="s">
        <v>64</v>
      </c>
      <c r="C12" s="56" t="s">
        <v>68</v>
      </c>
      <c r="D12" s="96" t="s">
        <v>103</v>
      </c>
      <c r="E12" s="63" t="n">
        <v>0.24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24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2"/>
    </row>
    <row r="13" customFormat="false" ht="20.1" hidden="false" customHeight="true" outlineLevel="0" collapsed="false">
      <c r="A13" s="56"/>
      <c r="B13" s="56"/>
      <c r="C13" s="56"/>
      <c r="D13" s="96" t="s">
        <v>186</v>
      </c>
      <c r="E13" s="63" t="n">
        <v>0.07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.07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2"/>
    </row>
    <row r="14" customFormat="false" ht="20.1" hidden="false" customHeight="true" outlineLevel="0" collapsed="false">
      <c r="A14" s="56" t="s">
        <v>67</v>
      </c>
      <c r="B14" s="56" t="s">
        <v>77</v>
      </c>
      <c r="C14" s="56" t="s">
        <v>68</v>
      </c>
      <c r="D14" s="96" t="s">
        <v>103</v>
      </c>
      <c r="E14" s="63" t="n">
        <v>0.07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07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2"/>
    </row>
    <row r="15" customFormat="false" ht="20.1" hidden="false" customHeight="true" outlineLevel="0" collapsed="false">
      <c r="A15" s="56"/>
      <c r="B15" s="56"/>
      <c r="C15" s="56"/>
      <c r="D15" s="96" t="s">
        <v>187</v>
      </c>
      <c r="E15" s="63" t="n">
        <v>0.35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.35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22"/>
    </row>
    <row r="16" customFormat="false" ht="20.1" hidden="false" customHeight="true" outlineLevel="0" collapsed="false">
      <c r="A16" s="56" t="s">
        <v>67</v>
      </c>
      <c r="B16" s="56" t="s">
        <v>76</v>
      </c>
      <c r="C16" s="56" t="s">
        <v>68</v>
      </c>
      <c r="D16" s="96" t="s">
        <v>103</v>
      </c>
      <c r="E16" s="63" t="n">
        <v>0.35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.35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0</v>
      </c>
      <c r="T16" s="122"/>
    </row>
    <row r="17" customFormat="false" ht="20.1" hidden="false" customHeight="true" outlineLevel="0" collapsed="false">
      <c r="A17" s="56"/>
      <c r="B17" s="56"/>
      <c r="C17" s="56"/>
      <c r="D17" s="96" t="s">
        <v>190</v>
      </c>
      <c r="E17" s="63" t="n">
        <v>429.88</v>
      </c>
      <c r="F17" s="63" t="n">
        <v>317.85</v>
      </c>
      <c r="G17" s="63" t="n">
        <v>12.4</v>
      </c>
      <c r="H17" s="63" t="n">
        <v>0</v>
      </c>
      <c r="I17" s="63" t="n">
        <v>0</v>
      </c>
      <c r="J17" s="62" t="n">
        <v>19.61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80.02</v>
      </c>
      <c r="T17" s="122"/>
    </row>
    <row r="18" customFormat="false" ht="20.1" hidden="false" customHeight="true" outlineLevel="0" collapsed="false">
      <c r="A18" s="56"/>
      <c r="B18" s="56"/>
      <c r="C18" s="56"/>
      <c r="D18" s="96" t="s">
        <v>191</v>
      </c>
      <c r="E18" s="63" t="n">
        <v>369.42</v>
      </c>
      <c r="F18" s="63" t="n">
        <v>317.85</v>
      </c>
      <c r="G18" s="63" t="n">
        <v>12.4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39.17</v>
      </c>
      <c r="T18" s="122"/>
    </row>
    <row r="19" customFormat="false" ht="20.1" hidden="false" customHeight="true" outlineLevel="0" collapsed="false">
      <c r="A19" s="56" t="s">
        <v>75</v>
      </c>
      <c r="B19" s="56" t="s">
        <v>76</v>
      </c>
      <c r="C19" s="56" t="s">
        <v>70</v>
      </c>
      <c r="D19" s="96" t="s">
        <v>91</v>
      </c>
      <c r="E19" s="63" t="n">
        <v>255.5</v>
      </c>
      <c r="F19" s="63" t="n">
        <v>222.49</v>
      </c>
      <c r="G19" s="63" t="n">
        <v>0.43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2" t="n">
        <v>0</v>
      </c>
      <c r="S19" s="59" t="n">
        <v>32.58</v>
      </c>
      <c r="T19" s="122"/>
    </row>
    <row r="20" customFormat="false" ht="20.1" hidden="false" customHeight="true" outlineLevel="0" collapsed="false">
      <c r="A20" s="56" t="s">
        <v>75</v>
      </c>
      <c r="B20" s="56" t="s">
        <v>76</v>
      </c>
      <c r="C20" s="56" t="s">
        <v>77</v>
      </c>
      <c r="D20" s="96" t="s">
        <v>78</v>
      </c>
      <c r="E20" s="63" t="n">
        <v>113.92</v>
      </c>
      <c r="F20" s="63" t="n">
        <v>95.36</v>
      </c>
      <c r="G20" s="63" t="n">
        <v>11.97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2" t="n">
        <v>0</v>
      </c>
      <c r="S20" s="59" t="n">
        <v>6.59</v>
      </c>
      <c r="T20" s="122"/>
    </row>
    <row r="21" customFormat="false" ht="20.1" hidden="false" customHeight="true" outlineLevel="0" collapsed="false">
      <c r="A21" s="56"/>
      <c r="B21" s="56"/>
      <c r="C21" s="56"/>
      <c r="D21" s="96" t="s">
        <v>192</v>
      </c>
      <c r="E21" s="63" t="n">
        <v>60.46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19.61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2" t="n">
        <v>0</v>
      </c>
      <c r="S21" s="59" t="n">
        <v>40.85</v>
      </c>
      <c r="T21" s="122"/>
    </row>
    <row r="22" customFormat="false" ht="20.1" hidden="false" customHeight="true" outlineLevel="0" collapsed="false">
      <c r="A22" s="56" t="s">
        <v>75</v>
      </c>
      <c r="B22" s="56" t="s">
        <v>72</v>
      </c>
      <c r="C22" s="56" t="s">
        <v>68</v>
      </c>
      <c r="D22" s="96" t="s">
        <v>79</v>
      </c>
      <c r="E22" s="63" t="n">
        <v>60.46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19.61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2" t="n">
        <v>0</v>
      </c>
      <c r="S22" s="59" t="n">
        <v>40.85</v>
      </c>
      <c r="T22" s="122"/>
    </row>
    <row r="23" customFormat="false" ht="20.1" hidden="false" customHeight="true" outlineLevel="0" collapsed="false">
      <c r="A23" s="56"/>
      <c r="B23" s="56"/>
      <c r="C23" s="56"/>
      <c r="D23" s="96" t="s">
        <v>200</v>
      </c>
      <c r="E23" s="63" t="n">
        <v>693.17</v>
      </c>
      <c r="F23" s="63" t="n">
        <v>0</v>
      </c>
      <c r="G23" s="63" t="n">
        <v>0</v>
      </c>
      <c r="H23" s="63" t="n">
        <v>0</v>
      </c>
      <c r="I23" s="63" t="n">
        <v>0</v>
      </c>
      <c r="J23" s="62" t="n">
        <v>0</v>
      </c>
      <c r="K23" s="64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574.17</v>
      </c>
      <c r="Q23" s="63" t="n">
        <v>0</v>
      </c>
      <c r="R23" s="62" t="n">
        <v>119</v>
      </c>
      <c r="S23" s="59" t="n">
        <v>0</v>
      </c>
      <c r="T23" s="122"/>
    </row>
    <row r="24" customFormat="false" ht="20.1" hidden="false" customHeight="true" outlineLevel="0" collapsed="false">
      <c r="A24" s="56"/>
      <c r="B24" s="56"/>
      <c r="C24" s="56"/>
      <c r="D24" s="96" t="s">
        <v>201</v>
      </c>
      <c r="E24" s="63" t="n">
        <v>693.17</v>
      </c>
      <c r="F24" s="63" t="n">
        <v>0</v>
      </c>
      <c r="G24" s="63" t="n">
        <v>0</v>
      </c>
      <c r="H24" s="63" t="n">
        <v>0</v>
      </c>
      <c r="I24" s="63" t="n">
        <v>0</v>
      </c>
      <c r="J24" s="62" t="n">
        <v>0</v>
      </c>
      <c r="K24" s="64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574.17</v>
      </c>
      <c r="Q24" s="63" t="n">
        <v>0</v>
      </c>
      <c r="R24" s="62" t="n">
        <v>119</v>
      </c>
      <c r="S24" s="59" t="n">
        <v>0</v>
      </c>
      <c r="T24" s="122"/>
    </row>
    <row r="25" customFormat="false" ht="20.1" hidden="false" customHeight="true" outlineLevel="0" collapsed="false">
      <c r="A25" s="56" t="s">
        <v>83</v>
      </c>
      <c r="B25" s="56" t="s">
        <v>70</v>
      </c>
      <c r="C25" s="56" t="s">
        <v>68</v>
      </c>
      <c r="D25" s="96" t="s">
        <v>84</v>
      </c>
      <c r="E25" s="63" t="n">
        <v>574.17</v>
      </c>
      <c r="F25" s="63" t="n">
        <v>0</v>
      </c>
      <c r="G25" s="63" t="n">
        <v>0</v>
      </c>
      <c r="H25" s="63" t="n">
        <v>0</v>
      </c>
      <c r="I25" s="63" t="n">
        <v>0</v>
      </c>
      <c r="J25" s="62" t="n">
        <v>0</v>
      </c>
      <c r="K25" s="64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574.17</v>
      </c>
      <c r="Q25" s="63" t="n">
        <v>0</v>
      </c>
      <c r="R25" s="62" t="n">
        <v>0</v>
      </c>
      <c r="S25" s="59" t="n">
        <v>0</v>
      </c>
      <c r="T25" s="122"/>
    </row>
    <row r="26" customFormat="false" ht="20.1" hidden="false" customHeight="true" outlineLevel="0" collapsed="false">
      <c r="A26" s="56" t="s">
        <v>83</v>
      </c>
      <c r="B26" s="56" t="s">
        <v>70</v>
      </c>
      <c r="C26" s="56" t="s">
        <v>64</v>
      </c>
      <c r="D26" s="96" t="s">
        <v>85</v>
      </c>
      <c r="E26" s="63" t="n">
        <v>119</v>
      </c>
      <c r="F26" s="63" t="n">
        <v>0</v>
      </c>
      <c r="G26" s="63" t="n">
        <v>0</v>
      </c>
      <c r="H26" s="63" t="n">
        <v>0</v>
      </c>
      <c r="I26" s="63" t="n">
        <v>0</v>
      </c>
      <c r="J26" s="62" t="n">
        <v>0</v>
      </c>
      <c r="K26" s="64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2" t="n">
        <v>119</v>
      </c>
      <c r="S26" s="59" t="n">
        <v>0</v>
      </c>
      <c r="T26" s="122"/>
    </row>
    <row r="27" customFormat="false" ht="20.1" hidden="false" customHeight="true" outlineLevel="0" collapsed="false">
      <c r="A27" s="122"/>
      <c r="B27" s="122"/>
      <c r="C27" s="122"/>
      <c r="D27" s="123"/>
      <c r="E27" s="122"/>
      <c r="F27" s="122"/>
      <c r="G27" s="122"/>
      <c r="H27" s="122"/>
      <c r="I27" s="122"/>
      <c r="J27" s="117"/>
      <c r="K27" s="122"/>
      <c r="L27" s="122"/>
      <c r="M27" s="122"/>
      <c r="N27" s="122"/>
      <c r="O27" s="122"/>
      <c r="P27" s="122"/>
      <c r="Q27" s="122"/>
      <c r="R27" s="122"/>
      <c r="S27" s="122"/>
      <c r="T27" s="122"/>
    </row>
    <row r="28" customFormat="false" ht="20.1" hidden="false" customHeight="true" outlineLevel="0" collapsed="false">
      <c r="A28" s="122"/>
      <c r="B28" s="122"/>
      <c r="C28" s="122"/>
      <c r="D28" s="123"/>
      <c r="E28" s="122"/>
      <c r="F28" s="122"/>
      <c r="G28" s="122"/>
      <c r="H28" s="122"/>
      <c r="I28" s="122"/>
      <c r="J28" s="117"/>
      <c r="K28" s="122"/>
      <c r="L28" s="122"/>
      <c r="M28" s="122"/>
      <c r="N28" s="122"/>
      <c r="O28" s="122"/>
      <c r="P28" s="122"/>
      <c r="Q28" s="122"/>
      <c r="R28" s="122"/>
      <c r="S28" s="122"/>
      <c r="T28" s="122"/>
    </row>
    <row r="29" customFormat="false" ht="20.1" hidden="false" customHeight="true" outlineLevel="0" collapsed="false">
      <c r="A29" s="122"/>
      <c r="B29" s="122"/>
      <c r="C29" s="122"/>
      <c r="D29" s="123"/>
      <c r="E29" s="122"/>
      <c r="F29" s="122"/>
      <c r="G29" s="122"/>
      <c r="H29" s="122"/>
      <c r="I29" s="122"/>
      <c r="J29" s="117"/>
      <c r="K29" s="122"/>
      <c r="L29" s="122"/>
      <c r="M29" s="122"/>
      <c r="N29" s="122"/>
      <c r="O29" s="122"/>
      <c r="P29" s="122"/>
      <c r="Q29" s="122"/>
      <c r="R29" s="122"/>
      <c r="S29" s="122"/>
      <c r="T29" s="122"/>
    </row>
    <row r="30" customFormat="false" ht="20.1" hidden="false" customHeight="true" outlineLevel="0" collapsed="false">
      <c r="A30" s="122"/>
      <c r="B30" s="122"/>
      <c r="C30" s="122"/>
      <c r="D30" s="123"/>
      <c r="E30" s="122"/>
      <c r="F30" s="122"/>
      <c r="G30" s="122"/>
      <c r="H30" s="122"/>
      <c r="I30" s="122"/>
      <c r="J30" s="117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4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E62" activeCellId="0" sqref="E6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25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51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29" t="s">
        <v>25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0" t="s">
        <v>49</v>
      </c>
      <c r="E5" s="40" t="s">
        <v>253</v>
      </c>
      <c r="F5" s="12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0"/>
      <c r="E6" s="40"/>
      <c r="F6" s="129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19603.07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3498.93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1" t="s">
        <v>60</v>
      </c>
      <c r="E9" s="96" t="s">
        <v>61</v>
      </c>
      <c r="F9" s="61" t="n">
        <v>3498.93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</row>
    <row r="10" customFormat="false" ht="20.1" hidden="false" customHeight="true" outlineLevel="0" collapsed="false">
      <c r="A10" s="55"/>
      <c r="B10" s="55"/>
      <c r="C10" s="55"/>
      <c r="D10" s="131"/>
      <c r="E10" s="96" t="s">
        <v>66</v>
      </c>
      <c r="F10" s="61" t="n">
        <v>170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4</v>
      </c>
      <c r="D11" s="131" t="s">
        <v>65</v>
      </c>
      <c r="E11" s="96" t="s">
        <v>254</v>
      </c>
      <c r="F11" s="61" t="n">
        <v>170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</row>
    <row r="12" customFormat="false" ht="20.1" hidden="false" customHeight="true" outlineLevel="0" collapsed="false">
      <c r="A12" s="55"/>
      <c r="B12" s="55"/>
      <c r="C12" s="55"/>
      <c r="D12" s="131"/>
      <c r="E12" s="96" t="s">
        <v>71</v>
      </c>
      <c r="F12" s="61" t="n">
        <v>1154.78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</row>
    <row r="13" customFormat="false" ht="20.1" hidden="false" customHeight="true" outlineLevel="0" collapsed="false">
      <c r="A13" s="55" t="s">
        <v>67</v>
      </c>
      <c r="B13" s="55" t="s">
        <v>68</v>
      </c>
      <c r="C13" s="55" t="s">
        <v>70</v>
      </c>
      <c r="D13" s="131" t="s">
        <v>65</v>
      </c>
      <c r="E13" s="96" t="s">
        <v>255</v>
      </c>
      <c r="F13" s="61" t="n">
        <v>64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</row>
    <row r="14" customFormat="false" ht="20.1" hidden="false" customHeight="true" outlineLevel="0" collapsed="false">
      <c r="A14" s="55" t="s">
        <v>67</v>
      </c>
      <c r="B14" s="55" t="s">
        <v>68</v>
      </c>
      <c r="C14" s="55" t="s">
        <v>70</v>
      </c>
      <c r="D14" s="131" t="s">
        <v>65</v>
      </c>
      <c r="E14" s="96" t="s">
        <v>256</v>
      </c>
      <c r="F14" s="61" t="n">
        <v>23.32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</row>
    <row r="15" customFormat="false" ht="20.1" hidden="false" customHeight="true" outlineLevel="0" collapsed="false">
      <c r="A15" s="55" t="s">
        <v>67</v>
      </c>
      <c r="B15" s="55" t="s">
        <v>68</v>
      </c>
      <c r="C15" s="55" t="s">
        <v>70</v>
      </c>
      <c r="D15" s="131" t="s">
        <v>65</v>
      </c>
      <c r="E15" s="96" t="s">
        <v>257</v>
      </c>
      <c r="F15" s="61" t="n">
        <v>626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</row>
    <row r="16" customFormat="false" ht="20.1" hidden="false" customHeight="true" outlineLevel="0" collapsed="false">
      <c r="A16" s="55" t="s">
        <v>67</v>
      </c>
      <c r="B16" s="55" t="s">
        <v>68</v>
      </c>
      <c r="C16" s="55" t="s">
        <v>70</v>
      </c>
      <c r="D16" s="131" t="s">
        <v>65</v>
      </c>
      <c r="E16" s="96" t="s">
        <v>258</v>
      </c>
      <c r="F16" s="61" t="n">
        <v>20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</row>
    <row r="17" customFormat="false" ht="20.1" hidden="false" customHeight="true" outlineLevel="0" collapsed="false">
      <c r="A17" s="55" t="s">
        <v>67</v>
      </c>
      <c r="B17" s="55" t="s">
        <v>68</v>
      </c>
      <c r="C17" s="55" t="s">
        <v>70</v>
      </c>
      <c r="D17" s="131" t="s">
        <v>65</v>
      </c>
      <c r="E17" s="96" t="s">
        <v>259</v>
      </c>
      <c r="F17" s="61" t="n">
        <v>75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</row>
    <row r="18" customFormat="false" ht="20.1" hidden="false" customHeight="true" outlineLevel="0" collapsed="false">
      <c r="A18" s="55" t="s">
        <v>67</v>
      </c>
      <c r="B18" s="55" t="s">
        <v>68</v>
      </c>
      <c r="C18" s="55" t="s">
        <v>70</v>
      </c>
      <c r="D18" s="131" t="s">
        <v>65</v>
      </c>
      <c r="E18" s="96" t="s">
        <v>260</v>
      </c>
      <c r="F18" s="61" t="n">
        <v>200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</row>
    <row r="19" customFormat="false" ht="20.1" hidden="false" customHeight="true" outlineLevel="0" collapsed="false">
      <c r="A19" s="55" t="s">
        <v>67</v>
      </c>
      <c r="B19" s="55" t="s">
        <v>68</v>
      </c>
      <c r="C19" s="55" t="s">
        <v>70</v>
      </c>
      <c r="D19" s="131" t="s">
        <v>65</v>
      </c>
      <c r="E19" s="96" t="s">
        <v>261</v>
      </c>
      <c r="F19" s="61" t="n">
        <v>79.46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</row>
    <row r="20" customFormat="false" ht="20.1" hidden="false" customHeight="true" outlineLevel="0" collapsed="false">
      <c r="A20" s="55" t="s">
        <v>67</v>
      </c>
      <c r="B20" s="55" t="s">
        <v>68</v>
      </c>
      <c r="C20" s="55" t="s">
        <v>70</v>
      </c>
      <c r="D20" s="131" t="s">
        <v>65</v>
      </c>
      <c r="E20" s="96" t="s">
        <v>262</v>
      </c>
      <c r="F20" s="61" t="n">
        <v>67</v>
      </c>
      <c r="G20" s="132"/>
      <c r="H20" s="133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</row>
    <row r="21" customFormat="false" ht="20.1" hidden="false" customHeight="true" outlineLevel="0" collapsed="false">
      <c r="A21" s="55"/>
      <c r="B21" s="55"/>
      <c r="C21" s="55"/>
      <c r="D21" s="131"/>
      <c r="E21" s="96" t="s">
        <v>73</v>
      </c>
      <c r="F21" s="61" t="n">
        <v>2104.15</v>
      </c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</row>
    <row r="22" customFormat="false" ht="20.1" hidden="false" customHeight="true" outlineLevel="0" collapsed="false">
      <c r="A22" s="55" t="s">
        <v>67</v>
      </c>
      <c r="B22" s="55" t="s">
        <v>68</v>
      </c>
      <c r="C22" s="55" t="s">
        <v>72</v>
      </c>
      <c r="D22" s="131" t="s">
        <v>65</v>
      </c>
      <c r="E22" s="96" t="s">
        <v>263</v>
      </c>
      <c r="F22" s="61" t="n">
        <v>420.57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</row>
    <row r="23" customFormat="false" ht="20.1" hidden="false" customHeight="true" outlineLevel="0" collapsed="false">
      <c r="A23" s="55" t="s">
        <v>67</v>
      </c>
      <c r="B23" s="55" t="s">
        <v>68</v>
      </c>
      <c r="C23" s="55" t="s">
        <v>72</v>
      </c>
      <c r="D23" s="131" t="s">
        <v>65</v>
      </c>
      <c r="E23" s="96" t="s">
        <v>264</v>
      </c>
      <c r="F23" s="61" t="n">
        <v>353.58</v>
      </c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</row>
    <row r="24" customFormat="false" ht="20.1" hidden="false" customHeight="true" outlineLevel="0" collapsed="false">
      <c r="A24" s="55" t="s">
        <v>67</v>
      </c>
      <c r="B24" s="55" t="s">
        <v>68</v>
      </c>
      <c r="C24" s="55" t="s">
        <v>72</v>
      </c>
      <c r="D24" s="131" t="s">
        <v>65</v>
      </c>
      <c r="E24" s="96" t="s">
        <v>265</v>
      </c>
      <c r="F24" s="61" t="n">
        <v>1330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</row>
    <row r="25" customFormat="false" ht="20.1" hidden="false" customHeight="true" outlineLevel="0" collapsed="false">
      <c r="A25" s="55"/>
      <c r="B25" s="55"/>
      <c r="C25" s="55"/>
      <c r="D25" s="131"/>
      <c r="E25" s="96" t="s">
        <v>74</v>
      </c>
      <c r="F25" s="61" t="n">
        <v>70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</row>
    <row r="26" customFormat="false" ht="20.1" hidden="false" customHeight="true" outlineLevel="0" collapsed="false">
      <c r="A26" s="55" t="s">
        <v>67</v>
      </c>
      <c r="B26" s="55" t="s">
        <v>63</v>
      </c>
      <c r="C26" s="55" t="s">
        <v>68</v>
      </c>
      <c r="D26" s="131" t="s">
        <v>65</v>
      </c>
      <c r="E26" s="96" t="s">
        <v>266</v>
      </c>
      <c r="F26" s="61" t="n">
        <v>70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</row>
    <row r="27" customFormat="false" ht="20.1" hidden="false" customHeight="true" outlineLevel="0" collapsed="false">
      <c r="A27" s="55"/>
      <c r="B27" s="55"/>
      <c r="C27" s="55"/>
      <c r="D27" s="131"/>
      <c r="E27" s="96" t="s">
        <v>86</v>
      </c>
      <c r="F27" s="61" t="n">
        <v>13.6</v>
      </c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</row>
    <row r="28" customFormat="false" ht="20.1" hidden="false" customHeight="true" outlineLevel="0" collapsed="false">
      <c r="A28" s="55"/>
      <c r="B28" s="55"/>
      <c r="C28" s="55"/>
      <c r="D28" s="131" t="s">
        <v>87</v>
      </c>
      <c r="E28" s="96" t="s">
        <v>88</v>
      </c>
      <c r="F28" s="61" t="n">
        <v>13.6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</row>
    <row r="29" customFormat="false" ht="20.1" hidden="false" customHeight="true" outlineLevel="0" collapsed="false">
      <c r="A29" s="55"/>
      <c r="B29" s="55"/>
      <c r="C29" s="55"/>
      <c r="D29" s="131"/>
      <c r="E29" s="96" t="s">
        <v>90</v>
      </c>
      <c r="F29" s="61" t="n">
        <v>13.6</v>
      </c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</row>
    <row r="30" customFormat="false" ht="20.1" hidden="false" customHeight="true" outlineLevel="0" collapsed="false">
      <c r="A30" s="55" t="s">
        <v>67</v>
      </c>
      <c r="B30" s="55" t="s">
        <v>68</v>
      </c>
      <c r="C30" s="55" t="s">
        <v>64</v>
      </c>
      <c r="D30" s="131" t="s">
        <v>89</v>
      </c>
      <c r="E30" s="96" t="s">
        <v>256</v>
      </c>
      <c r="F30" s="61" t="n">
        <v>13.6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</row>
    <row r="31" customFormat="false" ht="20.1" hidden="false" customHeight="true" outlineLevel="0" collapsed="false">
      <c r="A31" s="55"/>
      <c r="B31" s="55"/>
      <c r="C31" s="55"/>
      <c r="D31" s="131"/>
      <c r="E31" s="96" t="s">
        <v>93</v>
      </c>
      <c r="F31" s="61" t="n">
        <v>14271.5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</row>
    <row r="32" customFormat="false" ht="20.1" hidden="false" customHeight="true" outlineLevel="0" collapsed="false">
      <c r="A32" s="55"/>
      <c r="B32" s="55"/>
      <c r="C32" s="55"/>
      <c r="D32" s="131" t="s">
        <v>94</v>
      </c>
      <c r="E32" s="96" t="s">
        <v>95</v>
      </c>
      <c r="F32" s="61" t="n">
        <v>12345.22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</row>
    <row r="33" customFormat="false" ht="20.1" hidden="false" customHeight="true" outlineLevel="0" collapsed="false">
      <c r="A33" s="55"/>
      <c r="B33" s="55"/>
      <c r="C33" s="55"/>
      <c r="D33" s="131"/>
      <c r="E33" s="96" t="s">
        <v>97</v>
      </c>
      <c r="F33" s="61" t="n">
        <v>20</v>
      </c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</row>
    <row r="34" customFormat="false" ht="20.1" hidden="false" customHeight="true" outlineLevel="0" collapsed="false">
      <c r="A34" s="55" t="s">
        <v>67</v>
      </c>
      <c r="B34" s="55" t="s">
        <v>64</v>
      </c>
      <c r="C34" s="55" t="s">
        <v>70</v>
      </c>
      <c r="D34" s="131" t="s">
        <v>96</v>
      </c>
      <c r="E34" s="131" t="s">
        <v>267</v>
      </c>
      <c r="F34" s="61" t="n">
        <v>20</v>
      </c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</row>
    <row r="35" customFormat="false" ht="20.1" hidden="false" customHeight="true" outlineLevel="0" collapsed="false">
      <c r="A35" s="55"/>
      <c r="B35" s="55"/>
      <c r="C35" s="55"/>
      <c r="D35" s="131"/>
      <c r="E35" s="96" t="s">
        <v>98</v>
      </c>
      <c r="F35" s="61" t="n">
        <v>12325.22</v>
      </c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</row>
    <row r="36" customFormat="false" ht="20.1" hidden="false" customHeight="true" outlineLevel="0" collapsed="false">
      <c r="A36" s="55" t="s">
        <v>67</v>
      </c>
      <c r="B36" s="55" t="s">
        <v>72</v>
      </c>
      <c r="C36" s="55" t="s">
        <v>64</v>
      </c>
      <c r="D36" s="131" t="s">
        <v>96</v>
      </c>
      <c r="E36" s="96" t="s">
        <v>268</v>
      </c>
      <c r="F36" s="61" t="n">
        <v>12325.22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31" t="s">
        <v>99</v>
      </c>
      <c r="E37" s="96" t="s">
        <v>100</v>
      </c>
      <c r="F37" s="61" t="n">
        <v>449.71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/>
      <c r="B38" s="55"/>
      <c r="C38" s="55"/>
      <c r="D38" s="131"/>
      <c r="E38" s="96" t="s">
        <v>102</v>
      </c>
      <c r="F38" s="61" t="n">
        <v>4.1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7</v>
      </c>
      <c r="B39" s="55" t="s">
        <v>70</v>
      </c>
      <c r="C39" s="55" t="s">
        <v>72</v>
      </c>
      <c r="D39" s="131" t="s">
        <v>101</v>
      </c>
      <c r="E39" s="131" t="s">
        <v>269</v>
      </c>
      <c r="F39" s="61" t="n">
        <v>4.1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/>
      <c r="B40" s="55"/>
      <c r="C40" s="55"/>
      <c r="D40" s="131"/>
      <c r="E40" s="96" t="s">
        <v>97</v>
      </c>
      <c r="F40" s="61" t="n">
        <v>192.57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7</v>
      </c>
      <c r="B41" s="55" t="s">
        <v>64</v>
      </c>
      <c r="C41" s="55" t="s">
        <v>70</v>
      </c>
      <c r="D41" s="131" t="s">
        <v>101</v>
      </c>
      <c r="E41" s="96" t="s">
        <v>270</v>
      </c>
      <c r="F41" s="61" t="n">
        <v>5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67</v>
      </c>
      <c r="B42" s="55" t="s">
        <v>64</v>
      </c>
      <c r="C42" s="55" t="s">
        <v>70</v>
      </c>
      <c r="D42" s="131" t="s">
        <v>101</v>
      </c>
      <c r="E42" s="96" t="s">
        <v>258</v>
      </c>
      <c r="F42" s="61" t="n">
        <v>1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7</v>
      </c>
      <c r="B43" s="55" t="s">
        <v>64</v>
      </c>
      <c r="C43" s="55" t="s">
        <v>70</v>
      </c>
      <c r="D43" s="131" t="s">
        <v>101</v>
      </c>
      <c r="E43" s="96" t="s">
        <v>271</v>
      </c>
      <c r="F43" s="61" t="n">
        <v>5.95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7</v>
      </c>
      <c r="B44" s="55" t="s">
        <v>64</v>
      </c>
      <c r="C44" s="55" t="s">
        <v>70</v>
      </c>
      <c r="D44" s="131" t="s">
        <v>101</v>
      </c>
      <c r="E44" s="96" t="s">
        <v>272</v>
      </c>
      <c r="F44" s="61" t="n">
        <v>12.7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7</v>
      </c>
      <c r="B45" s="55" t="s">
        <v>64</v>
      </c>
      <c r="C45" s="55" t="s">
        <v>70</v>
      </c>
      <c r="D45" s="131" t="s">
        <v>101</v>
      </c>
      <c r="E45" s="96" t="s">
        <v>259</v>
      </c>
      <c r="F45" s="61" t="n">
        <v>5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67</v>
      </c>
      <c r="B46" s="55" t="s">
        <v>64</v>
      </c>
      <c r="C46" s="55" t="s">
        <v>70</v>
      </c>
      <c r="D46" s="131" t="s">
        <v>101</v>
      </c>
      <c r="E46" s="96" t="s">
        <v>260</v>
      </c>
      <c r="F46" s="61" t="n">
        <v>21.5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7</v>
      </c>
      <c r="B47" s="55" t="s">
        <v>64</v>
      </c>
      <c r="C47" s="55" t="s">
        <v>70</v>
      </c>
      <c r="D47" s="131" t="s">
        <v>101</v>
      </c>
      <c r="E47" s="96" t="s">
        <v>273</v>
      </c>
      <c r="F47" s="61" t="n">
        <v>46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7</v>
      </c>
      <c r="B48" s="55" t="s">
        <v>64</v>
      </c>
      <c r="C48" s="55" t="s">
        <v>70</v>
      </c>
      <c r="D48" s="131" t="s">
        <v>101</v>
      </c>
      <c r="E48" s="96" t="s">
        <v>274</v>
      </c>
      <c r="F48" s="61" t="n">
        <v>1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67</v>
      </c>
      <c r="B49" s="55" t="s">
        <v>64</v>
      </c>
      <c r="C49" s="55" t="s">
        <v>70</v>
      </c>
      <c r="D49" s="131" t="s">
        <v>101</v>
      </c>
      <c r="E49" s="96" t="s">
        <v>275</v>
      </c>
      <c r="F49" s="61" t="n">
        <v>10.83</v>
      </c>
    </row>
    <row r="50" customFormat="false" ht="20.1" hidden="false" customHeight="true" outlineLevel="0" collapsed="false">
      <c r="A50" s="55" t="s">
        <v>67</v>
      </c>
      <c r="B50" s="55" t="s">
        <v>64</v>
      </c>
      <c r="C50" s="55" t="s">
        <v>70</v>
      </c>
      <c r="D50" s="131" t="s">
        <v>101</v>
      </c>
      <c r="E50" s="96" t="s">
        <v>276</v>
      </c>
      <c r="F50" s="61" t="n">
        <v>4.62</v>
      </c>
    </row>
    <row r="51" customFormat="false" ht="20.1" hidden="false" customHeight="true" outlineLevel="0" collapsed="false">
      <c r="A51" s="55" t="s">
        <v>67</v>
      </c>
      <c r="B51" s="55" t="s">
        <v>64</v>
      </c>
      <c r="C51" s="55" t="s">
        <v>70</v>
      </c>
      <c r="D51" s="131" t="s">
        <v>101</v>
      </c>
      <c r="E51" s="96" t="s">
        <v>262</v>
      </c>
      <c r="F51" s="61" t="n">
        <v>5.8</v>
      </c>
    </row>
    <row r="52" customFormat="false" ht="20.1" hidden="false" customHeight="true" outlineLevel="0" collapsed="false">
      <c r="A52" s="55" t="s">
        <v>67</v>
      </c>
      <c r="B52" s="55" t="s">
        <v>64</v>
      </c>
      <c r="C52" s="55" t="s">
        <v>70</v>
      </c>
      <c r="D52" s="131" t="s">
        <v>101</v>
      </c>
      <c r="E52" s="131" t="s">
        <v>267</v>
      </c>
      <c r="F52" s="61" t="n">
        <v>10</v>
      </c>
    </row>
    <row r="53" customFormat="false" ht="20.1" hidden="false" customHeight="true" outlineLevel="0" collapsed="false">
      <c r="A53" s="55" t="s">
        <v>67</v>
      </c>
      <c r="B53" s="55" t="s">
        <v>64</v>
      </c>
      <c r="C53" s="55" t="s">
        <v>70</v>
      </c>
      <c r="D53" s="131" t="s">
        <v>101</v>
      </c>
      <c r="E53" s="96" t="s">
        <v>256</v>
      </c>
      <c r="F53" s="61" t="n">
        <v>6</v>
      </c>
    </row>
    <row r="54" customFormat="false" ht="20.1" hidden="false" customHeight="true" outlineLevel="0" collapsed="false">
      <c r="A54" s="55" t="s">
        <v>67</v>
      </c>
      <c r="B54" s="55" t="s">
        <v>64</v>
      </c>
      <c r="C54" s="55" t="s">
        <v>70</v>
      </c>
      <c r="D54" s="131" t="s">
        <v>101</v>
      </c>
      <c r="E54" s="96" t="s">
        <v>277</v>
      </c>
      <c r="F54" s="61" t="n">
        <v>20</v>
      </c>
    </row>
    <row r="55" customFormat="false" ht="20.1" hidden="false" customHeight="true" outlineLevel="0" collapsed="false">
      <c r="A55" s="55" t="s">
        <v>67</v>
      </c>
      <c r="B55" s="55" t="s">
        <v>64</v>
      </c>
      <c r="C55" s="55" t="s">
        <v>70</v>
      </c>
      <c r="D55" s="131" t="s">
        <v>101</v>
      </c>
      <c r="E55" s="96" t="s">
        <v>278</v>
      </c>
      <c r="F55" s="61" t="n">
        <v>2</v>
      </c>
    </row>
    <row r="56" customFormat="false" ht="20.1" hidden="false" customHeight="true" outlineLevel="0" collapsed="false">
      <c r="A56" s="55" t="s">
        <v>67</v>
      </c>
      <c r="B56" s="55" t="s">
        <v>64</v>
      </c>
      <c r="C56" s="55" t="s">
        <v>70</v>
      </c>
      <c r="D56" s="131" t="s">
        <v>101</v>
      </c>
      <c r="E56" s="96" t="s">
        <v>279</v>
      </c>
      <c r="F56" s="61" t="n">
        <v>3.23</v>
      </c>
    </row>
    <row r="57" customFormat="false" ht="20.1" hidden="false" customHeight="true" outlineLevel="0" collapsed="false">
      <c r="A57" s="55" t="s">
        <v>67</v>
      </c>
      <c r="B57" s="55" t="s">
        <v>64</v>
      </c>
      <c r="C57" s="55" t="s">
        <v>70</v>
      </c>
      <c r="D57" s="131" t="s">
        <v>101</v>
      </c>
      <c r="E57" s="96" t="s">
        <v>280</v>
      </c>
      <c r="F57" s="61" t="n">
        <v>7.99</v>
      </c>
    </row>
    <row r="58" customFormat="false" ht="20.1" hidden="false" customHeight="true" outlineLevel="0" collapsed="false">
      <c r="A58" s="55" t="s">
        <v>67</v>
      </c>
      <c r="B58" s="55" t="s">
        <v>64</v>
      </c>
      <c r="C58" s="55" t="s">
        <v>70</v>
      </c>
      <c r="D58" s="131" t="s">
        <v>101</v>
      </c>
      <c r="E58" s="96" t="s">
        <v>281</v>
      </c>
      <c r="F58" s="61" t="n">
        <v>1.53</v>
      </c>
    </row>
    <row r="59" customFormat="false" ht="20.1" hidden="false" customHeight="true" outlineLevel="0" collapsed="false">
      <c r="A59" s="55" t="s">
        <v>67</v>
      </c>
      <c r="B59" s="55" t="s">
        <v>64</v>
      </c>
      <c r="C59" s="55" t="s">
        <v>70</v>
      </c>
      <c r="D59" s="131" t="s">
        <v>101</v>
      </c>
      <c r="E59" s="96" t="s">
        <v>282</v>
      </c>
      <c r="F59" s="61" t="n">
        <v>6.43</v>
      </c>
    </row>
    <row r="60" customFormat="false" ht="20.1" hidden="false" customHeight="true" outlineLevel="0" collapsed="false">
      <c r="A60" s="55" t="s">
        <v>67</v>
      </c>
      <c r="B60" s="55" t="s">
        <v>64</v>
      </c>
      <c r="C60" s="55" t="s">
        <v>70</v>
      </c>
      <c r="D60" s="131" t="s">
        <v>101</v>
      </c>
      <c r="E60" s="96" t="s">
        <v>283</v>
      </c>
      <c r="F60" s="61" t="n">
        <v>3.68</v>
      </c>
    </row>
    <row r="61" customFormat="false" ht="20.1" hidden="false" customHeight="true" outlineLevel="0" collapsed="false">
      <c r="A61" s="55" t="s">
        <v>67</v>
      </c>
      <c r="B61" s="55" t="s">
        <v>64</v>
      </c>
      <c r="C61" s="55" t="s">
        <v>70</v>
      </c>
      <c r="D61" s="131" t="s">
        <v>101</v>
      </c>
      <c r="E61" s="96" t="s">
        <v>284</v>
      </c>
      <c r="F61" s="61" t="n">
        <v>12.31</v>
      </c>
    </row>
    <row r="62" customFormat="false" ht="20.1" hidden="false" customHeight="true" outlineLevel="0" collapsed="false">
      <c r="A62" s="55"/>
      <c r="B62" s="55"/>
      <c r="C62" s="55"/>
      <c r="D62" s="131"/>
      <c r="E62" s="96" t="s">
        <v>104</v>
      </c>
      <c r="F62" s="61" t="n">
        <v>81.32</v>
      </c>
    </row>
    <row r="63" customFormat="false" ht="20.1" hidden="false" customHeight="true" outlineLevel="0" collapsed="false">
      <c r="A63" s="55" t="s">
        <v>67</v>
      </c>
      <c r="B63" s="55" t="s">
        <v>77</v>
      </c>
      <c r="C63" s="55" t="s">
        <v>77</v>
      </c>
      <c r="D63" s="131" t="s">
        <v>101</v>
      </c>
      <c r="E63" s="96" t="s">
        <v>285</v>
      </c>
      <c r="F63" s="61" t="n">
        <v>81.32</v>
      </c>
    </row>
    <row r="64" customFormat="false" ht="20.1" hidden="false" customHeight="true" outlineLevel="0" collapsed="false">
      <c r="A64" s="55"/>
      <c r="B64" s="55"/>
      <c r="C64" s="55"/>
      <c r="D64" s="131"/>
      <c r="E64" s="96" t="s">
        <v>105</v>
      </c>
      <c r="F64" s="61" t="n">
        <v>67.72</v>
      </c>
    </row>
    <row r="65" customFormat="false" ht="20.1" hidden="false" customHeight="true" outlineLevel="0" collapsed="false">
      <c r="A65" s="55" t="s">
        <v>67</v>
      </c>
      <c r="B65" s="55" t="s">
        <v>72</v>
      </c>
      <c r="C65" s="55" t="s">
        <v>72</v>
      </c>
      <c r="D65" s="131" t="s">
        <v>101</v>
      </c>
      <c r="E65" s="96" t="s">
        <v>286</v>
      </c>
      <c r="F65" s="61" t="n">
        <v>7.24</v>
      </c>
    </row>
    <row r="66" customFormat="false" ht="20.1" hidden="false" customHeight="true" outlineLevel="0" collapsed="false">
      <c r="A66" s="55" t="s">
        <v>67</v>
      </c>
      <c r="B66" s="55" t="s">
        <v>72</v>
      </c>
      <c r="C66" s="55" t="s">
        <v>72</v>
      </c>
      <c r="D66" s="131" t="s">
        <v>101</v>
      </c>
      <c r="E66" s="96" t="s">
        <v>287</v>
      </c>
      <c r="F66" s="61" t="n">
        <v>7.63</v>
      </c>
    </row>
    <row r="67" customFormat="false" ht="20.1" hidden="false" customHeight="true" outlineLevel="0" collapsed="false">
      <c r="A67" s="55" t="s">
        <v>67</v>
      </c>
      <c r="B67" s="55" t="s">
        <v>72</v>
      </c>
      <c r="C67" s="55" t="s">
        <v>72</v>
      </c>
      <c r="D67" s="131" t="s">
        <v>101</v>
      </c>
      <c r="E67" s="96" t="s">
        <v>288</v>
      </c>
      <c r="F67" s="61" t="n">
        <v>21.54</v>
      </c>
    </row>
    <row r="68" customFormat="false" ht="20.1" hidden="false" customHeight="true" outlineLevel="0" collapsed="false">
      <c r="A68" s="55" t="s">
        <v>67</v>
      </c>
      <c r="B68" s="55" t="s">
        <v>72</v>
      </c>
      <c r="C68" s="55" t="s">
        <v>72</v>
      </c>
      <c r="D68" s="131" t="s">
        <v>101</v>
      </c>
      <c r="E68" s="96" t="s">
        <v>289</v>
      </c>
      <c r="F68" s="61" t="n">
        <v>3.74</v>
      </c>
    </row>
    <row r="69" customFormat="false" ht="20.1" hidden="false" customHeight="true" outlineLevel="0" collapsed="false">
      <c r="A69" s="55" t="s">
        <v>67</v>
      </c>
      <c r="B69" s="55" t="s">
        <v>72</v>
      </c>
      <c r="C69" s="55" t="s">
        <v>72</v>
      </c>
      <c r="D69" s="131" t="s">
        <v>101</v>
      </c>
      <c r="E69" s="96" t="s">
        <v>290</v>
      </c>
      <c r="F69" s="61" t="n">
        <v>6.64</v>
      </c>
    </row>
    <row r="70" customFormat="false" ht="20.1" hidden="false" customHeight="true" outlineLevel="0" collapsed="false">
      <c r="A70" s="55" t="s">
        <v>67</v>
      </c>
      <c r="B70" s="55" t="s">
        <v>72</v>
      </c>
      <c r="C70" s="55" t="s">
        <v>72</v>
      </c>
      <c r="D70" s="131" t="s">
        <v>101</v>
      </c>
      <c r="E70" s="96" t="s">
        <v>291</v>
      </c>
      <c r="F70" s="61" t="n">
        <v>7.36</v>
      </c>
    </row>
    <row r="71" customFormat="false" ht="20.1" hidden="false" customHeight="true" outlineLevel="0" collapsed="false">
      <c r="A71" s="55" t="s">
        <v>67</v>
      </c>
      <c r="B71" s="55" t="s">
        <v>72</v>
      </c>
      <c r="C71" s="55" t="s">
        <v>72</v>
      </c>
      <c r="D71" s="131" t="s">
        <v>101</v>
      </c>
      <c r="E71" s="96" t="s">
        <v>292</v>
      </c>
      <c r="F71" s="61" t="n">
        <v>2.65</v>
      </c>
    </row>
    <row r="72" customFormat="false" ht="20.1" hidden="false" customHeight="true" outlineLevel="0" collapsed="false">
      <c r="A72" s="55" t="s">
        <v>67</v>
      </c>
      <c r="B72" s="55" t="s">
        <v>72</v>
      </c>
      <c r="C72" s="55" t="s">
        <v>72</v>
      </c>
      <c r="D72" s="131" t="s">
        <v>101</v>
      </c>
      <c r="E72" s="96" t="s">
        <v>293</v>
      </c>
      <c r="F72" s="61" t="n">
        <v>5.96</v>
      </c>
    </row>
    <row r="73" customFormat="false" ht="20.1" hidden="false" customHeight="true" outlineLevel="0" collapsed="false">
      <c r="A73" s="55" t="s">
        <v>67</v>
      </c>
      <c r="B73" s="55" t="s">
        <v>72</v>
      </c>
      <c r="C73" s="55" t="s">
        <v>72</v>
      </c>
      <c r="D73" s="131" t="s">
        <v>101</v>
      </c>
      <c r="E73" s="131" t="s">
        <v>294</v>
      </c>
      <c r="F73" s="61" t="n">
        <v>4.96</v>
      </c>
    </row>
    <row r="74" customFormat="false" ht="20.1" hidden="false" customHeight="true" outlineLevel="0" collapsed="false">
      <c r="A74" s="55"/>
      <c r="B74" s="55"/>
      <c r="C74" s="55"/>
      <c r="D74" s="131"/>
      <c r="E74" s="96" t="s">
        <v>108</v>
      </c>
      <c r="F74" s="61" t="n">
        <v>85</v>
      </c>
    </row>
    <row r="75" customFormat="false" ht="20.1" hidden="false" customHeight="true" outlineLevel="0" collapsed="false">
      <c r="A75" s="55" t="s">
        <v>106</v>
      </c>
      <c r="B75" s="55" t="s">
        <v>68</v>
      </c>
      <c r="C75" s="55" t="s">
        <v>107</v>
      </c>
      <c r="D75" s="131" t="s">
        <v>101</v>
      </c>
      <c r="E75" s="96" t="s">
        <v>295</v>
      </c>
      <c r="F75" s="61" t="n">
        <v>50</v>
      </c>
    </row>
    <row r="76" customFormat="false" ht="20.1" hidden="false" customHeight="true" outlineLevel="0" collapsed="false">
      <c r="A76" s="55" t="s">
        <v>106</v>
      </c>
      <c r="B76" s="55" t="s">
        <v>68</v>
      </c>
      <c r="C76" s="55" t="s">
        <v>107</v>
      </c>
      <c r="D76" s="131" t="s">
        <v>101</v>
      </c>
      <c r="E76" s="131" t="s">
        <v>296</v>
      </c>
      <c r="F76" s="61" t="n">
        <v>35</v>
      </c>
    </row>
    <row r="77" customFormat="false" ht="20.1" hidden="false" customHeight="true" outlineLevel="0" collapsed="false">
      <c r="A77" s="55"/>
      <c r="B77" s="55"/>
      <c r="C77" s="55"/>
      <c r="D77" s="131"/>
      <c r="E77" s="96" t="s">
        <v>84</v>
      </c>
      <c r="F77" s="61" t="n">
        <v>19</v>
      </c>
    </row>
    <row r="78" customFormat="false" ht="20.1" hidden="false" customHeight="true" outlineLevel="0" collapsed="false">
      <c r="A78" s="55" t="s">
        <v>83</v>
      </c>
      <c r="B78" s="55" t="s">
        <v>70</v>
      </c>
      <c r="C78" s="55" t="s">
        <v>68</v>
      </c>
      <c r="D78" s="131" t="s">
        <v>101</v>
      </c>
      <c r="E78" s="96" t="s">
        <v>273</v>
      </c>
      <c r="F78" s="61" t="n">
        <v>19</v>
      </c>
    </row>
    <row r="79" customFormat="false" ht="20.1" hidden="false" customHeight="true" outlineLevel="0" collapsed="false">
      <c r="A79" s="55"/>
      <c r="B79" s="55"/>
      <c r="C79" s="55"/>
      <c r="D79" s="131" t="s">
        <v>109</v>
      </c>
      <c r="E79" s="96" t="s">
        <v>110</v>
      </c>
      <c r="F79" s="61" t="n">
        <v>1047.71</v>
      </c>
    </row>
    <row r="80" customFormat="false" ht="20.1" hidden="false" customHeight="true" outlineLevel="0" collapsed="false">
      <c r="A80" s="55"/>
      <c r="B80" s="55"/>
      <c r="C80" s="55"/>
      <c r="D80" s="131"/>
      <c r="E80" s="96" t="s">
        <v>66</v>
      </c>
      <c r="F80" s="61" t="n">
        <v>13</v>
      </c>
    </row>
    <row r="81" customFormat="false" ht="20.1" hidden="false" customHeight="true" outlineLevel="0" collapsed="false">
      <c r="A81" s="55" t="s">
        <v>62</v>
      </c>
      <c r="B81" s="55" t="s">
        <v>63</v>
      </c>
      <c r="C81" s="55" t="s">
        <v>64</v>
      </c>
      <c r="D81" s="131" t="s">
        <v>111</v>
      </c>
      <c r="E81" s="96" t="s">
        <v>254</v>
      </c>
      <c r="F81" s="61" t="n">
        <v>13</v>
      </c>
    </row>
    <row r="82" customFormat="false" ht="20.1" hidden="false" customHeight="true" outlineLevel="0" collapsed="false">
      <c r="A82" s="55"/>
      <c r="B82" s="55"/>
      <c r="C82" s="55"/>
      <c r="D82" s="131"/>
      <c r="E82" s="96" t="s">
        <v>102</v>
      </c>
      <c r="F82" s="61" t="n">
        <v>4.4</v>
      </c>
    </row>
    <row r="83" customFormat="false" ht="20.1" hidden="false" customHeight="true" outlineLevel="0" collapsed="false">
      <c r="A83" s="55" t="s">
        <v>67</v>
      </c>
      <c r="B83" s="55" t="s">
        <v>70</v>
      </c>
      <c r="C83" s="55" t="s">
        <v>72</v>
      </c>
      <c r="D83" s="131" t="s">
        <v>111</v>
      </c>
      <c r="E83" s="131" t="s">
        <v>269</v>
      </c>
      <c r="F83" s="61" t="n">
        <v>4.4</v>
      </c>
    </row>
    <row r="84" customFormat="false" ht="20.1" hidden="false" customHeight="true" outlineLevel="0" collapsed="false">
      <c r="A84" s="55"/>
      <c r="B84" s="55"/>
      <c r="C84" s="55"/>
      <c r="D84" s="131"/>
      <c r="E84" s="96" t="s">
        <v>97</v>
      </c>
      <c r="F84" s="61" t="n">
        <v>43.03</v>
      </c>
    </row>
    <row r="85" customFormat="false" ht="20.1" hidden="false" customHeight="true" outlineLevel="0" collapsed="false">
      <c r="A85" s="55" t="s">
        <v>67</v>
      </c>
      <c r="B85" s="55" t="s">
        <v>64</v>
      </c>
      <c r="C85" s="55" t="s">
        <v>70</v>
      </c>
      <c r="D85" s="131" t="s">
        <v>111</v>
      </c>
      <c r="E85" s="96" t="s">
        <v>297</v>
      </c>
      <c r="F85" s="61" t="n">
        <v>1.39</v>
      </c>
    </row>
    <row r="86" customFormat="false" ht="20.1" hidden="false" customHeight="true" outlineLevel="0" collapsed="false">
      <c r="A86" s="55" t="s">
        <v>67</v>
      </c>
      <c r="B86" s="55" t="s">
        <v>64</v>
      </c>
      <c r="C86" s="55" t="s">
        <v>70</v>
      </c>
      <c r="D86" s="131" t="s">
        <v>111</v>
      </c>
      <c r="E86" s="96" t="s">
        <v>298</v>
      </c>
      <c r="F86" s="61" t="n">
        <v>2.23</v>
      </c>
    </row>
    <row r="87" customFormat="false" ht="20.1" hidden="false" customHeight="true" outlineLevel="0" collapsed="false">
      <c r="A87" s="55" t="s">
        <v>67</v>
      </c>
      <c r="B87" s="55" t="s">
        <v>64</v>
      </c>
      <c r="C87" s="55" t="s">
        <v>70</v>
      </c>
      <c r="D87" s="131" t="s">
        <v>111</v>
      </c>
      <c r="E87" s="96" t="s">
        <v>299</v>
      </c>
      <c r="F87" s="61" t="n">
        <v>5.28</v>
      </c>
    </row>
    <row r="88" customFormat="false" ht="20.1" hidden="false" customHeight="true" outlineLevel="0" collapsed="false">
      <c r="A88" s="55" t="s">
        <v>67</v>
      </c>
      <c r="B88" s="55" t="s">
        <v>64</v>
      </c>
      <c r="C88" s="55" t="s">
        <v>70</v>
      </c>
      <c r="D88" s="131" t="s">
        <v>111</v>
      </c>
      <c r="E88" s="96" t="s">
        <v>300</v>
      </c>
      <c r="F88" s="61" t="n">
        <v>8.92</v>
      </c>
    </row>
    <row r="89" customFormat="false" ht="20.1" hidden="false" customHeight="true" outlineLevel="0" collapsed="false">
      <c r="A89" s="55" t="s">
        <v>67</v>
      </c>
      <c r="B89" s="55" t="s">
        <v>64</v>
      </c>
      <c r="C89" s="55" t="s">
        <v>70</v>
      </c>
      <c r="D89" s="131" t="s">
        <v>111</v>
      </c>
      <c r="E89" s="96" t="s">
        <v>301</v>
      </c>
      <c r="F89" s="61" t="n">
        <v>4.1</v>
      </c>
    </row>
    <row r="90" customFormat="false" ht="20.1" hidden="false" customHeight="true" outlineLevel="0" collapsed="false">
      <c r="A90" s="55" t="s">
        <v>67</v>
      </c>
      <c r="B90" s="55" t="s">
        <v>64</v>
      </c>
      <c r="C90" s="55" t="s">
        <v>70</v>
      </c>
      <c r="D90" s="131" t="s">
        <v>111</v>
      </c>
      <c r="E90" s="96" t="s">
        <v>302</v>
      </c>
      <c r="F90" s="61" t="n">
        <v>4.6</v>
      </c>
    </row>
    <row r="91" customFormat="false" ht="20.1" hidden="false" customHeight="true" outlineLevel="0" collapsed="false">
      <c r="A91" s="55" t="s">
        <v>67</v>
      </c>
      <c r="B91" s="55" t="s">
        <v>64</v>
      </c>
      <c r="C91" s="55" t="s">
        <v>70</v>
      </c>
      <c r="D91" s="131" t="s">
        <v>111</v>
      </c>
      <c r="E91" s="96" t="s">
        <v>303</v>
      </c>
      <c r="F91" s="61" t="n">
        <v>2.15</v>
      </c>
    </row>
    <row r="92" customFormat="false" ht="20.1" hidden="false" customHeight="true" outlineLevel="0" collapsed="false">
      <c r="A92" s="55" t="s">
        <v>67</v>
      </c>
      <c r="B92" s="55" t="s">
        <v>64</v>
      </c>
      <c r="C92" s="55" t="s">
        <v>70</v>
      </c>
      <c r="D92" s="131" t="s">
        <v>111</v>
      </c>
      <c r="E92" s="96" t="s">
        <v>304</v>
      </c>
      <c r="F92" s="61" t="n">
        <v>8.3</v>
      </c>
    </row>
    <row r="93" customFormat="false" ht="20.1" hidden="false" customHeight="true" outlineLevel="0" collapsed="false">
      <c r="A93" s="55" t="s">
        <v>67</v>
      </c>
      <c r="B93" s="55" t="s">
        <v>64</v>
      </c>
      <c r="C93" s="55" t="s">
        <v>70</v>
      </c>
      <c r="D93" s="131" t="s">
        <v>111</v>
      </c>
      <c r="E93" s="96" t="s">
        <v>305</v>
      </c>
      <c r="F93" s="61" t="n">
        <v>2.46</v>
      </c>
    </row>
    <row r="94" customFormat="false" ht="20.1" hidden="false" customHeight="true" outlineLevel="0" collapsed="false">
      <c r="A94" s="55" t="s">
        <v>67</v>
      </c>
      <c r="B94" s="55" t="s">
        <v>64</v>
      </c>
      <c r="C94" s="55" t="s">
        <v>70</v>
      </c>
      <c r="D94" s="131" t="s">
        <v>111</v>
      </c>
      <c r="E94" s="96" t="s">
        <v>306</v>
      </c>
      <c r="F94" s="61" t="n">
        <v>3.6</v>
      </c>
    </row>
    <row r="95" customFormat="false" ht="20.1" hidden="false" customHeight="true" outlineLevel="0" collapsed="false">
      <c r="A95" s="55"/>
      <c r="B95" s="55"/>
      <c r="C95" s="55"/>
      <c r="D95" s="131"/>
      <c r="E95" s="96" t="s">
        <v>104</v>
      </c>
      <c r="F95" s="61" t="n">
        <v>68.71</v>
      </c>
    </row>
    <row r="96" customFormat="false" ht="20.1" hidden="false" customHeight="true" outlineLevel="0" collapsed="false">
      <c r="A96" s="55" t="s">
        <v>67</v>
      </c>
      <c r="B96" s="55" t="s">
        <v>77</v>
      </c>
      <c r="C96" s="55" t="s">
        <v>77</v>
      </c>
      <c r="D96" s="131" t="s">
        <v>111</v>
      </c>
      <c r="E96" s="96" t="s">
        <v>307</v>
      </c>
      <c r="F96" s="61" t="n">
        <v>68.71</v>
      </c>
    </row>
    <row r="97" customFormat="false" ht="20.1" hidden="false" customHeight="true" outlineLevel="0" collapsed="false">
      <c r="A97" s="55"/>
      <c r="B97" s="55"/>
      <c r="C97" s="55"/>
      <c r="D97" s="131"/>
      <c r="E97" s="96" t="s">
        <v>112</v>
      </c>
      <c r="F97" s="61" t="n">
        <v>123.57</v>
      </c>
    </row>
    <row r="98" customFormat="false" ht="20.1" hidden="false" customHeight="true" outlineLevel="0" collapsed="false">
      <c r="A98" s="55" t="s">
        <v>67</v>
      </c>
      <c r="B98" s="55" t="s">
        <v>76</v>
      </c>
      <c r="C98" s="55" t="s">
        <v>64</v>
      </c>
      <c r="D98" s="131" t="s">
        <v>111</v>
      </c>
      <c r="E98" s="131" t="s">
        <v>308</v>
      </c>
      <c r="F98" s="61" t="n">
        <v>57.27</v>
      </c>
    </row>
    <row r="99" customFormat="false" ht="20.1" hidden="false" customHeight="true" outlineLevel="0" collapsed="false">
      <c r="A99" s="55" t="s">
        <v>67</v>
      </c>
      <c r="B99" s="55" t="s">
        <v>76</v>
      </c>
      <c r="C99" s="55" t="s">
        <v>64</v>
      </c>
      <c r="D99" s="131" t="s">
        <v>111</v>
      </c>
      <c r="E99" s="131" t="s">
        <v>269</v>
      </c>
      <c r="F99" s="61" t="n">
        <v>66.3</v>
      </c>
    </row>
    <row r="100" customFormat="false" ht="20.1" hidden="false" customHeight="true" outlineLevel="0" collapsed="false">
      <c r="A100" s="55"/>
      <c r="B100" s="55"/>
      <c r="C100" s="55"/>
      <c r="D100" s="131"/>
      <c r="E100" s="96" t="s">
        <v>113</v>
      </c>
      <c r="F100" s="61" t="n">
        <v>641</v>
      </c>
    </row>
    <row r="101" customFormat="false" ht="20.1" hidden="false" customHeight="true" outlineLevel="0" collapsed="false">
      <c r="A101" s="55" t="s">
        <v>67</v>
      </c>
      <c r="B101" s="55" t="s">
        <v>76</v>
      </c>
      <c r="C101" s="55" t="s">
        <v>72</v>
      </c>
      <c r="D101" s="131" t="s">
        <v>111</v>
      </c>
      <c r="E101" s="96" t="s">
        <v>309</v>
      </c>
      <c r="F101" s="61" t="n">
        <v>90.3</v>
      </c>
    </row>
    <row r="102" customFormat="false" ht="20.1" hidden="false" customHeight="true" outlineLevel="0" collapsed="false">
      <c r="A102" s="55" t="s">
        <v>67</v>
      </c>
      <c r="B102" s="55" t="s">
        <v>76</v>
      </c>
      <c r="C102" s="55" t="s">
        <v>72</v>
      </c>
      <c r="D102" s="131" t="s">
        <v>111</v>
      </c>
      <c r="E102" s="96" t="s">
        <v>260</v>
      </c>
      <c r="F102" s="61" t="n">
        <v>12</v>
      </c>
    </row>
    <row r="103" customFormat="false" ht="20.1" hidden="false" customHeight="true" outlineLevel="0" collapsed="false">
      <c r="A103" s="55" t="s">
        <v>67</v>
      </c>
      <c r="B103" s="55" t="s">
        <v>76</v>
      </c>
      <c r="C103" s="55" t="s">
        <v>72</v>
      </c>
      <c r="D103" s="131" t="s">
        <v>111</v>
      </c>
      <c r="E103" s="96" t="s">
        <v>310</v>
      </c>
      <c r="F103" s="61" t="n">
        <v>20</v>
      </c>
    </row>
    <row r="104" customFormat="false" ht="20.1" hidden="false" customHeight="true" outlineLevel="0" collapsed="false">
      <c r="A104" s="55" t="s">
        <v>67</v>
      </c>
      <c r="B104" s="55" t="s">
        <v>76</v>
      </c>
      <c r="C104" s="55" t="s">
        <v>72</v>
      </c>
      <c r="D104" s="131" t="s">
        <v>111</v>
      </c>
      <c r="E104" s="96" t="s">
        <v>311</v>
      </c>
      <c r="F104" s="61" t="n">
        <v>20</v>
      </c>
    </row>
    <row r="105" customFormat="false" ht="20.1" hidden="false" customHeight="true" outlineLevel="0" collapsed="false">
      <c r="A105" s="55" t="s">
        <v>67</v>
      </c>
      <c r="B105" s="55" t="s">
        <v>76</v>
      </c>
      <c r="C105" s="55" t="s">
        <v>72</v>
      </c>
      <c r="D105" s="131" t="s">
        <v>111</v>
      </c>
      <c r="E105" s="96" t="s">
        <v>312</v>
      </c>
      <c r="F105" s="61" t="n">
        <v>100</v>
      </c>
    </row>
    <row r="106" customFormat="false" ht="20.1" hidden="false" customHeight="true" outlineLevel="0" collapsed="false">
      <c r="A106" s="55" t="s">
        <v>67</v>
      </c>
      <c r="B106" s="55" t="s">
        <v>76</v>
      </c>
      <c r="C106" s="55" t="s">
        <v>72</v>
      </c>
      <c r="D106" s="131" t="s">
        <v>111</v>
      </c>
      <c r="E106" s="96" t="s">
        <v>313</v>
      </c>
      <c r="F106" s="61" t="n">
        <v>20</v>
      </c>
    </row>
    <row r="107" customFormat="false" ht="20.1" hidden="false" customHeight="true" outlineLevel="0" collapsed="false">
      <c r="A107" s="55" t="s">
        <v>67</v>
      </c>
      <c r="B107" s="55" t="s">
        <v>76</v>
      </c>
      <c r="C107" s="55" t="s">
        <v>72</v>
      </c>
      <c r="D107" s="131" t="s">
        <v>111</v>
      </c>
      <c r="E107" s="96" t="s">
        <v>261</v>
      </c>
      <c r="F107" s="61" t="n">
        <v>8</v>
      </c>
    </row>
    <row r="108" customFormat="false" ht="20.1" hidden="false" customHeight="true" outlineLevel="0" collapsed="false">
      <c r="A108" s="55" t="s">
        <v>67</v>
      </c>
      <c r="B108" s="55" t="s">
        <v>76</v>
      </c>
      <c r="C108" s="55" t="s">
        <v>72</v>
      </c>
      <c r="D108" s="131" t="s">
        <v>111</v>
      </c>
      <c r="E108" s="96" t="s">
        <v>256</v>
      </c>
      <c r="F108" s="61" t="n">
        <v>9</v>
      </c>
    </row>
    <row r="109" customFormat="false" ht="20.1" hidden="false" customHeight="true" outlineLevel="0" collapsed="false">
      <c r="A109" s="55" t="s">
        <v>67</v>
      </c>
      <c r="B109" s="55" t="s">
        <v>76</v>
      </c>
      <c r="C109" s="55" t="s">
        <v>72</v>
      </c>
      <c r="D109" s="131" t="s">
        <v>111</v>
      </c>
      <c r="E109" s="96" t="s">
        <v>314</v>
      </c>
      <c r="F109" s="61" t="n">
        <v>25</v>
      </c>
    </row>
    <row r="110" customFormat="false" ht="20.1" hidden="false" customHeight="true" outlineLevel="0" collapsed="false">
      <c r="A110" s="55" t="s">
        <v>67</v>
      </c>
      <c r="B110" s="55" t="s">
        <v>76</v>
      </c>
      <c r="C110" s="55" t="s">
        <v>72</v>
      </c>
      <c r="D110" s="131" t="s">
        <v>111</v>
      </c>
      <c r="E110" s="96" t="s">
        <v>258</v>
      </c>
      <c r="F110" s="61" t="n">
        <v>1.5</v>
      </c>
    </row>
    <row r="111" customFormat="false" ht="20.1" hidden="false" customHeight="true" outlineLevel="0" collapsed="false">
      <c r="A111" s="55" t="s">
        <v>67</v>
      </c>
      <c r="B111" s="55" t="s">
        <v>76</v>
      </c>
      <c r="C111" s="55" t="s">
        <v>72</v>
      </c>
      <c r="D111" s="131" t="s">
        <v>111</v>
      </c>
      <c r="E111" s="96" t="s">
        <v>315</v>
      </c>
      <c r="F111" s="61" t="n">
        <v>294</v>
      </c>
    </row>
    <row r="112" customFormat="false" ht="20.1" hidden="false" customHeight="true" outlineLevel="0" collapsed="false">
      <c r="A112" s="55" t="s">
        <v>67</v>
      </c>
      <c r="B112" s="55" t="s">
        <v>76</v>
      </c>
      <c r="C112" s="55" t="s">
        <v>72</v>
      </c>
      <c r="D112" s="131" t="s">
        <v>111</v>
      </c>
      <c r="E112" s="96" t="s">
        <v>316</v>
      </c>
      <c r="F112" s="61" t="n">
        <v>24</v>
      </c>
    </row>
    <row r="113" customFormat="false" ht="20.1" hidden="false" customHeight="true" outlineLevel="0" collapsed="false">
      <c r="A113" s="55" t="s">
        <v>67</v>
      </c>
      <c r="B113" s="55" t="s">
        <v>76</v>
      </c>
      <c r="C113" s="55" t="s">
        <v>72</v>
      </c>
      <c r="D113" s="131" t="s">
        <v>111</v>
      </c>
      <c r="E113" s="96" t="s">
        <v>255</v>
      </c>
      <c r="F113" s="61" t="n">
        <v>2.2</v>
      </c>
    </row>
    <row r="114" customFormat="false" ht="20.1" hidden="false" customHeight="true" outlineLevel="0" collapsed="false">
      <c r="A114" s="55" t="s">
        <v>67</v>
      </c>
      <c r="B114" s="55" t="s">
        <v>76</v>
      </c>
      <c r="C114" s="55" t="s">
        <v>72</v>
      </c>
      <c r="D114" s="131" t="s">
        <v>111</v>
      </c>
      <c r="E114" s="96" t="s">
        <v>259</v>
      </c>
      <c r="F114" s="61" t="n">
        <v>5</v>
      </c>
    </row>
    <row r="115" customFormat="false" ht="20.1" hidden="false" customHeight="true" outlineLevel="0" collapsed="false">
      <c r="A115" s="55" t="s">
        <v>67</v>
      </c>
      <c r="B115" s="55" t="s">
        <v>76</v>
      </c>
      <c r="C115" s="55" t="s">
        <v>72</v>
      </c>
      <c r="D115" s="131" t="s">
        <v>111</v>
      </c>
      <c r="E115" s="96" t="s">
        <v>317</v>
      </c>
      <c r="F115" s="61" t="n">
        <v>10</v>
      </c>
    </row>
    <row r="116" customFormat="false" ht="20.1" hidden="false" customHeight="true" outlineLevel="0" collapsed="false">
      <c r="A116" s="55"/>
      <c r="B116" s="55"/>
      <c r="C116" s="55"/>
      <c r="D116" s="131"/>
      <c r="E116" s="96" t="s">
        <v>105</v>
      </c>
      <c r="F116" s="61" t="n">
        <v>87.6</v>
      </c>
    </row>
    <row r="117" customFormat="false" ht="20.1" hidden="false" customHeight="true" outlineLevel="0" collapsed="false">
      <c r="A117" s="55" t="s">
        <v>67</v>
      </c>
      <c r="B117" s="55" t="s">
        <v>72</v>
      </c>
      <c r="C117" s="55" t="s">
        <v>72</v>
      </c>
      <c r="D117" s="131" t="s">
        <v>111</v>
      </c>
      <c r="E117" s="96" t="s">
        <v>318</v>
      </c>
      <c r="F117" s="61" t="n">
        <v>6.4</v>
      </c>
    </row>
    <row r="118" customFormat="false" ht="20.1" hidden="false" customHeight="true" outlineLevel="0" collapsed="false">
      <c r="A118" s="55" t="s">
        <v>67</v>
      </c>
      <c r="B118" s="55" t="s">
        <v>72</v>
      </c>
      <c r="C118" s="55" t="s">
        <v>72</v>
      </c>
      <c r="D118" s="131" t="s">
        <v>111</v>
      </c>
      <c r="E118" s="96" t="s">
        <v>319</v>
      </c>
      <c r="F118" s="61" t="n">
        <v>4.34</v>
      </c>
    </row>
    <row r="119" customFormat="false" ht="20.1" hidden="false" customHeight="true" outlineLevel="0" collapsed="false">
      <c r="A119" s="55" t="s">
        <v>67</v>
      </c>
      <c r="B119" s="55" t="s">
        <v>72</v>
      </c>
      <c r="C119" s="55" t="s">
        <v>72</v>
      </c>
      <c r="D119" s="131" t="s">
        <v>111</v>
      </c>
      <c r="E119" s="96" t="s">
        <v>320</v>
      </c>
      <c r="F119" s="61" t="n">
        <v>6</v>
      </c>
    </row>
    <row r="120" customFormat="false" ht="20.1" hidden="false" customHeight="true" outlineLevel="0" collapsed="false">
      <c r="A120" s="55" t="s">
        <v>67</v>
      </c>
      <c r="B120" s="55" t="s">
        <v>72</v>
      </c>
      <c r="C120" s="55" t="s">
        <v>72</v>
      </c>
      <c r="D120" s="131" t="s">
        <v>111</v>
      </c>
      <c r="E120" s="96" t="s">
        <v>321</v>
      </c>
      <c r="F120" s="61" t="n">
        <v>59.32</v>
      </c>
    </row>
    <row r="121" customFormat="false" ht="20.1" hidden="false" customHeight="true" outlineLevel="0" collapsed="false">
      <c r="A121" s="55" t="s">
        <v>67</v>
      </c>
      <c r="B121" s="55" t="s">
        <v>72</v>
      </c>
      <c r="C121" s="55" t="s">
        <v>72</v>
      </c>
      <c r="D121" s="131" t="s">
        <v>111</v>
      </c>
      <c r="E121" s="96" t="s">
        <v>322</v>
      </c>
      <c r="F121" s="61" t="n">
        <v>1.04</v>
      </c>
    </row>
    <row r="122" customFormat="false" ht="20.1" hidden="false" customHeight="true" outlineLevel="0" collapsed="false">
      <c r="A122" s="55" t="s">
        <v>67</v>
      </c>
      <c r="B122" s="55" t="s">
        <v>72</v>
      </c>
      <c r="C122" s="55" t="s">
        <v>72</v>
      </c>
      <c r="D122" s="131" t="s">
        <v>111</v>
      </c>
      <c r="E122" s="131" t="s">
        <v>323</v>
      </c>
      <c r="F122" s="61" t="n">
        <v>1.64</v>
      </c>
    </row>
    <row r="123" customFormat="false" ht="20.1" hidden="false" customHeight="true" outlineLevel="0" collapsed="false">
      <c r="A123" s="55" t="s">
        <v>67</v>
      </c>
      <c r="B123" s="55" t="s">
        <v>72</v>
      </c>
      <c r="C123" s="55" t="s">
        <v>72</v>
      </c>
      <c r="D123" s="131" t="s">
        <v>111</v>
      </c>
      <c r="E123" s="96" t="s">
        <v>324</v>
      </c>
      <c r="F123" s="61" t="n">
        <v>8.86</v>
      </c>
    </row>
    <row r="124" customFormat="false" ht="20.1" hidden="false" customHeight="true" outlineLevel="0" collapsed="false">
      <c r="A124" s="55"/>
      <c r="B124" s="55"/>
      <c r="C124" s="55"/>
      <c r="D124" s="131"/>
      <c r="E124" s="96" t="s">
        <v>115</v>
      </c>
      <c r="F124" s="61" t="n">
        <v>66.4</v>
      </c>
    </row>
    <row r="125" customFormat="false" ht="20.1" hidden="false" customHeight="true" outlineLevel="0" collapsed="false">
      <c r="A125" s="55" t="s">
        <v>80</v>
      </c>
      <c r="B125" s="55" t="s">
        <v>77</v>
      </c>
      <c r="C125" s="55" t="s">
        <v>114</v>
      </c>
      <c r="D125" s="131" t="s">
        <v>111</v>
      </c>
      <c r="E125" s="131" t="s">
        <v>325</v>
      </c>
      <c r="F125" s="61" t="n">
        <v>66.4</v>
      </c>
    </row>
    <row r="126" customFormat="false" ht="20.1" hidden="false" customHeight="true" outlineLevel="0" collapsed="false">
      <c r="A126" s="55"/>
      <c r="B126" s="55"/>
      <c r="C126" s="55"/>
      <c r="D126" s="131" t="s">
        <v>116</v>
      </c>
      <c r="E126" s="96" t="s">
        <v>117</v>
      </c>
      <c r="F126" s="61" t="n">
        <v>241.99</v>
      </c>
    </row>
    <row r="127" customFormat="false" ht="20.1" hidden="false" customHeight="true" outlineLevel="0" collapsed="false">
      <c r="A127" s="55"/>
      <c r="B127" s="55"/>
      <c r="C127" s="55"/>
      <c r="D127" s="131"/>
      <c r="E127" s="96" t="s">
        <v>66</v>
      </c>
      <c r="F127" s="61" t="n">
        <v>3</v>
      </c>
    </row>
    <row r="128" customFormat="false" ht="20.1" hidden="false" customHeight="true" outlineLevel="0" collapsed="false">
      <c r="A128" s="55" t="s">
        <v>62</v>
      </c>
      <c r="B128" s="55" t="s">
        <v>63</v>
      </c>
      <c r="C128" s="55" t="s">
        <v>64</v>
      </c>
      <c r="D128" s="131" t="s">
        <v>118</v>
      </c>
      <c r="E128" s="96" t="s">
        <v>254</v>
      </c>
      <c r="F128" s="61" t="n">
        <v>3</v>
      </c>
    </row>
    <row r="129" customFormat="false" ht="20.1" hidden="false" customHeight="true" outlineLevel="0" collapsed="false">
      <c r="A129" s="55"/>
      <c r="B129" s="55"/>
      <c r="C129" s="55"/>
      <c r="D129" s="131"/>
      <c r="E129" s="96" t="s">
        <v>113</v>
      </c>
      <c r="F129" s="61" t="n">
        <v>222</v>
      </c>
    </row>
    <row r="130" customFormat="false" ht="20.1" hidden="false" customHeight="true" outlineLevel="0" collapsed="false">
      <c r="A130" s="55" t="s">
        <v>67</v>
      </c>
      <c r="B130" s="55" t="s">
        <v>76</v>
      </c>
      <c r="C130" s="55" t="s">
        <v>72</v>
      </c>
      <c r="D130" s="131" t="s">
        <v>118</v>
      </c>
      <c r="E130" s="96" t="s">
        <v>326</v>
      </c>
      <c r="F130" s="61" t="n">
        <v>9.2</v>
      </c>
    </row>
    <row r="131" customFormat="false" ht="20.1" hidden="false" customHeight="true" outlineLevel="0" collapsed="false">
      <c r="A131" s="55" t="s">
        <v>67</v>
      </c>
      <c r="B131" s="55" t="s">
        <v>76</v>
      </c>
      <c r="C131" s="55" t="s">
        <v>72</v>
      </c>
      <c r="D131" s="131" t="s">
        <v>118</v>
      </c>
      <c r="E131" s="96" t="s">
        <v>327</v>
      </c>
      <c r="F131" s="61" t="n">
        <v>5.3</v>
      </c>
    </row>
    <row r="132" customFormat="false" ht="20.1" hidden="false" customHeight="true" outlineLevel="0" collapsed="false">
      <c r="A132" s="55" t="s">
        <v>67</v>
      </c>
      <c r="B132" s="55" t="s">
        <v>76</v>
      </c>
      <c r="C132" s="55" t="s">
        <v>72</v>
      </c>
      <c r="D132" s="131" t="s">
        <v>118</v>
      </c>
      <c r="E132" s="131" t="s">
        <v>328</v>
      </c>
      <c r="F132" s="61" t="n">
        <v>150</v>
      </c>
    </row>
    <row r="133" customFormat="false" ht="20.1" hidden="false" customHeight="true" outlineLevel="0" collapsed="false">
      <c r="A133" s="55" t="s">
        <v>67</v>
      </c>
      <c r="B133" s="55" t="s">
        <v>76</v>
      </c>
      <c r="C133" s="55" t="s">
        <v>72</v>
      </c>
      <c r="D133" s="131" t="s">
        <v>118</v>
      </c>
      <c r="E133" s="96" t="s">
        <v>329</v>
      </c>
      <c r="F133" s="61" t="n">
        <v>14.9</v>
      </c>
    </row>
    <row r="134" customFormat="false" ht="20.1" hidden="false" customHeight="true" outlineLevel="0" collapsed="false">
      <c r="A134" s="55" t="s">
        <v>67</v>
      </c>
      <c r="B134" s="55" t="s">
        <v>76</v>
      </c>
      <c r="C134" s="55" t="s">
        <v>72</v>
      </c>
      <c r="D134" s="131" t="s">
        <v>118</v>
      </c>
      <c r="E134" s="96" t="s">
        <v>260</v>
      </c>
      <c r="F134" s="61" t="n">
        <v>24.2</v>
      </c>
    </row>
    <row r="135" customFormat="false" ht="20.1" hidden="false" customHeight="true" outlineLevel="0" collapsed="false">
      <c r="A135" s="55" t="s">
        <v>67</v>
      </c>
      <c r="B135" s="55" t="s">
        <v>76</v>
      </c>
      <c r="C135" s="55" t="s">
        <v>72</v>
      </c>
      <c r="D135" s="131" t="s">
        <v>118</v>
      </c>
      <c r="E135" s="96" t="s">
        <v>255</v>
      </c>
      <c r="F135" s="61" t="n">
        <v>0.5</v>
      </c>
    </row>
    <row r="136" customFormat="false" ht="20.1" hidden="false" customHeight="true" outlineLevel="0" collapsed="false">
      <c r="A136" s="55" t="s">
        <v>67</v>
      </c>
      <c r="B136" s="55" t="s">
        <v>76</v>
      </c>
      <c r="C136" s="55" t="s">
        <v>72</v>
      </c>
      <c r="D136" s="131" t="s">
        <v>118</v>
      </c>
      <c r="E136" s="96" t="s">
        <v>330</v>
      </c>
      <c r="F136" s="61" t="n">
        <v>7.1</v>
      </c>
    </row>
    <row r="137" customFormat="false" ht="20.1" hidden="false" customHeight="true" outlineLevel="0" collapsed="false">
      <c r="A137" s="55" t="s">
        <v>67</v>
      </c>
      <c r="B137" s="55" t="s">
        <v>76</v>
      </c>
      <c r="C137" s="55" t="s">
        <v>72</v>
      </c>
      <c r="D137" s="131" t="s">
        <v>118</v>
      </c>
      <c r="E137" s="96" t="s">
        <v>331</v>
      </c>
      <c r="F137" s="61" t="n">
        <v>3.5</v>
      </c>
    </row>
    <row r="138" customFormat="false" ht="20.1" hidden="false" customHeight="true" outlineLevel="0" collapsed="false">
      <c r="A138" s="55" t="s">
        <v>67</v>
      </c>
      <c r="B138" s="55" t="s">
        <v>76</v>
      </c>
      <c r="C138" s="55" t="s">
        <v>72</v>
      </c>
      <c r="D138" s="131" t="s">
        <v>118</v>
      </c>
      <c r="E138" s="96" t="s">
        <v>256</v>
      </c>
      <c r="F138" s="61" t="n">
        <v>3.9</v>
      </c>
    </row>
    <row r="139" customFormat="false" ht="20.1" hidden="false" customHeight="true" outlineLevel="0" collapsed="false">
      <c r="A139" s="55" t="s">
        <v>67</v>
      </c>
      <c r="B139" s="55" t="s">
        <v>76</v>
      </c>
      <c r="C139" s="55" t="s">
        <v>72</v>
      </c>
      <c r="D139" s="131" t="s">
        <v>118</v>
      </c>
      <c r="E139" s="96" t="s">
        <v>262</v>
      </c>
      <c r="F139" s="61" t="n">
        <v>2.4</v>
      </c>
    </row>
    <row r="140" customFormat="false" ht="20.1" hidden="false" customHeight="true" outlineLevel="0" collapsed="false">
      <c r="A140" s="55" t="s">
        <v>67</v>
      </c>
      <c r="B140" s="55" t="s">
        <v>76</v>
      </c>
      <c r="C140" s="55" t="s">
        <v>72</v>
      </c>
      <c r="D140" s="131" t="s">
        <v>118</v>
      </c>
      <c r="E140" s="96" t="s">
        <v>259</v>
      </c>
      <c r="F140" s="61" t="n">
        <v>1</v>
      </c>
    </row>
    <row r="141" customFormat="false" ht="20.1" hidden="false" customHeight="true" outlineLevel="0" collapsed="false">
      <c r="A141" s="55"/>
      <c r="B141" s="55"/>
      <c r="C141" s="55"/>
      <c r="D141" s="131"/>
      <c r="E141" s="96" t="s">
        <v>105</v>
      </c>
      <c r="F141" s="61" t="n">
        <v>16.99</v>
      </c>
    </row>
    <row r="142" customFormat="false" ht="20.1" hidden="false" customHeight="true" outlineLevel="0" collapsed="false">
      <c r="A142" s="55" t="s">
        <v>67</v>
      </c>
      <c r="B142" s="55" t="s">
        <v>72</v>
      </c>
      <c r="C142" s="55" t="s">
        <v>72</v>
      </c>
      <c r="D142" s="131" t="s">
        <v>118</v>
      </c>
      <c r="E142" s="96" t="s">
        <v>332</v>
      </c>
      <c r="F142" s="61" t="n">
        <v>2.13</v>
      </c>
    </row>
    <row r="143" customFormat="false" ht="20.1" hidden="false" customHeight="true" outlineLevel="0" collapsed="false">
      <c r="A143" s="55" t="s">
        <v>67</v>
      </c>
      <c r="B143" s="55" t="s">
        <v>72</v>
      </c>
      <c r="C143" s="55" t="s">
        <v>72</v>
      </c>
      <c r="D143" s="131" t="s">
        <v>118</v>
      </c>
      <c r="E143" s="96" t="s">
        <v>333</v>
      </c>
      <c r="F143" s="61" t="n">
        <v>10.77</v>
      </c>
    </row>
    <row r="144" customFormat="false" ht="20.1" hidden="false" customHeight="true" outlineLevel="0" collapsed="false">
      <c r="A144" s="55" t="s">
        <v>67</v>
      </c>
      <c r="B144" s="55" t="s">
        <v>72</v>
      </c>
      <c r="C144" s="55" t="s">
        <v>72</v>
      </c>
      <c r="D144" s="131" t="s">
        <v>118</v>
      </c>
      <c r="E144" s="96" t="s">
        <v>334</v>
      </c>
      <c r="F144" s="61" t="n">
        <v>4.09</v>
      </c>
    </row>
    <row r="145" customFormat="false" ht="20.1" hidden="false" customHeight="true" outlineLevel="0" collapsed="false">
      <c r="A145" s="55"/>
      <c r="B145" s="55"/>
      <c r="C145" s="55"/>
      <c r="D145" s="131" t="s">
        <v>119</v>
      </c>
      <c r="E145" s="96" t="s">
        <v>120</v>
      </c>
      <c r="F145" s="61" t="n">
        <v>20.5</v>
      </c>
    </row>
    <row r="146" customFormat="false" ht="20.1" hidden="false" customHeight="true" outlineLevel="0" collapsed="false">
      <c r="A146" s="55"/>
      <c r="B146" s="55"/>
      <c r="C146" s="55"/>
      <c r="D146" s="131"/>
      <c r="E146" s="96" t="s">
        <v>66</v>
      </c>
      <c r="F146" s="61" t="n">
        <v>1.75</v>
      </c>
    </row>
    <row r="147" customFormat="false" ht="20.1" hidden="false" customHeight="true" outlineLevel="0" collapsed="false">
      <c r="A147" s="55" t="s">
        <v>62</v>
      </c>
      <c r="B147" s="55" t="s">
        <v>63</v>
      </c>
      <c r="C147" s="55" t="s">
        <v>64</v>
      </c>
      <c r="D147" s="131" t="s">
        <v>121</v>
      </c>
      <c r="E147" s="96" t="s">
        <v>254</v>
      </c>
      <c r="F147" s="61" t="n">
        <v>1.75</v>
      </c>
    </row>
    <row r="148" customFormat="false" ht="20.1" hidden="false" customHeight="true" outlineLevel="0" collapsed="false">
      <c r="A148" s="55"/>
      <c r="B148" s="55"/>
      <c r="C148" s="55"/>
      <c r="D148" s="131"/>
      <c r="E148" s="96" t="s">
        <v>113</v>
      </c>
      <c r="F148" s="61" t="n">
        <v>18.75</v>
      </c>
    </row>
    <row r="149" customFormat="false" ht="20.1" hidden="false" customHeight="true" outlineLevel="0" collapsed="false">
      <c r="A149" s="55" t="s">
        <v>67</v>
      </c>
      <c r="B149" s="55" t="s">
        <v>76</v>
      </c>
      <c r="C149" s="55" t="s">
        <v>72</v>
      </c>
      <c r="D149" s="131" t="s">
        <v>121</v>
      </c>
      <c r="E149" s="96" t="s">
        <v>259</v>
      </c>
      <c r="F149" s="61" t="n">
        <v>8.25</v>
      </c>
    </row>
    <row r="150" customFormat="false" ht="20.1" hidden="false" customHeight="true" outlineLevel="0" collapsed="false">
      <c r="A150" s="55" t="s">
        <v>67</v>
      </c>
      <c r="B150" s="55" t="s">
        <v>76</v>
      </c>
      <c r="C150" s="55" t="s">
        <v>72</v>
      </c>
      <c r="D150" s="131" t="s">
        <v>121</v>
      </c>
      <c r="E150" s="96" t="s">
        <v>335</v>
      </c>
      <c r="F150" s="61" t="n">
        <v>4.5</v>
      </c>
    </row>
    <row r="151" customFormat="false" ht="20.1" hidden="false" customHeight="true" outlineLevel="0" collapsed="false">
      <c r="A151" s="55" t="s">
        <v>67</v>
      </c>
      <c r="B151" s="55" t="s">
        <v>76</v>
      </c>
      <c r="C151" s="55" t="s">
        <v>72</v>
      </c>
      <c r="D151" s="131" t="s">
        <v>121</v>
      </c>
      <c r="E151" s="96" t="s">
        <v>256</v>
      </c>
      <c r="F151" s="61" t="n">
        <v>4</v>
      </c>
    </row>
    <row r="152" customFormat="false" ht="20.1" hidden="false" customHeight="true" outlineLevel="0" collapsed="false">
      <c r="A152" s="55" t="s">
        <v>67</v>
      </c>
      <c r="B152" s="55" t="s">
        <v>76</v>
      </c>
      <c r="C152" s="55" t="s">
        <v>72</v>
      </c>
      <c r="D152" s="131" t="s">
        <v>121</v>
      </c>
      <c r="E152" s="96" t="s">
        <v>258</v>
      </c>
      <c r="F152" s="61" t="n">
        <v>2</v>
      </c>
    </row>
    <row r="153" customFormat="false" ht="20.1" hidden="false" customHeight="true" outlineLevel="0" collapsed="false">
      <c r="A153" s="55"/>
      <c r="B153" s="55"/>
      <c r="C153" s="55"/>
      <c r="D153" s="131" t="s">
        <v>122</v>
      </c>
      <c r="E153" s="96" t="s">
        <v>123</v>
      </c>
      <c r="F153" s="61" t="n">
        <v>20</v>
      </c>
    </row>
    <row r="154" customFormat="false" ht="20.1" hidden="false" customHeight="true" outlineLevel="0" collapsed="false">
      <c r="A154" s="55"/>
      <c r="B154" s="55"/>
      <c r="C154" s="55"/>
      <c r="D154" s="131"/>
      <c r="E154" s="96" t="s">
        <v>113</v>
      </c>
      <c r="F154" s="61" t="n">
        <v>20</v>
      </c>
    </row>
    <row r="155" customFormat="false" ht="20.1" hidden="false" customHeight="true" outlineLevel="0" collapsed="false">
      <c r="A155" s="55" t="s">
        <v>67</v>
      </c>
      <c r="B155" s="55" t="s">
        <v>76</v>
      </c>
      <c r="C155" s="55" t="s">
        <v>72</v>
      </c>
      <c r="D155" s="131" t="s">
        <v>124</v>
      </c>
      <c r="E155" s="96" t="s">
        <v>274</v>
      </c>
      <c r="F155" s="61" t="n">
        <v>1</v>
      </c>
    </row>
    <row r="156" customFormat="false" ht="20.1" hidden="false" customHeight="true" outlineLevel="0" collapsed="false">
      <c r="A156" s="55" t="s">
        <v>67</v>
      </c>
      <c r="B156" s="55" t="s">
        <v>76</v>
      </c>
      <c r="C156" s="55" t="s">
        <v>72</v>
      </c>
      <c r="D156" s="131" t="s">
        <v>124</v>
      </c>
      <c r="E156" s="96" t="s">
        <v>261</v>
      </c>
      <c r="F156" s="61" t="n">
        <v>2.8</v>
      </c>
    </row>
    <row r="157" customFormat="false" ht="20.1" hidden="false" customHeight="true" outlineLevel="0" collapsed="false">
      <c r="A157" s="55" t="s">
        <v>67</v>
      </c>
      <c r="B157" s="55" t="s">
        <v>76</v>
      </c>
      <c r="C157" s="55" t="s">
        <v>72</v>
      </c>
      <c r="D157" s="131" t="s">
        <v>124</v>
      </c>
      <c r="E157" s="96" t="s">
        <v>255</v>
      </c>
      <c r="F157" s="61" t="n">
        <v>0.5</v>
      </c>
    </row>
    <row r="158" customFormat="false" ht="20.1" hidden="false" customHeight="true" outlineLevel="0" collapsed="false">
      <c r="A158" s="55" t="s">
        <v>67</v>
      </c>
      <c r="B158" s="55" t="s">
        <v>76</v>
      </c>
      <c r="C158" s="55" t="s">
        <v>72</v>
      </c>
      <c r="D158" s="131" t="s">
        <v>124</v>
      </c>
      <c r="E158" s="96" t="s">
        <v>256</v>
      </c>
      <c r="F158" s="61" t="n">
        <v>3</v>
      </c>
    </row>
    <row r="159" customFormat="false" ht="20.1" hidden="false" customHeight="true" outlineLevel="0" collapsed="false">
      <c r="A159" s="55" t="s">
        <v>67</v>
      </c>
      <c r="B159" s="55" t="s">
        <v>76</v>
      </c>
      <c r="C159" s="55" t="s">
        <v>72</v>
      </c>
      <c r="D159" s="131" t="s">
        <v>124</v>
      </c>
      <c r="E159" s="96" t="s">
        <v>336</v>
      </c>
      <c r="F159" s="61" t="n">
        <v>10</v>
      </c>
    </row>
    <row r="160" customFormat="false" ht="20.1" hidden="false" customHeight="true" outlineLevel="0" collapsed="false">
      <c r="A160" s="55" t="s">
        <v>67</v>
      </c>
      <c r="B160" s="55" t="s">
        <v>76</v>
      </c>
      <c r="C160" s="55" t="s">
        <v>72</v>
      </c>
      <c r="D160" s="131" t="s">
        <v>124</v>
      </c>
      <c r="E160" s="96" t="s">
        <v>258</v>
      </c>
      <c r="F160" s="61" t="n">
        <v>0.2</v>
      </c>
    </row>
    <row r="161" customFormat="false" ht="20.1" hidden="false" customHeight="true" outlineLevel="0" collapsed="false">
      <c r="A161" s="55" t="s">
        <v>67</v>
      </c>
      <c r="B161" s="55" t="s">
        <v>76</v>
      </c>
      <c r="C161" s="55" t="s">
        <v>72</v>
      </c>
      <c r="D161" s="131" t="s">
        <v>124</v>
      </c>
      <c r="E161" s="96" t="s">
        <v>259</v>
      </c>
      <c r="F161" s="61" t="n">
        <v>2.5</v>
      </c>
    </row>
    <row r="162" customFormat="false" ht="20.1" hidden="false" customHeight="true" outlineLevel="0" collapsed="false">
      <c r="A162" s="55"/>
      <c r="B162" s="55"/>
      <c r="C162" s="55"/>
      <c r="D162" s="131" t="s">
        <v>125</v>
      </c>
      <c r="E162" s="96" t="s">
        <v>337</v>
      </c>
      <c r="F162" s="61" t="n">
        <v>3.5</v>
      </c>
    </row>
    <row r="163" customFormat="false" ht="20.1" hidden="false" customHeight="true" outlineLevel="0" collapsed="false">
      <c r="A163" s="55"/>
      <c r="B163" s="55"/>
      <c r="C163" s="55"/>
      <c r="D163" s="131"/>
      <c r="E163" s="96" t="s">
        <v>113</v>
      </c>
      <c r="F163" s="61" t="n">
        <v>3.5</v>
      </c>
    </row>
    <row r="164" customFormat="false" ht="20.1" hidden="false" customHeight="true" outlineLevel="0" collapsed="false">
      <c r="A164" s="55" t="s">
        <v>67</v>
      </c>
      <c r="B164" s="55" t="s">
        <v>76</v>
      </c>
      <c r="C164" s="55" t="s">
        <v>72</v>
      </c>
      <c r="D164" s="131" t="s">
        <v>127</v>
      </c>
      <c r="E164" s="96" t="s">
        <v>259</v>
      </c>
      <c r="F164" s="61" t="n">
        <v>0.5</v>
      </c>
    </row>
    <row r="165" customFormat="false" ht="20.1" hidden="false" customHeight="true" outlineLevel="0" collapsed="false">
      <c r="A165" s="55" t="s">
        <v>67</v>
      </c>
      <c r="B165" s="55" t="s">
        <v>76</v>
      </c>
      <c r="C165" s="55" t="s">
        <v>72</v>
      </c>
      <c r="D165" s="131" t="s">
        <v>127</v>
      </c>
      <c r="E165" s="96" t="s">
        <v>261</v>
      </c>
      <c r="F165" s="61" t="n">
        <v>3</v>
      </c>
    </row>
    <row r="166" customFormat="false" ht="20.1" hidden="false" customHeight="true" outlineLevel="0" collapsed="false">
      <c r="A166" s="55"/>
      <c r="B166" s="55"/>
      <c r="C166" s="55"/>
      <c r="D166" s="131" t="s">
        <v>129</v>
      </c>
      <c r="E166" s="96" t="s">
        <v>130</v>
      </c>
      <c r="F166" s="61" t="n">
        <v>21.19</v>
      </c>
    </row>
    <row r="167" customFormat="false" ht="20.1" hidden="false" customHeight="true" outlineLevel="0" collapsed="false">
      <c r="A167" s="55"/>
      <c r="B167" s="55"/>
      <c r="C167" s="55"/>
      <c r="D167" s="131"/>
      <c r="E167" s="96" t="s">
        <v>97</v>
      </c>
      <c r="F167" s="61" t="n">
        <v>1.57</v>
      </c>
    </row>
    <row r="168" customFormat="false" ht="20.1" hidden="false" customHeight="true" outlineLevel="0" collapsed="false">
      <c r="A168" s="55" t="s">
        <v>67</v>
      </c>
      <c r="B168" s="55" t="s">
        <v>64</v>
      </c>
      <c r="C168" s="55" t="s">
        <v>70</v>
      </c>
      <c r="D168" s="131" t="s">
        <v>131</v>
      </c>
      <c r="E168" s="96" t="s">
        <v>338</v>
      </c>
      <c r="F168" s="61" t="n">
        <v>1.57</v>
      </c>
    </row>
    <row r="169" customFormat="false" ht="20.1" hidden="false" customHeight="true" outlineLevel="0" collapsed="false">
      <c r="A169" s="55"/>
      <c r="B169" s="55"/>
      <c r="C169" s="55"/>
      <c r="D169" s="131"/>
      <c r="E169" s="96" t="s">
        <v>113</v>
      </c>
      <c r="F169" s="61" t="n">
        <v>19.62</v>
      </c>
    </row>
    <row r="170" customFormat="false" ht="20.1" hidden="false" customHeight="true" outlineLevel="0" collapsed="false">
      <c r="A170" s="55" t="s">
        <v>67</v>
      </c>
      <c r="B170" s="55" t="s">
        <v>76</v>
      </c>
      <c r="C170" s="55" t="s">
        <v>72</v>
      </c>
      <c r="D170" s="131" t="s">
        <v>131</v>
      </c>
      <c r="E170" s="96" t="s">
        <v>273</v>
      </c>
      <c r="F170" s="61" t="n">
        <v>15.12</v>
      </c>
    </row>
    <row r="171" customFormat="false" ht="20.1" hidden="false" customHeight="true" outlineLevel="0" collapsed="false">
      <c r="A171" s="55" t="s">
        <v>67</v>
      </c>
      <c r="B171" s="55" t="s">
        <v>76</v>
      </c>
      <c r="C171" s="55" t="s">
        <v>72</v>
      </c>
      <c r="D171" s="131" t="s">
        <v>131</v>
      </c>
      <c r="E171" s="96" t="s">
        <v>274</v>
      </c>
      <c r="F171" s="61" t="n">
        <v>0.1</v>
      </c>
    </row>
    <row r="172" customFormat="false" ht="20.1" hidden="false" customHeight="true" outlineLevel="0" collapsed="false">
      <c r="A172" s="55" t="s">
        <v>67</v>
      </c>
      <c r="B172" s="55" t="s">
        <v>76</v>
      </c>
      <c r="C172" s="55" t="s">
        <v>72</v>
      </c>
      <c r="D172" s="131" t="s">
        <v>131</v>
      </c>
      <c r="E172" s="96" t="s">
        <v>262</v>
      </c>
      <c r="F172" s="61" t="n">
        <v>2.18</v>
      </c>
    </row>
    <row r="173" customFormat="false" ht="20.1" hidden="false" customHeight="true" outlineLevel="0" collapsed="false">
      <c r="A173" s="55" t="s">
        <v>67</v>
      </c>
      <c r="B173" s="55" t="s">
        <v>76</v>
      </c>
      <c r="C173" s="55" t="s">
        <v>72</v>
      </c>
      <c r="D173" s="131" t="s">
        <v>131</v>
      </c>
      <c r="E173" s="96" t="s">
        <v>255</v>
      </c>
      <c r="F173" s="61" t="n">
        <v>0.22</v>
      </c>
    </row>
    <row r="174" customFormat="false" ht="20.1" hidden="false" customHeight="true" outlineLevel="0" collapsed="false">
      <c r="A174" s="55" t="s">
        <v>67</v>
      </c>
      <c r="B174" s="55" t="s">
        <v>76</v>
      </c>
      <c r="C174" s="55" t="s">
        <v>72</v>
      </c>
      <c r="D174" s="131" t="s">
        <v>131</v>
      </c>
      <c r="E174" s="96" t="s">
        <v>256</v>
      </c>
      <c r="F174" s="61" t="n">
        <v>1</v>
      </c>
    </row>
    <row r="175" customFormat="false" ht="20.1" hidden="false" customHeight="true" outlineLevel="0" collapsed="false">
      <c r="A175" s="55" t="s">
        <v>67</v>
      </c>
      <c r="B175" s="55" t="s">
        <v>76</v>
      </c>
      <c r="C175" s="55" t="s">
        <v>72</v>
      </c>
      <c r="D175" s="131" t="s">
        <v>131</v>
      </c>
      <c r="E175" s="96" t="s">
        <v>259</v>
      </c>
      <c r="F175" s="61" t="n">
        <v>1</v>
      </c>
    </row>
    <row r="176" customFormat="false" ht="20.1" hidden="false" customHeight="true" outlineLevel="0" collapsed="false">
      <c r="A176" s="55"/>
      <c r="B176" s="55"/>
      <c r="C176" s="55"/>
      <c r="D176" s="131" t="s">
        <v>132</v>
      </c>
      <c r="E176" s="96" t="s">
        <v>133</v>
      </c>
      <c r="F176" s="61" t="n">
        <v>11</v>
      </c>
    </row>
    <row r="177" customFormat="false" ht="20.1" hidden="false" customHeight="true" outlineLevel="0" collapsed="false">
      <c r="A177" s="55"/>
      <c r="B177" s="55"/>
      <c r="C177" s="55"/>
      <c r="D177" s="131"/>
      <c r="E177" s="96" t="s">
        <v>97</v>
      </c>
      <c r="F177" s="61" t="n">
        <v>11</v>
      </c>
    </row>
    <row r="178" customFormat="false" ht="20.1" hidden="false" customHeight="true" outlineLevel="0" collapsed="false">
      <c r="A178" s="55" t="s">
        <v>67</v>
      </c>
      <c r="B178" s="55" t="s">
        <v>64</v>
      </c>
      <c r="C178" s="55" t="s">
        <v>70</v>
      </c>
      <c r="D178" s="131" t="s">
        <v>134</v>
      </c>
      <c r="E178" s="96" t="s">
        <v>260</v>
      </c>
      <c r="F178" s="61" t="n">
        <v>2</v>
      </c>
    </row>
    <row r="179" customFormat="false" ht="20.1" hidden="false" customHeight="true" outlineLevel="0" collapsed="false">
      <c r="A179" s="55" t="s">
        <v>67</v>
      </c>
      <c r="B179" s="55" t="s">
        <v>64</v>
      </c>
      <c r="C179" s="55" t="s">
        <v>70</v>
      </c>
      <c r="D179" s="131" t="s">
        <v>134</v>
      </c>
      <c r="E179" s="96" t="s">
        <v>261</v>
      </c>
      <c r="F179" s="61" t="n">
        <v>1</v>
      </c>
    </row>
    <row r="180" customFormat="false" ht="20.1" hidden="false" customHeight="true" outlineLevel="0" collapsed="false">
      <c r="A180" s="55" t="s">
        <v>67</v>
      </c>
      <c r="B180" s="55" t="s">
        <v>64</v>
      </c>
      <c r="C180" s="55" t="s">
        <v>70</v>
      </c>
      <c r="D180" s="131" t="s">
        <v>134</v>
      </c>
      <c r="E180" s="96" t="s">
        <v>256</v>
      </c>
      <c r="F180" s="61" t="n">
        <v>2</v>
      </c>
    </row>
    <row r="181" customFormat="false" ht="20.1" hidden="false" customHeight="true" outlineLevel="0" collapsed="false">
      <c r="A181" s="55" t="s">
        <v>67</v>
      </c>
      <c r="B181" s="55" t="s">
        <v>64</v>
      </c>
      <c r="C181" s="55" t="s">
        <v>70</v>
      </c>
      <c r="D181" s="131" t="s">
        <v>134</v>
      </c>
      <c r="E181" s="96" t="s">
        <v>262</v>
      </c>
      <c r="F181" s="61" t="n">
        <v>5</v>
      </c>
    </row>
    <row r="182" customFormat="false" ht="20.1" hidden="false" customHeight="true" outlineLevel="0" collapsed="false">
      <c r="A182" s="55" t="s">
        <v>67</v>
      </c>
      <c r="B182" s="55" t="s">
        <v>64</v>
      </c>
      <c r="C182" s="55" t="s">
        <v>70</v>
      </c>
      <c r="D182" s="131" t="s">
        <v>134</v>
      </c>
      <c r="E182" s="96" t="s">
        <v>259</v>
      </c>
      <c r="F182" s="61" t="n">
        <v>1</v>
      </c>
    </row>
    <row r="183" customFormat="false" ht="20.1" hidden="false" customHeight="true" outlineLevel="0" collapsed="false">
      <c r="A183" s="55"/>
      <c r="B183" s="55"/>
      <c r="C183" s="55"/>
      <c r="D183" s="131" t="s">
        <v>135</v>
      </c>
      <c r="E183" s="96" t="s">
        <v>136</v>
      </c>
      <c r="F183" s="61" t="n">
        <v>17.8</v>
      </c>
    </row>
    <row r="184" customFormat="false" ht="20.1" hidden="false" customHeight="true" outlineLevel="0" collapsed="false">
      <c r="A184" s="55"/>
      <c r="B184" s="55"/>
      <c r="C184" s="55"/>
      <c r="D184" s="131"/>
      <c r="E184" s="96" t="s">
        <v>66</v>
      </c>
      <c r="F184" s="61" t="n">
        <v>0.8</v>
      </c>
    </row>
    <row r="185" customFormat="false" ht="20.1" hidden="false" customHeight="true" outlineLevel="0" collapsed="false">
      <c r="A185" s="55" t="s">
        <v>62</v>
      </c>
      <c r="B185" s="55" t="s">
        <v>63</v>
      </c>
      <c r="C185" s="55" t="s">
        <v>64</v>
      </c>
      <c r="D185" s="131" t="s">
        <v>139</v>
      </c>
      <c r="E185" s="96" t="s">
        <v>254</v>
      </c>
      <c r="F185" s="61" t="n">
        <v>0.8</v>
      </c>
    </row>
    <row r="186" customFormat="false" ht="20.1" hidden="false" customHeight="true" outlineLevel="0" collapsed="false">
      <c r="A186" s="55"/>
      <c r="B186" s="55"/>
      <c r="C186" s="55"/>
      <c r="D186" s="131"/>
      <c r="E186" s="96" t="s">
        <v>113</v>
      </c>
      <c r="F186" s="61" t="n">
        <v>17</v>
      </c>
    </row>
    <row r="187" customFormat="false" ht="20.1" hidden="false" customHeight="true" outlineLevel="0" collapsed="false">
      <c r="A187" s="55" t="s">
        <v>67</v>
      </c>
      <c r="B187" s="55" t="s">
        <v>76</v>
      </c>
      <c r="C187" s="55" t="s">
        <v>72</v>
      </c>
      <c r="D187" s="131" t="s">
        <v>139</v>
      </c>
      <c r="E187" s="96" t="s">
        <v>339</v>
      </c>
      <c r="F187" s="61" t="n">
        <v>13.3</v>
      </c>
    </row>
    <row r="188" customFormat="false" ht="20.1" hidden="false" customHeight="true" outlineLevel="0" collapsed="false">
      <c r="A188" s="55" t="s">
        <v>67</v>
      </c>
      <c r="B188" s="55" t="s">
        <v>76</v>
      </c>
      <c r="C188" s="55" t="s">
        <v>72</v>
      </c>
      <c r="D188" s="131" t="s">
        <v>139</v>
      </c>
      <c r="E188" s="96" t="s">
        <v>262</v>
      </c>
      <c r="F188" s="61" t="n">
        <v>2.1</v>
      </c>
    </row>
    <row r="189" customFormat="false" ht="20.1" hidden="false" customHeight="true" outlineLevel="0" collapsed="false">
      <c r="A189" s="55" t="s">
        <v>67</v>
      </c>
      <c r="B189" s="55" t="s">
        <v>76</v>
      </c>
      <c r="C189" s="55" t="s">
        <v>72</v>
      </c>
      <c r="D189" s="131" t="s">
        <v>139</v>
      </c>
      <c r="E189" s="96" t="s">
        <v>256</v>
      </c>
      <c r="F189" s="61" t="n">
        <v>1</v>
      </c>
    </row>
    <row r="190" customFormat="false" ht="20.1" hidden="false" customHeight="true" outlineLevel="0" collapsed="false">
      <c r="A190" s="55" t="s">
        <v>67</v>
      </c>
      <c r="B190" s="55" t="s">
        <v>76</v>
      </c>
      <c r="C190" s="55" t="s">
        <v>72</v>
      </c>
      <c r="D190" s="131" t="s">
        <v>139</v>
      </c>
      <c r="E190" s="96" t="s">
        <v>259</v>
      </c>
      <c r="F190" s="61" t="n">
        <v>0.6</v>
      </c>
    </row>
    <row r="191" customFormat="false" ht="20.1" hidden="false" customHeight="true" outlineLevel="0" collapsed="false">
      <c r="A191" s="55"/>
      <c r="B191" s="55"/>
      <c r="C191" s="55"/>
      <c r="D191" s="131" t="s">
        <v>141</v>
      </c>
      <c r="E191" s="96" t="s">
        <v>142</v>
      </c>
      <c r="F191" s="61" t="n">
        <v>92.88</v>
      </c>
    </row>
    <row r="192" customFormat="false" ht="20.1" hidden="false" customHeight="true" outlineLevel="0" collapsed="false">
      <c r="A192" s="55"/>
      <c r="B192" s="55"/>
      <c r="C192" s="55"/>
      <c r="D192" s="131"/>
      <c r="E192" s="96" t="s">
        <v>66</v>
      </c>
      <c r="F192" s="61" t="n">
        <v>2</v>
      </c>
    </row>
    <row r="193" customFormat="false" ht="20.1" hidden="false" customHeight="true" outlineLevel="0" collapsed="false">
      <c r="A193" s="55" t="s">
        <v>62</v>
      </c>
      <c r="B193" s="55" t="s">
        <v>63</v>
      </c>
      <c r="C193" s="55" t="s">
        <v>64</v>
      </c>
      <c r="D193" s="131" t="s">
        <v>143</v>
      </c>
      <c r="E193" s="96" t="s">
        <v>254</v>
      </c>
      <c r="F193" s="61" t="n">
        <v>2</v>
      </c>
    </row>
    <row r="194" customFormat="false" ht="20.1" hidden="false" customHeight="true" outlineLevel="0" collapsed="false">
      <c r="A194" s="55"/>
      <c r="B194" s="55"/>
      <c r="C194" s="55"/>
      <c r="D194" s="131"/>
      <c r="E194" s="96" t="s">
        <v>97</v>
      </c>
      <c r="F194" s="61" t="n">
        <v>88</v>
      </c>
    </row>
    <row r="195" customFormat="false" ht="20.1" hidden="false" customHeight="true" outlineLevel="0" collapsed="false">
      <c r="A195" s="55" t="s">
        <v>67</v>
      </c>
      <c r="B195" s="55" t="s">
        <v>64</v>
      </c>
      <c r="C195" s="55" t="s">
        <v>70</v>
      </c>
      <c r="D195" s="131" t="s">
        <v>143</v>
      </c>
      <c r="E195" s="96" t="s">
        <v>260</v>
      </c>
      <c r="F195" s="61" t="n">
        <v>17.6</v>
      </c>
    </row>
    <row r="196" customFormat="false" ht="20.1" hidden="false" customHeight="true" outlineLevel="0" collapsed="false">
      <c r="A196" s="55" t="s">
        <v>67</v>
      </c>
      <c r="B196" s="55" t="s">
        <v>64</v>
      </c>
      <c r="C196" s="55" t="s">
        <v>70</v>
      </c>
      <c r="D196" s="131" t="s">
        <v>143</v>
      </c>
      <c r="E196" s="96" t="s">
        <v>256</v>
      </c>
      <c r="F196" s="61" t="n">
        <v>4</v>
      </c>
    </row>
    <row r="197" customFormat="false" ht="20.1" hidden="false" customHeight="true" outlineLevel="0" collapsed="false">
      <c r="A197" s="55" t="s">
        <v>67</v>
      </c>
      <c r="B197" s="55" t="s">
        <v>64</v>
      </c>
      <c r="C197" s="55" t="s">
        <v>70</v>
      </c>
      <c r="D197" s="131" t="s">
        <v>143</v>
      </c>
      <c r="E197" s="96" t="s">
        <v>261</v>
      </c>
      <c r="F197" s="61" t="n">
        <v>0.5</v>
      </c>
    </row>
    <row r="198" customFormat="false" ht="20.1" hidden="false" customHeight="true" outlineLevel="0" collapsed="false">
      <c r="A198" s="55" t="s">
        <v>67</v>
      </c>
      <c r="B198" s="55" t="s">
        <v>64</v>
      </c>
      <c r="C198" s="55" t="s">
        <v>70</v>
      </c>
      <c r="D198" s="131" t="s">
        <v>143</v>
      </c>
      <c r="E198" s="96" t="s">
        <v>340</v>
      </c>
      <c r="F198" s="61" t="n">
        <v>12</v>
      </c>
    </row>
    <row r="199" customFormat="false" ht="20.1" hidden="false" customHeight="true" outlineLevel="0" collapsed="false">
      <c r="A199" s="55" t="s">
        <v>67</v>
      </c>
      <c r="B199" s="55" t="s">
        <v>64</v>
      </c>
      <c r="C199" s="55" t="s">
        <v>70</v>
      </c>
      <c r="D199" s="131" t="s">
        <v>143</v>
      </c>
      <c r="E199" s="96" t="s">
        <v>341</v>
      </c>
      <c r="F199" s="61" t="n">
        <v>15.5</v>
      </c>
    </row>
    <row r="200" customFormat="false" ht="20.1" hidden="false" customHeight="true" outlineLevel="0" collapsed="false">
      <c r="A200" s="55" t="s">
        <v>67</v>
      </c>
      <c r="B200" s="55" t="s">
        <v>64</v>
      </c>
      <c r="C200" s="55" t="s">
        <v>70</v>
      </c>
      <c r="D200" s="131" t="s">
        <v>143</v>
      </c>
      <c r="E200" s="96" t="s">
        <v>342</v>
      </c>
      <c r="F200" s="61" t="n">
        <v>14.2</v>
      </c>
    </row>
    <row r="201" customFormat="false" ht="20.1" hidden="false" customHeight="true" outlineLevel="0" collapsed="false">
      <c r="A201" s="55" t="s">
        <v>67</v>
      </c>
      <c r="B201" s="55" t="s">
        <v>64</v>
      </c>
      <c r="C201" s="55" t="s">
        <v>70</v>
      </c>
      <c r="D201" s="131" t="s">
        <v>143</v>
      </c>
      <c r="E201" s="96" t="s">
        <v>343</v>
      </c>
      <c r="F201" s="61" t="n">
        <v>14.4</v>
      </c>
    </row>
    <row r="202" customFormat="false" ht="20.1" hidden="false" customHeight="true" outlineLevel="0" collapsed="false">
      <c r="A202" s="55" t="s">
        <v>67</v>
      </c>
      <c r="B202" s="55" t="s">
        <v>64</v>
      </c>
      <c r="C202" s="55" t="s">
        <v>70</v>
      </c>
      <c r="D202" s="131" t="s">
        <v>143</v>
      </c>
      <c r="E202" s="96" t="s">
        <v>258</v>
      </c>
      <c r="F202" s="61" t="n">
        <v>1</v>
      </c>
    </row>
    <row r="203" customFormat="false" ht="20.1" hidden="false" customHeight="true" outlineLevel="0" collapsed="false">
      <c r="A203" s="55" t="s">
        <v>67</v>
      </c>
      <c r="B203" s="55" t="s">
        <v>64</v>
      </c>
      <c r="C203" s="55" t="s">
        <v>70</v>
      </c>
      <c r="D203" s="131" t="s">
        <v>143</v>
      </c>
      <c r="E203" s="96" t="s">
        <v>259</v>
      </c>
      <c r="F203" s="61" t="n">
        <v>2</v>
      </c>
    </row>
    <row r="204" customFormat="false" ht="20.1" hidden="false" customHeight="true" outlineLevel="0" collapsed="false">
      <c r="A204" s="55" t="s">
        <v>67</v>
      </c>
      <c r="B204" s="55" t="s">
        <v>64</v>
      </c>
      <c r="C204" s="55" t="s">
        <v>70</v>
      </c>
      <c r="D204" s="131" t="s">
        <v>143</v>
      </c>
      <c r="E204" s="96" t="s">
        <v>255</v>
      </c>
      <c r="F204" s="61" t="n">
        <v>3.5</v>
      </c>
    </row>
    <row r="205" customFormat="false" ht="20.1" hidden="false" customHeight="true" outlineLevel="0" collapsed="false">
      <c r="A205" s="55" t="s">
        <v>67</v>
      </c>
      <c r="B205" s="55" t="s">
        <v>64</v>
      </c>
      <c r="C205" s="55" t="s">
        <v>70</v>
      </c>
      <c r="D205" s="131" t="s">
        <v>143</v>
      </c>
      <c r="E205" s="96" t="s">
        <v>262</v>
      </c>
      <c r="F205" s="61" t="n">
        <v>3.3</v>
      </c>
    </row>
    <row r="206" customFormat="false" ht="20.1" hidden="false" customHeight="true" outlineLevel="0" collapsed="false">
      <c r="A206" s="55"/>
      <c r="B206" s="55"/>
      <c r="C206" s="55"/>
      <c r="D206" s="131"/>
      <c r="E206" s="96" t="s">
        <v>112</v>
      </c>
      <c r="F206" s="61" t="n">
        <v>1.2</v>
      </c>
    </row>
    <row r="207" customFormat="false" ht="20.1" hidden="false" customHeight="true" outlineLevel="0" collapsed="false">
      <c r="A207" s="55" t="s">
        <v>67</v>
      </c>
      <c r="B207" s="55" t="s">
        <v>76</v>
      </c>
      <c r="C207" s="55" t="s">
        <v>64</v>
      </c>
      <c r="D207" s="131" t="s">
        <v>143</v>
      </c>
      <c r="E207" s="131" t="s">
        <v>308</v>
      </c>
      <c r="F207" s="61" t="n">
        <v>1.2</v>
      </c>
    </row>
    <row r="208" customFormat="false" ht="20.1" hidden="false" customHeight="true" outlineLevel="0" collapsed="false">
      <c r="A208" s="55"/>
      <c r="B208" s="55"/>
      <c r="C208" s="55"/>
      <c r="D208" s="131"/>
      <c r="E208" s="96" t="s">
        <v>105</v>
      </c>
      <c r="F208" s="61" t="n">
        <v>1.68</v>
      </c>
    </row>
    <row r="209" customFormat="false" ht="20.1" hidden="false" customHeight="true" outlineLevel="0" collapsed="false">
      <c r="A209" s="55" t="s">
        <v>67</v>
      </c>
      <c r="B209" s="55" t="s">
        <v>72</v>
      </c>
      <c r="C209" s="55" t="s">
        <v>72</v>
      </c>
      <c r="D209" s="131" t="s">
        <v>143</v>
      </c>
      <c r="E209" s="96" t="s">
        <v>344</v>
      </c>
      <c r="F209" s="61" t="n">
        <v>1.68</v>
      </c>
    </row>
    <row r="210" customFormat="false" ht="20.1" hidden="false" customHeight="true" outlineLevel="0" collapsed="false">
      <c r="A210" s="55"/>
      <c r="B210" s="55"/>
      <c r="C210" s="55"/>
      <c r="D210" s="131"/>
      <c r="E210" s="96" t="s">
        <v>144</v>
      </c>
      <c r="F210" s="61" t="n">
        <v>60.8</v>
      </c>
    </row>
    <row r="211" customFormat="false" ht="20.1" hidden="false" customHeight="true" outlineLevel="0" collapsed="false">
      <c r="A211" s="55"/>
      <c r="B211" s="55"/>
      <c r="C211" s="55"/>
      <c r="D211" s="131" t="s">
        <v>145</v>
      </c>
      <c r="E211" s="96" t="s">
        <v>146</v>
      </c>
      <c r="F211" s="61" t="n">
        <v>60.8</v>
      </c>
    </row>
    <row r="212" customFormat="false" ht="20.1" hidden="false" customHeight="true" outlineLevel="0" collapsed="false">
      <c r="A212" s="55"/>
      <c r="B212" s="55"/>
      <c r="C212" s="55"/>
      <c r="D212" s="131"/>
      <c r="E212" s="96" t="s">
        <v>66</v>
      </c>
      <c r="F212" s="61" t="n">
        <v>0.62</v>
      </c>
    </row>
    <row r="213" customFormat="false" ht="20.1" hidden="false" customHeight="true" outlineLevel="0" collapsed="false">
      <c r="A213" s="55" t="s">
        <v>62</v>
      </c>
      <c r="B213" s="55" t="s">
        <v>63</v>
      </c>
      <c r="C213" s="55" t="s">
        <v>64</v>
      </c>
      <c r="D213" s="131" t="s">
        <v>147</v>
      </c>
      <c r="E213" s="96" t="s">
        <v>254</v>
      </c>
      <c r="F213" s="61" t="n">
        <v>0.62</v>
      </c>
    </row>
    <row r="214" customFormat="false" ht="20.1" hidden="false" customHeight="true" outlineLevel="0" collapsed="false">
      <c r="A214" s="55"/>
      <c r="B214" s="55"/>
      <c r="C214" s="55"/>
      <c r="D214" s="131"/>
      <c r="E214" s="96" t="s">
        <v>97</v>
      </c>
      <c r="F214" s="61" t="n">
        <v>35.36</v>
      </c>
    </row>
    <row r="215" customFormat="false" ht="20.1" hidden="false" customHeight="true" outlineLevel="0" collapsed="false">
      <c r="A215" s="55" t="s">
        <v>67</v>
      </c>
      <c r="B215" s="55" t="s">
        <v>64</v>
      </c>
      <c r="C215" s="55" t="s">
        <v>70</v>
      </c>
      <c r="D215" s="131" t="s">
        <v>147</v>
      </c>
      <c r="E215" s="96" t="s">
        <v>345</v>
      </c>
      <c r="F215" s="61" t="n">
        <v>5.11</v>
      </c>
    </row>
    <row r="216" customFormat="false" ht="20.1" hidden="false" customHeight="true" outlineLevel="0" collapsed="false">
      <c r="A216" s="55" t="s">
        <v>67</v>
      </c>
      <c r="B216" s="55" t="s">
        <v>64</v>
      </c>
      <c r="C216" s="55" t="s">
        <v>70</v>
      </c>
      <c r="D216" s="131" t="s">
        <v>147</v>
      </c>
      <c r="E216" s="96" t="s">
        <v>346</v>
      </c>
      <c r="F216" s="61" t="n">
        <v>16</v>
      </c>
    </row>
    <row r="217" customFormat="false" ht="20.1" hidden="false" customHeight="true" outlineLevel="0" collapsed="false">
      <c r="A217" s="55" t="s">
        <v>67</v>
      </c>
      <c r="B217" s="55" t="s">
        <v>64</v>
      </c>
      <c r="C217" s="55" t="s">
        <v>70</v>
      </c>
      <c r="D217" s="131" t="s">
        <v>147</v>
      </c>
      <c r="E217" s="96" t="s">
        <v>261</v>
      </c>
      <c r="F217" s="61" t="n">
        <v>1.11</v>
      </c>
    </row>
    <row r="218" customFormat="false" ht="20.1" hidden="false" customHeight="true" outlineLevel="0" collapsed="false">
      <c r="A218" s="55" t="s">
        <v>67</v>
      </c>
      <c r="B218" s="55" t="s">
        <v>64</v>
      </c>
      <c r="C218" s="55" t="s">
        <v>70</v>
      </c>
      <c r="D218" s="131" t="s">
        <v>147</v>
      </c>
      <c r="E218" s="96" t="s">
        <v>256</v>
      </c>
      <c r="F218" s="61" t="n">
        <v>5.1</v>
      </c>
    </row>
    <row r="219" customFormat="false" ht="20.1" hidden="false" customHeight="true" outlineLevel="0" collapsed="false">
      <c r="A219" s="55" t="s">
        <v>67</v>
      </c>
      <c r="B219" s="55" t="s">
        <v>64</v>
      </c>
      <c r="C219" s="55" t="s">
        <v>70</v>
      </c>
      <c r="D219" s="131" t="s">
        <v>147</v>
      </c>
      <c r="E219" s="96" t="s">
        <v>258</v>
      </c>
      <c r="F219" s="61" t="n">
        <v>2</v>
      </c>
    </row>
    <row r="220" customFormat="false" ht="20.1" hidden="false" customHeight="true" outlineLevel="0" collapsed="false">
      <c r="A220" s="55" t="s">
        <v>67</v>
      </c>
      <c r="B220" s="55" t="s">
        <v>64</v>
      </c>
      <c r="C220" s="55" t="s">
        <v>70</v>
      </c>
      <c r="D220" s="131" t="s">
        <v>147</v>
      </c>
      <c r="E220" s="96" t="s">
        <v>259</v>
      </c>
      <c r="F220" s="61" t="n">
        <v>0.2</v>
      </c>
    </row>
    <row r="221" customFormat="false" ht="20.1" hidden="false" customHeight="true" outlineLevel="0" collapsed="false">
      <c r="A221" s="55" t="s">
        <v>67</v>
      </c>
      <c r="B221" s="55" t="s">
        <v>64</v>
      </c>
      <c r="C221" s="55" t="s">
        <v>70</v>
      </c>
      <c r="D221" s="131" t="s">
        <v>147</v>
      </c>
      <c r="E221" s="96" t="s">
        <v>347</v>
      </c>
      <c r="F221" s="61" t="n">
        <v>1.53</v>
      </c>
    </row>
    <row r="222" customFormat="false" ht="20.1" hidden="false" customHeight="true" outlineLevel="0" collapsed="false">
      <c r="A222" s="55" t="s">
        <v>67</v>
      </c>
      <c r="B222" s="55" t="s">
        <v>64</v>
      </c>
      <c r="C222" s="55" t="s">
        <v>70</v>
      </c>
      <c r="D222" s="131" t="s">
        <v>147</v>
      </c>
      <c r="E222" s="96" t="s">
        <v>348</v>
      </c>
      <c r="F222" s="61" t="n">
        <v>3.84</v>
      </c>
    </row>
    <row r="223" customFormat="false" ht="20.1" hidden="false" customHeight="true" outlineLevel="0" collapsed="false">
      <c r="A223" s="55" t="s">
        <v>67</v>
      </c>
      <c r="B223" s="55" t="s">
        <v>64</v>
      </c>
      <c r="C223" s="55" t="s">
        <v>70</v>
      </c>
      <c r="D223" s="131" t="s">
        <v>147</v>
      </c>
      <c r="E223" s="96" t="s">
        <v>255</v>
      </c>
      <c r="F223" s="61" t="n">
        <v>0.47</v>
      </c>
    </row>
    <row r="224" customFormat="false" ht="20.1" hidden="false" customHeight="true" outlineLevel="0" collapsed="false">
      <c r="A224" s="55"/>
      <c r="B224" s="55"/>
      <c r="C224" s="55"/>
      <c r="D224" s="131"/>
      <c r="E224" s="96" t="s">
        <v>149</v>
      </c>
      <c r="F224" s="61" t="n">
        <v>24.82</v>
      </c>
    </row>
    <row r="225" customFormat="false" ht="20.1" hidden="false" customHeight="true" outlineLevel="0" collapsed="false">
      <c r="A225" s="55" t="s">
        <v>148</v>
      </c>
      <c r="B225" s="55" t="s">
        <v>70</v>
      </c>
      <c r="C225" s="55" t="s">
        <v>72</v>
      </c>
      <c r="D225" s="131" t="s">
        <v>147</v>
      </c>
      <c r="E225" s="131" t="s">
        <v>349</v>
      </c>
      <c r="F225" s="61" t="n">
        <v>24.82</v>
      </c>
    </row>
    <row r="226" customFormat="false" ht="20.1" hidden="false" customHeight="true" outlineLevel="0" collapsed="false">
      <c r="A226" s="55"/>
      <c r="B226" s="55"/>
      <c r="C226" s="55"/>
      <c r="D226" s="131"/>
      <c r="E226" s="96" t="s">
        <v>150</v>
      </c>
      <c r="F226" s="61" t="n">
        <v>1758.24</v>
      </c>
    </row>
    <row r="227" customFormat="false" ht="20.1" hidden="false" customHeight="true" outlineLevel="0" collapsed="false">
      <c r="A227" s="55"/>
      <c r="B227" s="55"/>
      <c r="C227" s="55"/>
      <c r="D227" s="131" t="s">
        <v>151</v>
      </c>
      <c r="E227" s="96" t="s">
        <v>152</v>
      </c>
      <c r="F227" s="61" t="n">
        <v>214.46</v>
      </c>
    </row>
    <row r="228" customFormat="false" ht="20.1" hidden="false" customHeight="true" outlineLevel="0" collapsed="false">
      <c r="A228" s="55"/>
      <c r="B228" s="55"/>
      <c r="C228" s="55"/>
      <c r="D228" s="131"/>
      <c r="E228" s="96" t="s">
        <v>154</v>
      </c>
      <c r="F228" s="61" t="n">
        <v>207.46</v>
      </c>
    </row>
    <row r="229" customFormat="false" ht="20.1" hidden="false" customHeight="true" outlineLevel="0" collapsed="false">
      <c r="A229" s="55" t="s">
        <v>67</v>
      </c>
      <c r="B229" s="55" t="s">
        <v>77</v>
      </c>
      <c r="C229" s="55" t="s">
        <v>72</v>
      </c>
      <c r="D229" s="131" t="s">
        <v>153</v>
      </c>
      <c r="E229" s="96" t="s">
        <v>350</v>
      </c>
      <c r="F229" s="61" t="n">
        <v>60</v>
      </c>
    </row>
    <row r="230" customFormat="false" ht="20.1" hidden="false" customHeight="true" outlineLevel="0" collapsed="false">
      <c r="A230" s="55" t="s">
        <v>67</v>
      </c>
      <c r="B230" s="55" t="s">
        <v>77</v>
      </c>
      <c r="C230" s="55" t="s">
        <v>72</v>
      </c>
      <c r="D230" s="131" t="s">
        <v>153</v>
      </c>
      <c r="E230" s="96" t="s">
        <v>351</v>
      </c>
      <c r="F230" s="61" t="n">
        <v>10</v>
      </c>
    </row>
    <row r="231" customFormat="false" ht="20.1" hidden="false" customHeight="true" outlineLevel="0" collapsed="false">
      <c r="A231" s="55" t="s">
        <v>67</v>
      </c>
      <c r="B231" s="55" t="s">
        <v>77</v>
      </c>
      <c r="C231" s="55" t="s">
        <v>72</v>
      </c>
      <c r="D231" s="131" t="s">
        <v>153</v>
      </c>
      <c r="E231" s="96" t="s">
        <v>352</v>
      </c>
      <c r="F231" s="61" t="n">
        <v>10</v>
      </c>
    </row>
    <row r="232" customFormat="false" ht="20.1" hidden="false" customHeight="true" outlineLevel="0" collapsed="false">
      <c r="A232" s="55" t="s">
        <v>67</v>
      </c>
      <c r="B232" s="55" t="s">
        <v>77</v>
      </c>
      <c r="C232" s="55" t="s">
        <v>72</v>
      </c>
      <c r="D232" s="131" t="s">
        <v>153</v>
      </c>
      <c r="E232" s="96" t="s">
        <v>261</v>
      </c>
      <c r="F232" s="61" t="n">
        <v>35</v>
      </c>
    </row>
    <row r="233" customFormat="false" ht="20.1" hidden="false" customHeight="true" outlineLevel="0" collapsed="false">
      <c r="A233" s="55" t="s">
        <v>67</v>
      </c>
      <c r="B233" s="55" t="s">
        <v>77</v>
      </c>
      <c r="C233" s="55" t="s">
        <v>72</v>
      </c>
      <c r="D233" s="131" t="s">
        <v>153</v>
      </c>
      <c r="E233" s="96" t="s">
        <v>262</v>
      </c>
      <c r="F233" s="61" t="n">
        <v>4.75</v>
      </c>
    </row>
    <row r="234" customFormat="false" ht="20.1" hidden="false" customHeight="true" outlineLevel="0" collapsed="false">
      <c r="A234" s="55" t="s">
        <v>67</v>
      </c>
      <c r="B234" s="55" t="s">
        <v>77</v>
      </c>
      <c r="C234" s="55" t="s">
        <v>72</v>
      </c>
      <c r="D234" s="131" t="s">
        <v>153</v>
      </c>
      <c r="E234" s="96" t="s">
        <v>353</v>
      </c>
      <c r="F234" s="61" t="n">
        <v>76.46</v>
      </c>
    </row>
    <row r="235" customFormat="false" ht="20.1" hidden="false" customHeight="true" outlineLevel="0" collapsed="false">
      <c r="A235" s="55" t="s">
        <v>67</v>
      </c>
      <c r="B235" s="55" t="s">
        <v>77</v>
      </c>
      <c r="C235" s="55" t="s">
        <v>72</v>
      </c>
      <c r="D235" s="131" t="s">
        <v>153</v>
      </c>
      <c r="E235" s="96" t="s">
        <v>256</v>
      </c>
      <c r="F235" s="61" t="n">
        <v>4</v>
      </c>
    </row>
    <row r="236" customFormat="false" ht="20.1" hidden="false" customHeight="true" outlineLevel="0" collapsed="false">
      <c r="A236" s="55" t="s">
        <v>67</v>
      </c>
      <c r="B236" s="55" t="s">
        <v>77</v>
      </c>
      <c r="C236" s="55" t="s">
        <v>72</v>
      </c>
      <c r="D236" s="131" t="s">
        <v>153</v>
      </c>
      <c r="E236" s="96" t="s">
        <v>258</v>
      </c>
      <c r="F236" s="61" t="n">
        <v>1</v>
      </c>
    </row>
    <row r="237" customFormat="false" ht="20.1" hidden="false" customHeight="true" outlineLevel="0" collapsed="false">
      <c r="A237" s="55" t="s">
        <v>67</v>
      </c>
      <c r="B237" s="55" t="s">
        <v>77</v>
      </c>
      <c r="C237" s="55" t="s">
        <v>72</v>
      </c>
      <c r="D237" s="131" t="s">
        <v>153</v>
      </c>
      <c r="E237" s="96" t="s">
        <v>259</v>
      </c>
      <c r="F237" s="61" t="n">
        <v>6.25</v>
      </c>
    </row>
    <row r="238" customFormat="false" ht="20.1" hidden="false" customHeight="true" outlineLevel="0" collapsed="false">
      <c r="A238" s="55"/>
      <c r="B238" s="55"/>
      <c r="C238" s="55"/>
      <c r="D238" s="131"/>
      <c r="E238" s="96" t="s">
        <v>105</v>
      </c>
      <c r="F238" s="61" t="n">
        <v>7</v>
      </c>
    </row>
    <row r="239" customFormat="false" ht="20.1" hidden="false" customHeight="true" outlineLevel="0" collapsed="false">
      <c r="A239" s="55" t="s">
        <v>67</v>
      </c>
      <c r="B239" s="55" t="s">
        <v>72</v>
      </c>
      <c r="C239" s="55" t="s">
        <v>72</v>
      </c>
      <c r="D239" s="131" t="s">
        <v>153</v>
      </c>
      <c r="E239" s="96" t="s">
        <v>354</v>
      </c>
      <c r="F239" s="61" t="n">
        <v>7</v>
      </c>
    </row>
    <row r="240" customFormat="false" ht="20.1" hidden="false" customHeight="true" outlineLevel="0" collapsed="false">
      <c r="A240" s="55"/>
      <c r="B240" s="55"/>
      <c r="C240" s="55"/>
      <c r="D240" s="131" t="s">
        <v>155</v>
      </c>
      <c r="E240" s="96" t="s">
        <v>156</v>
      </c>
      <c r="F240" s="61" t="n">
        <v>1173.46</v>
      </c>
    </row>
    <row r="241" customFormat="false" ht="20.1" hidden="false" customHeight="true" outlineLevel="0" collapsed="false">
      <c r="A241" s="55"/>
      <c r="B241" s="55"/>
      <c r="C241" s="55"/>
      <c r="D241" s="131"/>
      <c r="E241" s="96" t="s">
        <v>66</v>
      </c>
      <c r="F241" s="61" t="n">
        <v>1.45</v>
      </c>
    </row>
    <row r="242" customFormat="false" ht="20.1" hidden="false" customHeight="true" outlineLevel="0" collapsed="false">
      <c r="A242" s="55" t="s">
        <v>62</v>
      </c>
      <c r="B242" s="55" t="s">
        <v>63</v>
      </c>
      <c r="C242" s="55" t="s">
        <v>64</v>
      </c>
      <c r="D242" s="131" t="s">
        <v>157</v>
      </c>
      <c r="E242" s="96" t="s">
        <v>254</v>
      </c>
      <c r="F242" s="61" t="n">
        <v>1.45</v>
      </c>
    </row>
    <row r="243" customFormat="false" ht="20.1" hidden="false" customHeight="true" outlineLevel="0" collapsed="false">
      <c r="A243" s="55"/>
      <c r="B243" s="55"/>
      <c r="C243" s="55"/>
      <c r="D243" s="131"/>
      <c r="E243" s="96" t="s">
        <v>154</v>
      </c>
      <c r="F243" s="61" t="n">
        <v>24.17</v>
      </c>
    </row>
    <row r="244" customFormat="false" ht="20.1" hidden="false" customHeight="true" outlineLevel="0" collapsed="false">
      <c r="A244" s="55" t="s">
        <v>67</v>
      </c>
      <c r="B244" s="55" t="s">
        <v>77</v>
      </c>
      <c r="C244" s="55" t="s">
        <v>72</v>
      </c>
      <c r="D244" s="131" t="s">
        <v>157</v>
      </c>
      <c r="E244" s="96" t="s">
        <v>255</v>
      </c>
      <c r="F244" s="61" t="n">
        <v>0.8</v>
      </c>
    </row>
    <row r="245" customFormat="false" ht="20.1" hidden="false" customHeight="true" outlineLevel="0" collapsed="false">
      <c r="A245" s="55" t="s">
        <v>67</v>
      </c>
      <c r="B245" s="55" t="s">
        <v>77</v>
      </c>
      <c r="C245" s="55" t="s">
        <v>72</v>
      </c>
      <c r="D245" s="131" t="s">
        <v>157</v>
      </c>
      <c r="E245" s="96" t="s">
        <v>260</v>
      </c>
      <c r="F245" s="61" t="n">
        <v>1</v>
      </c>
    </row>
    <row r="246" customFormat="false" ht="20.1" hidden="false" customHeight="true" outlineLevel="0" collapsed="false">
      <c r="A246" s="55" t="s">
        <v>67</v>
      </c>
      <c r="B246" s="55" t="s">
        <v>77</v>
      </c>
      <c r="C246" s="55" t="s">
        <v>72</v>
      </c>
      <c r="D246" s="131" t="s">
        <v>157</v>
      </c>
      <c r="E246" s="96" t="s">
        <v>355</v>
      </c>
      <c r="F246" s="61" t="n">
        <v>9.62</v>
      </c>
    </row>
    <row r="247" customFormat="false" ht="20.1" hidden="false" customHeight="true" outlineLevel="0" collapsed="false">
      <c r="A247" s="55" t="s">
        <v>67</v>
      </c>
      <c r="B247" s="55" t="s">
        <v>77</v>
      </c>
      <c r="C247" s="55" t="s">
        <v>72</v>
      </c>
      <c r="D247" s="131" t="s">
        <v>157</v>
      </c>
      <c r="E247" s="96" t="s">
        <v>261</v>
      </c>
      <c r="F247" s="61" t="n">
        <v>1.5</v>
      </c>
    </row>
    <row r="248" customFormat="false" ht="20.1" hidden="false" customHeight="true" outlineLevel="0" collapsed="false">
      <c r="A248" s="55" t="s">
        <v>67</v>
      </c>
      <c r="B248" s="55" t="s">
        <v>77</v>
      </c>
      <c r="C248" s="55" t="s">
        <v>72</v>
      </c>
      <c r="D248" s="131" t="s">
        <v>157</v>
      </c>
      <c r="E248" s="96" t="s">
        <v>256</v>
      </c>
      <c r="F248" s="61" t="n">
        <v>4</v>
      </c>
    </row>
    <row r="249" customFormat="false" ht="20.1" hidden="false" customHeight="true" outlineLevel="0" collapsed="false">
      <c r="A249" s="55" t="s">
        <v>67</v>
      </c>
      <c r="B249" s="55" t="s">
        <v>77</v>
      </c>
      <c r="C249" s="55" t="s">
        <v>72</v>
      </c>
      <c r="D249" s="131" t="s">
        <v>157</v>
      </c>
      <c r="E249" s="96" t="s">
        <v>258</v>
      </c>
      <c r="F249" s="61" t="n">
        <v>1</v>
      </c>
    </row>
    <row r="250" customFormat="false" ht="20.1" hidden="false" customHeight="true" outlineLevel="0" collapsed="false">
      <c r="A250" s="55" t="s">
        <v>67</v>
      </c>
      <c r="B250" s="55" t="s">
        <v>77</v>
      </c>
      <c r="C250" s="55" t="s">
        <v>72</v>
      </c>
      <c r="D250" s="131" t="s">
        <v>157</v>
      </c>
      <c r="E250" s="96" t="s">
        <v>259</v>
      </c>
      <c r="F250" s="61" t="n">
        <v>6.25</v>
      </c>
    </row>
    <row r="251" customFormat="false" ht="20.1" hidden="false" customHeight="true" outlineLevel="0" collapsed="false">
      <c r="A251" s="55"/>
      <c r="B251" s="55"/>
      <c r="C251" s="55"/>
      <c r="D251" s="131"/>
      <c r="E251" s="96" t="s">
        <v>112</v>
      </c>
      <c r="F251" s="61" t="n">
        <v>1068.9</v>
      </c>
    </row>
    <row r="252" customFormat="false" ht="20.1" hidden="false" customHeight="true" outlineLevel="0" collapsed="false">
      <c r="A252" s="55" t="s">
        <v>67</v>
      </c>
      <c r="B252" s="55" t="s">
        <v>76</v>
      </c>
      <c r="C252" s="55" t="s">
        <v>64</v>
      </c>
      <c r="D252" s="131" t="s">
        <v>157</v>
      </c>
      <c r="E252" s="131" t="s">
        <v>356</v>
      </c>
      <c r="F252" s="61" t="n">
        <v>1068.9</v>
      </c>
    </row>
    <row r="253" customFormat="false" ht="20.1" hidden="false" customHeight="true" outlineLevel="0" collapsed="false">
      <c r="A253" s="55"/>
      <c r="B253" s="55"/>
      <c r="C253" s="55"/>
      <c r="D253" s="131"/>
      <c r="E253" s="96" t="s">
        <v>105</v>
      </c>
      <c r="F253" s="61" t="n">
        <v>78.94</v>
      </c>
    </row>
    <row r="254" customFormat="false" ht="20.1" hidden="false" customHeight="true" outlineLevel="0" collapsed="false">
      <c r="A254" s="55" t="s">
        <v>67</v>
      </c>
      <c r="B254" s="55" t="s">
        <v>72</v>
      </c>
      <c r="C254" s="55" t="s">
        <v>72</v>
      </c>
      <c r="D254" s="131" t="s">
        <v>157</v>
      </c>
      <c r="E254" s="96" t="s">
        <v>357</v>
      </c>
      <c r="F254" s="61" t="n">
        <v>8.18</v>
      </c>
    </row>
    <row r="255" customFormat="false" ht="20.1" hidden="false" customHeight="true" outlineLevel="0" collapsed="false">
      <c r="A255" s="55" t="s">
        <v>67</v>
      </c>
      <c r="B255" s="55" t="s">
        <v>72</v>
      </c>
      <c r="C255" s="55" t="s">
        <v>72</v>
      </c>
      <c r="D255" s="131" t="s">
        <v>157</v>
      </c>
      <c r="E255" s="96" t="s">
        <v>358</v>
      </c>
      <c r="F255" s="61" t="n">
        <v>12.82</v>
      </c>
    </row>
    <row r="256" customFormat="false" ht="20.1" hidden="false" customHeight="true" outlineLevel="0" collapsed="false">
      <c r="A256" s="55" t="s">
        <v>67</v>
      </c>
      <c r="B256" s="55" t="s">
        <v>72</v>
      </c>
      <c r="C256" s="55" t="s">
        <v>72</v>
      </c>
      <c r="D256" s="131" t="s">
        <v>157</v>
      </c>
      <c r="E256" s="96" t="s">
        <v>359</v>
      </c>
      <c r="F256" s="61" t="n">
        <v>15.7</v>
      </c>
    </row>
    <row r="257" customFormat="false" ht="20.1" hidden="false" customHeight="true" outlineLevel="0" collapsed="false">
      <c r="A257" s="55" t="s">
        <v>67</v>
      </c>
      <c r="B257" s="55" t="s">
        <v>72</v>
      </c>
      <c r="C257" s="55" t="s">
        <v>72</v>
      </c>
      <c r="D257" s="131" t="s">
        <v>157</v>
      </c>
      <c r="E257" s="96" t="s">
        <v>360</v>
      </c>
      <c r="F257" s="61" t="n">
        <v>8.92</v>
      </c>
    </row>
    <row r="258" customFormat="false" ht="20.1" hidden="false" customHeight="true" outlineLevel="0" collapsed="false">
      <c r="A258" s="55" t="s">
        <v>67</v>
      </c>
      <c r="B258" s="55" t="s">
        <v>72</v>
      </c>
      <c r="C258" s="55" t="s">
        <v>72</v>
      </c>
      <c r="D258" s="131" t="s">
        <v>157</v>
      </c>
      <c r="E258" s="96" t="s">
        <v>361</v>
      </c>
      <c r="F258" s="61" t="n">
        <v>2.02</v>
      </c>
    </row>
    <row r="259" customFormat="false" ht="20.1" hidden="false" customHeight="true" outlineLevel="0" collapsed="false">
      <c r="A259" s="55" t="s">
        <v>67</v>
      </c>
      <c r="B259" s="55" t="s">
        <v>72</v>
      </c>
      <c r="C259" s="55" t="s">
        <v>72</v>
      </c>
      <c r="D259" s="131" t="s">
        <v>157</v>
      </c>
      <c r="E259" s="96" t="s">
        <v>362</v>
      </c>
      <c r="F259" s="61" t="n">
        <v>8.3</v>
      </c>
    </row>
    <row r="260" customFormat="false" ht="20.1" hidden="false" customHeight="true" outlineLevel="0" collapsed="false">
      <c r="A260" s="55" t="s">
        <v>67</v>
      </c>
      <c r="B260" s="55" t="s">
        <v>72</v>
      </c>
      <c r="C260" s="55" t="s">
        <v>72</v>
      </c>
      <c r="D260" s="131" t="s">
        <v>157</v>
      </c>
      <c r="E260" s="131" t="s">
        <v>363</v>
      </c>
      <c r="F260" s="61" t="n">
        <v>23</v>
      </c>
    </row>
    <row r="261" customFormat="false" ht="20.1" hidden="false" customHeight="true" outlineLevel="0" collapsed="false">
      <c r="A261" s="55"/>
      <c r="B261" s="55"/>
      <c r="C261" s="55"/>
      <c r="D261" s="131" t="s">
        <v>158</v>
      </c>
      <c r="E261" s="96" t="s">
        <v>159</v>
      </c>
      <c r="F261" s="61" t="n">
        <v>370.32</v>
      </c>
    </row>
    <row r="262" customFormat="false" ht="20.1" hidden="false" customHeight="true" outlineLevel="0" collapsed="false">
      <c r="A262" s="55"/>
      <c r="B262" s="55"/>
      <c r="C262" s="55"/>
      <c r="D262" s="131"/>
      <c r="E262" s="96" t="s">
        <v>102</v>
      </c>
      <c r="F262" s="61" t="n">
        <v>22.5</v>
      </c>
    </row>
    <row r="263" customFormat="false" ht="20.1" hidden="false" customHeight="true" outlineLevel="0" collapsed="false">
      <c r="A263" s="55" t="s">
        <v>67</v>
      </c>
      <c r="B263" s="55" t="s">
        <v>70</v>
      </c>
      <c r="C263" s="55" t="s">
        <v>72</v>
      </c>
      <c r="D263" s="131" t="s">
        <v>160</v>
      </c>
      <c r="E263" s="131" t="s">
        <v>269</v>
      </c>
      <c r="F263" s="61" t="n">
        <v>22.5</v>
      </c>
    </row>
    <row r="264" customFormat="false" ht="20.1" hidden="false" customHeight="true" outlineLevel="0" collapsed="false">
      <c r="A264" s="55"/>
      <c r="B264" s="55"/>
      <c r="C264" s="55"/>
      <c r="D264" s="131"/>
      <c r="E264" s="96" t="s">
        <v>154</v>
      </c>
      <c r="F264" s="61" t="n">
        <v>60</v>
      </c>
    </row>
    <row r="265" customFormat="false" ht="20.1" hidden="false" customHeight="true" outlineLevel="0" collapsed="false">
      <c r="A265" s="55" t="s">
        <v>67</v>
      </c>
      <c r="B265" s="55" t="s">
        <v>77</v>
      </c>
      <c r="C265" s="55" t="s">
        <v>72</v>
      </c>
      <c r="D265" s="131" t="s">
        <v>160</v>
      </c>
      <c r="E265" s="96" t="s">
        <v>255</v>
      </c>
      <c r="F265" s="61" t="n">
        <v>0.5</v>
      </c>
    </row>
    <row r="266" customFormat="false" ht="20.1" hidden="false" customHeight="true" outlineLevel="0" collapsed="false">
      <c r="A266" s="55" t="s">
        <v>67</v>
      </c>
      <c r="B266" s="55" t="s">
        <v>77</v>
      </c>
      <c r="C266" s="55" t="s">
        <v>72</v>
      </c>
      <c r="D266" s="131" t="s">
        <v>160</v>
      </c>
      <c r="E266" s="96" t="s">
        <v>261</v>
      </c>
      <c r="F266" s="61" t="n">
        <v>2.4</v>
      </c>
    </row>
    <row r="267" customFormat="false" ht="20.1" hidden="false" customHeight="true" outlineLevel="0" collapsed="false">
      <c r="A267" s="55" t="s">
        <v>67</v>
      </c>
      <c r="B267" s="55" t="s">
        <v>77</v>
      </c>
      <c r="C267" s="55" t="s">
        <v>72</v>
      </c>
      <c r="D267" s="131" t="s">
        <v>160</v>
      </c>
      <c r="E267" s="96" t="s">
        <v>256</v>
      </c>
      <c r="F267" s="61" t="n">
        <v>4</v>
      </c>
    </row>
    <row r="268" customFormat="false" ht="20.1" hidden="false" customHeight="true" outlineLevel="0" collapsed="false">
      <c r="A268" s="55" t="s">
        <v>67</v>
      </c>
      <c r="B268" s="55" t="s">
        <v>77</v>
      </c>
      <c r="C268" s="55" t="s">
        <v>72</v>
      </c>
      <c r="D268" s="131" t="s">
        <v>160</v>
      </c>
      <c r="E268" s="96" t="s">
        <v>364</v>
      </c>
      <c r="F268" s="61" t="n">
        <v>20</v>
      </c>
    </row>
    <row r="269" customFormat="false" ht="20.1" hidden="false" customHeight="true" outlineLevel="0" collapsed="false">
      <c r="A269" s="55" t="s">
        <v>67</v>
      </c>
      <c r="B269" s="55" t="s">
        <v>77</v>
      </c>
      <c r="C269" s="55" t="s">
        <v>72</v>
      </c>
      <c r="D269" s="131" t="s">
        <v>160</v>
      </c>
      <c r="E269" s="96" t="s">
        <v>365</v>
      </c>
      <c r="F269" s="61" t="n">
        <v>15</v>
      </c>
    </row>
    <row r="270" customFormat="false" ht="20.1" hidden="false" customHeight="true" outlineLevel="0" collapsed="false">
      <c r="A270" s="55" t="s">
        <v>67</v>
      </c>
      <c r="B270" s="55" t="s">
        <v>77</v>
      </c>
      <c r="C270" s="55" t="s">
        <v>72</v>
      </c>
      <c r="D270" s="131" t="s">
        <v>160</v>
      </c>
      <c r="E270" s="96" t="s">
        <v>258</v>
      </c>
      <c r="F270" s="61" t="n">
        <v>0.6</v>
      </c>
    </row>
    <row r="271" customFormat="false" ht="20.1" hidden="false" customHeight="true" outlineLevel="0" collapsed="false">
      <c r="A271" s="55" t="s">
        <v>67</v>
      </c>
      <c r="B271" s="55" t="s">
        <v>77</v>
      </c>
      <c r="C271" s="55" t="s">
        <v>72</v>
      </c>
      <c r="D271" s="131" t="s">
        <v>160</v>
      </c>
      <c r="E271" s="96" t="s">
        <v>366</v>
      </c>
      <c r="F271" s="61" t="n">
        <v>10</v>
      </c>
    </row>
    <row r="272" customFormat="false" ht="20.1" hidden="false" customHeight="true" outlineLevel="0" collapsed="false">
      <c r="A272" s="55" t="s">
        <v>67</v>
      </c>
      <c r="B272" s="55" t="s">
        <v>77</v>
      </c>
      <c r="C272" s="55" t="s">
        <v>72</v>
      </c>
      <c r="D272" s="131" t="s">
        <v>160</v>
      </c>
      <c r="E272" s="96" t="s">
        <v>367</v>
      </c>
      <c r="F272" s="61" t="n">
        <v>5</v>
      </c>
    </row>
    <row r="273" customFormat="false" ht="20.1" hidden="false" customHeight="true" outlineLevel="0" collapsed="false">
      <c r="A273" s="55" t="s">
        <v>67</v>
      </c>
      <c r="B273" s="55" t="s">
        <v>77</v>
      </c>
      <c r="C273" s="55" t="s">
        <v>72</v>
      </c>
      <c r="D273" s="131" t="s">
        <v>160</v>
      </c>
      <c r="E273" s="96" t="s">
        <v>259</v>
      </c>
      <c r="F273" s="61" t="n">
        <v>2.5</v>
      </c>
    </row>
    <row r="274" customFormat="false" ht="20.1" hidden="false" customHeight="true" outlineLevel="0" collapsed="false">
      <c r="A274" s="55"/>
      <c r="B274" s="55"/>
      <c r="C274" s="55"/>
      <c r="D274" s="131"/>
      <c r="E274" s="96" t="s">
        <v>112</v>
      </c>
      <c r="F274" s="61" t="n">
        <v>36.77</v>
      </c>
    </row>
    <row r="275" customFormat="false" ht="20.1" hidden="false" customHeight="true" outlineLevel="0" collapsed="false">
      <c r="A275" s="55" t="s">
        <v>67</v>
      </c>
      <c r="B275" s="55" t="s">
        <v>76</v>
      </c>
      <c r="C275" s="55" t="s">
        <v>64</v>
      </c>
      <c r="D275" s="131" t="s">
        <v>160</v>
      </c>
      <c r="E275" s="131" t="s">
        <v>308</v>
      </c>
      <c r="F275" s="61" t="n">
        <v>36.77</v>
      </c>
    </row>
    <row r="276" customFormat="false" ht="20.1" hidden="false" customHeight="true" outlineLevel="0" collapsed="false">
      <c r="A276" s="55"/>
      <c r="B276" s="55"/>
      <c r="C276" s="55"/>
      <c r="D276" s="131"/>
      <c r="E276" s="96" t="s">
        <v>105</v>
      </c>
      <c r="F276" s="61" t="n">
        <v>251.05</v>
      </c>
    </row>
    <row r="277" customFormat="false" ht="20.1" hidden="false" customHeight="true" outlineLevel="0" collapsed="false">
      <c r="A277" s="55" t="s">
        <v>67</v>
      </c>
      <c r="B277" s="55" t="s">
        <v>72</v>
      </c>
      <c r="C277" s="55" t="s">
        <v>72</v>
      </c>
      <c r="D277" s="131" t="s">
        <v>160</v>
      </c>
      <c r="E277" s="96" t="s">
        <v>368</v>
      </c>
      <c r="F277" s="61" t="n">
        <v>3.64</v>
      </c>
    </row>
    <row r="278" customFormat="false" ht="20.1" hidden="false" customHeight="true" outlineLevel="0" collapsed="false">
      <c r="A278" s="55" t="s">
        <v>67</v>
      </c>
      <c r="B278" s="55" t="s">
        <v>72</v>
      </c>
      <c r="C278" s="55" t="s">
        <v>72</v>
      </c>
      <c r="D278" s="131" t="s">
        <v>160</v>
      </c>
      <c r="E278" s="96" t="s">
        <v>369</v>
      </c>
      <c r="F278" s="61" t="n">
        <v>25.91</v>
      </c>
    </row>
    <row r="279" customFormat="false" ht="20.1" hidden="false" customHeight="true" outlineLevel="0" collapsed="false">
      <c r="A279" s="55" t="s">
        <v>67</v>
      </c>
      <c r="B279" s="55" t="s">
        <v>72</v>
      </c>
      <c r="C279" s="55" t="s">
        <v>72</v>
      </c>
      <c r="D279" s="131" t="s">
        <v>160</v>
      </c>
      <c r="E279" s="96" t="s">
        <v>370</v>
      </c>
      <c r="F279" s="61" t="n">
        <v>44.87</v>
      </c>
    </row>
    <row r="280" customFormat="false" ht="20.1" hidden="false" customHeight="true" outlineLevel="0" collapsed="false">
      <c r="A280" s="55" t="s">
        <v>67</v>
      </c>
      <c r="B280" s="55" t="s">
        <v>72</v>
      </c>
      <c r="C280" s="55" t="s">
        <v>72</v>
      </c>
      <c r="D280" s="131" t="s">
        <v>160</v>
      </c>
      <c r="E280" s="96" t="s">
        <v>371</v>
      </c>
      <c r="F280" s="61" t="n">
        <v>45.98</v>
      </c>
    </row>
    <row r="281" customFormat="false" ht="20.1" hidden="false" customHeight="true" outlineLevel="0" collapsed="false">
      <c r="A281" s="55" t="s">
        <v>67</v>
      </c>
      <c r="B281" s="55" t="s">
        <v>72</v>
      </c>
      <c r="C281" s="55" t="s">
        <v>72</v>
      </c>
      <c r="D281" s="131" t="s">
        <v>160</v>
      </c>
      <c r="E281" s="96" t="s">
        <v>372</v>
      </c>
      <c r="F281" s="61" t="n">
        <v>90</v>
      </c>
    </row>
    <row r="282" customFormat="false" ht="20.1" hidden="false" customHeight="true" outlineLevel="0" collapsed="false">
      <c r="A282" s="55" t="s">
        <v>67</v>
      </c>
      <c r="B282" s="55" t="s">
        <v>72</v>
      </c>
      <c r="C282" s="55" t="s">
        <v>72</v>
      </c>
      <c r="D282" s="131" t="s">
        <v>160</v>
      </c>
      <c r="E282" s="96" t="s">
        <v>373</v>
      </c>
      <c r="F282" s="61" t="n">
        <v>9.91</v>
      </c>
    </row>
    <row r="283" customFormat="false" ht="20.1" hidden="false" customHeight="true" outlineLevel="0" collapsed="false">
      <c r="A283" s="55" t="s">
        <v>67</v>
      </c>
      <c r="B283" s="55" t="s">
        <v>72</v>
      </c>
      <c r="C283" s="55" t="s">
        <v>72</v>
      </c>
      <c r="D283" s="131" t="s">
        <v>160</v>
      </c>
      <c r="E283" s="96" t="s">
        <v>374</v>
      </c>
      <c r="F283" s="61" t="n">
        <v>7.65</v>
      </c>
    </row>
    <row r="284" customFormat="false" ht="20.1" hidden="false" customHeight="true" outlineLevel="0" collapsed="false">
      <c r="A284" s="55" t="s">
        <v>67</v>
      </c>
      <c r="B284" s="55" t="s">
        <v>72</v>
      </c>
      <c r="C284" s="55" t="s">
        <v>72</v>
      </c>
      <c r="D284" s="131" t="s">
        <v>160</v>
      </c>
      <c r="E284" s="96" t="s">
        <v>375</v>
      </c>
      <c r="F284" s="61" t="n">
        <v>23.09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3" t="s">
        <v>376</v>
      </c>
      <c r="I1" s="117"/>
    </row>
    <row r="2" customFormat="false" ht="25.5" hidden="false" customHeight="true" outlineLevel="0" collapsed="false">
      <c r="A2" s="35" t="s">
        <v>377</v>
      </c>
      <c r="B2" s="35"/>
      <c r="C2" s="35"/>
      <c r="D2" s="35"/>
      <c r="E2" s="35"/>
      <c r="F2" s="35"/>
      <c r="G2" s="35"/>
      <c r="H2" s="35"/>
      <c r="I2" s="117"/>
    </row>
    <row r="3" customFormat="false" ht="20.1" hidden="false" customHeight="true" outlineLevel="0" collapsed="false">
      <c r="A3" s="134" t="s">
        <v>2</v>
      </c>
      <c r="B3" s="126"/>
      <c r="C3" s="126"/>
      <c r="D3" s="126"/>
      <c r="E3" s="126"/>
      <c r="F3" s="126"/>
      <c r="G3" s="126"/>
      <c r="H3" s="7" t="s">
        <v>3</v>
      </c>
      <c r="I3" s="117"/>
    </row>
    <row r="4" customFormat="false" ht="20.1" hidden="false" customHeight="true" outlineLevel="0" collapsed="false">
      <c r="A4" s="50" t="s">
        <v>378</v>
      </c>
      <c r="B4" s="42" t="s">
        <v>379</v>
      </c>
      <c r="C4" s="44" t="s">
        <v>380</v>
      </c>
      <c r="D4" s="44"/>
      <c r="E4" s="44"/>
      <c r="F4" s="44"/>
      <c r="G4" s="44"/>
      <c r="H4" s="44"/>
      <c r="I4" s="117"/>
    </row>
    <row r="5" customFormat="false" ht="20.1" hidden="false" customHeight="true" outlineLevel="0" collapsed="false">
      <c r="A5" s="50"/>
      <c r="B5" s="50"/>
      <c r="C5" s="135" t="s">
        <v>39</v>
      </c>
      <c r="D5" s="40" t="s">
        <v>381</v>
      </c>
      <c r="E5" s="41" t="s">
        <v>382</v>
      </c>
      <c r="F5" s="41"/>
      <c r="G5" s="41"/>
      <c r="H5" s="128" t="s">
        <v>383</v>
      </c>
      <c r="I5" s="117"/>
    </row>
    <row r="6" customFormat="false" ht="33.75" hidden="false" customHeight="true" outlineLevel="0" collapsed="false">
      <c r="A6" s="50"/>
      <c r="B6" s="50"/>
      <c r="C6" s="135"/>
      <c r="D6" s="40"/>
      <c r="E6" s="136" t="s">
        <v>51</v>
      </c>
      <c r="F6" s="137" t="s">
        <v>384</v>
      </c>
      <c r="G6" s="138" t="s">
        <v>385</v>
      </c>
      <c r="H6" s="128"/>
      <c r="I6" s="117"/>
    </row>
    <row r="7" customFormat="false" ht="20.1" hidden="false" customHeight="true" outlineLevel="0" collapsed="false">
      <c r="A7" s="56" t="s">
        <v>386</v>
      </c>
      <c r="B7" s="139" t="s">
        <v>2</v>
      </c>
      <c r="C7" s="64" t="n">
        <v>188.22</v>
      </c>
      <c r="D7" s="63" t="n">
        <v>70</v>
      </c>
      <c r="E7" s="60" t="n">
        <v>87.92</v>
      </c>
      <c r="F7" s="60" t="n">
        <v>0</v>
      </c>
      <c r="G7" s="60" t="n">
        <v>87.92</v>
      </c>
      <c r="H7" s="62" t="n">
        <v>30.3</v>
      </c>
      <c r="I7" s="109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17"/>
      <c r="I8" s="117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17"/>
      <c r="I9" s="122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2"/>
      <c r="I10" s="122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2"/>
      <c r="I11" s="122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2"/>
      <c r="I12" s="122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2"/>
      <c r="I13" s="122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2"/>
      <c r="I14" s="122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2"/>
      <c r="I15" s="122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2"/>
      <c r="I16" s="122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2"/>
      <c r="I17" s="122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2"/>
      <c r="I18" s="122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2"/>
      <c r="I19" s="122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23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23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23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23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23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23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3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3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3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23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曾惠明</cp:lastModifiedBy>
  <cp:lastPrinted>2016-03-01T07:32:58Z</cp:lastPrinted>
  <dcterms:modified xsi:type="dcterms:W3CDTF">2016-03-04T14:46:49Z</dcterms:modified>
  <cp:revision>0</cp:revision>
  <dc:subject/>
  <dc:title/>
</cp:coreProperties>
</file>