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商务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22301</t>
  </si>
  <si>
    <t xml:space="preserve">  四川省商务厅机关</t>
  </si>
  <si>
    <t xml:space="preserve">201</t>
  </si>
  <si>
    <t xml:space="preserve">13</t>
  </si>
  <si>
    <t xml:space="preserve">01</t>
  </si>
  <si>
    <t xml:space="preserve">  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    其他支出</t>
  </si>
  <si>
    <t xml:space="preserve">机关服务中心</t>
  </si>
  <si>
    <t xml:space="preserve">322601</t>
  </si>
  <si>
    <t xml:space="preserve">  四川省商务厅机关服务中心</t>
  </si>
  <si>
    <t xml:space="preserve">  32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22602</t>
  </si>
  <si>
    <t xml:space="preserve">  四川省商务厅信息中心</t>
  </si>
  <si>
    <t xml:space="preserve">  322602</t>
  </si>
  <si>
    <t xml:space="preserve">职业技术学院（在蓉）</t>
  </si>
  <si>
    <t xml:space="preserve">322901</t>
  </si>
  <si>
    <t xml:space="preserve">  四川商务职业学院</t>
  </si>
  <si>
    <t xml:space="preserve">205</t>
  </si>
  <si>
    <t xml:space="preserve">  322901</t>
  </si>
  <si>
    <t xml:space="preserve">    高等职业教育</t>
  </si>
  <si>
    <t xml:space="preserve">中等专业学校（在蓉）</t>
  </si>
  <si>
    <t xml:space="preserve">322906</t>
  </si>
  <si>
    <t xml:space="preserve">  四川省商业服务学校</t>
  </si>
  <si>
    <t xml:space="preserve">  322906</t>
  </si>
  <si>
    <t xml:space="preserve">    中专教育</t>
  </si>
  <si>
    <t xml:space="preserve">322907</t>
  </si>
  <si>
    <t xml:space="preserve">  四川经济贸易学校</t>
  </si>
  <si>
    <t xml:space="preserve">  322907</t>
  </si>
  <si>
    <t xml:space="preserve">全额事业单位（在蓉）</t>
  </si>
  <si>
    <t xml:space="preserve">322905</t>
  </si>
  <si>
    <t xml:space="preserve">  四川省商务发展事务中心</t>
  </si>
  <si>
    <t xml:space="preserve">  322905</t>
  </si>
  <si>
    <t xml:space="preserve">322970</t>
  </si>
  <si>
    <t xml:space="preserve">  四川省国际经济贸易研究所</t>
  </si>
  <si>
    <t xml:space="preserve">206</t>
  </si>
  <si>
    <t xml:space="preserve">  322970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教育支出</t>
  </si>
  <si>
    <t xml:space="preserve">  职业教育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内审工作经费</t>
  </si>
  <si>
    <t xml:space="preserve">      信息化运行维护费</t>
  </si>
  <si>
    <t xml:space="preserve">      物管费</t>
  </si>
  <si>
    <t xml:space="preserve">      培训费</t>
  </si>
  <si>
    <t xml:space="preserve">      设备购置费</t>
  </si>
  <si>
    <t xml:space="preserve">      志编（含抗震救灾）工作经费</t>
  </si>
  <si>
    <t xml:space="preserve">      应急机动经费</t>
  </si>
  <si>
    <t xml:space="preserve">      公务接待费</t>
  </si>
  <si>
    <t xml:space="preserve">      公务车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外文网站建设及维护专项资金</t>
    </r>
  </si>
  <si>
    <t xml:space="preserve">      国内外经贸活动专项经费</t>
  </si>
  <si>
    <t xml:space="preserve">      国际通讯及外宣费</t>
  </si>
  <si>
    <t xml:space="preserve">      商务促进开放型经济发展资金</t>
  </si>
  <si>
    <t xml:space="preserve">      商务事业运行补助费</t>
  </si>
  <si>
    <t xml:space="preserve">      因公出国（境）经费</t>
  </si>
  <si>
    <t xml:space="preserve">      购买服务费（海关数据开发维护费、法律顾问费）</t>
  </si>
  <si>
    <t xml:space="preserve">      退休人员健康体检费补助</t>
  </si>
  <si>
    <t xml:space="preserve">      购买服务费（市场体系网络维护费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务促进资金管理平台建设</t>
    </r>
  </si>
  <si>
    <t xml:space="preserve">      内贸流通服务业发展促进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务在线监管会商系统项目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财政服务业发展项目</t>
    </r>
  </si>
  <si>
    <t xml:space="preserve">      公务用车运行维护费</t>
  </si>
  <si>
    <t xml:space="preserve">      消防系统维修改造</t>
  </si>
  <si>
    <r>
      <rPr>
        <sz val="9"/>
        <rFont val="Noto Sans"/>
        <family val="2"/>
      </rPr>
      <t xml:space="preserve">      成华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办公大楼屋面防水处理</t>
    </r>
  </si>
  <si>
    <t xml:space="preserve">      部分电梯大修</t>
  </si>
  <si>
    <t xml:space="preserve">      公务接待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励志奖学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重点专业建设专项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助学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制度中央综合奖补资金</t>
    </r>
  </si>
  <si>
    <t xml:space="preserve">      现代职业教育质量提升计划专项资金</t>
  </si>
  <si>
    <t xml:space="preserve">      公务用车运行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高等职业院校省级重点专业建设专项资金</t>
    </r>
  </si>
  <si>
    <t xml:space="preserve">      聘用人员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提前下达生均拨款奖补资金归还融资租赁贷款</t>
    </r>
  </si>
  <si>
    <t xml:space="preserve">      归还银行贷款本息</t>
  </si>
  <si>
    <t xml:space="preserve">      设备购置</t>
  </si>
  <si>
    <t xml:space="preserve">      归还融资租赁贷款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助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奖学金</t>
    </r>
  </si>
  <si>
    <t xml:space="preserve">      综合教学材料费</t>
  </si>
  <si>
    <t xml:space="preserve">      教学设施设备购置</t>
  </si>
  <si>
    <t xml:space="preserve">      专业特聘教师</t>
  </si>
  <si>
    <t xml:space="preserve">      省商服校运转专项经费</t>
  </si>
  <si>
    <t xml:space="preserve">      招生专项经费</t>
  </si>
  <si>
    <t xml:space="preserve">      物业管理费</t>
  </si>
  <si>
    <t xml:space="preserve">      校园绿化维护</t>
  </si>
  <si>
    <t xml:space="preserve">      校企合作</t>
  </si>
  <si>
    <t xml:space="preserve">      日常零星维修费</t>
  </si>
  <si>
    <t xml:space="preserve">      学生文娱及专业教育活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13</t>
    </r>
    <r>
      <rPr>
        <sz val="9"/>
        <rFont val="Noto Sans"/>
        <family val="2"/>
      </rPr>
      <t xml:space="preserve">年中职学校国助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央省级补助</t>
    </r>
  </si>
  <si>
    <t xml:space="preserve">      部门机动经费</t>
  </si>
  <si>
    <t xml:space="preserve">      机动经费</t>
  </si>
  <si>
    <t xml:space="preserve">      图书购置经费</t>
  </si>
  <si>
    <t xml:space="preserve">      学生活动经费</t>
  </si>
  <si>
    <t xml:space="preserve">      招生就业专项经费</t>
  </si>
  <si>
    <t xml:space="preserve">      特聘教师经费</t>
  </si>
  <si>
    <t xml:space="preserve">      房屋购建及维修经费</t>
  </si>
  <si>
    <t xml:space="preserve">      信息化建设及运行维护费</t>
  </si>
  <si>
    <t xml:space="preserve">      办公设备购置经费</t>
  </si>
  <si>
    <t xml:space="preserve">      中职改善办学条件中央专项资金</t>
  </si>
  <si>
    <t xml:space="preserve">      设备购置经费</t>
  </si>
  <si>
    <t xml:space="preserve">      四川省外派劳务援助工作经费</t>
  </si>
  <si>
    <t xml:space="preserve">      对外劳务合作服务平台建设项目</t>
  </si>
  <si>
    <t xml:space="preserve">      部门应急机动费用</t>
  </si>
  <si>
    <t xml:space="preserve">      租赁费</t>
  </si>
  <si>
    <t xml:space="preserve">      办公房屋租赁费</t>
  </si>
  <si>
    <t xml:space="preserve">      商务人才培训服务平台项目</t>
  </si>
  <si>
    <t xml:space="preserve">      会展业促进项目</t>
  </si>
  <si>
    <t xml:space="preserve">      四川省商务人才招聘会</t>
  </si>
  <si>
    <t xml:space="preserve">      劳务费</t>
  </si>
  <si>
    <t xml:space="preserve">      办公设备购置</t>
  </si>
  <si>
    <t xml:space="preserve">      公务用车维护费</t>
  </si>
  <si>
    <t xml:space="preserve">      咨询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）费</t>
    </r>
  </si>
  <si>
    <t xml:space="preserve">      办公用房租赁费</t>
  </si>
  <si>
    <t xml:space="preserve">      其他商品和服务支出</t>
  </si>
  <si>
    <t xml:space="preserve">      办公家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058.86</v>
      </c>
      <c r="C6" s="13" t="s">
        <v>9</v>
      </c>
      <c r="D6" s="12" t="n">
        <v>10156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885.29</v>
      </c>
    </row>
    <row r="8" customFormat="false" ht="20.1" hidden="false" customHeight="true" outlineLevel="0" collapsed="false">
      <c r="A8" s="14" t="s">
        <v>12</v>
      </c>
      <c r="B8" s="12" t="n">
        <v>7826.91</v>
      </c>
      <c r="C8" s="14" t="s">
        <v>13</v>
      </c>
      <c r="D8" s="12" t="n">
        <v>1590.75</v>
      </c>
    </row>
    <row r="9" customFormat="false" ht="20.1" hidden="false" customHeight="true" outlineLevel="0" collapsed="false">
      <c r="A9" s="14" t="s">
        <v>14</v>
      </c>
      <c r="B9" s="12" t="n">
        <v>884.32</v>
      </c>
      <c r="C9" s="14" t="s">
        <v>15</v>
      </c>
      <c r="D9" s="12" t="n">
        <v>11924.6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2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4896.09</v>
      </c>
      <c r="C17" s="8" t="s">
        <v>26</v>
      </c>
      <c r="D17" s="21" t="n">
        <f aca="false">SUM(D6:D10)</f>
        <v>26557.1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8839.6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7178.55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3735.74</v>
      </c>
      <c r="C24" s="8" t="s">
        <v>35</v>
      </c>
      <c r="D24" s="21" t="n">
        <f aca="false">SUM(D17,D18,D20)</f>
        <v>33735.7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3735.74</v>
      </c>
      <c r="G7" s="60" t="n">
        <v>8839.65</v>
      </c>
      <c r="H7" s="61" t="n">
        <v>16058.86</v>
      </c>
      <c r="I7" s="59" t="n">
        <v>0</v>
      </c>
      <c r="J7" s="62" t="n">
        <v>7826.91</v>
      </c>
      <c r="K7" s="63" t="n">
        <v>884.3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126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2308.35</v>
      </c>
      <c r="G8" s="60" t="n">
        <v>8043.29</v>
      </c>
      <c r="H8" s="61" t="n">
        <v>4264.0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1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308.35</v>
      </c>
      <c r="G9" s="60" t="n">
        <v>8043.29</v>
      </c>
      <c r="H9" s="61" t="n">
        <v>4264.0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1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963.35</v>
      </c>
      <c r="G10" s="60" t="n">
        <v>0</v>
      </c>
      <c r="H10" s="61" t="n">
        <v>1962.3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1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625.49</v>
      </c>
      <c r="G11" s="60" t="n">
        <v>34.66</v>
      </c>
      <c r="H11" s="61" t="n">
        <v>590.83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137.5</v>
      </c>
      <c r="G12" s="60" t="n">
        <v>287.5</v>
      </c>
      <c r="H12" s="61" t="n">
        <v>85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387.55</v>
      </c>
      <c r="G13" s="60" t="n">
        <v>20</v>
      </c>
      <c r="H13" s="61" t="n">
        <v>367.5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1</v>
      </c>
      <c r="B14" s="55" t="s">
        <v>69</v>
      </c>
      <c r="C14" s="56" t="s">
        <v>64</v>
      </c>
      <c r="D14" s="57" t="s">
        <v>65</v>
      </c>
      <c r="E14" s="58" t="s">
        <v>75</v>
      </c>
      <c r="F14" s="59" t="n">
        <f aca="false">SUM(G14:L14,Q14:R14)</f>
        <v>58.51</v>
      </c>
      <c r="G14" s="60" t="n">
        <v>0</v>
      </c>
      <c r="H14" s="61" t="n">
        <v>58.51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2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142.68</v>
      </c>
      <c r="G15" s="60" t="n">
        <v>0</v>
      </c>
      <c r="H15" s="61" t="n">
        <v>142.6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72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75.6</v>
      </c>
      <c r="G16" s="60" t="n">
        <v>0</v>
      </c>
      <c r="H16" s="61" t="n">
        <v>75.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9</v>
      </c>
      <c r="D17" s="57" t="s">
        <v>65</v>
      </c>
      <c r="E17" s="58" t="s">
        <v>81</v>
      </c>
      <c r="F17" s="59" t="n">
        <f aca="false">SUM(G17:L17,Q17:R17)</f>
        <v>508.26</v>
      </c>
      <c r="G17" s="60" t="n">
        <v>508.26</v>
      </c>
      <c r="H17" s="61" t="n">
        <v>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2</v>
      </c>
      <c r="B18" s="55" t="s">
        <v>67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190.54</v>
      </c>
      <c r="G18" s="60" t="n">
        <v>0</v>
      </c>
      <c r="H18" s="61" t="n">
        <v>190.5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67</v>
      </c>
      <c r="C19" s="56" t="s">
        <v>78</v>
      </c>
      <c r="D19" s="57" t="s">
        <v>65</v>
      </c>
      <c r="E19" s="58" t="s">
        <v>84</v>
      </c>
      <c r="F19" s="59" t="n">
        <f aca="false">SUM(G19:L19,Q19:R19)</f>
        <v>28.26</v>
      </c>
      <c r="G19" s="60" t="n">
        <v>2.26</v>
      </c>
      <c r="H19" s="61" t="n">
        <v>2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5</v>
      </c>
      <c r="B20" s="55" t="s">
        <v>69</v>
      </c>
      <c r="C20" s="56" t="s">
        <v>64</v>
      </c>
      <c r="D20" s="57" t="s">
        <v>65</v>
      </c>
      <c r="E20" s="58" t="s">
        <v>86</v>
      </c>
      <c r="F20" s="59" t="n">
        <f aca="false">SUM(G20:L20,Q20:R20)</f>
        <v>7190.61</v>
      </c>
      <c r="G20" s="60" t="n">
        <v>7190.61</v>
      </c>
      <c r="H20" s="61" t="n">
        <v>0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7</v>
      </c>
      <c r="F21" s="59" t="n">
        <f aca="false">SUM(G21:L21,Q21:R21)</f>
        <v>835.78</v>
      </c>
      <c r="G21" s="60" t="n">
        <v>1.05</v>
      </c>
      <c r="H21" s="61" t="n">
        <v>363.41</v>
      </c>
      <c r="I21" s="59" t="n">
        <v>0</v>
      </c>
      <c r="J21" s="62" t="n">
        <v>0</v>
      </c>
      <c r="K21" s="63" t="n">
        <v>471.32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8</v>
      </c>
      <c r="E22" s="58" t="s">
        <v>89</v>
      </c>
      <c r="F22" s="59" t="n">
        <f aca="false">SUM(G22:L22,Q22:R22)</f>
        <v>835.78</v>
      </c>
      <c r="G22" s="60" t="n">
        <v>1.05</v>
      </c>
      <c r="H22" s="61" t="n">
        <v>363.41</v>
      </c>
      <c r="I22" s="59" t="n">
        <v>0</v>
      </c>
      <c r="J22" s="62" t="n">
        <v>0</v>
      </c>
      <c r="K22" s="63" t="n">
        <v>471.32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78</v>
      </c>
      <c r="D23" s="57" t="s">
        <v>90</v>
      </c>
      <c r="E23" s="58" t="s">
        <v>91</v>
      </c>
      <c r="F23" s="59" t="n">
        <f aca="false">SUM(G23:L23,Q23:R23)</f>
        <v>788.54</v>
      </c>
      <c r="G23" s="60" t="n">
        <v>1.05</v>
      </c>
      <c r="H23" s="61" t="n">
        <v>317.03</v>
      </c>
      <c r="I23" s="59" t="n">
        <v>0</v>
      </c>
      <c r="J23" s="62" t="n">
        <v>0</v>
      </c>
      <c r="K23" s="63" t="n">
        <v>470.46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1</v>
      </c>
      <c r="B24" s="55" t="s">
        <v>72</v>
      </c>
      <c r="C24" s="56" t="s">
        <v>67</v>
      </c>
      <c r="D24" s="57" t="s">
        <v>90</v>
      </c>
      <c r="E24" s="58" t="s">
        <v>92</v>
      </c>
      <c r="F24" s="59" t="n">
        <f aca="false">SUM(G24:L24,Q24:R24)</f>
        <v>0.31</v>
      </c>
      <c r="G24" s="60" t="n">
        <v>0</v>
      </c>
      <c r="H24" s="61" t="n">
        <v>0.31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6</v>
      </c>
      <c r="B25" s="55" t="s">
        <v>72</v>
      </c>
      <c r="C25" s="56" t="s">
        <v>67</v>
      </c>
      <c r="D25" s="57" t="s">
        <v>90</v>
      </c>
      <c r="E25" s="58" t="s">
        <v>93</v>
      </c>
      <c r="F25" s="59" t="n">
        <f aca="false">SUM(G25:L25,Q25:R25)</f>
        <v>21.6</v>
      </c>
      <c r="G25" s="60" t="n">
        <v>0</v>
      </c>
      <c r="H25" s="61" t="n">
        <v>20.74</v>
      </c>
      <c r="I25" s="59" t="n">
        <v>0</v>
      </c>
      <c r="J25" s="62" t="n">
        <v>0</v>
      </c>
      <c r="K25" s="63" t="n">
        <v>0.86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2</v>
      </c>
      <c r="B26" s="55" t="s">
        <v>67</v>
      </c>
      <c r="C26" s="56" t="s">
        <v>64</v>
      </c>
      <c r="D26" s="57" t="s">
        <v>90</v>
      </c>
      <c r="E26" s="58" t="s">
        <v>83</v>
      </c>
      <c r="F26" s="59" t="n">
        <f aca="false">SUM(G26:L26,Q26:R26)</f>
        <v>23.33</v>
      </c>
      <c r="G26" s="60" t="n">
        <v>0</v>
      </c>
      <c r="H26" s="61" t="n">
        <v>23.3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2</v>
      </c>
      <c r="B27" s="55" t="s">
        <v>67</v>
      </c>
      <c r="C27" s="56" t="s">
        <v>78</v>
      </c>
      <c r="D27" s="57" t="s">
        <v>90</v>
      </c>
      <c r="E27" s="58" t="s">
        <v>84</v>
      </c>
      <c r="F27" s="59" t="n">
        <f aca="false">SUM(G27:L27,Q27:R27)</f>
        <v>2</v>
      </c>
      <c r="G27" s="60" t="n">
        <v>0</v>
      </c>
      <c r="H27" s="61" t="n">
        <v>2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4</v>
      </c>
      <c r="F28" s="59" t="n">
        <f aca="false">SUM(G28:L28,Q28:R28)</f>
        <v>124.71</v>
      </c>
      <c r="G28" s="60" t="n">
        <v>0</v>
      </c>
      <c r="H28" s="61" t="n">
        <v>124.7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5</v>
      </c>
      <c r="E29" s="58" t="s">
        <v>96</v>
      </c>
      <c r="F29" s="59" t="n">
        <f aca="false">SUM(G29:L29,Q29:R29)</f>
        <v>124.71</v>
      </c>
      <c r="G29" s="60" t="n">
        <v>0</v>
      </c>
      <c r="H29" s="61" t="n">
        <v>124.7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69</v>
      </c>
      <c r="D30" s="57" t="s">
        <v>97</v>
      </c>
      <c r="E30" s="58" t="s">
        <v>70</v>
      </c>
      <c r="F30" s="59" t="n">
        <f aca="false">SUM(G30:L30,Q30:R30)</f>
        <v>119.53</v>
      </c>
      <c r="G30" s="60" t="n">
        <v>0</v>
      </c>
      <c r="H30" s="61" t="n">
        <v>119.53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6</v>
      </c>
      <c r="B31" s="55" t="s">
        <v>72</v>
      </c>
      <c r="C31" s="56" t="s">
        <v>67</v>
      </c>
      <c r="D31" s="57" t="s">
        <v>97</v>
      </c>
      <c r="E31" s="58" t="s">
        <v>93</v>
      </c>
      <c r="F31" s="59" t="n">
        <f aca="false">SUM(G31:L31,Q31:R31)</f>
        <v>2.22</v>
      </c>
      <c r="G31" s="60" t="n">
        <v>0</v>
      </c>
      <c r="H31" s="61" t="n">
        <v>2.22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2</v>
      </c>
      <c r="B32" s="55" t="s">
        <v>67</v>
      </c>
      <c r="C32" s="56" t="s">
        <v>64</v>
      </c>
      <c r="D32" s="57" t="s">
        <v>97</v>
      </c>
      <c r="E32" s="58" t="s">
        <v>83</v>
      </c>
      <c r="F32" s="59" t="n">
        <f aca="false">SUM(G32:L32,Q32:R32)</f>
        <v>2.96</v>
      </c>
      <c r="G32" s="60" t="n">
        <v>0</v>
      </c>
      <c r="H32" s="61" t="n">
        <v>2.96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8</v>
      </c>
      <c r="F33" s="59" t="n">
        <f aca="false">SUM(G33:L33,Q33:R33)</f>
        <v>15531.27</v>
      </c>
      <c r="G33" s="60" t="n">
        <v>627.13</v>
      </c>
      <c r="H33" s="61" t="n">
        <v>7810.26</v>
      </c>
      <c r="I33" s="59" t="n">
        <v>0</v>
      </c>
      <c r="J33" s="62" t="n">
        <v>7093.88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9</v>
      </c>
      <c r="E34" s="58" t="s">
        <v>100</v>
      </c>
      <c r="F34" s="59" t="n">
        <f aca="false">SUM(G34:L34,Q34:R34)</f>
        <v>15531.27</v>
      </c>
      <c r="G34" s="60" t="n">
        <v>627.13</v>
      </c>
      <c r="H34" s="61" t="n">
        <v>7810.26</v>
      </c>
      <c r="I34" s="59" t="n">
        <v>0</v>
      </c>
      <c r="J34" s="62" t="n">
        <v>7093.88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101</v>
      </c>
      <c r="B35" s="55" t="s">
        <v>78</v>
      </c>
      <c r="C35" s="56" t="s">
        <v>72</v>
      </c>
      <c r="D35" s="57" t="s">
        <v>102</v>
      </c>
      <c r="E35" s="58" t="s">
        <v>103</v>
      </c>
      <c r="F35" s="59" t="n">
        <f aca="false">SUM(G35:L35,Q35:R35)</f>
        <v>14337.62</v>
      </c>
      <c r="G35" s="60" t="n">
        <v>446.13</v>
      </c>
      <c r="H35" s="61" t="n">
        <v>7182.61</v>
      </c>
      <c r="I35" s="59" t="n">
        <v>0</v>
      </c>
      <c r="J35" s="62" t="n">
        <v>6708.88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71</v>
      </c>
      <c r="B36" s="55" t="s">
        <v>72</v>
      </c>
      <c r="C36" s="56" t="s">
        <v>67</v>
      </c>
      <c r="D36" s="57" t="s">
        <v>102</v>
      </c>
      <c r="E36" s="58" t="s">
        <v>92</v>
      </c>
      <c r="F36" s="59" t="n">
        <f aca="false">SUM(G36:L36,Q36:R36)</f>
        <v>62.65</v>
      </c>
      <c r="G36" s="60" t="n">
        <v>0</v>
      </c>
      <c r="H36" s="61" t="n">
        <v>27.65</v>
      </c>
      <c r="I36" s="59" t="n">
        <v>0</v>
      </c>
      <c r="J36" s="62" t="n">
        <v>35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6</v>
      </c>
      <c r="B37" s="55" t="s">
        <v>72</v>
      </c>
      <c r="C37" s="56" t="s">
        <v>67</v>
      </c>
      <c r="D37" s="57" t="s">
        <v>102</v>
      </c>
      <c r="E37" s="58" t="s">
        <v>93</v>
      </c>
      <c r="F37" s="59" t="n">
        <f aca="false">SUM(G37:L37,Q37:R37)</f>
        <v>450</v>
      </c>
      <c r="G37" s="60" t="n">
        <v>0</v>
      </c>
      <c r="H37" s="61" t="n">
        <v>280</v>
      </c>
      <c r="I37" s="59" t="n">
        <v>0</v>
      </c>
      <c r="J37" s="62" t="n">
        <v>17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0</v>
      </c>
      <c r="B38" s="55" t="s">
        <v>67</v>
      </c>
      <c r="C38" s="56" t="s">
        <v>69</v>
      </c>
      <c r="D38" s="57" t="s">
        <v>102</v>
      </c>
      <c r="E38" s="58" t="s">
        <v>81</v>
      </c>
      <c r="F38" s="59" t="n">
        <f aca="false">SUM(G38:L38,Q38:R38)</f>
        <v>181</v>
      </c>
      <c r="G38" s="60" t="n">
        <v>181</v>
      </c>
      <c r="H38" s="61" t="n">
        <v>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2</v>
      </c>
      <c r="B39" s="55" t="s">
        <v>67</v>
      </c>
      <c r="C39" s="56" t="s">
        <v>64</v>
      </c>
      <c r="D39" s="57" t="s">
        <v>102</v>
      </c>
      <c r="E39" s="58" t="s">
        <v>83</v>
      </c>
      <c r="F39" s="59" t="n">
        <f aca="false">SUM(G39:L39,Q39:R39)</f>
        <v>500</v>
      </c>
      <c r="G39" s="60" t="n">
        <v>0</v>
      </c>
      <c r="H39" s="61" t="n">
        <v>320</v>
      </c>
      <c r="I39" s="59" t="n">
        <v>0</v>
      </c>
      <c r="J39" s="62" t="n">
        <v>18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104</v>
      </c>
      <c r="F40" s="59" t="n">
        <f aca="false">SUM(G40:L40,Q40:R40)</f>
        <v>3982.27</v>
      </c>
      <c r="G40" s="60" t="n">
        <v>165.83</v>
      </c>
      <c r="H40" s="61" t="n">
        <v>2958.41</v>
      </c>
      <c r="I40" s="59" t="n">
        <v>0</v>
      </c>
      <c r="J40" s="62" t="n">
        <v>733.03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125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5</v>
      </c>
      <c r="E41" s="58" t="s">
        <v>106</v>
      </c>
      <c r="F41" s="59" t="n">
        <f aca="false">SUM(G41:L41,Q41:R41)</f>
        <v>2490.67</v>
      </c>
      <c r="G41" s="60" t="n">
        <v>145.83</v>
      </c>
      <c r="H41" s="61" t="n">
        <v>1869.84</v>
      </c>
      <c r="I41" s="59" t="n">
        <v>0</v>
      </c>
      <c r="J41" s="62" t="n">
        <v>35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125</v>
      </c>
      <c r="R41" s="59" t="n">
        <v>0</v>
      </c>
    </row>
    <row r="42" customFormat="false" ht="20.1" hidden="false" customHeight="true" outlineLevel="0" collapsed="false">
      <c r="A42" s="55" t="s">
        <v>101</v>
      </c>
      <c r="B42" s="55" t="s">
        <v>78</v>
      </c>
      <c r="C42" s="56" t="s">
        <v>67</v>
      </c>
      <c r="D42" s="57" t="s">
        <v>107</v>
      </c>
      <c r="E42" s="58" t="s">
        <v>108</v>
      </c>
      <c r="F42" s="59" t="n">
        <f aca="false">SUM(G42:L42,Q42:R42)</f>
        <v>2335.64</v>
      </c>
      <c r="G42" s="60" t="n">
        <v>117.6</v>
      </c>
      <c r="H42" s="61" t="n">
        <v>1803.04</v>
      </c>
      <c r="I42" s="59" t="n">
        <v>0</v>
      </c>
      <c r="J42" s="62" t="n">
        <v>29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125</v>
      </c>
      <c r="R42" s="59" t="n">
        <v>0</v>
      </c>
    </row>
    <row r="43" customFormat="false" ht="20.1" hidden="false" customHeight="true" outlineLevel="0" collapsed="false">
      <c r="A43" s="55" t="s">
        <v>76</v>
      </c>
      <c r="B43" s="55" t="s">
        <v>72</v>
      </c>
      <c r="C43" s="56" t="s">
        <v>67</v>
      </c>
      <c r="D43" s="57" t="s">
        <v>107</v>
      </c>
      <c r="E43" s="58" t="s">
        <v>93</v>
      </c>
      <c r="F43" s="59" t="n">
        <f aca="false">SUM(G43:L43,Q43:R43)</f>
        <v>28.63</v>
      </c>
      <c r="G43" s="60" t="n">
        <v>0</v>
      </c>
      <c r="H43" s="61" t="n">
        <v>28.63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0</v>
      </c>
      <c r="B44" s="55" t="s">
        <v>67</v>
      </c>
      <c r="C44" s="56" t="s">
        <v>69</v>
      </c>
      <c r="D44" s="57" t="s">
        <v>107</v>
      </c>
      <c r="E44" s="58" t="s">
        <v>81</v>
      </c>
      <c r="F44" s="59" t="n">
        <f aca="false">SUM(G44:L44,Q44:R44)</f>
        <v>28.23</v>
      </c>
      <c r="G44" s="60" t="n">
        <v>28.23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2</v>
      </c>
      <c r="B45" s="55" t="s">
        <v>67</v>
      </c>
      <c r="C45" s="56" t="s">
        <v>64</v>
      </c>
      <c r="D45" s="57" t="s">
        <v>107</v>
      </c>
      <c r="E45" s="58" t="s">
        <v>83</v>
      </c>
      <c r="F45" s="59" t="n">
        <f aca="false">SUM(G45:L45,Q45:R45)</f>
        <v>98.17</v>
      </c>
      <c r="G45" s="60" t="n">
        <v>0</v>
      </c>
      <c r="H45" s="61" t="n">
        <v>38.17</v>
      </c>
      <c r="I45" s="59" t="n">
        <v>0</v>
      </c>
      <c r="J45" s="62" t="n">
        <v>6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9</v>
      </c>
      <c r="E46" s="58" t="s">
        <v>110</v>
      </c>
      <c r="F46" s="59" t="n">
        <f aca="false">SUM(G46:L46,Q46:R46)</f>
        <v>1491.6</v>
      </c>
      <c r="G46" s="60" t="n">
        <v>20</v>
      </c>
      <c r="H46" s="61" t="n">
        <v>1088.57</v>
      </c>
      <c r="I46" s="59" t="n">
        <v>0</v>
      </c>
      <c r="J46" s="62" t="n">
        <v>383.03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101</v>
      </c>
      <c r="B47" s="55" t="s">
        <v>78</v>
      </c>
      <c r="C47" s="56" t="s">
        <v>67</v>
      </c>
      <c r="D47" s="57" t="s">
        <v>111</v>
      </c>
      <c r="E47" s="58" t="s">
        <v>108</v>
      </c>
      <c r="F47" s="59" t="n">
        <f aca="false">SUM(G47:L47,Q47:R47)</f>
        <v>1325.17</v>
      </c>
      <c r="G47" s="60" t="n">
        <v>20</v>
      </c>
      <c r="H47" s="61" t="n">
        <v>983.15</v>
      </c>
      <c r="I47" s="59" t="n">
        <v>0</v>
      </c>
      <c r="J47" s="62" t="n">
        <v>322.02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1</v>
      </c>
      <c r="B48" s="55" t="s">
        <v>72</v>
      </c>
      <c r="C48" s="56" t="s">
        <v>67</v>
      </c>
      <c r="D48" s="57" t="s">
        <v>111</v>
      </c>
      <c r="E48" s="58" t="s">
        <v>92</v>
      </c>
      <c r="F48" s="59" t="n">
        <f aca="false">SUM(G48:L48,Q48:R48)</f>
        <v>11.43</v>
      </c>
      <c r="G48" s="60" t="n">
        <v>0</v>
      </c>
      <c r="H48" s="61" t="n">
        <v>11.43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6</v>
      </c>
      <c r="B49" s="55" t="s">
        <v>72</v>
      </c>
      <c r="C49" s="56" t="s">
        <v>67</v>
      </c>
      <c r="D49" s="57" t="s">
        <v>111</v>
      </c>
      <c r="E49" s="58" t="s">
        <v>93</v>
      </c>
      <c r="F49" s="59" t="n">
        <f aca="false">SUM(G49:L49,Q49:R49)</f>
        <v>70</v>
      </c>
      <c r="G49" s="60" t="n">
        <v>0</v>
      </c>
      <c r="H49" s="61" t="n">
        <v>40.28</v>
      </c>
      <c r="I49" s="59" t="n">
        <v>0</v>
      </c>
      <c r="J49" s="62" t="n">
        <v>29.72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82</v>
      </c>
      <c r="B50" s="55" t="s">
        <v>67</v>
      </c>
      <c r="C50" s="56" t="s">
        <v>64</v>
      </c>
      <c r="D50" s="57" t="s">
        <v>111</v>
      </c>
      <c r="E50" s="58" t="s">
        <v>83</v>
      </c>
      <c r="F50" s="59" t="n">
        <f aca="false">SUM(G50:L50,Q50:R50)</f>
        <v>85</v>
      </c>
      <c r="G50" s="60" t="n">
        <v>0</v>
      </c>
      <c r="H50" s="61" t="n">
        <v>53.71</v>
      </c>
      <c r="I50" s="59" t="n">
        <v>0</v>
      </c>
      <c r="J50" s="62" t="n">
        <v>31.29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/>
      <c r="E51" s="58" t="s">
        <v>112</v>
      </c>
      <c r="F51" s="59" t="n">
        <f aca="false">SUM(G51:L51,Q51:R51)</f>
        <v>953.36</v>
      </c>
      <c r="G51" s="60" t="n">
        <v>2.35</v>
      </c>
      <c r="H51" s="61" t="n">
        <v>538.01</v>
      </c>
      <c r="I51" s="59" t="n">
        <v>0</v>
      </c>
      <c r="J51" s="62" t="n">
        <v>0</v>
      </c>
      <c r="K51" s="63" t="n">
        <v>413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13</v>
      </c>
      <c r="E52" s="58" t="s">
        <v>114</v>
      </c>
      <c r="F52" s="59" t="n">
        <f aca="false">SUM(G52:L52,Q52:R52)</f>
        <v>810.35</v>
      </c>
      <c r="G52" s="60" t="n">
        <v>2.35</v>
      </c>
      <c r="H52" s="61" t="n">
        <v>395</v>
      </c>
      <c r="I52" s="59" t="n">
        <v>0</v>
      </c>
      <c r="J52" s="62" t="n">
        <v>0</v>
      </c>
      <c r="K52" s="63" t="n">
        <v>413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69</v>
      </c>
      <c r="D53" s="57" t="s">
        <v>115</v>
      </c>
      <c r="E53" s="58" t="s">
        <v>70</v>
      </c>
      <c r="F53" s="59" t="n">
        <f aca="false">SUM(G53:L53,Q53:R53)</f>
        <v>754.7</v>
      </c>
      <c r="G53" s="60" t="n">
        <v>2.35</v>
      </c>
      <c r="H53" s="61" t="n">
        <v>391</v>
      </c>
      <c r="I53" s="59" t="n">
        <v>0</v>
      </c>
      <c r="J53" s="62" t="n">
        <v>0</v>
      </c>
      <c r="K53" s="63" t="n">
        <v>361.35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6</v>
      </c>
      <c r="B54" s="55" t="s">
        <v>72</v>
      </c>
      <c r="C54" s="56" t="s">
        <v>67</v>
      </c>
      <c r="D54" s="57" t="s">
        <v>115</v>
      </c>
      <c r="E54" s="58" t="s">
        <v>93</v>
      </c>
      <c r="F54" s="59" t="n">
        <f aca="false">SUM(G54:L54,Q54:R54)</f>
        <v>23.85</v>
      </c>
      <c r="G54" s="60" t="n">
        <v>0</v>
      </c>
      <c r="H54" s="61" t="n">
        <v>2</v>
      </c>
      <c r="I54" s="59" t="n">
        <v>0</v>
      </c>
      <c r="J54" s="62" t="n">
        <v>0</v>
      </c>
      <c r="K54" s="63" t="n">
        <v>21.85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2</v>
      </c>
      <c r="B55" s="55" t="s">
        <v>67</v>
      </c>
      <c r="C55" s="56" t="s">
        <v>64</v>
      </c>
      <c r="D55" s="57" t="s">
        <v>115</v>
      </c>
      <c r="E55" s="58" t="s">
        <v>83</v>
      </c>
      <c r="F55" s="59" t="n">
        <f aca="false">SUM(G55:L55,Q55:R55)</f>
        <v>31.8</v>
      </c>
      <c r="G55" s="60" t="n">
        <v>0</v>
      </c>
      <c r="H55" s="61" t="n">
        <v>2</v>
      </c>
      <c r="I55" s="59" t="n">
        <v>0</v>
      </c>
      <c r="J55" s="62" t="n">
        <v>0</v>
      </c>
      <c r="K55" s="63" t="n">
        <v>29.8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16</v>
      </c>
      <c r="E56" s="58" t="s">
        <v>117</v>
      </c>
      <c r="F56" s="59" t="n">
        <f aca="false">SUM(G56:L56,Q56:R56)</f>
        <v>143.01</v>
      </c>
      <c r="G56" s="60" t="n">
        <v>0</v>
      </c>
      <c r="H56" s="61" t="n">
        <v>143.01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118</v>
      </c>
      <c r="B57" s="55" t="s">
        <v>78</v>
      </c>
      <c r="C57" s="56" t="s">
        <v>64</v>
      </c>
      <c r="D57" s="57" t="s">
        <v>119</v>
      </c>
      <c r="E57" s="58" t="s">
        <v>120</v>
      </c>
      <c r="F57" s="59" t="n">
        <f aca="false">SUM(G57:L57,Q57:R57)</f>
        <v>71.62</v>
      </c>
      <c r="G57" s="60" t="n">
        <v>0</v>
      </c>
      <c r="H57" s="61" t="n">
        <v>71.62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118</v>
      </c>
      <c r="B58" s="55" t="s">
        <v>78</v>
      </c>
      <c r="C58" s="56" t="s">
        <v>67</v>
      </c>
      <c r="D58" s="57" t="s">
        <v>119</v>
      </c>
      <c r="E58" s="58" t="s">
        <v>121</v>
      </c>
      <c r="F58" s="59" t="n">
        <f aca="false">SUM(G58:L58,Q58:R58)</f>
        <v>55.73</v>
      </c>
      <c r="G58" s="60" t="n">
        <v>0</v>
      </c>
      <c r="H58" s="61" t="n">
        <v>55.73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76</v>
      </c>
      <c r="B59" s="55" t="s">
        <v>72</v>
      </c>
      <c r="C59" s="56" t="s">
        <v>67</v>
      </c>
      <c r="D59" s="57" t="s">
        <v>119</v>
      </c>
      <c r="E59" s="58" t="s">
        <v>93</v>
      </c>
      <c r="F59" s="59" t="n">
        <f aca="false">SUM(G59:L59,Q59:R59)</f>
        <v>8.28</v>
      </c>
      <c r="G59" s="60" t="n">
        <v>0</v>
      </c>
      <c r="H59" s="61" t="n">
        <v>8.2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82</v>
      </c>
      <c r="B60" s="55" t="s">
        <v>67</v>
      </c>
      <c r="C60" s="56" t="s">
        <v>64</v>
      </c>
      <c r="D60" s="57" t="s">
        <v>119</v>
      </c>
      <c r="E60" s="58" t="s">
        <v>83</v>
      </c>
      <c r="F60" s="59" t="n">
        <f aca="false">SUM(G60:L60,Q60:R60)</f>
        <v>7.38</v>
      </c>
      <c r="G60" s="60" t="n">
        <v>0</v>
      </c>
      <c r="H60" s="61" t="n">
        <v>7.38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2</v>
      </c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4</v>
      </c>
      <c r="H4" s="70" t="s">
        <v>125</v>
      </c>
      <c r="I4" s="70" t="s">
        <v>126</v>
      </c>
      <c r="J4" s="71" t="s">
        <v>12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26557.19</v>
      </c>
      <c r="G7" s="79" t="n">
        <v>14632.55</v>
      </c>
      <c r="H7" s="79" t="n">
        <v>11924.64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5129.8</v>
      </c>
      <c r="G8" s="79" t="n">
        <v>2846.49</v>
      </c>
      <c r="H8" s="79" t="n">
        <v>2283.31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5129.8</v>
      </c>
      <c r="G9" s="79" t="n">
        <v>2846.49</v>
      </c>
      <c r="H9" s="79" t="n">
        <v>2283.3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963.35</v>
      </c>
      <c r="G10" s="79" t="n">
        <v>1963.35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625.49</v>
      </c>
      <c r="G11" s="79" t="n">
        <v>0</v>
      </c>
      <c r="H11" s="79" t="n">
        <v>625.49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137.5</v>
      </c>
      <c r="G12" s="79" t="n">
        <v>0</v>
      </c>
      <c r="H12" s="79" t="n">
        <v>1137.5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387.55</v>
      </c>
      <c r="G13" s="79" t="n">
        <v>387.55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1</v>
      </c>
      <c r="B14" s="76" t="s">
        <v>69</v>
      </c>
      <c r="C14" s="76" t="s">
        <v>64</v>
      </c>
      <c r="D14" s="77" t="s">
        <v>65</v>
      </c>
      <c r="E14" s="78" t="s">
        <v>75</v>
      </c>
      <c r="F14" s="79" t="n">
        <v>58.51</v>
      </c>
      <c r="G14" s="79" t="n">
        <v>58.51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6</v>
      </c>
      <c r="B15" s="76" t="s">
        <v>72</v>
      </c>
      <c r="C15" s="76" t="s">
        <v>64</v>
      </c>
      <c r="D15" s="77" t="s">
        <v>65</v>
      </c>
      <c r="E15" s="78" t="s">
        <v>77</v>
      </c>
      <c r="F15" s="79" t="n">
        <v>142.68</v>
      </c>
      <c r="G15" s="79" t="n">
        <v>142.68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6</v>
      </c>
      <c r="B16" s="76" t="s">
        <v>72</v>
      </c>
      <c r="C16" s="76" t="s">
        <v>78</v>
      </c>
      <c r="D16" s="77" t="s">
        <v>65</v>
      </c>
      <c r="E16" s="78" t="s">
        <v>79</v>
      </c>
      <c r="F16" s="79" t="n">
        <v>75.6</v>
      </c>
      <c r="G16" s="79" t="n">
        <v>75.6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7</v>
      </c>
      <c r="C17" s="76" t="s">
        <v>69</v>
      </c>
      <c r="D17" s="77" t="s">
        <v>65</v>
      </c>
      <c r="E17" s="78" t="s">
        <v>81</v>
      </c>
      <c r="F17" s="79" t="n">
        <v>508.26</v>
      </c>
      <c r="G17" s="79" t="n">
        <v>0</v>
      </c>
      <c r="H17" s="79" t="n">
        <v>508.26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2</v>
      </c>
      <c r="B18" s="76" t="s">
        <v>67</v>
      </c>
      <c r="C18" s="76" t="s">
        <v>64</v>
      </c>
      <c r="D18" s="77" t="s">
        <v>65</v>
      </c>
      <c r="E18" s="78" t="s">
        <v>83</v>
      </c>
      <c r="F18" s="79" t="n">
        <v>190.54</v>
      </c>
      <c r="G18" s="79" t="n">
        <v>190.54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67</v>
      </c>
      <c r="C19" s="76" t="s">
        <v>78</v>
      </c>
      <c r="D19" s="77" t="s">
        <v>65</v>
      </c>
      <c r="E19" s="78" t="s">
        <v>84</v>
      </c>
      <c r="F19" s="79" t="n">
        <v>28.26</v>
      </c>
      <c r="G19" s="79" t="n">
        <v>28.2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5</v>
      </c>
      <c r="B20" s="76" t="s">
        <v>69</v>
      </c>
      <c r="C20" s="76" t="s">
        <v>64</v>
      </c>
      <c r="D20" s="77" t="s">
        <v>65</v>
      </c>
      <c r="E20" s="78" t="s">
        <v>86</v>
      </c>
      <c r="F20" s="79" t="n">
        <v>12.06</v>
      </c>
      <c r="G20" s="79" t="n">
        <v>0</v>
      </c>
      <c r="H20" s="79" t="n">
        <v>12.06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7</v>
      </c>
      <c r="F21" s="79" t="n">
        <v>835.78</v>
      </c>
      <c r="G21" s="79" t="n">
        <v>615.33</v>
      </c>
      <c r="H21" s="79" t="n">
        <v>220.45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8</v>
      </c>
      <c r="E22" s="78" t="s">
        <v>89</v>
      </c>
      <c r="F22" s="79" t="n">
        <v>835.78</v>
      </c>
      <c r="G22" s="79" t="n">
        <v>615.33</v>
      </c>
      <c r="H22" s="79" t="n">
        <v>220.45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78</v>
      </c>
      <c r="D23" s="77" t="s">
        <v>90</v>
      </c>
      <c r="E23" s="78" t="s">
        <v>91</v>
      </c>
      <c r="F23" s="79" t="n">
        <v>788.54</v>
      </c>
      <c r="G23" s="79" t="n">
        <v>568.09</v>
      </c>
      <c r="H23" s="79" t="n">
        <v>220.45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1</v>
      </c>
      <c r="B24" s="76" t="s">
        <v>72</v>
      </c>
      <c r="C24" s="76" t="s">
        <v>67</v>
      </c>
      <c r="D24" s="77" t="s">
        <v>90</v>
      </c>
      <c r="E24" s="78" t="s">
        <v>92</v>
      </c>
      <c r="F24" s="79" t="n">
        <v>0.31</v>
      </c>
      <c r="G24" s="79" t="n">
        <v>0.31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6</v>
      </c>
      <c r="B25" s="76" t="s">
        <v>72</v>
      </c>
      <c r="C25" s="76" t="s">
        <v>67</v>
      </c>
      <c r="D25" s="77" t="s">
        <v>90</v>
      </c>
      <c r="E25" s="78" t="s">
        <v>93</v>
      </c>
      <c r="F25" s="79" t="n">
        <v>21.6</v>
      </c>
      <c r="G25" s="79" t="n">
        <v>21.6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2</v>
      </c>
      <c r="B26" s="76" t="s">
        <v>67</v>
      </c>
      <c r="C26" s="76" t="s">
        <v>64</v>
      </c>
      <c r="D26" s="77" t="s">
        <v>90</v>
      </c>
      <c r="E26" s="78" t="s">
        <v>83</v>
      </c>
      <c r="F26" s="79" t="n">
        <v>23.33</v>
      </c>
      <c r="G26" s="79" t="n">
        <v>23.3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2</v>
      </c>
      <c r="B27" s="76" t="s">
        <v>67</v>
      </c>
      <c r="C27" s="76" t="s">
        <v>78</v>
      </c>
      <c r="D27" s="77" t="s">
        <v>90</v>
      </c>
      <c r="E27" s="78" t="s">
        <v>84</v>
      </c>
      <c r="F27" s="79" t="n">
        <v>2</v>
      </c>
      <c r="G27" s="79" t="n">
        <v>2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94</v>
      </c>
      <c r="F28" s="79" t="n">
        <v>124.71</v>
      </c>
      <c r="G28" s="79" t="n">
        <v>124.71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95</v>
      </c>
      <c r="E29" s="78" t="s">
        <v>96</v>
      </c>
      <c r="F29" s="79" t="n">
        <v>124.71</v>
      </c>
      <c r="G29" s="79" t="n">
        <v>124.7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69</v>
      </c>
      <c r="D30" s="77" t="s">
        <v>97</v>
      </c>
      <c r="E30" s="78" t="s">
        <v>70</v>
      </c>
      <c r="F30" s="79" t="n">
        <v>119.53</v>
      </c>
      <c r="G30" s="79" t="n">
        <v>119.53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6</v>
      </c>
      <c r="B31" s="76" t="s">
        <v>72</v>
      </c>
      <c r="C31" s="76" t="s">
        <v>67</v>
      </c>
      <c r="D31" s="77" t="s">
        <v>97</v>
      </c>
      <c r="E31" s="78" t="s">
        <v>93</v>
      </c>
      <c r="F31" s="79" t="n">
        <v>2.22</v>
      </c>
      <c r="G31" s="79" t="n">
        <v>2.22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2</v>
      </c>
      <c r="B32" s="76" t="s">
        <v>67</v>
      </c>
      <c r="C32" s="76" t="s">
        <v>64</v>
      </c>
      <c r="D32" s="77" t="s">
        <v>97</v>
      </c>
      <c r="E32" s="78" t="s">
        <v>83</v>
      </c>
      <c r="F32" s="79" t="n">
        <v>2.96</v>
      </c>
      <c r="G32" s="79" t="n">
        <v>2.96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8</v>
      </c>
      <c r="F33" s="79" t="n">
        <v>15531.27</v>
      </c>
      <c r="G33" s="79" t="n">
        <v>7986.78</v>
      </c>
      <c r="H33" s="79" t="n">
        <v>7544.49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9</v>
      </c>
      <c r="E34" s="78" t="s">
        <v>100</v>
      </c>
      <c r="F34" s="79" t="n">
        <v>15531.27</v>
      </c>
      <c r="G34" s="79" t="n">
        <v>7986.78</v>
      </c>
      <c r="H34" s="79" t="n">
        <v>7544.49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101</v>
      </c>
      <c r="B35" s="76" t="s">
        <v>78</v>
      </c>
      <c r="C35" s="76" t="s">
        <v>72</v>
      </c>
      <c r="D35" s="77" t="s">
        <v>102</v>
      </c>
      <c r="E35" s="78" t="s">
        <v>103</v>
      </c>
      <c r="F35" s="79" t="n">
        <v>14337.62</v>
      </c>
      <c r="G35" s="79" t="n">
        <v>6974.13</v>
      </c>
      <c r="H35" s="79" t="n">
        <v>7363.49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71</v>
      </c>
      <c r="B36" s="76" t="s">
        <v>72</v>
      </c>
      <c r="C36" s="76" t="s">
        <v>67</v>
      </c>
      <c r="D36" s="77" t="s">
        <v>102</v>
      </c>
      <c r="E36" s="78" t="s">
        <v>92</v>
      </c>
      <c r="F36" s="79" t="n">
        <v>62.65</v>
      </c>
      <c r="G36" s="79" t="n">
        <v>62.65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6</v>
      </c>
      <c r="B37" s="76" t="s">
        <v>72</v>
      </c>
      <c r="C37" s="76" t="s">
        <v>67</v>
      </c>
      <c r="D37" s="77" t="s">
        <v>102</v>
      </c>
      <c r="E37" s="78" t="s">
        <v>93</v>
      </c>
      <c r="F37" s="79" t="n">
        <v>450</v>
      </c>
      <c r="G37" s="79" t="n">
        <v>450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0</v>
      </c>
      <c r="B38" s="76" t="s">
        <v>67</v>
      </c>
      <c r="C38" s="76" t="s">
        <v>69</v>
      </c>
      <c r="D38" s="77" t="s">
        <v>102</v>
      </c>
      <c r="E38" s="78" t="s">
        <v>81</v>
      </c>
      <c r="F38" s="79" t="n">
        <v>181</v>
      </c>
      <c r="G38" s="79" t="n">
        <v>0</v>
      </c>
      <c r="H38" s="79" t="n">
        <v>181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2</v>
      </c>
      <c r="B39" s="76" t="s">
        <v>67</v>
      </c>
      <c r="C39" s="76" t="s">
        <v>64</v>
      </c>
      <c r="D39" s="77" t="s">
        <v>102</v>
      </c>
      <c r="E39" s="78" t="s">
        <v>83</v>
      </c>
      <c r="F39" s="79" t="n">
        <v>500</v>
      </c>
      <c r="G39" s="79" t="n">
        <v>500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104</v>
      </c>
      <c r="F40" s="79" t="n">
        <v>3982.27</v>
      </c>
      <c r="G40" s="79" t="n">
        <v>2398.46</v>
      </c>
      <c r="H40" s="79" t="n">
        <v>1583.81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5</v>
      </c>
      <c r="E41" s="78" t="s">
        <v>106</v>
      </c>
      <c r="F41" s="79" t="n">
        <v>2490.67</v>
      </c>
      <c r="G41" s="79" t="n">
        <v>1065.84</v>
      </c>
      <c r="H41" s="79" t="n">
        <v>1424.83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101</v>
      </c>
      <c r="B42" s="76" t="s">
        <v>78</v>
      </c>
      <c r="C42" s="76" t="s">
        <v>67</v>
      </c>
      <c r="D42" s="77" t="s">
        <v>107</v>
      </c>
      <c r="E42" s="78" t="s">
        <v>108</v>
      </c>
      <c r="F42" s="79" t="n">
        <v>2335.64</v>
      </c>
      <c r="G42" s="79" t="n">
        <v>939.04</v>
      </c>
      <c r="H42" s="79" t="n">
        <v>1396.6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6</v>
      </c>
      <c r="B43" s="76" t="s">
        <v>72</v>
      </c>
      <c r="C43" s="76" t="s">
        <v>67</v>
      </c>
      <c r="D43" s="77" t="s">
        <v>107</v>
      </c>
      <c r="E43" s="78" t="s">
        <v>93</v>
      </c>
      <c r="F43" s="79" t="n">
        <v>28.63</v>
      </c>
      <c r="G43" s="79" t="n">
        <v>28.63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0</v>
      </c>
      <c r="B44" s="76" t="s">
        <v>67</v>
      </c>
      <c r="C44" s="76" t="s">
        <v>69</v>
      </c>
      <c r="D44" s="77" t="s">
        <v>107</v>
      </c>
      <c r="E44" s="78" t="s">
        <v>81</v>
      </c>
      <c r="F44" s="79" t="n">
        <v>28.23</v>
      </c>
      <c r="G44" s="79" t="n">
        <v>0</v>
      </c>
      <c r="H44" s="79" t="n">
        <v>28.23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2</v>
      </c>
      <c r="B45" s="76" t="s">
        <v>67</v>
      </c>
      <c r="C45" s="76" t="s">
        <v>64</v>
      </c>
      <c r="D45" s="77" t="s">
        <v>107</v>
      </c>
      <c r="E45" s="78" t="s">
        <v>83</v>
      </c>
      <c r="F45" s="79" t="n">
        <v>98.17</v>
      </c>
      <c r="G45" s="79" t="n">
        <v>98.17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9</v>
      </c>
      <c r="E46" s="78" t="s">
        <v>110</v>
      </c>
      <c r="F46" s="79" t="n">
        <v>1491.6</v>
      </c>
      <c r="G46" s="79" t="n">
        <v>1332.62</v>
      </c>
      <c r="H46" s="79" t="n">
        <v>158.98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101</v>
      </c>
      <c r="B47" s="76" t="s">
        <v>78</v>
      </c>
      <c r="C47" s="76" t="s">
        <v>67</v>
      </c>
      <c r="D47" s="77" t="s">
        <v>111</v>
      </c>
      <c r="E47" s="78" t="s">
        <v>108</v>
      </c>
      <c r="F47" s="79" t="n">
        <v>1325.17</v>
      </c>
      <c r="G47" s="79" t="n">
        <v>1166.19</v>
      </c>
      <c r="H47" s="79" t="n">
        <v>158.98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1</v>
      </c>
      <c r="B48" s="76" t="s">
        <v>72</v>
      </c>
      <c r="C48" s="76" t="s">
        <v>67</v>
      </c>
      <c r="D48" s="77" t="s">
        <v>111</v>
      </c>
      <c r="E48" s="78" t="s">
        <v>92</v>
      </c>
      <c r="F48" s="79" t="n">
        <v>11.43</v>
      </c>
      <c r="G48" s="79" t="n">
        <v>11.43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6</v>
      </c>
      <c r="B49" s="76" t="s">
        <v>72</v>
      </c>
      <c r="C49" s="76" t="s">
        <v>67</v>
      </c>
      <c r="D49" s="77" t="s">
        <v>111</v>
      </c>
      <c r="E49" s="78" t="s">
        <v>93</v>
      </c>
      <c r="F49" s="79" t="n">
        <v>70</v>
      </c>
      <c r="G49" s="79" t="n">
        <v>70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82</v>
      </c>
      <c r="B50" s="76" t="s">
        <v>67</v>
      </c>
      <c r="C50" s="76" t="s">
        <v>64</v>
      </c>
      <c r="D50" s="77" t="s">
        <v>111</v>
      </c>
      <c r="E50" s="78" t="s">
        <v>83</v>
      </c>
      <c r="F50" s="79" t="n">
        <v>85</v>
      </c>
      <c r="G50" s="79" t="n">
        <v>85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8"/>
      <c r="E51" s="78" t="s">
        <v>112</v>
      </c>
      <c r="F51" s="79" t="n">
        <v>953.36</v>
      </c>
      <c r="G51" s="79" t="n">
        <v>660.78</v>
      </c>
      <c r="H51" s="79" t="n">
        <v>292.58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13</v>
      </c>
      <c r="E52" s="78" t="s">
        <v>114</v>
      </c>
      <c r="F52" s="79" t="n">
        <v>810.35</v>
      </c>
      <c r="G52" s="79" t="n">
        <v>573.5</v>
      </c>
      <c r="H52" s="79" t="n">
        <v>236.85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69</v>
      </c>
      <c r="D53" s="77" t="s">
        <v>115</v>
      </c>
      <c r="E53" s="78" t="s">
        <v>70</v>
      </c>
      <c r="F53" s="79" t="n">
        <v>754.7</v>
      </c>
      <c r="G53" s="79" t="n">
        <v>517.85</v>
      </c>
      <c r="H53" s="79" t="n">
        <v>236.85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6</v>
      </c>
      <c r="B54" s="76" t="s">
        <v>72</v>
      </c>
      <c r="C54" s="76" t="s">
        <v>67</v>
      </c>
      <c r="D54" s="77" t="s">
        <v>115</v>
      </c>
      <c r="E54" s="78" t="s">
        <v>93</v>
      </c>
      <c r="F54" s="79" t="n">
        <v>23.85</v>
      </c>
      <c r="G54" s="79" t="n">
        <v>23.85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2</v>
      </c>
      <c r="B55" s="76" t="s">
        <v>67</v>
      </c>
      <c r="C55" s="76" t="s">
        <v>64</v>
      </c>
      <c r="D55" s="77" t="s">
        <v>115</v>
      </c>
      <c r="E55" s="78" t="s">
        <v>83</v>
      </c>
      <c r="F55" s="79" t="n">
        <v>31.8</v>
      </c>
      <c r="G55" s="79" t="n">
        <v>31.8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16</v>
      </c>
      <c r="E56" s="78" t="s">
        <v>117</v>
      </c>
      <c r="F56" s="79" t="n">
        <v>143.01</v>
      </c>
      <c r="G56" s="79" t="n">
        <v>87.28</v>
      </c>
      <c r="H56" s="79" t="n">
        <v>55.73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118</v>
      </c>
      <c r="B57" s="76" t="s">
        <v>78</v>
      </c>
      <c r="C57" s="76" t="s">
        <v>64</v>
      </c>
      <c r="D57" s="77" t="s">
        <v>119</v>
      </c>
      <c r="E57" s="78" t="s">
        <v>120</v>
      </c>
      <c r="F57" s="79" t="n">
        <v>71.62</v>
      </c>
      <c r="G57" s="79" t="n">
        <v>71.62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118</v>
      </c>
      <c r="B58" s="76" t="s">
        <v>78</v>
      </c>
      <c r="C58" s="76" t="s">
        <v>67</v>
      </c>
      <c r="D58" s="77" t="s">
        <v>119</v>
      </c>
      <c r="E58" s="78" t="s">
        <v>121</v>
      </c>
      <c r="F58" s="79" t="n">
        <v>55.73</v>
      </c>
      <c r="G58" s="79" t="n">
        <v>0</v>
      </c>
      <c r="H58" s="79" t="n">
        <v>55.73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76</v>
      </c>
      <c r="B59" s="76" t="s">
        <v>72</v>
      </c>
      <c r="C59" s="76" t="s">
        <v>67</v>
      </c>
      <c r="D59" s="77" t="s">
        <v>119</v>
      </c>
      <c r="E59" s="78" t="s">
        <v>93</v>
      </c>
      <c r="F59" s="79" t="n">
        <v>8.28</v>
      </c>
      <c r="G59" s="79" t="n">
        <v>8.28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82</v>
      </c>
      <c r="B60" s="76" t="s">
        <v>67</v>
      </c>
      <c r="C60" s="76" t="s">
        <v>64</v>
      </c>
      <c r="D60" s="77" t="s">
        <v>119</v>
      </c>
      <c r="E60" s="78" t="s">
        <v>83</v>
      </c>
      <c r="F60" s="79" t="n">
        <v>7.38</v>
      </c>
      <c r="G60" s="79" t="n">
        <v>7.38</v>
      </c>
      <c r="H60" s="79" t="n">
        <v>0</v>
      </c>
      <c r="I60" s="79" t="n">
        <v>0</v>
      </c>
      <c r="J6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88" t="s">
        <v>13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3</v>
      </c>
      <c r="Q4" s="89"/>
      <c r="R4" s="89"/>
      <c r="S4" s="89"/>
      <c r="T4" s="89"/>
      <c r="U4" s="89"/>
      <c r="V4" s="89"/>
      <c r="W4" s="90" t="s">
        <v>13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2" t="s">
        <v>137</v>
      </c>
      <c r="K5" s="92"/>
      <c r="L5" s="92"/>
      <c r="M5" s="93" t="s">
        <v>138</v>
      </c>
      <c r="N5" s="93"/>
      <c r="O5" s="93"/>
      <c r="P5" s="91" t="s">
        <v>39</v>
      </c>
      <c r="Q5" s="92" t="s">
        <v>136</v>
      </c>
      <c r="R5" s="92"/>
      <c r="S5" s="92"/>
      <c r="T5" s="93" t="s">
        <v>137</v>
      </c>
      <c r="U5" s="93"/>
      <c r="V5" s="93"/>
      <c r="W5" s="91" t="s">
        <v>39</v>
      </c>
      <c r="X5" s="92" t="s">
        <v>136</v>
      </c>
      <c r="Y5" s="92"/>
      <c r="Z5" s="92"/>
      <c r="AA5" s="92" t="s">
        <v>137</v>
      </c>
      <c r="AB5" s="92"/>
      <c r="AC5" s="92"/>
      <c r="AD5" s="92" t="s">
        <v>138</v>
      </c>
      <c r="AE5" s="92"/>
      <c r="AF5" s="92"/>
      <c r="AG5" s="92" t="s">
        <v>139</v>
      </c>
      <c r="AH5" s="92"/>
      <c r="AI5" s="92"/>
      <c r="AJ5" s="92" t="s">
        <v>14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4" t="s">
        <v>51</v>
      </c>
      <c r="K6" s="95" t="s">
        <v>124</v>
      </c>
      <c r="L6" s="95" t="s">
        <v>125</v>
      </c>
      <c r="M6" s="94" t="s">
        <v>51</v>
      </c>
      <c r="N6" s="95" t="s">
        <v>124</v>
      </c>
      <c r="O6" s="50" t="s">
        <v>125</v>
      </c>
      <c r="P6" s="91"/>
      <c r="Q6" s="94" t="s">
        <v>51</v>
      </c>
      <c r="R6" s="42" t="s">
        <v>124</v>
      </c>
      <c r="S6" s="42" t="s">
        <v>125</v>
      </c>
      <c r="T6" s="94" t="s">
        <v>51</v>
      </c>
      <c r="U6" s="42" t="s">
        <v>124</v>
      </c>
      <c r="V6" s="50" t="s">
        <v>125</v>
      </c>
      <c r="W6" s="91"/>
      <c r="X6" s="94" t="s">
        <v>51</v>
      </c>
      <c r="Y6" s="42" t="s">
        <v>124</v>
      </c>
      <c r="Z6" s="95" t="s">
        <v>125</v>
      </c>
      <c r="AA6" s="94" t="s">
        <v>51</v>
      </c>
      <c r="AB6" s="95" t="s">
        <v>124</v>
      </c>
      <c r="AC6" s="95" t="s">
        <v>125</v>
      </c>
      <c r="AD6" s="94" t="s">
        <v>51</v>
      </c>
      <c r="AE6" s="95" t="s">
        <v>124</v>
      </c>
      <c r="AF6" s="95" t="s">
        <v>125</v>
      </c>
      <c r="AG6" s="94" t="s">
        <v>51</v>
      </c>
      <c r="AH6" s="42" t="s">
        <v>124</v>
      </c>
      <c r="AI6" s="95" t="s">
        <v>125</v>
      </c>
      <c r="AJ6" s="94" t="s">
        <v>51</v>
      </c>
      <c r="AK6" s="95" t="s">
        <v>124</v>
      </c>
      <c r="AL6" s="95" t="s">
        <v>12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93.47</v>
      </c>
      <c r="F7" s="62" t="n">
        <v>15494.78</v>
      </c>
      <c r="G7" s="97" t="n">
        <v>15494.78</v>
      </c>
      <c r="H7" s="98" t="n">
        <v>9931.47</v>
      </c>
      <c r="I7" s="60" t="n">
        <v>5563.3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564.08</v>
      </c>
      <c r="Q7" s="97" t="n">
        <v>564.08</v>
      </c>
      <c r="R7" s="98" t="n">
        <v>0</v>
      </c>
      <c r="S7" s="60" t="n">
        <v>564.08</v>
      </c>
      <c r="T7" s="61" t="n">
        <v>0</v>
      </c>
      <c r="U7" s="98" t="n">
        <v>0</v>
      </c>
      <c r="V7" s="60" t="n">
        <v>0</v>
      </c>
      <c r="W7" s="62" t="n">
        <v>1534.61</v>
      </c>
      <c r="X7" s="97" t="n">
        <v>879.92</v>
      </c>
      <c r="Y7" s="98" t="n">
        <v>2.26</v>
      </c>
      <c r="Z7" s="60" t="n">
        <v>877.66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654.69</v>
      </c>
      <c r="AH7" s="60" t="n">
        <v>0</v>
      </c>
      <c r="AI7" s="61" t="n">
        <v>654.69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4556.3</v>
      </c>
      <c r="F8" s="62" t="n">
        <v>4230.74</v>
      </c>
      <c r="G8" s="97" t="n">
        <v>4230.74</v>
      </c>
      <c r="H8" s="98" t="n">
        <v>2471.91</v>
      </c>
      <c r="I8" s="60" t="n">
        <v>1758.83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25.56</v>
      </c>
      <c r="X8" s="97" t="n">
        <v>38.06</v>
      </c>
      <c r="Y8" s="98" t="n">
        <v>0</v>
      </c>
      <c r="Z8" s="60" t="n">
        <v>38.06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287.5</v>
      </c>
      <c r="AH8" s="60" t="n">
        <v>0</v>
      </c>
      <c r="AI8" s="61" t="n">
        <v>287.5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4556.3</v>
      </c>
      <c r="F9" s="62" t="n">
        <v>4230.74</v>
      </c>
      <c r="G9" s="97" t="n">
        <v>4230.74</v>
      </c>
      <c r="H9" s="98" t="n">
        <v>2471.91</v>
      </c>
      <c r="I9" s="60" t="n">
        <v>1758.8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25.56</v>
      </c>
      <c r="X9" s="97" t="n">
        <v>38.06</v>
      </c>
      <c r="Y9" s="98" t="n">
        <v>0</v>
      </c>
      <c r="Z9" s="60" t="n">
        <v>38.06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287.5</v>
      </c>
      <c r="AH9" s="60" t="n">
        <v>0</v>
      </c>
      <c r="AI9" s="61" t="n">
        <v>287.5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62.35</v>
      </c>
      <c r="F10" s="62" t="n">
        <v>1962.35</v>
      </c>
      <c r="G10" s="97" t="n">
        <v>1962.35</v>
      </c>
      <c r="H10" s="98" t="n">
        <v>1962.35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625.49</v>
      </c>
      <c r="F11" s="62" t="n">
        <v>590.83</v>
      </c>
      <c r="G11" s="97" t="n">
        <v>590.83</v>
      </c>
      <c r="H11" s="98" t="n">
        <v>0</v>
      </c>
      <c r="I11" s="60" t="n">
        <v>590.83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34.66</v>
      </c>
      <c r="X11" s="97" t="n">
        <v>34.66</v>
      </c>
      <c r="Y11" s="98" t="n">
        <v>0</v>
      </c>
      <c r="Z11" s="60" t="n">
        <v>34.6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8</v>
      </c>
      <c r="D12" s="96" t="s">
        <v>91</v>
      </c>
      <c r="E12" s="63" t="n">
        <v>318.08</v>
      </c>
      <c r="F12" s="62" t="n">
        <v>317.03</v>
      </c>
      <c r="G12" s="97" t="n">
        <v>317.03</v>
      </c>
      <c r="H12" s="98" t="n">
        <v>233.53</v>
      </c>
      <c r="I12" s="60" t="n">
        <v>83.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1.05</v>
      </c>
      <c r="X12" s="97" t="n">
        <v>1.05</v>
      </c>
      <c r="Y12" s="98" t="n">
        <v>0</v>
      </c>
      <c r="Z12" s="60" t="n">
        <v>1.0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50.38</v>
      </c>
      <c r="F13" s="62" t="n">
        <v>1360.53</v>
      </c>
      <c r="G13" s="97" t="n">
        <v>1360.53</v>
      </c>
      <c r="H13" s="98" t="n">
        <v>276.03</v>
      </c>
      <c r="I13" s="60" t="n">
        <v>1084.5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289.85</v>
      </c>
      <c r="X13" s="97" t="n">
        <v>2.35</v>
      </c>
      <c r="Y13" s="98" t="n">
        <v>0</v>
      </c>
      <c r="Z13" s="60" t="n">
        <v>2.35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287.5</v>
      </c>
      <c r="AH13" s="60" t="n">
        <v>0</v>
      </c>
      <c r="AI13" s="61" t="n">
        <v>287.5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43</v>
      </c>
      <c r="E14" s="63" t="n">
        <v>10458.1</v>
      </c>
      <c r="F14" s="62" t="n">
        <v>9404.72</v>
      </c>
      <c r="G14" s="97" t="n">
        <v>9404.72</v>
      </c>
      <c r="H14" s="98" t="n">
        <v>5655.97</v>
      </c>
      <c r="I14" s="60" t="n">
        <v>3748.75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564.08</v>
      </c>
      <c r="Q14" s="97" t="n">
        <v>564.08</v>
      </c>
      <c r="R14" s="98" t="n">
        <v>0</v>
      </c>
      <c r="S14" s="60" t="n">
        <v>564.08</v>
      </c>
      <c r="T14" s="61" t="n">
        <v>0</v>
      </c>
      <c r="U14" s="98" t="n">
        <v>0</v>
      </c>
      <c r="V14" s="60" t="n">
        <v>0</v>
      </c>
      <c r="W14" s="62" t="n">
        <v>489.3</v>
      </c>
      <c r="X14" s="97" t="n">
        <v>425.29</v>
      </c>
      <c r="Y14" s="98" t="n">
        <v>0</v>
      </c>
      <c r="Z14" s="60" t="n">
        <v>425.29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64.01</v>
      </c>
      <c r="AH14" s="60" t="n">
        <v>0</v>
      </c>
      <c r="AI14" s="61" t="n">
        <v>64.01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4</v>
      </c>
      <c r="E15" s="63" t="n">
        <v>10458.1</v>
      </c>
      <c r="F15" s="62" t="n">
        <v>9404.72</v>
      </c>
      <c r="G15" s="97" t="n">
        <v>9404.72</v>
      </c>
      <c r="H15" s="98" t="n">
        <v>5655.97</v>
      </c>
      <c r="I15" s="60" t="n">
        <v>3748.7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564.08</v>
      </c>
      <c r="Q15" s="97" t="n">
        <v>564.08</v>
      </c>
      <c r="R15" s="98" t="n">
        <v>0</v>
      </c>
      <c r="S15" s="60" t="n">
        <v>564.08</v>
      </c>
      <c r="T15" s="61" t="n">
        <v>0</v>
      </c>
      <c r="U15" s="98" t="n">
        <v>0</v>
      </c>
      <c r="V15" s="60" t="n">
        <v>0</v>
      </c>
      <c r="W15" s="62" t="n">
        <v>489.3</v>
      </c>
      <c r="X15" s="97" t="n">
        <v>425.29</v>
      </c>
      <c r="Y15" s="98" t="n">
        <v>0</v>
      </c>
      <c r="Z15" s="60" t="n">
        <v>425.29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64.01</v>
      </c>
      <c r="AH15" s="60" t="n">
        <v>0</v>
      </c>
      <c r="AI15" s="61" t="n">
        <v>64.01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67</v>
      </c>
      <c r="D16" s="96" t="s">
        <v>108</v>
      </c>
      <c r="E16" s="63" t="n">
        <v>2829.36</v>
      </c>
      <c r="F16" s="62" t="n">
        <v>2786.19</v>
      </c>
      <c r="G16" s="97" t="n">
        <v>2786.19</v>
      </c>
      <c r="H16" s="98" t="n">
        <v>1398.87</v>
      </c>
      <c r="I16" s="60" t="n">
        <v>1387.32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43.17</v>
      </c>
      <c r="X16" s="97" t="n">
        <v>21.29</v>
      </c>
      <c r="Y16" s="98" t="n">
        <v>0</v>
      </c>
      <c r="Z16" s="60" t="n">
        <v>21.29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21.88</v>
      </c>
      <c r="AH16" s="60" t="n">
        <v>0</v>
      </c>
      <c r="AI16" s="61" t="n">
        <v>21.88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101</v>
      </c>
      <c r="B17" s="56" t="s">
        <v>78</v>
      </c>
      <c r="C17" s="56" t="s">
        <v>72</v>
      </c>
      <c r="D17" s="96" t="s">
        <v>103</v>
      </c>
      <c r="E17" s="63" t="n">
        <v>7628.74</v>
      </c>
      <c r="F17" s="62" t="n">
        <v>6618.53</v>
      </c>
      <c r="G17" s="97" t="n">
        <v>6618.53</v>
      </c>
      <c r="H17" s="98" t="n">
        <v>4257.1</v>
      </c>
      <c r="I17" s="60" t="n">
        <v>2361.43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564.08</v>
      </c>
      <c r="Q17" s="97" t="n">
        <v>564.08</v>
      </c>
      <c r="R17" s="98" t="n">
        <v>0</v>
      </c>
      <c r="S17" s="60" t="n">
        <v>564.08</v>
      </c>
      <c r="T17" s="61" t="n">
        <v>0</v>
      </c>
      <c r="U17" s="98" t="n">
        <v>0</v>
      </c>
      <c r="V17" s="60" t="n">
        <v>0</v>
      </c>
      <c r="W17" s="62" t="n">
        <v>446.13</v>
      </c>
      <c r="X17" s="97" t="n">
        <v>404</v>
      </c>
      <c r="Y17" s="98" t="n">
        <v>0</v>
      </c>
      <c r="Z17" s="60" t="n">
        <v>404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42.13</v>
      </c>
      <c r="AH17" s="60" t="n">
        <v>0</v>
      </c>
      <c r="AI17" s="61" t="n">
        <v>42.13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v>127.35</v>
      </c>
      <c r="F18" s="62" t="n">
        <v>127.35</v>
      </c>
      <c r="G18" s="97" t="n">
        <v>127.35</v>
      </c>
      <c r="H18" s="98" t="n">
        <v>71.62</v>
      </c>
      <c r="I18" s="60" t="n">
        <v>55.73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v>127.35</v>
      </c>
      <c r="F19" s="62" t="n">
        <v>127.35</v>
      </c>
      <c r="G19" s="97" t="n">
        <v>127.35</v>
      </c>
      <c r="H19" s="98" t="n">
        <v>71.62</v>
      </c>
      <c r="I19" s="60" t="n">
        <v>55.73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118</v>
      </c>
      <c r="B20" s="56" t="s">
        <v>78</v>
      </c>
      <c r="C20" s="56" t="s">
        <v>64</v>
      </c>
      <c r="D20" s="96" t="s">
        <v>120</v>
      </c>
      <c r="E20" s="63" t="n">
        <v>71.62</v>
      </c>
      <c r="F20" s="62" t="n">
        <v>71.62</v>
      </c>
      <c r="G20" s="97" t="n">
        <v>71.62</v>
      </c>
      <c r="H20" s="98" t="n">
        <v>71.62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118</v>
      </c>
      <c r="B21" s="56" t="s">
        <v>78</v>
      </c>
      <c r="C21" s="56" t="s">
        <v>67</v>
      </c>
      <c r="D21" s="96" t="s">
        <v>121</v>
      </c>
      <c r="E21" s="63" t="n">
        <v>55.73</v>
      </c>
      <c r="F21" s="62" t="n">
        <v>55.73</v>
      </c>
      <c r="G21" s="97" t="n">
        <v>55.73</v>
      </c>
      <c r="H21" s="98" t="n">
        <v>0</v>
      </c>
      <c r="I21" s="60" t="n">
        <v>55.73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465.45</v>
      </c>
      <c r="F22" s="62" t="n">
        <v>465.45</v>
      </c>
      <c r="G22" s="97" t="n">
        <v>465.45</v>
      </c>
      <c r="H22" s="98" t="n">
        <v>465.45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406.94</v>
      </c>
      <c r="F23" s="62" t="n">
        <v>406.94</v>
      </c>
      <c r="G23" s="97" t="n">
        <v>406.94</v>
      </c>
      <c r="H23" s="98" t="n">
        <v>406.94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1</v>
      </c>
      <c r="B24" s="56" t="s">
        <v>72</v>
      </c>
      <c r="C24" s="56" t="s">
        <v>67</v>
      </c>
      <c r="D24" s="96" t="s">
        <v>92</v>
      </c>
      <c r="E24" s="63" t="n">
        <v>39.39</v>
      </c>
      <c r="F24" s="62" t="n">
        <v>39.39</v>
      </c>
      <c r="G24" s="97" t="n">
        <v>39.39</v>
      </c>
      <c r="H24" s="98" t="n">
        <v>39.39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1</v>
      </c>
      <c r="B25" s="56" t="s">
        <v>72</v>
      </c>
      <c r="C25" s="56" t="s">
        <v>73</v>
      </c>
      <c r="D25" s="96" t="s">
        <v>74</v>
      </c>
      <c r="E25" s="63" t="n">
        <v>367.55</v>
      </c>
      <c r="F25" s="62" t="n">
        <v>367.55</v>
      </c>
      <c r="G25" s="97" t="n">
        <v>367.55</v>
      </c>
      <c r="H25" s="98" t="n">
        <v>367.55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9</v>
      </c>
      <c r="E26" s="63" t="n">
        <v>58.51</v>
      </c>
      <c r="F26" s="62" t="n">
        <v>58.51</v>
      </c>
      <c r="G26" s="97" t="n">
        <v>58.51</v>
      </c>
      <c r="H26" s="98" t="n">
        <v>58.5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1</v>
      </c>
      <c r="B27" s="56" t="s">
        <v>69</v>
      </c>
      <c r="C27" s="56" t="s">
        <v>64</v>
      </c>
      <c r="D27" s="96" t="s">
        <v>75</v>
      </c>
      <c r="E27" s="63" t="n">
        <v>58.51</v>
      </c>
      <c r="F27" s="62" t="n">
        <v>58.51</v>
      </c>
      <c r="G27" s="97" t="n">
        <v>58.51</v>
      </c>
      <c r="H27" s="98" t="n">
        <v>58.5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v>600.43</v>
      </c>
      <c r="F28" s="62" t="n">
        <v>600.43</v>
      </c>
      <c r="G28" s="97" t="n">
        <v>600.43</v>
      </c>
      <c r="H28" s="98" t="n">
        <v>600.43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51</v>
      </c>
      <c r="E29" s="63" t="n">
        <v>600.43</v>
      </c>
      <c r="F29" s="62" t="n">
        <v>600.43</v>
      </c>
      <c r="G29" s="97" t="n">
        <v>600.43</v>
      </c>
      <c r="H29" s="98" t="n">
        <v>600.43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4</v>
      </c>
      <c r="D30" s="96" t="s">
        <v>77</v>
      </c>
      <c r="E30" s="63" t="n">
        <v>142.68</v>
      </c>
      <c r="F30" s="62" t="n">
        <v>142.68</v>
      </c>
      <c r="G30" s="97" t="n">
        <v>142.68</v>
      </c>
      <c r="H30" s="98" t="n">
        <v>142.68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67</v>
      </c>
      <c r="D31" s="96" t="s">
        <v>93</v>
      </c>
      <c r="E31" s="63" t="n">
        <v>382.15</v>
      </c>
      <c r="F31" s="62" t="n">
        <v>382.15</v>
      </c>
      <c r="G31" s="97" t="n">
        <v>382.15</v>
      </c>
      <c r="H31" s="98" t="n">
        <v>382.15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76</v>
      </c>
      <c r="B32" s="56" t="s">
        <v>72</v>
      </c>
      <c r="C32" s="56" t="s">
        <v>78</v>
      </c>
      <c r="D32" s="96" t="s">
        <v>79</v>
      </c>
      <c r="E32" s="63" t="n">
        <v>75.6</v>
      </c>
      <c r="F32" s="62" t="n">
        <v>75.6</v>
      </c>
      <c r="G32" s="97" t="n">
        <v>75.6</v>
      </c>
      <c r="H32" s="98" t="n">
        <v>75.6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52</v>
      </c>
      <c r="E33" s="63" t="n">
        <v>717.49</v>
      </c>
      <c r="F33" s="62" t="n">
        <v>0</v>
      </c>
      <c r="G33" s="97" t="n">
        <v>0</v>
      </c>
      <c r="H33" s="98" t="n">
        <v>0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717.49</v>
      </c>
      <c r="X33" s="97" t="n">
        <v>414.31</v>
      </c>
      <c r="Y33" s="98" t="n">
        <v>0</v>
      </c>
      <c r="Z33" s="60" t="n">
        <v>414.31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303.18</v>
      </c>
      <c r="AH33" s="60" t="n">
        <v>0</v>
      </c>
      <c r="AI33" s="61" t="n">
        <v>303.18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/>
      <c r="B34" s="56"/>
      <c r="C34" s="56"/>
      <c r="D34" s="96" t="s">
        <v>153</v>
      </c>
      <c r="E34" s="63" t="n">
        <v>717.49</v>
      </c>
      <c r="F34" s="62" t="n">
        <v>0</v>
      </c>
      <c r="G34" s="97" t="n">
        <v>0</v>
      </c>
      <c r="H34" s="98" t="n">
        <v>0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717.49</v>
      </c>
      <c r="X34" s="97" t="n">
        <v>414.31</v>
      </c>
      <c r="Y34" s="98" t="n">
        <v>0</v>
      </c>
      <c r="Z34" s="60" t="n">
        <v>414.31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303.18</v>
      </c>
      <c r="AH34" s="60" t="n">
        <v>0</v>
      </c>
      <c r="AI34" s="61" t="n">
        <v>303.18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0</v>
      </c>
      <c r="B35" s="56" t="s">
        <v>67</v>
      </c>
      <c r="C35" s="56" t="s">
        <v>69</v>
      </c>
      <c r="D35" s="96" t="s">
        <v>81</v>
      </c>
      <c r="E35" s="63" t="n">
        <v>717.49</v>
      </c>
      <c r="F35" s="62" t="n">
        <v>0</v>
      </c>
      <c r="G35" s="97" t="n">
        <v>0</v>
      </c>
      <c r="H35" s="98" t="n">
        <v>0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717.49</v>
      </c>
      <c r="X35" s="97" t="n">
        <v>414.31</v>
      </c>
      <c r="Y35" s="98" t="n">
        <v>0</v>
      </c>
      <c r="Z35" s="60" t="n">
        <v>414.31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303.18</v>
      </c>
      <c r="AH35" s="60" t="n">
        <v>0</v>
      </c>
      <c r="AI35" s="61" t="n">
        <v>303.18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54</v>
      </c>
      <c r="E36" s="63" t="n">
        <v>668.35</v>
      </c>
      <c r="F36" s="62" t="n">
        <v>666.09</v>
      </c>
      <c r="G36" s="97" t="n">
        <v>666.09</v>
      </c>
      <c r="H36" s="98" t="n">
        <v>666.09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2.26</v>
      </c>
      <c r="X36" s="97" t="n">
        <v>2.26</v>
      </c>
      <c r="Y36" s="98" t="n">
        <v>2.26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55</v>
      </c>
      <c r="E37" s="63" t="n">
        <v>668.35</v>
      </c>
      <c r="F37" s="62" t="n">
        <v>666.09</v>
      </c>
      <c r="G37" s="97" t="n">
        <v>666.09</v>
      </c>
      <c r="H37" s="98" t="n">
        <v>666.09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2.26</v>
      </c>
      <c r="X37" s="97" t="n">
        <v>2.26</v>
      </c>
      <c r="Y37" s="98" t="n">
        <v>2.26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82</v>
      </c>
      <c r="B38" s="56" t="s">
        <v>67</v>
      </c>
      <c r="C38" s="56" t="s">
        <v>64</v>
      </c>
      <c r="D38" s="96" t="s">
        <v>83</v>
      </c>
      <c r="E38" s="63" t="n">
        <v>638.09</v>
      </c>
      <c r="F38" s="62" t="n">
        <v>638.09</v>
      </c>
      <c r="G38" s="97" t="n">
        <v>638.09</v>
      </c>
      <c r="H38" s="98" t="n">
        <v>638.09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82</v>
      </c>
      <c r="B39" s="56" t="s">
        <v>67</v>
      </c>
      <c r="C39" s="56" t="s">
        <v>78</v>
      </c>
      <c r="D39" s="96" t="s">
        <v>84</v>
      </c>
      <c r="E39" s="63" t="n">
        <v>30.26</v>
      </c>
      <c r="F39" s="62" t="n">
        <v>28</v>
      </c>
      <c r="G39" s="97" t="n">
        <v>28</v>
      </c>
      <c r="H39" s="98" t="n">
        <v>28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2.26</v>
      </c>
      <c r="X39" s="97" t="n">
        <v>2.26</v>
      </c>
      <c r="Y39" s="98" t="n">
        <v>2.26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6</v>
      </c>
      <c r="N1" s="104"/>
    </row>
    <row r="2" customFormat="false" ht="22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8</v>
      </c>
      <c r="G4" s="107" t="s">
        <v>159</v>
      </c>
      <c r="H4" s="107" t="s">
        <v>160</v>
      </c>
      <c r="I4" s="70" t="s">
        <v>161</v>
      </c>
      <c r="J4" s="107" t="s">
        <v>162</v>
      </c>
      <c r="K4" s="107" t="s">
        <v>163</v>
      </c>
      <c r="L4" s="70" t="s">
        <v>164</v>
      </c>
      <c r="M4" s="71" t="s">
        <v>16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5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057.89</v>
      </c>
      <c r="F7" s="63" t="n">
        <v>2598.05</v>
      </c>
      <c r="G7" s="63" t="n">
        <v>866.38</v>
      </c>
      <c r="H7" s="63" t="n">
        <v>42.93</v>
      </c>
      <c r="I7" s="62" t="n">
        <v>1616.18</v>
      </c>
      <c r="J7" s="64" t="n">
        <v>0</v>
      </c>
      <c r="K7" s="62" t="n">
        <v>0</v>
      </c>
      <c r="L7" s="59" t="n">
        <v>1809.42</v>
      </c>
      <c r="M7" s="59" t="n">
        <v>124.9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835.06</v>
      </c>
      <c r="F8" s="63" t="n">
        <v>707.56</v>
      </c>
      <c r="G8" s="63" t="n">
        <v>808.72</v>
      </c>
      <c r="H8" s="63" t="n">
        <v>42.93</v>
      </c>
      <c r="I8" s="62" t="n">
        <v>29.52</v>
      </c>
      <c r="J8" s="64" t="n">
        <v>0</v>
      </c>
      <c r="K8" s="62" t="n">
        <v>0</v>
      </c>
      <c r="L8" s="59" t="n">
        <v>142.86</v>
      </c>
      <c r="M8" s="59" t="n">
        <v>103.47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835.06</v>
      </c>
      <c r="F9" s="63" t="n">
        <v>707.56</v>
      </c>
      <c r="G9" s="63" t="n">
        <v>808.72</v>
      </c>
      <c r="H9" s="63" t="n">
        <v>42.93</v>
      </c>
      <c r="I9" s="62" t="n">
        <v>29.52</v>
      </c>
      <c r="J9" s="64" t="n">
        <v>0</v>
      </c>
      <c r="K9" s="62" t="n">
        <v>0</v>
      </c>
      <c r="L9" s="59" t="n">
        <v>142.86</v>
      </c>
      <c r="M9" s="59" t="n">
        <v>103.4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374.32</v>
      </c>
      <c r="F10" s="63" t="n">
        <v>527.22</v>
      </c>
      <c r="G10" s="63" t="n">
        <v>772.68</v>
      </c>
      <c r="H10" s="63" t="n">
        <v>42.93</v>
      </c>
      <c r="I10" s="62" t="n">
        <v>0.52</v>
      </c>
      <c r="J10" s="64" t="n">
        <v>0</v>
      </c>
      <c r="K10" s="62" t="n">
        <v>0</v>
      </c>
      <c r="L10" s="59" t="n">
        <v>13.71</v>
      </c>
      <c r="M10" s="59" t="n">
        <v>17.26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226.14</v>
      </c>
      <c r="F11" s="63" t="n">
        <v>92.06</v>
      </c>
      <c r="G11" s="63" t="n">
        <v>33.46</v>
      </c>
      <c r="H11" s="63" t="n">
        <v>0</v>
      </c>
      <c r="I11" s="62" t="n">
        <v>4.84</v>
      </c>
      <c r="J11" s="64" t="n">
        <v>0</v>
      </c>
      <c r="K11" s="62" t="n">
        <v>0</v>
      </c>
      <c r="L11" s="59" t="n">
        <v>95.78</v>
      </c>
      <c r="M11" s="59" t="n">
        <v>0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234.6</v>
      </c>
      <c r="F12" s="63" t="n">
        <v>88.28</v>
      </c>
      <c r="G12" s="63" t="n">
        <v>2.58</v>
      </c>
      <c r="H12" s="63" t="n">
        <v>0</v>
      </c>
      <c r="I12" s="62" t="n">
        <v>24.16</v>
      </c>
      <c r="J12" s="64" t="n">
        <v>0</v>
      </c>
      <c r="K12" s="62" t="n">
        <v>0</v>
      </c>
      <c r="L12" s="59" t="n">
        <v>33.37</v>
      </c>
      <c r="M12" s="59" t="n">
        <v>86.21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4561.48</v>
      </c>
      <c r="F13" s="63" t="n">
        <v>1862.42</v>
      </c>
      <c r="G13" s="63" t="n">
        <v>56.83</v>
      </c>
      <c r="H13" s="63" t="n">
        <v>0</v>
      </c>
      <c r="I13" s="62" t="n">
        <v>986.82</v>
      </c>
      <c r="J13" s="64" t="n">
        <v>0</v>
      </c>
      <c r="K13" s="62" t="n">
        <v>0</v>
      </c>
      <c r="L13" s="59" t="n">
        <v>1633.95</v>
      </c>
      <c r="M13" s="59" t="n">
        <v>21.46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4561.48</v>
      </c>
      <c r="F14" s="63" t="n">
        <v>1862.42</v>
      </c>
      <c r="G14" s="63" t="n">
        <v>56.83</v>
      </c>
      <c r="H14" s="63" t="n">
        <v>0</v>
      </c>
      <c r="I14" s="62" t="n">
        <v>986.82</v>
      </c>
      <c r="J14" s="64" t="n">
        <v>0</v>
      </c>
      <c r="K14" s="62" t="n">
        <v>0</v>
      </c>
      <c r="L14" s="59" t="n">
        <v>1633.95</v>
      </c>
      <c r="M14" s="59" t="n">
        <v>21.46</v>
      </c>
      <c r="N14" s="111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1206.44</v>
      </c>
      <c r="F15" s="63" t="n">
        <v>687.22</v>
      </c>
      <c r="G15" s="63" t="n">
        <v>21.02</v>
      </c>
      <c r="H15" s="63" t="n">
        <v>0</v>
      </c>
      <c r="I15" s="62" t="n">
        <v>280.8</v>
      </c>
      <c r="J15" s="64" t="n">
        <v>0</v>
      </c>
      <c r="K15" s="62" t="n">
        <v>0</v>
      </c>
      <c r="L15" s="59" t="n">
        <v>195.94</v>
      </c>
      <c r="M15" s="59" t="n">
        <v>21.46</v>
      </c>
      <c r="N15" s="111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3355.04</v>
      </c>
      <c r="F16" s="63" t="n">
        <v>1175.2</v>
      </c>
      <c r="G16" s="63" t="n">
        <v>35.81</v>
      </c>
      <c r="H16" s="63" t="n">
        <v>0</v>
      </c>
      <c r="I16" s="62" t="n">
        <v>706.02</v>
      </c>
      <c r="J16" s="64" t="n">
        <v>0</v>
      </c>
      <c r="K16" s="62" t="n">
        <v>0</v>
      </c>
      <c r="L16" s="59" t="n">
        <v>1438.01</v>
      </c>
      <c r="M16" s="59" t="n">
        <v>0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45</v>
      </c>
      <c r="E17" s="63" t="n">
        <v>62.92</v>
      </c>
      <c r="F17" s="63" t="n">
        <v>28.07</v>
      </c>
      <c r="G17" s="63" t="n">
        <v>0.83</v>
      </c>
      <c r="H17" s="63" t="n">
        <v>0</v>
      </c>
      <c r="I17" s="62" t="n">
        <v>1.41</v>
      </c>
      <c r="J17" s="64" t="n">
        <v>0</v>
      </c>
      <c r="K17" s="62" t="n">
        <v>0</v>
      </c>
      <c r="L17" s="59" t="n">
        <v>32.61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46</v>
      </c>
      <c r="E18" s="63" t="n">
        <v>62.92</v>
      </c>
      <c r="F18" s="63" t="n">
        <v>28.07</v>
      </c>
      <c r="G18" s="63" t="n">
        <v>0.83</v>
      </c>
      <c r="H18" s="63" t="n">
        <v>0</v>
      </c>
      <c r="I18" s="62" t="n">
        <v>1.41</v>
      </c>
      <c r="J18" s="64" t="n">
        <v>0</v>
      </c>
      <c r="K18" s="62" t="n">
        <v>0</v>
      </c>
      <c r="L18" s="59" t="n">
        <v>32.61</v>
      </c>
      <c r="M18" s="59" t="n">
        <v>0</v>
      </c>
      <c r="N18" s="111"/>
    </row>
    <row r="19" customFormat="false" ht="20.1" hidden="false" customHeight="true" outlineLevel="0" collapsed="false">
      <c r="A19" s="56" t="s">
        <v>118</v>
      </c>
      <c r="B19" s="56" t="s">
        <v>78</v>
      </c>
      <c r="C19" s="56" t="s">
        <v>64</v>
      </c>
      <c r="D19" s="96" t="s">
        <v>120</v>
      </c>
      <c r="E19" s="63" t="n">
        <v>62.92</v>
      </c>
      <c r="F19" s="63" t="n">
        <v>28.07</v>
      </c>
      <c r="G19" s="63" t="n">
        <v>0.83</v>
      </c>
      <c r="H19" s="63" t="n">
        <v>0</v>
      </c>
      <c r="I19" s="62" t="n">
        <v>1.41</v>
      </c>
      <c r="J19" s="64" t="n">
        <v>0</v>
      </c>
      <c r="K19" s="62" t="n">
        <v>0</v>
      </c>
      <c r="L19" s="59" t="n">
        <v>32.61</v>
      </c>
      <c r="M19" s="59" t="n">
        <v>0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598.43</v>
      </c>
      <c r="F20" s="63" t="n">
        <v>0</v>
      </c>
      <c r="G20" s="63" t="n">
        <v>0</v>
      </c>
      <c r="H20" s="63" t="n">
        <v>0</v>
      </c>
      <c r="I20" s="62" t="n">
        <v>598.43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598.43</v>
      </c>
      <c r="F21" s="63" t="n">
        <v>0</v>
      </c>
      <c r="G21" s="63" t="n">
        <v>0</v>
      </c>
      <c r="H21" s="63" t="n">
        <v>0</v>
      </c>
      <c r="I21" s="62" t="n">
        <v>598.43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76</v>
      </c>
      <c r="B22" s="56" t="s">
        <v>72</v>
      </c>
      <c r="C22" s="56" t="s">
        <v>64</v>
      </c>
      <c r="D22" s="96" t="s">
        <v>77</v>
      </c>
      <c r="E22" s="63" t="n">
        <v>142.68</v>
      </c>
      <c r="F22" s="63" t="n">
        <v>0</v>
      </c>
      <c r="G22" s="63" t="n">
        <v>0</v>
      </c>
      <c r="H22" s="63" t="n">
        <v>0</v>
      </c>
      <c r="I22" s="62" t="n">
        <v>142.68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56" t="s">
        <v>76</v>
      </c>
      <c r="B23" s="56" t="s">
        <v>72</v>
      </c>
      <c r="C23" s="56" t="s">
        <v>67</v>
      </c>
      <c r="D23" s="96" t="s">
        <v>93</v>
      </c>
      <c r="E23" s="63" t="n">
        <v>380.15</v>
      </c>
      <c r="F23" s="63" t="n">
        <v>0</v>
      </c>
      <c r="G23" s="63" t="n">
        <v>0</v>
      </c>
      <c r="H23" s="63" t="n">
        <v>0</v>
      </c>
      <c r="I23" s="62" t="n">
        <v>380.15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56" t="s">
        <v>76</v>
      </c>
      <c r="B24" s="56" t="s">
        <v>72</v>
      </c>
      <c r="C24" s="56" t="s">
        <v>78</v>
      </c>
      <c r="D24" s="96" t="s">
        <v>79</v>
      </c>
      <c r="E24" s="63" t="n">
        <v>75.6</v>
      </c>
      <c r="F24" s="63" t="n">
        <v>0</v>
      </c>
      <c r="G24" s="63" t="n">
        <v>0</v>
      </c>
      <c r="H24" s="63" t="n">
        <v>0</v>
      </c>
      <c r="I24" s="62" t="n">
        <v>75.6</v>
      </c>
      <c r="J24" s="64" t="n">
        <v>0</v>
      </c>
      <c r="K24" s="62" t="n">
        <v>0</v>
      </c>
      <c r="L24" s="59" t="n">
        <v>0</v>
      </c>
      <c r="M24" s="59" t="n">
        <v>0</v>
      </c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6</v>
      </c>
      <c r="Z1" s="117"/>
    </row>
    <row r="2" customFormat="false" ht="25.5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8</v>
      </c>
      <c r="G4" s="40" t="s">
        <v>169</v>
      </c>
      <c r="H4" s="40" t="s">
        <v>170</v>
      </c>
      <c r="I4" s="40" t="s">
        <v>171</v>
      </c>
      <c r="J4" s="40" t="s">
        <v>172</v>
      </c>
      <c r="K4" s="40" t="s">
        <v>173</v>
      </c>
      <c r="L4" s="40" t="s">
        <v>174</v>
      </c>
      <c r="M4" s="40" t="s">
        <v>175</v>
      </c>
      <c r="N4" s="40" t="s">
        <v>176</v>
      </c>
      <c r="O4" s="50" t="s">
        <v>177</v>
      </c>
      <c r="P4" s="40" t="s">
        <v>178</v>
      </c>
      <c r="Q4" s="40" t="s">
        <v>179</v>
      </c>
      <c r="R4" s="40" t="s">
        <v>180</v>
      </c>
      <c r="S4" s="40" t="s">
        <v>181</v>
      </c>
      <c r="T4" s="40" t="s">
        <v>182</v>
      </c>
      <c r="U4" s="40" t="s">
        <v>183</v>
      </c>
      <c r="V4" s="40" t="s">
        <v>184</v>
      </c>
      <c r="W4" s="50" t="s">
        <v>185</v>
      </c>
      <c r="X4" s="50" t="s">
        <v>186</v>
      </c>
      <c r="Y4" s="48" t="s">
        <v>18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3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43.04</v>
      </c>
      <c r="F7" s="63" t="n">
        <v>122.45</v>
      </c>
      <c r="G7" s="63" t="n">
        <v>70.05</v>
      </c>
      <c r="H7" s="63" t="n">
        <v>8</v>
      </c>
      <c r="I7" s="63" t="n">
        <v>10</v>
      </c>
      <c r="J7" s="63" t="n">
        <v>31.13</v>
      </c>
      <c r="K7" s="63" t="n">
        <v>299.09</v>
      </c>
      <c r="L7" s="63" t="n">
        <v>125.5</v>
      </c>
      <c r="M7" s="63" t="n">
        <v>0</v>
      </c>
      <c r="N7" s="63" t="n">
        <v>172.5</v>
      </c>
      <c r="O7" s="61" t="n">
        <v>39</v>
      </c>
      <c r="P7" s="64" t="n">
        <v>82</v>
      </c>
      <c r="Q7" s="63" t="n">
        <v>67.91</v>
      </c>
      <c r="R7" s="63" t="n">
        <v>76.47</v>
      </c>
      <c r="S7" s="63" t="n">
        <v>93</v>
      </c>
      <c r="T7" s="63" t="n">
        <v>40</v>
      </c>
      <c r="U7" s="63" t="n">
        <v>97.05</v>
      </c>
      <c r="V7" s="63" t="n">
        <v>77.96</v>
      </c>
      <c r="W7" s="61" t="n">
        <v>160.32</v>
      </c>
      <c r="X7" s="97" t="n">
        <v>0.02</v>
      </c>
      <c r="Y7" s="59" t="n">
        <v>170.59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636.53</v>
      </c>
      <c r="F8" s="63" t="n">
        <v>55.3</v>
      </c>
      <c r="G8" s="63" t="n">
        <v>13.05</v>
      </c>
      <c r="H8" s="63" t="n">
        <v>5</v>
      </c>
      <c r="I8" s="63" t="n">
        <v>0</v>
      </c>
      <c r="J8" s="63" t="n">
        <v>6</v>
      </c>
      <c r="K8" s="63" t="n">
        <v>63.6</v>
      </c>
      <c r="L8" s="63" t="n">
        <v>35</v>
      </c>
      <c r="M8" s="63" t="n">
        <v>0</v>
      </c>
      <c r="N8" s="63" t="n">
        <v>116</v>
      </c>
      <c r="O8" s="61" t="n">
        <v>4</v>
      </c>
      <c r="P8" s="64" t="n">
        <v>1</v>
      </c>
      <c r="Q8" s="63" t="n">
        <v>66.41</v>
      </c>
      <c r="R8" s="63" t="n">
        <v>29.47</v>
      </c>
      <c r="S8" s="63" t="n">
        <v>9</v>
      </c>
      <c r="T8" s="63" t="n">
        <v>0</v>
      </c>
      <c r="U8" s="63" t="n">
        <v>35.73</v>
      </c>
      <c r="V8" s="63" t="n">
        <v>21.24</v>
      </c>
      <c r="W8" s="61" t="n">
        <v>160.32</v>
      </c>
      <c r="X8" s="97" t="n">
        <v>0.02</v>
      </c>
      <c r="Y8" s="59" t="n">
        <v>15.39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636.53</v>
      </c>
      <c r="F9" s="63" t="n">
        <v>55.3</v>
      </c>
      <c r="G9" s="63" t="n">
        <v>13.05</v>
      </c>
      <c r="H9" s="63" t="n">
        <v>5</v>
      </c>
      <c r="I9" s="63" t="n">
        <v>0</v>
      </c>
      <c r="J9" s="63" t="n">
        <v>6</v>
      </c>
      <c r="K9" s="63" t="n">
        <v>63.6</v>
      </c>
      <c r="L9" s="63" t="n">
        <v>35</v>
      </c>
      <c r="M9" s="63" t="n">
        <v>0</v>
      </c>
      <c r="N9" s="63" t="n">
        <v>116</v>
      </c>
      <c r="O9" s="61" t="n">
        <v>4</v>
      </c>
      <c r="P9" s="64" t="n">
        <v>1</v>
      </c>
      <c r="Q9" s="63" t="n">
        <v>66.41</v>
      </c>
      <c r="R9" s="63" t="n">
        <v>29.47</v>
      </c>
      <c r="S9" s="63" t="n">
        <v>9</v>
      </c>
      <c r="T9" s="63" t="n">
        <v>0</v>
      </c>
      <c r="U9" s="63" t="n">
        <v>35.73</v>
      </c>
      <c r="V9" s="63" t="n">
        <v>21.24</v>
      </c>
      <c r="W9" s="61" t="n">
        <v>160.32</v>
      </c>
      <c r="X9" s="97" t="n">
        <v>0.02</v>
      </c>
      <c r="Y9" s="59" t="n">
        <v>15.39</v>
      </c>
      <c r="Z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587.78</v>
      </c>
      <c r="F10" s="63" t="n">
        <v>48</v>
      </c>
      <c r="G10" s="63" t="n">
        <v>11</v>
      </c>
      <c r="H10" s="63" t="n">
        <v>0</v>
      </c>
      <c r="I10" s="63" t="n">
        <v>0</v>
      </c>
      <c r="J10" s="63" t="n">
        <v>4.4</v>
      </c>
      <c r="K10" s="63" t="n">
        <v>61</v>
      </c>
      <c r="L10" s="63" t="n">
        <v>30</v>
      </c>
      <c r="M10" s="63" t="n">
        <v>0</v>
      </c>
      <c r="N10" s="63" t="n">
        <v>113</v>
      </c>
      <c r="O10" s="61" t="n">
        <v>3</v>
      </c>
      <c r="P10" s="64" t="n">
        <v>0</v>
      </c>
      <c r="Q10" s="63" t="n">
        <v>65</v>
      </c>
      <c r="R10" s="63" t="n">
        <v>25</v>
      </c>
      <c r="S10" s="63" t="n">
        <v>7</v>
      </c>
      <c r="T10" s="63" t="n">
        <v>0</v>
      </c>
      <c r="U10" s="63" t="n">
        <v>28.95</v>
      </c>
      <c r="V10" s="63" t="n">
        <v>15.82</v>
      </c>
      <c r="W10" s="61" t="n">
        <v>160.32</v>
      </c>
      <c r="X10" s="97" t="n">
        <v>0</v>
      </c>
      <c r="Y10" s="59" t="n">
        <v>15.29</v>
      </c>
      <c r="Z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7.37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.61</v>
      </c>
      <c r="V11" s="63" t="n">
        <v>2.76</v>
      </c>
      <c r="W11" s="61" t="n">
        <v>0</v>
      </c>
      <c r="X11" s="97" t="n">
        <v>0</v>
      </c>
      <c r="Y11" s="59" t="n">
        <v>0</v>
      </c>
      <c r="Z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41.38</v>
      </c>
      <c r="F12" s="63" t="n">
        <v>7.3</v>
      </c>
      <c r="G12" s="63" t="n">
        <v>2.05</v>
      </c>
      <c r="H12" s="63" t="n">
        <v>5</v>
      </c>
      <c r="I12" s="63" t="n">
        <v>0</v>
      </c>
      <c r="J12" s="63" t="n">
        <v>1.6</v>
      </c>
      <c r="K12" s="63" t="n">
        <v>2.6</v>
      </c>
      <c r="L12" s="63" t="n">
        <v>5</v>
      </c>
      <c r="M12" s="63" t="n">
        <v>0</v>
      </c>
      <c r="N12" s="63" t="n">
        <v>3</v>
      </c>
      <c r="O12" s="61" t="n">
        <v>1</v>
      </c>
      <c r="P12" s="64" t="n">
        <v>1</v>
      </c>
      <c r="Q12" s="63" t="n">
        <v>1.41</v>
      </c>
      <c r="R12" s="63" t="n">
        <v>4.47</v>
      </c>
      <c r="S12" s="63" t="n">
        <v>2</v>
      </c>
      <c r="T12" s="63" t="n">
        <v>0</v>
      </c>
      <c r="U12" s="63" t="n">
        <v>2.17</v>
      </c>
      <c r="V12" s="63" t="n">
        <v>2.66</v>
      </c>
      <c r="W12" s="61" t="n">
        <v>0</v>
      </c>
      <c r="X12" s="97" t="n">
        <v>0.02</v>
      </c>
      <c r="Y12" s="59" t="n">
        <v>0.1</v>
      </c>
      <c r="Z12" s="122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1058.16</v>
      </c>
      <c r="F13" s="63" t="n">
        <v>65.15</v>
      </c>
      <c r="G13" s="63" t="n">
        <v>57</v>
      </c>
      <c r="H13" s="63" t="n">
        <v>3</v>
      </c>
      <c r="I13" s="63" t="n">
        <v>10</v>
      </c>
      <c r="J13" s="63" t="n">
        <v>25</v>
      </c>
      <c r="K13" s="63" t="n">
        <v>234.49</v>
      </c>
      <c r="L13" s="63" t="n">
        <v>88.5</v>
      </c>
      <c r="M13" s="63" t="n">
        <v>0</v>
      </c>
      <c r="N13" s="63" t="n">
        <v>56.5</v>
      </c>
      <c r="O13" s="61" t="n">
        <v>35</v>
      </c>
      <c r="P13" s="64" t="n">
        <v>81</v>
      </c>
      <c r="Q13" s="63" t="n">
        <v>1.5</v>
      </c>
      <c r="R13" s="63" t="n">
        <v>47</v>
      </c>
      <c r="S13" s="63" t="n">
        <v>84</v>
      </c>
      <c r="T13" s="63" t="n">
        <v>40</v>
      </c>
      <c r="U13" s="63" t="n">
        <v>60.09</v>
      </c>
      <c r="V13" s="63" t="n">
        <v>55.88</v>
      </c>
      <c r="W13" s="61" t="n">
        <v>0</v>
      </c>
      <c r="X13" s="97" t="n">
        <v>0</v>
      </c>
      <c r="Y13" s="59" t="n">
        <v>114.05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1058.16</v>
      </c>
      <c r="F14" s="63" t="n">
        <v>65.15</v>
      </c>
      <c r="G14" s="63" t="n">
        <v>57</v>
      </c>
      <c r="H14" s="63" t="n">
        <v>3</v>
      </c>
      <c r="I14" s="63" t="n">
        <v>10</v>
      </c>
      <c r="J14" s="63" t="n">
        <v>25</v>
      </c>
      <c r="K14" s="63" t="n">
        <v>234.49</v>
      </c>
      <c r="L14" s="63" t="n">
        <v>88.5</v>
      </c>
      <c r="M14" s="63" t="n">
        <v>0</v>
      </c>
      <c r="N14" s="63" t="n">
        <v>56.5</v>
      </c>
      <c r="O14" s="61" t="n">
        <v>35</v>
      </c>
      <c r="P14" s="64" t="n">
        <v>81</v>
      </c>
      <c r="Q14" s="63" t="n">
        <v>1.5</v>
      </c>
      <c r="R14" s="63" t="n">
        <v>47</v>
      </c>
      <c r="S14" s="63" t="n">
        <v>84</v>
      </c>
      <c r="T14" s="63" t="n">
        <v>40</v>
      </c>
      <c r="U14" s="63" t="n">
        <v>60.09</v>
      </c>
      <c r="V14" s="63" t="n">
        <v>55.88</v>
      </c>
      <c r="W14" s="61" t="n">
        <v>0</v>
      </c>
      <c r="X14" s="97" t="n">
        <v>0</v>
      </c>
      <c r="Y14" s="59" t="n">
        <v>114.05</v>
      </c>
      <c r="Z14" s="122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190.09</v>
      </c>
      <c r="F15" s="63" t="n">
        <v>20.15</v>
      </c>
      <c r="G15" s="63" t="n">
        <v>7</v>
      </c>
      <c r="H15" s="63" t="n">
        <v>3</v>
      </c>
      <c r="I15" s="63" t="n">
        <v>2</v>
      </c>
      <c r="J15" s="63" t="n">
        <v>25</v>
      </c>
      <c r="K15" s="63" t="n">
        <v>34.49</v>
      </c>
      <c r="L15" s="63" t="n">
        <v>8.5</v>
      </c>
      <c r="M15" s="63" t="n">
        <v>0</v>
      </c>
      <c r="N15" s="63" t="n">
        <v>6.5</v>
      </c>
      <c r="O15" s="61" t="n">
        <v>5</v>
      </c>
      <c r="P15" s="64" t="n">
        <v>1</v>
      </c>
      <c r="Q15" s="63" t="n">
        <v>1.5</v>
      </c>
      <c r="R15" s="63" t="n">
        <v>7</v>
      </c>
      <c r="S15" s="63" t="n">
        <v>4</v>
      </c>
      <c r="T15" s="63" t="n">
        <v>0</v>
      </c>
      <c r="U15" s="63" t="n">
        <v>15.31</v>
      </c>
      <c r="V15" s="63" t="n">
        <v>20.62</v>
      </c>
      <c r="W15" s="61" t="n">
        <v>0</v>
      </c>
      <c r="X15" s="97" t="n">
        <v>0</v>
      </c>
      <c r="Y15" s="59" t="n">
        <v>29.02</v>
      </c>
      <c r="Z15" s="12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868.07</v>
      </c>
      <c r="F16" s="63" t="n">
        <v>45</v>
      </c>
      <c r="G16" s="63" t="n">
        <v>50</v>
      </c>
      <c r="H16" s="63" t="n">
        <v>0</v>
      </c>
      <c r="I16" s="63" t="n">
        <v>8</v>
      </c>
      <c r="J16" s="63" t="n">
        <v>0</v>
      </c>
      <c r="K16" s="63" t="n">
        <v>200</v>
      </c>
      <c r="L16" s="63" t="n">
        <v>80</v>
      </c>
      <c r="M16" s="63" t="n">
        <v>0</v>
      </c>
      <c r="N16" s="63" t="n">
        <v>50</v>
      </c>
      <c r="O16" s="61" t="n">
        <v>30</v>
      </c>
      <c r="P16" s="64" t="n">
        <v>80</v>
      </c>
      <c r="Q16" s="63" t="n">
        <v>0</v>
      </c>
      <c r="R16" s="63" t="n">
        <v>40</v>
      </c>
      <c r="S16" s="63" t="n">
        <v>80</v>
      </c>
      <c r="T16" s="63" t="n">
        <v>40</v>
      </c>
      <c r="U16" s="63" t="n">
        <v>44.78</v>
      </c>
      <c r="V16" s="63" t="n">
        <v>35.26</v>
      </c>
      <c r="W16" s="61" t="n">
        <v>0</v>
      </c>
      <c r="X16" s="97" t="n">
        <v>0</v>
      </c>
      <c r="Y16" s="59" t="n">
        <v>85.03</v>
      </c>
      <c r="Z16" s="122"/>
    </row>
    <row r="17" customFormat="false" ht="20.1" hidden="false" customHeight="true" outlineLevel="0" collapsed="false">
      <c r="A17" s="56"/>
      <c r="B17" s="56"/>
      <c r="C17" s="56"/>
      <c r="D17" s="96" t="s">
        <v>145</v>
      </c>
      <c r="E17" s="63" t="n">
        <v>8.7</v>
      </c>
      <c r="F17" s="63" t="n">
        <v>2</v>
      </c>
      <c r="G17" s="63" t="n">
        <v>0</v>
      </c>
      <c r="H17" s="63" t="n">
        <v>0</v>
      </c>
      <c r="I17" s="63" t="n">
        <v>0</v>
      </c>
      <c r="J17" s="63" t="n">
        <v>0.13</v>
      </c>
      <c r="K17" s="63" t="n">
        <v>1</v>
      </c>
      <c r="L17" s="63" t="n">
        <v>2</v>
      </c>
      <c r="M17" s="63" t="n">
        <v>0</v>
      </c>
      <c r="N17" s="63" t="n">
        <v>0</v>
      </c>
      <c r="O17" s="61" t="n">
        <v>0</v>
      </c>
      <c r="P17" s="64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.23</v>
      </c>
      <c r="V17" s="63" t="n">
        <v>0.84</v>
      </c>
      <c r="W17" s="61" t="n">
        <v>0</v>
      </c>
      <c r="X17" s="97" t="n">
        <v>0</v>
      </c>
      <c r="Y17" s="59" t="n">
        <v>1.5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46</v>
      </c>
      <c r="E18" s="63" t="n">
        <v>8.7</v>
      </c>
      <c r="F18" s="63" t="n">
        <v>2</v>
      </c>
      <c r="G18" s="63" t="n">
        <v>0</v>
      </c>
      <c r="H18" s="63" t="n">
        <v>0</v>
      </c>
      <c r="I18" s="63" t="n">
        <v>0</v>
      </c>
      <c r="J18" s="63" t="n">
        <v>0.13</v>
      </c>
      <c r="K18" s="63" t="n">
        <v>1</v>
      </c>
      <c r="L18" s="63" t="n">
        <v>2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1.23</v>
      </c>
      <c r="V18" s="63" t="n">
        <v>0.84</v>
      </c>
      <c r="W18" s="61" t="n">
        <v>0</v>
      </c>
      <c r="X18" s="97" t="n">
        <v>0</v>
      </c>
      <c r="Y18" s="59" t="n">
        <v>1.5</v>
      </c>
      <c r="Z18" s="122"/>
    </row>
    <row r="19" customFormat="false" ht="20.1" hidden="false" customHeight="true" outlineLevel="0" collapsed="false">
      <c r="A19" s="56" t="s">
        <v>118</v>
      </c>
      <c r="B19" s="56" t="s">
        <v>78</v>
      </c>
      <c r="C19" s="56" t="s">
        <v>64</v>
      </c>
      <c r="D19" s="96" t="s">
        <v>120</v>
      </c>
      <c r="E19" s="63" t="n">
        <v>8.7</v>
      </c>
      <c r="F19" s="63" t="n">
        <v>2</v>
      </c>
      <c r="G19" s="63" t="n">
        <v>0</v>
      </c>
      <c r="H19" s="63" t="n">
        <v>0</v>
      </c>
      <c r="I19" s="63" t="n">
        <v>0</v>
      </c>
      <c r="J19" s="63" t="n">
        <v>0.13</v>
      </c>
      <c r="K19" s="63" t="n">
        <v>1</v>
      </c>
      <c r="L19" s="63" t="n">
        <v>2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1.23</v>
      </c>
      <c r="V19" s="63" t="n">
        <v>0.84</v>
      </c>
      <c r="W19" s="61" t="n">
        <v>0</v>
      </c>
      <c r="X19" s="97" t="n">
        <v>0</v>
      </c>
      <c r="Y19" s="59" t="n">
        <v>1.5</v>
      </c>
      <c r="Z19" s="122"/>
    </row>
    <row r="20" customFormat="false" ht="20.1" hidden="false" customHeight="true" outlineLevel="0" collapsed="false">
      <c r="A20" s="56"/>
      <c r="B20" s="56"/>
      <c r="C20" s="56"/>
      <c r="D20" s="96" t="s">
        <v>147</v>
      </c>
      <c r="E20" s="63" t="n">
        <v>39.6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39.65</v>
      </c>
      <c r="Z20" s="122"/>
    </row>
    <row r="21" customFormat="false" ht="20.1" hidden="false" customHeight="true" outlineLevel="0" collapsed="false">
      <c r="A21" s="56"/>
      <c r="B21" s="56"/>
      <c r="C21" s="56"/>
      <c r="D21" s="96" t="s">
        <v>148</v>
      </c>
      <c r="E21" s="63" t="n">
        <v>39.6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39.65</v>
      </c>
      <c r="Z21" s="122"/>
    </row>
    <row r="22" customFormat="false" ht="20.1" hidden="false" customHeight="true" outlineLevel="0" collapsed="false">
      <c r="A22" s="56" t="s">
        <v>71</v>
      </c>
      <c r="B22" s="56" t="s">
        <v>72</v>
      </c>
      <c r="C22" s="56" t="s">
        <v>73</v>
      </c>
      <c r="D22" s="96" t="s">
        <v>74</v>
      </c>
      <c r="E22" s="63" t="n">
        <v>39.65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1" t="n">
        <v>0</v>
      </c>
      <c r="P22" s="64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1" t="n">
        <v>0</v>
      </c>
      <c r="X22" s="97" t="n">
        <v>0</v>
      </c>
      <c r="Y22" s="59" t="n">
        <v>39.65</v>
      </c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117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190</v>
      </c>
      <c r="G4" s="41" t="s">
        <v>191</v>
      </c>
      <c r="H4" s="40" t="s">
        <v>192</v>
      </c>
      <c r="I4" s="40" t="s">
        <v>193</v>
      </c>
      <c r="J4" s="40" t="s">
        <v>194</v>
      </c>
      <c r="K4" s="40" t="s">
        <v>195</v>
      </c>
      <c r="L4" s="40" t="s">
        <v>196</v>
      </c>
      <c r="M4" s="40" t="s">
        <v>197</v>
      </c>
      <c r="N4" s="40" t="s">
        <v>198</v>
      </c>
      <c r="O4" s="40" t="s">
        <v>199</v>
      </c>
      <c r="P4" s="40" t="s">
        <v>200</v>
      </c>
      <c r="Q4" s="40" t="s">
        <v>201</v>
      </c>
      <c r="R4" s="40" t="s">
        <v>202</v>
      </c>
      <c r="S4" s="128" t="s">
        <v>203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132.8</v>
      </c>
      <c r="F7" s="63" t="n">
        <v>313.28</v>
      </c>
      <c r="G7" s="63" t="n">
        <v>41.15</v>
      </c>
      <c r="H7" s="63" t="n">
        <v>0</v>
      </c>
      <c r="I7" s="63" t="n">
        <v>0</v>
      </c>
      <c r="J7" s="62" t="n">
        <v>10.03</v>
      </c>
      <c r="K7" s="64" t="n">
        <v>0</v>
      </c>
      <c r="L7" s="63" t="n">
        <v>2</v>
      </c>
      <c r="M7" s="63" t="n">
        <v>25</v>
      </c>
      <c r="N7" s="63" t="n">
        <v>1.51</v>
      </c>
      <c r="O7" s="63" t="n">
        <v>0</v>
      </c>
      <c r="P7" s="63" t="n">
        <v>638.09</v>
      </c>
      <c r="Q7" s="63" t="n">
        <v>0</v>
      </c>
      <c r="R7" s="62" t="n">
        <v>30.26</v>
      </c>
      <c r="S7" s="59" t="n">
        <v>71.4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0.3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3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0.3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3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2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5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0.0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0.0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36.33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25</v>
      </c>
      <c r="N13" s="63" t="n">
        <v>1.19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0.14</v>
      </c>
      <c r="T13" s="122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36.3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25</v>
      </c>
      <c r="N14" s="63" t="n">
        <v>1.19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10.14</v>
      </c>
      <c r="T14" s="122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2.3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34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</v>
      </c>
      <c r="T15" s="12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33.9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25</v>
      </c>
      <c r="N16" s="63" t="n">
        <v>0.8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8.14</v>
      </c>
      <c r="T16" s="122"/>
    </row>
    <row r="17" customFormat="false" ht="20.1" hidden="false" customHeight="true" outlineLevel="0" collapsed="false">
      <c r="A17" s="56"/>
      <c r="B17" s="56"/>
      <c r="C17" s="56"/>
      <c r="D17" s="96" t="s">
        <v>147</v>
      </c>
      <c r="E17" s="63" t="n">
        <v>425.8</v>
      </c>
      <c r="F17" s="63" t="n">
        <v>313.28</v>
      </c>
      <c r="G17" s="63" t="n">
        <v>41.15</v>
      </c>
      <c r="H17" s="63" t="n">
        <v>0</v>
      </c>
      <c r="I17" s="63" t="n">
        <v>0</v>
      </c>
      <c r="J17" s="62" t="n">
        <v>10.03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61.34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367.29</v>
      </c>
      <c r="F18" s="63" t="n">
        <v>313.28</v>
      </c>
      <c r="G18" s="63" t="n">
        <v>41.15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2.86</v>
      </c>
      <c r="T18" s="122"/>
    </row>
    <row r="19" customFormat="false" ht="20.1" hidden="false" customHeight="true" outlineLevel="0" collapsed="false">
      <c r="A19" s="56" t="s">
        <v>71</v>
      </c>
      <c r="B19" s="56" t="s">
        <v>72</v>
      </c>
      <c r="C19" s="56" t="s">
        <v>67</v>
      </c>
      <c r="D19" s="96" t="s">
        <v>92</v>
      </c>
      <c r="E19" s="63" t="n">
        <v>39.39</v>
      </c>
      <c r="F19" s="63" t="n">
        <v>36.43</v>
      </c>
      <c r="G19" s="63" t="n">
        <v>0.31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2.65</v>
      </c>
      <c r="T19" s="122"/>
    </row>
    <row r="20" customFormat="false" ht="20.1" hidden="false" customHeight="true" outlineLevel="0" collapsed="false">
      <c r="A20" s="56" t="s">
        <v>71</v>
      </c>
      <c r="B20" s="56" t="s">
        <v>72</v>
      </c>
      <c r="C20" s="56" t="s">
        <v>73</v>
      </c>
      <c r="D20" s="96" t="s">
        <v>74</v>
      </c>
      <c r="E20" s="63" t="n">
        <v>327.9</v>
      </c>
      <c r="F20" s="63" t="n">
        <v>276.85</v>
      </c>
      <c r="G20" s="63" t="n">
        <v>40.84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10.21</v>
      </c>
      <c r="T20" s="122"/>
    </row>
    <row r="21" customFormat="false" ht="20.1" hidden="false" customHeight="true" outlineLevel="0" collapsed="false">
      <c r="A21" s="56"/>
      <c r="B21" s="56"/>
      <c r="C21" s="56"/>
      <c r="D21" s="96" t="s">
        <v>149</v>
      </c>
      <c r="E21" s="63" t="n">
        <v>58.51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10.03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48.48</v>
      </c>
      <c r="T21" s="122"/>
    </row>
    <row r="22" customFormat="false" ht="20.1" hidden="false" customHeight="true" outlineLevel="0" collapsed="false">
      <c r="A22" s="56" t="s">
        <v>71</v>
      </c>
      <c r="B22" s="56" t="s">
        <v>69</v>
      </c>
      <c r="C22" s="56" t="s">
        <v>64</v>
      </c>
      <c r="D22" s="96" t="s">
        <v>75</v>
      </c>
      <c r="E22" s="63" t="n">
        <v>58.51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10.03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48.48</v>
      </c>
      <c r="T22" s="122"/>
    </row>
    <row r="23" customFormat="false" ht="20.1" hidden="false" customHeight="true" outlineLevel="0" collapsed="false">
      <c r="A23" s="56"/>
      <c r="B23" s="56"/>
      <c r="C23" s="56"/>
      <c r="D23" s="96" t="s">
        <v>150</v>
      </c>
      <c r="E23" s="63" t="n">
        <v>2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0</v>
      </c>
      <c r="T23" s="122"/>
    </row>
    <row r="24" customFormat="false" ht="20.1" hidden="false" customHeight="true" outlineLevel="0" collapsed="false">
      <c r="A24" s="56"/>
      <c r="B24" s="56"/>
      <c r="C24" s="56"/>
      <c r="D24" s="96" t="s">
        <v>151</v>
      </c>
      <c r="E24" s="63" t="n">
        <v>2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0</v>
      </c>
      <c r="T24" s="122"/>
    </row>
    <row r="25" customFormat="false" ht="20.1" hidden="false" customHeight="true" outlineLevel="0" collapsed="false">
      <c r="A25" s="56" t="s">
        <v>76</v>
      </c>
      <c r="B25" s="56" t="s">
        <v>72</v>
      </c>
      <c r="C25" s="56" t="s">
        <v>67</v>
      </c>
      <c r="D25" s="96" t="s">
        <v>93</v>
      </c>
      <c r="E25" s="63" t="n">
        <v>2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22"/>
    </row>
    <row r="26" customFormat="false" ht="20.1" hidden="false" customHeight="true" outlineLevel="0" collapsed="false">
      <c r="A26" s="56"/>
      <c r="B26" s="56"/>
      <c r="C26" s="56"/>
      <c r="D26" s="96" t="s">
        <v>154</v>
      </c>
      <c r="E26" s="63" t="n">
        <v>668.35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638.09</v>
      </c>
      <c r="Q26" s="63" t="n">
        <v>0</v>
      </c>
      <c r="R26" s="62" t="n">
        <v>30.26</v>
      </c>
      <c r="S26" s="59" t="n">
        <v>0</v>
      </c>
      <c r="T26" s="122"/>
    </row>
    <row r="27" customFormat="false" ht="20.1" hidden="false" customHeight="true" outlineLevel="0" collapsed="false">
      <c r="A27" s="56"/>
      <c r="B27" s="56"/>
      <c r="C27" s="56"/>
      <c r="D27" s="96" t="s">
        <v>155</v>
      </c>
      <c r="E27" s="63" t="n">
        <v>668.35</v>
      </c>
      <c r="F27" s="63" t="n">
        <v>0</v>
      </c>
      <c r="G27" s="63" t="n">
        <v>0</v>
      </c>
      <c r="H27" s="63" t="n">
        <v>0</v>
      </c>
      <c r="I27" s="63" t="n">
        <v>0</v>
      </c>
      <c r="J27" s="62" t="n">
        <v>0</v>
      </c>
      <c r="K27" s="64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638.09</v>
      </c>
      <c r="Q27" s="63" t="n">
        <v>0</v>
      </c>
      <c r="R27" s="62" t="n">
        <v>30.26</v>
      </c>
      <c r="S27" s="59" t="n">
        <v>0</v>
      </c>
      <c r="T27" s="122"/>
    </row>
    <row r="28" customFormat="false" ht="20.1" hidden="false" customHeight="true" outlineLevel="0" collapsed="false">
      <c r="A28" s="56" t="s">
        <v>82</v>
      </c>
      <c r="B28" s="56" t="s">
        <v>67</v>
      </c>
      <c r="C28" s="56" t="s">
        <v>64</v>
      </c>
      <c r="D28" s="96" t="s">
        <v>83</v>
      </c>
      <c r="E28" s="63" t="n">
        <v>638.09</v>
      </c>
      <c r="F28" s="63" t="n">
        <v>0</v>
      </c>
      <c r="G28" s="63" t="n">
        <v>0</v>
      </c>
      <c r="H28" s="63" t="n">
        <v>0</v>
      </c>
      <c r="I28" s="63" t="n">
        <v>0</v>
      </c>
      <c r="J28" s="62" t="n">
        <v>0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638.09</v>
      </c>
      <c r="Q28" s="63" t="n">
        <v>0</v>
      </c>
      <c r="R28" s="62" t="n">
        <v>0</v>
      </c>
      <c r="S28" s="59" t="n">
        <v>0</v>
      </c>
      <c r="T28" s="122"/>
    </row>
    <row r="29" customFormat="false" ht="20.1" hidden="false" customHeight="true" outlineLevel="0" collapsed="false">
      <c r="A29" s="56" t="s">
        <v>82</v>
      </c>
      <c r="B29" s="56" t="s">
        <v>67</v>
      </c>
      <c r="C29" s="56" t="s">
        <v>78</v>
      </c>
      <c r="D29" s="96" t="s">
        <v>84</v>
      </c>
      <c r="E29" s="63" t="n">
        <v>30.26</v>
      </c>
      <c r="F29" s="63" t="n">
        <v>0</v>
      </c>
      <c r="G29" s="63" t="n">
        <v>0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2" t="n">
        <v>30.26</v>
      </c>
      <c r="S29" s="59" t="n">
        <v>0</v>
      </c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0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07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7659.74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271.2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2271.25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8</v>
      </c>
      <c r="F10" s="61" t="n">
        <v>625.49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1" t="s">
        <v>65</v>
      </c>
      <c r="E11" s="96" t="s">
        <v>208</v>
      </c>
      <c r="F11" s="61" t="n">
        <v>45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1" t="s">
        <v>65</v>
      </c>
      <c r="E12" s="96" t="s">
        <v>209</v>
      </c>
      <c r="F12" s="61" t="n">
        <v>5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1" t="s">
        <v>65</v>
      </c>
      <c r="E13" s="96" t="s">
        <v>210</v>
      </c>
      <c r="F13" s="61" t="n">
        <v>65.18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1" t="s">
        <v>65</v>
      </c>
      <c r="E14" s="96" t="s">
        <v>211</v>
      </c>
      <c r="F14" s="61" t="n">
        <v>101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1" t="s">
        <v>65</v>
      </c>
      <c r="E15" s="96" t="s">
        <v>212</v>
      </c>
      <c r="F15" s="61" t="n">
        <v>11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1" t="s">
        <v>65</v>
      </c>
      <c r="E16" s="96" t="s">
        <v>213</v>
      </c>
      <c r="F16" s="61" t="n">
        <v>90.22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1" t="s">
        <v>65</v>
      </c>
      <c r="E17" s="96" t="s">
        <v>214</v>
      </c>
      <c r="F17" s="61" t="n">
        <v>2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1" t="s">
        <v>65</v>
      </c>
      <c r="E18" s="96" t="s">
        <v>215</v>
      </c>
      <c r="F18" s="61" t="n">
        <v>25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1" t="s">
        <v>65</v>
      </c>
      <c r="E19" s="96" t="s">
        <v>216</v>
      </c>
      <c r="F19" s="61" t="n">
        <v>5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1" t="s">
        <v>65</v>
      </c>
      <c r="E20" s="96" t="s">
        <v>217</v>
      </c>
      <c r="F20" s="61" t="n">
        <v>64.09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/>
      <c r="B21" s="55"/>
      <c r="C21" s="55"/>
      <c r="D21" s="131"/>
      <c r="E21" s="96" t="s">
        <v>70</v>
      </c>
      <c r="F21" s="61" t="n">
        <v>1137.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31" t="s">
        <v>65</v>
      </c>
      <c r="E22" s="96" t="s">
        <v>218</v>
      </c>
      <c r="F22" s="61" t="n">
        <v>287.5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31" t="s">
        <v>65</v>
      </c>
      <c r="E23" s="96" t="s">
        <v>219</v>
      </c>
      <c r="F23" s="61" t="n">
        <v>155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31" t="s">
        <v>65</v>
      </c>
      <c r="E24" s="96" t="s">
        <v>220</v>
      </c>
      <c r="F24" s="61" t="n">
        <v>9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31" t="s">
        <v>65</v>
      </c>
      <c r="E25" s="96" t="s">
        <v>221</v>
      </c>
      <c r="F25" s="61" t="n">
        <v>8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1" t="s">
        <v>65</v>
      </c>
      <c r="E26" s="96" t="s">
        <v>222</v>
      </c>
      <c r="F26" s="61" t="n">
        <v>20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1" t="s">
        <v>65</v>
      </c>
      <c r="E27" s="96" t="s">
        <v>223</v>
      </c>
      <c r="F27" s="61" t="n">
        <v>195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9</v>
      </c>
      <c r="D28" s="131" t="s">
        <v>65</v>
      </c>
      <c r="E28" s="96" t="s">
        <v>224</v>
      </c>
      <c r="F28" s="61" t="n">
        <v>20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9</v>
      </c>
      <c r="D29" s="131" t="s">
        <v>65</v>
      </c>
      <c r="E29" s="96" t="s">
        <v>225</v>
      </c>
      <c r="F29" s="61" t="n">
        <v>30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9</v>
      </c>
      <c r="D30" s="131" t="s">
        <v>65</v>
      </c>
      <c r="E30" s="96" t="s">
        <v>226</v>
      </c>
      <c r="F30" s="61" t="n">
        <v>80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/>
      <c r="B31" s="55"/>
      <c r="C31" s="55"/>
      <c r="D31" s="131"/>
      <c r="E31" s="96" t="s">
        <v>81</v>
      </c>
      <c r="F31" s="61" t="n">
        <v>508.26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 t="s">
        <v>80</v>
      </c>
      <c r="B32" s="55" t="s">
        <v>67</v>
      </c>
      <c r="C32" s="55" t="s">
        <v>69</v>
      </c>
      <c r="D32" s="131" t="s">
        <v>65</v>
      </c>
      <c r="E32" s="96" t="s">
        <v>227</v>
      </c>
      <c r="F32" s="61" t="n">
        <v>61.19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 t="s">
        <v>80</v>
      </c>
      <c r="B33" s="55" t="s">
        <v>67</v>
      </c>
      <c r="C33" s="55" t="s">
        <v>69</v>
      </c>
      <c r="D33" s="131" t="s">
        <v>65</v>
      </c>
      <c r="E33" s="96" t="s">
        <v>228</v>
      </c>
      <c r="F33" s="61" t="n">
        <v>201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 t="s">
        <v>80</v>
      </c>
      <c r="B34" s="55" t="s">
        <v>67</v>
      </c>
      <c r="C34" s="55" t="s">
        <v>69</v>
      </c>
      <c r="D34" s="131" t="s">
        <v>65</v>
      </c>
      <c r="E34" s="96" t="s">
        <v>229</v>
      </c>
      <c r="F34" s="61" t="n">
        <v>241.99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 t="s">
        <v>80</v>
      </c>
      <c r="B35" s="55" t="s">
        <v>67</v>
      </c>
      <c r="C35" s="55" t="s">
        <v>69</v>
      </c>
      <c r="D35" s="131" t="s">
        <v>65</v>
      </c>
      <c r="E35" s="96" t="s">
        <v>230</v>
      </c>
      <c r="F35" s="61" t="n">
        <v>4.08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/>
      <c r="B36" s="55"/>
      <c r="C36" s="55"/>
      <c r="D36" s="131"/>
      <c r="E36" s="96" t="s">
        <v>87</v>
      </c>
      <c r="F36" s="61" t="n">
        <v>84.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1" t="s">
        <v>88</v>
      </c>
      <c r="E37" s="96" t="s">
        <v>89</v>
      </c>
      <c r="F37" s="61" t="n">
        <v>84.5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1"/>
      <c r="E38" s="96" t="s">
        <v>91</v>
      </c>
      <c r="F38" s="61" t="n">
        <v>84.5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78</v>
      </c>
      <c r="D39" s="131" t="s">
        <v>90</v>
      </c>
      <c r="E39" s="96" t="s">
        <v>231</v>
      </c>
      <c r="F39" s="61" t="n">
        <v>1.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78</v>
      </c>
      <c r="D40" s="131" t="s">
        <v>90</v>
      </c>
      <c r="E40" s="96" t="s">
        <v>213</v>
      </c>
      <c r="F40" s="61" t="n">
        <v>8.55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78</v>
      </c>
      <c r="D41" s="131" t="s">
        <v>90</v>
      </c>
      <c r="E41" s="96" t="s">
        <v>232</v>
      </c>
      <c r="F41" s="61" t="n">
        <v>22.8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78</v>
      </c>
      <c r="D42" s="131" t="s">
        <v>90</v>
      </c>
      <c r="E42" s="96" t="s">
        <v>233</v>
      </c>
      <c r="F42" s="61" t="n">
        <v>20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78</v>
      </c>
      <c r="D43" s="131" t="s">
        <v>90</v>
      </c>
      <c r="E43" s="96" t="s">
        <v>234</v>
      </c>
      <c r="F43" s="61" t="n">
        <v>3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78</v>
      </c>
      <c r="D44" s="131" t="s">
        <v>90</v>
      </c>
      <c r="E44" s="96" t="s">
        <v>216</v>
      </c>
      <c r="F44" s="61" t="n">
        <v>1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1"/>
      <c r="E45" s="96" t="s">
        <v>98</v>
      </c>
      <c r="F45" s="61" t="n">
        <v>3552.64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1" t="s">
        <v>99</v>
      </c>
      <c r="E46" s="96" t="s">
        <v>100</v>
      </c>
      <c r="F46" s="61" t="n">
        <v>3552.64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1"/>
      <c r="E47" s="96" t="s">
        <v>103</v>
      </c>
      <c r="F47" s="61" t="n">
        <v>3371.64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101</v>
      </c>
      <c r="B48" s="55" t="s">
        <v>78</v>
      </c>
      <c r="C48" s="55" t="s">
        <v>72</v>
      </c>
      <c r="D48" s="131" t="s">
        <v>102</v>
      </c>
      <c r="E48" s="96" t="s">
        <v>235</v>
      </c>
      <c r="F48" s="61" t="n">
        <v>15.2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101</v>
      </c>
      <c r="B49" s="55" t="s">
        <v>78</v>
      </c>
      <c r="C49" s="55" t="s">
        <v>72</v>
      </c>
      <c r="D49" s="131" t="s">
        <v>102</v>
      </c>
      <c r="E49" s="131" t="s">
        <v>236</v>
      </c>
      <c r="F49" s="61" t="n">
        <v>95.85</v>
      </c>
    </row>
    <row r="50" customFormat="false" ht="20.1" hidden="false" customHeight="true" outlineLevel="0" collapsed="false">
      <c r="A50" s="55" t="s">
        <v>101</v>
      </c>
      <c r="B50" s="55" t="s">
        <v>78</v>
      </c>
      <c r="C50" s="55" t="s">
        <v>72</v>
      </c>
      <c r="D50" s="131" t="s">
        <v>102</v>
      </c>
      <c r="E50" s="131" t="s">
        <v>237</v>
      </c>
      <c r="F50" s="61" t="n">
        <v>68.5</v>
      </c>
    </row>
    <row r="51" customFormat="false" ht="20.1" hidden="false" customHeight="true" outlineLevel="0" collapsed="false">
      <c r="A51" s="55" t="s">
        <v>101</v>
      </c>
      <c r="B51" s="55" t="s">
        <v>78</v>
      </c>
      <c r="C51" s="55" t="s">
        <v>72</v>
      </c>
      <c r="D51" s="131" t="s">
        <v>102</v>
      </c>
      <c r="E51" s="131" t="s">
        <v>238</v>
      </c>
      <c r="F51" s="61" t="n">
        <v>603.85</v>
      </c>
    </row>
    <row r="52" customFormat="false" ht="20.1" hidden="false" customHeight="true" outlineLevel="0" collapsed="false">
      <c r="A52" s="55" t="s">
        <v>101</v>
      </c>
      <c r="B52" s="55" t="s">
        <v>78</v>
      </c>
      <c r="C52" s="55" t="s">
        <v>72</v>
      </c>
      <c r="D52" s="131" t="s">
        <v>102</v>
      </c>
      <c r="E52" s="131" t="s">
        <v>239</v>
      </c>
      <c r="F52" s="61" t="n">
        <v>229</v>
      </c>
    </row>
    <row r="53" customFormat="false" ht="20.1" hidden="false" customHeight="true" outlineLevel="0" collapsed="false">
      <c r="A53" s="55" t="s">
        <v>101</v>
      </c>
      <c r="B53" s="55" t="s">
        <v>78</v>
      </c>
      <c r="C53" s="55" t="s">
        <v>72</v>
      </c>
      <c r="D53" s="131" t="s">
        <v>102</v>
      </c>
      <c r="E53" s="96" t="s">
        <v>240</v>
      </c>
      <c r="F53" s="61" t="n">
        <v>6.5</v>
      </c>
    </row>
    <row r="54" customFormat="false" ht="20.1" hidden="false" customHeight="true" outlineLevel="0" collapsed="false">
      <c r="A54" s="55" t="s">
        <v>101</v>
      </c>
      <c r="B54" s="55" t="s">
        <v>78</v>
      </c>
      <c r="C54" s="55" t="s">
        <v>72</v>
      </c>
      <c r="D54" s="131" t="s">
        <v>102</v>
      </c>
      <c r="E54" s="96" t="s">
        <v>241</v>
      </c>
      <c r="F54" s="61" t="n">
        <v>63</v>
      </c>
    </row>
    <row r="55" customFormat="false" ht="20.1" hidden="false" customHeight="true" outlineLevel="0" collapsed="false">
      <c r="A55" s="55" t="s">
        <v>101</v>
      </c>
      <c r="B55" s="55" t="s">
        <v>78</v>
      </c>
      <c r="C55" s="55" t="s">
        <v>72</v>
      </c>
      <c r="D55" s="131" t="s">
        <v>102</v>
      </c>
      <c r="E55" s="131" t="s">
        <v>242</v>
      </c>
      <c r="F55" s="61" t="n">
        <v>42.13</v>
      </c>
    </row>
    <row r="56" customFormat="false" ht="20.1" hidden="false" customHeight="true" outlineLevel="0" collapsed="false">
      <c r="A56" s="55" t="s">
        <v>101</v>
      </c>
      <c r="B56" s="55" t="s">
        <v>78</v>
      </c>
      <c r="C56" s="55" t="s">
        <v>72</v>
      </c>
      <c r="D56" s="131" t="s">
        <v>102</v>
      </c>
      <c r="E56" s="96" t="s">
        <v>243</v>
      </c>
      <c r="F56" s="61" t="n">
        <v>300</v>
      </c>
    </row>
    <row r="57" customFormat="false" ht="20.1" hidden="false" customHeight="true" outlineLevel="0" collapsed="false">
      <c r="A57" s="55" t="s">
        <v>101</v>
      </c>
      <c r="B57" s="55" t="s">
        <v>78</v>
      </c>
      <c r="C57" s="55" t="s">
        <v>72</v>
      </c>
      <c r="D57" s="131" t="s">
        <v>102</v>
      </c>
      <c r="E57" s="131" t="s">
        <v>244</v>
      </c>
      <c r="F57" s="61" t="n">
        <v>395</v>
      </c>
    </row>
    <row r="58" customFormat="false" ht="20.1" hidden="false" customHeight="true" outlineLevel="0" collapsed="false">
      <c r="A58" s="55" t="s">
        <v>101</v>
      </c>
      <c r="B58" s="55" t="s">
        <v>78</v>
      </c>
      <c r="C58" s="55" t="s">
        <v>72</v>
      </c>
      <c r="D58" s="131" t="s">
        <v>102</v>
      </c>
      <c r="E58" s="96" t="s">
        <v>245</v>
      </c>
      <c r="F58" s="61" t="n">
        <v>303</v>
      </c>
    </row>
    <row r="59" customFormat="false" ht="20.1" hidden="false" customHeight="true" outlineLevel="0" collapsed="false">
      <c r="A59" s="55" t="s">
        <v>101</v>
      </c>
      <c r="B59" s="55" t="s">
        <v>78</v>
      </c>
      <c r="C59" s="55" t="s">
        <v>72</v>
      </c>
      <c r="D59" s="131" t="s">
        <v>102</v>
      </c>
      <c r="E59" s="96" t="s">
        <v>246</v>
      </c>
      <c r="F59" s="61" t="n">
        <v>100</v>
      </c>
    </row>
    <row r="60" customFormat="false" ht="20.1" hidden="false" customHeight="true" outlineLevel="0" collapsed="false">
      <c r="A60" s="55" t="s">
        <v>101</v>
      </c>
      <c r="B60" s="55" t="s">
        <v>78</v>
      </c>
      <c r="C60" s="55" t="s">
        <v>72</v>
      </c>
      <c r="D60" s="131" t="s">
        <v>102</v>
      </c>
      <c r="E60" s="96" t="s">
        <v>247</v>
      </c>
      <c r="F60" s="61" t="n">
        <v>1134.33</v>
      </c>
    </row>
    <row r="61" customFormat="false" ht="20.1" hidden="false" customHeight="true" outlineLevel="0" collapsed="false">
      <c r="A61" s="55" t="s">
        <v>101</v>
      </c>
      <c r="B61" s="55" t="s">
        <v>78</v>
      </c>
      <c r="C61" s="55" t="s">
        <v>72</v>
      </c>
      <c r="D61" s="131" t="s">
        <v>102</v>
      </c>
      <c r="E61" s="131" t="s">
        <v>248</v>
      </c>
      <c r="F61" s="61" t="n">
        <v>10.96</v>
      </c>
    </row>
    <row r="62" customFormat="false" ht="20.1" hidden="false" customHeight="true" outlineLevel="0" collapsed="false">
      <c r="A62" s="55" t="s">
        <v>101</v>
      </c>
      <c r="B62" s="55" t="s">
        <v>78</v>
      </c>
      <c r="C62" s="55" t="s">
        <v>72</v>
      </c>
      <c r="D62" s="131" t="s">
        <v>102</v>
      </c>
      <c r="E62" s="131" t="s">
        <v>249</v>
      </c>
      <c r="F62" s="61" t="n">
        <v>4.32</v>
      </c>
    </row>
    <row r="63" customFormat="false" ht="20.1" hidden="false" customHeight="true" outlineLevel="0" collapsed="false">
      <c r="A63" s="55"/>
      <c r="B63" s="55"/>
      <c r="C63" s="55"/>
      <c r="D63" s="131"/>
      <c r="E63" s="96" t="s">
        <v>81</v>
      </c>
      <c r="F63" s="61" t="n">
        <v>181</v>
      </c>
    </row>
    <row r="64" customFormat="false" ht="20.1" hidden="false" customHeight="true" outlineLevel="0" collapsed="false">
      <c r="A64" s="55" t="s">
        <v>80</v>
      </c>
      <c r="B64" s="55" t="s">
        <v>67</v>
      </c>
      <c r="C64" s="55" t="s">
        <v>69</v>
      </c>
      <c r="D64" s="131" t="s">
        <v>102</v>
      </c>
      <c r="E64" s="96" t="s">
        <v>212</v>
      </c>
      <c r="F64" s="61" t="n">
        <v>50</v>
      </c>
    </row>
    <row r="65" customFormat="false" ht="20.1" hidden="false" customHeight="true" outlineLevel="0" collapsed="false">
      <c r="A65" s="55" t="s">
        <v>80</v>
      </c>
      <c r="B65" s="55" t="s">
        <v>67</v>
      </c>
      <c r="C65" s="55" t="s">
        <v>69</v>
      </c>
      <c r="D65" s="131" t="s">
        <v>102</v>
      </c>
      <c r="E65" s="96" t="s">
        <v>228</v>
      </c>
      <c r="F65" s="61" t="n">
        <v>31</v>
      </c>
    </row>
    <row r="66" customFormat="false" ht="20.1" hidden="false" customHeight="true" outlineLevel="0" collapsed="false">
      <c r="A66" s="55" t="s">
        <v>80</v>
      </c>
      <c r="B66" s="55" t="s">
        <v>67</v>
      </c>
      <c r="C66" s="55" t="s">
        <v>69</v>
      </c>
      <c r="D66" s="131" t="s">
        <v>102</v>
      </c>
      <c r="E66" s="96" t="s">
        <v>246</v>
      </c>
      <c r="F66" s="61" t="n">
        <v>100</v>
      </c>
    </row>
    <row r="67" customFormat="false" ht="20.1" hidden="false" customHeight="true" outlineLevel="0" collapsed="false">
      <c r="A67" s="55"/>
      <c r="B67" s="55"/>
      <c r="C67" s="55"/>
      <c r="D67" s="131"/>
      <c r="E67" s="96" t="s">
        <v>104</v>
      </c>
      <c r="F67" s="61" t="n">
        <v>1458.72</v>
      </c>
    </row>
    <row r="68" customFormat="false" ht="20.1" hidden="false" customHeight="true" outlineLevel="0" collapsed="false">
      <c r="A68" s="55"/>
      <c r="B68" s="55"/>
      <c r="C68" s="55"/>
      <c r="D68" s="131" t="s">
        <v>105</v>
      </c>
      <c r="E68" s="96" t="s">
        <v>106</v>
      </c>
      <c r="F68" s="61" t="n">
        <v>1330.4</v>
      </c>
    </row>
    <row r="69" customFormat="false" ht="20.1" hidden="false" customHeight="true" outlineLevel="0" collapsed="false">
      <c r="A69" s="55"/>
      <c r="B69" s="55"/>
      <c r="C69" s="55"/>
      <c r="D69" s="131"/>
      <c r="E69" s="96" t="s">
        <v>108</v>
      </c>
      <c r="F69" s="61" t="n">
        <v>1302.17</v>
      </c>
    </row>
    <row r="70" customFormat="false" ht="20.1" hidden="false" customHeight="true" outlineLevel="0" collapsed="false">
      <c r="A70" s="55" t="s">
        <v>101</v>
      </c>
      <c r="B70" s="55" t="s">
        <v>78</v>
      </c>
      <c r="C70" s="55" t="s">
        <v>67</v>
      </c>
      <c r="D70" s="131" t="s">
        <v>107</v>
      </c>
      <c r="E70" s="96" t="s">
        <v>250</v>
      </c>
      <c r="F70" s="61" t="n">
        <v>70</v>
      </c>
    </row>
    <row r="71" customFormat="false" ht="20.1" hidden="false" customHeight="true" outlineLevel="0" collapsed="false">
      <c r="A71" s="55" t="s">
        <v>101</v>
      </c>
      <c r="B71" s="55" t="s">
        <v>78</v>
      </c>
      <c r="C71" s="55" t="s">
        <v>67</v>
      </c>
      <c r="D71" s="131" t="s">
        <v>107</v>
      </c>
      <c r="E71" s="96" t="s">
        <v>231</v>
      </c>
      <c r="F71" s="61" t="n">
        <v>26.06</v>
      </c>
    </row>
    <row r="72" customFormat="false" ht="20.1" hidden="false" customHeight="true" outlineLevel="0" collapsed="false">
      <c r="A72" s="55" t="s">
        <v>101</v>
      </c>
      <c r="B72" s="55" t="s">
        <v>78</v>
      </c>
      <c r="C72" s="55" t="s">
        <v>67</v>
      </c>
      <c r="D72" s="131" t="s">
        <v>107</v>
      </c>
      <c r="E72" s="96" t="s">
        <v>251</v>
      </c>
      <c r="F72" s="61" t="n">
        <v>258.92</v>
      </c>
    </row>
    <row r="73" customFormat="false" ht="20.1" hidden="false" customHeight="true" outlineLevel="0" collapsed="false">
      <c r="A73" s="55" t="s">
        <v>101</v>
      </c>
      <c r="B73" s="55" t="s">
        <v>78</v>
      </c>
      <c r="C73" s="55" t="s">
        <v>67</v>
      </c>
      <c r="D73" s="131" t="s">
        <v>107</v>
      </c>
      <c r="E73" s="96" t="s">
        <v>252</v>
      </c>
      <c r="F73" s="61" t="n">
        <v>207.31</v>
      </c>
    </row>
    <row r="74" customFormat="false" ht="20.1" hidden="false" customHeight="true" outlineLevel="0" collapsed="false">
      <c r="A74" s="55" t="s">
        <v>101</v>
      </c>
      <c r="B74" s="55" t="s">
        <v>78</v>
      </c>
      <c r="C74" s="55" t="s">
        <v>67</v>
      </c>
      <c r="D74" s="131" t="s">
        <v>107</v>
      </c>
      <c r="E74" s="96" t="s">
        <v>253</v>
      </c>
      <c r="F74" s="61" t="n">
        <v>196</v>
      </c>
    </row>
    <row r="75" customFormat="false" ht="20.1" hidden="false" customHeight="true" outlineLevel="0" collapsed="false">
      <c r="A75" s="55" t="s">
        <v>101</v>
      </c>
      <c r="B75" s="55" t="s">
        <v>78</v>
      </c>
      <c r="C75" s="55" t="s">
        <v>67</v>
      </c>
      <c r="D75" s="131" t="s">
        <v>107</v>
      </c>
      <c r="E75" s="96" t="s">
        <v>254</v>
      </c>
      <c r="F75" s="61" t="n">
        <v>125</v>
      </c>
    </row>
    <row r="76" customFormat="false" ht="20.1" hidden="false" customHeight="true" outlineLevel="0" collapsed="false">
      <c r="A76" s="55" t="s">
        <v>101</v>
      </c>
      <c r="B76" s="55" t="s">
        <v>78</v>
      </c>
      <c r="C76" s="55" t="s">
        <v>67</v>
      </c>
      <c r="D76" s="131" t="s">
        <v>107</v>
      </c>
      <c r="E76" s="96" t="s">
        <v>255</v>
      </c>
      <c r="F76" s="61" t="n">
        <v>132</v>
      </c>
    </row>
    <row r="77" customFormat="false" ht="20.1" hidden="false" customHeight="true" outlineLevel="0" collapsed="false">
      <c r="A77" s="55" t="s">
        <v>101</v>
      </c>
      <c r="B77" s="55" t="s">
        <v>78</v>
      </c>
      <c r="C77" s="55" t="s">
        <v>67</v>
      </c>
      <c r="D77" s="131" t="s">
        <v>107</v>
      </c>
      <c r="E77" s="96" t="s">
        <v>256</v>
      </c>
      <c r="F77" s="61" t="n">
        <v>48</v>
      </c>
    </row>
    <row r="78" customFormat="false" ht="20.1" hidden="false" customHeight="true" outlineLevel="0" collapsed="false">
      <c r="A78" s="55" t="s">
        <v>101</v>
      </c>
      <c r="B78" s="55" t="s">
        <v>78</v>
      </c>
      <c r="C78" s="55" t="s">
        <v>67</v>
      </c>
      <c r="D78" s="131" t="s">
        <v>107</v>
      </c>
      <c r="E78" s="96" t="s">
        <v>257</v>
      </c>
      <c r="F78" s="61" t="n">
        <v>12</v>
      </c>
    </row>
    <row r="79" customFormat="false" ht="20.1" hidden="false" customHeight="true" outlineLevel="0" collapsed="false">
      <c r="A79" s="55" t="s">
        <v>101</v>
      </c>
      <c r="B79" s="55" t="s">
        <v>78</v>
      </c>
      <c r="C79" s="55" t="s">
        <v>67</v>
      </c>
      <c r="D79" s="131" t="s">
        <v>107</v>
      </c>
      <c r="E79" s="96" t="s">
        <v>258</v>
      </c>
      <c r="F79" s="61" t="n">
        <v>100</v>
      </c>
    </row>
    <row r="80" customFormat="false" ht="20.1" hidden="false" customHeight="true" outlineLevel="0" collapsed="false">
      <c r="A80" s="55" t="s">
        <v>101</v>
      </c>
      <c r="B80" s="55" t="s">
        <v>78</v>
      </c>
      <c r="C80" s="55" t="s">
        <v>67</v>
      </c>
      <c r="D80" s="131" t="s">
        <v>107</v>
      </c>
      <c r="E80" s="96" t="s">
        <v>259</v>
      </c>
      <c r="F80" s="61" t="n">
        <v>37</v>
      </c>
    </row>
    <row r="81" customFormat="false" ht="20.1" hidden="false" customHeight="true" outlineLevel="0" collapsed="false">
      <c r="A81" s="55" t="s">
        <v>101</v>
      </c>
      <c r="B81" s="55" t="s">
        <v>78</v>
      </c>
      <c r="C81" s="55" t="s">
        <v>67</v>
      </c>
      <c r="D81" s="131" t="s">
        <v>107</v>
      </c>
      <c r="E81" s="96" t="s">
        <v>208</v>
      </c>
      <c r="F81" s="61" t="n">
        <v>20</v>
      </c>
    </row>
    <row r="82" customFormat="false" ht="20.1" hidden="false" customHeight="true" outlineLevel="0" collapsed="false">
      <c r="A82" s="55" t="s">
        <v>101</v>
      </c>
      <c r="B82" s="55" t="s">
        <v>78</v>
      </c>
      <c r="C82" s="55" t="s">
        <v>67</v>
      </c>
      <c r="D82" s="131" t="s">
        <v>107</v>
      </c>
      <c r="E82" s="96" t="s">
        <v>212</v>
      </c>
      <c r="F82" s="61" t="n">
        <v>33</v>
      </c>
    </row>
    <row r="83" customFormat="false" ht="20.1" hidden="false" customHeight="true" outlineLevel="0" collapsed="false">
      <c r="A83" s="55" t="s">
        <v>101</v>
      </c>
      <c r="B83" s="55" t="s">
        <v>78</v>
      </c>
      <c r="C83" s="55" t="s">
        <v>67</v>
      </c>
      <c r="D83" s="131" t="s">
        <v>107</v>
      </c>
      <c r="E83" s="96" t="s">
        <v>260</v>
      </c>
      <c r="F83" s="61" t="n">
        <v>21.88</v>
      </c>
    </row>
    <row r="84" customFormat="false" ht="20.1" hidden="false" customHeight="true" outlineLevel="0" collapsed="false">
      <c r="A84" s="55" t="s">
        <v>101</v>
      </c>
      <c r="B84" s="55" t="s">
        <v>78</v>
      </c>
      <c r="C84" s="55" t="s">
        <v>67</v>
      </c>
      <c r="D84" s="131" t="s">
        <v>107</v>
      </c>
      <c r="E84" s="96" t="s">
        <v>216</v>
      </c>
      <c r="F84" s="61" t="n">
        <v>6</v>
      </c>
    </row>
    <row r="85" customFormat="false" ht="20.1" hidden="false" customHeight="true" outlineLevel="0" collapsed="false">
      <c r="A85" s="55" t="s">
        <v>101</v>
      </c>
      <c r="B85" s="55" t="s">
        <v>78</v>
      </c>
      <c r="C85" s="55" t="s">
        <v>67</v>
      </c>
      <c r="D85" s="131" t="s">
        <v>107</v>
      </c>
      <c r="E85" s="96" t="s">
        <v>261</v>
      </c>
      <c r="F85" s="61" t="n">
        <v>9</v>
      </c>
    </row>
    <row r="86" customFormat="false" ht="20.1" hidden="false" customHeight="true" outlineLevel="0" collapsed="false">
      <c r="A86" s="55"/>
      <c r="B86" s="55"/>
      <c r="C86" s="55"/>
      <c r="D86" s="131"/>
      <c r="E86" s="96" t="s">
        <v>81</v>
      </c>
      <c r="F86" s="61" t="n">
        <v>28.23</v>
      </c>
    </row>
    <row r="87" customFormat="false" ht="20.1" hidden="false" customHeight="true" outlineLevel="0" collapsed="false">
      <c r="A87" s="55" t="s">
        <v>80</v>
      </c>
      <c r="B87" s="55" t="s">
        <v>67</v>
      </c>
      <c r="C87" s="55" t="s">
        <v>69</v>
      </c>
      <c r="D87" s="131" t="s">
        <v>107</v>
      </c>
      <c r="E87" s="96" t="s">
        <v>253</v>
      </c>
      <c r="F87" s="61" t="n">
        <v>28.23</v>
      </c>
    </row>
    <row r="88" customFormat="false" ht="20.1" hidden="false" customHeight="true" outlineLevel="0" collapsed="false">
      <c r="A88" s="55"/>
      <c r="B88" s="55"/>
      <c r="C88" s="55"/>
      <c r="D88" s="131" t="s">
        <v>109</v>
      </c>
      <c r="E88" s="96" t="s">
        <v>110</v>
      </c>
      <c r="F88" s="61" t="n">
        <v>128.32</v>
      </c>
    </row>
    <row r="89" customFormat="false" ht="20.1" hidden="false" customHeight="true" outlineLevel="0" collapsed="false">
      <c r="A89" s="55"/>
      <c r="B89" s="55"/>
      <c r="C89" s="55"/>
      <c r="D89" s="131"/>
      <c r="E89" s="96" t="s">
        <v>108</v>
      </c>
      <c r="F89" s="61" t="n">
        <v>128.32</v>
      </c>
    </row>
    <row r="90" customFormat="false" ht="20.1" hidden="false" customHeight="true" outlineLevel="0" collapsed="false">
      <c r="A90" s="55" t="s">
        <v>101</v>
      </c>
      <c r="B90" s="55" t="s">
        <v>78</v>
      </c>
      <c r="C90" s="55" t="s">
        <v>67</v>
      </c>
      <c r="D90" s="131" t="s">
        <v>111</v>
      </c>
      <c r="E90" s="96" t="s">
        <v>262</v>
      </c>
      <c r="F90" s="61" t="n">
        <v>2.9</v>
      </c>
    </row>
    <row r="91" customFormat="false" ht="20.1" hidden="false" customHeight="true" outlineLevel="0" collapsed="false">
      <c r="A91" s="55" t="s">
        <v>101</v>
      </c>
      <c r="B91" s="55" t="s">
        <v>78</v>
      </c>
      <c r="C91" s="55" t="s">
        <v>67</v>
      </c>
      <c r="D91" s="131" t="s">
        <v>111</v>
      </c>
      <c r="E91" s="96" t="s">
        <v>263</v>
      </c>
      <c r="F91" s="61" t="n">
        <v>2</v>
      </c>
    </row>
    <row r="92" customFormat="false" ht="20.1" hidden="false" customHeight="true" outlineLevel="0" collapsed="false">
      <c r="A92" s="55" t="s">
        <v>101</v>
      </c>
      <c r="B92" s="55" t="s">
        <v>78</v>
      </c>
      <c r="C92" s="55" t="s">
        <v>67</v>
      </c>
      <c r="D92" s="131" t="s">
        <v>111</v>
      </c>
      <c r="E92" s="96" t="s">
        <v>264</v>
      </c>
      <c r="F92" s="61" t="n">
        <v>10</v>
      </c>
    </row>
    <row r="93" customFormat="false" ht="20.1" hidden="false" customHeight="true" outlineLevel="0" collapsed="false">
      <c r="A93" s="55" t="s">
        <v>101</v>
      </c>
      <c r="B93" s="55" t="s">
        <v>78</v>
      </c>
      <c r="C93" s="55" t="s">
        <v>67</v>
      </c>
      <c r="D93" s="131" t="s">
        <v>111</v>
      </c>
      <c r="E93" s="96" t="s">
        <v>265</v>
      </c>
      <c r="F93" s="61" t="n">
        <v>20</v>
      </c>
    </row>
    <row r="94" customFormat="false" ht="20.1" hidden="false" customHeight="true" outlineLevel="0" collapsed="false">
      <c r="A94" s="55" t="s">
        <v>101</v>
      </c>
      <c r="B94" s="55" t="s">
        <v>78</v>
      </c>
      <c r="C94" s="55" t="s">
        <v>67</v>
      </c>
      <c r="D94" s="131" t="s">
        <v>111</v>
      </c>
      <c r="E94" s="96" t="s">
        <v>231</v>
      </c>
      <c r="F94" s="61" t="n">
        <v>14</v>
      </c>
    </row>
    <row r="95" customFormat="false" ht="20.1" hidden="false" customHeight="true" outlineLevel="0" collapsed="false">
      <c r="A95" s="55" t="s">
        <v>101</v>
      </c>
      <c r="B95" s="55" t="s">
        <v>78</v>
      </c>
      <c r="C95" s="55" t="s">
        <v>67</v>
      </c>
      <c r="D95" s="131" t="s">
        <v>111</v>
      </c>
      <c r="E95" s="96" t="s">
        <v>266</v>
      </c>
      <c r="F95" s="61" t="n">
        <v>14.9</v>
      </c>
    </row>
    <row r="96" customFormat="false" ht="20.1" hidden="false" customHeight="true" outlineLevel="0" collapsed="false">
      <c r="A96" s="55" t="s">
        <v>101</v>
      </c>
      <c r="B96" s="55" t="s">
        <v>78</v>
      </c>
      <c r="C96" s="55" t="s">
        <v>67</v>
      </c>
      <c r="D96" s="131" t="s">
        <v>111</v>
      </c>
      <c r="E96" s="96" t="s">
        <v>255</v>
      </c>
      <c r="F96" s="61" t="n">
        <v>22</v>
      </c>
    </row>
    <row r="97" customFormat="false" ht="20.1" hidden="false" customHeight="true" outlineLevel="0" collapsed="false">
      <c r="A97" s="55" t="s">
        <v>101</v>
      </c>
      <c r="B97" s="55" t="s">
        <v>78</v>
      </c>
      <c r="C97" s="55" t="s">
        <v>67</v>
      </c>
      <c r="D97" s="131" t="s">
        <v>111</v>
      </c>
      <c r="E97" s="96" t="s">
        <v>267</v>
      </c>
      <c r="F97" s="61" t="n">
        <v>5</v>
      </c>
    </row>
    <row r="98" customFormat="false" ht="20.1" hidden="false" customHeight="true" outlineLevel="0" collapsed="false">
      <c r="A98" s="55" t="s">
        <v>101</v>
      </c>
      <c r="B98" s="55" t="s">
        <v>78</v>
      </c>
      <c r="C98" s="55" t="s">
        <v>67</v>
      </c>
      <c r="D98" s="131" t="s">
        <v>111</v>
      </c>
      <c r="E98" s="96" t="s">
        <v>268</v>
      </c>
      <c r="F98" s="61" t="n">
        <v>2.4</v>
      </c>
    </row>
    <row r="99" customFormat="false" ht="20.1" hidden="false" customHeight="true" outlineLevel="0" collapsed="false">
      <c r="A99" s="55" t="s">
        <v>101</v>
      </c>
      <c r="B99" s="55" t="s">
        <v>78</v>
      </c>
      <c r="C99" s="55" t="s">
        <v>67</v>
      </c>
      <c r="D99" s="131" t="s">
        <v>111</v>
      </c>
      <c r="E99" s="96" t="s">
        <v>269</v>
      </c>
      <c r="F99" s="61" t="n">
        <v>14.12</v>
      </c>
    </row>
    <row r="100" customFormat="false" ht="20.1" hidden="false" customHeight="true" outlineLevel="0" collapsed="false">
      <c r="A100" s="55" t="s">
        <v>101</v>
      </c>
      <c r="B100" s="55" t="s">
        <v>78</v>
      </c>
      <c r="C100" s="55" t="s">
        <v>67</v>
      </c>
      <c r="D100" s="131" t="s">
        <v>111</v>
      </c>
      <c r="E100" s="96" t="s">
        <v>270</v>
      </c>
      <c r="F100" s="61" t="n">
        <v>20</v>
      </c>
    </row>
    <row r="101" customFormat="false" ht="20.1" hidden="false" customHeight="true" outlineLevel="0" collapsed="false">
      <c r="A101" s="55" t="s">
        <v>101</v>
      </c>
      <c r="B101" s="55" t="s">
        <v>78</v>
      </c>
      <c r="C101" s="55" t="s">
        <v>67</v>
      </c>
      <c r="D101" s="131" t="s">
        <v>111</v>
      </c>
      <c r="E101" s="96" t="s">
        <v>216</v>
      </c>
      <c r="F101" s="61" t="n">
        <v>1</v>
      </c>
    </row>
    <row r="102" customFormat="false" ht="20.1" hidden="false" customHeight="true" outlineLevel="0" collapsed="false">
      <c r="A102" s="55"/>
      <c r="B102" s="55"/>
      <c r="C102" s="55"/>
      <c r="D102" s="131"/>
      <c r="E102" s="96" t="s">
        <v>112</v>
      </c>
      <c r="F102" s="61" t="n">
        <v>292.58</v>
      </c>
    </row>
    <row r="103" customFormat="false" ht="20.1" hidden="false" customHeight="true" outlineLevel="0" collapsed="false">
      <c r="A103" s="55"/>
      <c r="B103" s="55"/>
      <c r="C103" s="55"/>
      <c r="D103" s="131" t="s">
        <v>113</v>
      </c>
      <c r="E103" s="96" t="s">
        <v>114</v>
      </c>
      <c r="F103" s="61" t="n">
        <v>236.85</v>
      </c>
    </row>
    <row r="104" customFormat="false" ht="20.1" hidden="false" customHeight="true" outlineLevel="0" collapsed="false">
      <c r="A104" s="55"/>
      <c r="B104" s="55"/>
      <c r="C104" s="55"/>
      <c r="D104" s="131"/>
      <c r="E104" s="96" t="s">
        <v>70</v>
      </c>
      <c r="F104" s="61" t="n">
        <v>236.85</v>
      </c>
    </row>
    <row r="105" customFormat="false" ht="20.1" hidden="false" customHeight="true" outlineLevel="0" collapsed="false">
      <c r="A105" s="55" t="s">
        <v>62</v>
      </c>
      <c r="B105" s="55" t="s">
        <v>63</v>
      </c>
      <c r="C105" s="55" t="s">
        <v>69</v>
      </c>
      <c r="D105" s="131" t="s">
        <v>115</v>
      </c>
      <c r="E105" s="96" t="s">
        <v>231</v>
      </c>
      <c r="F105" s="61" t="n">
        <v>8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5" t="s">
        <v>69</v>
      </c>
      <c r="D106" s="131" t="s">
        <v>115</v>
      </c>
      <c r="E106" s="96" t="s">
        <v>267</v>
      </c>
      <c r="F106" s="61" t="n">
        <v>50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9</v>
      </c>
      <c r="D107" s="131" t="s">
        <v>115</v>
      </c>
      <c r="E107" s="96" t="s">
        <v>271</v>
      </c>
      <c r="F107" s="61" t="n">
        <v>20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9</v>
      </c>
      <c r="D108" s="131" t="s">
        <v>115</v>
      </c>
      <c r="E108" s="96" t="s">
        <v>255</v>
      </c>
      <c r="F108" s="61" t="n">
        <v>1.5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9</v>
      </c>
      <c r="D109" s="131" t="s">
        <v>115</v>
      </c>
      <c r="E109" s="96" t="s">
        <v>208</v>
      </c>
      <c r="F109" s="61" t="n">
        <v>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9</v>
      </c>
      <c r="D110" s="131" t="s">
        <v>115</v>
      </c>
      <c r="E110" s="96" t="s">
        <v>223</v>
      </c>
      <c r="F110" s="61" t="n">
        <v>5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9</v>
      </c>
      <c r="D111" s="131" t="s">
        <v>115</v>
      </c>
      <c r="E111" s="96" t="s">
        <v>272</v>
      </c>
      <c r="F111" s="61" t="n">
        <v>13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69</v>
      </c>
      <c r="D112" s="131" t="s">
        <v>115</v>
      </c>
      <c r="E112" s="96" t="s">
        <v>273</v>
      </c>
      <c r="F112" s="61" t="n">
        <v>5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69</v>
      </c>
      <c r="D113" s="131" t="s">
        <v>115</v>
      </c>
      <c r="E113" s="96" t="s">
        <v>274</v>
      </c>
      <c r="F113" s="61" t="n">
        <v>4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9</v>
      </c>
      <c r="D114" s="131" t="s">
        <v>115</v>
      </c>
      <c r="E114" s="96" t="s">
        <v>275</v>
      </c>
      <c r="F114" s="61" t="n">
        <v>2.35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69</v>
      </c>
      <c r="D115" s="131" t="s">
        <v>115</v>
      </c>
      <c r="E115" s="96" t="s">
        <v>276</v>
      </c>
      <c r="F115" s="61" t="n">
        <v>64</v>
      </c>
    </row>
    <row r="116" customFormat="false" ht="20.1" hidden="false" customHeight="true" outlineLevel="0" collapsed="false">
      <c r="A116" s="55" t="s">
        <v>62</v>
      </c>
      <c r="B116" s="55" t="s">
        <v>63</v>
      </c>
      <c r="C116" s="55" t="s">
        <v>69</v>
      </c>
      <c r="D116" s="131" t="s">
        <v>115</v>
      </c>
      <c r="E116" s="96" t="s">
        <v>277</v>
      </c>
      <c r="F116" s="61" t="n">
        <v>10</v>
      </c>
    </row>
    <row r="117" customFormat="false" ht="20.1" hidden="false" customHeight="true" outlineLevel="0" collapsed="false">
      <c r="A117" s="55" t="s">
        <v>62</v>
      </c>
      <c r="B117" s="55" t="s">
        <v>63</v>
      </c>
      <c r="C117" s="55" t="s">
        <v>69</v>
      </c>
      <c r="D117" s="131" t="s">
        <v>115</v>
      </c>
      <c r="E117" s="96" t="s">
        <v>212</v>
      </c>
      <c r="F117" s="61" t="n">
        <v>4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69</v>
      </c>
      <c r="D118" s="131" t="s">
        <v>115</v>
      </c>
      <c r="E118" s="96" t="s">
        <v>278</v>
      </c>
      <c r="F118" s="61" t="n">
        <v>40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69</v>
      </c>
      <c r="D119" s="131" t="s">
        <v>115</v>
      </c>
      <c r="E119" s="96" t="s">
        <v>279</v>
      </c>
      <c r="F119" s="61" t="n">
        <v>5</v>
      </c>
    </row>
    <row r="120" customFormat="false" ht="20.1" hidden="false" customHeight="true" outlineLevel="0" collapsed="false">
      <c r="A120" s="55"/>
      <c r="B120" s="55"/>
      <c r="C120" s="55"/>
      <c r="D120" s="131" t="s">
        <v>116</v>
      </c>
      <c r="E120" s="96" t="s">
        <v>117</v>
      </c>
      <c r="F120" s="61" t="n">
        <v>55.73</v>
      </c>
    </row>
    <row r="121" customFormat="false" ht="20.1" hidden="false" customHeight="true" outlineLevel="0" collapsed="false">
      <c r="A121" s="55"/>
      <c r="B121" s="55"/>
      <c r="C121" s="55"/>
      <c r="D121" s="131"/>
      <c r="E121" s="96" t="s">
        <v>121</v>
      </c>
      <c r="F121" s="61" t="n">
        <v>55.73</v>
      </c>
    </row>
    <row r="122" customFormat="false" ht="20.1" hidden="false" customHeight="true" outlineLevel="0" collapsed="false">
      <c r="A122" s="55" t="s">
        <v>118</v>
      </c>
      <c r="B122" s="55" t="s">
        <v>78</v>
      </c>
      <c r="C122" s="55" t="s">
        <v>67</v>
      </c>
      <c r="D122" s="131" t="s">
        <v>119</v>
      </c>
      <c r="E122" s="96" t="s">
        <v>280</v>
      </c>
      <c r="F122" s="61" t="n">
        <v>12</v>
      </c>
    </row>
    <row r="123" customFormat="false" ht="20.1" hidden="false" customHeight="true" outlineLevel="0" collapsed="false">
      <c r="A123" s="55" t="s">
        <v>118</v>
      </c>
      <c r="B123" s="55" t="s">
        <v>78</v>
      </c>
      <c r="C123" s="55" t="s">
        <v>67</v>
      </c>
      <c r="D123" s="131" t="s">
        <v>119</v>
      </c>
      <c r="E123" s="96" t="s">
        <v>281</v>
      </c>
      <c r="F123" s="61" t="n">
        <v>5.6</v>
      </c>
    </row>
    <row r="124" customFormat="false" ht="20.1" hidden="false" customHeight="true" outlineLevel="0" collapsed="false">
      <c r="A124" s="55" t="s">
        <v>118</v>
      </c>
      <c r="B124" s="55" t="s">
        <v>78</v>
      </c>
      <c r="C124" s="55" t="s">
        <v>67</v>
      </c>
      <c r="D124" s="131" t="s">
        <v>119</v>
      </c>
      <c r="E124" s="96" t="s">
        <v>282</v>
      </c>
      <c r="F124" s="61" t="n">
        <v>2.7</v>
      </c>
    </row>
    <row r="125" customFormat="false" ht="20.1" hidden="false" customHeight="true" outlineLevel="0" collapsed="false">
      <c r="A125" s="55" t="s">
        <v>118</v>
      </c>
      <c r="B125" s="55" t="s">
        <v>78</v>
      </c>
      <c r="C125" s="55" t="s">
        <v>67</v>
      </c>
      <c r="D125" s="131" t="s">
        <v>119</v>
      </c>
      <c r="E125" s="96" t="s">
        <v>283</v>
      </c>
      <c r="F125" s="61" t="n">
        <v>1</v>
      </c>
    </row>
    <row r="126" customFormat="false" ht="20.1" hidden="false" customHeight="true" outlineLevel="0" collapsed="false">
      <c r="A126" s="55" t="s">
        <v>118</v>
      </c>
      <c r="B126" s="55" t="s">
        <v>78</v>
      </c>
      <c r="C126" s="55" t="s">
        <v>67</v>
      </c>
      <c r="D126" s="131" t="s">
        <v>119</v>
      </c>
      <c r="E126" s="96" t="s">
        <v>255</v>
      </c>
      <c r="F126" s="61" t="n">
        <v>2.5</v>
      </c>
    </row>
    <row r="127" customFormat="false" ht="20.1" hidden="false" customHeight="true" outlineLevel="0" collapsed="false">
      <c r="A127" s="55" t="s">
        <v>118</v>
      </c>
      <c r="B127" s="55" t="s">
        <v>78</v>
      </c>
      <c r="C127" s="55" t="s">
        <v>67</v>
      </c>
      <c r="D127" s="131" t="s">
        <v>119</v>
      </c>
      <c r="E127" s="96" t="s">
        <v>208</v>
      </c>
      <c r="F127" s="61" t="n">
        <v>8</v>
      </c>
    </row>
    <row r="128" customFormat="false" ht="20.1" hidden="false" customHeight="true" outlineLevel="0" collapsed="false">
      <c r="A128" s="55" t="s">
        <v>118</v>
      </c>
      <c r="B128" s="55" t="s">
        <v>78</v>
      </c>
      <c r="C128" s="55" t="s">
        <v>67</v>
      </c>
      <c r="D128" s="131" t="s">
        <v>119</v>
      </c>
      <c r="E128" s="96" t="s">
        <v>284</v>
      </c>
      <c r="F128" s="61" t="n">
        <v>1.5</v>
      </c>
    </row>
    <row r="129" customFormat="false" ht="20.1" hidden="false" customHeight="true" outlineLevel="0" collapsed="false">
      <c r="A129" s="55" t="s">
        <v>118</v>
      </c>
      <c r="B129" s="55" t="s">
        <v>78</v>
      </c>
      <c r="C129" s="55" t="s">
        <v>67</v>
      </c>
      <c r="D129" s="131" t="s">
        <v>119</v>
      </c>
      <c r="E129" s="96" t="s">
        <v>285</v>
      </c>
      <c r="F129" s="61" t="n">
        <v>16.5</v>
      </c>
    </row>
    <row r="130" customFormat="false" ht="20.1" hidden="false" customHeight="true" outlineLevel="0" collapsed="false">
      <c r="A130" s="55" t="s">
        <v>118</v>
      </c>
      <c r="B130" s="55" t="s">
        <v>78</v>
      </c>
      <c r="C130" s="55" t="s">
        <v>67</v>
      </c>
      <c r="D130" s="131" t="s">
        <v>119</v>
      </c>
      <c r="E130" s="96" t="s">
        <v>286</v>
      </c>
      <c r="F130" s="61" t="n">
        <v>3.43</v>
      </c>
    </row>
    <row r="131" customFormat="false" ht="20.1" hidden="false" customHeight="true" outlineLevel="0" collapsed="false">
      <c r="A131" s="55" t="s">
        <v>118</v>
      </c>
      <c r="B131" s="55" t="s">
        <v>78</v>
      </c>
      <c r="C131" s="55" t="s">
        <v>67</v>
      </c>
      <c r="D131" s="131" t="s">
        <v>119</v>
      </c>
      <c r="E131" s="96" t="s">
        <v>216</v>
      </c>
      <c r="F131" s="61" t="n">
        <v>0.5</v>
      </c>
    </row>
    <row r="132" customFormat="false" ht="20.1" hidden="false" customHeight="true" outlineLevel="0" collapsed="false">
      <c r="A132" s="55" t="s">
        <v>118</v>
      </c>
      <c r="B132" s="55" t="s">
        <v>78</v>
      </c>
      <c r="C132" s="55" t="s">
        <v>67</v>
      </c>
      <c r="D132" s="131" t="s">
        <v>119</v>
      </c>
      <c r="E132" s="96" t="s">
        <v>287</v>
      </c>
      <c r="F132" s="61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88</v>
      </c>
      <c r="I1" s="117"/>
    </row>
    <row r="2" customFormat="false" ht="25.5" hidden="false" customHeight="true" outlineLevel="0" collapsed="false">
      <c r="A2" s="35" t="s">
        <v>289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290</v>
      </c>
      <c r="B4" s="42" t="s">
        <v>291</v>
      </c>
      <c r="C4" s="44" t="s">
        <v>292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293</v>
      </c>
      <c r="E5" s="41" t="s">
        <v>294</v>
      </c>
      <c r="F5" s="41"/>
      <c r="G5" s="41"/>
      <c r="H5" s="128" t="s">
        <v>295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296</v>
      </c>
      <c r="G6" s="138" t="s">
        <v>297</v>
      </c>
      <c r="H6" s="128"/>
      <c r="I6" s="117"/>
    </row>
    <row r="7" customFormat="false" ht="20.1" hidden="false" customHeight="true" outlineLevel="0" collapsed="false">
      <c r="A7" s="56" t="s">
        <v>298</v>
      </c>
      <c r="B7" s="139" t="s">
        <v>2</v>
      </c>
      <c r="C7" s="64" t="n">
        <v>456.99</v>
      </c>
      <c r="D7" s="63" t="n">
        <v>200</v>
      </c>
      <c r="E7" s="60" t="n">
        <v>178.29</v>
      </c>
      <c r="F7" s="60" t="n">
        <v>0</v>
      </c>
      <c r="G7" s="60" t="n">
        <v>178.29</v>
      </c>
      <c r="H7" s="62" t="n">
        <v>78.7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商务厅</cp:lastModifiedBy>
  <dcterms:modified xsi:type="dcterms:W3CDTF">2016-03-07T02:30:02Z</dcterms:modified>
  <cp:revision>0</cp:revision>
  <dc:subject/>
  <dc:title/>
</cp:coreProperties>
</file>