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0" name="_xlnm.Print_Area" vbProcedure="false">'1'!$A$1:$D$24</definedName>
    <definedName function="false" hidden="false" localSheetId="0" name="_xlnm.Print_Titles" vbProcedure="false">'1'!$1:$5</definedName>
    <definedName function="false" hidden="false" localSheetId="1" name="_xlnm.Print_Area" vbProcedure="false">'1-1'!$A$1:$R$17</definedName>
    <definedName function="false" hidden="false" localSheetId="1" name="_xlnm.Print_Titles" vbProcedure="false">'1-1'!$1:$6</definedName>
    <definedName function="false" hidden="false" localSheetId="2" name="_xlnm.Print_Area" vbProcedure="false">'1-2'!$A$1:$J$17</definedName>
    <definedName function="false" hidden="false" localSheetId="2" name="_xlnm.Print_Titles" vbProcedure="false">'1-2'!$1:$6</definedName>
    <definedName function="false" hidden="false" localSheetId="3" name="_xlnm.Print_Area" vbProcedure="false">'2'!$A$1:$AL$25</definedName>
    <definedName function="false" hidden="false" localSheetId="3" name="_xlnm.Print_Titles" vbProcedure="false">'2'!$1:$6</definedName>
    <definedName function="false" hidden="false" localSheetId="4" name="_xlnm.Print_Area" vbProcedure="false">'2-1'!$A$1:$M$17</definedName>
    <definedName function="false" hidden="false" localSheetId="4" name="_xlnm.Print_Titles" vbProcedure="false">'2-1'!$1:$6</definedName>
    <definedName function="false" hidden="false" localSheetId="5" name="_xlnm.Print_Area" vbProcedure="false">'2-2'!$A$1:$Y$10</definedName>
    <definedName function="false" hidden="false" localSheetId="5" name="_xlnm.Print_Titles" vbProcedure="false">'2-2'!$1:$6</definedName>
    <definedName function="false" hidden="false" localSheetId="6" name="_xlnm.Print_Area" vbProcedure="false">'2-3'!$A$1:$S$17</definedName>
    <definedName function="false" hidden="false" localSheetId="6" name="_xlnm.Print_Titles" vbProcedure="false">'2-3'!$1:$6</definedName>
    <definedName function="false" hidden="false" localSheetId="7" name="_xlnm.Print_Area" vbProcedure="false">'2-4'!$A$1:$F$23</definedName>
    <definedName function="false" hidden="false" localSheetId="7" name="_xlnm.Print_Titles" vbProcedure="false">'2-4'!$1:$6</definedName>
    <definedName function="false" hidden="false" localSheetId="8" name="_xlnm.Print_Area" vbProcedure="false">'3'!$A$1:$H$7</definedName>
    <definedName function="false" hidden="false" localSheetId="8" name="_xlnm.Print_Titles" vbProcedure="false">'3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中国国际贸易促进委员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507601</t>
  </si>
  <si>
    <t xml:space="preserve">  中国国际贸易促进委员会四川省委员会</t>
  </si>
  <si>
    <t xml:space="preserve">201</t>
  </si>
  <si>
    <t xml:space="preserve">13</t>
  </si>
  <si>
    <t xml:space="preserve">01</t>
  </si>
  <si>
    <t xml:space="preserve">  507601</t>
  </si>
  <si>
    <t xml:space="preserve">    行政运行</t>
  </si>
  <si>
    <t xml:space="preserve">99</t>
  </si>
  <si>
    <t xml:space="preserve">    其他商贸事务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09</t>
  </si>
  <si>
    <t xml:space="preserve">02</t>
  </si>
  <si>
    <t xml:space="preserve">    失业保险金</t>
  </si>
  <si>
    <t xml:space="preserve">210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一般公共服务支出</t>
  </si>
  <si>
    <t xml:space="preserve">  商贸事务</t>
  </si>
  <si>
    <t xml:space="preserve">社会保障和就业支出</t>
  </si>
  <si>
    <t xml:space="preserve">  行政事业单位离退休</t>
  </si>
  <si>
    <t xml:space="preserve">社会保险基金支出</t>
  </si>
  <si>
    <t xml:space="preserve">  失业保险基金支出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    部门应急机动费</t>
  </si>
  <si>
    <t xml:space="preserve">      公务用车运行维护费</t>
  </si>
  <si>
    <t xml:space="preserve">      公务接待费</t>
  </si>
  <si>
    <t xml:space="preserve">      培训费</t>
  </si>
  <si>
    <t xml:space="preserve">      会议费</t>
  </si>
  <si>
    <t xml:space="preserve">      展会业务费</t>
  </si>
  <si>
    <t xml:space="preserve">      办公用房维修</t>
  </si>
  <si>
    <t xml:space="preserve">      信息系统运行维护费</t>
  </si>
  <si>
    <t xml:space="preserve">      因公出国（境）经费</t>
  </si>
  <si>
    <t xml:space="preserve">      差旅费</t>
  </si>
  <si>
    <t xml:space="preserve">      物业管理费</t>
  </si>
  <si>
    <t xml:space="preserve">      企业国际化经营法律服务费</t>
  </si>
  <si>
    <t xml:space="preserve">      设备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7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1466.26</v>
      </c>
      <c r="C6" s="13" t="s">
        <v>9</v>
      </c>
      <c r="D6" s="12" t="n">
        <v>461.23</v>
      </c>
    </row>
    <row r="7" customFormat="false" ht="20.1" hidden="false" customHeight="true" outlineLevel="0" collapsed="false">
      <c r="A7" s="14" t="s">
        <v>10</v>
      </c>
      <c r="B7" s="15" t="n">
        <v>0</v>
      </c>
      <c r="C7" s="14" t="s">
        <v>11</v>
      </c>
      <c r="D7" s="12" t="n">
        <v>146.25</v>
      </c>
    </row>
    <row r="8" customFormat="false" ht="20.1" hidden="false" customHeight="true" outlineLevel="0" collapsed="false">
      <c r="A8" s="14" t="s">
        <v>12</v>
      </c>
      <c r="B8" s="12" t="n">
        <v>0</v>
      </c>
      <c r="C8" s="14" t="s">
        <v>13</v>
      </c>
      <c r="D8" s="12" t="n">
        <v>68.27</v>
      </c>
    </row>
    <row r="9" customFormat="false" ht="20.1" hidden="false" customHeight="true" outlineLevel="0" collapsed="false">
      <c r="A9" s="14" t="s">
        <v>14</v>
      </c>
      <c r="B9" s="12" t="n">
        <v>0</v>
      </c>
      <c r="C9" s="14" t="s">
        <v>15</v>
      </c>
      <c r="D9" s="12" t="n">
        <v>2139.4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4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7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7" t="s">
        <v>21</v>
      </c>
      <c r="D12" s="12" t="n">
        <v>0</v>
      </c>
    </row>
    <row r="13" customFormat="false" ht="20.1" hidden="false" customHeight="true" outlineLevel="0" collapsed="false">
      <c r="A13" s="18" t="s">
        <v>22</v>
      </c>
      <c r="B13" s="15" t="n">
        <v>0</v>
      </c>
      <c r="C13" s="13"/>
      <c r="D13" s="19"/>
    </row>
    <row r="14" customFormat="false" ht="20.1" hidden="false" customHeight="true" outlineLevel="0" collapsed="false">
      <c r="A14" s="11" t="s">
        <v>23</v>
      </c>
      <c r="B14" s="20" t="n">
        <v>0</v>
      </c>
      <c r="C14" s="13"/>
      <c r="D14" s="21"/>
    </row>
    <row r="15" customFormat="false" ht="20.1" hidden="false" customHeight="true" outlineLevel="0" collapsed="false">
      <c r="A15" s="11" t="s">
        <v>24</v>
      </c>
      <c r="B15" s="12" t="n">
        <v>42</v>
      </c>
      <c r="C15" s="13"/>
      <c r="D15" s="21"/>
    </row>
    <row r="16" customFormat="false" ht="20.1" hidden="false" customHeight="true" outlineLevel="0" collapsed="false">
      <c r="A16" s="14"/>
      <c r="B16" s="19"/>
      <c r="C16" s="14"/>
      <c r="D16" s="21"/>
    </row>
    <row r="17" customFormat="false" ht="20.1" hidden="false" customHeight="true" outlineLevel="0" collapsed="false">
      <c r="A17" s="8" t="s">
        <v>25</v>
      </c>
      <c r="B17" s="21" t="n">
        <f aca="false">SUM(B6:B10,B15)</f>
        <v>1508.26</v>
      </c>
      <c r="C17" s="8" t="s">
        <v>26</v>
      </c>
      <c r="D17" s="21" t="n">
        <f aca="false">SUM(D6:D10)</f>
        <v>2815.16</v>
      </c>
      <c r="G17" s="22" t="s">
        <v>27</v>
      </c>
    </row>
    <row r="18" customFormat="false" ht="20.1" hidden="false" customHeight="true" outlineLevel="0" collapsed="false">
      <c r="A18" s="14" t="s">
        <v>28</v>
      </c>
      <c r="B18" s="12" t="n">
        <v>0</v>
      </c>
      <c r="C18" s="14" t="s">
        <v>29</v>
      </c>
      <c r="D18" s="12" t="n">
        <v>0</v>
      </c>
    </row>
    <row r="19" customFormat="false" ht="20.1" hidden="false" customHeight="true" outlineLevel="0" collapsed="false">
      <c r="A19" s="14" t="s">
        <v>30</v>
      </c>
      <c r="B19" s="12" t="n">
        <v>1306.9</v>
      </c>
      <c r="C19" s="14" t="s">
        <v>31</v>
      </c>
      <c r="D19" s="12" t="n">
        <v>0</v>
      </c>
    </row>
    <row r="20" customFormat="false" ht="20.1" hidden="false" customHeight="true" outlineLevel="0" collapsed="false">
      <c r="A20" s="14" t="s">
        <v>32</v>
      </c>
      <c r="B20" s="12" t="n">
        <v>0</v>
      </c>
      <c r="C20" s="14" t="s">
        <v>33</v>
      </c>
      <c r="D20" s="12" t="n">
        <v>0</v>
      </c>
    </row>
    <row r="21" customFormat="false" ht="20.1" hidden="false" customHeight="true" outlineLevel="0" collapsed="false">
      <c r="A21" s="14"/>
      <c r="B21" s="12"/>
      <c r="C21" s="14" t="s">
        <v>32</v>
      </c>
      <c r="D21" s="12" t="n">
        <v>0</v>
      </c>
    </row>
    <row r="22" customFormat="false" ht="20.1" hidden="false" customHeight="true" outlineLevel="0" collapsed="false">
      <c r="A22" s="14"/>
      <c r="B22" s="23"/>
      <c r="C22" s="14"/>
      <c r="D22" s="21"/>
    </row>
    <row r="23" customFormat="false" ht="20.1" hidden="false" customHeight="true" outlineLevel="0" collapsed="false">
      <c r="A23" s="14"/>
      <c r="B23" s="23"/>
      <c r="C23" s="14"/>
      <c r="D23" s="2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8" t="s">
        <v>34</v>
      </c>
      <c r="B24" s="23" t="n">
        <f aca="false">SUM(B17:B19)</f>
        <v>2815.16</v>
      </c>
      <c r="C24" s="8" t="s">
        <v>35</v>
      </c>
      <c r="D24" s="21" t="n">
        <f aca="false">SUM(D17,D18,D20)</f>
        <v>2815.1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24"/>
      <c r="B25" s="25"/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24"/>
      <c r="B26" s="25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24"/>
      <c r="B27" s="25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4"/>
      <c r="B28" s="25"/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7"/>
      <c r="B29" s="27"/>
      <c r="C29" s="27"/>
      <c r="D29" s="2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8"/>
      <c r="B30" s="28"/>
      <c r="C30" s="28"/>
      <c r="D30" s="2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9"/>
      <c r="B31" s="29"/>
      <c r="C31" s="29"/>
      <c r="D31" s="2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20.1" hidden="false" customHeight="true" outlineLevel="0" collapsed="false">
      <c r="A32" s="29"/>
      <c r="B32" s="29"/>
      <c r="C32" s="29"/>
      <c r="D32" s="2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2.15"/>
    <col collapsed="false" customWidth="true" hidden="false" outlineLevel="0" max="7" min="7" style="30" width="10.16"/>
    <col collapsed="false" customWidth="true" hidden="false" outlineLevel="0" max="12" min="8" style="30" width="12.15"/>
    <col collapsed="false" customWidth="true" hidden="false" outlineLevel="0" max="13" min="13" style="30" width="11.82"/>
    <col collapsed="false" customWidth="true" hidden="false" outlineLevel="0" max="15" min="14" style="30" width="10.65"/>
    <col collapsed="false" customWidth="true" hidden="false" outlineLevel="0" max="16" min="16" style="30" width="12.15"/>
    <col collapsed="false" customWidth="true" hidden="false" outlineLevel="0" max="17" min="17" style="30" width="9.82"/>
    <col collapsed="false" customWidth="true" hidden="false" outlineLevel="0" max="18" min="18" style="30" width="10.65"/>
    <col collapsed="false" customWidth="false" hidden="false" outlineLevel="0" max="257" min="19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  <c r="R1" s="34" t="s">
        <v>36</v>
      </c>
    </row>
    <row r="2" customFormat="false" ht="20.1" hidden="false" customHeight="tru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7" t="s">
        <v>3</v>
      </c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40" t="s">
        <v>39</v>
      </c>
      <c r="G4" s="41" t="s">
        <v>40</v>
      </c>
      <c r="H4" s="42" t="s">
        <v>41</v>
      </c>
      <c r="I4" s="43" t="s">
        <v>42</v>
      </c>
      <c r="J4" s="44" t="s">
        <v>43</v>
      </c>
      <c r="K4" s="45" t="s">
        <v>44</v>
      </c>
      <c r="L4" s="46" t="s">
        <v>45</v>
      </c>
      <c r="M4" s="46"/>
      <c r="N4" s="46"/>
      <c r="O4" s="46"/>
      <c r="P4" s="46"/>
      <c r="Q4" s="47" t="s">
        <v>46</v>
      </c>
      <c r="R4" s="48" t="s">
        <v>47</v>
      </c>
    </row>
    <row r="5" customFormat="false" ht="20.1" hidden="false" customHeight="true" outlineLevel="0" collapsed="false">
      <c r="A5" s="49" t="s">
        <v>48</v>
      </c>
      <c r="B5" s="49"/>
      <c r="C5" s="49"/>
      <c r="D5" s="40" t="s">
        <v>49</v>
      </c>
      <c r="E5" s="40" t="s">
        <v>50</v>
      </c>
      <c r="F5" s="40"/>
      <c r="G5" s="41"/>
      <c r="H5" s="42"/>
      <c r="I5" s="43"/>
      <c r="J5" s="44"/>
      <c r="K5" s="45"/>
      <c r="L5" s="40" t="s">
        <v>51</v>
      </c>
      <c r="M5" s="50" t="s">
        <v>52</v>
      </c>
      <c r="N5" s="51" t="s">
        <v>53</v>
      </c>
      <c r="O5" s="51" t="s">
        <v>54</v>
      </c>
      <c r="P5" s="45" t="s">
        <v>55</v>
      </c>
      <c r="Q5" s="47"/>
      <c r="R5" s="48"/>
    </row>
    <row r="6" customFormat="false" ht="30.75" hidden="false" customHeight="true" outlineLevel="0" collapsed="false">
      <c r="A6" s="52" t="s">
        <v>56</v>
      </c>
      <c r="B6" s="53" t="s">
        <v>57</v>
      </c>
      <c r="C6" s="54" t="s">
        <v>58</v>
      </c>
      <c r="D6" s="40"/>
      <c r="E6" s="40"/>
      <c r="F6" s="40"/>
      <c r="G6" s="41"/>
      <c r="H6" s="42"/>
      <c r="I6" s="43"/>
      <c r="J6" s="44"/>
      <c r="K6" s="45"/>
      <c r="L6" s="40"/>
      <c r="M6" s="50"/>
      <c r="N6" s="51"/>
      <c r="O6" s="51"/>
      <c r="P6" s="45"/>
      <c r="Q6" s="47"/>
      <c r="R6" s="48"/>
    </row>
    <row r="7" customFormat="false" ht="20.1" hidden="false" customHeight="true" outlineLevel="0" collapsed="false">
      <c r="A7" s="55"/>
      <c r="B7" s="55"/>
      <c r="C7" s="56"/>
      <c r="D7" s="57"/>
      <c r="E7" s="58" t="s">
        <v>39</v>
      </c>
      <c r="F7" s="59" t="n">
        <f aca="false">SUM(G7:L7,Q7:R7)</f>
        <v>2815.16</v>
      </c>
      <c r="G7" s="60" t="n">
        <v>1306.9</v>
      </c>
      <c r="H7" s="61" t="n">
        <v>1466.26</v>
      </c>
      <c r="I7" s="59" t="n">
        <v>0</v>
      </c>
      <c r="J7" s="62" t="n">
        <v>0</v>
      </c>
      <c r="K7" s="63" t="n">
        <v>0</v>
      </c>
      <c r="L7" s="63" t="n">
        <f aca="false">SUM(M7:P7)</f>
        <v>0</v>
      </c>
      <c r="M7" s="61" t="n">
        <v>0</v>
      </c>
      <c r="N7" s="64" t="n">
        <v>0</v>
      </c>
      <c r="O7" s="63" t="n">
        <v>0</v>
      </c>
      <c r="P7" s="63" t="n">
        <v>0</v>
      </c>
      <c r="Q7" s="61" t="n">
        <v>42</v>
      </c>
      <c r="R7" s="59" t="n">
        <v>0</v>
      </c>
    </row>
    <row r="8" customFormat="false" ht="20.1" hidden="false" customHeight="true" outlineLevel="0" collapsed="false">
      <c r="A8" s="55"/>
      <c r="B8" s="55"/>
      <c r="C8" s="56"/>
      <c r="D8" s="57"/>
      <c r="E8" s="58" t="s">
        <v>59</v>
      </c>
      <c r="F8" s="59" t="n">
        <f aca="false">SUM(G8:L8,Q8:R8)</f>
        <v>2815.16</v>
      </c>
      <c r="G8" s="60" t="n">
        <v>1306.9</v>
      </c>
      <c r="H8" s="61" t="n">
        <v>1466.26</v>
      </c>
      <c r="I8" s="59" t="n">
        <v>0</v>
      </c>
      <c r="J8" s="62" t="n">
        <v>0</v>
      </c>
      <c r="K8" s="63" t="n">
        <v>0</v>
      </c>
      <c r="L8" s="63" t="n">
        <f aca="false">SUM(M8:P8)</f>
        <v>0</v>
      </c>
      <c r="M8" s="61" t="n">
        <v>0</v>
      </c>
      <c r="N8" s="64" t="n">
        <v>0</v>
      </c>
      <c r="O8" s="63" t="n">
        <v>0</v>
      </c>
      <c r="P8" s="63" t="n">
        <v>0</v>
      </c>
      <c r="Q8" s="61" t="n">
        <v>42</v>
      </c>
      <c r="R8" s="59" t="n">
        <v>0</v>
      </c>
    </row>
    <row r="9" customFormat="false" ht="20.1" hidden="false" customHeight="true" outlineLevel="0" collapsed="false">
      <c r="A9" s="55"/>
      <c r="B9" s="55"/>
      <c r="C9" s="56"/>
      <c r="D9" s="57" t="s">
        <v>60</v>
      </c>
      <c r="E9" s="58" t="s">
        <v>61</v>
      </c>
      <c r="F9" s="59" t="n">
        <f aca="false">SUM(G9:L9,Q9:R9)</f>
        <v>2815.16</v>
      </c>
      <c r="G9" s="60" t="n">
        <v>1306.9</v>
      </c>
      <c r="H9" s="61" t="n">
        <v>1466.26</v>
      </c>
      <c r="I9" s="59" t="n">
        <v>0</v>
      </c>
      <c r="J9" s="62" t="n">
        <v>0</v>
      </c>
      <c r="K9" s="63" t="n">
        <v>0</v>
      </c>
      <c r="L9" s="63" t="n">
        <f aca="false">SUM(M9:P9)</f>
        <v>0</v>
      </c>
      <c r="M9" s="61" t="n">
        <v>0</v>
      </c>
      <c r="N9" s="64" t="n">
        <v>0</v>
      </c>
      <c r="O9" s="63" t="n">
        <v>0</v>
      </c>
      <c r="P9" s="63" t="n">
        <v>0</v>
      </c>
      <c r="Q9" s="61" t="n">
        <v>42</v>
      </c>
      <c r="R9" s="59" t="n">
        <v>0</v>
      </c>
    </row>
    <row r="10" customFormat="false" ht="20.1" hidden="false" customHeight="true" outlineLevel="0" collapsed="false">
      <c r="A10" s="55" t="s">
        <v>62</v>
      </c>
      <c r="B10" s="55" t="s">
        <v>63</v>
      </c>
      <c r="C10" s="56" t="s">
        <v>64</v>
      </c>
      <c r="D10" s="57" t="s">
        <v>65</v>
      </c>
      <c r="E10" s="58" t="s">
        <v>66</v>
      </c>
      <c r="F10" s="59" t="n">
        <f aca="false">SUM(G10:L10,Q10:R10)</f>
        <v>561.44</v>
      </c>
      <c r="G10" s="60" t="n">
        <v>0</v>
      </c>
      <c r="H10" s="61" t="n">
        <v>519.44</v>
      </c>
      <c r="I10" s="59" t="n">
        <v>0</v>
      </c>
      <c r="J10" s="62" t="n">
        <v>0</v>
      </c>
      <c r="K10" s="63" t="n">
        <v>0</v>
      </c>
      <c r="L10" s="63" t="n">
        <f aca="false">SUM(M10:P10)</f>
        <v>0</v>
      </c>
      <c r="M10" s="61" t="n">
        <v>0</v>
      </c>
      <c r="N10" s="64" t="n">
        <v>0</v>
      </c>
      <c r="O10" s="63" t="n">
        <v>0</v>
      </c>
      <c r="P10" s="63" t="n">
        <v>0</v>
      </c>
      <c r="Q10" s="61" t="n">
        <v>42</v>
      </c>
      <c r="R10" s="59" t="n">
        <v>0</v>
      </c>
    </row>
    <row r="11" customFormat="false" ht="20.1" hidden="false" customHeight="true" outlineLevel="0" collapsed="false">
      <c r="A11" s="55" t="s">
        <v>62</v>
      </c>
      <c r="B11" s="55" t="s">
        <v>63</v>
      </c>
      <c r="C11" s="56" t="s">
        <v>67</v>
      </c>
      <c r="D11" s="57" t="s">
        <v>65</v>
      </c>
      <c r="E11" s="58" t="s">
        <v>68</v>
      </c>
      <c r="F11" s="59" t="n">
        <f aca="false">SUM(G11:L11,Q11:R11)</f>
        <v>2139.41</v>
      </c>
      <c r="G11" s="60" t="n">
        <v>1306.9</v>
      </c>
      <c r="H11" s="61" t="n">
        <v>832.51</v>
      </c>
      <c r="I11" s="59" t="n">
        <v>0</v>
      </c>
      <c r="J11" s="62" t="n">
        <v>0</v>
      </c>
      <c r="K11" s="63" t="n">
        <v>0</v>
      </c>
      <c r="L11" s="63" t="n">
        <f aca="false">SUM(M11:P11)</f>
        <v>0</v>
      </c>
      <c r="M11" s="61" t="n">
        <v>0</v>
      </c>
      <c r="N11" s="64" t="n">
        <v>0</v>
      </c>
      <c r="O11" s="63" t="n">
        <v>0</v>
      </c>
      <c r="P11" s="63" t="n">
        <v>0</v>
      </c>
      <c r="Q11" s="61" t="n">
        <v>0</v>
      </c>
      <c r="R11" s="59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6" t="s">
        <v>71</v>
      </c>
      <c r="D12" s="57" t="s">
        <v>65</v>
      </c>
      <c r="E12" s="58" t="s">
        <v>72</v>
      </c>
      <c r="F12" s="59" t="n">
        <f aca="false">SUM(G12:L12,Q12:R12)</f>
        <v>3.16</v>
      </c>
      <c r="G12" s="60" t="n">
        <v>0</v>
      </c>
      <c r="H12" s="61" t="n">
        <v>3.16</v>
      </c>
      <c r="I12" s="59" t="n">
        <v>0</v>
      </c>
      <c r="J12" s="62" t="n">
        <v>0</v>
      </c>
      <c r="K12" s="63" t="n">
        <v>0</v>
      </c>
      <c r="L12" s="63" t="n">
        <f aca="false">SUM(M12:P12)</f>
        <v>0</v>
      </c>
      <c r="M12" s="61" t="n">
        <v>0</v>
      </c>
      <c r="N12" s="64" t="n">
        <v>0</v>
      </c>
      <c r="O12" s="63" t="n">
        <v>0</v>
      </c>
      <c r="P12" s="63" t="n">
        <v>0</v>
      </c>
      <c r="Q12" s="61" t="n">
        <v>0</v>
      </c>
      <c r="R12" s="59" t="n">
        <v>0</v>
      </c>
    </row>
    <row r="13" customFormat="false" ht="20.1" hidden="false" customHeight="true" outlineLevel="0" collapsed="false">
      <c r="A13" s="55" t="s">
        <v>73</v>
      </c>
      <c r="B13" s="55" t="s">
        <v>74</v>
      </c>
      <c r="C13" s="56" t="s">
        <v>64</v>
      </c>
      <c r="D13" s="57" t="s">
        <v>65</v>
      </c>
      <c r="E13" s="58" t="s">
        <v>75</v>
      </c>
      <c r="F13" s="59" t="n">
        <f aca="false">SUM(G13:L13,Q13:R13)</f>
        <v>0.35</v>
      </c>
      <c r="G13" s="60" t="n">
        <v>0</v>
      </c>
      <c r="H13" s="61" t="n">
        <v>0.35</v>
      </c>
      <c r="I13" s="59" t="n">
        <v>0</v>
      </c>
      <c r="J13" s="62" t="n">
        <v>0</v>
      </c>
      <c r="K13" s="63" t="n">
        <v>0</v>
      </c>
      <c r="L13" s="63" t="n">
        <f aca="false">SUM(M13:P13)</f>
        <v>0</v>
      </c>
      <c r="M13" s="61" t="n">
        <v>0</v>
      </c>
      <c r="N13" s="64" t="n">
        <v>0</v>
      </c>
      <c r="O13" s="63" t="n">
        <v>0</v>
      </c>
      <c r="P13" s="63" t="n">
        <v>0</v>
      </c>
      <c r="Q13" s="61" t="n">
        <v>0</v>
      </c>
      <c r="R13" s="59" t="n">
        <v>0</v>
      </c>
    </row>
    <row r="14" customFormat="false" ht="20.1" hidden="false" customHeight="true" outlineLevel="0" collapsed="false">
      <c r="A14" s="55" t="s">
        <v>76</v>
      </c>
      <c r="B14" s="55" t="s">
        <v>70</v>
      </c>
      <c r="C14" s="56" t="s">
        <v>64</v>
      </c>
      <c r="D14" s="57" t="s">
        <v>65</v>
      </c>
      <c r="E14" s="58" t="s">
        <v>77</v>
      </c>
      <c r="F14" s="59" t="n">
        <f aca="false">SUM(G14:L14,Q14:R14)</f>
        <v>36.2</v>
      </c>
      <c r="G14" s="60" t="n">
        <v>0</v>
      </c>
      <c r="H14" s="61" t="n">
        <v>36.2</v>
      </c>
      <c r="I14" s="59" t="n">
        <v>0</v>
      </c>
      <c r="J14" s="62" t="n">
        <v>0</v>
      </c>
      <c r="K14" s="63" t="n">
        <v>0</v>
      </c>
      <c r="L14" s="63" t="n">
        <f aca="false">SUM(M14:P14)</f>
        <v>0</v>
      </c>
      <c r="M14" s="61" t="n">
        <v>0</v>
      </c>
      <c r="N14" s="64" t="n">
        <v>0</v>
      </c>
      <c r="O14" s="63" t="n">
        <v>0</v>
      </c>
      <c r="P14" s="63" t="n">
        <v>0</v>
      </c>
      <c r="Q14" s="61" t="n">
        <v>0</v>
      </c>
      <c r="R14" s="59" t="n">
        <v>0</v>
      </c>
    </row>
    <row r="15" customFormat="false" ht="20.1" hidden="false" customHeight="true" outlineLevel="0" collapsed="false">
      <c r="A15" s="55" t="s">
        <v>76</v>
      </c>
      <c r="B15" s="55" t="s">
        <v>70</v>
      </c>
      <c r="C15" s="56" t="s">
        <v>78</v>
      </c>
      <c r="D15" s="57" t="s">
        <v>65</v>
      </c>
      <c r="E15" s="58" t="s">
        <v>79</v>
      </c>
      <c r="F15" s="59" t="n">
        <f aca="false">SUM(G15:L15,Q15:R15)</f>
        <v>9.58</v>
      </c>
      <c r="G15" s="60" t="n">
        <v>0</v>
      </c>
      <c r="H15" s="61" t="n">
        <v>9.58</v>
      </c>
      <c r="I15" s="59" t="n">
        <v>0</v>
      </c>
      <c r="J15" s="62" t="n">
        <v>0</v>
      </c>
      <c r="K15" s="63" t="n">
        <v>0</v>
      </c>
      <c r="L15" s="63" t="n">
        <f aca="false">SUM(M15:P15)</f>
        <v>0</v>
      </c>
      <c r="M15" s="61" t="n">
        <v>0</v>
      </c>
      <c r="N15" s="64" t="n">
        <v>0</v>
      </c>
      <c r="O15" s="63" t="n">
        <v>0</v>
      </c>
      <c r="P15" s="63" t="n">
        <v>0</v>
      </c>
      <c r="Q15" s="61" t="n">
        <v>0</v>
      </c>
      <c r="R15" s="59" t="n">
        <v>0</v>
      </c>
    </row>
    <row r="16" customFormat="false" ht="20.1" hidden="false" customHeight="true" outlineLevel="0" collapsed="false">
      <c r="A16" s="55" t="s">
        <v>80</v>
      </c>
      <c r="B16" s="55" t="s">
        <v>74</v>
      </c>
      <c r="C16" s="56" t="s">
        <v>64</v>
      </c>
      <c r="D16" s="57" t="s">
        <v>65</v>
      </c>
      <c r="E16" s="58" t="s">
        <v>81</v>
      </c>
      <c r="F16" s="59" t="n">
        <f aca="false">SUM(G16:L16,Q16:R16)</f>
        <v>47.02</v>
      </c>
      <c r="G16" s="60" t="n">
        <v>0</v>
      </c>
      <c r="H16" s="61" t="n">
        <v>47.02</v>
      </c>
      <c r="I16" s="59" t="n">
        <v>0</v>
      </c>
      <c r="J16" s="62" t="n">
        <v>0</v>
      </c>
      <c r="K16" s="63" t="n">
        <v>0</v>
      </c>
      <c r="L16" s="63" t="n">
        <f aca="false">SUM(M16:P16)</f>
        <v>0</v>
      </c>
      <c r="M16" s="61" t="n">
        <v>0</v>
      </c>
      <c r="N16" s="64" t="n">
        <v>0</v>
      </c>
      <c r="O16" s="63" t="n">
        <v>0</v>
      </c>
      <c r="P16" s="63" t="n">
        <v>0</v>
      </c>
      <c r="Q16" s="61" t="n">
        <v>0</v>
      </c>
      <c r="R16" s="59" t="n">
        <v>0</v>
      </c>
    </row>
    <row r="17" customFormat="false" ht="20.1" hidden="false" customHeight="true" outlineLevel="0" collapsed="false">
      <c r="A17" s="55" t="s">
        <v>80</v>
      </c>
      <c r="B17" s="55" t="s">
        <v>74</v>
      </c>
      <c r="C17" s="56" t="s">
        <v>78</v>
      </c>
      <c r="D17" s="57" t="s">
        <v>65</v>
      </c>
      <c r="E17" s="58" t="s">
        <v>82</v>
      </c>
      <c r="F17" s="59" t="n">
        <f aca="false">SUM(G17:L17,Q17:R17)</f>
        <v>18</v>
      </c>
      <c r="G17" s="60" t="n">
        <v>0</v>
      </c>
      <c r="H17" s="61" t="n">
        <v>18</v>
      </c>
      <c r="I17" s="59" t="n">
        <v>0</v>
      </c>
      <c r="J17" s="62" t="n">
        <v>0</v>
      </c>
      <c r="K17" s="63" t="n">
        <v>0</v>
      </c>
      <c r="L17" s="63" t="n">
        <f aca="false">SUM(M17:P17)</f>
        <v>0</v>
      </c>
      <c r="M17" s="61" t="n">
        <v>0</v>
      </c>
      <c r="N17" s="64" t="n">
        <v>0</v>
      </c>
      <c r="O17" s="63" t="n">
        <v>0</v>
      </c>
      <c r="P17" s="63" t="n">
        <v>0</v>
      </c>
      <c r="Q17" s="61" t="n">
        <v>0</v>
      </c>
      <c r="R17" s="59" t="n">
        <v>0</v>
      </c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/>
      <c r="J18" s="65"/>
      <c r="K18" s="65"/>
      <c r="L18" s="65"/>
      <c r="M18" s="67"/>
      <c r="N18" s="67"/>
      <c r="O18" s="67"/>
      <c r="P18" s="66"/>
      <c r="Q18" s="65"/>
      <c r="R18" s="65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/>
      <c r="J19" s="66"/>
      <c r="K19" s="65"/>
      <c r="L19" s="65"/>
      <c r="M19" s="38"/>
      <c r="N19" s="67"/>
      <c r="O19" s="67"/>
      <c r="P19" s="65"/>
      <c r="Q19" s="65"/>
      <c r="R19" s="65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5"/>
      <c r="L20" s="65"/>
      <c r="M20" s="38"/>
      <c r="N20" s="38"/>
      <c r="O20" s="67"/>
      <c r="P20" s="65"/>
      <c r="Q20" s="65"/>
      <c r="R20" s="65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65"/>
      <c r="H21" s="65"/>
      <c r="I21" s="65"/>
      <c r="J21" s="66"/>
      <c r="K21" s="65"/>
      <c r="L21" s="65"/>
      <c r="M21" s="38"/>
      <c r="N21" s="38"/>
      <c r="O21" s="38"/>
      <c r="P21" s="65"/>
      <c r="Q21" s="65"/>
      <c r="R21" s="65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38"/>
      <c r="G22" s="65"/>
      <c r="H22" s="65"/>
      <c r="I22" s="65"/>
      <c r="J22" s="65"/>
      <c r="K22" s="65"/>
      <c r="L22" s="65"/>
      <c r="M22" s="38"/>
      <c r="N22" s="38"/>
      <c r="O22" s="38"/>
      <c r="P22" s="65"/>
      <c r="Q22" s="65"/>
      <c r="R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69"/>
      <c r="L23" s="70"/>
      <c r="M23" s="2"/>
      <c r="N23" s="33"/>
      <c r="O23" s="33"/>
      <c r="P23" s="69"/>
      <c r="Q23" s="69"/>
      <c r="R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3"/>
      <c r="N24" s="33"/>
      <c r="O24" s="33"/>
      <c r="P24" s="69"/>
      <c r="Q24" s="69"/>
      <c r="R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33"/>
      <c r="N25" s="33"/>
      <c r="O25" s="33"/>
      <c r="P25" s="69"/>
      <c r="Q25" s="69"/>
      <c r="R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33"/>
      <c r="N26" s="33"/>
      <c r="O26" s="33"/>
      <c r="P26" s="69"/>
      <c r="Q26" s="69"/>
      <c r="R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33"/>
      <c r="N27" s="33"/>
      <c r="O27" s="33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33"/>
      <c r="N28" s="33"/>
      <c r="O28" s="33"/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33"/>
      <c r="N29" s="33"/>
      <c r="O29" s="33"/>
      <c r="P29" s="69"/>
      <c r="Q29" s="69"/>
      <c r="R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33"/>
      <c r="N30" s="33"/>
      <c r="O30" s="33"/>
      <c r="P30" s="69"/>
      <c r="Q30" s="69"/>
      <c r="R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33"/>
      <c r="N31" s="33"/>
      <c r="O31" s="33"/>
      <c r="P31" s="69"/>
      <c r="Q31" s="69"/>
      <c r="R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33"/>
      <c r="N32" s="33"/>
      <c r="O32" s="33"/>
      <c r="P32" s="69"/>
      <c r="Q32" s="69"/>
      <c r="R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33"/>
      <c r="N33" s="33"/>
      <c r="O33" s="33"/>
      <c r="P33" s="69"/>
      <c r="Q33" s="69"/>
      <c r="R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33"/>
      <c r="N34" s="33"/>
      <c r="O34" s="33"/>
      <c r="P34" s="69"/>
      <c r="Q34" s="69"/>
      <c r="R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33"/>
      <c r="N35" s="33"/>
      <c r="O35" s="33"/>
      <c r="P35" s="69"/>
      <c r="Q35" s="69"/>
      <c r="R35" s="69"/>
    </row>
  </sheetData>
  <mergeCells count="19">
    <mergeCell ref="A2:R2"/>
    <mergeCell ref="A4:E4"/>
    <mergeCell ref="F4:F6"/>
    <mergeCell ref="G4:G6"/>
    <mergeCell ref="H4:H6"/>
    <mergeCell ref="I4:I6"/>
    <mergeCell ref="J4:J6"/>
    <mergeCell ref="K4:K6"/>
    <mergeCell ref="L4:P4"/>
    <mergeCell ref="Q4:Q6"/>
    <mergeCell ref="R4:R6"/>
    <mergeCell ref="A5:C5"/>
    <mergeCell ref="D5:D6"/>
    <mergeCell ref="E5:E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10.16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6"/>
      <c r="B1" s="71"/>
      <c r="C1" s="71"/>
      <c r="D1" s="71"/>
      <c r="E1" s="71"/>
      <c r="F1" s="71"/>
      <c r="G1" s="71"/>
      <c r="H1" s="71"/>
      <c r="I1" s="71"/>
      <c r="J1" s="72" t="s">
        <v>83</v>
      </c>
    </row>
    <row r="2" customFormat="false" ht="20.1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73"/>
      <c r="G3" s="73"/>
      <c r="H3" s="73"/>
      <c r="I3" s="73"/>
      <c r="J3" s="7" t="s">
        <v>3</v>
      </c>
      <c r="K3" s="38"/>
      <c r="L3" s="38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4"/>
      <c r="F4" s="75" t="s">
        <v>39</v>
      </c>
      <c r="G4" s="75" t="s">
        <v>85</v>
      </c>
      <c r="H4" s="76" t="s">
        <v>86</v>
      </c>
      <c r="I4" s="76" t="s">
        <v>87</v>
      </c>
      <c r="J4" s="77" t="s">
        <v>88</v>
      </c>
      <c r="K4" s="38"/>
      <c r="L4" s="38"/>
    </row>
    <row r="5" customFormat="false" ht="20.1" hidden="false" customHeight="true" outlineLevel="0" collapsed="false">
      <c r="A5" s="78" t="s">
        <v>48</v>
      </c>
      <c r="B5" s="78"/>
      <c r="C5" s="78"/>
      <c r="D5" s="77" t="s">
        <v>49</v>
      </c>
      <c r="E5" s="79" t="s">
        <v>89</v>
      </c>
      <c r="F5" s="75"/>
      <c r="G5" s="75"/>
      <c r="H5" s="76"/>
      <c r="I5" s="76"/>
      <c r="J5" s="77"/>
      <c r="K5" s="38"/>
      <c r="L5" s="38"/>
    </row>
    <row r="6" customFormat="false" ht="15" hidden="false" customHeight="true" outlineLevel="0" collapsed="false">
      <c r="A6" s="80" t="s">
        <v>56</v>
      </c>
      <c r="B6" s="80" t="s">
        <v>57</v>
      </c>
      <c r="C6" s="81" t="s">
        <v>58</v>
      </c>
      <c r="D6" s="77"/>
      <c r="E6" s="79"/>
      <c r="F6" s="75"/>
      <c r="G6" s="75"/>
      <c r="H6" s="76"/>
      <c r="I6" s="76"/>
      <c r="J6" s="77"/>
      <c r="K6" s="38"/>
      <c r="L6" s="38"/>
    </row>
    <row r="7" customFormat="false" ht="20.1" hidden="false" customHeight="true" outlineLevel="0" collapsed="false">
      <c r="A7" s="82"/>
      <c r="B7" s="82"/>
      <c r="C7" s="82"/>
      <c r="D7" s="83"/>
      <c r="E7" s="84" t="s">
        <v>39</v>
      </c>
      <c r="F7" s="85" t="n">
        <v>2815.16</v>
      </c>
      <c r="G7" s="85" t="n">
        <v>675.75</v>
      </c>
      <c r="H7" s="85" t="n">
        <v>2139.41</v>
      </c>
      <c r="I7" s="85" t="n">
        <v>0</v>
      </c>
      <c r="J7" s="15" t="n">
        <v>0</v>
      </c>
      <c r="K7" s="86"/>
      <c r="L7" s="86"/>
    </row>
    <row r="8" customFormat="false" ht="20.1" hidden="false" customHeight="true" outlineLevel="0" collapsed="false">
      <c r="A8" s="82"/>
      <c r="B8" s="82"/>
      <c r="C8" s="82"/>
      <c r="D8" s="84"/>
      <c r="E8" s="84" t="s">
        <v>59</v>
      </c>
      <c r="F8" s="85" t="n">
        <v>2815.16</v>
      </c>
      <c r="G8" s="85" t="n">
        <v>675.75</v>
      </c>
      <c r="H8" s="85" t="n">
        <v>2139.41</v>
      </c>
      <c r="I8" s="85" t="n">
        <v>0</v>
      </c>
      <c r="J8" s="15" t="n">
        <v>0</v>
      </c>
      <c r="K8" s="67"/>
      <c r="L8" s="65"/>
    </row>
    <row r="9" customFormat="false" ht="20.1" hidden="false" customHeight="true" outlineLevel="0" collapsed="false">
      <c r="A9" s="82"/>
      <c r="B9" s="82"/>
      <c r="C9" s="82"/>
      <c r="D9" s="83" t="s">
        <v>60</v>
      </c>
      <c r="E9" s="84" t="s">
        <v>61</v>
      </c>
      <c r="F9" s="85" t="n">
        <v>2815.16</v>
      </c>
      <c r="G9" s="85" t="n">
        <v>675.75</v>
      </c>
      <c r="H9" s="85" t="n">
        <v>2139.41</v>
      </c>
      <c r="I9" s="85" t="n">
        <v>0</v>
      </c>
      <c r="J9" s="15" t="n">
        <v>0</v>
      </c>
      <c r="K9" s="65"/>
      <c r="L9" s="65"/>
    </row>
    <row r="10" customFormat="false" ht="20.1" hidden="false" customHeight="true" outlineLevel="0" collapsed="false">
      <c r="A10" s="82" t="s">
        <v>62</v>
      </c>
      <c r="B10" s="82" t="s">
        <v>63</v>
      </c>
      <c r="C10" s="82" t="s">
        <v>64</v>
      </c>
      <c r="D10" s="83" t="s">
        <v>65</v>
      </c>
      <c r="E10" s="84" t="s">
        <v>66</v>
      </c>
      <c r="F10" s="85" t="n">
        <v>561.44</v>
      </c>
      <c r="G10" s="85" t="n">
        <v>561.44</v>
      </c>
      <c r="H10" s="85" t="n">
        <v>0</v>
      </c>
      <c r="I10" s="85" t="n">
        <v>0</v>
      </c>
      <c r="J10" s="15" t="n">
        <v>0</v>
      </c>
      <c r="K10" s="65"/>
      <c r="L10" s="65"/>
    </row>
    <row r="11" customFormat="false" ht="20.1" hidden="false" customHeight="true" outlineLevel="0" collapsed="false">
      <c r="A11" s="82" t="s">
        <v>62</v>
      </c>
      <c r="B11" s="82" t="s">
        <v>63</v>
      </c>
      <c r="C11" s="82" t="s">
        <v>67</v>
      </c>
      <c r="D11" s="83" t="s">
        <v>65</v>
      </c>
      <c r="E11" s="84" t="s">
        <v>68</v>
      </c>
      <c r="F11" s="85" t="n">
        <v>2139.41</v>
      </c>
      <c r="G11" s="85" t="n">
        <v>0</v>
      </c>
      <c r="H11" s="85" t="n">
        <v>2139.41</v>
      </c>
      <c r="I11" s="85" t="n">
        <v>0</v>
      </c>
      <c r="J11" s="15" t="n">
        <v>0</v>
      </c>
      <c r="K11" s="65"/>
      <c r="L11" s="65"/>
    </row>
    <row r="12" customFormat="false" ht="20.1" hidden="false" customHeight="true" outlineLevel="0" collapsed="false">
      <c r="A12" s="82" t="s">
        <v>69</v>
      </c>
      <c r="B12" s="82" t="s">
        <v>70</v>
      </c>
      <c r="C12" s="82" t="s">
        <v>71</v>
      </c>
      <c r="D12" s="83" t="s">
        <v>65</v>
      </c>
      <c r="E12" s="84" t="s">
        <v>72</v>
      </c>
      <c r="F12" s="85" t="n">
        <v>3.16</v>
      </c>
      <c r="G12" s="85" t="n">
        <v>3.16</v>
      </c>
      <c r="H12" s="85" t="n">
        <v>0</v>
      </c>
      <c r="I12" s="85" t="n">
        <v>0</v>
      </c>
      <c r="J12" s="15" t="n">
        <v>0</v>
      </c>
      <c r="K12" s="65"/>
      <c r="L12" s="65"/>
    </row>
    <row r="13" customFormat="false" ht="20.1" hidden="false" customHeight="true" outlineLevel="0" collapsed="false">
      <c r="A13" s="82" t="s">
        <v>73</v>
      </c>
      <c r="B13" s="82" t="s">
        <v>74</v>
      </c>
      <c r="C13" s="82" t="s">
        <v>64</v>
      </c>
      <c r="D13" s="83" t="s">
        <v>65</v>
      </c>
      <c r="E13" s="84" t="s">
        <v>75</v>
      </c>
      <c r="F13" s="85" t="n">
        <v>0.35</v>
      </c>
      <c r="G13" s="85" t="n">
        <v>0.35</v>
      </c>
      <c r="H13" s="85" t="n">
        <v>0</v>
      </c>
      <c r="I13" s="85" t="n">
        <v>0</v>
      </c>
      <c r="J13" s="15" t="n">
        <v>0</v>
      </c>
      <c r="K13" s="65"/>
      <c r="L13" s="66"/>
    </row>
    <row r="14" customFormat="false" ht="20.1" hidden="false" customHeight="true" outlineLevel="0" collapsed="false">
      <c r="A14" s="82" t="s">
        <v>76</v>
      </c>
      <c r="B14" s="82" t="s">
        <v>70</v>
      </c>
      <c r="C14" s="82" t="s">
        <v>64</v>
      </c>
      <c r="D14" s="83" t="s">
        <v>65</v>
      </c>
      <c r="E14" s="84" t="s">
        <v>77</v>
      </c>
      <c r="F14" s="85" t="n">
        <v>36.2</v>
      </c>
      <c r="G14" s="85" t="n">
        <v>36.2</v>
      </c>
      <c r="H14" s="85" t="n">
        <v>0</v>
      </c>
      <c r="I14" s="85" t="n">
        <v>0</v>
      </c>
      <c r="J14" s="15" t="n">
        <v>0</v>
      </c>
      <c r="K14" s="65"/>
      <c r="L14" s="65"/>
    </row>
    <row r="15" customFormat="false" ht="20.1" hidden="false" customHeight="true" outlineLevel="0" collapsed="false">
      <c r="A15" s="82" t="s">
        <v>76</v>
      </c>
      <c r="B15" s="82" t="s">
        <v>70</v>
      </c>
      <c r="C15" s="82" t="s">
        <v>78</v>
      </c>
      <c r="D15" s="83" t="s">
        <v>65</v>
      </c>
      <c r="E15" s="84" t="s">
        <v>79</v>
      </c>
      <c r="F15" s="85" t="n">
        <v>9.58</v>
      </c>
      <c r="G15" s="85" t="n">
        <v>9.58</v>
      </c>
      <c r="H15" s="85" t="n">
        <v>0</v>
      </c>
      <c r="I15" s="85" t="n">
        <v>0</v>
      </c>
      <c r="J15" s="15" t="n">
        <v>0</v>
      </c>
      <c r="K15" s="65"/>
      <c r="L15" s="65"/>
    </row>
    <row r="16" customFormat="false" ht="20.1" hidden="false" customHeight="true" outlineLevel="0" collapsed="false">
      <c r="A16" s="82" t="s">
        <v>80</v>
      </c>
      <c r="B16" s="82" t="s">
        <v>74</v>
      </c>
      <c r="C16" s="82" t="s">
        <v>64</v>
      </c>
      <c r="D16" s="83" t="s">
        <v>65</v>
      </c>
      <c r="E16" s="84" t="s">
        <v>81</v>
      </c>
      <c r="F16" s="85" t="n">
        <v>47.02</v>
      </c>
      <c r="G16" s="85" t="n">
        <v>47.02</v>
      </c>
      <c r="H16" s="85" t="n">
        <v>0</v>
      </c>
      <c r="I16" s="85" t="n">
        <v>0</v>
      </c>
      <c r="J16" s="15" t="n">
        <v>0</v>
      </c>
      <c r="K16" s="65"/>
      <c r="L16" s="65"/>
    </row>
    <row r="17" customFormat="false" ht="20.1" hidden="false" customHeight="true" outlineLevel="0" collapsed="false">
      <c r="A17" s="82" t="s">
        <v>80</v>
      </c>
      <c r="B17" s="82" t="s">
        <v>74</v>
      </c>
      <c r="C17" s="82" t="s">
        <v>78</v>
      </c>
      <c r="D17" s="83" t="s">
        <v>65</v>
      </c>
      <c r="E17" s="84" t="s">
        <v>82</v>
      </c>
      <c r="F17" s="85" t="n">
        <v>18</v>
      </c>
      <c r="G17" s="85" t="n">
        <v>18</v>
      </c>
      <c r="H17" s="85" t="n">
        <v>0</v>
      </c>
      <c r="I17" s="85" t="n">
        <v>0</v>
      </c>
      <c r="J17" s="15" t="n">
        <v>0</v>
      </c>
      <c r="K17" s="65"/>
      <c r="L17" s="65"/>
    </row>
    <row r="18" customFormat="false" ht="20.1" hidden="false" customHeight="true" outlineLevel="0" collapsed="false">
      <c r="A18" s="87"/>
      <c r="B18" s="87"/>
      <c r="C18" s="87"/>
      <c r="D18" s="88"/>
      <c r="E18" s="89"/>
      <c r="F18" s="90"/>
      <c r="G18" s="90"/>
      <c r="H18" s="90"/>
      <c r="I18" s="90"/>
      <c r="J18" s="90"/>
      <c r="K18" s="65"/>
      <c r="L18" s="65"/>
    </row>
    <row r="19" customFormat="false" ht="20.1" hidden="false" customHeight="true" outlineLevel="0" collapsed="false">
      <c r="A19" s="87"/>
      <c r="B19" s="87"/>
      <c r="C19" s="87"/>
      <c r="D19" s="87"/>
      <c r="E19" s="89"/>
      <c r="F19" s="90"/>
      <c r="G19" s="90"/>
      <c r="H19" s="90"/>
      <c r="I19" s="90"/>
      <c r="J19" s="90"/>
      <c r="K19" s="65"/>
      <c r="L19" s="65"/>
    </row>
    <row r="20" customFormat="false" ht="20.1" hidden="false" customHeight="true" outlineLevel="0" collapsed="false">
      <c r="A20" s="87"/>
      <c r="B20" s="87"/>
      <c r="C20" s="87"/>
      <c r="D20" s="87"/>
      <c r="E20" s="89"/>
      <c r="F20" s="90"/>
      <c r="G20" s="90"/>
      <c r="H20" s="90"/>
      <c r="I20" s="90"/>
      <c r="J20" s="90"/>
      <c r="K20" s="65"/>
      <c r="L20" s="65"/>
    </row>
    <row r="21" customFormat="false" ht="20.1" hidden="false" customHeight="true" outlineLevel="0" collapsed="false">
      <c r="A21" s="91"/>
      <c r="B21" s="91"/>
      <c r="C21" s="91"/>
      <c r="D21" s="91"/>
      <c r="E21" s="91"/>
      <c r="F21" s="92"/>
      <c r="G21" s="90"/>
      <c r="H21" s="90"/>
      <c r="I21" s="90"/>
      <c r="J21" s="90"/>
      <c r="K21" s="65"/>
      <c r="L21" s="65"/>
    </row>
    <row r="22" customFormat="false" ht="20.1" hidden="false" customHeight="true" outlineLevel="0" collapsed="false">
      <c r="A22" s="93"/>
      <c r="B22" s="93"/>
      <c r="C22" s="93"/>
      <c r="D22" s="93"/>
      <c r="E22" s="93"/>
      <c r="F22" s="92"/>
      <c r="G22" s="90"/>
      <c r="H22" s="90"/>
      <c r="I22" s="90"/>
      <c r="J22" s="90"/>
      <c r="K22" s="65"/>
      <c r="L22" s="65"/>
    </row>
    <row r="23" customFormat="false" ht="20.1" hidden="false" customHeight="true" outlineLevel="0" collapsed="false">
      <c r="A23" s="33"/>
      <c r="B23" s="33"/>
      <c r="C23" s="33"/>
      <c r="D23" s="33"/>
      <c r="E23" s="33"/>
      <c r="F23" s="33"/>
      <c r="G23" s="69"/>
      <c r="H23" s="69"/>
      <c r="I23" s="69"/>
      <c r="J23" s="69"/>
      <c r="K23" s="94"/>
      <c r="L23" s="94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94"/>
      <c r="L24" s="94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94"/>
      <c r="L25" s="94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94"/>
      <c r="L26" s="94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94"/>
      <c r="L27" s="94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94"/>
      <c r="L28" s="94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94"/>
      <c r="L29" s="94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94"/>
      <c r="L30" s="94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94"/>
      <c r="L31" s="9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13.32"/>
    <col collapsed="false" customWidth="true" hidden="false" outlineLevel="0" max="32" min="6" style="30" width="8.32"/>
    <col collapsed="false" customWidth="false" hidden="false" outlineLevel="0" max="35" min="33" style="30" width="9.15"/>
    <col collapsed="false" customWidth="true" hidden="false" outlineLevel="0" max="38" min="36" style="30" width="8.32"/>
    <col collapsed="false" customWidth="true" hidden="false" outlineLevel="0" max="250" min="39" style="30" width="10.65"/>
    <col collapsed="false" customWidth="false" hidden="false" outlineLevel="0" max="257" min="251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L1" s="95" t="s">
        <v>90</v>
      </c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</row>
    <row r="2" customFormat="false" ht="20.1" hidden="false" customHeight="true" outlineLevel="0" collapsed="false">
      <c r="A2" s="35" t="s">
        <v>9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38"/>
      <c r="AG3" s="38"/>
      <c r="AH3" s="38"/>
      <c r="AI3" s="38"/>
      <c r="AL3" s="7" t="s">
        <v>3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9" t="s">
        <v>38</v>
      </c>
      <c r="B4" s="49"/>
      <c r="C4" s="49"/>
      <c r="D4" s="49"/>
      <c r="E4" s="97" t="s">
        <v>92</v>
      </c>
      <c r="F4" s="98" t="s">
        <v>93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94</v>
      </c>
      <c r="Q4" s="99"/>
      <c r="R4" s="99"/>
      <c r="S4" s="99"/>
      <c r="T4" s="99"/>
      <c r="U4" s="99"/>
      <c r="V4" s="99"/>
      <c r="W4" s="100" t="s">
        <v>95</v>
      </c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20.1" hidden="false" customHeight="true" outlineLevel="0" collapsed="false">
      <c r="A5" s="41" t="s">
        <v>48</v>
      </c>
      <c r="B5" s="41"/>
      <c r="C5" s="41"/>
      <c r="D5" s="40" t="s">
        <v>96</v>
      </c>
      <c r="E5" s="97"/>
      <c r="F5" s="101" t="s">
        <v>39</v>
      </c>
      <c r="G5" s="102" t="s">
        <v>97</v>
      </c>
      <c r="H5" s="102"/>
      <c r="I5" s="102"/>
      <c r="J5" s="102" t="s">
        <v>98</v>
      </c>
      <c r="K5" s="102"/>
      <c r="L5" s="102"/>
      <c r="M5" s="103" t="s">
        <v>99</v>
      </c>
      <c r="N5" s="103"/>
      <c r="O5" s="103"/>
      <c r="P5" s="101" t="s">
        <v>39</v>
      </c>
      <c r="Q5" s="102" t="s">
        <v>97</v>
      </c>
      <c r="R5" s="102"/>
      <c r="S5" s="102"/>
      <c r="T5" s="103" t="s">
        <v>98</v>
      </c>
      <c r="U5" s="103"/>
      <c r="V5" s="103"/>
      <c r="W5" s="101" t="s">
        <v>39</v>
      </c>
      <c r="X5" s="102" t="s">
        <v>97</v>
      </c>
      <c r="Y5" s="102"/>
      <c r="Z5" s="102"/>
      <c r="AA5" s="102" t="s">
        <v>98</v>
      </c>
      <c r="AB5" s="102"/>
      <c r="AC5" s="102"/>
      <c r="AD5" s="102" t="s">
        <v>99</v>
      </c>
      <c r="AE5" s="102"/>
      <c r="AF5" s="102"/>
      <c r="AG5" s="102" t="s">
        <v>100</v>
      </c>
      <c r="AH5" s="102"/>
      <c r="AI5" s="102"/>
      <c r="AJ5" s="102" t="s">
        <v>101</v>
      </c>
      <c r="AK5" s="102"/>
      <c r="AL5" s="102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56</v>
      </c>
      <c r="B6" s="42" t="s">
        <v>57</v>
      </c>
      <c r="C6" s="50" t="s">
        <v>58</v>
      </c>
      <c r="D6" s="40"/>
      <c r="E6" s="97"/>
      <c r="F6" s="101"/>
      <c r="G6" s="104" t="s">
        <v>51</v>
      </c>
      <c r="H6" s="105" t="s">
        <v>85</v>
      </c>
      <c r="I6" s="105" t="s">
        <v>86</v>
      </c>
      <c r="J6" s="104" t="s">
        <v>51</v>
      </c>
      <c r="K6" s="105" t="s">
        <v>85</v>
      </c>
      <c r="L6" s="105" t="s">
        <v>86</v>
      </c>
      <c r="M6" s="104" t="s">
        <v>51</v>
      </c>
      <c r="N6" s="105" t="s">
        <v>85</v>
      </c>
      <c r="O6" s="50" t="s">
        <v>86</v>
      </c>
      <c r="P6" s="101"/>
      <c r="Q6" s="104" t="s">
        <v>51</v>
      </c>
      <c r="R6" s="42" t="s">
        <v>85</v>
      </c>
      <c r="S6" s="42" t="s">
        <v>86</v>
      </c>
      <c r="T6" s="104" t="s">
        <v>51</v>
      </c>
      <c r="U6" s="42" t="s">
        <v>85</v>
      </c>
      <c r="V6" s="50" t="s">
        <v>86</v>
      </c>
      <c r="W6" s="101"/>
      <c r="X6" s="104" t="s">
        <v>51</v>
      </c>
      <c r="Y6" s="42" t="s">
        <v>85</v>
      </c>
      <c r="Z6" s="105" t="s">
        <v>86</v>
      </c>
      <c r="AA6" s="104" t="s">
        <v>51</v>
      </c>
      <c r="AB6" s="105" t="s">
        <v>85</v>
      </c>
      <c r="AC6" s="105" t="s">
        <v>86</v>
      </c>
      <c r="AD6" s="104" t="s">
        <v>51</v>
      </c>
      <c r="AE6" s="105" t="s">
        <v>85</v>
      </c>
      <c r="AF6" s="105" t="s">
        <v>86</v>
      </c>
      <c r="AG6" s="104" t="s">
        <v>51</v>
      </c>
      <c r="AH6" s="42" t="s">
        <v>85</v>
      </c>
      <c r="AI6" s="105" t="s">
        <v>86</v>
      </c>
      <c r="AJ6" s="104" t="s">
        <v>51</v>
      </c>
      <c r="AK6" s="105" t="s">
        <v>85</v>
      </c>
      <c r="AL6" s="105" t="s">
        <v>86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6.26</v>
      </c>
      <c r="F7" s="62" t="n">
        <v>1466.26</v>
      </c>
      <c r="G7" s="107" t="n">
        <v>1466.26</v>
      </c>
      <c r="H7" s="108" t="n">
        <v>633.75</v>
      </c>
      <c r="I7" s="60" t="n">
        <v>832.51</v>
      </c>
      <c r="J7" s="61" t="n">
        <v>0</v>
      </c>
      <c r="K7" s="108" t="n">
        <v>0</v>
      </c>
      <c r="L7" s="60" t="n">
        <v>0</v>
      </c>
      <c r="M7" s="61" t="n">
        <v>0</v>
      </c>
      <c r="N7" s="108" t="n">
        <v>0</v>
      </c>
      <c r="O7" s="60" t="n">
        <v>0</v>
      </c>
      <c r="P7" s="62" t="n">
        <v>0</v>
      </c>
      <c r="Q7" s="107" t="n">
        <v>0</v>
      </c>
      <c r="R7" s="108" t="n">
        <v>0</v>
      </c>
      <c r="S7" s="60" t="n">
        <v>0</v>
      </c>
      <c r="T7" s="61" t="n">
        <v>0</v>
      </c>
      <c r="U7" s="108" t="n">
        <v>0</v>
      </c>
      <c r="V7" s="60" t="n">
        <v>0</v>
      </c>
      <c r="W7" s="62" t="n">
        <v>0</v>
      </c>
      <c r="X7" s="107" t="n">
        <v>0</v>
      </c>
      <c r="Y7" s="108" t="n">
        <v>0</v>
      </c>
      <c r="Z7" s="60" t="n">
        <v>0</v>
      </c>
      <c r="AA7" s="61" t="n">
        <v>0</v>
      </c>
      <c r="AB7" s="108" t="n">
        <v>0</v>
      </c>
      <c r="AC7" s="60" t="n">
        <v>0</v>
      </c>
      <c r="AD7" s="61" t="n">
        <v>0</v>
      </c>
      <c r="AE7" s="108" t="n">
        <v>0</v>
      </c>
      <c r="AF7" s="60" t="n">
        <v>0</v>
      </c>
      <c r="AG7" s="60" t="n">
        <v>0</v>
      </c>
      <c r="AH7" s="60" t="n">
        <v>0</v>
      </c>
      <c r="AI7" s="61" t="n">
        <v>0</v>
      </c>
      <c r="AJ7" s="107" t="n">
        <v>0</v>
      </c>
      <c r="AK7" s="108" t="n">
        <v>0</v>
      </c>
      <c r="AL7" s="61" t="n">
        <v>0</v>
      </c>
      <c r="AM7" s="109"/>
      <c r="AN7" s="110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351.95</v>
      </c>
      <c r="F8" s="62" t="n">
        <v>1351.95</v>
      </c>
      <c r="G8" s="107" t="n">
        <v>1351.95</v>
      </c>
      <c r="H8" s="108" t="n">
        <v>519.44</v>
      </c>
      <c r="I8" s="60" t="n">
        <v>832.51</v>
      </c>
      <c r="J8" s="61" t="n">
        <v>0</v>
      </c>
      <c r="K8" s="108" t="n">
        <v>0</v>
      </c>
      <c r="L8" s="60" t="n">
        <v>0</v>
      </c>
      <c r="M8" s="61" t="n">
        <v>0</v>
      </c>
      <c r="N8" s="108" t="n">
        <v>0</v>
      </c>
      <c r="O8" s="60" t="n">
        <v>0</v>
      </c>
      <c r="P8" s="62" t="n">
        <v>0</v>
      </c>
      <c r="Q8" s="107" t="n">
        <v>0</v>
      </c>
      <c r="R8" s="108" t="n">
        <v>0</v>
      </c>
      <c r="S8" s="60" t="n">
        <v>0</v>
      </c>
      <c r="T8" s="61" t="n">
        <v>0</v>
      </c>
      <c r="U8" s="108" t="n">
        <v>0</v>
      </c>
      <c r="V8" s="60" t="n">
        <v>0</v>
      </c>
      <c r="W8" s="62" t="n">
        <v>0</v>
      </c>
      <c r="X8" s="107" t="n">
        <v>0</v>
      </c>
      <c r="Y8" s="108" t="n">
        <v>0</v>
      </c>
      <c r="Z8" s="60" t="n">
        <v>0</v>
      </c>
      <c r="AA8" s="61" t="n">
        <v>0</v>
      </c>
      <c r="AB8" s="108" t="n">
        <v>0</v>
      </c>
      <c r="AC8" s="60" t="n">
        <v>0</v>
      </c>
      <c r="AD8" s="61" t="n">
        <v>0</v>
      </c>
      <c r="AE8" s="108" t="n">
        <v>0</v>
      </c>
      <c r="AF8" s="60" t="n">
        <v>0</v>
      </c>
      <c r="AG8" s="60" t="n">
        <v>0</v>
      </c>
      <c r="AH8" s="60" t="n">
        <v>0</v>
      </c>
      <c r="AI8" s="61" t="n">
        <v>0</v>
      </c>
      <c r="AJ8" s="107" t="n">
        <v>0</v>
      </c>
      <c r="AK8" s="108" t="n">
        <v>0</v>
      </c>
      <c r="AL8" s="61" t="n">
        <v>0</v>
      </c>
      <c r="AM8" s="38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351.95</v>
      </c>
      <c r="F9" s="62" t="n">
        <v>1351.95</v>
      </c>
      <c r="G9" s="107" t="n">
        <v>1351.95</v>
      </c>
      <c r="H9" s="108" t="n">
        <v>519.44</v>
      </c>
      <c r="I9" s="60" t="n">
        <v>832.51</v>
      </c>
      <c r="J9" s="61" t="n">
        <v>0</v>
      </c>
      <c r="K9" s="108" t="n">
        <v>0</v>
      </c>
      <c r="L9" s="60" t="n">
        <v>0</v>
      </c>
      <c r="M9" s="61" t="n">
        <v>0</v>
      </c>
      <c r="N9" s="108" t="n">
        <v>0</v>
      </c>
      <c r="O9" s="60" t="n">
        <v>0</v>
      </c>
      <c r="P9" s="62" t="n">
        <v>0</v>
      </c>
      <c r="Q9" s="107" t="n">
        <v>0</v>
      </c>
      <c r="R9" s="108" t="n">
        <v>0</v>
      </c>
      <c r="S9" s="60" t="n">
        <v>0</v>
      </c>
      <c r="T9" s="61" t="n">
        <v>0</v>
      </c>
      <c r="U9" s="108" t="n">
        <v>0</v>
      </c>
      <c r="V9" s="60" t="n">
        <v>0</v>
      </c>
      <c r="W9" s="62" t="n">
        <v>0</v>
      </c>
      <c r="X9" s="107" t="n">
        <v>0</v>
      </c>
      <c r="Y9" s="108" t="n">
        <v>0</v>
      </c>
      <c r="Z9" s="60" t="n">
        <v>0</v>
      </c>
      <c r="AA9" s="61" t="n">
        <v>0</v>
      </c>
      <c r="AB9" s="108" t="n">
        <v>0</v>
      </c>
      <c r="AC9" s="60" t="n">
        <v>0</v>
      </c>
      <c r="AD9" s="61" t="n">
        <v>0</v>
      </c>
      <c r="AE9" s="108" t="n">
        <v>0</v>
      </c>
      <c r="AF9" s="60" t="n">
        <v>0</v>
      </c>
      <c r="AG9" s="60" t="n">
        <v>0</v>
      </c>
      <c r="AH9" s="60" t="n">
        <v>0</v>
      </c>
      <c r="AI9" s="61" t="n">
        <v>0</v>
      </c>
      <c r="AJ9" s="107" t="n">
        <v>0</v>
      </c>
      <c r="AK9" s="108" t="n">
        <v>0</v>
      </c>
      <c r="AL9" s="61" t="n">
        <v>0</v>
      </c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519.44</v>
      </c>
      <c r="F10" s="62" t="n">
        <v>519.44</v>
      </c>
      <c r="G10" s="107" t="n">
        <v>519.44</v>
      </c>
      <c r="H10" s="108" t="n">
        <v>519.44</v>
      </c>
      <c r="I10" s="60" t="n">
        <v>0</v>
      </c>
      <c r="J10" s="61" t="n">
        <v>0</v>
      </c>
      <c r="K10" s="108" t="n">
        <v>0</v>
      </c>
      <c r="L10" s="60" t="n">
        <v>0</v>
      </c>
      <c r="M10" s="61" t="n">
        <v>0</v>
      </c>
      <c r="N10" s="108" t="n">
        <v>0</v>
      </c>
      <c r="O10" s="60" t="n">
        <v>0</v>
      </c>
      <c r="P10" s="62" t="n">
        <v>0</v>
      </c>
      <c r="Q10" s="107" t="n">
        <v>0</v>
      </c>
      <c r="R10" s="108" t="n">
        <v>0</v>
      </c>
      <c r="S10" s="60" t="n">
        <v>0</v>
      </c>
      <c r="T10" s="61" t="n">
        <v>0</v>
      </c>
      <c r="U10" s="108" t="n">
        <v>0</v>
      </c>
      <c r="V10" s="60" t="n">
        <v>0</v>
      </c>
      <c r="W10" s="62" t="n">
        <v>0</v>
      </c>
      <c r="X10" s="107" t="n">
        <v>0</v>
      </c>
      <c r="Y10" s="108" t="n">
        <v>0</v>
      </c>
      <c r="Z10" s="60" t="n">
        <v>0</v>
      </c>
      <c r="AA10" s="61" t="n">
        <v>0</v>
      </c>
      <c r="AB10" s="108" t="n">
        <v>0</v>
      </c>
      <c r="AC10" s="60" t="n">
        <v>0</v>
      </c>
      <c r="AD10" s="61" t="n">
        <v>0</v>
      </c>
      <c r="AE10" s="108" t="n">
        <v>0</v>
      </c>
      <c r="AF10" s="60" t="n">
        <v>0</v>
      </c>
      <c r="AG10" s="60" t="n">
        <v>0</v>
      </c>
      <c r="AH10" s="60" t="n">
        <v>0</v>
      </c>
      <c r="AI10" s="61" t="n">
        <v>0</v>
      </c>
      <c r="AJ10" s="107" t="n">
        <v>0</v>
      </c>
      <c r="AK10" s="108" t="n">
        <v>0</v>
      </c>
      <c r="AL10" s="61" t="n">
        <v>0</v>
      </c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</row>
    <row r="11" customFormat="false" ht="20.1" hidden="false" customHeight="true" outlineLevel="0" collapsed="false">
      <c r="A11" s="56" t="s">
        <v>62</v>
      </c>
      <c r="B11" s="56" t="s">
        <v>63</v>
      </c>
      <c r="C11" s="56" t="s">
        <v>67</v>
      </c>
      <c r="D11" s="106" t="s">
        <v>68</v>
      </c>
      <c r="E11" s="63" t="n">
        <v>832.51</v>
      </c>
      <c r="F11" s="62" t="n">
        <v>832.51</v>
      </c>
      <c r="G11" s="107" t="n">
        <v>832.51</v>
      </c>
      <c r="H11" s="108" t="n">
        <v>0</v>
      </c>
      <c r="I11" s="60" t="n">
        <v>832.51</v>
      </c>
      <c r="J11" s="61" t="n">
        <v>0</v>
      </c>
      <c r="K11" s="108" t="n">
        <v>0</v>
      </c>
      <c r="L11" s="60" t="n">
        <v>0</v>
      </c>
      <c r="M11" s="61" t="n">
        <v>0</v>
      </c>
      <c r="N11" s="108" t="n">
        <v>0</v>
      </c>
      <c r="O11" s="60" t="n">
        <v>0</v>
      </c>
      <c r="P11" s="62" t="n">
        <v>0</v>
      </c>
      <c r="Q11" s="107" t="n">
        <v>0</v>
      </c>
      <c r="R11" s="108" t="n">
        <v>0</v>
      </c>
      <c r="S11" s="60" t="n">
        <v>0</v>
      </c>
      <c r="T11" s="61" t="n">
        <v>0</v>
      </c>
      <c r="U11" s="108" t="n">
        <v>0</v>
      </c>
      <c r="V11" s="60" t="n">
        <v>0</v>
      </c>
      <c r="W11" s="62" t="n">
        <v>0</v>
      </c>
      <c r="X11" s="107" t="n">
        <v>0</v>
      </c>
      <c r="Y11" s="108" t="n">
        <v>0</v>
      </c>
      <c r="Z11" s="60" t="n">
        <v>0</v>
      </c>
      <c r="AA11" s="61" t="n">
        <v>0</v>
      </c>
      <c r="AB11" s="108" t="n">
        <v>0</v>
      </c>
      <c r="AC11" s="60" t="n">
        <v>0</v>
      </c>
      <c r="AD11" s="61" t="n">
        <v>0</v>
      </c>
      <c r="AE11" s="108" t="n">
        <v>0</v>
      </c>
      <c r="AF11" s="60" t="n">
        <v>0</v>
      </c>
      <c r="AG11" s="60" t="n">
        <v>0</v>
      </c>
      <c r="AH11" s="60" t="n">
        <v>0</v>
      </c>
      <c r="AI11" s="61" t="n">
        <v>0</v>
      </c>
      <c r="AJ11" s="107" t="n">
        <v>0</v>
      </c>
      <c r="AK11" s="108" t="n">
        <v>0</v>
      </c>
      <c r="AL11" s="61" t="n">
        <v>0</v>
      </c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</row>
    <row r="12" customFormat="false" ht="20.1" hidden="false" customHeight="true" outlineLevel="0" collapsed="false">
      <c r="A12" s="56"/>
      <c r="B12" s="56"/>
      <c r="C12" s="56"/>
      <c r="D12" s="106" t="s">
        <v>104</v>
      </c>
      <c r="E12" s="63" t="n">
        <v>3.16</v>
      </c>
      <c r="F12" s="62" t="n">
        <v>3.16</v>
      </c>
      <c r="G12" s="107" t="n">
        <v>3.16</v>
      </c>
      <c r="H12" s="108" t="n">
        <v>3.16</v>
      </c>
      <c r="I12" s="60" t="n">
        <v>0</v>
      </c>
      <c r="J12" s="61" t="n">
        <v>0</v>
      </c>
      <c r="K12" s="108" t="n">
        <v>0</v>
      </c>
      <c r="L12" s="60" t="n">
        <v>0</v>
      </c>
      <c r="M12" s="61" t="n">
        <v>0</v>
      </c>
      <c r="N12" s="108" t="n">
        <v>0</v>
      </c>
      <c r="O12" s="60" t="n">
        <v>0</v>
      </c>
      <c r="P12" s="62" t="n">
        <v>0</v>
      </c>
      <c r="Q12" s="107" t="n">
        <v>0</v>
      </c>
      <c r="R12" s="108" t="n">
        <v>0</v>
      </c>
      <c r="S12" s="60" t="n">
        <v>0</v>
      </c>
      <c r="T12" s="61" t="n">
        <v>0</v>
      </c>
      <c r="U12" s="108" t="n">
        <v>0</v>
      </c>
      <c r="V12" s="60" t="n">
        <v>0</v>
      </c>
      <c r="W12" s="62" t="n">
        <v>0</v>
      </c>
      <c r="X12" s="107" t="n">
        <v>0</v>
      </c>
      <c r="Y12" s="108" t="n">
        <v>0</v>
      </c>
      <c r="Z12" s="60" t="n">
        <v>0</v>
      </c>
      <c r="AA12" s="61" t="n">
        <v>0</v>
      </c>
      <c r="AB12" s="108" t="n">
        <v>0</v>
      </c>
      <c r="AC12" s="60" t="n">
        <v>0</v>
      </c>
      <c r="AD12" s="61" t="n">
        <v>0</v>
      </c>
      <c r="AE12" s="108" t="n">
        <v>0</v>
      </c>
      <c r="AF12" s="60" t="n">
        <v>0</v>
      </c>
      <c r="AG12" s="60" t="n">
        <v>0</v>
      </c>
      <c r="AH12" s="60" t="n">
        <v>0</v>
      </c>
      <c r="AI12" s="61" t="n">
        <v>0</v>
      </c>
      <c r="AJ12" s="107" t="n">
        <v>0</v>
      </c>
      <c r="AK12" s="108" t="n">
        <v>0</v>
      </c>
      <c r="AL12" s="61" t="n">
        <v>0</v>
      </c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</row>
    <row r="13" customFormat="false" ht="20.1" hidden="false" customHeight="true" outlineLevel="0" collapsed="false">
      <c r="A13" s="56"/>
      <c r="B13" s="56"/>
      <c r="C13" s="56"/>
      <c r="D13" s="106" t="s">
        <v>105</v>
      </c>
      <c r="E13" s="63" t="n">
        <v>3.16</v>
      </c>
      <c r="F13" s="62" t="n">
        <v>3.16</v>
      </c>
      <c r="G13" s="107" t="n">
        <v>3.16</v>
      </c>
      <c r="H13" s="108" t="n">
        <v>3.16</v>
      </c>
      <c r="I13" s="60" t="n">
        <v>0</v>
      </c>
      <c r="J13" s="61" t="n">
        <v>0</v>
      </c>
      <c r="K13" s="108" t="n">
        <v>0</v>
      </c>
      <c r="L13" s="60" t="n">
        <v>0</v>
      </c>
      <c r="M13" s="61" t="n">
        <v>0</v>
      </c>
      <c r="N13" s="108" t="n">
        <v>0</v>
      </c>
      <c r="O13" s="60" t="n">
        <v>0</v>
      </c>
      <c r="P13" s="62" t="n">
        <v>0</v>
      </c>
      <c r="Q13" s="107" t="n">
        <v>0</v>
      </c>
      <c r="R13" s="108" t="n">
        <v>0</v>
      </c>
      <c r="S13" s="60" t="n">
        <v>0</v>
      </c>
      <c r="T13" s="61" t="n">
        <v>0</v>
      </c>
      <c r="U13" s="108" t="n">
        <v>0</v>
      </c>
      <c r="V13" s="60" t="n">
        <v>0</v>
      </c>
      <c r="W13" s="62" t="n">
        <v>0</v>
      </c>
      <c r="X13" s="107" t="n">
        <v>0</v>
      </c>
      <c r="Y13" s="108" t="n">
        <v>0</v>
      </c>
      <c r="Z13" s="60" t="n">
        <v>0</v>
      </c>
      <c r="AA13" s="61" t="n">
        <v>0</v>
      </c>
      <c r="AB13" s="108" t="n">
        <v>0</v>
      </c>
      <c r="AC13" s="60" t="n">
        <v>0</v>
      </c>
      <c r="AD13" s="61" t="n">
        <v>0</v>
      </c>
      <c r="AE13" s="108" t="n">
        <v>0</v>
      </c>
      <c r="AF13" s="60" t="n">
        <v>0</v>
      </c>
      <c r="AG13" s="60" t="n">
        <v>0</v>
      </c>
      <c r="AH13" s="60" t="n">
        <v>0</v>
      </c>
      <c r="AI13" s="61" t="n">
        <v>0</v>
      </c>
      <c r="AJ13" s="107" t="n">
        <v>0</v>
      </c>
      <c r="AK13" s="108" t="n">
        <v>0</v>
      </c>
      <c r="AL13" s="61" t="n">
        <v>0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106" t="s">
        <v>72</v>
      </c>
      <c r="E14" s="63" t="n">
        <v>3.16</v>
      </c>
      <c r="F14" s="62" t="n">
        <v>3.16</v>
      </c>
      <c r="G14" s="107" t="n">
        <v>3.16</v>
      </c>
      <c r="H14" s="108" t="n">
        <v>3.16</v>
      </c>
      <c r="I14" s="60" t="n">
        <v>0</v>
      </c>
      <c r="J14" s="61" t="n">
        <v>0</v>
      </c>
      <c r="K14" s="108" t="n">
        <v>0</v>
      </c>
      <c r="L14" s="60" t="n">
        <v>0</v>
      </c>
      <c r="M14" s="61" t="n">
        <v>0</v>
      </c>
      <c r="N14" s="108" t="n">
        <v>0</v>
      </c>
      <c r="O14" s="60" t="n">
        <v>0</v>
      </c>
      <c r="P14" s="62" t="n">
        <v>0</v>
      </c>
      <c r="Q14" s="107" t="n">
        <v>0</v>
      </c>
      <c r="R14" s="108" t="n">
        <v>0</v>
      </c>
      <c r="S14" s="60" t="n">
        <v>0</v>
      </c>
      <c r="T14" s="61" t="n">
        <v>0</v>
      </c>
      <c r="U14" s="108" t="n">
        <v>0</v>
      </c>
      <c r="V14" s="60" t="n">
        <v>0</v>
      </c>
      <c r="W14" s="62" t="n">
        <v>0</v>
      </c>
      <c r="X14" s="107" t="n">
        <v>0</v>
      </c>
      <c r="Y14" s="108" t="n">
        <v>0</v>
      </c>
      <c r="Z14" s="60" t="n">
        <v>0</v>
      </c>
      <c r="AA14" s="61" t="n">
        <v>0</v>
      </c>
      <c r="AB14" s="108" t="n">
        <v>0</v>
      </c>
      <c r="AC14" s="60" t="n">
        <v>0</v>
      </c>
      <c r="AD14" s="61" t="n">
        <v>0</v>
      </c>
      <c r="AE14" s="108" t="n">
        <v>0</v>
      </c>
      <c r="AF14" s="60" t="n">
        <v>0</v>
      </c>
      <c r="AG14" s="60" t="n">
        <v>0</v>
      </c>
      <c r="AH14" s="60" t="n">
        <v>0</v>
      </c>
      <c r="AI14" s="61" t="n">
        <v>0</v>
      </c>
      <c r="AJ14" s="107" t="n">
        <v>0</v>
      </c>
      <c r="AK14" s="108" t="n">
        <v>0</v>
      </c>
      <c r="AL14" s="61" t="n">
        <v>0</v>
      </c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</row>
    <row r="15" customFormat="false" ht="20.1" hidden="false" customHeight="true" outlineLevel="0" collapsed="false">
      <c r="A15" s="56"/>
      <c r="B15" s="56"/>
      <c r="C15" s="56"/>
      <c r="D15" s="106" t="s">
        <v>106</v>
      </c>
      <c r="E15" s="63" t="n">
        <v>0.35</v>
      </c>
      <c r="F15" s="62" t="n">
        <v>0.35</v>
      </c>
      <c r="G15" s="107" t="n">
        <v>0.35</v>
      </c>
      <c r="H15" s="108" t="n">
        <v>0.35</v>
      </c>
      <c r="I15" s="60" t="n">
        <v>0</v>
      </c>
      <c r="J15" s="61" t="n">
        <v>0</v>
      </c>
      <c r="K15" s="108" t="n">
        <v>0</v>
      </c>
      <c r="L15" s="60" t="n">
        <v>0</v>
      </c>
      <c r="M15" s="61" t="n">
        <v>0</v>
      </c>
      <c r="N15" s="108" t="n">
        <v>0</v>
      </c>
      <c r="O15" s="60" t="n">
        <v>0</v>
      </c>
      <c r="P15" s="62" t="n">
        <v>0</v>
      </c>
      <c r="Q15" s="107" t="n">
        <v>0</v>
      </c>
      <c r="R15" s="108" t="n">
        <v>0</v>
      </c>
      <c r="S15" s="60" t="n">
        <v>0</v>
      </c>
      <c r="T15" s="61" t="n">
        <v>0</v>
      </c>
      <c r="U15" s="108" t="n">
        <v>0</v>
      </c>
      <c r="V15" s="60" t="n">
        <v>0</v>
      </c>
      <c r="W15" s="62" t="n">
        <v>0</v>
      </c>
      <c r="X15" s="107" t="n">
        <v>0</v>
      </c>
      <c r="Y15" s="108" t="n">
        <v>0</v>
      </c>
      <c r="Z15" s="60" t="n">
        <v>0</v>
      </c>
      <c r="AA15" s="61" t="n">
        <v>0</v>
      </c>
      <c r="AB15" s="108" t="n">
        <v>0</v>
      </c>
      <c r="AC15" s="60" t="n">
        <v>0</v>
      </c>
      <c r="AD15" s="61" t="n">
        <v>0</v>
      </c>
      <c r="AE15" s="108" t="n">
        <v>0</v>
      </c>
      <c r="AF15" s="60" t="n">
        <v>0</v>
      </c>
      <c r="AG15" s="60" t="n">
        <v>0</v>
      </c>
      <c r="AH15" s="60" t="n">
        <v>0</v>
      </c>
      <c r="AI15" s="61" t="n">
        <v>0</v>
      </c>
      <c r="AJ15" s="107" t="n">
        <v>0</v>
      </c>
      <c r="AK15" s="108" t="n">
        <v>0</v>
      </c>
      <c r="AL15" s="61" t="n">
        <v>0</v>
      </c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</row>
    <row r="16" customFormat="false" ht="20.1" hidden="false" customHeight="true" outlineLevel="0" collapsed="false">
      <c r="A16" s="56"/>
      <c r="B16" s="56"/>
      <c r="C16" s="56"/>
      <c r="D16" s="106" t="s">
        <v>107</v>
      </c>
      <c r="E16" s="63" t="n">
        <v>0.35</v>
      </c>
      <c r="F16" s="62" t="n">
        <v>0.35</v>
      </c>
      <c r="G16" s="107" t="n">
        <v>0.35</v>
      </c>
      <c r="H16" s="108" t="n">
        <v>0.35</v>
      </c>
      <c r="I16" s="60" t="n">
        <v>0</v>
      </c>
      <c r="J16" s="61" t="n">
        <v>0</v>
      </c>
      <c r="K16" s="108" t="n">
        <v>0</v>
      </c>
      <c r="L16" s="60" t="n">
        <v>0</v>
      </c>
      <c r="M16" s="61" t="n">
        <v>0</v>
      </c>
      <c r="N16" s="108" t="n">
        <v>0</v>
      </c>
      <c r="O16" s="60" t="n">
        <v>0</v>
      </c>
      <c r="P16" s="62" t="n">
        <v>0</v>
      </c>
      <c r="Q16" s="107" t="n">
        <v>0</v>
      </c>
      <c r="R16" s="108" t="n">
        <v>0</v>
      </c>
      <c r="S16" s="60" t="n">
        <v>0</v>
      </c>
      <c r="T16" s="61" t="n">
        <v>0</v>
      </c>
      <c r="U16" s="108" t="n">
        <v>0</v>
      </c>
      <c r="V16" s="60" t="n">
        <v>0</v>
      </c>
      <c r="W16" s="62" t="n">
        <v>0</v>
      </c>
      <c r="X16" s="107" t="n">
        <v>0</v>
      </c>
      <c r="Y16" s="108" t="n">
        <v>0</v>
      </c>
      <c r="Z16" s="60" t="n">
        <v>0</v>
      </c>
      <c r="AA16" s="61" t="n">
        <v>0</v>
      </c>
      <c r="AB16" s="108" t="n">
        <v>0</v>
      </c>
      <c r="AC16" s="60" t="n">
        <v>0</v>
      </c>
      <c r="AD16" s="61" t="n">
        <v>0</v>
      </c>
      <c r="AE16" s="108" t="n">
        <v>0</v>
      </c>
      <c r="AF16" s="60" t="n">
        <v>0</v>
      </c>
      <c r="AG16" s="60" t="n">
        <v>0</v>
      </c>
      <c r="AH16" s="60" t="n">
        <v>0</v>
      </c>
      <c r="AI16" s="61" t="n">
        <v>0</v>
      </c>
      <c r="AJ16" s="107" t="n">
        <v>0</v>
      </c>
      <c r="AK16" s="108" t="n">
        <v>0</v>
      </c>
      <c r="AL16" s="61" t="n">
        <v>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</row>
    <row r="17" customFormat="false" ht="20.1" hidden="false" customHeight="true" outlineLevel="0" collapsed="false">
      <c r="A17" s="56" t="s">
        <v>73</v>
      </c>
      <c r="B17" s="56" t="s">
        <v>74</v>
      </c>
      <c r="C17" s="56" t="s">
        <v>64</v>
      </c>
      <c r="D17" s="106" t="s">
        <v>75</v>
      </c>
      <c r="E17" s="63" t="n">
        <v>0.35</v>
      </c>
      <c r="F17" s="62" t="n">
        <v>0.35</v>
      </c>
      <c r="G17" s="107" t="n">
        <v>0.35</v>
      </c>
      <c r="H17" s="108" t="n">
        <v>0.35</v>
      </c>
      <c r="I17" s="60" t="n">
        <v>0</v>
      </c>
      <c r="J17" s="61" t="n">
        <v>0</v>
      </c>
      <c r="K17" s="108" t="n">
        <v>0</v>
      </c>
      <c r="L17" s="60" t="n">
        <v>0</v>
      </c>
      <c r="M17" s="61" t="n">
        <v>0</v>
      </c>
      <c r="N17" s="108" t="n">
        <v>0</v>
      </c>
      <c r="O17" s="60" t="n">
        <v>0</v>
      </c>
      <c r="P17" s="62" t="n">
        <v>0</v>
      </c>
      <c r="Q17" s="107" t="n">
        <v>0</v>
      </c>
      <c r="R17" s="108" t="n">
        <v>0</v>
      </c>
      <c r="S17" s="60" t="n">
        <v>0</v>
      </c>
      <c r="T17" s="61" t="n">
        <v>0</v>
      </c>
      <c r="U17" s="108" t="n">
        <v>0</v>
      </c>
      <c r="V17" s="60" t="n">
        <v>0</v>
      </c>
      <c r="W17" s="62" t="n">
        <v>0</v>
      </c>
      <c r="X17" s="107" t="n">
        <v>0</v>
      </c>
      <c r="Y17" s="108" t="n">
        <v>0</v>
      </c>
      <c r="Z17" s="60" t="n">
        <v>0</v>
      </c>
      <c r="AA17" s="61" t="n">
        <v>0</v>
      </c>
      <c r="AB17" s="108" t="n">
        <v>0</v>
      </c>
      <c r="AC17" s="60" t="n">
        <v>0</v>
      </c>
      <c r="AD17" s="61" t="n">
        <v>0</v>
      </c>
      <c r="AE17" s="108" t="n">
        <v>0</v>
      </c>
      <c r="AF17" s="60" t="n">
        <v>0</v>
      </c>
      <c r="AG17" s="60" t="n">
        <v>0</v>
      </c>
      <c r="AH17" s="60" t="n">
        <v>0</v>
      </c>
      <c r="AI17" s="61" t="n">
        <v>0</v>
      </c>
      <c r="AJ17" s="107" t="n">
        <v>0</v>
      </c>
      <c r="AK17" s="108" t="n">
        <v>0</v>
      </c>
      <c r="AL17" s="61" t="n">
        <v>0</v>
      </c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</row>
    <row r="18" customFormat="false" ht="20.1" hidden="false" customHeight="true" outlineLevel="0" collapsed="false">
      <c r="A18" s="56"/>
      <c r="B18" s="56"/>
      <c r="C18" s="56"/>
      <c r="D18" s="106" t="s">
        <v>108</v>
      </c>
      <c r="E18" s="63" t="n">
        <v>45.78</v>
      </c>
      <c r="F18" s="62" t="n">
        <v>45.78</v>
      </c>
      <c r="G18" s="107" t="n">
        <v>45.78</v>
      </c>
      <c r="H18" s="108" t="n">
        <v>45.78</v>
      </c>
      <c r="I18" s="60" t="n">
        <v>0</v>
      </c>
      <c r="J18" s="61" t="n">
        <v>0</v>
      </c>
      <c r="K18" s="108" t="n">
        <v>0</v>
      </c>
      <c r="L18" s="60" t="n">
        <v>0</v>
      </c>
      <c r="M18" s="61" t="n">
        <v>0</v>
      </c>
      <c r="N18" s="108" t="n">
        <v>0</v>
      </c>
      <c r="O18" s="60" t="n">
        <v>0</v>
      </c>
      <c r="P18" s="62" t="n">
        <v>0</v>
      </c>
      <c r="Q18" s="107" t="n">
        <v>0</v>
      </c>
      <c r="R18" s="108" t="n">
        <v>0</v>
      </c>
      <c r="S18" s="60" t="n">
        <v>0</v>
      </c>
      <c r="T18" s="61" t="n">
        <v>0</v>
      </c>
      <c r="U18" s="108" t="n">
        <v>0</v>
      </c>
      <c r="V18" s="60" t="n">
        <v>0</v>
      </c>
      <c r="W18" s="62" t="n">
        <v>0</v>
      </c>
      <c r="X18" s="107" t="n">
        <v>0</v>
      </c>
      <c r="Y18" s="108" t="n">
        <v>0</v>
      </c>
      <c r="Z18" s="60" t="n">
        <v>0</v>
      </c>
      <c r="AA18" s="61" t="n">
        <v>0</v>
      </c>
      <c r="AB18" s="108" t="n">
        <v>0</v>
      </c>
      <c r="AC18" s="60" t="n">
        <v>0</v>
      </c>
      <c r="AD18" s="61" t="n">
        <v>0</v>
      </c>
      <c r="AE18" s="108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107" t="n">
        <v>0</v>
      </c>
      <c r="AK18" s="108" t="n">
        <v>0</v>
      </c>
      <c r="AL18" s="61" t="n">
        <v>0</v>
      </c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</row>
    <row r="19" customFormat="false" ht="20.1" hidden="false" customHeight="true" outlineLevel="0" collapsed="false">
      <c r="A19" s="56"/>
      <c r="B19" s="56"/>
      <c r="C19" s="56"/>
      <c r="D19" s="106" t="s">
        <v>109</v>
      </c>
      <c r="E19" s="63" t="n">
        <v>45.78</v>
      </c>
      <c r="F19" s="62" t="n">
        <v>45.78</v>
      </c>
      <c r="G19" s="107" t="n">
        <v>45.78</v>
      </c>
      <c r="H19" s="108" t="n">
        <v>45.78</v>
      </c>
      <c r="I19" s="60" t="n">
        <v>0</v>
      </c>
      <c r="J19" s="61" t="n">
        <v>0</v>
      </c>
      <c r="K19" s="108" t="n">
        <v>0</v>
      </c>
      <c r="L19" s="60" t="n">
        <v>0</v>
      </c>
      <c r="M19" s="61" t="n">
        <v>0</v>
      </c>
      <c r="N19" s="108" t="n">
        <v>0</v>
      </c>
      <c r="O19" s="60" t="n">
        <v>0</v>
      </c>
      <c r="P19" s="62" t="n">
        <v>0</v>
      </c>
      <c r="Q19" s="107" t="n">
        <v>0</v>
      </c>
      <c r="R19" s="108" t="n">
        <v>0</v>
      </c>
      <c r="S19" s="60" t="n">
        <v>0</v>
      </c>
      <c r="T19" s="61" t="n">
        <v>0</v>
      </c>
      <c r="U19" s="108" t="n">
        <v>0</v>
      </c>
      <c r="V19" s="60" t="n">
        <v>0</v>
      </c>
      <c r="W19" s="62" t="n">
        <v>0</v>
      </c>
      <c r="X19" s="107" t="n">
        <v>0</v>
      </c>
      <c r="Y19" s="108" t="n">
        <v>0</v>
      </c>
      <c r="Z19" s="60" t="n">
        <v>0</v>
      </c>
      <c r="AA19" s="61" t="n">
        <v>0</v>
      </c>
      <c r="AB19" s="108" t="n">
        <v>0</v>
      </c>
      <c r="AC19" s="60" t="n">
        <v>0</v>
      </c>
      <c r="AD19" s="61" t="n">
        <v>0</v>
      </c>
      <c r="AE19" s="108" t="n">
        <v>0</v>
      </c>
      <c r="AF19" s="60" t="n">
        <v>0</v>
      </c>
      <c r="AG19" s="60" t="n">
        <v>0</v>
      </c>
      <c r="AH19" s="60" t="n">
        <v>0</v>
      </c>
      <c r="AI19" s="61" t="n">
        <v>0</v>
      </c>
      <c r="AJ19" s="107" t="n">
        <v>0</v>
      </c>
      <c r="AK19" s="108" t="n">
        <v>0</v>
      </c>
      <c r="AL19" s="61" t="n">
        <v>0</v>
      </c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</row>
    <row r="20" customFormat="false" ht="20.1" hidden="false" customHeight="true" outlineLevel="0" collapsed="false">
      <c r="A20" s="56" t="s">
        <v>76</v>
      </c>
      <c r="B20" s="56" t="s">
        <v>70</v>
      </c>
      <c r="C20" s="56" t="s">
        <v>64</v>
      </c>
      <c r="D20" s="106" t="s">
        <v>77</v>
      </c>
      <c r="E20" s="63" t="n">
        <v>36.2</v>
      </c>
      <c r="F20" s="62" t="n">
        <v>36.2</v>
      </c>
      <c r="G20" s="107" t="n">
        <v>36.2</v>
      </c>
      <c r="H20" s="108" t="n">
        <v>36.2</v>
      </c>
      <c r="I20" s="60" t="n">
        <v>0</v>
      </c>
      <c r="J20" s="61" t="n">
        <v>0</v>
      </c>
      <c r="K20" s="108" t="n">
        <v>0</v>
      </c>
      <c r="L20" s="60" t="n">
        <v>0</v>
      </c>
      <c r="M20" s="61" t="n">
        <v>0</v>
      </c>
      <c r="N20" s="108" t="n">
        <v>0</v>
      </c>
      <c r="O20" s="60" t="n">
        <v>0</v>
      </c>
      <c r="P20" s="62" t="n">
        <v>0</v>
      </c>
      <c r="Q20" s="107" t="n">
        <v>0</v>
      </c>
      <c r="R20" s="108" t="n">
        <v>0</v>
      </c>
      <c r="S20" s="60" t="n">
        <v>0</v>
      </c>
      <c r="T20" s="61" t="n">
        <v>0</v>
      </c>
      <c r="U20" s="108" t="n">
        <v>0</v>
      </c>
      <c r="V20" s="60" t="n">
        <v>0</v>
      </c>
      <c r="W20" s="62" t="n">
        <v>0</v>
      </c>
      <c r="X20" s="107" t="n">
        <v>0</v>
      </c>
      <c r="Y20" s="108" t="n">
        <v>0</v>
      </c>
      <c r="Z20" s="60" t="n">
        <v>0</v>
      </c>
      <c r="AA20" s="61" t="n">
        <v>0</v>
      </c>
      <c r="AB20" s="108" t="n">
        <v>0</v>
      </c>
      <c r="AC20" s="60" t="n">
        <v>0</v>
      </c>
      <c r="AD20" s="61" t="n">
        <v>0</v>
      </c>
      <c r="AE20" s="108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107" t="n">
        <v>0</v>
      </c>
      <c r="AK20" s="108" t="n">
        <v>0</v>
      </c>
      <c r="AL20" s="61" t="n">
        <v>0</v>
      </c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</row>
    <row r="21" customFormat="false" ht="20.1" hidden="false" customHeight="true" outlineLevel="0" collapsed="false">
      <c r="A21" s="56" t="s">
        <v>76</v>
      </c>
      <c r="B21" s="56" t="s">
        <v>70</v>
      </c>
      <c r="C21" s="56" t="s">
        <v>78</v>
      </c>
      <c r="D21" s="106" t="s">
        <v>79</v>
      </c>
      <c r="E21" s="63" t="n">
        <v>9.58</v>
      </c>
      <c r="F21" s="62" t="n">
        <v>9.58</v>
      </c>
      <c r="G21" s="107" t="n">
        <v>9.58</v>
      </c>
      <c r="H21" s="108" t="n">
        <v>9.58</v>
      </c>
      <c r="I21" s="60" t="n">
        <v>0</v>
      </c>
      <c r="J21" s="61" t="n">
        <v>0</v>
      </c>
      <c r="K21" s="108" t="n">
        <v>0</v>
      </c>
      <c r="L21" s="60" t="n">
        <v>0</v>
      </c>
      <c r="M21" s="61" t="n">
        <v>0</v>
      </c>
      <c r="N21" s="108" t="n">
        <v>0</v>
      </c>
      <c r="O21" s="60" t="n">
        <v>0</v>
      </c>
      <c r="P21" s="62" t="n">
        <v>0</v>
      </c>
      <c r="Q21" s="107" t="n">
        <v>0</v>
      </c>
      <c r="R21" s="108" t="n">
        <v>0</v>
      </c>
      <c r="S21" s="60" t="n">
        <v>0</v>
      </c>
      <c r="T21" s="61" t="n">
        <v>0</v>
      </c>
      <c r="U21" s="108" t="n">
        <v>0</v>
      </c>
      <c r="V21" s="60" t="n">
        <v>0</v>
      </c>
      <c r="W21" s="62" t="n">
        <v>0</v>
      </c>
      <c r="X21" s="107" t="n">
        <v>0</v>
      </c>
      <c r="Y21" s="108" t="n">
        <v>0</v>
      </c>
      <c r="Z21" s="60" t="n">
        <v>0</v>
      </c>
      <c r="AA21" s="61" t="n">
        <v>0</v>
      </c>
      <c r="AB21" s="108" t="n">
        <v>0</v>
      </c>
      <c r="AC21" s="60" t="n">
        <v>0</v>
      </c>
      <c r="AD21" s="61" t="n">
        <v>0</v>
      </c>
      <c r="AE21" s="108" t="n">
        <v>0</v>
      </c>
      <c r="AF21" s="60" t="n">
        <v>0</v>
      </c>
      <c r="AG21" s="60" t="n">
        <v>0</v>
      </c>
      <c r="AH21" s="60" t="n">
        <v>0</v>
      </c>
      <c r="AI21" s="61" t="n">
        <v>0</v>
      </c>
      <c r="AJ21" s="107" t="n">
        <v>0</v>
      </c>
      <c r="AK21" s="108" t="n">
        <v>0</v>
      </c>
      <c r="AL21" s="61" t="n">
        <v>0</v>
      </c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</row>
    <row r="22" customFormat="false" ht="20.1" hidden="false" customHeight="true" outlineLevel="0" collapsed="false">
      <c r="A22" s="56"/>
      <c r="B22" s="56"/>
      <c r="C22" s="56"/>
      <c r="D22" s="106" t="s">
        <v>110</v>
      </c>
      <c r="E22" s="63" t="n">
        <v>65.02</v>
      </c>
      <c r="F22" s="62" t="n">
        <v>65.02</v>
      </c>
      <c r="G22" s="107" t="n">
        <v>65.02</v>
      </c>
      <c r="H22" s="108" t="n">
        <v>65.02</v>
      </c>
      <c r="I22" s="60" t="n">
        <v>0</v>
      </c>
      <c r="J22" s="61" t="n">
        <v>0</v>
      </c>
      <c r="K22" s="108" t="n">
        <v>0</v>
      </c>
      <c r="L22" s="60" t="n">
        <v>0</v>
      </c>
      <c r="M22" s="61" t="n">
        <v>0</v>
      </c>
      <c r="N22" s="108" t="n">
        <v>0</v>
      </c>
      <c r="O22" s="60" t="n">
        <v>0</v>
      </c>
      <c r="P22" s="62" t="n">
        <v>0</v>
      </c>
      <c r="Q22" s="107" t="n">
        <v>0</v>
      </c>
      <c r="R22" s="108" t="n">
        <v>0</v>
      </c>
      <c r="S22" s="60" t="n">
        <v>0</v>
      </c>
      <c r="T22" s="61" t="n">
        <v>0</v>
      </c>
      <c r="U22" s="108" t="n">
        <v>0</v>
      </c>
      <c r="V22" s="60" t="n">
        <v>0</v>
      </c>
      <c r="W22" s="62" t="n">
        <v>0</v>
      </c>
      <c r="X22" s="107" t="n">
        <v>0</v>
      </c>
      <c r="Y22" s="108" t="n">
        <v>0</v>
      </c>
      <c r="Z22" s="60" t="n">
        <v>0</v>
      </c>
      <c r="AA22" s="61" t="n">
        <v>0</v>
      </c>
      <c r="AB22" s="108" t="n">
        <v>0</v>
      </c>
      <c r="AC22" s="60" t="n">
        <v>0</v>
      </c>
      <c r="AD22" s="61" t="n">
        <v>0</v>
      </c>
      <c r="AE22" s="108" t="n">
        <v>0</v>
      </c>
      <c r="AF22" s="60" t="n">
        <v>0</v>
      </c>
      <c r="AG22" s="60" t="n">
        <v>0</v>
      </c>
      <c r="AH22" s="60" t="n">
        <v>0</v>
      </c>
      <c r="AI22" s="61" t="n">
        <v>0</v>
      </c>
      <c r="AJ22" s="107" t="n">
        <v>0</v>
      </c>
      <c r="AK22" s="108" t="n">
        <v>0</v>
      </c>
      <c r="AL22" s="61" t="n">
        <v>0</v>
      </c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</row>
    <row r="23" customFormat="false" ht="20.1" hidden="false" customHeight="true" outlineLevel="0" collapsed="false">
      <c r="A23" s="56"/>
      <c r="B23" s="56"/>
      <c r="C23" s="56"/>
      <c r="D23" s="106" t="s">
        <v>111</v>
      </c>
      <c r="E23" s="63" t="n">
        <v>65.02</v>
      </c>
      <c r="F23" s="62" t="n">
        <v>65.02</v>
      </c>
      <c r="G23" s="107" t="n">
        <v>65.02</v>
      </c>
      <c r="H23" s="108" t="n">
        <v>65.02</v>
      </c>
      <c r="I23" s="60" t="n">
        <v>0</v>
      </c>
      <c r="J23" s="61" t="n">
        <v>0</v>
      </c>
      <c r="K23" s="108" t="n">
        <v>0</v>
      </c>
      <c r="L23" s="60" t="n">
        <v>0</v>
      </c>
      <c r="M23" s="61" t="n">
        <v>0</v>
      </c>
      <c r="N23" s="108" t="n">
        <v>0</v>
      </c>
      <c r="O23" s="60" t="n">
        <v>0</v>
      </c>
      <c r="P23" s="62" t="n">
        <v>0</v>
      </c>
      <c r="Q23" s="107" t="n">
        <v>0</v>
      </c>
      <c r="R23" s="108" t="n">
        <v>0</v>
      </c>
      <c r="S23" s="60" t="n">
        <v>0</v>
      </c>
      <c r="T23" s="61" t="n">
        <v>0</v>
      </c>
      <c r="U23" s="108" t="n">
        <v>0</v>
      </c>
      <c r="V23" s="60" t="n">
        <v>0</v>
      </c>
      <c r="W23" s="62" t="n">
        <v>0</v>
      </c>
      <c r="X23" s="107" t="n">
        <v>0</v>
      </c>
      <c r="Y23" s="108" t="n">
        <v>0</v>
      </c>
      <c r="Z23" s="60" t="n">
        <v>0</v>
      </c>
      <c r="AA23" s="61" t="n">
        <v>0</v>
      </c>
      <c r="AB23" s="108" t="n">
        <v>0</v>
      </c>
      <c r="AC23" s="60" t="n">
        <v>0</v>
      </c>
      <c r="AD23" s="61" t="n">
        <v>0</v>
      </c>
      <c r="AE23" s="108" t="n">
        <v>0</v>
      </c>
      <c r="AF23" s="60" t="n">
        <v>0</v>
      </c>
      <c r="AG23" s="60" t="n">
        <v>0</v>
      </c>
      <c r="AH23" s="60" t="n">
        <v>0</v>
      </c>
      <c r="AI23" s="61" t="n">
        <v>0</v>
      </c>
      <c r="AJ23" s="107" t="n">
        <v>0</v>
      </c>
      <c r="AK23" s="108" t="n">
        <v>0</v>
      </c>
      <c r="AL23" s="61" t="n">
        <v>0</v>
      </c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</row>
    <row r="24" customFormat="false" ht="20.1" hidden="false" customHeight="true" outlineLevel="0" collapsed="false">
      <c r="A24" s="56" t="s">
        <v>80</v>
      </c>
      <c r="B24" s="56" t="s">
        <v>74</v>
      </c>
      <c r="C24" s="56" t="s">
        <v>64</v>
      </c>
      <c r="D24" s="106" t="s">
        <v>81</v>
      </c>
      <c r="E24" s="63" t="n">
        <v>47.02</v>
      </c>
      <c r="F24" s="62" t="n">
        <v>47.02</v>
      </c>
      <c r="G24" s="107" t="n">
        <v>47.02</v>
      </c>
      <c r="H24" s="108" t="n">
        <v>47.02</v>
      </c>
      <c r="I24" s="60" t="n">
        <v>0</v>
      </c>
      <c r="J24" s="61" t="n">
        <v>0</v>
      </c>
      <c r="K24" s="108" t="n">
        <v>0</v>
      </c>
      <c r="L24" s="60" t="n">
        <v>0</v>
      </c>
      <c r="M24" s="61" t="n">
        <v>0</v>
      </c>
      <c r="N24" s="108" t="n">
        <v>0</v>
      </c>
      <c r="O24" s="60" t="n">
        <v>0</v>
      </c>
      <c r="P24" s="62" t="n">
        <v>0</v>
      </c>
      <c r="Q24" s="107" t="n">
        <v>0</v>
      </c>
      <c r="R24" s="108" t="n">
        <v>0</v>
      </c>
      <c r="S24" s="60" t="n">
        <v>0</v>
      </c>
      <c r="T24" s="61" t="n">
        <v>0</v>
      </c>
      <c r="U24" s="108" t="n">
        <v>0</v>
      </c>
      <c r="V24" s="60" t="n">
        <v>0</v>
      </c>
      <c r="W24" s="62" t="n">
        <v>0</v>
      </c>
      <c r="X24" s="107" t="n">
        <v>0</v>
      </c>
      <c r="Y24" s="108" t="n">
        <v>0</v>
      </c>
      <c r="Z24" s="60" t="n">
        <v>0</v>
      </c>
      <c r="AA24" s="61" t="n">
        <v>0</v>
      </c>
      <c r="AB24" s="108" t="n">
        <v>0</v>
      </c>
      <c r="AC24" s="60" t="n">
        <v>0</v>
      </c>
      <c r="AD24" s="61" t="n">
        <v>0</v>
      </c>
      <c r="AE24" s="108" t="n">
        <v>0</v>
      </c>
      <c r="AF24" s="60" t="n">
        <v>0</v>
      </c>
      <c r="AG24" s="60" t="n">
        <v>0</v>
      </c>
      <c r="AH24" s="60" t="n">
        <v>0</v>
      </c>
      <c r="AI24" s="61" t="n">
        <v>0</v>
      </c>
      <c r="AJ24" s="107" t="n">
        <v>0</v>
      </c>
      <c r="AK24" s="108" t="n">
        <v>0</v>
      </c>
      <c r="AL24" s="61" t="n">
        <v>0</v>
      </c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</row>
    <row r="25" customFormat="false" ht="20.1" hidden="false" customHeight="true" outlineLevel="0" collapsed="false">
      <c r="A25" s="56" t="s">
        <v>80</v>
      </c>
      <c r="B25" s="56" t="s">
        <v>74</v>
      </c>
      <c r="C25" s="56" t="s">
        <v>78</v>
      </c>
      <c r="D25" s="106" t="s">
        <v>82</v>
      </c>
      <c r="E25" s="63" t="n">
        <v>18</v>
      </c>
      <c r="F25" s="62" t="n">
        <v>18</v>
      </c>
      <c r="G25" s="107" t="n">
        <v>18</v>
      </c>
      <c r="H25" s="108" t="n">
        <v>18</v>
      </c>
      <c r="I25" s="60" t="n">
        <v>0</v>
      </c>
      <c r="J25" s="61" t="n">
        <v>0</v>
      </c>
      <c r="K25" s="108" t="n">
        <v>0</v>
      </c>
      <c r="L25" s="60" t="n">
        <v>0</v>
      </c>
      <c r="M25" s="61" t="n">
        <v>0</v>
      </c>
      <c r="N25" s="108" t="n">
        <v>0</v>
      </c>
      <c r="O25" s="60" t="n">
        <v>0</v>
      </c>
      <c r="P25" s="62" t="n">
        <v>0</v>
      </c>
      <c r="Q25" s="107" t="n">
        <v>0</v>
      </c>
      <c r="R25" s="108" t="n">
        <v>0</v>
      </c>
      <c r="S25" s="60" t="n">
        <v>0</v>
      </c>
      <c r="T25" s="61" t="n">
        <v>0</v>
      </c>
      <c r="U25" s="108" t="n">
        <v>0</v>
      </c>
      <c r="V25" s="60" t="n">
        <v>0</v>
      </c>
      <c r="W25" s="62" t="n">
        <v>0</v>
      </c>
      <c r="X25" s="107" t="n">
        <v>0</v>
      </c>
      <c r="Y25" s="108" t="n">
        <v>0</v>
      </c>
      <c r="Z25" s="60" t="n">
        <v>0</v>
      </c>
      <c r="AA25" s="61" t="n">
        <v>0</v>
      </c>
      <c r="AB25" s="108" t="n">
        <v>0</v>
      </c>
      <c r="AC25" s="60" t="n">
        <v>0</v>
      </c>
      <c r="AD25" s="61" t="n">
        <v>0</v>
      </c>
      <c r="AE25" s="108" t="n">
        <v>0</v>
      </c>
      <c r="AF25" s="60" t="n">
        <v>0</v>
      </c>
      <c r="AG25" s="60" t="n">
        <v>0</v>
      </c>
      <c r="AH25" s="60" t="n">
        <v>0</v>
      </c>
      <c r="AI25" s="61" t="n">
        <v>0</v>
      </c>
      <c r="AJ25" s="107" t="n">
        <v>0</v>
      </c>
      <c r="AK25" s="108" t="n">
        <v>0</v>
      </c>
      <c r="AL25" s="61" t="n">
        <v>0</v>
      </c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33"/>
      <c r="H26" s="69"/>
      <c r="I26" s="69"/>
      <c r="J26" s="69"/>
      <c r="K26" s="69"/>
      <c r="L26" s="69"/>
      <c r="M26" s="69"/>
      <c r="N26" s="33"/>
      <c r="O26" s="69"/>
      <c r="P26" s="69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69"/>
      <c r="AG26" s="33"/>
      <c r="AH26" s="33"/>
      <c r="AI26" s="33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33"/>
      <c r="H27" s="69"/>
      <c r="I27" s="69"/>
      <c r="J27" s="69"/>
      <c r="K27" s="69"/>
      <c r="L27" s="69"/>
      <c r="M27" s="69"/>
      <c r="N27" s="33"/>
      <c r="O27" s="69"/>
      <c r="P27" s="69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69"/>
      <c r="AG27" s="33"/>
      <c r="AH27" s="33"/>
      <c r="AI27" s="33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33"/>
      <c r="H28" s="69"/>
      <c r="I28" s="69"/>
      <c r="J28" s="69"/>
      <c r="K28" s="69"/>
      <c r="L28" s="69"/>
      <c r="M28" s="69"/>
      <c r="N28" s="33"/>
      <c r="O28" s="69"/>
      <c r="P28" s="6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69"/>
      <c r="AG28" s="33"/>
      <c r="AH28" s="33"/>
      <c r="AI28" s="33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33"/>
      <c r="H29" s="69"/>
      <c r="I29" s="69"/>
      <c r="J29" s="69"/>
      <c r="K29" s="69"/>
      <c r="L29" s="69"/>
      <c r="M29" s="69"/>
      <c r="N29" s="33"/>
      <c r="O29" s="69"/>
      <c r="P29" s="6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69"/>
      <c r="AG29" s="33"/>
      <c r="AH29" s="33"/>
      <c r="AI29" s="33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33"/>
      <c r="H30" s="69"/>
      <c r="I30" s="69"/>
      <c r="J30" s="69"/>
      <c r="K30" s="69"/>
      <c r="L30" s="69"/>
      <c r="M30" s="69"/>
      <c r="N30" s="33"/>
      <c r="O30" s="69"/>
      <c r="P30" s="69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69"/>
      <c r="AG30" s="33"/>
      <c r="AH30" s="33"/>
      <c r="AI30" s="33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33"/>
      <c r="H31" s="69"/>
      <c r="I31" s="69"/>
      <c r="J31" s="69"/>
      <c r="K31" s="69"/>
      <c r="L31" s="69"/>
      <c r="M31" s="69"/>
      <c r="N31" s="33"/>
      <c r="O31" s="69"/>
      <c r="P31" s="69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69"/>
      <c r="AG31" s="33"/>
      <c r="AH31" s="33"/>
      <c r="AI31" s="33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33"/>
      <c r="H32" s="69"/>
      <c r="I32" s="69"/>
      <c r="J32" s="69"/>
      <c r="K32" s="69"/>
      <c r="L32" s="69"/>
      <c r="M32" s="69"/>
      <c r="N32" s="33"/>
      <c r="O32" s="69"/>
      <c r="P32" s="6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69"/>
      <c r="AG32" s="33"/>
      <c r="AH32" s="33"/>
      <c r="AI32" s="33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33"/>
      <c r="H33" s="69"/>
      <c r="I33" s="69"/>
      <c r="J33" s="69"/>
      <c r="K33" s="69"/>
      <c r="L33" s="69"/>
      <c r="M33" s="69"/>
      <c r="N33" s="33"/>
      <c r="O33" s="69"/>
      <c r="P33" s="6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69"/>
      <c r="AG33" s="33"/>
      <c r="AH33" s="33"/>
      <c r="AI33" s="33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33"/>
      <c r="H34" s="69"/>
      <c r="I34" s="69"/>
      <c r="J34" s="69"/>
      <c r="K34" s="69"/>
      <c r="L34" s="69"/>
      <c r="M34" s="69"/>
      <c r="N34" s="33"/>
      <c r="O34" s="69"/>
      <c r="P34" s="69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69"/>
      <c r="AG34" s="33"/>
      <c r="AH34" s="33"/>
      <c r="AI34" s="33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</row>
    <row r="35" customFormat="false" ht="20.1" hidden="false" customHeight="true" outlineLevel="0" collapsed="false">
      <c r="A35" s="69"/>
      <c r="B35" s="69"/>
      <c r="C35" s="69"/>
      <c r="D35" s="69"/>
      <c r="E35" s="69"/>
      <c r="F35" s="69"/>
      <c r="G35" s="33"/>
      <c r="H35" s="69"/>
      <c r="I35" s="69"/>
      <c r="J35" s="69"/>
      <c r="K35" s="69"/>
      <c r="L35" s="69"/>
      <c r="M35" s="69"/>
      <c r="N35" s="33"/>
      <c r="O35" s="69"/>
      <c r="P35" s="69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69"/>
      <c r="AG35" s="33"/>
      <c r="AH35" s="33"/>
      <c r="AI35" s="33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</row>
    <row r="36" customFormat="false" ht="20.1" hidden="false" customHeight="true" outlineLevel="0" collapsed="false">
      <c r="A36" s="69"/>
      <c r="B36" s="69"/>
      <c r="C36" s="69"/>
      <c r="D36" s="69"/>
      <c r="E36" s="69"/>
      <c r="F36" s="69"/>
      <c r="G36" s="33"/>
      <c r="H36" s="69"/>
      <c r="I36" s="69"/>
      <c r="J36" s="69"/>
      <c r="K36" s="69"/>
      <c r="L36" s="69"/>
      <c r="M36" s="69"/>
      <c r="N36" s="33"/>
      <c r="O36" s="69"/>
      <c r="P36" s="69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69"/>
      <c r="AG36" s="33"/>
      <c r="AH36" s="33"/>
      <c r="AI36" s="33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</row>
  </sheetData>
  <mergeCells count="21">
    <mergeCell ref="A2:AL2"/>
    <mergeCell ref="A4:D4"/>
    <mergeCell ref="E4:E6"/>
    <mergeCell ref="F4:O4"/>
    <mergeCell ref="P4:V4"/>
    <mergeCell ref="W4:AL4"/>
    <mergeCell ref="A5:C5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3" min="5" style="30" width="13.65"/>
    <col collapsed="false" customWidth="true" hidden="false" outlineLevel="0" max="14" min="14" style="30" width="8.65"/>
    <col collapsed="false" customWidth="false" hidden="false" outlineLevel="0" max="257" min="15" style="30" width="9.15"/>
  </cols>
  <sheetData>
    <row r="1" customFormat="false" ht="20.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3" t="s">
        <v>112</v>
      </c>
      <c r="N1" s="113"/>
    </row>
    <row r="2" customFormat="false" ht="22.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13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114"/>
      <c r="F3" s="114"/>
      <c r="G3" s="114"/>
      <c r="H3" s="114"/>
      <c r="I3" s="114"/>
      <c r="J3" s="114"/>
      <c r="K3" s="114"/>
      <c r="L3" s="114"/>
      <c r="M3" s="7" t="s">
        <v>3</v>
      </c>
      <c r="N3" s="115"/>
    </row>
    <row r="4" customFormat="false" ht="20.1" hidden="false" customHeight="true" outlineLevel="0" collapsed="false">
      <c r="A4" s="74" t="s">
        <v>38</v>
      </c>
      <c r="B4" s="74"/>
      <c r="C4" s="74"/>
      <c r="D4" s="74"/>
      <c r="E4" s="76" t="s">
        <v>39</v>
      </c>
      <c r="F4" s="76" t="s">
        <v>114</v>
      </c>
      <c r="G4" s="116" t="s">
        <v>115</v>
      </c>
      <c r="H4" s="116" t="s">
        <v>116</v>
      </c>
      <c r="I4" s="76" t="s">
        <v>117</v>
      </c>
      <c r="J4" s="116" t="s">
        <v>118</v>
      </c>
      <c r="K4" s="116" t="s">
        <v>119</v>
      </c>
      <c r="L4" s="76" t="s">
        <v>120</v>
      </c>
      <c r="M4" s="77" t="s">
        <v>121</v>
      </c>
      <c r="N4" s="115"/>
    </row>
    <row r="5" customFormat="false" ht="20.1" hidden="false" customHeight="true" outlineLevel="0" collapsed="false">
      <c r="A5" s="78" t="s">
        <v>48</v>
      </c>
      <c r="B5" s="78"/>
      <c r="C5" s="78"/>
      <c r="D5" s="76" t="s">
        <v>96</v>
      </c>
      <c r="E5" s="76"/>
      <c r="F5" s="76"/>
      <c r="G5" s="116"/>
      <c r="H5" s="116"/>
      <c r="I5" s="76"/>
      <c r="J5" s="116"/>
      <c r="K5" s="116"/>
      <c r="L5" s="76"/>
      <c r="M5" s="77"/>
      <c r="N5" s="115"/>
    </row>
    <row r="6" customFormat="false" ht="18" hidden="false" customHeight="true" outlineLevel="0" collapsed="false">
      <c r="A6" s="117" t="s">
        <v>56</v>
      </c>
      <c r="B6" s="117" t="s">
        <v>57</v>
      </c>
      <c r="C6" s="81" t="s">
        <v>58</v>
      </c>
      <c r="D6" s="76"/>
      <c r="E6" s="76"/>
      <c r="F6" s="76"/>
      <c r="G6" s="116"/>
      <c r="H6" s="116"/>
      <c r="I6" s="76"/>
      <c r="J6" s="116"/>
      <c r="K6" s="116"/>
      <c r="L6" s="76"/>
      <c r="M6" s="77"/>
      <c r="N6" s="115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419.23</v>
      </c>
      <c r="F7" s="63" t="n">
        <v>142.05</v>
      </c>
      <c r="G7" s="63" t="n">
        <v>210.04</v>
      </c>
      <c r="H7" s="63" t="n">
        <v>11.22</v>
      </c>
      <c r="I7" s="62" t="n">
        <v>46.13</v>
      </c>
      <c r="J7" s="64" t="n">
        <v>0</v>
      </c>
      <c r="K7" s="62" t="n">
        <v>0</v>
      </c>
      <c r="L7" s="59" t="n">
        <v>9.79</v>
      </c>
      <c r="M7" s="59" t="n">
        <v>0</v>
      </c>
      <c r="N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373.1</v>
      </c>
      <c r="F8" s="63" t="n">
        <v>142.05</v>
      </c>
      <c r="G8" s="63" t="n">
        <v>210.04</v>
      </c>
      <c r="H8" s="63" t="n">
        <v>11.22</v>
      </c>
      <c r="I8" s="62" t="n">
        <v>0</v>
      </c>
      <c r="J8" s="64" t="n">
        <v>0</v>
      </c>
      <c r="K8" s="62" t="n">
        <v>0</v>
      </c>
      <c r="L8" s="59" t="n">
        <v>9.79</v>
      </c>
      <c r="M8" s="59" t="n">
        <v>0</v>
      </c>
      <c r="N8" s="119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373.1</v>
      </c>
      <c r="F9" s="63" t="n">
        <v>142.05</v>
      </c>
      <c r="G9" s="63" t="n">
        <v>210.04</v>
      </c>
      <c r="H9" s="63" t="n">
        <v>11.22</v>
      </c>
      <c r="I9" s="62" t="n">
        <v>0</v>
      </c>
      <c r="J9" s="64" t="n">
        <v>0</v>
      </c>
      <c r="K9" s="62" t="n">
        <v>0</v>
      </c>
      <c r="L9" s="59" t="n">
        <v>9.79</v>
      </c>
      <c r="M9" s="59" t="n">
        <v>0</v>
      </c>
      <c r="N9" s="120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373.1</v>
      </c>
      <c r="F10" s="63" t="n">
        <v>142.05</v>
      </c>
      <c r="G10" s="63" t="n">
        <v>210.04</v>
      </c>
      <c r="H10" s="63" t="n">
        <v>11.22</v>
      </c>
      <c r="I10" s="62" t="n">
        <v>0</v>
      </c>
      <c r="J10" s="64" t="n">
        <v>0</v>
      </c>
      <c r="K10" s="62" t="n">
        <v>0</v>
      </c>
      <c r="L10" s="59" t="n">
        <v>9.79</v>
      </c>
      <c r="M10" s="59" t="n">
        <v>0</v>
      </c>
      <c r="N10" s="120"/>
    </row>
    <row r="11" customFormat="false" ht="20.1" hidden="false" customHeight="true" outlineLevel="0" collapsed="false">
      <c r="A11" s="56"/>
      <c r="B11" s="56"/>
      <c r="C11" s="56"/>
      <c r="D11" s="106" t="s">
        <v>106</v>
      </c>
      <c r="E11" s="63" t="n">
        <v>0.35</v>
      </c>
      <c r="F11" s="63" t="n">
        <v>0</v>
      </c>
      <c r="G11" s="63" t="n">
        <v>0</v>
      </c>
      <c r="H11" s="63" t="n">
        <v>0</v>
      </c>
      <c r="I11" s="62" t="n">
        <v>0.35</v>
      </c>
      <c r="J11" s="64" t="n">
        <v>0</v>
      </c>
      <c r="K11" s="62" t="n">
        <v>0</v>
      </c>
      <c r="L11" s="59" t="n">
        <v>0</v>
      </c>
      <c r="M11" s="59" t="n">
        <v>0</v>
      </c>
      <c r="N11" s="120"/>
    </row>
    <row r="12" customFormat="false" ht="20.1" hidden="false" customHeight="true" outlineLevel="0" collapsed="false">
      <c r="A12" s="56"/>
      <c r="B12" s="56"/>
      <c r="C12" s="56"/>
      <c r="D12" s="106" t="s">
        <v>107</v>
      </c>
      <c r="E12" s="63" t="n">
        <v>0.35</v>
      </c>
      <c r="F12" s="63" t="n">
        <v>0</v>
      </c>
      <c r="G12" s="63" t="n">
        <v>0</v>
      </c>
      <c r="H12" s="63" t="n">
        <v>0</v>
      </c>
      <c r="I12" s="62" t="n">
        <v>0.35</v>
      </c>
      <c r="J12" s="64" t="n">
        <v>0</v>
      </c>
      <c r="K12" s="62" t="n">
        <v>0</v>
      </c>
      <c r="L12" s="59" t="n">
        <v>0</v>
      </c>
      <c r="M12" s="59" t="n">
        <v>0</v>
      </c>
      <c r="N12" s="120"/>
    </row>
    <row r="13" customFormat="false" ht="20.1" hidden="false" customHeight="true" outlineLevel="0" collapsed="false">
      <c r="A13" s="56" t="s">
        <v>73</v>
      </c>
      <c r="B13" s="56" t="s">
        <v>74</v>
      </c>
      <c r="C13" s="56" t="s">
        <v>64</v>
      </c>
      <c r="D13" s="106" t="s">
        <v>75</v>
      </c>
      <c r="E13" s="63" t="n">
        <v>0.35</v>
      </c>
      <c r="F13" s="63" t="n">
        <v>0</v>
      </c>
      <c r="G13" s="63" t="n">
        <v>0</v>
      </c>
      <c r="H13" s="63" t="n">
        <v>0</v>
      </c>
      <c r="I13" s="62" t="n">
        <v>0.35</v>
      </c>
      <c r="J13" s="64" t="n">
        <v>0</v>
      </c>
      <c r="K13" s="62" t="n">
        <v>0</v>
      </c>
      <c r="L13" s="59" t="n">
        <v>0</v>
      </c>
      <c r="M13" s="59" t="n">
        <v>0</v>
      </c>
      <c r="N13" s="120"/>
    </row>
    <row r="14" customFormat="false" ht="20.1" hidden="false" customHeight="true" outlineLevel="0" collapsed="false">
      <c r="A14" s="56"/>
      <c r="B14" s="56"/>
      <c r="C14" s="56"/>
      <c r="D14" s="106" t="s">
        <v>108</v>
      </c>
      <c r="E14" s="63" t="n">
        <v>45.78</v>
      </c>
      <c r="F14" s="63" t="n">
        <v>0</v>
      </c>
      <c r="G14" s="63" t="n">
        <v>0</v>
      </c>
      <c r="H14" s="63" t="n">
        <v>0</v>
      </c>
      <c r="I14" s="62" t="n">
        <v>45.78</v>
      </c>
      <c r="J14" s="64" t="n">
        <v>0</v>
      </c>
      <c r="K14" s="62" t="n">
        <v>0</v>
      </c>
      <c r="L14" s="59" t="n">
        <v>0</v>
      </c>
      <c r="M14" s="59" t="n">
        <v>0</v>
      </c>
      <c r="N14" s="120"/>
    </row>
    <row r="15" customFormat="false" ht="20.1" hidden="false" customHeight="true" outlineLevel="0" collapsed="false">
      <c r="A15" s="56"/>
      <c r="B15" s="56"/>
      <c r="C15" s="56"/>
      <c r="D15" s="106" t="s">
        <v>109</v>
      </c>
      <c r="E15" s="63" t="n">
        <v>45.78</v>
      </c>
      <c r="F15" s="63" t="n">
        <v>0</v>
      </c>
      <c r="G15" s="63" t="n">
        <v>0</v>
      </c>
      <c r="H15" s="63" t="n">
        <v>0</v>
      </c>
      <c r="I15" s="62" t="n">
        <v>45.78</v>
      </c>
      <c r="J15" s="64" t="n">
        <v>0</v>
      </c>
      <c r="K15" s="62" t="n">
        <v>0</v>
      </c>
      <c r="L15" s="59" t="n">
        <v>0</v>
      </c>
      <c r="M15" s="59" t="n">
        <v>0</v>
      </c>
      <c r="N15" s="120"/>
    </row>
    <row r="16" customFormat="false" ht="20.1" hidden="false" customHeight="true" outlineLevel="0" collapsed="false">
      <c r="A16" s="56" t="s">
        <v>76</v>
      </c>
      <c r="B16" s="56" t="s">
        <v>70</v>
      </c>
      <c r="C16" s="56" t="s">
        <v>64</v>
      </c>
      <c r="D16" s="106" t="s">
        <v>77</v>
      </c>
      <c r="E16" s="63" t="n">
        <v>36.2</v>
      </c>
      <c r="F16" s="63" t="n">
        <v>0</v>
      </c>
      <c r="G16" s="63" t="n">
        <v>0</v>
      </c>
      <c r="H16" s="63" t="n">
        <v>0</v>
      </c>
      <c r="I16" s="62" t="n">
        <v>36.2</v>
      </c>
      <c r="J16" s="64" t="n">
        <v>0</v>
      </c>
      <c r="K16" s="62" t="n">
        <v>0</v>
      </c>
      <c r="L16" s="59" t="n">
        <v>0</v>
      </c>
      <c r="M16" s="59" t="n">
        <v>0</v>
      </c>
      <c r="N16" s="120"/>
    </row>
    <row r="17" customFormat="false" ht="20.1" hidden="false" customHeight="true" outlineLevel="0" collapsed="false">
      <c r="A17" s="56" t="s">
        <v>76</v>
      </c>
      <c r="B17" s="56" t="s">
        <v>70</v>
      </c>
      <c r="C17" s="56" t="s">
        <v>78</v>
      </c>
      <c r="D17" s="106" t="s">
        <v>79</v>
      </c>
      <c r="E17" s="63" t="n">
        <v>9.58</v>
      </c>
      <c r="F17" s="63" t="n">
        <v>0</v>
      </c>
      <c r="G17" s="63" t="n">
        <v>0</v>
      </c>
      <c r="H17" s="63" t="n">
        <v>0</v>
      </c>
      <c r="I17" s="62" t="n">
        <v>9.58</v>
      </c>
      <c r="J17" s="64" t="n">
        <v>0</v>
      </c>
      <c r="K17" s="62" t="n">
        <v>0</v>
      </c>
      <c r="L17" s="59" t="n">
        <v>0</v>
      </c>
      <c r="M17" s="59" t="n">
        <v>0</v>
      </c>
      <c r="N17" s="120"/>
    </row>
    <row r="18" customFormat="false" ht="20.1" hidden="false" customHeight="true" outlineLevel="0" collapsed="false">
      <c r="A18" s="121"/>
      <c r="B18" s="121"/>
      <c r="C18" s="121"/>
      <c r="D18" s="122"/>
      <c r="E18" s="121"/>
      <c r="F18" s="121"/>
      <c r="G18" s="121"/>
      <c r="H18" s="123"/>
      <c r="I18" s="121"/>
      <c r="J18" s="121"/>
      <c r="K18" s="121"/>
      <c r="L18" s="123"/>
      <c r="M18" s="121"/>
      <c r="N18" s="120"/>
    </row>
    <row r="19" customFormat="false" ht="20.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1"/>
      <c r="J19" s="121"/>
      <c r="K19" s="121"/>
      <c r="L19" s="123"/>
      <c r="M19" s="121"/>
      <c r="N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1"/>
      <c r="J20" s="121"/>
      <c r="K20" s="121"/>
      <c r="L20" s="123"/>
      <c r="M20" s="121"/>
      <c r="N20" s="120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1"/>
      <c r="G21" s="121"/>
      <c r="H21" s="123"/>
      <c r="I21" s="121"/>
      <c r="J21" s="121"/>
      <c r="K21" s="121"/>
      <c r="L21" s="123"/>
      <c r="M21" s="121"/>
      <c r="N21" s="120"/>
    </row>
    <row r="22" customFormat="false" ht="20.1" hidden="false" customHeight="true" outlineLevel="0" collapsed="false">
      <c r="A22" s="124"/>
      <c r="B22" s="124"/>
      <c r="C22" s="124"/>
      <c r="D22" s="124"/>
      <c r="E22" s="123"/>
      <c r="F22" s="121"/>
      <c r="G22" s="121"/>
      <c r="H22" s="123"/>
      <c r="I22" s="121"/>
      <c r="J22" s="121"/>
      <c r="K22" s="121"/>
      <c r="L22" s="123"/>
      <c r="M22" s="121"/>
      <c r="N22" s="120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6"/>
      <c r="G23" s="126"/>
      <c r="H23" s="125"/>
      <c r="I23" s="126"/>
      <c r="J23" s="126"/>
      <c r="K23" s="126"/>
      <c r="L23" s="125"/>
      <c r="M23" s="126"/>
      <c r="N23" s="127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5"/>
      <c r="I24" s="126"/>
      <c r="J24" s="126"/>
      <c r="K24" s="126"/>
      <c r="L24" s="125"/>
      <c r="M24" s="126"/>
      <c r="N24" s="127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5"/>
      <c r="I25" s="126"/>
      <c r="J25" s="126"/>
      <c r="K25" s="126"/>
      <c r="L25" s="125"/>
      <c r="M25" s="126"/>
      <c r="N25" s="127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5"/>
      <c r="I26" s="126"/>
      <c r="J26" s="126"/>
      <c r="K26" s="126"/>
      <c r="L26" s="125"/>
      <c r="M26" s="126"/>
      <c r="N26" s="127"/>
    </row>
    <row r="27" customFormat="false" ht="20.1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"/>
      <c r="I27" s="127"/>
      <c r="J27" s="127"/>
      <c r="K27" s="127"/>
      <c r="L27" s="1"/>
      <c r="M27" s="127"/>
      <c r="N27" s="127"/>
    </row>
    <row r="28" customFormat="false" ht="20.1" hidden="false" customHeight="true" outlineLevel="0" collapsed="false">
      <c r="A28" s="128"/>
      <c r="B28" s="126"/>
      <c r="C28" s="126"/>
      <c r="D28" s="126"/>
      <c r="E28" s="126"/>
      <c r="F28" s="126"/>
      <c r="G28" s="126"/>
      <c r="H28" s="125"/>
      <c r="I28" s="126"/>
      <c r="J28" s="126"/>
      <c r="K28" s="126"/>
      <c r="L28" s="125"/>
      <c r="M28" s="126"/>
      <c r="N28" s="127"/>
    </row>
    <row r="29" customFormat="false" ht="20.1" hidden="false" customHeight="true" outlineLevel="0" collapsed="false">
      <c r="A29" s="128"/>
      <c r="B29" s="126"/>
      <c r="C29" s="126"/>
      <c r="D29" s="126"/>
      <c r="E29" s="126"/>
      <c r="F29" s="126"/>
      <c r="G29" s="126"/>
      <c r="H29" s="125"/>
      <c r="I29" s="126"/>
      <c r="J29" s="126"/>
      <c r="K29" s="126"/>
      <c r="L29" s="125"/>
      <c r="M29" s="126"/>
      <c r="N29" s="127"/>
    </row>
    <row r="30" customFormat="false" ht="20.1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"/>
      <c r="I30" s="127"/>
      <c r="J30" s="127"/>
      <c r="K30" s="127"/>
      <c r="L30" s="1"/>
      <c r="M30" s="127"/>
      <c r="N30" s="127"/>
    </row>
    <row r="31" customFormat="false" ht="20.1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"/>
      <c r="I31" s="127"/>
      <c r="J31" s="127"/>
      <c r="K31" s="127"/>
      <c r="L31" s="1"/>
      <c r="M31" s="127"/>
      <c r="N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"/>
      <c r="I32" s="127"/>
      <c r="J32" s="127"/>
      <c r="K32" s="127"/>
      <c r="L32" s="1"/>
      <c r="M32" s="127"/>
      <c r="N32" s="127"/>
    </row>
    <row r="33" customFormat="false" ht="20.1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"/>
      <c r="I33" s="127"/>
      <c r="J33" s="127"/>
      <c r="K33" s="127"/>
      <c r="L33" s="1"/>
      <c r="M33" s="127"/>
      <c r="N33" s="127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4" min="23" style="30" width="9.15"/>
    <col collapsed="false" customWidth="true" hidden="false" outlineLevel="0" max="25" min="25" style="30" width="8.99"/>
    <col collapsed="false" customWidth="true" hidden="false" outlineLevel="0" max="26" min="26" style="30" width="8.65"/>
    <col collapsed="false" customWidth="false" hidden="false" outlineLevel="0" max="257" min="27" style="30" width="9.15"/>
  </cols>
  <sheetData>
    <row r="1" customFormat="false" ht="20.1" hidden="false" customHeight="true" outlineLevel="0" collapsed="false">
      <c r="A1" s="31"/>
      <c r="B1" s="31"/>
      <c r="C1" s="31"/>
      <c r="D1" s="129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95" t="s">
        <v>122</v>
      </c>
      <c r="Z1" s="130"/>
    </row>
    <row r="2" customFormat="false" ht="25.5" hidden="false" customHeight="true" outlineLevel="0" collapsed="false">
      <c r="A2" s="131" t="s">
        <v>12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7" t="s">
        <v>3</v>
      </c>
      <c r="Z3" s="130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40" t="s">
        <v>39</v>
      </c>
      <c r="F4" s="40" t="s">
        <v>124</v>
      </c>
      <c r="G4" s="40" t="s">
        <v>125</v>
      </c>
      <c r="H4" s="40" t="s">
        <v>126</v>
      </c>
      <c r="I4" s="40" t="s">
        <v>127</v>
      </c>
      <c r="J4" s="40" t="s">
        <v>128</v>
      </c>
      <c r="K4" s="40" t="s">
        <v>129</v>
      </c>
      <c r="L4" s="40" t="s">
        <v>130</v>
      </c>
      <c r="M4" s="40" t="s">
        <v>131</v>
      </c>
      <c r="N4" s="40" t="s">
        <v>132</v>
      </c>
      <c r="O4" s="50" t="s">
        <v>133</v>
      </c>
      <c r="P4" s="40" t="s">
        <v>134</v>
      </c>
      <c r="Q4" s="40" t="s">
        <v>135</v>
      </c>
      <c r="R4" s="40" t="s">
        <v>136</v>
      </c>
      <c r="S4" s="40" t="s">
        <v>137</v>
      </c>
      <c r="T4" s="40" t="s">
        <v>138</v>
      </c>
      <c r="U4" s="40" t="s">
        <v>139</v>
      </c>
      <c r="V4" s="40" t="s">
        <v>140</v>
      </c>
      <c r="W4" s="50" t="s">
        <v>141</v>
      </c>
      <c r="X4" s="50" t="s">
        <v>142</v>
      </c>
      <c r="Y4" s="48" t="s">
        <v>143</v>
      </c>
      <c r="Z4" s="130"/>
    </row>
    <row r="5" customFormat="false" ht="20.1" hidden="false" customHeight="true" outlineLevel="0" collapsed="false">
      <c r="A5" s="132" t="s">
        <v>48</v>
      </c>
      <c r="B5" s="132"/>
      <c r="C5" s="132"/>
      <c r="D5" s="40" t="s">
        <v>96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8"/>
      <c r="Z5" s="130"/>
    </row>
    <row r="6" customFormat="false" ht="20.25" hidden="false" customHeight="true" outlineLevel="0" collapsed="false">
      <c r="A6" s="133" t="s">
        <v>56</v>
      </c>
      <c r="B6" s="134" t="s">
        <v>57</v>
      </c>
      <c r="C6" s="54" t="s">
        <v>58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50"/>
      <c r="P6" s="40"/>
      <c r="Q6" s="40"/>
      <c r="R6" s="40"/>
      <c r="S6" s="40"/>
      <c r="T6" s="40"/>
      <c r="U6" s="40"/>
      <c r="V6" s="40"/>
      <c r="W6" s="50"/>
      <c r="X6" s="50"/>
      <c r="Y6" s="48"/>
      <c r="Z6" s="130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146.25</v>
      </c>
      <c r="F7" s="63" t="n">
        <v>14</v>
      </c>
      <c r="G7" s="63" t="n">
        <v>10</v>
      </c>
      <c r="H7" s="63" t="n">
        <v>0</v>
      </c>
      <c r="I7" s="63" t="n">
        <v>0.2</v>
      </c>
      <c r="J7" s="63" t="n">
        <v>0.5</v>
      </c>
      <c r="K7" s="63" t="n">
        <v>10</v>
      </c>
      <c r="L7" s="63" t="n">
        <v>20</v>
      </c>
      <c r="M7" s="63" t="n">
        <v>0</v>
      </c>
      <c r="N7" s="63" t="n">
        <v>10</v>
      </c>
      <c r="O7" s="61" t="n">
        <v>5</v>
      </c>
      <c r="P7" s="64" t="n">
        <v>1</v>
      </c>
      <c r="Q7" s="63" t="n">
        <v>1</v>
      </c>
      <c r="R7" s="63" t="n">
        <v>2</v>
      </c>
      <c r="S7" s="63" t="n">
        <v>0</v>
      </c>
      <c r="T7" s="63" t="n">
        <v>0</v>
      </c>
      <c r="U7" s="63" t="n">
        <v>7.84</v>
      </c>
      <c r="V7" s="63" t="n">
        <v>4.26</v>
      </c>
      <c r="W7" s="61" t="n">
        <v>47.16</v>
      </c>
      <c r="X7" s="107" t="n">
        <v>0</v>
      </c>
      <c r="Y7" s="59" t="n">
        <v>13.29</v>
      </c>
      <c r="Z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146.25</v>
      </c>
      <c r="F8" s="63" t="n">
        <v>14</v>
      </c>
      <c r="G8" s="63" t="n">
        <v>10</v>
      </c>
      <c r="H8" s="63" t="n">
        <v>0</v>
      </c>
      <c r="I8" s="63" t="n">
        <v>0.2</v>
      </c>
      <c r="J8" s="63" t="n">
        <v>0.5</v>
      </c>
      <c r="K8" s="63" t="n">
        <v>10</v>
      </c>
      <c r="L8" s="63" t="n">
        <v>20</v>
      </c>
      <c r="M8" s="63" t="n">
        <v>0</v>
      </c>
      <c r="N8" s="63" t="n">
        <v>10</v>
      </c>
      <c r="O8" s="61" t="n">
        <v>5</v>
      </c>
      <c r="P8" s="64" t="n">
        <v>1</v>
      </c>
      <c r="Q8" s="63" t="n">
        <v>1</v>
      </c>
      <c r="R8" s="63" t="n">
        <v>2</v>
      </c>
      <c r="S8" s="63" t="n">
        <v>0</v>
      </c>
      <c r="T8" s="63" t="n">
        <v>0</v>
      </c>
      <c r="U8" s="63" t="n">
        <v>7.84</v>
      </c>
      <c r="V8" s="63" t="n">
        <v>4.26</v>
      </c>
      <c r="W8" s="61" t="n">
        <v>47.16</v>
      </c>
      <c r="X8" s="107" t="n">
        <v>0</v>
      </c>
      <c r="Y8" s="59" t="n">
        <v>13.29</v>
      </c>
      <c r="Z8" s="130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146.25</v>
      </c>
      <c r="F9" s="63" t="n">
        <v>14</v>
      </c>
      <c r="G9" s="63" t="n">
        <v>10</v>
      </c>
      <c r="H9" s="63" t="n">
        <v>0</v>
      </c>
      <c r="I9" s="63" t="n">
        <v>0.2</v>
      </c>
      <c r="J9" s="63" t="n">
        <v>0.5</v>
      </c>
      <c r="K9" s="63" t="n">
        <v>10</v>
      </c>
      <c r="L9" s="63" t="n">
        <v>20</v>
      </c>
      <c r="M9" s="63" t="n">
        <v>0</v>
      </c>
      <c r="N9" s="63" t="n">
        <v>10</v>
      </c>
      <c r="O9" s="61" t="n">
        <v>5</v>
      </c>
      <c r="P9" s="64" t="n">
        <v>1</v>
      </c>
      <c r="Q9" s="63" t="n">
        <v>1</v>
      </c>
      <c r="R9" s="63" t="n">
        <v>2</v>
      </c>
      <c r="S9" s="63" t="n">
        <v>0</v>
      </c>
      <c r="T9" s="63" t="n">
        <v>0</v>
      </c>
      <c r="U9" s="63" t="n">
        <v>7.84</v>
      </c>
      <c r="V9" s="63" t="n">
        <v>4.26</v>
      </c>
      <c r="W9" s="61" t="n">
        <v>47.16</v>
      </c>
      <c r="X9" s="107" t="n">
        <v>0</v>
      </c>
      <c r="Y9" s="59" t="n">
        <v>13.29</v>
      </c>
      <c r="Z9" s="13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146.25</v>
      </c>
      <c r="F10" s="63" t="n">
        <v>14</v>
      </c>
      <c r="G10" s="63" t="n">
        <v>10</v>
      </c>
      <c r="H10" s="63" t="n">
        <v>0</v>
      </c>
      <c r="I10" s="63" t="n">
        <v>0.2</v>
      </c>
      <c r="J10" s="63" t="n">
        <v>0.5</v>
      </c>
      <c r="K10" s="63" t="n">
        <v>10</v>
      </c>
      <c r="L10" s="63" t="n">
        <v>20</v>
      </c>
      <c r="M10" s="63" t="n">
        <v>0</v>
      </c>
      <c r="N10" s="63" t="n">
        <v>10</v>
      </c>
      <c r="O10" s="61" t="n">
        <v>5</v>
      </c>
      <c r="P10" s="64" t="n">
        <v>1</v>
      </c>
      <c r="Q10" s="63" t="n">
        <v>1</v>
      </c>
      <c r="R10" s="63" t="n">
        <v>2</v>
      </c>
      <c r="S10" s="63" t="n">
        <v>0</v>
      </c>
      <c r="T10" s="63" t="n">
        <v>0</v>
      </c>
      <c r="U10" s="63" t="n">
        <v>7.84</v>
      </c>
      <c r="V10" s="63" t="n">
        <v>4.26</v>
      </c>
      <c r="W10" s="61" t="n">
        <v>47.16</v>
      </c>
      <c r="X10" s="107" t="n">
        <v>0</v>
      </c>
      <c r="Y10" s="59" t="n">
        <v>13.29</v>
      </c>
      <c r="Z10" s="135"/>
    </row>
    <row r="11" customFormat="false" ht="20.1" hidden="false" customHeight="true" outlineLevel="0" collapsed="false">
      <c r="A11" s="66"/>
      <c r="B11" s="66"/>
      <c r="C11" s="66"/>
      <c r="D11" s="136"/>
      <c r="E11" s="65"/>
      <c r="F11" s="65"/>
      <c r="G11" s="66"/>
      <c r="H11" s="66"/>
      <c r="I11" s="66"/>
      <c r="J11" s="66"/>
      <c r="K11" s="66"/>
      <c r="L11" s="66"/>
      <c r="M11" s="66"/>
      <c r="N11" s="66"/>
      <c r="O11" s="67"/>
      <c r="P11" s="65"/>
      <c r="Q11" s="66"/>
      <c r="R11" s="66"/>
      <c r="S11" s="66"/>
      <c r="T11" s="65"/>
      <c r="U11" s="67"/>
      <c r="V11" s="67"/>
      <c r="W11" s="67"/>
      <c r="X11" s="67"/>
      <c r="Y11" s="66"/>
      <c r="Z11" s="135"/>
    </row>
    <row r="12" customFormat="false" ht="20.1" hidden="false" customHeight="true" outlineLevel="0" collapsed="false">
      <c r="A12" s="66"/>
      <c r="B12" s="66"/>
      <c r="C12" s="66"/>
      <c r="D12" s="137"/>
      <c r="E12" s="66"/>
      <c r="F12" s="65"/>
      <c r="G12" s="66"/>
      <c r="H12" s="66"/>
      <c r="I12" s="66"/>
      <c r="J12" s="66"/>
      <c r="K12" s="66"/>
      <c r="L12" s="66"/>
      <c r="M12" s="66"/>
      <c r="N12" s="66"/>
      <c r="O12" s="67"/>
      <c r="P12" s="65"/>
      <c r="Q12" s="66"/>
      <c r="R12" s="66"/>
      <c r="S12" s="66"/>
      <c r="T12" s="66"/>
      <c r="U12" s="67"/>
      <c r="V12" s="67"/>
      <c r="W12" s="67"/>
      <c r="X12" s="67"/>
      <c r="Y12" s="66"/>
      <c r="Z12" s="135"/>
    </row>
    <row r="13" customFormat="false" ht="20.1" hidden="false" customHeight="true" outlineLevel="0" collapsed="false">
      <c r="A13" s="66"/>
      <c r="B13" s="66"/>
      <c r="C13" s="66"/>
      <c r="D13" s="137"/>
      <c r="E13" s="66"/>
      <c r="F13" s="66"/>
      <c r="G13" s="65"/>
      <c r="H13" s="66"/>
      <c r="I13" s="66"/>
      <c r="J13" s="66"/>
      <c r="K13" s="66"/>
      <c r="L13" s="66"/>
      <c r="M13" s="66"/>
      <c r="N13" s="66"/>
      <c r="O13" s="67"/>
      <c r="P13" s="66"/>
      <c r="Q13" s="66"/>
      <c r="R13" s="66"/>
      <c r="S13" s="66"/>
      <c r="T13" s="66"/>
      <c r="U13" s="67"/>
      <c r="V13" s="67"/>
      <c r="W13" s="67"/>
      <c r="X13" s="67"/>
      <c r="Y13" s="66"/>
      <c r="Z13" s="135"/>
    </row>
    <row r="14" customFormat="false" ht="20.1" hidden="false" customHeight="true" outlineLevel="0" collapsed="false">
      <c r="A14" s="66"/>
      <c r="B14" s="66"/>
      <c r="C14" s="66"/>
      <c r="D14" s="136"/>
      <c r="E14" s="65"/>
      <c r="F14" s="65"/>
      <c r="G14" s="65"/>
      <c r="H14" s="65"/>
      <c r="I14" s="65"/>
      <c r="J14" s="65"/>
      <c r="K14" s="65"/>
      <c r="L14" s="65"/>
      <c r="M14" s="66"/>
      <c r="N14" s="65"/>
      <c r="O14" s="38"/>
      <c r="P14" s="65"/>
      <c r="Q14" s="65"/>
      <c r="R14" s="65"/>
      <c r="S14" s="66"/>
      <c r="T14" s="66"/>
      <c r="U14" s="38"/>
      <c r="V14" s="38"/>
      <c r="W14" s="67"/>
      <c r="X14" s="38"/>
      <c r="Y14" s="65"/>
      <c r="Z14" s="135"/>
    </row>
    <row r="15" customFormat="false" ht="20.1" hidden="false" customHeight="true" outlineLevel="0" collapsed="false">
      <c r="A15" s="66"/>
      <c r="B15" s="66"/>
      <c r="C15" s="66"/>
      <c r="D15" s="136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8"/>
      <c r="P15" s="65"/>
      <c r="Q15" s="65"/>
      <c r="R15" s="65"/>
      <c r="S15" s="65"/>
      <c r="T15" s="66"/>
      <c r="U15" s="38"/>
      <c r="V15" s="38"/>
      <c r="W15" s="67"/>
      <c r="X15" s="38"/>
      <c r="Y15" s="65"/>
      <c r="Z15" s="135"/>
    </row>
    <row r="16" customFormat="false" ht="20.1" hidden="false" customHeight="true" outlineLevel="0" collapsed="false">
      <c r="A16" s="66"/>
      <c r="B16" s="66"/>
      <c r="C16" s="66"/>
      <c r="D16" s="137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38"/>
      <c r="P16" s="65"/>
      <c r="Q16" s="65"/>
      <c r="R16" s="65"/>
      <c r="S16" s="66"/>
      <c r="T16" s="66"/>
      <c r="U16" s="38"/>
      <c r="V16" s="67"/>
      <c r="W16" s="38"/>
      <c r="X16" s="38"/>
      <c r="Y16" s="65"/>
      <c r="Z16" s="135"/>
    </row>
    <row r="17" customFormat="false" ht="20.1" hidden="false" customHeight="true" outlineLevel="0" collapsed="false">
      <c r="A17" s="66"/>
      <c r="B17" s="66"/>
      <c r="C17" s="66"/>
      <c r="D17" s="137"/>
      <c r="E17" s="138"/>
      <c r="F17" s="138"/>
      <c r="G17" s="138"/>
      <c r="H17" s="138"/>
      <c r="I17" s="138"/>
      <c r="J17" s="65"/>
      <c r="K17" s="65"/>
      <c r="L17" s="65"/>
      <c r="M17" s="65"/>
      <c r="N17" s="65"/>
      <c r="O17" s="38"/>
      <c r="P17" s="65"/>
      <c r="Q17" s="65"/>
      <c r="R17" s="65"/>
      <c r="S17" s="66"/>
      <c r="T17" s="65"/>
      <c r="U17" s="38"/>
      <c r="V17" s="38"/>
      <c r="W17" s="38"/>
      <c r="X17" s="38"/>
      <c r="Y17" s="65"/>
      <c r="Z17" s="135"/>
    </row>
    <row r="18" customFormat="false" ht="20.1" hidden="false" customHeight="true" outlineLevel="0" collapsed="false">
      <c r="A18" s="66"/>
      <c r="B18" s="66"/>
      <c r="C18" s="66"/>
      <c r="D18" s="139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38"/>
      <c r="P18" s="65"/>
      <c r="Q18" s="65"/>
      <c r="R18" s="65"/>
      <c r="S18" s="65"/>
      <c r="T18" s="65"/>
      <c r="U18" s="38"/>
      <c r="V18" s="38"/>
      <c r="W18" s="38"/>
      <c r="X18" s="38"/>
      <c r="Y18" s="65"/>
      <c r="Z18" s="135"/>
    </row>
    <row r="19" customFormat="false" ht="20.1" hidden="false" customHeight="true" outlineLevel="0" collapsed="false">
      <c r="A19" s="66"/>
      <c r="B19" s="66"/>
      <c r="C19" s="66"/>
      <c r="D19" s="13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38"/>
      <c r="P19" s="65"/>
      <c r="Q19" s="65"/>
      <c r="R19" s="65"/>
      <c r="S19" s="65"/>
      <c r="T19" s="65"/>
      <c r="U19" s="38"/>
      <c r="V19" s="38"/>
      <c r="W19" s="38"/>
      <c r="X19" s="38"/>
      <c r="Y19" s="65"/>
      <c r="Z19" s="135"/>
    </row>
    <row r="20" customFormat="false" ht="20.1" hidden="false" customHeight="true" outlineLevel="0" collapsed="false">
      <c r="A20" s="136"/>
      <c r="B20" s="136"/>
      <c r="C20" s="136"/>
      <c r="D20" s="13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38"/>
      <c r="P20" s="65"/>
      <c r="Q20" s="65"/>
      <c r="R20" s="65"/>
      <c r="S20" s="65"/>
      <c r="T20" s="65"/>
      <c r="U20" s="38"/>
      <c r="V20" s="38"/>
      <c r="W20" s="38"/>
      <c r="X20" s="38"/>
      <c r="Y20" s="65"/>
      <c r="Z20" s="135"/>
    </row>
    <row r="21" customFormat="false" ht="20.1" hidden="false" customHeight="true" outlineLevel="0" collapsed="false">
      <c r="A21" s="135"/>
      <c r="B21" s="135"/>
      <c r="C21" s="135"/>
      <c r="D21" s="140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8"/>
      <c r="P21" s="65"/>
      <c r="Q21" s="65"/>
      <c r="R21" s="65"/>
      <c r="S21" s="65"/>
      <c r="T21" s="65"/>
      <c r="U21" s="38"/>
      <c r="V21" s="38"/>
      <c r="W21" s="38"/>
      <c r="X21" s="38"/>
      <c r="Y21" s="65"/>
      <c r="Z21" s="135"/>
    </row>
    <row r="22" customFormat="false" ht="20.1" hidden="false" customHeight="true" outlineLevel="0" collapsed="false">
      <c r="A22" s="135"/>
      <c r="B22" s="135"/>
      <c r="C22" s="135"/>
      <c r="D22" s="140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38"/>
      <c r="P22" s="65"/>
      <c r="Q22" s="65"/>
      <c r="R22" s="65"/>
      <c r="S22" s="65"/>
      <c r="T22" s="65"/>
      <c r="U22" s="38"/>
      <c r="V22" s="38"/>
      <c r="W22" s="38"/>
      <c r="X22" s="38"/>
      <c r="Y22" s="65"/>
      <c r="Z22" s="135"/>
    </row>
    <row r="23" customFormat="false" ht="20.1" hidden="false" customHeight="true" outlineLevel="0" collapsed="false">
      <c r="A23" s="135"/>
      <c r="B23" s="135"/>
      <c r="C23" s="135"/>
      <c r="D23" s="140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38"/>
      <c r="P23" s="65"/>
      <c r="Q23" s="65"/>
      <c r="R23" s="65"/>
      <c r="S23" s="65"/>
      <c r="T23" s="65"/>
      <c r="U23" s="38"/>
      <c r="V23" s="38"/>
      <c r="W23" s="38"/>
      <c r="X23" s="38"/>
      <c r="Y23" s="65"/>
      <c r="Z23" s="135"/>
    </row>
    <row r="24" customFormat="false" ht="20.1" hidden="false" customHeight="true" outlineLevel="0" collapsed="false">
      <c r="A24" s="135"/>
      <c r="B24" s="135"/>
      <c r="C24" s="135"/>
      <c r="D24" s="140"/>
      <c r="E24" s="65"/>
      <c r="F24" s="66"/>
      <c r="G24" s="65"/>
      <c r="H24" s="65"/>
      <c r="I24" s="65"/>
      <c r="J24" s="65"/>
      <c r="K24" s="65"/>
      <c r="L24" s="65"/>
      <c r="M24" s="65"/>
      <c r="N24" s="65"/>
      <c r="O24" s="38"/>
      <c r="P24" s="65"/>
      <c r="Q24" s="65"/>
      <c r="R24" s="65"/>
      <c r="S24" s="65"/>
      <c r="T24" s="65"/>
      <c r="U24" s="38"/>
      <c r="V24" s="38"/>
      <c r="W24" s="38"/>
      <c r="X24" s="38"/>
      <c r="Y24" s="65"/>
      <c r="Z24" s="135"/>
    </row>
    <row r="25" customFormat="false" ht="20.1" hidden="false" customHeight="true" outlineLevel="0" collapsed="false">
      <c r="A25" s="135"/>
      <c r="B25" s="135"/>
      <c r="C25" s="135"/>
      <c r="D25" s="140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38"/>
      <c r="P25" s="65"/>
      <c r="Q25" s="65"/>
      <c r="R25" s="65"/>
      <c r="S25" s="65"/>
      <c r="T25" s="65"/>
      <c r="U25" s="38"/>
      <c r="V25" s="38"/>
      <c r="W25" s="38"/>
      <c r="X25" s="38"/>
      <c r="Y25" s="65"/>
      <c r="Z25" s="135"/>
    </row>
    <row r="26" customFormat="false" ht="20.1" hidden="false" customHeight="true" outlineLevel="0" collapsed="false">
      <c r="A26" s="135"/>
      <c r="B26" s="135"/>
      <c r="C26" s="135"/>
      <c r="D26" s="140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38"/>
      <c r="P26" s="65"/>
      <c r="Q26" s="65"/>
      <c r="R26" s="65"/>
      <c r="S26" s="65"/>
      <c r="T26" s="65"/>
      <c r="U26" s="38"/>
      <c r="V26" s="38"/>
      <c r="W26" s="38"/>
      <c r="X26" s="38"/>
      <c r="Y26" s="65"/>
      <c r="Z26" s="135"/>
    </row>
    <row r="27" customFormat="false" ht="20.1" hidden="false" customHeight="true" outlineLevel="0" collapsed="false">
      <c r="A27" s="135"/>
      <c r="B27" s="135"/>
      <c r="C27" s="135"/>
      <c r="D27" s="14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38"/>
      <c r="P27" s="65"/>
      <c r="Q27" s="65"/>
      <c r="R27" s="65"/>
      <c r="S27" s="65"/>
      <c r="T27" s="65"/>
      <c r="U27" s="38"/>
      <c r="V27" s="38"/>
      <c r="W27" s="38"/>
      <c r="X27" s="38"/>
      <c r="Y27" s="65"/>
      <c r="Z27" s="135"/>
    </row>
    <row r="28" customFormat="false" ht="20.1" hidden="false" customHeight="true" outlineLevel="0" collapsed="false">
      <c r="A28" s="135"/>
      <c r="B28" s="135"/>
      <c r="C28" s="135"/>
      <c r="D28" s="140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38"/>
      <c r="P28" s="65"/>
      <c r="Q28" s="65"/>
      <c r="R28" s="65"/>
      <c r="S28" s="65"/>
      <c r="T28" s="65"/>
      <c r="U28" s="38"/>
      <c r="V28" s="38"/>
      <c r="W28" s="38"/>
      <c r="X28" s="38"/>
      <c r="Y28" s="65"/>
      <c r="Z28" s="135"/>
    </row>
    <row r="29" customFormat="false" ht="20.1" hidden="false" customHeight="true" outlineLevel="0" collapsed="false">
      <c r="A29" s="130"/>
      <c r="B29" s="130"/>
      <c r="C29" s="130"/>
      <c r="D29" s="141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38"/>
      <c r="P29" s="65"/>
      <c r="Q29" s="65"/>
      <c r="R29" s="65"/>
      <c r="S29" s="65"/>
      <c r="T29" s="65"/>
      <c r="U29" s="38"/>
      <c r="V29" s="38"/>
      <c r="W29" s="38"/>
      <c r="X29" s="38"/>
      <c r="Y29" s="65"/>
      <c r="Z29" s="130"/>
    </row>
    <row r="30" customFormat="false" ht="20.1" hidden="false" customHeight="true" outlineLevel="0" collapsed="false">
      <c r="A30" s="130"/>
      <c r="B30" s="130"/>
      <c r="C30" s="130"/>
      <c r="D30" s="141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38"/>
      <c r="P30" s="65"/>
      <c r="Q30" s="65"/>
      <c r="R30" s="65"/>
      <c r="S30" s="65"/>
      <c r="T30" s="65"/>
      <c r="U30" s="38"/>
      <c r="V30" s="38"/>
      <c r="W30" s="38"/>
      <c r="X30" s="38"/>
      <c r="Y30" s="65"/>
      <c r="Z30" s="130"/>
    </row>
    <row r="31" customFormat="false" ht="20.1" hidden="false" customHeight="true" outlineLevel="0" collapsed="false">
      <c r="A31" s="130"/>
      <c r="B31" s="130"/>
      <c r="C31" s="130"/>
      <c r="D31" s="141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38"/>
      <c r="P31" s="65"/>
      <c r="Q31" s="65"/>
      <c r="R31" s="65"/>
      <c r="S31" s="65"/>
      <c r="T31" s="65"/>
      <c r="U31" s="38"/>
      <c r="V31" s="38"/>
      <c r="W31" s="38"/>
      <c r="X31" s="38"/>
      <c r="Y31" s="65"/>
      <c r="Z31" s="130"/>
    </row>
    <row r="32" customFormat="false" ht="20.1" hidden="false" customHeight="true" outlineLevel="0" collapsed="false">
      <c r="A32" s="130"/>
      <c r="B32" s="130"/>
      <c r="C32" s="130"/>
      <c r="D32" s="141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38"/>
      <c r="P32" s="65"/>
      <c r="Q32" s="65"/>
      <c r="R32" s="65"/>
      <c r="S32" s="65"/>
      <c r="T32" s="65"/>
      <c r="U32" s="38"/>
      <c r="V32" s="38"/>
      <c r="W32" s="38"/>
      <c r="X32" s="38"/>
      <c r="Y32" s="65"/>
      <c r="Z32" s="130"/>
    </row>
    <row r="33" customFormat="false" ht="20.1" hidden="false" customHeight="true" outlineLevel="0" collapsed="false">
      <c r="A33" s="130"/>
      <c r="B33" s="130"/>
      <c r="C33" s="130"/>
      <c r="D33" s="141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38"/>
      <c r="P33" s="65"/>
      <c r="Q33" s="65"/>
      <c r="R33" s="65"/>
      <c r="S33" s="65"/>
      <c r="T33" s="65"/>
      <c r="U33" s="38"/>
      <c r="V33" s="38"/>
      <c r="W33" s="38"/>
      <c r="X33" s="38"/>
      <c r="Y33" s="65"/>
      <c r="Z33" s="130"/>
    </row>
    <row r="34" customFormat="false" ht="20.1" hidden="false" customHeight="true" outlineLevel="0" collapsed="false">
      <c r="A34" s="130"/>
      <c r="B34" s="130"/>
      <c r="C34" s="130"/>
      <c r="D34" s="141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38"/>
      <c r="P34" s="65"/>
      <c r="Q34" s="65"/>
      <c r="R34" s="65"/>
      <c r="S34" s="65"/>
      <c r="T34" s="65"/>
      <c r="U34" s="38"/>
      <c r="V34" s="38"/>
      <c r="W34" s="38"/>
      <c r="X34" s="38"/>
      <c r="Y34" s="65"/>
      <c r="Z34" s="130"/>
    </row>
    <row r="35" customFormat="false" ht="20.1" hidden="false" customHeight="true" outlineLevel="0" collapsed="false">
      <c r="A35" s="130"/>
      <c r="B35" s="130"/>
      <c r="C35" s="130"/>
      <c r="D35" s="141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38"/>
      <c r="P35" s="65"/>
      <c r="Q35" s="65"/>
      <c r="R35" s="65"/>
      <c r="S35" s="65"/>
      <c r="T35" s="65"/>
      <c r="U35" s="38"/>
      <c r="V35" s="38"/>
      <c r="W35" s="38"/>
      <c r="X35" s="38"/>
      <c r="Y35" s="65"/>
      <c r="Z35" s="130"/>
    </row>
    <row r="36" customFormat="false" ht="20.1" hidden="false" customHeight="true" outlineLevel="0" collapsed="false">
      <c r="A36" s="130"/>
      <c r="B36" s="130"/>
      <c r="C36" s="130"/>
      <c r="D36" s="141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38"/>
      <c r="P36" s="65"/>
      <c r="Q36" s="65"/>
      <c r="R36" s="65"/>
      <c r="S36" s="65"/>
      <c r="T36" s="65"/>
      <c r="U36" s="38"/>
      <c r="V36" s="38"/>
      <c r="W36" s="38"/>
      <c r="X36" s="38"/>
      <c r="Y36" s="65"/>
      <c r="Z36" s="130"/>
    </row>
    <row r="37" customFormat="false" ht="20.1" hidden="false" customHeight="true" outlineLevel="0" collapsed="false">
      <c r="A37" s="130"/>
      <c r="B37" s="130"/>
      <c r="C37" s="130"/>
      <c r="D37" s="141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38"/>
      <c r="P37" s="65"/>
      <c r="Q37" s="65"/>
      <c r="R37" s="65"/>
      <c r="S37" s="65"/>
      <c r="T37" s="65"/>
      <c r="U37" s="38"/>
      <c r="V37" s="38"/>
      <c r="W37" s="38"/>
      <c r="X37" s="38"/>
      <c r="Y37" s="65"/>
      <c r="Z37" s="130"/>
    </row>
    <row r="38" customFormat="false" ht="20.1" hidden="false" customHeight="true" outlineLevel="0" collapsed="false">
      <c r="A38" s="130"/>
      <c r="B38" s="130"/>
      <c r="C38" s="130"/>
      <c r="D38" s="141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38"/>
      <c r="P38" s="65"/>
      <c r="Q38" s="65"/>
      <c r="R38" s="65"/>
      <c r="S38" s="65"/>
      <c r="T38" s="65"/>
      <c r="U38" s="38"/>
      <c r="V38" s="38"/>
      <c r="W38" s="38"/>
      <c r="X38" s="38"/>
      <c r="Y38" s="65"/>
      <c r="Z38" s="130"/>
    </row>
    <row r="39" customFormat="false" ht="20.1" hidden="false" customHeight="true" outlineLevel="0" collapsed="false">
      <c r="A39" s="130"/>
      <c r="B39" s="130"/>
      <c r="C39" s="130"/>
      <c r="D39" s="141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38"/>
      <c r="P39" s="65"/>
      <c r="Q39" s="65"/>
      <c r="R39" s="65"/>
      <c r="S39" s="65"/>
      <c r="T39" s="65"/>
      <c r="U39" s="38"/>
      <c r="V39" s="38"/>
      <c r="W39" s="38"/>
      <c r="X39" s="38"/>
      <c r="Y39" s="65"/>
      <c r="Z39" s="130"/>
    </row>
    <row r="40" customFormat="false" ht="20.1" hidden="false" customHeight="true" outlineLevel="0" collapsed="false">
      <c r="A40" s="130"/>
      <c r="B40" s="130"/>
      <c r="C40" s="130"/>
      <c r="D40" s="141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38"/>
      <c r="P40" s="65"/>
      <c r="Q40" s="65"/>
      <c r="R40" s="65"/>
      <c r="S40" s="65"/>
      <c r="T40" s="65"/>
      <c r="U40" s="38"/>
      <c r="V40" s="38"/>
      <c r="W40" s="38"/>
      <c r="X40" s="38"/>
      <c r="Y40" s="65"/>
      <c r="Z40" s="130"/>
    </row>
    <row r="41" customFormat="false" ht="20.1" hidden="false" customHeight="true" outlineLevel="0" collapsed="false">
      <c r="A41" s="130"/>
      <c r="B41" s="130"/>
      <c r="C41" s="130"/>
      <c r="D41" s="141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8"/>
      <c r="P41" s="65"/>
      <c r="Q41" s="65"/>
      <c r="R41" s="65"/>
      <c r="S41" s="65"/>
      <c r="T41" s="65"/>
      <c r="U41" s="38"/>
      <c r="V41" s="38"/>
      <c r="W41" s="38"/>
      <c r="X41" s="38"/>
      <c r="Y41" s="65"/>
      <c r="Z41" s="130"/>
    </row>
    <row r="42" customFormat="false" ht="20.1" hidden="false" customHeight="true" outlineLevel="0" collapsed="false">
      <c r="A42" s="130"/>
      <c r="B42" s="130"/>
      <c r="C42" s="130"/>
      <c r="D42" s="141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38"/>
      <c r="P42" s="65"/>
      <c r="Q42" s="65"/>
      <c r="R42" s="65"/>
      <c r="S42" s="65"/>
      <c r="T42" s="65"/>
      <c r="U42" s="38"/>
      <c r="V42" s="38"/>
      <c r="W42" s="38"/>
      <c r="X42" s="38"/>
      <c r="Y42" s="65"/>
      <c r="Z42" s="130"/>
    </row>
    <row r="43" customFormat="false" ht="20.1" hidden="false" customHeight="true" outlineLevel="0" collapsed="false">
      <c r="A43" s="130"/>
      <c r="B43" s="130"/>
      <c r="C43" s="130"/>
      <c r="D43" s="141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38"/>
      <c r="P43" s="65"/>
      <c r="Q43" s="65"/>
      <c r="R43" s="65"/>
      <c r="S43" s="65"/>
      <c r="T43" s="65"/>
      <c r="U43" s="38"/>
      <c r="V43" s="38"/>
      <c r="W43" s="38"/>
      <c r="X43" s="38"/>
      <c r="Y43" s="65"/>
      <c r="Z43" s="130"/>
    </row>
    <row r="44" customFormat="false" ht="20.1" hidden="false" customHeight="true" outlineLevel="0" collapsed="false">
      <c r="A44" s="130"/>
      <c r="B44" s="130"/>
      <c r="C44" s="130"/>
      <c r="D44" s="141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38"/>
      <c r="P44" s="65"/>
      <c r="Q44" s="65"/>
      <c r="R44" s="65"/>
      <c r="S44" s="65"/>
      <c r="T44" s="65"/>
      <c r="U44" s="38"/>
      <c r="V44" s="38"/>
      <c r="W44" s="38"/>
      <c r="X44" s="38"/>
      <c r="Y44" s="65"/>
      <c r="Z44" s="130"/>
    </row>
    <row r="45" customFormat="false" ht="20.1" hidden="false" customHeight="true" outlineLevel="0" collapsed="false">
      <c r="A45" s="130"/>
      <c r="B45" s="130"/>
      <c r="C45" s="130"/>
      <c r="D45" s="141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38"/>
      <c r="P45" s="65"/>
      <c r="Q45" s="65"/>
      <c r="R45" s="65"/>
      <c r="S45" s="65"/>
      <c r="T45" s="65"/>
      <c r="U45" s="38"/>
      <c r="V45" s="38"/>
      <c r="W45" s="38"/>
      <c r="X45" s="38"/>
      <c r="Y45" s="65"/>
      <c r="Z45" s="130"/>
    </row>
    <row r="46" customFormat="false" ht="20.1" hidden="false" customHeight="true" outlineLevel="0" collapsed="false">
      <c r="A46" s="130"/>
      <c r="B46" s="130"/>
      <c r="C46" s="130"/>
      <c r="D46" s="141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38"/>
      <c r="P46" s="65"/>
      <c r="Q46" s="65"/>
      <c r="R46" s="65"/>
      <c r="S46" s="65"/>
      <c r="T46" s="65"/>
      <c r="U46" s="38"/>
      <c r="V46" s="38"/>
      <c r="W46" s="38"/>
      <c r="X46" s="38"/>
      <c r="Y46" s="65"/>
      <c r="Z46" s="130"/>
    </row>
    <row r="47" customFormat="false" ht="20.1" hidden="false" customHeight="true" outlineLevel="0" collapsed="false">
      <c r="A47" s="130"/>
      <c r="B47" s="130"/>
      <c r="C47" s="130"/>
      <c r="D47" s="141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38"/>
      <c r="P47" s="65"/>
      <c r="Q47" s="65"/>
      <c r="R47" s="65"/>
      <c r="S47" s="65"/>
      <c r="T47" s="65"/>
      <c r="U47" s="38"/>
      <c r="V47" s="38"/>
      <c r="W47" s="38"/>
      <c r="X47" s="38"/>
      <c r="Y47" s="65"/>
      <c r="Z47" s="130"/>
    </row>
    <row r="48" customFormat="false" ht="20.1" hidden="false" customHeight="true" outlineLevel="0" collapsed="false">
      <c r="A48" s="130"/>
      <c r="B48" s="130"/>
      <c r="C48" s="130"/>
      <c r="D48" s="141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38"/>
      <c r="P48" s="65"/>
      <c r="Q48" s="65"/>
      <c r="R48" s="65"/>
      <c r="S48" s="65"/>
      <c r="T48" s="65"/>
      <c r="U48" s="38"/>
      <c r="V48" s="38"/>
      <c r="W48" s="38"/>
      <c r="X48" s="38"/>
      <c r="Y48" s="65"/>
      <c r="Z48" s="130"/>
    </row>
    <row r="49" customFormat="false" ht="20.1" hidden="false" customHeight="true" outlineLevel="0" collapsed="false">
      <c r="A49" s="130"/>
      <c r="B49" s="130"/>
      <c r="C49" s="130"/>
      <c r="D49" s="141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38"/>
      <c r="P49" s="65"/>
      <c r="Q49" s="65"/>
      <c r="R49" s="65"/>
      <c r="S49" s="65"/>
      <c r="T49" s="65"/>
      <c r="U49" s="38"/>
      <c r="V49" s="38"/>
      <c r="W49" s="38"/>
      <c r="X49" s="38"/>
      <c r="Y49" s="65"/>
      <c r="Z49" s="130"/>
    </row>
    <row r="50" customFormat="false" ht="20.1" hidden="false" customHeight="true" outlineLevel="0" collapsed="false">
      <c r="A50" s="130"/>
      <c r="B50" s="130"/>
      <c r="C50" s="130"/>
      <c r="D50" s="141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38"/>
      <c r="P50" s="65"/>
      <c r="Q50" s="65"/>
      <c r="R50" s="65"/>
      <c r="S50" s="65"/>
      <c r="T50" s="65"/>
      <c r="U50" s="38"/>
      <c r="V50" s="38"/>
      <c r="W50" s="38"/>
      <c r="X50" s="38"/>
      <c r="Y50" s="65"/>
      <c r="Z50" s="130"/>
    </row>
    <row r="51" customFormat="false" ht="20.1" hidden="false" customHeight="true" outlineLevel="0" collapsed="false">
      <c r="A51" s="130"/>
      <c r="B51" s="130"/>
      <c r="C51" s="130"/>
      <c r="D51" s="141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38"/>
      <c r="P51" s="65"/>
      <c r="Q51" s="65"/>
      <c r="R51" s="65"/>
      <c r="S51" s="65"/>
      <c r="T51" s="65"/>
      <c r="U51" s="38"/>
      <c r="V51" s="38"/>
      <c r="W51" s="38"/>
      <c r="X51" s="38"/>
      <c r="Y51" s="65"/>
      <c r="Z51" s="130"/>
    </row>
    <row r="52" customFormat="false" ht="20.1" hidden="false" customHeight="true" outlineLevel="0" collapsed="false">
      <c r="A52" s="130"/>
      <c r="B52" s="130"/>
      <c r="C52" s="130"/>
      <c r="D52" s="141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38"/>
      <c r="P52" s="65"/>
      <c r="Q52" s="65"/>
      <c r="R52" s="65"/>
      <c r="S52" s="65"/>
      <c r="T52" s="65"/>
      <c r="U52" s="38"/>
      <c r="V52" s="38"/>
      <c r="W52" s="38"/>
      <c r="X52" s="38"/>
      <c r="Y52" s="65"/>
      <c r="Z52" s="130"/>
    </row>
  </sheetData>
  <mergeCells count="25">
    <mergeCell ref="A2:Y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8" min="6" style="30" width="8.82"/>
    <col collapsed="false" customWidth="true" hidden="false" outlineLevel="0" max="10" min="9" style="30" width="8.99"/>
    <col collapsed="false" customWidth="true" hidden="false" outlineLevel="0" max="19" min="11" style="30" width="8.82"/>
    <col collapsed="false" customWidth="true" hidden="false" outlineLevel="0" max="20" min="20" style="30" width="8.65"/>
    <col collapsed="false" customWidth="false" hidden="false" outlineLevel="0" max="257" min="21" style="30" width="9.15"/>
  </cols>
  <sheetData>
    <row r="1" customFormat="false" ht="20.1" hidden="false" customHeight="true" outlineLevel="0" collapsed="false">
      <c r="A1" s="6"/>
      <c r="B1" s="6"/>
      <c r="C1" s="6"/>
      <c r="D1" s="14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44</v>
      </c>
      <c r="T1" s="130"/>
    </row>
    <row r="2" customFormat="false" ht="25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130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7" t="s">
        <v>3</v>
      </c>
      <c r="T3" s="130"/>
    </row>
    <row r="4" customFormat="false" ht="20.1" hidden="false" customHeight="true" outlineLevel="0" collapsed="false">
      <c r="A4" s="144" t="s">
        <v>38</v>
      </c>
      <c r="B4" s="144"/>
      <c r="C4" s="144"/>
      <c r="D4" s="144"/>
      <c r="E4" s="40" t="s">
        <v>39</v>
      </c>
      <c r="F4" s="41" t="s">
        <v>146</v>
      </c>
      <c r="G4" s="41" t="s">
        <v>147</v>
      </c>
      <c r="H4" s="40" t="s">
        <v>148</v>
      </c>
      <c r="I4" s="40" t="s">
        <v>149</v>
      </c>
      <c r="J4" s="40" t="s">
        <v>150</v>
      </c>
      <c r="K4" s="40" t="s">
        <v>151</v>
      </c>
      <c r="L4" s="40" t="s">
        <v>152</v>
      </c>
      <c r="M4" s="40" t="s">
        <v>153</v>
      </c>
      <c r="N4" s="40" t="s">
        <v>154</v>
      </c>
      <c r="O4" s="40" t="s">
        <v>155</v>
      </c>
      <c r="P4" s="40" t="s">
        <v>156</v>
      </c>
      <c r="Q4" s="40" t="s">
        <v>157</v>
      </c>
      <c r="R4" s="40" t="s">
        <v>158</v>
      </c>
      <c r="S4" s="145" t="s">
        <v>159</v>
      </c>
      <c r="T4" s="130"/>
    </row>
    <row r="5" customFormat="false" ht="20.1" hidden="false" customHeight="true" outlineLevel="0" collapsed="false">
      <c r="A5" s="39" t="s">
        <v>48</v>
      </c>
      <c r="B5" s="39"/>
      <c r="C5" s="39"/>
      <c r="D5" s="40" t="s">
        <v>96</v>
      </c>
      <c r="E5" s="40"/>
      <c r="F5" s="41"/>
      <c r="G5" s="41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145"/>
      <c r="T5" s="130"/>
    </row>
    <row r="6" customFormat="false" ht="33.75" hidden="false" customHeight="true" outlineLevel="0" collapsed="false">
      <c r="A6" s="52" t="s">
        <v>56</v>
      </c>
      <c r="B6" s="52" t="s">
        <v>57</v>
      </c>
      <c r="C6" s="54" t="s">
        <v>58</v>
      </c>
      <c r="D6" s="40"/>
      <c r="E6" s="40"/>
      <c r="F6" s="41"/>
      <c r="G6" s="4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45"/>
      <c r="T6" s="130"/>
    </row>
    <row r="7" customFormat="false" ht="20.1" hidden="false" customHeight="true" outlineLevel="0" collapsed="false">
      <c r="A7" s="56"/>
      <c r="B7" s="56"/>
      <c r="C7" s="56"/>
      <c r="D7" s="106" t="s">
        <v>39</v>
      </c>
      <c r="E7" s="63" t="n">
        <v>68.27</v>
      </c>
      <c r="F7" s="63" t="n">
        <v>0</v>
      </c>
      <c r="G7" s="63" t="n">
        <v>3.16</v>
      </c>
      <c r="H7" s="63" t="n">
        <v>0</v>
      </c>
      <c r="I7" s="63" t="n">
        <v>0</v>
      </c>
      <c r="J7" s="62" t="n">
        <v>0</v>
      </c>
      <c r="K7" s="64" t="n">
        <v>0</v>
      </c>
      <c r="L7" s="63" t="n">
        <v>0</v>
      </c>
      <c r="M7" s="63" t="n">
        <v>0</v>
      </c>
      <c r="N7" s="63" t="n">
        <v>0.09</v>
      </c>
      <c r="O7" s="63" t="n">
        <v>0</v>
      </c>
      <c r="P7" s="63" t="n">
        <v>47.02</v>
      </c>
      <c r="Q7" s="63" t="n">
        <v>0</v>
      </c>
      <c r="R7" s="62" t="n">
        <v>18</v>
      </c>
      <c r="S7" s="59" t="n">
        <v>0</v>
      </c>
      <c r="T7" s="118"/>
    </row>
    <row r="8" customFormat="false" ht="20.1" hidden="false" customHeight="true" outlineLevel="0" collapsed="false">
      <c r="A8" s="56"/>
      <c r="B8" s="56"/>
      <c r="C8" s="56"/>
      <c r="D8" s="106" t="s">
        <v>102</v>
      </c>
      <c r="E8" s="63" t="n">
        <v>0.09</v>
      </c>
      <c r="F8" s="63" t="n">
        <v>0</v>
      </c>
      <c r="G8" s="63" t="n">
        <v>0</v>
      </c>
      <c r="H8" s="63" t="n">
        <v>0</v>
      </c>
      <c r="I8" s="63" t="n">
        <v>0</v>
      </c>
      <c r="J8" s="62" t="n">
        <v>0</v>
      </c>
      <c r="K8" s="64" t="n">
        <v>0</v>
      </c>
      <c r="L8" s="63" t="n">
        <v>0</v>
      </c>
      <c r="M8" s="63" t="n">
        <v>0</v>
      </c>
      <c r="N8" s="63" t="n">
        <v>0.09</v>
      </c>
      <c r="O8" s="63" t="n">
        <v>0</v>
      </c>
      <c r="P8" s="63" t="n">
        <v>0</v>
      </c>
      <c r="Q8" s="63" t="n">
        <v>0</v>
      </c>
      <c r="R8" s="62" t="n">
        <v>0</v>
      </c>
      <c r="S8" s="59" t="n">
        <v>0</v>
      </c>
      <c r="T8" s="130"/>
    </row>
    <row r="9" customFormat="false" ht="20.1" hidden="false" customHeight="true" outlineLevel="0" collapsed="false">
      <c r="A9" s="56"/>
      <c r="B9" s="56"/>
      <c r="C9" s="56"/>
      <c r="D9" s="106" t="s">
        <v>103</v>
      </c>
      <c r="E9" s="63" t="n">
        <v>0.09</v>
      </c>
      <c r="F9" s="63" t="n">
        <v>0</v>
      </c>
      <c r="G9" s="63" t="n">
        <v>0</v>
      </c>
      <c r="H9" s="63" t="n">
        <v>0</v>
      </c>
      <c r="I9" s="63" t="n">
        <v>0</v>
      </c>
      <c r="J9" s="62" t="n">
        <v>0</v>
      </c>
      <c r="K9" s="64" t="n">
        <v>0</v>
      </c>
      <c r="L9" s="63" t="n">
        <v>0</v>
      </c>
      <c r="M9" s="63" t="n">
        <v>0</v>
      </c>
      <c r="N9" s="63" t="n">
        <v>0.09</v>
      </c>
      <c r="O9" s="63" t="n">
        <v>0</v>
      </c>
      <c r="P9" s="63" t="n">
        <v>0</v>
      </c>
      <c r="Q9" s="63" t="n">
        <v>0</v>
      </c>
      <c r="R9" s="62" t="n">
        <v>0</v>
      </c>
      <c r="S9" s="59" t="n">
        <v>0</v>
      </c>
      <c r="T9" s="135"/>
    </row>
    <row r="10" customFormat="false" ht="20.1" hidden="false" customHeight="true" outlineLevel="0" collapsed="false">
      <c r="A10" s="56" t="s">
        <v>62</v>
      </c>
      <c r="B10" s="56" t="s">
        <v>63</v>
      </c>
      <c r="C10" s="56" t="s">
        <v>64</v>
      </c>
      <c r="D10" s="106" t="s">
        <v>66</v>
      </c>
      <c r="E10" s="63" t="n">
        <v>0.09</v>
      </c>
      <c r="F10" s="63" t="n">
        <v>0</v>
      </c>
      <c r="G10" s="63" t="n">
        <v>0</v>
      </c>
      <c r="H10" s="63" t="n">
        <v>0</v>
      </c>
      <c r="I10" s="63" t="n">
        <v>0</v>
      </c>
      <c r="J10" s="62" t="n">
        <v>0</v>
      </c>
      <c r="K10" s="64" t="n">
        <v>0</v>
      </c>
      <c r="L10" s="63" t="n">
        <v>0</v>
      </c>
      <c r="M10" s="63" t="n">
        <v>0</v>
      </c>
      <c r="N10" s="63" t="n">
        <v>0.09</v>
      </c>
      <c r="O10" s="63" t="n">
        <v>0</v>
      </c>
      <c r="P10" s="63" t="n">
        <v>0</v>
      </c>
      <c r="Q10" s="63" t="n">
        <v>0</v>
      </c>
      <c r="R10" s="62" t="n">
        <v>0</v>
      </c>
      <c r="S10" s="59" t="n">
        <v>0</v>
      </c>
      <c r="T10" s="135"/>
    </row>
    <row r="11" customFormat="false" ht="20.1" hidden="false" customHeight="true" outlineLevel="0" collapsed="false">
      <c r="A11" s="56"/>
      <c r="B11" s="56"/>
      <c r="C11" s="56"/>
      <c r="D11" s="106" t="s">
        <v>104</v>
      </c>
      <c r="E11" s="63" t="n">
        <v>3.16</v>
      </c>
      <c r="F11" s="63" t="n">
        <v>0</v>
      </c>
      <c r="G11" s="63" t="n">
        <v>3.16</v>
      </c>
      <c r="H11" s="63" t="n">
        <v>0</v>
      </c>
      <c r="I11" s="63" t="n">
        <v>0</v>
      </c>
      <c r="J11" s="62" t="n">
        <v>0</v>
      </c>
      <c r="K11" s="64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2" t="n">
        <v>0</v>
      </c>
      <c r="S11" s="59" t="n">
        <v>0</v>
      </c>
      <c r="T11" s="135"/>
    </row>
    <row r="12" customFormat="false" ht="20.1" hidden="false" customHeight="true" outlineLevel="0" collapsed="false">
      <c r="A12" s="56"/>
      <c r="B12" s="56"/>
      <c r="C12" s="56"/>
      <c r="D12" s="106" t="s">
        <v>105</v>
      </c>
      <c r="E12" s="63" t="n">
        <v>3.16</v>
      </c>
      <c r="F12" s="63" t="n">
        <v>0</v>
      </c>
      <c r="G12" s="63" t="n">
        <v>3.16</v>
      </c>
      <c r="H12" s="63" t="n">
        <v>0</v>
      </c>
      <c r="I12" s="63" t="n">
        <v>0</v>
      </c>
      <c r="J12" s="62" t="n">
        <v>0</v>
      </c>
      <c r="K12" s="64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2" t="n">
        <v>0</v>
      </c>
      <c r="S12" s="59" t="n">
        <v>0</v>
      </c>
      <c r="T12" s="135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106" t="s">
        <v>72</v>
      </c>
      <c r="E13" s="63" t="n">
        <v>3.16</v>
      </c>
      <c r="F13" s="63" t="n">
        <v>0</v>
      </c>
      <c r="G13" s="63" t="n">
        <v>3.16</v>
      </c>
      <c r="H13" s="63" t="n">
        <v>0</v>
      </c>
      <c r="I13" s="63" t="n">
        <v>0</v>
      </c>
      <c r="J13" s="62" t="n">
        <v>0</v>
      </c>
      <c r="K13" s="64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2" t="n">
        <v>0</v>
      </c>
      <c r="S13" s="59" t="n">
        <v>0</v>
      </c>
      <c r="T13" s="135"/>
    </row>
    <row r="14" customFormat="false" ht="20.1" hidden="false" customHeight="true" outlineLevel="0" collapsed="false">
      <c r="A14" s="56"/>
      <c r="B14" s="56"/>
      <c r="C14" s="56"/>
      <c r="D14" s="106" t="s">
        <v>110</v>
      </c>
      <c r="E14" s="63" t="n">
        <v>65.02</v>
      </c>
      <c r="F14" s="63" t="n">
        <v>0</v>
      </c>
      <c r="G14" s="63" t="n">
        <v>0</v>
      </c>
      <c r="H14" s="63" t="n">
        <v>0</v>
      </c>
      <c r="I14" s="63" t="n">
        <v>0</v>
      </c>
      <c r="J14" s="62" t="n">
        <v>0</v>
      </c>
      <c r="K14" s="64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47.02</v>
      </c>
      <c r="Q14" s="63" t="n">
        <v>0</v>
      </c>
      <c r="R14" s="62" t="n">
        <v>18</v>
      </c>
      <c r="S14" s="59" t="n">
        <v>0</v>
      </c>
      <c r="T14" s="135"/>
    </row>
    <row r="15" customFormat="false" ht="20.1" hidden="false" customHeight="true" outlineLevel="0" collapsed="false">
      <c r="A15" s="56"/>
      <c r="B15" s="56"/>
      <c r="C15" s="56"/>
      <c r="D15" s="106" t="s">
        <v>111</v>
      </c>
      <c r="E15" s="63" t="n">
        <v>65.02</v>
      </c>
      <c r="F15" s="63" t="n">
        <v>0</v>
      </c>
      <c r="G15" s="63" t="n">
        <v>0</v>
      </c>
      <c r="H15" s="63" t="n">
        <v>0</v>
      </c>
      <c r="I15" s="63" t="n">
        <v>0</v>
      </c>
      <c r="J15" s="62" t="n">
        <v>0</v>
      </c>
      <c r="K15" s="64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47.02</v>
      </c>
      <c r="Q15" s="63" t="n">
        <v>0</v>
      </c>
      <c r="R15" s="62" t="n">
        <v>18</v>
      </c>
      <c r="S15" s="59" t="n">
        <v>0</v>
      </c>
      <c r="T15" s="135"/>
    </row>
    <row r="16" customFormat="false" ht="20.1" hidden="false" customHeight="true" outlineLevel="0" collapsed="false">
      <c r="A16" s="56" t="s">
        <v>80</v>
      </c>
      <c r="B16" s="56" t="s">
        <v>74</v>
      </c>
      <c r="C16" s="56" t="s">
        <v>64</v>
      </c>
      <c r="D16" s="106" t="s">
        <v>81</v>
      </c>
      <c r="E16" s="63" t="n">
        <v>47.02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0</v>
      </c>
      <c r="K16" s="64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47.02</v>
      </c>
      <c r="Q16" s="63" t="n">
        <v>0</v>
      </c>
      <c r="R16" s="62" t="n">
        <v>0</v>
      </c>
      <c r="S16" s="59" t="n">
        <v>0</v>
      </c>
      <c r="T16" s="135"/>
    </row>
    <row r="17" customFormat="false" ht="20.1" hidden="false" customHeight="true" outlineLevel="0" collapsed="false">
      <c r="A17" s="56" t="s">
        <v>80</v>
      </c>
      <c r="B17" s="56" t="s">
        <v>74</v>
      </c>
      <c r="C17" s="56" t="s">
        <v>78</v>
      </c>
      <c r="D17" s="106" t="s">
        <v>82</v>
      </c>
      <c r="E17" s="63" t="n">
        <v>18</v>
      </c>
      <c r="F17" s="63" t="n">
        <v>0</v>
      </c>
      <c r="G17" s="63" t="n">
        <v>0</v>
      </c>
      <c r="H17" s="63" t="n">
        <v>0</v>
      </c>
      <c r="I17" s="63" t="n">
        <v>0</v>
      </c>
      <c r="J17" s="62" t="n">
        <v>0</v>
      </c>
      <c r="K17" s="64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2" t="n">
        <v>18</v>
      </c>
      <c r="S17" s="59" t="n">
        <v>0</v>
      </c>
      <c r="T17" s="135"/>
    </row>
    <row r="18" customFormat="false" ht="20.1" hidden="false" customHeight="true" outlineLevel="0" collapsed="false">
      <c r="A18" s="121"/>
      <c r="B18" s="121"/>
      <c r="C18" s="121"/>
      <c r="D18" s="146"/>
      <c r="E18" s="121"/>
      <c r="F18" s="121"/>
      <c r="G18" s="121"/>
      <c r="H18" s="121"/>
      <c r="I18" s="121"/>
      <c r="J18" s="123"/>
      <c r="K18" s="121"/>
      <c r="L18" s="121"/>
      <c r="M18" s="121"/>
      <c r="N18" s="121"/>
      <c r="O18" s="121"/>
      <c r="P18" s="121"/>
      <c r="Q18" s="121"/>
      <c r="R18" s="121"/>
      <c r="S18" s="135"/>
      <c r="T18" s="135"/>
    </row>
    <row r="19" customFormat="false" ht="20.1" hidden="false" customHeight="true" outlineLevel="0" collapsed="false">
      <c r="A19" s="121"/>
      <c r="B19" s="121"/>
      <c r="C19" s="121"/>
      <c r="D19" s="88"/>
      <c r="E19" s="121"/>
      <c r="F19" s="121"/>
      <c r="G19" s="121"/>
      <c r="H19" s="121"/>
      <c r="I19" s="121"/>
      <c r="J19" s="123"/>
      <c r="K19" s="121"/>
      <c r="L19" s="121"/>
      <c r="M19" s="121"/>
      <c r="N19" s="121"/>
      <c r="O19" s="121"/>
      <c r="P19" s="121"/>
      <c r="Q19" s="121"/>
      <c r="R19" s="121"/>
      <c r="S19" s="135"/>
      <c r="T19" s="135"/>
    </row>
    <row r="20" customFormat="false" ht="20.1" hidden="false" customHeight="true" outlineLevel="0" collapsed="false">
      <c r="A20" s="88"/>
      <c r="B20" s="88"/>
      <c r="C20" s="88"/>
      <c r="D20" s="88"/>
      <c r="E20" s="121"/>
      <c r="F20" s="121"/>
      <c r="G20" s="121"/>
      <c r="H20" s="121"/>
      <c r="I20" s="121"/>
      <c r="J20" s="123"/>
      <c r="K20" s="121"/>
      <c r="L20" s="121"/>
      <c r="M20" s="121"/>
      <c r="N20" s="121"/>
      <c r="O20" s="121"/>
      <c r="P20" s="121"/>
      <c r="Q20" s="121"/>
      <c r="R20" s="121"/>
      <c r="S20" s="135"/>
      <c r="T20" s="135"/>
    </row>
    <row r="21" customFormat="false" ht="20.1" hidden="false" customHeight="true" outlineLevel="0" collapsed="false">
      <c r="A21" s="135"/>
      <c r="B21" s="135"/>
      <c r="C21" s="135"/>
      <c r="D21" s="140"/>
      <c r="E21" s="135"/>
      <c r="F21" s="135"/>
      <c r="G21" s="135"/>
      <c r="H21" s="135"/>
      <c r="I21" s="135"/>
      <c r="J21" s="130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customFormat="false" ht="20.1" hidden="false" customHeight="true" outlineLevel="0" collapsed="false">
      <c r="A22" s="135"/>
      <c r="B22" s="135"/>
      <c r="C22" s="135"/>
      <c r="D22" s="140"/>
      <c r="E22" s="135"/>
      <c r="F22" s="135"/>
      <c r="G22" s="135"/>
      <c r="H22" s="135"/>
      <c r="I22" s="135"/>
      <c r="J22" s="130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customFormat="false" ht="20.1" hidden="false" customHeight="true" outlineLevel="0" collapsed="false">
      <c r="A23" s="135"/>
      <c r="B23" s="135"/>
      <c r="C23" s="135"/>
      <c r="D23" s="140"/>
      <c r="E23" s="135"/>
      <c r="F23" s="135"/>
      <c r="G23" s="135"/>
      <c r="H23" s="135"/>
      <c r="I23" s="135"/>
      <c r="J23" s="130"/>
      <c r="K23" s="135"/>
      <c r="L23" s="135"/>
      <c r="M23" s="135"/>
      <c r="N23" s="135"/>
      <c r="O23" s="135"/>
      <c r="P23" s="135"/>
      <c r="Q23" s="135"/>
      <c r="R23" s="135"/>
      <c r="S23" s="135"/>
      <c r="T23" s="135"/>
    </row>
    <row r="24" customFormat="false" ht="20.1" hidden="false" customHeight="true" outlineLevel="0" collapsed="false">
      <c r="A24" s="135"/>
      <c r="B24" s="135"/>
      <c r="C24" s="135"/>
      <c r="D24" s="140"/>
      <c r="E24" s="135"/>
      <c r="F24" s="135"/>
      <c r="G24" s="135"/>
      <c r="H24" s="135"/>
      <c r="I24" s="135"/>
      <c r="J24" s="130"/>
      <c r="K24" s="135"/>
      <c r="L24" s="135"/>
      <c r="M24" s="135"/>
      <c r="N24" s="135"/>
      <c r="O24" s="135"/>
      <c r="P24" s="135"/>
      <c r="Q24" s="135"/>
      <c r="R24" s="135"/>
      <c r="S24" s="135"/>
      <c r="T24" s="135"/>
    </row>
    <row r="25" customFormat="false" ht="20.1" hidden="false" customHeight="true" outlineLevel="0" collapsed="false">
      <c r="A25" s="135"/>
      <c r="B25" s="135"/>
      <c r="C25" s="135"/>
      <c r="D25" s="140"/>
      <c r="E25" s="135"/>
      <c r="F25" s="135"/>
      <c r="G25" s="135"/>
      <c r="H25" s="135"/>
      <c r="I25" s="135"/>
      <c r="J25" s="130"/>
      <c r="K25" s="135"/>
      <c r="L25" s="135"/>
      <c r="M25" s="135"/>
      <c r="N25" s="135"/>
      <c r="O25" s="135"/>
      <c r="P25" s="135"/>
      <c r="Q25" s="135"/>
      <c r="R25" s="135"/>
      <c r="S25" s="135"/>
      <c r="T25" s="135"/>
    </row>
    <row r="26" customFormat="false" ht="20.1" hidden="false" customHeight="true" outlineLevel="0" collapsed="false">
      <c r="A26" s="135"/>
      <c r="B26" s="135"/>
      <c r="C26" s="135"/>
      <c r="D26" s="140"/>
      <c r="E26" s="135"/>
      <c r="F26" s="135"/>
      <c r="G26" s="135"/>
      <c r="H26" s="135"/>
      <c r="I26" s="135"/>
      <c r="J26" s="130"/>
      <c r="K26" s="135"/>
      <c r="L26" s="135"/>
      <c r="M26" s="135"/>
      <c r="N26" s="135"/>
      <c r="O26" s="135"/>
      <c r="P26" s="135"/>
      <c r="Q26" s="135"/>
      <c r="R26" s="135"/>
      <c r="S26" s="135"/>
      <c r="T26" s="135"/>
    </row>
    <row r="27" customFormat="false" ht="20.1" hidden="false" customHeight="true" outlineLevel="0" collapsed="false">
      <c r="A27" s="135"/>
      <c r="B27" s="135"/>
      <c r="C27" s="135"/>
      <c r="D27" s="140"/>
      <c r="E27" s="135"/>
      <c r="F27" s="135"/>
      <c r="G27" s="135"/>
      <c r="H27" s="135"/>
      <c r="I27" s="135"/>
      <c r="J27" s="130"/>
      <c r="K27" s="135"/>
      <c r="L27" s="135"/>
      <c r="M27" s="135"/>
      <c r="N27" s="135"/>
      <c r="O27" s="135"/>
      <c r="P27" s="135"/>
      <c r="Q27" s="135"/>
      <c r="R27" s="135"/>
      <c r="S27" s="135"/>
      <c r="T27" s="135"/>
    </row>
    <row r="28" customFormat="false" ht="20.1" hidden="false" customHeight="true" outlineLevel="0" collapsed="false">
      <c r="A28" s="135"/>
      <c r="B28" s="135"/>
      <c r="C28" s="135"/>
      <c r="D28" s="140"/>
      <c r="E28" s="135"/>
      <c r="F28" s="135"/>
      <c r="G28" s="135"/>
      <c r="H28" s="135"/>
      <c r="I28" s="135"/>
      <c r="J28" s="130"/>
      <c r="K28" s="135"/>
      <c r="L28" s="135"/>
      <c r="M28" s="135"/>
      <c r="N28" s="135"/>
      <c r="O28" s="135"/>
      <c r="P28" s="135"/>
      <c r="Q28" s="135"/>
      <c r="R28" s="135"/>
      <c r="S28" s="135"/>
      <c r="T28" s="135"/>
    </row>
    <row r="29" customFormat="false" ht="20.1" hidden="false" customHeight="true" outlineLevel="0" collapsed="false">
      <c r="A29" s="135"/>
      <c r="B29" s="135"/>
      <c r="C29" s="135"/>
      <c r="D29" s="140"/>
      <c r="E29" s="135"/>
      <c r="F29" s="135"/>
      <c r="G29" s="135"/>
      <c r="H29" s="135"/>
      <c r="I29" s="135"/>
      <c r="J29" s="130"/>
      <c r="K29" s="135"/>
      <c r="L29" s="135"/>
      <c r="M29" s="135"/>
      <c r="N29" s="135"/>
      <c r="O29" s="135"/>
      <c r="P29" s="135"/>
      <c r="Q29" s="135"/>
      <c r="R29" s="135"/>
      <c r="S29" s="135"/>
      <c r="T29" s="135"/>
    </row>
    <row r="30" customFormat="false" ht="20.1" hidden="false" customHeight="true" outlineLevel="0" collapsed="false">
      <c r="A30" s="135"/>
      <c r="B30" s="135"/>
      <c r="C30" s="135"/>
      <c r="D30" s="140"/>
      <c r="E30" s="135"/>
      <c r="F30" s="135"/>
      <c r="G30" s="135"/>
      <c r="H30" s="135"/>
      <c r="I30" s="135"/>
      <c r="J30" s="130"/>
      <c r="K30" s="135"/>
      <c r="L30" s="135"/>
      <c r="M30" s="135"/>
      <c r="N30" s="135"/>
      <c r="O30" s="135"/>
      <c r="P30" s="135"/>
      <c r="Q30" s="135"/>
      <c r="R30" s="135"/>
      <c r="S30" s="135"/>
      <c r="T30" s="135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0" width="5.65"/>
    <col collapsed="false" customWidth="true" hidden="false" outlineLevel="0" max="4" min="4" style="30" width="16.99"/>
    <col collapsed="false" customWidth="true" hidden="false" outlineLevel="0" max="5" min="5" style="30" width="92.32"/>
    <col collapsed="false" customWidth="true" hidden="false" outlineLevel="0" max="6" min="6" style="30" width="24.99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16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61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2</v>
      </c>
      <c r="B3" s="36"/>
      <c r="C3" s="36"/>
      <c r="D3" s="36"/>
      <c r="E3" s="36"/>
      <c r="F3" s="7" t="s">
        <v>3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9" t="s">
        <v>38</v>
      </c>
      <c r="B4" s="39"/>
      <c r="C4" s="39"/>
      <c r="D4" s="39"/>
      <c r="E4" s="39"/>
      <c r="F4" s="147" t="s">
        <v>16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48</v>
      </c>
      <c r="B5" s="49"/>
      <c r="C5" s="49"/>
      <c r="D5" s="148" t="s">
        <v>49</v>
      </c>
      <c r="E5" s="40" t="s">
        <v>163</v>
      </c>
      <c r="F5" s="14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3" t="s">
        <v>56</v>
      </c>
      <c r="B6" s="52" t="s">
        <v>57</v>
      </c>
      <c r="C6" s="54" t="s">
        <v>58</v>
      </c>
      <c r="D6" s="148"/>
      <c r="E6" s="40"/>
      <c r="F6" s="147"/>
      <c r="G6" s="67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55"/>
      <c r="B7" s="55"/>
      <c r="C7" s="55"/>
      <c r="D7" s="106"/>
      <c r="E7" s="106" t="s">
        <v>39</v>
      </c>
      <c r="F7" s="61" t="n">
        <v>832.51</v>
      </c>
      <c r="G7" s="67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20.1" hidden="false" customHeight="true" outlineLevel="0" collapsed="false">
      <c r="A8" s="55"/>
      <c r="B8" s="55"/>
      <c r="C8" s="55"/>
      <c r="D8" s="106"/>
      <c r="E8" s="106" t="s">
        <v>59</v>
      </c>
      <c r="F8" s="61" t="n">
        <v>832.51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</row>
    <row r="9" customFormat="false" ht="20.1" hidden="false" customHeight="true" outlineLevel="0" collapsed="false">
      <c r="A9" s="55"/>
      <c r="B9" s="55"/>
      <c r="C9" s="55"/>
      <c r="D9" s="149" t="s">
        <v>60</v>
      </c>
      <c r="E9" s="106" t="s">
        <v>61</v>
      </c>
      <c r="F9" s="61" t="n">
        <v>832.51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55"/>
      <c r="B10" s="55"/>
      <c r="C10" s="55"/>
      <c r="D10" s="149"/>
      <c r="E10" s="106" t="s">
        <v>68</v>
      </c>
      <c r="F10" s="61" t="n">
        <v>832.51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55" t="s">
        <v>62</v>
      </c>
      <c r="B11" s="55" t="s">
        <v>63</v>
      </c>
      <c r="C11" s="55" t="s">
        <v>67</v>
      </c>
      <c r="D11" s="149" t="s">
        <v>65</v>
      </c>
      <c r="E11" s="106" t="s">
        <v>164</v>
      </c>
      <c r="F11" s="61" t="n">
        <v>11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false" customHeight="true" outlineLevel="0" collapsed="false">
      <c r="A12" s="55" t="s">
        <v>62</v>
      </c>
      <c r="B12" s="55" t="s">
        <v>63</v>
      </c>
      <c r="C12" s="55" t="s">
        <v>67</v>
      </c>
      <c r="D12" s="149" t="s">
        <v>65</v>
      </c>
      <c r="E12" s="106" t="s">
        <v>165</v>
      </c>
      <c r="F12" s="61" t="n">
        <v>12.0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false" customHeight="true" outlineLevel="0" collapsed="false">
      <c r="A13" s="55" t="s">
        <v>62</v>
      </c>
      <c r="B13" s="55" t="s">
        <v>63</v>
      </c>
      <c r="C13" s="55" t="s">
        <v>67</v>
      </c>
      <c r="D13" s="149" t="s">
        <v>65</v>
      </c>
      <c r="E13" s="106" t="s">
        <v>166</v>
      </c>
      <c r="F13" s="61" t="n">
        <v>90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false" customHeight="true" outlineLevel="0" collapsed="false">
      <c r="A14" s="55" t="s">
        <v>62</v>
      </c>
      <c r="B14" s="55" t="s">
        <v>63</v>
      </c>
      <c r="C14" s="55" t="s">
        <v>67</v>
      </c>
      <c r="D14" s="149" t="s">
        <v>65</v>
      </c>
      <c r="E14" s="106" t="s">
        <v>167</v>
      </c>
      <c r="F14" s="61" t="n">
        <v>14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false" customHeight="true" outlineLevel="0" collapsed="false">
      <c r="A15" s="55" t="s">
        <v>62</v>
      </c>
      <c r="B15" s="55" t="s">
        <v>63</v>
      </c>
      <c r="C15" s="55" t="s">
        <v>67</v>
      </c>
      <c r="D15" s="149" t="s">
        <v>65</v>
      </c>
      <c r="E15" s="106" t="s">
        <v>168</v>
      </c>
      <c r="F15" s="61" t="n">
        <v>45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false" customHeight="true" outlineLevel="0" collapsed="false">
      <c r="A16" s="55" t="s">
        <v>62</v>
      </c>
      <c r="B16" s="55" t="s">
        <v>63</v>
      </c>
      <c r="C16" s="55" t="s">
        <v>67</v>
      </c>
      <c r="D16" s="149" t="s">
        <v>65</v>
      </c>
      <c r="E16" s="106" t="s">
        <v>169</v>
      </c>
      <c r="F16" s="61" t="n">
        <v>4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false" customHeight="true" outlineLevel="0" collapsed="false">
      <c r="A17" s="55" t="s">
        <v>62</v>
      </c>
      <c r="B17" s="55" t="s">
        <v>63</v>
      </c>
      <c r="C17" s="55" t="s">
        <v>67</v>
      </c>
      <c r="D17" s="149" t="s">
        <v>65</v>
      </c>
      <c r="E17" s="106" t="s">
        <v>170</v>
      </c>
      <c r="F17" s="61" t="n">
        <v>14.5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false" customHeight="true" outlineLevel="0" collapsed="false">
      <c r="A18" s="55" t="s">
        <v>62</v>
      </c>
      <c r="B18" s="55" t="s">
        <v>63</v>
      </c>
      <c r="C18" s="55" t="s">
        <v>67</v>
      </c>
      <c r="D18" s="149" t="s">
        <v>65</v>
      </c>
      <c r="E18" s="106" t="s">
        <v>171</v>
      </c>
      <c r="F18" s="61" t="n">
        <v>20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false" customHeight="true" outlineLevel="0" collapsed="false">
      <c r="A19" s="55" t="s">
        <v>62</v>
      </c>
      <c r="B19" s="55" t="s">
        <v>63</v>
      </c>
      <c r="C19" s="55" t="s">
        <v>67</v>
      </c>
      <c r="D19" s="149" t="s">
        <v>65</v>
      </c>
      <c r="E19" s="106" t="s">
        <v>172</v>
      </c>
      <c r="F19" s="61" t="n">
        <v>80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false" customHeight="true" outlineLevel="0" collapsed="false">
      <c r="A20" s="55" t="s">
        <v>62</v>
      </c>
      <c r="B20" s="55" t="s">
        <v>63</v>
      </c>
      <c r="C20" s="55" t="s">
        <v>67</v>
      </c>
      <c r="D20" s="149" t="s">
        <v>65</v>
      </c>
      <c r="E20" s="106" t="s">
        <v>173</v>
      </c>
      <c r="F20" s="61" t="n">
        <v>30</v>
      </c>
      <c r="G20" s="150"/>
      <c r="H20" s="1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false" customHeight="true" outlineLevel="0" collapsed="false">
      <c r="A21" s="55" t="s">
        <v>62</v>
      </c>
      <c r="B21" s="55" t="s">
        <v>63</v>
      </c>
      <c r="C21" s="55" t="s">
        <v>67</v>
      </c>
      <c r="D21" s="149" t="s">
        <v>65</v>
      </c>
      <c r="E21" s="106" t="s">
        <v>174</v>
      </c>
      <c r="F21" s="61" t="n">
        <v>23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false" customHeight="true" outlineLevel="0" collapsed="false">
      <c r="A22" s="55" t="s">
        <v>62</v>
      </c>
      <c r="B22" s="55" t="s">
        <v>63</v>
      </c>
      <c r="C22" s="55" t="s">
        <v>67</v>
      </c>
      <c r="D22" s="149" t="s">
        <v>65</v>
      </c>
      <c r="E22" s="106" t="s">
        <v>175</v>
      </c>
      <c r="F22" s="61" t="n">
        <v>30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false" customHeight="true" outlineLevel="0" collapsed="false">
      <c r="A23" s="55" t="s">
        <v>62</v>
      </c>
      <c r="B23" s="55" t="s">
        <v>63</v>
      </c>
      <c r="C23" s="55" t="s">
        <v>67</v>
      </c>
      <c r="D23" s="149" t="s">
        <v>65</v>
      </c>
      <c r="E23" s="106" t="s">
        <v>176</v>
      </c>
      <c r="F23" s="61" t="n">
        <v>10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2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false" customHeight="true" outlineLevel="0" collapsed="false">
      <c r="A26" s="150"/>
      <c r="B26" s="150"/>
      <c r="C26" s="150"/>
      <c r="D26" s="152"/>
      <c r="E26" s="152"/>
      <c r="F26" s="152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2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</row>
    <row r="29" customFormat="false" ht="20.1" hidden="false" customHeight="true" outlineLevel="0" collapsed="false">
      <c r="A29" s="150"/>
      <c r="B29" s="150"/>
      <c r="C29" s="150"/>
      <c r="D29" s="152"/>
      <c r="E29" s="152"/>
      <c r="F29" s="152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2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</row>
    <row r="32" customFormat="false" ht="20.1" hidden="false" customHeight="true" outlineLevel="0" collapsed="false">
      <c r="A32" s="150"/>
      <c r="B32" s="150"/>
      <c r="C32" s="150"/>
      <c r="D32" s="150"/>
      <c r="E32" s="153"/>
      <c r="F32" s="152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2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2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</row>
    <row r="35" customFormat="false" ht="20.1" hidden="false" customHeight="true" outlineLevel="0" collapsed="false">
      <c r="A35" s="150"/>
      <c r="B35" s="150"/>
      <c r="C35" s="150"/>
      <c r="D35" s="150"/>
      <c r="E35" s="154"/>
      <c r="F35" s="152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</row>
    <row r="36" customFormat="false" ht="20.1" hidden="false" customHeight="true" outlineLevel="0" collapsed="false">
      <c r="A36" s="38"/>
      <c r="B36" s="38"/>
      <c r="C36" s="38"/>
      <c r="D36" s="38"/>
      <c r="E36" s="155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9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94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9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9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94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9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9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9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9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9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9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9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6"/>
      <c r="B1" s="6"/>
      <c r="C1" s="6"/>
      <c r="D1" s="6"/>
      <c r="E1" s="142"/>
      <c r="F1" s="6"/>
      <c r="G1" s="6"/>
      <c r="H1" s="3" t="s">
        <v>177</v>
      </c>
      <c r="I1" s="130"/>
    </row>
    <row r="2" customFormat="false" ht="25.5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130"/>
    </row>
    <row r="3" customFormat="false" ht="20.1" hidden="false" customHeight="true" outlineLevel="0" collapsed="false">
      <c r="A3" s="156" t="s">
        <v>2</v>
      </c>
      <c r="B3" s="143"/>
      <c r="C3" s="143"/>
      <c r="D3" s="143"/>
      <c r="E3" s="143"/>
      <c r="F3" s="143"/>
      <c r="G3" s="143"/>
      <c r="H3" s="7" t="s">
        <v>3</v>
      </c>
      <c r="I3" s="130"/>
    </row>
    <row r="4" customFormat="false" ht="20.1" hidden="false" customHeight="true" outlineLevel="0" collapsed="false">
      <c r="A4" s="50" t="s">
        <v>179</v>
      </c>
      <c r="B4" s="42" t="s">
        <v>180</v>
      </c>
      <c r="C4" s="44" t="s">
        <v>181</v>
      </c>
      <c r="D4" s="44"/>
      <c r="E4" s="44"/>
      <c r="F4" s="44"/>
      <c r="G4" s="44"/>
      <c r="H4" s="44"/>
      <c r="I4" s="130"/>
    </row>
    <row r="5" customFormat="false" ht="20.1" hidden="false" customHeight="true" outlineLevel="0" collapsed="false">
      <c r="A5" s="50"/>
      <c r="B5" s="50"/>
      <c r="C5" s="157" t="s">
        <v>39</v>
      </c>
      <c r="D5" s="40" t="s">
        <v>182</v>
      </c>
      <c r="E5" s="41" t="s">
        <v>183</v>
      </c>
      <c r="F5" s="41"/>
      <c r="G5" s="41"/>
      <c r="H5" s="145" t="s">
        <v>184</v>
      </c>
      <c r="I5" s="130"/>
    </row>
    <row r="6" customFormat="false" ht="33.75" hidden="false" customHeight="true" outlineLevel="0" collapsed="false">
      <c r="A6" s="50"/>
      <c r="B6" s="50"/>
      <c r="C6" s="157"/>
      <c r="D6" s="40"/>
      <c r="E6" s="158" t="s">
        <v>51</v>
      </c>
      <c r="F6" s="159" t="s">
        <v>185</v>
      </c>
      <c r="G6" s="160" t="s">
        <v>186</v>
      </c>
      <c r="H6" s="145"/>
      <c r="I6" s="130"/>
    </row>
    <row r="7" customFormat="false" ht="20.1" hidden="false" customHeight="true" outlineLevel="0" collapsed="false">
      <c r="A7" s="56" t="s">
        <v>187</v>
      </c>
      <c r="B7" s="161" t="s">
        <v>2</v>
      </c>
      <c r="C7" s="64" t="n">
        <v>182.01</v>
      </c>
      <c r="D7" s="63" t="n">
        <v>80</v>
      </c>
      <c r="E7" s="60" t="n">
        <v>12.01</v>
      </c>
      <c r="F7" s="60" t="n">
        <v>0</v>
      </c>
      <c r="G7" s="60" t="n">
        <v>12.01</v>
      </c>
      <c r="H7" s="62" t="n">
        <v>90</v>
      </c>
      <c r="I7" s="118"/>
    </row>
    <row r="8" customFormat="false" ht="20.1" hidden="false" customHeight="true" outlineLevel="0" collapsed="false">
      <c r="A8" s="123"/>
      <c r="B8" s="123"/>
      <c r="C8" s="123"/>
      <c r="D8" s="123"/>
      <c r="E8" s="162"/>
      <c r="F8" s="123"/>
      <c r="G8" s="123"/>
      <c r="H8" s="130"/>
      <c r="I8" s="130"/>
    </row>
    <row r="9" customFormat="false" ht="20.1" hidden="false" customHeight="true" outlineLevel="0" collapsed="false">
      <c r="A9" s="121"/>
      <c r="B9" s="121"/>
      <c r="C9" s="121"/>
      <c r="D9" s="121"/>
      <c r="E9" s="163"/>
      <c r="F9" s="164"/>
      <c r="G9" s="164"/>
      <c r="H9" s="130"/>
      <c r="I9" s="135"/>
    </row>
    <row r="10" customFormat="false" ht="20.1" hidden="false" customHeight="true" outlineLevel="0" collapsed="false">
      <c r="A10" s="121"/>
      <c r="B10" s="121"/>
      <c r="C10" s="121"/>
      <c r="D10" s="121"/>
      <c r="E10" s="88"/>
      <c r="F10" s="121"/>
      <c r="G10" s="121"/>
      <c r="H10" s="135"/>
      <c r="I10" s="135"/>
    </row>
    <row r="11" customFormat="false" ht="20.1" hidden="false" customHeight="true" outlineLevel="0" collapsed="false">
      <c r="A11" s="121"/>
      <c r="B11" s="121"/>
      <c r="C11" s="121"/>
      <c r="D11" s="121"/>
      <c r="E11" s="88"/>
      <c r="F11" s="121"/>
      <c r="G11" s="121"/>
      <c r="H11" s="135"/>
      <c r="I11" s="135"/>
    </row>
    <row r="12" customFormat="false" ht="20.1" hidden="false" customHeight="true" outlineLevel="0" collapsed="false">
      <c r="A12" s="121"/>
      <c r="B12" s="121"/>
      <c r="C12" s="121"/>
      <c r="D12" s="121"/>
      <c r="E12" s="163"/>
      <c r="F12" s="121"/>
      <c r="G12" s="121"/>
      <c r="H12" s="135"/>
      <c r="I12" s="135"/>
    </row>
    <row r="13" customFormat="false" ht="20.1" hidden="false" customHeight="true" outlineLevel="0" collapsed="false">
      <c r="A13" s="121"/>
      <c r="B13" s="121"/>
      <c r="C13" s="121"/>
      <c r="D13" s="121"/>
      <c r="E13" s="163"/>
      <c r="F13" s="121"/>
      <c r="G13" s="121"/>
      <c r="H13" s="135"/>
      <c r="I13" s="135"/>
    </row>
    <row r="14" customFormat="false" ht="20.1" hidden="false" customHeight="true" outlineLevel="0" collapsed="false">
      <c r="A14" s="121"/>
      <c r="B14" s="121"/>
      <c r="C14" s="121"/>
      <c r="D14" s="121"/>
      <c r="E14" s="88"/>
      <c r="F14" s="121"/>
      <c r="G14" s="121"/>
      <c r="H14" s="135"/>
      <c r="I14" s="135"/>
    </row>
    <row r="15" customFormat="false" ht="20.1" hidden="false" customHeight="true" outlineLevel="0" collapsed="false">
      <c r="A15" s="121"/>
      <c r="B15" s="121"/>
      <c r="C15" s="121"/>
      <c r="D15" s="121"/>
      <c r="E15" s="88"/>
      <c r="F15" s="121"/>
      <c r="G15" s="121"/>
      <c r="H15" s="135"/>
      <c r="I15" s="135"/>
    </row>
    <row r="16" customFormat="false" ht="20.1" hidden="false" customHeight="true" outlineLevel="0" collapsed="false">
      <c r="A16" s="121"/>
      <c r="B16" s="121"/>
      <c r="C16" s="121"/>
      <c r="D16" s="121"/>
      <c r="E16" s="163"/>
      <c r="F16" s="121"/>
      <c r="G16" s="121"/>
      <c r="H16" s="135"/>
      <c r="I16" s="135"/>
    </row>
    <row r="17" customFormat="false" ht="20.1" hidden="false" customHeight="true" outlineLevel="0" collapsed="false">
      <c r="A17" s="121"/>
      <c r="B17" s="121"/>
      <c r="C17" s="121"/>
      <c r="D17" s="121"/>
      <c r="E17" s="163"/>
      <c r="F17" s="121"/>
      <c r="G17" s="121"/>
      <c r="H17" s="135"/>
      <c r="I17" s="135"/>
    </row>
    <row r="18" customFormat="false" ht="20.1" hidden="false" customHeight="true" outlineLevel="0" collapsed="false">
      <c r="A18" s="121"/>
      <c r="B18" s="121"/>
      <c r="C18" s="121"/>
      <c r="D18" s="121"/>
      <c r="E18" s="146"/>
      <c r="F18" s="121"/>
      <c r="G18" s="121"/>
      <c r="H18" s="135"/>
      <c r="I18" s="135"/>
    </row>
    <row r="19" customFormat="false" ht="20.1" hidden="false" customHeight="true" outlineLevel="0" collapsed="false">
      <c r="A19" s="121"/>
      <c r="B19" s="121"/>
      <c r="C19" s="121"/>
      <c r="D19" s="121"/>
      <c r="E19" s="88"/>
      <c r="F19" s="121"/>
      <c r="G19" s="121"/>
      <c r="H19" s="135"/>
      <c r="I19" s="135"/>
    </row>
    <row r="20" customFormat="false" ht="20.1" hidden="false" customHeight="true" outlineLevel="0" collapsed="false">
      <c r="A20" s="88"/>
      <c r="B20" s="88"/>
      <c r="C20" s="88"/>
      <c r="D20" s="88"/>
      <c r="E20" s="88"/>
      <c r="F20" s="121"/>
      <c r="G20" s="121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40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40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40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40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40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0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0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0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0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0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薇</cp:lastModifiedBy>
  <dcterms:modified xsi:type="dcterms:W3CDTF">2016-03-02T07:27:02Z</dcterms:modified>
  <cp:revision>0</cp:revision>
  <dc:subject/>
  <dc:title/>
</cp:coreProperties>
</file>