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2-3" sheetId="8" state="visible" r:id="rId9"/>
    <sheet name="2-4" sheetId="9" state="visible" r:id="rId10"/>
    <sheet name="3" sheetId="10" state="visible" r:id="rId11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32">
  <si>
    <t xml:space="preserve">四川省妇女联合会</t>
  </si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509301</t>
  </si>
  <si>
    <t xml:space="preserve">  四川省妇联机关</t>
  </si>
  <si>
    <t xml:space="preserve">201</t>
  </si>
  <si>
    <t xml:space="preserve">29</t>
  </si>
  <si>
    <t xml:space="preserve">01</t>
  </si>
  <si>
    <t xml:space="preserve">  509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群众团体事务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干训机构（在蓉）</t>
  </si>
  <si>
    <t xml:space="preserve">509901</t>
  </si>
  <si>
    <t xml:space="preserve">  四川省妇女干部学校</t>
  </si>
  <si>
    <t xml:space="preserve">  509901</t>
  </si>
  <si>
    <t xml:space="preserve">205</t>
  </si>
  <si>
    <t xml:space="preserve">    其他成人教育支出</t>
  </si>
  <si>
    <t xml:space="preserve">207</t>
  </si>
  <si>
    <t xml:space="preserve">    文化产业发展专项支出</t>
  </si>
  <si>
    <t xml:space="preserve">全额事业单位（在蓉）</t>
  </si>
  <si>
    <t xml:space="preserve">509902</t>
  </si>
  <si>
    <t xml:space="preserve">  四川省妇女界法律顾问处</t>
  </si>
  <si>
    <t xml:space="preserve">50</t>
  </si>
  <si>
    <t xml:space="preserve">  509902</t>
  </si>
  <si>
    <t xml:space="preserve">    事业运行</t>
  </si>
  <si>
    <t xml:space="preserve">    事业单位医疗</t>
  </si>
  <si>
    <t xml:space="preserve">509903</t>
  </si>
  <si>
    <t xml:space="preserve">  四川省妇女联合会妇女研究所</t>
  </si>
  <si>
    <t xml:space="preserve">  5099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群众团体事务</t>
  </si>
  <si>
    <t xml:space="preserve">教育支出</t>
  </si>
  <si>
    <t xml:space="preserve">  成人教育</t>
  </si>
  <si>
    <t xml:space="preserve">文化体育与传媒支出</t>
  </si>
  <si>
    <t xml:space="preserve">  其他文化体育与传媒支出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设备购置经费</t>
  </si>
  <si>
    <t xml:space="preserve">      公务用车运行维护费</t>
  </si>
  <si>
    <t xml:space="preserve">      培训费</t>
  </si>
  <si>
    <t xml:space="preserve">      物业管理费</t>
  </si>
  <si>
    <t xml:space="preserve">      家政服务示范工作项目经费</t>
  </si>
  <si>
    <t xml:space="preserve">      宣传工作专项经费</t>
  </si>
  <si>
    <t xml:space="preserve">      居家灵活就业工作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妇女居家灵活就业孵化园</t>
    </r>
  </si>
  <si>
    <t xml:space="preserve">      维权工作专项经费</t>
  </si>
  <si>
    <t xml:space="preserve">      儿童工作专项经费</t>
  </si>
  <si>
    <t xml:space="preserve">      部门应急机动经费</t>
  </si>
  <si>
    <t xml:space="preserve">      差旅费</t>
  </si>
  <si>
    <t xml:space="preserve">      信息系统运行维护经费</t>
  </si>
  <si>
    <t xml:space="preserve">      会议费</t>
  </si>
  <si>
    <t xml:space="preserve">      临聘人员劳务费</t>
  </si>
  <si>
    <t xml:space="preserve">      春蕾绽放女大学生创业微计划</t>
  </si>
  <si>
    <t xml:space="preserve">      省级妇女示范专合组织工作经费</t>
  </si>
  <si>
    <t xml:space="preserve">      两纲工作专项经费</t>
  </si>
  <si>
    <t xml:space="preserve">      机关办公楼线路综合改造项目</t>
  </si>
  <si>
    <t xml:space="preserve">      发展工作专项经费</t>
  </si>
  <si>
    <t xml:space="preserve">      妇女居家灵活就业示范基地项目</t>
  </si>
  <si>
    <t xml:space="preserve">      设备设施维修经费</t>
  </si>
  <si>
    <t xml:space="preserve">      妈妈家试点工作经费</t>
  </si>
  <si>
    <t xml:space="preserve">      公务接待费</t>
  </si>
  <si>
    <t xml:space="preserve">      印刷费</t>
  </si>
  <si>
    <t xml:space="preserve">      因公出国出境</t>
  </si>
  <si>
    <t xml:space="preserve">      巾帼家政服务职业技能大奖赛</t>
  </si>
  <si>
    <t xml:space="preserve">      设备购置费</t>
  </si>
  <si>
    <t xml:space="preserve">      设施设备维修经费</t>
  </si>
  <si>
    <t xml:space="preserve">      信息系统运行维护费</t>
  </si>
  <si>
    <t xml:space="preserve">      母亲艺术手工艺扶贫计划及孵化园改造</t>
  </si>
  <si>
    <t xml:space="preserve">      妇女维权工作经费</t>
  </si>
  <si>
    <t xml:space="preserve">      设备购置</t>
  </si>
  <si>
    <t xml:space="preserve">      妇女理论研究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509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8"/>
      <c r="F1" s="13"/>
      <c r="G1" s="13"/>
      <c r="H1" s="10" t="s">
        <v>221</v>
      </c>
      <c r="I1" s="126"/>
    </row>
    <row r="2" customFormat="false" ht="25.5" hidden="false" customHeight="true" outlineLevel="0" collapsed="false">
      <c r="A2" s="41" t="s">
        <v>222</v>
      </c>
      <c r="B2" s="41"/>
      <c r="C2" s="41"/>
      <c r="D2" s="41"/>
      <c r="E2" s="41"/>
      <c r="F2" s="41"/>
      <c r="G2" s="41"/>
      <c r="H2" s="41"/>
      <c r="I2" s="126"/>
    </row>
    <row r="3" customFormat="false" ht="20.1" hidden="false" customHeight="true" outlineLevel="0" collapsed="false">
      <c r="A3" s="148" t="s">
        <v>0</v>
      </c>
      <c r="B3" s="139"/>
      <c r="C3" s="139"/>
      <c r="D3" s="139"/>
      <c r="E3" s="139"/>
      <c r="F3" s="139"/>
      <c r="G3" s="139"/>
      <c r="H3" s="14" t="s">
        <v>5</v>
      </c>
      <c r="I3" s="126"/>
    </row>
    <row r="4" customFormat="false" ht="20.1" hidden="false" customHeight="true" outlineLevel="0" collapsed="false">
      <c r="A4" s="56" t="s">
        <v>223</v>
      </c>
      <c r="B4" s="48" t="s">
        <v>224</v>
      </c>
      <c r="C4" s="50" t="s">
        <v>225</v>
      </c>
      <c r="D4" s="50"/>
      <c r="E4" s="50"/>
      <c r="F4" s="50"/>
      <c r="G4" s="50"/>
      <c r="H4" s="50"/>
      <c r="I4" s="126"/>
    </row>
    <row r="5" customFormat="false" ht="20.1" hidden="false" customHeight="true" outlineLevel="0" collapsed="false">
      <c r="A5" s="56"/>
      <c r="B5" s="56"/>
      <c r="C5" s="149" t="s">
        <v>41</v>
      </c>
      <c r="D5" s="46" t="s">
        <v>226</v>
      </c>
      <c r="E5" s="47" t="s">
        <v>227</v>
      </c>
      <c r="F5" s="47"/>
      <c r="G5" s="47"/>
      <c r="H5" s="141" t="s">
        <v>228</v>
      </c>
      <c r="I5" s="126"/>
    </row>
    <row r="6" customFormat="false" ht="33.75" hidden="false" customHeight="true" outlineLevel="0" collapsed="false">
      <c r="A6" s="56"/>
      <c r="B6" s="56"/>
      <c r="C6" s="149"/>
      <c r="D6" s="46"/>
      <c r="E6" s="150" t="s">
        <v>53</v>
      </c>
      <c r="F6" s="151" t="s">
        <v>229</v>
      </c>
      <c r="G6" s="152" t="s">
        <v>230</v>
      </c>
      <c r="H6" s="141"/>
      <c r="I6" s="126"/>
    </row>
    <row r="7" customFormat="false" ht="20.1" hidden="false" customHeight="true" outlineLevel="0" collapsed="false">
      <c r="A7" s="62" t="s">
        <v>231</v>
      </c>
      <c r="B7" s="153" t="s">
        <v>0</v>
      </c>
      <c r="C7" s="70" t="n">
        <v>37.76</v>
      </c>
      <c r="D7" s="69" t="n">
        <v>7</v>
      </c>
      <c r="E7" s="66" t="n">
        <v>19.76</v>
      </c>
      <c r="F7" s="66" t="n">
        <v>0</v>
      </c>
      <c r="G7" s="66" t="n">
        <v>19.76</v>
      </c>
      <c r="H7" s="68" t="n">
        <v>11</v>
      </c>
      <c r="I7" s="115"/>
    </row>
    <row r="8" customFormat="false" ht="20.1" hidden="false" customHeight="true" outlineLevel="0" collapsed="false">
      <c r="A8" s="119"/>
      <c r="B8" s="119"/>
      <c r="C8" s="119"/>
      <c r="D8" s="119"/>
      <c r="E8" s="154"/>
      <c r="F8" s="119"/>
      <c r="G8" s="119"/>
      <c r="H8" s="126"/>
      <c r="I8" s="126"/>
    </row>
    <row r="9" customFormat="false" ht="20.1" hidden="false" customHeight="true" outlineLevel="0" collapsed="false">
      <c r="A9" s="118"/>
      <c r="B9" s="118"/>
      <c r="C9" s="118"/>
      <c r="D9" s="118"/>
      <c r="E9" s="155"/>
      <c r="F9" s="156"/>
      <c r="G9" s="156"/>
      <c r="H9" s="126"/>
      <c r="I9" s="131"/>
    </row>
    <row r="10" customFormat="false" ht="20.1" hidden="false" customHeight="true" outlineLevel="0" collapsed="false">
      <c r="A10" s="118"/>
      <c r="B10" s="118"/>
      <c r="C10" s="118"/>
      <c r="D10" s="118"/>
      <c r="E10" s="142"/>
      <c r="F10" s="118"/>
      <c r="G10" s="118"/>
      <c r="H10" s="131"/>
      <c r="I10" s="131"/>
    </row>
    <row r="11" customFormat="false" ht="20.1" hidden="false" customHeight="true" outlineLevel="0" collapsed="false">
      <c r="A11" s="118"/>
      <c r="B11" s="118"/>
      <c r="C11" s="118"/>
      <c r="D11" s="118"/>
      <c r="E11" s="142"/>
      <c r="F11" s="118"/>
      <c r="G11" s="118"/>
      <c r="H11" s="131"/>
      <c r="I11" s="131"/>
    </row>
    <row r="12" customFormat="false" ht="20.1" hidden="false" customHeight="true" outlineLevel="0" collapsed="false">
      <c r="A12" s="118"/>
      <c r="B12" s="118"/>
      <c r="C12" s="118"/>
      <c r="D12" s="118"/>
      <c r="E12" s="155"/>
      <c r="F12" s="118"/>
      <c r="G12" s="118"/>
      <c r="H12" s="131"/>
      <c r="I12" s="131"/>
    </row>
    <row r="13" customFormat="false" ht="20.1" hidden="false" customHeight="true" outlineLevel="0" collapsed="false">
      <c r="A13" s="118"/>
      <c r="B13" s="118"/>
      <c r="C13" s="118"/>
      <c r="D13" s="118"/>
      <c r="E13" s="155"/>
      <c r="F13" s="118"/>
      <c r="G13" s="118"/>
      <c r="H13" s="131"/>
      <c r="I13" s="131"/>
    </row>
    <row r="14" customFormat="false" ht="20.1" hidden="false" customHeight="true" outlineLevel="0" collapsed="false">
      <c r="A14" s="118"/>
      <c r="B14" s="118"/>
      <c r="C14" s="118"/>
      <c r="D14" s="118"/>
      <c r="E14" s="142"/>
      <c r="F14" s="118"/>
      <c r="G14" s="118"/>
      <c r="H14" s="131"/>
      <c r="I14" s="131"/>
    </row>
    <row r="15" customFormat="false" ht="20.1" hidden="false" customHeight="true" outlineLevel="0" collapsed="false">
      <c r="A15" s="118"/>
      <c r="B15" s="118"/>
      <c r="C15" s="118"/>
      <c r="D15" s="118"/>
      <c r="E15" s="142"/>
      <c r="F15" s="118"/>
      <c r="G15" s="118"/>
      <c r="H15" s="131"/>
      <c r="I15" s="131"/>
    </row>
    <row r="16" customFormat="false" ht="20.1" hidden="false" customHeight="true" outlineLevel="0" collapsed="false">
      <c r="A16" s="118"/>
      <c r="B16" s="118"/>
      <c r="C16" s="118"/>
      <c r="D16" s="118"/>
      <c r="E16" s="155"/>
      <c r="F16" s="118"/>
      <c r="G16" s="118"/>
      <c r="H16" s="131"/>
      <c r="I16" s="131"/>
    </row>
    <row r="17" customFormat="false" ht="20.1" hidden="false" customHeight="true" outlineLevel="0" collapsed="false">
      <c r="A17" s="118"/>
      <c r="B17" s="118"/>
      <c r="C17" s="118"/>
      <c r="D17" s="118"/>
      <c r="E17" s="155"/>
      <c r="F17" s="118"/>
      <c r="G17" s="118"/>
      <c r="H17" s="131"/>
      <c r="I17" s="131"/>
    </row>
    <row r="18" customFormat="false" ht="20.1" hidden="false" customHeight="true" outlineLevel="0" collapsed="false">
      <c r="A18" s="118"/>
      <c r="B18" s="118"/>
      <c r="C18" s="118"/>
      <c r="D18" s="118"/>
      <c r="E18" s="157"/>
      <c r="F18" s="118"/>
      <c r="G18" s="118"/>
      <c r="H18" s="131"/>
      <c r="I18" s="131"/>
    </row>
    <row r="19" customFormat="false" ht="20.1" hidden="false" customHeight="true" outlineLevel="0" collapsed="false">
      <c r="A19" s="118"/>
      <c r="B19" s="118"/>
      <c r="C19" s="118"/>
      <c r="D19" s="118"/>
      <c r="E19" s="142"/>
      <c r="F19" s="118"/>
      <c r="G19" s="118"/>
      <c r="H19" s="131"/>
      <c r="I19" s="131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18"/>
      <c r="G20" s="118"/>
      <c r="H20" s="131"/>
      <c r="I20" s="131"/>
    </row>
    <row r="21" customFormat="false" ht="20.1" hidden="false" customHeight="true" outlineLevel="0" collapsed="false">
      <c r="A21" s="131"/>
      <c r="B21" s="131"/>
      <c r="C21" s="131"/>
      <c r="D21" s="131"/>
      <c r="E21" s="136"/>
      <c r="F21" s="131"/>
      <c r="G21" s="131"/>
      <c r="H21" s="131"/>
      <c r="I21" s="131"/>
    </row>
    <row r="22" customFormat="false" ht="20.1" hidden="false" customHeight="true" outlineLevel="0" collapsed="false">
      <c r="A22" s="131"/>
      <c r="B22" s="131"/>
      <c r="C22" s="131"/>
      <c r="D22" s="131"/>
      <c r="E22" s="136"/>
      <c r="F22" s="131"/>
      <c r="G22" s="131"/>
      <c r="H22" s="131"/>
      <c r="I22" s="131"/>
    </row>
    <row r="23" customFormat="false" ht="20.1" hidden="false" customHeight="true" outlineLevel="0" collapsed="false">
      <c r="A23" s="131"/>
      <c r="B23" s="131"/>
      <c r="C23" s="131"/>
      <c r="D23" s="131"/>
      <c r="E23" s="136"/>
      <c r="F23" s="131"/>
      <c r="G23" s="131"/>
      <c r="H23" s="131"/>
      <c r="I23" s="131"/>
    </row>
    <row r="24" customFormat="false" ht="20.1" hidden="false" customHeight="true" outlineLevel="0" collapsed="false">
      <c r="A24" s="131"/>
      <c r="B24" s="131"/>
      <c r="C24" s="131"/>
      <c r="D24" s="131"/>
      <c r="E24" s="136"/>
      <c r="F24" s="131"/>
      <c r="G24" s="131"/>
      <c r="H24" s="131"/>
      <c r="I24" s="131"/>
    </row>
    <row r="25" customFormat="false" ht="20.1" hidden="false" customHeight="true" outlineLevel="0" collapsed="false">
      <c r="A25" s="131"/>
      <c r="B25" s="131"/>
      <c r="C25" s="131"/>
      <c r="D25" s="131"/>
      <c r="E25" s="136"/>
      <c r="F25" s="131"/>
      <c r="G25" s="131"/>
      <c r="H25" s="131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36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36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36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36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36"/>
      <c r="F30" s="131"/>
      <c r="G30" s="131"/>
      <c r="H30" s="131"/>
      <c r="I30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8" width="49.32"/>
    <col collapsed="false" customWidth="true" hidden="false" outlineLevel="0" max="2" min="2" style="8" width="30.99"/>
    <col collapsed="false" customWidth="true" hidden="false" outlineLevel="0" max="3" min="3" style="8" width="52.16"/>
    <col collapsed="false" customWidth="true" hidden="false" outlineLevel="0" max="4" min="4" style="8" width="31.32"/>
    <col collapsed="false" customWidth="false" hidden="false" outlineLevel="0" max="257" min="5" style="8" width="8.65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 t="s">
        <v>0</v>
      </c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3661.79</v>
      </c>
      <c r="C6" s="20" t="s">
        <v>11</v>
      </c>
      <c r="D6" s="19" t="n">
        <v>1007.99</v>
      </c>
    </row>
    <row r="7" customFormat="false" ht="20.1" hidden="false" customHeight="true" outlineLevel="0" collapsed="false">
      <c r="A7" s="21" t="s">
        <v>12</v>
      </c>
      <c r="B7" s="22" t="n">
        <v>0</v>
      </c>
      <c r="C7" s="21" t="s">
        <v>13</v>
      </c>
      <c r="D7" s="19" t="n">
        <v>227.86</v>
      </c>
    </row>
    <row r="8" customFormat="false" ht="20.1" hidden="false" customHeight="true" outlineLevel="0" collapsed="false">
      <c r="A8" s="21" t="s">
        <v>14</v>
      </c>
      <c r="B8" s="19" t="n">
        <v>0</v>
      </c>
      <c r="C8" s="21" t="s">
        <v>15</v>
      </c>
      <c r="D8" s="19" t="n">
        <v>267.58</v>
      </c>
    </row>
    <row r="9" customFormat="false" ht="20.1" hidden="false" customHeight="true" outlineLevel="0" collapsed="false">
      <c r="A9" s="21" t="s">
        <v>16</v>
      </c>
      <c r="B9" s="19" t="n">
        <v>0</v>
      </c>
      <c r="C9" s="21" t="s">
        <v>17</v>
      </c>
      <c r="D9" s="19" t="n">
        <v>3267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0</v>
      </c>
      <c r="C10" s="21" t="s">
        <v>19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20</v>
      </c>
      <c r="B11" s="23" t="n">
        <v>0</v>
      </c>
      <c r="C11" s="24" t="s">
        <v>21</v>
      </c>
      <c r="D11" s="23" t="n">
        <v>0</v>
      </c>
    </row>
    <row r="12" customFormat="false" ht="20.1" hidden="false" customHeight="true" outlineLevel="0" collapsed="false">
      <c r="A12" s="18" t="s">
        <v>22</v>
      </c>
      <c r="B12" s="19" t="n">
        <v>0</v>
      </c>
      <c r="C12" s="24" t="s">
        <v>23</v>
      </c>
      <c r="D12" s="19" t="n">
        <v>0</v>
      </c>
    </row>
    <row r="13" customFormat="false" ht="20.1" hidden="false" customHeight="true" outlineLevel="0" collapsed="false">
      <c r="A13" s="25" t="s">
        <v>24</v>
      </c>
      <c r="B13" s="22" t="n">
        <v>0</v>
      </c>
      <c r="C13" s="20"/>
      <c r="D13" s="26"/>
    </row>
    <row r="14" customFormat="false" ht="20.1" hidden="false" customHeight="true" outlineLevel="0" collapsed="false">
      <c r="A14" s="18" t="s">
        <v>25</v>
      </c>
      <c r="B14" s="27" t="n">
        <v>0</v>
      </c>
      <c r="C14" s="20"/>
      <c r="D14" s="28"/>
    </row>
    <row r="15" customFormat="false" ht="20.1" hidden="false" customHeight="true" outlineLevel="0" collapsed="false">
      <c r="A15" s="18" t="s">
        <v>26</v>
      </c>
      <c r="B15" s="19" t="n">
        <v>0</v>
      </c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3661.79</v>
      </c>
      <c r="C17" s="15" t="s">
        <v>28</v>
      </c>
      <c r="D17" s="28" t="n">
        <f aca="false">SUM(D6:D10)</f>
        <v>4770.43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 t="n">
        <v>0</v>
      </c>
      <c r="C18" s="21" t="s">
        <v>31</v>
      </c>
      <c r="D18" s="19" t="n">
        <v>0</v>
      </c>
    </row>
    <row r="19" customFormat="false" ht="20.1" hidden="false" customHeight="true" outlineLevel="0" collapsed="false">
      <c r="A19" s="21" t="s">
        <v>32</v>
      </c>
      <c r="B19" s="19" t="n">
        <v>1108.64</v>
      </c>
      <c r="C19" s="21" t="s">
        <v>33</v>
      </c>
      <c r="D19" s="19" t="n">
        <v>0</v>
      </c>
    </row>
    <row r="20" customFormat="false" ht="20.1" hidden="false" customHeight="true" outlineLevel="0" collapsed="false">
      <c r="A20" s="21" t="s">
        <v>34</v>
      </c>
      <c r="B20" s="19" t="n">
        <v>0</v>
      </c>
      <c r="C20" s="21" t="s">
        <v>35</v>
      </c>
      <c r="D20" s="19" t="n">
        <v>0</v>
      </c>
    </row>
    <row r="21" customFormat="false" ht="20.1" hidden="false" customHeight="true" outlineLevel="0" collapsed="false">
      <c r="A21" s="21"/>
      <c r="B21" s="19"/>
      <c r="C21" s="21" t="s">
        <v>34</v>
      </c>
      <c r="D21" s="19" t="n">
        <v>0</v>
      </c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4770.43</v>
      </c>
      <c r="C24" s="15" t="s">
        <v>37</v>
      </c>
      <c r="D24" s="28" t="n">
        <f aca="false">SUM(D17,D18,D20)</f>
        <v>4770.43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2.15"/>
    <col collapsed="false" customWidth="true" hidden="false" outlineLevel="0" max="7" min="7" style="1" width="10.16"/>
    <col collapsed="false" customWidth="true" hidden="false" outlineLevel="0" max="12" min="8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40" t="s">
        <v>38</v>
      </c>
    </row>
    <row r="2" customFormat="false" ht="20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14" t="s">
        <v>5</v>
      </c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46" t="s">
        <v>41</v>
      </c>
      <c r="G4" s="47" t="s">
        <v>42</v>
      </c>
      <c r="H4" s="48" t="s">
        <v>43</v>
      </c>
      <c r="I4" s="49" t="s">
        <v>44</v>
      </c>
      <c r="J4" s="50" t="s">
        <v>45</v>
      </c>
      <c r="K4" s="51" t="s">
        <v>46</v>
      </c>
      <c r="L4" s="52" t="s">
        <v>47</v>
      </c>
      <c r="M4" s="52"/>
      <c r="N4" s="52"/>
      <c r="O4" s="52"/>
      <c r="P4" s="52"/>
      <c r="Q4" s="53" t="s">
        <v>48</v>
      </c>
      <c r="R4" s="54" t="s">
        <v>49</v>
      </c>
    </row>
    <row r="5" customFormat="false" ht="20.1" hidden="false" customHeight="true" outlineLevel="0" collapsed="false">
      <c r="A5" s="55" t="s">
        <v>50</v>
      </c>
      <c r="B5" s="55"/>
      <c r="C5" s="55"/>
      <c r="D5" s="46" t="s">
        <v>51</v>
      </c>
      <c r="E5" s="46" t="s">
        <v>52</v>
      </c>
      <c r="F5" s="46"/>
      <c r="G5" s="47"/>
      <c r="H5" s="48"/>
      <c r="I5" s="49"/>
      <c r="J5" s="50"/>
      <c r="K5" s="51"/>
      <c r="L5" s="46" t="s">
        <v>53</v>
      </c>
      <c r="M5" s="56" t="s">
        <v>54</v>
      </c>
      <c r="N5" s="57" t="s">
        <v>55</v>
      </c>
      <c r="O5" s="57" t="s">
        <v>56</v>
      </c>
      <c r="P5" s="51" t="s">
        <v>57</v>
      </c>
      <c r="Q5" s="53"/>
      <c r="R5" s="54"/>
    </row>
    <row r="6" customFormat="false" ht="30.75" hidden="false" customHeight="true" outlineLevel="0" collapsed="false">
      <c r="A6" s="58" t="s">
        <v>58</v>
      </c>
      <c r="B6" s="59" t="s">
        <v>59</v>
      </c>
      <c r="C6" s="60" t="s">
        <v>60</v>
      </c>
      <c r="D6" s="46"/>
      <c r="E6" s="46"/>
      <c r="F6" s="46"/>
      <c r="G6" s="47"/>
      <c r="H6" s="48"/>
      <c r="I6" s="49"/>
      <c r="J6" s="50"/>
      <c r="K6" s="51"/>
      <c r="L6" s="46"/>
      <c r="M6" s="56"/>
      <c r="N6" s="57"/>
      <c r="O6" s="57"/>
      <c r="P6" s="51"/>
      <c r="Q6" s="53"/>
      <c r="R6" s="54"/>
    </row>
    <row r="7" customFormat="false" ht="20.1" hidden="false" customHeight="true" outlineLevel="0" collapsed="false">
      <c r="A7" s="61"/>
      <c r="B7" s="61"/>
      <c r="C7" s="62"/>
      <c r="D7" s="63"/>
      <c r="E7" s="64" t="s">
        <v>41</v>
      </c>
      <c r="F7" s="65" t="n">
        <f aca="false">SUM(G7:L7,Q7:R7)</f>
        <v>4770.43</v>
      </c>
      <c r="G7" s="66" t="n">
        <v>1108.64</v>
      </c>
      <c r="H7" s="67" t="n">
        <v>3661.79</v>
      </c>
      <c r="I7" s="65" t="n">
        <v>0</v>
      </c>
      <c r="J7" s="68" t="n">
        <v>0</v>
      </c>
      <c r="K7" s="69" t="n">
        <v>0</v>
      </c>
      <c r="L7" s="69" t="n">
        <f aca="false">SUM(M7:P7)</f>
        <v>0</v>
      </c>
      <c r="M7" s="67" t="n">
        <v>0</v>
      </c>
      <c r="N7" s="70" t="n">
        <v>0</v>
      </c>
      <c r="O7" s="69" t="n">
        <v>0</v>
      </c>
      <c r="P7" s="69" t="n">
        <v>0</v>
      </c>
      <c r="Q7" s="67" t="n">
        <v>0</v>
      </c>
      <c r="R7" s="65" t="n">
        <v>0</v>
      </c>
    </row>
    <row r="8" customFormat="false" ht="20.1" hidden="false" customHeight="true" outlineLevel="0" collapsed="false">
      <c r="A8" s="61"/>
      <c r="B8" s="61"/>
      <c r="C8" s="62"/>
      <c r="D8" s="63"/>
      <c r="E8" s="64" t="s">
        <v>61</v>
      </c>
      <c r="F8" s="65" t="n">
        <f aca="false">SUM(G8:L8,Q8:R8)</f>
        <v>4092.4</v>
      </c>
      <c r="G8" s="66" t="n">
        <v>1108.64</v>
      </c>
      <c r="H8" s="67" t="n">
        <v>2983.76</v>
      </c>
      <c r="I8" s="65" t="n">
        <v>0</v>
      </c>
      <c r="J8" s="68" t="n">
        <v>0</v>
      </c>
      <c r="K8" s="69" t="n">
        <v>0</v>
      </c>
      <c r="L8" s="69" t="n">
        <f aca="false">SUM(M8:P8)</f>
        <v>0</v>
      </c>
      <c r="M8" s="67" t="n">
        <v>0</v>
      </c>
      <c r="N8" s="70" t="n">
        <v>0</v>
      </c>
      <c r="O8" s="69" t="n">
        <v>0</v>
      </c>
      <c r="P8" s="69" t="n">
        <v>0</v>
      </c>
      <c r="Q8" s="67" t="n">
        <v>0</v>
      </c>
      <c r="R8" s="65" t="n">
        <v>0</v>
      </c>
    </row>
    <row r="9" customFormat="false" ht="20.1" hidden="false" customHeight="true" outlineLevel="0" collapsed="false">
      <c r="A9" s="61"/>
      <c r="B9" s="61"/>
      <c r="C9" s="62"/>
      <c r="D9" s="63" t="s">
        <v>62</v>
      </c>
      <c r="E9" s="64" t="s">
        <v>63</v>
      </c>
      <c r="F9" s="65" t="n">
        <f aca="false">SUM(G9:L9,Q9:R9)</f>
        <v>4092.4</v>
      </c>
      <c r="G9" s="66" t="n">
        <v>1108.64</v>
      </c>
      <c r="H9" s="67" t="n">
        <v>2983.76</v>
      </c>
      <c r="I9" s="65" t="n">
        <v>0</v>
      </c>
      <c r="J9" s="68" t="n">
        <v>0</v>
      </c>
      <c r="K9" s="69" t="n">
        <v>0</v>
      </c>
      <c r="L9" s="69" t="n">
        <f aca="false">SUM(M9:P9)</f>
        <v>0</v>
      </c>
      <c r="M9" s="67" t="n">
        <v>0</v>
      </c>
      <c r="N9" s="70" t="n">
        <v>0</v>
      </c>
      <c r="O9" s="69" t="n">
        <v>0</v>
      </c>
      <c r="P9" s="69" t="n">
        <v>0</v>
      </c>
      <c r="Q9" s="67" t="n">
        <v>0</v>
      </c>
      <c r="R9" s="65" t="n">
        <v>0</v>
      </c>
    </row>
    <row r="10" customFormat="false" ht="20.1" hidden="false" customHeight="true" outlineLevel="0" collapsed="false">
      <c r="A10" s="61" t="s">
        <v>64</v>
      </c>
      <c r="B10" s="61" t="s">
        <v>65</v>
      </c>
      <c r="C10" s="62" t="s">
        <v>66</v>
      </c>
      <c r="D10" s="63" t="s">
        <v>67</v>
      </c>
      <c r="E10" s="64" t="s">
        <v>68</v>
      </c>
      <c r="F10" s="65" t="n">
        <f aca="false">SUM(G10:L10,Q10:R10)</f>
        <v>778.53</v>
      </c>
      <c r="G10" s="66" t="n">
        <v>0</v>
      </c>
      <c r="H10" s="67" t="n">
        <v>778.53</v>
      </c>
      <c r="I10" s="65" t="n">
        <v>0</v>
      </c>
      <c r="J10" s="68" t="n">
        <v>0</v>
      </c>
      <c r="K10" s="69" t="n">
        <v>0</v>
      </c>
      <c r="L10" s="69" t="n">
        <f aca="false">SUM(M10:P10)</f>
        <v>0</v>
      </c>
      <c r="M10" s="67" t="n">
        <v>0</v>
      </c>
      <c r="N10" s="70" t="n">
        <v>0</v>
      </c>
      <c r="O10" s="69" t="n">
        <v>0</v>
      </c>
      <c r="P10" s="69" t="n">
        <v>0</v>
      </c>
      <c r="Q10" s="67" t="n">
        <v>0</v>
      </c>
      <c r="R10" s="65" t="n">
        <v>0</v>
      </c>
    </row>
    <row r="11" customFormat="false" ht="20.1" hidden="false" customHeight="true" outlineLevel="0" collapsed="false">
      <c r="A11" s="61" t="s">
        <v>64</v>
      </c>
      <c r="B11" s="61" t="s">
        <v>65</v>
      </c>
      <c r="C11" s="62" t="s">
        <v>69</v>
      </c>
      <c r="D11" s="63" t="s">
        <v>67</v>
      </c>
      <c r="E11" s="64" t="s">
        <v>70</v>
      </c>
      <c r="F11" s="65" t="n">
        <f aca="false">SUM(G11:L11,Q11:R11)</f>
        <v>358.76</v>
      </c>
      <c r="G11" s="66" t="n">
        <v>0</v>
      </c>
      <c r="H11" s="67" t="n">
        <v>358.76</v>
      </c>
      <c r="I11" s="65" t="n">
        <v>0</v>
      </c>
      <c r="J11" s="68" t="n">
        <v>0</v>
      </c>
      <c r="K11" s="69" t="n">
        <v>0</v>
      </c>
      <c r="L11" s="69" t="n">
        <f aca="false">SUM(M11:P11)</f>
        <v>0</v>
      </c>
      <c r="M11" s="67" t="n">
        <v>0</v>
      </c>
      <c r="N11" s="70" t="n">
        <v>0</v>
      </c>
      <c r="O11" s="69" t="n">
        <v>0</v>
      </c>
      <c r="P11" s="69" t="n">
        <v>0</v>
      </c>
      <c r="Q11" s="67" t="n">
        <v>0</v>
      </c>
      <c r="R11" s="65" t="n">
        <v>0</v>
      </c>
    </row>
    <row r="12" customFormat="false" ht="20.1" hidden="false" customHeight="true" outlineLevel="0" collapsed="false">
      <c r="A12" s="61" t="s">
        <v>64</v>
      </c>
      <c r="B12" s="61" t="s">
        <v>65</v>
      </c>
      <c r="C12" s="62" t="s">
        <v>71</v>
      </c>
      <c r="D12" s="63" t="s">
        <v>67</v>
      </c>
      <c r="E12" s="64" t="s">
        <v>72</v>
      </c>
      <c r="F12" s="65" t="n">
        <f aca="false">SUM(G12:L12,Q12:R12)</f>
        <v>2636.24</v>
      </c>
      <c r="G12" s="66" t="n">
        <v>1108.64</v>
      </c>
      <c r="H12" s="67" t="n">
        <v>1527.6</v>
      </c>
      <c r="I12" s="65" t="n">
        <v>0</v>
      </c>
      <c r="J12" s="68" t="n">
        <v>0</v>
      </c>
      <c r="K12" s="69" t="n">
        <v>0</v>
      </c>
      <c r="L12" s="69" t="n">
        <f aca="false">SUM(M12:P12)</f>
        <v>0</v>
      </c>
      <c r="M12" s="67" t="n">
        <v>0</v>
      </c>
      <c r="N12" s="70" t="n">
        <v>0</v>
      </c>
      <c r="O12" s="69" t="n">
        <v>0</v>
      </c>
      <c r="P12" s="69" t="n">
        <v>0</v>
      </c>
      <c r="Q12" s="67" t="n">
        <v>0</v>
      </c>
      <c r="R12" s="65" t="n">
        <v>0</v>
      </c>
    </row>
    <row r="13" customFormat="false" ht="20.1" hidden="false" customHeight="true" outlineLevel="0" collapsed="false">
      <c r="A13" s="61" t="s">
        <v>73</v>
      </c>
      <c r="B13" s="61" t="s">
        <v>74</v>
      </c>
      <c r="C13" s="62" t="s">
        <v>75</v>
      </c>
      <c r="D13" s="63" t="s">
        <v>67</v>
      </c>
      <c r="E13" s="64" t="s">
        <v>76</v>
      </c>
      <c r="F13" s="65" t="n">
        <f aca="false">SUM(G13:L13,Q13:R13)</f>
        <v>143.45</v>
      </c>
      <c r="G13" s="66" t="n">
        <v>0</v>
      </c>
      <c r="H13" s="67" t="n">
        <v>143.45</v>
      </c>
      <c r="I13" s="65" t="n">
        <v>0</v>
      </c>
      <c r="J13" s="68" t="n">
        <v>0</v>
      </c>
      <c r="K13" s="69" t="n">
        <v>0</v>
      </c>
      <c r="L13" s="69" t="n">
        <f aca="false">SUM(M13:P13)</f>
        <v>0</v>
      </c>
      <c r="M13" s="67" t="n">
        <v>0</v>
      </c>
      <c r="N13" s="70" t="n">
        <v>0</v>
      </c>
      <c r="O13" s="69" t="n">
        <v>0</v>
      </c>
      <c r="P13" s="69" t="n">
        <v>0</v>
      </c>
      <c r="Q13" s="67" t="n">
        <v>0</v>
      </c>
      <c r="R13" s="65" t="n">
        <v>0</v>
      </c>
    </row>
    <row r="14" customFormat="false" ht="20.1" hidden="false" customHeight="true" outlineLevel="0" collapsed="false">
      <c r="A14" s="61" t="s">
        <v>73</v>
      </c>
      <c r="B14" s="61" t="s">
        <v>71</v>
      </c>
      <c r="C14" s="62" t="s">
        <v>66</v>
      </c>
      <c r="D14" s="63" t="s">
        <v>67</v>
      </c>
      <c r="E14" s="64" t="s">
        <v>77</v>
      </c>
      <c r="F14" s="65" t="n">
        <f aca="false">SUM(G14:L14,Q14:R14)</f>
        <v>7.77</v>
      </c>
      <c r="G14" s="66" t="n">
        <v>0</v>
      </c>
      <c r="H14" s="67" t="n">
        <v>7.77</v>
      </c>
      <c r="I14" s="65" t="n">
        <v>0</v>
      </c>
      <c r="J14" s="68" t="n">
        <v>0</v>
      </c>
      <c r="K14" s="69" t="n">
        <v>0</v>
      </c>
      <c r="L14" s="69" t="n">
        <f aca="false">SUM(M14:P14)</f>
        <v>0</v>
      </c>
      <c r="M14" s="67" t="n">
        <v>0</v>
      </c>
      <c r="N14" s="70" t="n">
        <v>0</v>
      </c>
      <c r="O14" s="69" t="n">
        <v>0</v>
      </c>
      <c r="P14" s="69" t="n">
        <v>0</v>
      </c>
      <c r="Q14" s="67" t="n">
        <v>0</v>
      </c>
      <c r="R14" s="65" t="n">
        <v>0</v>
      </c>
    </row>
    <row r="15" customFormat="false" ht="20.1" hidden="false" customHeight="true" outlineLevel="0" collapsed="false">
      <c r="A15" s="61" t="s">
        <v>78</v>
      </c>
      <c r="B15" s="61" t="s">
        <v>74</v>
      </c>
      <c r="C15" s="62" t="s">
        <v>66</v>
      </c>
      <c r="D15" s="63" t="s">
        <v>67</v>
      </c>
      <c r="E15" s="64" t="s">
        <v>79</v>
      </c>
      <c r="F15" s="65" t="n">
        <f aca="false">SUM(G15:L15,Q15:R15)</f>
        <v>54.57</v>
      </c>
      <c r="G15" s="66" t="n">
        <v>0</v>
      </c>
      <c r="H15" s="67" t="n">
        <v>54.57</v>
      </c>
      <c r="I15" s="65" t="n">
        <v>0</v>
      </c>
      <c r="J15" s="68" t="n">
        <v>0</v>
      </c>
      <c r="K15" s="69" t="n">
        <v>0</v>
      </c>
      <c r="L15" s="69" t="n">
        <f aca="false">SUM(M15:P15)</f>
        <v>0</v>
      </c>
      <c r="M15" s="67" t="n">
        <v>0</v>
      </c>
      <c r="N15" s="70" t="n">
        <v>0</v>
      </c>
      <c r="O15" s="69" t="n">
        <v>0</v>
      </c>
      <c r="P15" s="69" t="n">
        <v>0</v>
      </c>
      <c r="Q15" s="67" t="n">
        <v>0</v>
      </c>
      <c r="R15" s="65" t="n">
        <v>0</v>
      </c>
    </row>
    <row r="16" customFormat="false" ht="20.1" hidden="false" customHeight="true" outlineLevel="0" collapsed="false">
      <c r="A16" s="61" t="s">
        <v>78</v>
      </c>
      <c r="B16" s="61" t="s">
        <v>74</v>
      </c>
      <c r="C16" s="62" t="s">
        <v>80</v>
      </c>
      <c r="D16" s="63" t="s">
        <v>67</v>
      </c>
      <c r="E16" s="64" t="s">
        <v>81</v>
      </c>
      <c r="F16" s="65" t="n">
        <f aca="false">SUM(G16:L16,Q16:R16)</f>
        <v>16.63</v>
      </c>
      <c r="G16" s="66" t="n">
        <v>0</v>
      </c>
      <c r="H16" s="67" t="n">
        <v>16.63</v>
      </c>
      <c r="I16" s="65" t="n">
        <v>0</v>
      </c>
      <c r="J16" s="68" t="n">
        <v>0</v>
      </c>
      <c r="K16" s="69" t="n">
        <v>0</v>
      </c>
      <c r="L16" s="69" t="n">
        <f aca="false">SUM(M16:P16)</f>
        <v>0</v>
      </c>
      <c r="M16" s="67" t="n">
        <v>0</v>
      </c>
      <c r="N16" s="70" t="n">
        <v>0</v>
      </c>
      <c r="O16" s="69" t="n">
        <v>0</v>
      </c>
      <c r="P16" s="69" t="n">
        <v>0</v>
      </c>
      <c r="Q16" s="67" t="n">
        <v>0</v>
      </c>
      <c r="R16" s="65" t="n">
        <v>0</v>
      </c>
    </row>
    <row r="17" customFormat="false" ht="20.1" hidden="false" customHeight="true" outlineLevel="0" collapsed="false">
      <c r="A17" s="61" t="s">
        <v>82</v>
      </c>
      <c r="B17" s="61" t="s">
        <v>69</v>
      </c>
      <c r="C17" s="62" t="s">
        <v>66</v>
      </c>
      <c r="D17" s="63" t="s">
        <v>67</v>
      </c>
      <c r="E17" s="64" t="s">
        <v>83</v>
      </c>
      <c r="F17" s="65" t="n">
        <f aca="false">SUM(G17:L17,Q17:R17)</f>
        <v>74.45</v>
      </c>
      <c r="G17" s="66" t="n">
        <v>0</v>
      </c>
      <c r="H17" s="67" t="n">
        <v>74.45</v>
      </c>
      <c r="I17" s="65" t="n">
        <v>0</v>
      </c>
      <c r="J17" s="68" t="n">
        <v>0</v>
      </c>
      <c r="K17" s="69" t="n">
        <v>0</v>
      </c>
      <c r="L17" s="69" t="n">
        <f aca="false">SUM(M17:P17)</f>
        <v>0</v>
      </c>
      <c r="M17" s="67" t="n">
        <v>0</v>
      </c>
      <c r="N17" s="70" t="n">
        <v>0</v>
      </c>
      <c r="O17" s="69" t="n">
        <v>0</v>
      </c>
      <c r="P17" s="69" t="n">
        <v>0</v>
      </c>
      <c r="Q17" s="67" t="n">
        <v>0</v>
      </c>
      <c r="R17" s="65" t="n">
        <v>0</v>
      </c>
    </row>
    <row r="18" customFormat="false" ht="20.1" hidden="false" customHeight="true" outlineLevel="0" collapsed="false">
      <c r="A18" s="61" t="s">
        <v>82</v>
      </c>
      <c r="B18" s="61" t="s">
        <v>69</v>
      </c>
      <c r="C18" s="62" t="s">
        <v>80</v>
      </c>
      <c r="D18" s="63" t="s">
        <v>67</v>
      </c>
      <c r="E18" s="64" t="s">
        <v>84</v>
      </c>
      <c r="F18" s="65" t="n">
        <f aca="false">SUM(G18:L18,Q18:R18)</f>
        <v>22</v>
      </c>
      <c r="G18" s="66" t="n">
        <v>0</v>
      </c>
      <c r="H18" s="67" t="n">
        <v>22</v>
      </c>
      <c r="I18" s="65" t="n">
        <v>0</v>
      </c>
      <c r="J18" s="68" t="n">
        <v>0</v>
      </c>
      <c r="K18" s="69" t="n">
        <v>0</v>
      </c>
      <c r="L18" s="69" t="n">
        <f aca="false">SUM(M18:P18)</f>
        <v>0</v>
      </c>
      <c r="M18" s="67" t="n">
        <v>0</v>
      </c>
      <c r="N18" s="70" t="n">
        <v>0</v>
      </c>
      <c r="O18" s="69" t="n">
        <v>0</v>
      </c>
      <c r="P18" s="69" t="n">
        <v>0</v>
      </c>
      <c r="Q18" s="67" t="n">
        <v>0</v>
      </c>
      <c r="R18" s="65" t="n">
        <v>0</v>
      </c>
    </row>
    <row r="19" customFormat="false" ht="20.1" hidden="false" customHeight="true" outlineLevel="0" collapsed="false">
      <c r="A19" s="61"/>
      <c r="B19" s="61"/>
      <c r="C19" s="62"/>
      <c r="D19" s="63"/>
      <c r="E19" s="64" t="s">
        <v>85</v>
      </c>
      <c r="F19" s="65" t="n">
        <f aca="false">SUM(G19:L19,Q19:R19)</f>
        <v>475.21</v>
      </c>
      <c r="G19" s="66" t="n">
        <v>0</v>
      </c>
      <c r="H19" s="67" t="n">
        <v>475.21</v>
      </c>
      <c r="I19" s="65" t="n">
        <v>0</v>
      </c>
      <c r="J19" s="68" t="n">
        <v>0</v>
      </c>
      <c r="K19" s="69" t="n">
        <v>0</v>
      </c>
      <c r="L19" s="69" t="n">
        <f aca="false">SUM(M19:P19)</f>
        <v>0</v>
      </c>
      <c r="M19" s="67" t="n">
        <v>0</v>
      </c>
      <c r="N19" s="70" t="n">
        <v>0</v>
      </c>
      <c r="O19" s="69" t="n">
        <v>0</v>
      </c>
      <c r="P19" s="69" t="n">
        <v>0</v>
      </c>
      <c r="Q19" s="67" t="n">
        <v>0</v>
      </c>
      <c r="R19" s="65" t="n">
        <v>0</v>
      </c>
    </row>
    <row r="20" customFormat="false" ht="20.1" hidden="false" customHeight="true" outlineLevel="0" collapsed="false">
      <c r="A20" s="61"/>
      <c r="B20" s="61"/>
      <c r="C20" s="62"/>
      <c r="D20" s="63" t="s">
        <v>86</v>
      </c>
      <c r="E20" s="64" t="s">
        <v>87</v>
      </c>
      <c r="F20" s="65" t="n">
        <f aca="false">SUM(G20:L20,Q20:R20)</f>
        <v>475.21</v>
      </c>
      <c r="G20" s="66" t="n">
        <v>0</v>
      </c>
      <c r="H20" s="67" t="n">
        <v>475.21</v>
      </c>
      <c r="I20" s="65" t="n">
        <v>0</v>
      </c>
      <c r="J20" s="68" t="n">
        <v>0</v>
      </c>
      <c r="K20" s="69" t="n">
        <v>0</v>
      </c>
      <c r="L20" s="69" t="n">
        <f aca="false">SUM(M20:P20)</f>
        <v>0</v>
      </c>
      <c r="M20" s="67" t="n">
        <v>0</v>
      </c>
      <c r="N20" s="70" t="n">
        <v>0</v>
      </c>
      <c r="O20" s="69" t="n">
        <v>0</v>
      </c>
      <c r="P20" s="69" t="n">
        <v>0</v>
      </c>
      <c r="Q20" s="67" t="n">
        <v>0</v>
      </c>
      <c r="R20" s="65" t="n">
        <v>0</v>
      </c>
    </row>
    <row r="21" customFormat="false" ht="20.1" hidden="false" customHeight="true" outlineLevel="0" collapsed="false">
      <c r="A21" s="61" t="s">
        <v>64</v>
      </c>
      <c r="B21" s="61" t="s">
        <v>65</v>
      </c>
      <c r="C21" s="62" t="s">
        <v>69</v>
      </c>
      <c r="D21" s="63" t="s">
        <v>88</v>
      </c>
      <c r="E21" s="64" t="s">
        <v>70</v>
      </c>
      <c r="F21" s="65" t="n">
        <f aca="false">SUM(G21:L21,Q21:R21)</f>
        <v>3</v>
      </c>
      <c r="G21" s="66" t="n">
        <v>0</v>
      </c>
      <c r="H21" s="67" t="n">
        <v>3</v>
      </c>
      <c r="I21" s="65" t="n">
        <v>0</v>
      </c>
      <c r="J21" s="68" t="n">
        <v>0</v>
      </c>
      <c r="K21" s="69" t="n">
        <v>0</v>
      </c>
      <c r="L21" s="69" t="n">
        <f aca="false">SUM(M21:P21)</f>
        <v>0</v>
      </c>
      <c r="M21" s="67" t="n">
        <v>0</v>
      </c>
      <c r="N21" s="70" t="n">
        <v>0</v>
      </c>
      <c r="O21" s="69" t="n">
        <v>0</v>
      </c>
      <c r="P21" s="69" t="n">
        <v>0</v>
      </c>
      <c r="Q21" s="67" t="n">
        <v>0</v>
      </c>
      <c r="R21" s="65" t="n">
        <v>0</v>
      </c>
    </row>
    <row r="22" customFormat="false" ht="20.1" hidden="false" customHeight="true" outlineLevel="0" collapsed="false">
      <c r="A22" s="61" t="s">
        <v>64</v>
      </c>
      <c r="B22" s="61" t="s">
        <v>65</v>
      </c>
      <c r="C22" s="62" t="s">
        <v>71</v>
      </c>
      <c r="D22" s="63" t="s">
        <v>88</v>
      </c>
      <c r="E22" s="64" t="s">
        <v>72</v>
      </c>
      <c r="F22" s="65" t="n">
        <f aca="false">SUM(G22:L22,Q22:R22)</f>
        <v>73</v>
      </c>
      <c r="G22" s="66" t="n">
        <v>0</v>
      </c>
      <c r="H22" s="67" t="n">
        <v>73</v>
      </c>
      <c r="I22" s="65" t="n">
        <v>0</v>
      </c>
      <c r="J22" s="68" t="n">
        <v>0</v>
      </c>
      <c r="K22" s="69" t="n">
        <v>0</v>
      </c>
      <c r="L22" s="69" t="n">
        <f aca="false">SUM(M22:P22)</f>
        <v>0</v>
      </c>
      <c r="M22" s="67" t="n">
        <v>0</v>
      </c>
      <c r="N22" s="70" t="n">
        <v>0</v>
      </c>
      <c r="O22" s="69" t="n">
        <v>0</v>
      </c>
      <c r="P22" s="69" t="n">
        <v>0</v>
      </c>
      <c r="Q22" s="67" t="n">
        <v>0</v>
      </c>
      <c r="R22" s="65" t="n">
        <v>0</v>
      </c>
    </row>
    <row r="23" customFormat="false" ht="20.1" hidden="false" customHeight="true" outlineLevel="0" collapsed="false">
      <c r="A23" s="61" t="s">
        <v>89</v>
      </c>
      <c r="B23" s="61" t="s">
        <v>75</v>
      </c>
      <c r="C23" s="62" t="s">
        <v>71</v>
      </c>
      <c r="D23" s="63" t="s">
        <v>88</v>
      </c>
      <c r="E23" s="64" t="s">
        <v>90</v>
      </c>
      <c r="F23" s="65" t="n">
        <f aca="false">SUM(G23:L23,Q23:R23)</f>
        <v>248.4</v>
      </c>
      <c r="G23" s="66" t="n">
        <v>0</v>
      </c>
      <c r="H23" s="67" t="n">
        <v>248.4</v>
      </c>
      <c r="I23" s="65" t="n">
        <v>0</v>
      </c>
      <c r="J23" s="68" t="n">
        <v>0</v>
      </c>
      <c r="K23" s="69" t="n">
        <v>0</v>
      </c>
      <c r="L23" s="69" t="n">
        <f aca="false">SUM(M23:P23)</f>
        <v>0</v>
      </c>
      <c r="M23" s="67" t="n">
        <v>0</v>
      </c>
      <c r="N23" s="70" t="n">
        <v>0</v>
      </c>
      <c r="O23" s="69" t="n">
        <v>0</v>
      </c>
      <c r="P23" s="69" t="n">
        <v>0</v>
      </c>
      <c r="Q23" s="67" t="n">
        <v>0</v>
      </c>
      <c r="R23" s="65" t="n">
        <v>0</v>
      </c>
    </row>
    <row r="24" customFormat="false" ht="20.1" hidden="false" customHeight="true" outlineLevel="0" collapsed="false">
      <c r="A24" s="61" t="s">
        <v>91</v>
      </c>
      <c r="B24" s="61" t="s">
        <v>71</v>
      </c>
      <c r="C24" s="62" t="s">
        <v>80</v>
      </c>
      <c r="D24" s="63" t="s">
        <v>88</v>
      </c>
      <c r="E24" s="64" t="s">
        <v>92</v>
      </c>
      <c r="F24" s="65" t="n">
        <f aca="false">SUM(G24:L24,Q24:R24)</f>
        <v>150</v>
      </c>
      <c r="G24" s="66" t="n">
        <v>0</v>
      </c>
      <c r="H24" s="67" t="n">
        <v>150</v>
      </c>
      <c r="I24" s="65" t="n">
        <v>0</v>
      </c>
      <c r="J24" s="68" t="n">
        <v>0</v>
      </c>
      <c r="K24" s="69" t="n">
        <v>0</v>
      </c>
      <c r="L24" s="69" t="n">
        <f aca="false">SUM(M24:P24)</f>
        <v>0</v>
      </c>
      <c r="M24" s="67" t="n">
        <v>0</v>
      </c>
      <c r="N24" s="70" t="n">
        <v>0</v>
      </c>
      <c r="O24" s="69" t="n">
        <v>0</v>
      </c>
      <c r="P24" s="69" t="n">
        <v>0</v>
      </c>
      <c r="Q24" s="67" t="n">
        <v>0</v>
      </c>
      <c r="R24" s="65" t="n">
        <v>0</v>
      </c>
    </row>
    <row r="25" customFormat="false" ht="20.1" hidden="false" customHeight="true" outlineLevel="0" collapsed="false">
      <c r="A25" s="61" t="s">
        <v>73</v>
      </c>
      <c r="B25" s="61" t="s">
        <v>71</v>
      </c>
      <c r="C25" s="62" t="s">
        <v>66</v>
      </c>
      <c r="D25" s="63" t="s">
        <v>88</v>
      </c>
      <c r="E25" s="64" t="s">
        <v>77</v>
      </c>
      <c r="F25" s="65" t="n">
        <f aca="false">SUM(G25:L25,Q25:R25)</f>
        <v>0.81</v>
      </c>
      <c r="G25" s="66" t="n">
        <v>0</v>
      </c>
      <c r="H25" s="67" t="n">
        <v>0.81</v>
      </c>
      <c r="I25" s="65" t="n">
        <v>0</v>
      </c>
      <c r="J25" s="68" t="n">
        <v>0</v>
      </c>
      <c r="K25" s="69" t="n">
        <v>0</v>
      </c>
      <c r="L25" s="69" t="n">
        <f aca="false">SUM(M25:P25)</f>
        <v>0</v>
      </c>
      <c r="M25" s="67" t="n">
        <v>0</v>
      </c>
      <c r="N25" s="70" t="n">
        <v>0</v>
      </c>
      <c r="O25" s="69" t="n">
        <v>0</v>
      </c>
      <c r="P25" s="69" t="n">
        <v>0</v>
      </c>
      <c r="Q25" s="67" t="n">
        <v>0</v>
      </c>
      <c r="R25" s="65" t="n">
        <v>0</v>
      </c>
    </row>
    <row r="26" customFormat="false" ht="20.1" hidden="false" customHeight="true" outlineLevel="0" collapsed="false">
      <c r="A26" s="61"/>
      <c r="B26" s="61"/>
      <c r="C26" s="62"/>
      <c r="D26" s="63"/>
      <c r="E26" s="64" t="s">
        <v>93</v>
      </c>
      <c r="F26" s="65" t="n">
        <f aca="false">SUM(G26:L26,Q26:R26)</f>
        <v>202.82</v>
      </c>
      <c r="G26" s="66" t="n">
        <v>0</v>
      </c>
      <c r="H26" s="67" t="n">
        <v>202.82</v>
      </c>
      <c r="I26" s="65" t="n">
        <v>0</v>
      </c>
      <c r="J26" s="68" t="n">
        <v>0</v>
      </c>
      <c r="K26" s="69" t="n">
        <v>0</v>
      </c>
      <c r="L26" s="69" t="n">
        <f aca="false">SUM(M26:P26)</f>
        <v>0</v>
      </c>
      <c r="M26" s="67" t="n">
        <v>0</v>
      </c>
      <c r="N26" s="70" t="n">
        <v>0</v>
      </c>
      <c r="O26" s="69" t="n">
        <v>0</v>
      </c>
      <c r="P26" s="69" t="n">
        <v>0</v>
      </c>
      <c r="Q26" s="67" t="n">
        <v>0</v>
      </c>
      <c r="R26" s="65" t="n">
        <v>0</v>
      </c>
    </row>
    <row r="27" customFormat="false" ht="20.1" hidden="false" customHeight="true" outlineLevel="0" collapsed="false">
      <c r="A27" s="61"/>
      <c r="B27" s="61"/>
      <c r="C27" s="62"/>
      <c r="D27" s="63" t="s">
        <v>94</v>
      </c>
      <c r="E27" s="64" t="s">
        <v>95</v>
      </c>
      <c r="F27" s="65" t="n">
        <f aca="false">SUM(G27:L27,Q27:R27)</f>
        <v>90.18</v>
      </c>
      <c r="G27" s="66" t="n">
        <v>0</v>
      </c>
      <c r="H27" s="67" t="n">
        <v>90.18</v>
      </c>
      <c r="I27" s="65" t="n">
        <v>0</v>
      </c>
      <c r="J27" s="68" t="n">
        <v>0</v>
      </c>
      <c r="K27" s="69" t="n">
        <v>0</v>
      </c>
      <c r="L27" s="69" t="n">
        <f aca="false">SUM(M27:P27)</f>
        <v>0</v>
      </c>
      <c r="M27" s="67" t="n">
        <v>0</v>
      </c>
      <c r="N27" s="70" t="n">
        <v>0</v>
      </c>
      <c r="O27" s="69" t="n">
        <v>0</v>
      </c>
      <c r="P27" s="69" t="n">
        <v>0</v>
      </c>
      <c r="Q27" s="67" t="n">
        <v>0</v>
      </c>
      <c r="R27" s="65" t="n">
        <v>0</v>
      </c>
    </row>
    <row r="28" customFormat="false" ht="20.1" hidden="false" customHeight="true" outlineLevel="0" collapsed="false">
      <c r="A28" s="61" t="s">
        <v>64</v>
      </c>
      <c r="B28" s="61" t="s">
        <v>65</v>
      </c>
      <c r="C28" s="62" t="s">
        <v>96</v>
      </c>
      <c r="D28" s="63" t="s">
        <v>97</v>
      </c>
      <c r="E28" s="64" t="s">
        <v>98</v>
      </c>
      <c r="F28" s="65" t="n">
        <f aca="false">SUM(G28:L28,Q28:R28)</f>
        <v>51.92</v>
      </c>
      <c r="G28" s="66" t="n">
        <v>0</v>
      </c>
      <c r="H28" s="67" t="n">
        <v>51.92</v>
      </c>
      <c r="I28" s="65" t="n">
        <v>0</v>
      </c>
      <c r="J28" s="68" t="n">
        <v>0</v>
      </c>
      <c r="K28" s="69" t="n">
        <v>0</v>
      </c>
      <c r="L28" s="69" t="n">
        <f aca="false">SUM(M28:P28)</f>
        <v>0</v>
      </c>
      <c r="M28" s="67" t="n">
        <v>0</v>
      </c>
      <c r="N28" s="70" t="n">
        <v>0</v>
      </c>
      <c r="O28" s="69" t="n">
        <v>0</v>
      </c>
      <c r="P28" s="69" t="n">
        <v>0</v>
      </c>
      <c r="Q28" s="67" t="n">
        <v>0</v>
      </c>
      <c r="R28" s="65" t="n">
        <v>0</v>
      </c>
    </row>
    <row r="29" customFormat="false" ht="20.1" hidden="false" customHeight="true" outlineLevel="0" collapsed="false">
      <c r="A29" s="61" t="s">
        <v>64</v>
      </c>
      <c r="B29" s="61" t="s">
        <v>65</v>
      </c>
      <c r="C29" s="62" t="s">
        <v>71</v>
      </c>
      <c r="D29" s="63" t="s">
        <v>97</v>
      </c>
      <c r="E29" s="64" t="s">
        <v>72</v>
      </c>
      <c r="F29" s="65" t="n">
        <f aca="false">SUM(G29:L29,Q29:R29)</f>
        <v>25.5</v>
      </c>
      <c r="G29" s="66" t="n">
        <v>0</v>
      </c>
      <c r="H29" s="67" t="n">
        <v>25.5</v>
      </c>
      <c r="I29" s="65" t="n">
        <v>0</v>
      </c>
      <c r="J29" s="68" t="n">
        <v>0</v>
      </c>
      <c r="K29" s="69" t="n">
        <v>0</v>
      </c>
      <c r="L29" s="69" t="n">
        <f aca="false">SUM(M29:P29)</f>
        <v>0</v>
      </c>
      <c r="M29" s="67" t="n">
        <v>0</v>
      </c>
      <c r="N29" s="70" t="n">
        <v>0</v>
      </c>
      <c r="O29" s="69" t="n">
        <v>0</v>
      </c>
      <c r="P29" s="69" t="n">
        <v>0</v>
      </c>
      <c r="Q29" s="67" t="n">
        <v>0</v>
      </c>
      <c r="R29" s="65" t="n">
        <v>0</v>
      </c>
    </row>
    <row r="30" customFormat="false" ht="20.1" hidden="false" customHeight="true" outlineLevel="0" collapsed="false">
      <c r="A30" s="61" t="s">
        <v>78</v>
      </c>
      <c r="B30" s="61" t="s">
        <v>74</v>
      </c>
      <c r="C30" s="62" t="s">
        <v>69</v>
      </c>
      <c r="D30" s="63" t="s">
        <v>97</v>
      </c>
      <c r="E30" s="64" t="s">
        <v>99</v>
      </c>
      <c r="F30" s="65" t="n">
        <f aca="false">SUM(G30:L30,Q30:R30)</f>
        <v>5.98</v>
      </c>
      <c r="G30" s="66" t="n">
        <v>0</v>
      </c>
      <c r="H30" s="67" t="n">
        <v>5.98</v>
      </c>
      <c r="I30" s="65" t="n">
        <v>0</v>
      </c>
      <c r="J30" s="68" t="n">
        <v>0</v>
      </c>
      <c r="K30" s="69" t="n">
        <v>0</v>
      </c>
      <c r="L30" s="69" t="n">
        <f aca="false">SUM(M30:P30)</f>
        <v>0</v>
      </c>
      <c r="M30" s="67" t="n">
        <v>0</v>
      </c>
      <c r="N30" s="70" t="n">
        <v>0</v>
      </c>
      <c r="O30" s="69" t="n">
        <v>0</v>
      </c>
      <c r="P30" s="69" t="n">
        <v>0</v>
      </c>
      <c r="Q30" s="67" t="n">
        <v>0</v>
      </c>
      <c r="R30" s="65" t="n">
        <v>0</v>
      </c>
    </row>
    <row r="31" customFormat="false" ht="20.1" hidden="false" customHeight="true" outlineLevel="0" collapsed="false">
      <c r="A31" s="61" t="s">
        <v>82</v>
      </c>
      <c r="B31" s="61" t="s">
        <v>69</v>
      </c>
      <c r="C31" s="62" t="s">
        <v>66</v>
      </c>
      <c r="D31" s="63" t="s">
        <v>97</v>
      </c>
      <c r="E31" s="64" t="s">
        <v>83</v>
      </c>
      <c r="F31" s="65" t="n">
        <f aca="false">SUM(G31:L31,Q31:R31)</f>
        <v>5.78</v>
      </c>
      <c r="G31" s="66" t="n">
        <v>0</v>
      </c>
      <c r="H31" s="67" t="n">
        <v>5.78</v>
      </c>
      <c r="I31" s="65" t="n">
        <v>0</v>
      </c>
      <c r="J31" s="68" t="n">
        <v>0</v>
      </c>
      <c r="K31" s="69" t="n">
        <v>0</v>
      </c>
      <c r="L31" s="69" t="n">
        <f aca="false">SUM(M31:P31)</f>
        <v>0</v>
      </c>
      <c r="M31" s="67" t="n">
        <v>0</v>
      </c>
      <c r="N31" s="70" t="n">
        <v>0</v>
      </c>
      <c r="O31" s="69" t="n">
        <v>0</v>
      </c>
      <c r="P31" s="69" t="n">
        <v>0</v>
      </c>
      <c r="Q31" s="67" t="n">
        <v>0</v>
      </c>
      <c r="R31" s="65" t="n">
        <v>0</v>
      </c>
    </row>
    <row r="32" customFormat="false" ht="20.1" hidden="false" customHeight="true" outlineLevel="0" collapsed="false">
      <c r="A32" s="61" t="s">
        <v>82</v>
      </c>
      <c r="B32" s="61" t="s">
        <v>69</v>
      </c>
      <c r="C32" s="62" t="s">
        <v>80</v>
      </c>
      <c r="D32" s="63" t="s">
        <v>97</v>
      </c>
      <c r="E32" s="64" t="s">
        <v>84</v>
      </c>
      <c r="F32" s="65" t="n">
        <f aca="false">SUM(G32:L32,Q32:R32)</f>
        <v>1</v>
      </c>
      <c r="G32" s="66" t="n">
        <v>0</v>
      </c>
      <c r="H32" s="67" t="n">
        <v>1</v>
      </c>
      <c r="I32" s="65" t="n">
        <v>0</v>
      </c>
      <c r="J32" s="68" t="n">
        <v>0</v>
      </c>
      <c r="K32" s="69" t="n">
        <v>0</v>
      </c>
      <c r="L32" s="69" t="n">
        <f aca="false">SUM(M32:P32)</f>
        <v>0</v>
      </c>
      <c r="M32" s="67" t="n">
        <v>0</v>
      </c>
      <c r="N32" s="70" t="n">
        <v>0</v>
      </c>
      <c r="O32" s="69" t="n">
        <v>0</v>
      </c>
      <c r="P32" s="69" t="n">
        <v>0</v>
      </c>
      <c r="Q32" s="67" t="n">
        <v>0</v>
      </c>
      <c r="R32" s="65" t="n">
        <v>0</v>
      </c>
    </row>
    <row r="33" customFormat="false" ht="20.1" hidden="false" customHeight="true" outlineLevel="0" collapsed="false">
      <c r="A33" s="61"/>
      <c r="B33" s="61"/>
      <c r="C33" s="62"/>
      <c r="D33" s="63" t="s">
        <v>100</v>
      </c>
      <c r="E33" s="64" t="s">
        <v>101</v>
      </c>
      <c r="F33" s="65" t="n">
        <f aca="false">SUM(G33:L33,Q33:R33)</f>
        <v>112.64</v>
      </c>
      <c r="G33" s="66" t="n">
        <v>0</v>
      </c>
      <c r="H33" s="67" t="n">
        <v>112.64</v>
      </c>
      <c r="I33" s="65" t="n">
        <v>0</v>
      </c>
      <c r="J33" s="68" t="n">
        <v>0</v>
      </c>
      <c r="K33" s="69" t="n">
        <v>0</v>
      </c>
      <c r="L33" s="69" t="n">
        <f aca="false">SUM(M33:P33)</f>
        <v>0</v>
      </c>
      <c r="M33" s="67" t="n">
        <v>0</v>
      </c>
      <c r="N33" s="70" t="n">
        <v>0</v>
      </c>
      <c r="O33" s="69" t="n">
        <v>0</v>
      </c>
      <c r="P33" s="69" t="n">
        <v>0</v>
      </c>
      <c r="Q33" s="67" t="n">
        <v>0</v>
      </c>
      <c r="R33" s="65" t="n">
        <v>0</v>
      </c>
    </row>
    <row r="34" customFormat="false" ht="20.1" hidden="false" customHeight="true" outlineLevel="0" collapsed="false">
      <c r="A34" s="61" t="s">
        <v>64</v>
      </c>
      <c r="B34" s="61" t="s">
        <v>65</v>
      </c>
      <c r="C34" s="62" t="s">
        <v>96</v>
      </c>
      <c r="D34" s="63" t="s">
        <v>102</v>
      </c>
      <c r="E34" s="64" t="s">
        <v>98</v>
      </c>
      <c r="F34" s="65" t="n">
        <f aca="false">SUM(G34:L34,Q34:R34)</f>
        <v>73.76</v>
      </c>
      <c r="G34" s="66" t="n">
        <v>0</v>
      </c>
      <c r="H34" s="67" t="n">
        <v>73.76</v>
      </c>
      <c r="I34" s="65" t="n">
        <v>0</v>
      </c>
      <c r="J34" s="68" t="n">
        <v>0</v>
      </c>
      <c r="K34" s="69" t="n">
        <v>0</v>
      </c>
      <c r="L34" s="69" t="n">
        <f aca="false">SUM(M34:P34)</f>
        <v>0</v>
      </c>
      <c r="M34" s="67" t="n">
        <v>0</v>
      </c>
      <c r="N34" s="70" t="n">
        <v>0</v>
      </c>
      <c r="O34" s="69" t="n">
        <v>0</v>
      </c>
      <c r="P34" s="69" t="n">
        <v>0</v>
      </c>
      <c r="Q34" s="67" t="n">
        <v>0</v>
      </c>
      <c r="R34" s="65" t="n">
        <v>0</v>
      </c>
    </row>
    <row r="35" customFormat="false" ht="20.1" hidden="false" customHeight="true" outlineLevel="0" collapsed="false">
      <c r="A35" s="61" t="s">
        <v>64</v>
      </c>
      <c r="B35" s="61" t="s">
        <v>65</v>
      </c>
      <c r="C35" s="62" t="s">
        <v>71</v>
      </c>
      <c r="D35" s="63" t="s">
        <v>102</v>
      </c>
      <c r="E35" s="64" t="s">
        <v>72</v>
      </c>
      <c r="F35" s="65" t="n">
        <f aca="false">SUM(G35:L35,Q35:R35)</f>
        <v>20.5</v>
      </c>
      <c r="G35" s="66" t="n">
        <v>0</v>
      </c>
      <c r="H35" s="67" t="n">
        <v>20.5</v>
      </c>
      <c r="I35" s="65" t="n">
        <v>0</v>
      </c>
      <c r="J35" s="68" t="n">
        <v>0</v>
      </c>
      <c r="K35" s="69" t="n">
        <v>0</v>
      </c>
      <c r="L35" s="69" t="n">
        <f aca="false">SUM(M35:P35)</f>
        <v>0</v>
      </c>
      <c r="M35" s="67" t="n">
        <v>0</v>
      </c>
      <c r="N35" s="70" t="n">
        <v>0</v>
      </c>
      <c r="O35" s="69" t="n">
        <v>0</v>
      </c>
      <c r="P35" s="69" t="n">
        <v>0</v>
      </c>
      <c r="Q35" s="67" t="n">
        <v>0</v>
      </c>
      <c r="R35" s="65" t="n">
        <v>0</v>
      </c>
    </row>
    <row r="36" customFormat="false" ht="20.1" hidden="false" customHeight="true" outlineLevel="0" collapsed="false">
      <c r="A36" s="61" t="s">
        <v>78</v>
      </c>
      <c r="B36" s="61" t="s">
        <v>74</v>
      </c>
      <c r="C36" s="62" t="s">
        <v>69</v>
      </c>
      <c r="D36" s="63" t="s">
        <v>102</v>
      </c>
      <c r="E36" s="64" t="s">
        <v>99</v>
      </c>
      <c r="F36" s="65" t="n">
        <f aca="false">SUM(G36:L36,Q36:R36)</f>
        <v>6.16</v>
      </c>
      <c r="G36" s="66" t="n">
        <v>0</v>
      </c>
      <c r="H36" s="67" t="n">
        <v>6.16</v>
      </c>
      <c r="I36" s="65" t="n">
        <v>0</v>
      </c>
      <c r="J36" s="68" t="n">
        <v>0</v>
      </c>
      <c r="K36" s="69" t="n">
        <v>0</v>
      </c>
      <c r="L36" s="69" t="n">
        <f aca="false">SUM(M36:P36)</f>
        <v>0</v>
      </c>
      <c r="M36" s="67" t="n">
        <v>0</v>
      </c>
      <c r="N36" s="70" t="n">
        <v>0</v>
      </c>
      <c r="O36" s="69" t="n">
        <v>0</v>
      </c>
      <c r="P36" s="69" t="n">
        <v>0</v>
      </c>
      <c r="Q36" s="67" t="n">
        <v>0</v>
      </c>
      <c r="R36" s="65" t="n">
        <v>0</v>
      </c>
    </row>
    <row r="37" customFormat="false" ht="20.1" hidden="false" customHeight="true" outlineLevel="0" collapsed="false">
      <c r="A37" s="61" t="s">
        <v>82</v>
      </c>
      <c r="B37" s="61" t="s">
        <v>69</v>
      </c>
      <c r="C37" s="62" t="s">
        <v>66</v>
      </c>
      <c r="D37" s="63" t="s">
        <v>102</v>
      </c>
      <c r="E37" s="64" t="s">
        <v>83</v>
      </c>
      <c r="F37" s="65" t="n">
        <f aca="false">SUM(G37:L37,Q37:R37)</f>
        <v>8.22</v>
      </c>
      <c r="G37" s="66" t="n">
        <v>0</v>
      </c>
      <c r="H37" s="67" t="n">
        <v>8.22</v>
      </c>
      <c r="I37" s="65" t="n">
        <v>0</v>
      </c>
      <c r="J37" s="68" t="n">
        <v>0</v>
      </c>
      <c r="K37" s="69" t="n">
        <v>0</v>
      </c>
      <c r="L37" s="69" t="n">
        <f aca="false">SUM(M37:P37)</f>
        <v>0</v>
      </c>
      <c r="M37" s="67" t="n">
        <v>0</v>
      </c>
      <c r="N37" s="70" t="n">
        <v>0</v>
      </c>
      <c r="O37" s="69" t="n">
        <v>0</v>
      </c>
      <c r="P37" s="69" t="n">
        <v>0</v>
      </c>
      <c r="Q37" s="67" t="n">
        <v>0</v>
      </c>
      <c r="R37" s="65" t="n">
        <v>0</v>
      </c>
    </row>
    <row r="38" customFormat="false" ht="20.1" hidden="false" customHeight="true" outlineLevel="0" collapsed="false">
      <c r="A38" s="61" t="s">
        <v>82</v>
      </c>
      <c r="B38" s="61" t="s">
        <v>69</v>
      </c>
      <c r="C38" s="62" t="s">
        <v>80</v>
      </c>
      <c r="D38" s="63" t="s">
        <v>102</v>
      </c>
      <c r="E38" s="64" t="s">
        <v>84</v>
      </c>
      <c r="F38" s="65" t="n">
        <f aca="false">SUM(G38:L38,Q38:R38)</f>
        <v>4</v>
      </c>
      <c r="G38" s="66" t="n">
        <v>0</v>
      </c>
      <c r="H38" s="67" t="n">
        <v>4</v>
      </c>
      <c r="I38" s="65" t="n">
        <v>0</v>
      </c>
      <c r="J38" s="68" t="n">
        <v>0</v>
      </c>
      <c r="K38" s="69" t="n">
        <v>0</v>
      </c>
      <c r="L38" s="69" t="n">
        <f aca="false">SUM(M38:P38)</f>
        <v>0</v>
      </c>
      <c r="M38" s="67" t="n">
        <v>0</v>
      </c>
      <c r="N38" s="70" t="n">
        <v>0</v>
      </c>
      <c r="O38" s="69" t="n">
        <v>0</v>
      </c>
      <c r="P38" s="69" t="n">
        <v>0</v>
      </c>
      <c r="Q38" s="67" t="n">
        <v>0</v>
      </c>
      <c r="R38" s="65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1"/>
      <c r="C1" s="71"/>
      <c r="D1" s="71"/>
      <c r="E1" s="71"/>
      <c r="F1" s="71"/>
      <c r="G1" s="71"/>
      <c r="H1" s="71"/>
      <c r="I1" s="71"/>
      <c r="J1" s="72" t="s">
        <v>103</v>
      </c>
    </row>
    <row r="2" customFormat="false" ht="20.1" hidden="false" customHeight="true" outlineLevel="0" collapsed="false">
      <c r="A2" s="41" t="s">
        <v>10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73"/>
      <c r="G3" s="73"/>
      <c r="H3" s="73"/>
      <c r="I3" s="73"/>
      <c r="J3" s="14" t="s">
        <v>5</v>
      </c>
      <c r="K3" s="44"/>
      <c r="L3" s="44"/>
    </row>
    <row r="4" customFormat="false" ht="20.1" hidden="false" customHeight="true" outlineLevel="0" collapsed="false">
      <c r="A4" s="74" t="s">
        <v>40</v>
      </c>
      <c r="B4" s="74"/>
      <c r="C4" s="74"/>
      <c r="D4" s="74"/>
      <c r="E4" s="74"/>
      <c r="F4" s="75" t="s">
        <v>41</v>
      </c>
      <c r="G4" s="75" t="s">
        <v>105</v>
      </c>
      <c r="H4" s="76" t="s">
        <v>106</v>
      </c>
      <c r="I4" s="76" t="s">
        <v>107</v>
      </c>
      <c r="J4" s="77" t="s">
        <v>108</v>
      </c>
      <c r="K4" s="44"/>
      <c r="L4" s="44"/>
    </row>
    <row r="5" customFormat="false" ht="20.1" hidden="false" customHeight="true" outlineLevel="0" collapsed="false">
      <c r="A5" s="78" t="s">
        <v>50</v>
      </c>
      <c r="B5" s="78"/>
      <c r="C5" s="78"/>
      <c r="D5" s="77" t="s">
        <v>51</v>
      </c>
      <c r="E5" s="79" t="s">
        <v>109</v>
      </c>
      <c r="F5" s="75"/>
      <c r="G5" s="75"/>
      <c r="H5" s="76"/>
      <c r="I5" s="76"/>
      <c r="J5" s="77"/>
      <c r="K5" s="44"/>
      <c r="L5" s="44"/>
    </row>
    <row r="6" customFormat="false" ht="15" hidden="false" customHeight="true" outlineLevel="0" collapsed="false">
      <c r="A6" s="80" t="s">
        <v>58</v>
      </c>
      <c r="B6" s="80" t="s">
        <v>59</v>
      </c>
      <c r="C6" s="81" t="s">
        <v>60</v>
      </c>
      <c r="D6" s="77"/>
      <c r="E6" s="79"/>
      <c r="F6" s="75"/>
      <c r="G6" s="75"/>
      <c r="H6" s="76"/>
      <c r="I6" s="76"/>
      <c r="J6" s="77"/>
      <c r="K6" s="44"/>
      <c r="L6" s="44"/>
    </row>
    <row r="7" customFormat="false" ht="20.1" hidden="false" customHeight="true" outlineLevel="0" collapsed="false">
      <c r="A7" s="82"/>
      <c r="B7" s="82"/>
      <c r="C7" s="82"/>
      <c r="D7" s="83"/>
      <c r="E7" s="84" t="s">
        <v>41</v>
      </c>
      <c r="F7" s="85" t="n">
        <v>4770.43</v>
      </c>
      <c r="G7" s="85" t="n">
        <v>1503.43</v>
      </c>
      <c r="H7" s="85" t="n">
        <v>3267</v>
      </c>
      <c r="I7" s="85" t="n">
        <v>0</v>
      </c>
      <c r="J7" s="22" t="n">
        <v>0</v>
      </c>
      <c r="K7" s="86"/>
      <c r="L7" s="86"/>
    </row>
    <row r="8" customFormat="false" ht="20.1" hidden="false" customHeight="true" outlineLevel="0" collapsed="false">
      <c r="A8" s="82"/>
      <c r="B8" s="82"/>
      <c r="C8" s="82"/>
      <c r="D8" s="84"/>
      <c r="E8" s="84" t="s">
        <v>61</v>
      </c>
      <c r="F8" s="85" t="n">
        <v>4092.4</v>
      </c>
      <c r="G8" s="85" t="n">
        <v>1097.4</v>
      </c>
      <c r="H8" s="85" t="n">
        <v>2995</v>
      </c>
      <c r="I8" s="85" t="n">
        <v>0</v>
      </c>
      <c r="J8" s="22" t="n">
        <v>0</v>
      </c>
      <c r="K8" s="87"/>
      <c r="L8" s="88"/>
    </row>
    <row r="9" customFormat="false" ht="20.1" hidden="false" customHeight="true" outlineLevel="0" collapsed="false">
      <c r="A9" s="82"/>
      <c r="B9" s="82"/>
      <c r="C9" s="82"/>
      <c r="D9" s="83" t="s">
        <v>62</v>
      </c>
      <c r="E9" s="84" t="s">
        <v>63</v>
      </c>
      <c r="F9" s="85" t="n">
        <v>4092.4</v>
      </c>
      <c r="G9" s="85" t="n">
        <v>1097.4</v>
      </c>
      <c r="H9" s="85" t="n">
        <v>2995</v>
      </c>
      <c r="I9" s="85" t="n">
        <v>0</v>
      </c>
      <c r="J9" s="22" t="n">
        <v>0</v>
      </c>
      <c r="K9" s="88"/>
      <c r="L9" s="88"/>
    </row>
    <row r="10" customFormat="false" ht="20.1" hidden="false" customHeight="true" outlineLevel="0" collapsed="false">
      <c r="A10" s="82" t="s">
        <v>64</v>
      </c>
      <c r="B10" s="82" t="s">
        <v>65</v>
      </c>
      <c r="C10" s="82" t="s">
        <v>66</v>
      </c>
      <c r="D10" s="83" t="s">
        <v>67</v>
      </c>
      <c r="E10" s="84" t="s">
        <v>68</v>
      </c>
      <c r="F10" s="85" t="n">
        <v>778.53</v>
      </c>
      <c r="G10" s="85" t="n">
        <v>778.53</v>
      </c>
      <c r="H10" s="85" t="n">
        <v>0</v>
      </c>
      <c r="I10" s="85" t="n">
        <v>0</v>
      </c>
      <c r="J10" s="22" t="n">
        <v>0</v>
      </c>
      <c r="K10" s="88"/>
      <c r="L10" s="88"/>
    </row>
    <row r="11" customFormat="false" ht="20.1" hidden="false" customHeight="true" outlineLevel="0" collapsed="false">
      <c r="A11" s="82" t="s">
        <v>64</v>
      </c>
      <c r="B11" s="82" t="s">
        <v>65</v>
      </c>
      <c r="C11" s="82" t="s">
        <v>69</v>
      </c>
      <c r="D11" s="83" t="s">
        <v>67</v>
      </c>
      <c r="E11" s="84" t="s">
        <v>70</v>
      </c>
      <c r="F11" s="85" t="n">
        <v>358.76</v>
      </c>
      <c r="G11" s="85" t="n">
        <v>0</v>
      </c>
      <c r="H11" s="85" t="n">
        <v>358.76</v>
      </c>
      <c r="I11" s="85" t="n">
        <v>0</v>
      </c>
      <c r="J11" s="22" t="n">
        <v>0</v>
      </c>
      <c r="K11" s="88"/>
      <c r="L11" s="88"/>
    </row>
    <row r="12" customFormat="false" ht="20.1" hidden="false" customHeight="true" outlineLevel="0" collapsed="false">
      <c r="A12" s="82" t="s">
        <v>64</v>
      </c>
      <c r="B12" s="82" t="s">
        <v>65</v>
      </c>
      <c r="C12" s="82" t="s">
        <v>71</v>
      </c>
      <c r="D12" s="83" t="s">
        <v>67</v>
      </c>
      <c r="E12" s="84" t="s">
        <v>72</v>
      </c>
      <c r="F12" s="85" t="n">
        <v>2636.24</v>
      </c>
      <c r="G12" s="85" t="n">
        <v>0</v>
      </c>
      <c r="H12" s="85" t="n">
        <v>2636.24</v>
      </c>
      <c r="I12" s="85" t="n">
        <v>0</v>
      </c>
      <c r="J12" s="22" t="n">
        <v>0</v>
      </c>
      <c r="K12" s="88"/>
      <c r="L12" s="88"/>
    </row>
    <row r="13" customFormat="false" ht="20.1" hidden="false" customHeight="true" outlineLevel="0" collapsed="false">
      <c r="A13" s="82" t="s">
        <v>73</v>
      </c>
      <c r="B13" s="82" t="s">
        <v>74</v>
      </c>
      <c r="C13" s="82" t="s">
        <v>75</v>
      </c>
      <c r="D13" s="83" t="s">
        <v>67</v>
      </c>
      <c r="E13" s="84" t="s">
        <v>76</v>
      </c>
      <c r="F13" s="85" t="n">
        <v>143.45</v>
      </c>
      <c r="G13" s="85" t="n">
        <v>143.45</v>
      </c>
      <c r="H13" s="85" t="n">
        <v>0</v>
      </c>
      <c r="I13" s="85" t="n">
        <v>0</v>
      </c>
      <c r="J13" s="22" t="n">
        <v>0</v>
      </c>
      <c r="K13" s="88"/>
      <c r="L13" s="89"/>
    </row>
    <row r="14" customFormat="false" ht="20.1" hidden="false" customHeight="true" outlineLevel="0" collapsed="false">
      <c r="A14" s="82" t="s">
        <v>73</v>
      </c>
      <c r="B14" s="82" t="s">
        <v>71</v>
      </c>
      <c r="C14" s="82" t="s">
        <v>66</v>
      </c>
      <c r="D14" s="83" t="s">
        <v>67</v>
      </c>
      <c r="E14" s="84" t="s">
        <v>77</v>
      </c>
      <c r="F14" s="85" t="n">
        <v>7.77</v>
      </c>
      <c r="G14" s="85" t="n">
        <v>7.77</v>
      </c>
      <c r="H14" s="85" t="n">
        <v>0</v>
      </c>
      <c r="I14" s="85" t="n">
        <v>0</v>
      </c>
      <c r="J14" s="22" t="n">
        <v>0</v>
      </c>
      <c r="K14" s="88"/>
      <c r="L14" s="88"/>
    </row>
    <row r="15" customFormat="false" ht="20.1" hidden="false" customHeight="true" outlineLevel="0" collapsed="false">
      <c r="A15" s="82" t="s">
        <v>78</v>
      </c>
      <c r="B15" s="82" t="s">
        <v>74</v>
      </c>
      <c r="C15" s="82" t="s">
        <v>66</v>
      </c>
      <c r="D15" s="83" t="s">
        <v>67</v>
      </c>
      <c r="E15" s="84" t="s">
        <v>79</v>
      </c>
      <c r="F15" s="85" t="n">
        <v>54.57</v>
      </c>
      <c r="G15" s="85" t="n">
        <v>54.57</v>
      </c>
      <c r="H15" s="85" t="n">
        <v>0</v>
      </c>
      <c r="I15" s="85" t="n">
        <v>0</v>
      </c>
      <c r="J15" s="22" t="n">
        <v>0</v>
      </c>
      <c r="K15" s="88"/>
      <c r="L15" s="88"/>
    </row>
    <row r="16" customFormat="false" ht="20.1" hidden="false" customHeight="true" outlineLevel="0" collapsed="false">
      <c r="A16" s="82" t="s">
        <v>78</v>
      </c>
      <c r="B16" s="82" t="s">
        <v>74</v>
      </c>
      <c r="C16" s="82" t="s">
        <v>80</v>
      </c>
      <c r="D16" s="83" t="s">
        <v>67</v>
      </c>
      <c r="E16" s="84" t="s">
        <v>81</v>
      </c>
      <c r="F16" s="85" t="n">
        <v>16.63</v>
      </c>
      <c r="G16" s="85" t="n">
        <v>16.63</v>
      </c>
      <c r="H16" s="85" t="n">
        <v>0</v>
      </c>
      <c r="I16" s="85" t="n">
        <v>0</v>
      </c>
      <c r="J16" s="22" t="n">
        <v>0</v>
      </c>
      <c r="K16" s="88"/>
      <c r="L16" s="88"/>
    </row>
    <row r="17" customFormat="false" ht="20.1" hidden="false" customHeight="true" outlineLevel="0" collapsed="false">
      <c r="A17" s="82" t="s">
        <v>82</v>
      </c>
      <c r="B17" s="82" t="s">
        <v>69</v>
      </c>
      <c r="C17" s="82" t="s">
        <v>66</v>
      </c>
      <c r="D17" s="83" t="s">
        <v>67</v>
      </c>
      <c r="E17" s="84" t="s">
        <v>83</v>
      </c>
      <c r="F17" s="85" t="n">
        <v>74.45</v>
      </c>
      <c r="G17" s="85" t="n">
        <v>74.45</v>
      </c>
      <c r="H17" s="85" t="n">
        <v>0</v>
      </c>
      <c r="I17" s="85" t="n">
        <v>0</v>
      </c>
      <c r="J17" s="22" t="n">
        <v>0</v>
      </c>
      <c r="K17" s="88"/>
      <c r="L17" s="88"/>
    </row>
    <row r="18" customFormat="false" ht="20.1" hidden="false" customHeight="true" outlineLevel="0" collapsed="false">
      <c r="A18" s="82" t="s">
        <v>82</v>
      </c>
      <c r="B18" s="82" t="s">
        <v>69</v>
      </c>
      <c r="C18" s="82" t="s">
        <v>80</v>
      </c>
      <c r="D18" s="83" t="s">
        <v>67</v>
      </c>
      <c r="E18" s="84" t="s">
        <v>84</v>
      </c>
      <c r="F18" s="85" t="n">
        <v>22</v>
      </c>
      <c r="G18" s="85" t="n">
        <v>22</v>
      </c>
      <c r="H18" s="85" t="n">
        <v>0</v>
      </c>
      <c r="I18" s="85" t="n">
        <v>0</v>
      </c>
      <c r="J18" s="22" t="n">
        <v>0</v>
      </c>
      <c r="K18" s="88"/>
      <c r="L18" s="88"/>
    </row>
    <row r="19" customFormat="false" ht="20.1" hidden="false" customHeight="true" outlineLevel="0" collapsed="false">
      <c r="A19" s="82"/>
      <c r="B19" s="82"/>
      <c r="C19" s="82"/>
      <c r="D19" s="84"/>
      <c r="E19" s="84" t="s">
        <v>85</v>
      </c>
      <c r="F19" s="85" t="n">
        <v>475.21</v>
      </c>
      <c r="G19" s="85" t="n">
        <v>249.21</v>
      </c>
      <c r="H19" s="85" t="n">
        <v>226</v>
      </c>
      <c r="I19" s="85" t="n">
        <v>0</v>
      </c>
      <c r="J19" s="22" t="n">
        <v>0</v>
      </c>
      <c r="K19" s="88"/>
      <c r="L19" s="88"/>
    </row>
    <row r="20" customFormat="false" ht="20.1" hidden="false" customHeight="true" outlineLevel="0" collapsed="false">
      <c r="A20" s="82"/>
      <c r="B20" s="82"/>
      <c r="C20" s="82"/>
      <c r="D20" s="83" t="s">
        <v>86</v>
      </c>
      <c r="E20" s="84" t="s">
        <v>87</v>
      </c>
      <c r="F20" s="85" t="n">
        <v>475.21</v>
      </c>
      <c r="G20" s="85" t="n">
        <v>249.21</v>
      </c>
      <c r="H20" s="85" t="n">
        <v>226</v>
      </c>
      <c r="I20" s="85" t="n">
        <v>0</v>
      </c>
      <c r="J20" s="22" t="n">
        <v>0</v>
      </c>
      <c r="K20" s="88"/>
      <c r="L20" s="88"/>
    </row>
    <row r="21" customFormat="false" ht="20.1" hidden="false" customHeight="true" outlineLevel="0" collapsed="false">
      <c r="A21" s="82" t="s">
        <v>64</v>
      </c>
      <c r="B21" s="82" t="s">
        <v>65</v>
      </c>
      <c r="C21" s="82" t="s">
        <v>69</v>
      </c>
      <c r="D21" s="83" t="s">
        <v>88</v>
      </c>
      <c r="E21" s="84" t="s">
        <v>70</v>
      </c>
      <c r="F21" s="85" t="n">
        <v>3</v>
      </c>
      <c r="G21" s="85" t="n">
        <v>0</v>
      </c>
      <c r="H21" s="85" t="n">
        <v>3</v>
      </c>
      <c r="I21" s="85" t="n">
        <v>0</v>
      </c>
      <c r="J21" s="22" t="n">
        <v>0</v>
      </c>
      <c r="K21" s="88"/>
      <c r="L21" s="88"/>
    </row>
    <row r="22" customFormat="false" ht="20.1" hidden="false" customHeight="true" outlineLevel="0" collapsed="false">
      <c r="A22" s="82" t="s">
        <v>64</v>
      </c>
      <c r="B22" s="82" t="s">
        <v>65</v>
      </c>
      <c r="C22" s="82" t="s">
        <v>71</v>
      </c>
      <c r="D22" s="83" t="s">
        <v>88</v>
      </c>
      <c r="E22" s="84" t="s">
        <v>72</v>
      </c>
      <c r="F22" s="85" t="n">
        <v>73</v>
      </c>
      <c r="G22" s="85" t="n">
        <v>0</v>
      </c>
      <c r="H22" s="85" t="n">
        <v>73</v>
      </c>
      <c r="I22" s="85" t="n">
        <v>0</v>
      </c>
      <c r="J22" s="22" t="n">
        <v>0</v>
      </c>
      <c r="K22" s="88"/>
      <c r="L22" s="88"/>
    </row>
    <row r="23" customFormat="false" ht="20.1" hidden="false" customHeight="true" outlineLevel="0" collapsed="false">
      <c r="A23" s="82" t="s">
        <v>89</v>
      </c>
      <c r="B23" s="82" t="s">
        <v>75</v>
      </c>
      <c r="C23" s="82" t="s">
        <v>71</v>
      </c>
      <c r="D23" s="83" t="s">
        <v>88</v>
      </c>
      <c r="E23" s="84" t="s">
        <v>90</v>
      </c>
      <c r="F23" s="85" t="n">
        <v>248.4</v>
      </c>
      <c r="G23" s="85" t="n">
        <v>248.4</v>
      </c>
      <c r="H23" s="85" t="n">
        <v>0</v>
      </c>
      <c r="I23" s="85" t="n">
        <v>0</v>
      </c>
      <c r="J23" s="22" t="n">
        <v>0</v>
      </c>
      <c r="K23" s="90"/>
      <c r="L23" s="90"/>
    </row>
    <row r="24" customFormat="false" ht="20.1" hidden="false" customHeight="true" outlineLevel="0" collapsed="false">
      <c r="A24" s="82" t="s">
        <v>91</v>
      </c>
      <c r="B24" s="82" t="s">
        <v>71</v>
      </c>
      <c r="C24" s="82" t="s">
        <v>80</v>
      </c>
      <c r="D24" s="83" t="s">
        <v>88</v>
      </c>
      <c r="E24" s="84" t="s">
        <v>92</v>
      </c>
      <c r="F24" s="85" t="n">
        <v>150</v>
      </c>
      <c r="G24" s="85" t="n">
        <v>0</v>
      </c>
      <c r="H24" s="85" t="n">
        <v>150</v>
      </c>
      <c r="I24" s="85" t="n">
        <v>0</v>
      </c>
      <c r="J24" s="22" t="n">
        <v>0</v>
      </c>
      <c r="K24" s="90"/>
      <c r="L24" s="90"/>
    </row>
    <row r="25" customFormat="false" ht="20.1" hidden="false" customHeight="true" outlineLevel="0" collapsed="false">
      <c r="A25" s="82" t="s">
        <v>73</v>
      </c>
      <c r="B25" s="82" t="s">
        <v>71</v>
      </c>
      <c r="C25" s="82" t="s">
        <v>66</v>
      </c>
      <c r="D25" s="83" t="s">
        <v>88</v>
      </c>
      <c r="E25" s="84" t="s">
        <v>77</v>
      </c>
      <c r="F25" s="85" t="n">
        <v>0.81</v>
      </c>
      <c r="G25" s="85" t="n">
        <v>0.81</v>
      </c>
      <c r="H25" s="85" t="n">
        <v>0</v>
      </c>
      <c r="I25" s="85" t="n">
        <v>0</v>
      </c>
      <c r="J25" s="22" t="n">
        <v>0</v>
      </c>
      <c r="K25" s="90"/>
      <c r="L25" s="90"/>
    </row>
    <row r="26" customFormat="false" ht="20.1" hidden="false" customHeight="true" outlineLevel="0" collapsed="false">
      <c r="A26" s="82"/>
      <c r="B26" s="82"/>
      <c r="C26" s="82"/>
      <c r="D26" s="84"/>
      <c r="E26" s="84" t="s">
        <v>93</v>
      </c>
      <c r="F26" s="85" t="n">
        <v>202.82</v>
      </c>
      <c r="G26" s="85" t="n">
        <v>156.82</v>
      </c>
      <c r="H26" s="85" t="n">
        <v>46</v>
      </c>
      <c r="I26" s="85" t="n">
        <v>0</v>
      </c>
      <c r="J26" s="22" t="n">
        <v>0</v>
      </c>
      <c r="K26" s="90"/>
      <c r="L26" s="90"/>
    </row>
    <row r="27" customFormat="false" ht="20.1" hidden="false" customHeight="true" outlineLevel="0" collapsed="false">
      <c r="A27" s="82"/>
      <c r="B27" s="82"/>
      <c r="C27" s="82"/>
      <c r="D27" s="83" t="s">
        <v>94</v>
      </c>
      <c r="E27" s="84" t="s">
        <v>95</v>
      </c>
      <c r="F27" s="85" t="n">
        <v>90.18</v>
      </c>
      <c r="G27" s="85" t="n">
        <v>64.68</v>
      </c>
      <c r="H27" s="85" t="n">
        <v>25.5</v>
      </c>
      <c r="I27" s="85" t="n">
        <v>0</v>
      </c>
      <c r="J27" s="22" t="n">
        <v>0</v>
      </c>
      <c r="K27" s="90"/>
      <c r="L27" s="90"/>
    </row>
    <row r="28" customFormat="false" ht="20.1" hidden="false" customHeight="true" outlineLevel="0" collapsed="false">
      <c r="A28" s="82" t="s">
        <v>64</v>
      </c>
      <c r="B28" s="82" t="s">
        <v>65</v>
      </c>
      <c r="C28" s="82" t="s">
        <v>96</v>
      </c>
      <c r="D28" s="83" t="s">
        <v>97</v>
      </c>
      <c r="E28" s="84" t="s">
        <v>98</v>
      </c>
      <c r="F28" s="85" t="n">
        <v>51.92</v>
      </c>
      <c r="G28" s="85" t="n">
        <v>51.92</v>
      </c>
      <c r="H28" s="85" t="n">
        <v>0</v>
      </c>
      <c r="I28" s="85" t="n">
        <v>0</v>
      </c>
      <c r="J28" s="22" t="n">
        <v>0</v>
      </c>
      <c r="K28" s="90"/>
      <c r="L28" s="90"/>
    </row>
    <row r="29" customFormat="false" ht="20.1" hidden="false" customHeight="true" outlineLevel="0" collapsed="false">
      <c r="A29" s="82" t="s">
        <v>64</v>
      </c>
      <c r="B29" s="82" t="s">
        <v>65</v>
      </c>
      <c r="C29" s="82" t="s">
        <v>71</v>
      </c>
      <c r="D29" s="83" t="s">
        <v>97</v>
      </c>
      <c r="E29" s="84" t="s">
        <v>72</v>
      </c>
      <c r="F29" s="85" t="n">
        <v>25.5</v>
      </c>
      <c r="G29" s="85" t="n">
        <v>0</v>
      </c>
      <c r="H29" s="85" t="n">
        <v>25.5</v>
      </c>
      <c r="I29" s="85" t="n">
        <v>0</v>
      </c>
      <c r="J29" s="22" t="n">
        <v>0</v>
      </c>
      <c r="K29" s="90"/>
      <c r="L29" s="90"/>
    </row>
    <row r="30" customFormat="false" ht="20.1" hidden="false" customHeight="true" outlineLevel="0" collapsed="false">
      <c r="A30" s="82" t="s">
        <v>78</v>
      </c>
      <c r="B30" s="82" t="s">
        <v>74</v>
      </c>
      <c r="C30" s="82" t="s">
        <v>69</v>
      </c>
      <c r="D30" s="83" t="s">
        <v>97</v>
      </c>
      <c r="E30" s="84" t="s">
        <v>99</v>
      </c>
      <c r="F30" s="85" t="n">
        <v>5.98</v>
      </c>
      <c r="G30" s="85" t="n">
        <v>5.98</v>
      </c>
      <c r="H30" s="85" t="n">
        <v>0</v>
      </c>
      <c r="I30" s="85" t="n">
        <v>0</v>
      </c>
      <c r="J30" s="22" t="n">
        <v>0</v>
      </c>
      <c r="K30" s="90"/>
      <c r="L30" s="90"/>
    </row>
    <row r="31" customFormat="false" ht="20.1" hidden="false" customHeight="true" outlineLevel="0" collapsed="false">
      <c r="A31" s="82" t="s">
        <v>82</v>
      </c>
      <c r="B31" s="82" t="s">
        <v>69</v>
      </c>
      <c r="C31" s="82" t="s">
        <v>66</v>
      </c>
      <c r="D31" s="83" t="s">
        <v>97</v>
      </c>
      <c r="E31" s="84" t="s">
        <v>83</v>
      </c>
      <c r="F31" s="85" t="n">
        <v>5.78</v>
      </c>
      <c r="G31" s="85" t="n">
        <v>5.78</v>
      </c>
      <c r="H31" s="85" t="n">
        <v>0</v>
      </c>
      <c r="I31" s="85" t="n">
        <v>0</v>
      </c>
      <c r="J31" s="22" t="n">
        <v>0</v>
      </c>
      <c r="K31" s="90"/>
      <c r="L31" s="90"/>
    </row>
    <row r="32" customFormat="false" ht="20.1" hidden="false" customHeight="true" outlineLevel="0" collapsed="false">
      <c r="A32" s="82" t="s">
        <v>82</v>
      </c>
      <c r="B32" s="82" t="s">
        <v>69</v>
      </c>
      <c r="C32" s="82" t="s">
        <v>80</v>
      </c>
      <c r="D32" s="83" t="s">
        <v>97</v>
      </c>
      <c r="E32" s="84" t="s">
        <v>84</v>
      </c>
      <c r="F32" s="85" t="n">
        <v>1</v>
      </c>
      <c r="G32" s="85" t="n">
        <v>1</v>
      </c>
      <c r="H32" s="85" t="n">
        <v>0</v>
      </c>
      <c r="I32" s="85" t="n">
        <v>0</v>
      </c>
      <c r="J32" s="22" t="n">
        <v>0</v>
      </c>
    </row>
    <row r="33" customFormat="false" ht="20.1" hidden="false" customHeight="true" outlineLevel="0" collapsed="false">
      <c r="A33" s="82"/>
      <c r="B33" s="82"/>
      <c r="C33" s="82"/>
      <c r="D33" s="83" t="s">
        <v>100</v>
      </c>
      <c r="E33" s="84" t="s">
        <v>101</v>
      </c>
      <c r="F33" s="85" t="n">
        <v>112.64</v>
      </c>
      <c r="G33" s="85" t="n">
        <v>92.14</v>
      </c>
      <c r="H33" s="85" t="n">
        <v>20.5</v>
      </c>
      <c r="I33" s="85" t="n">
        <v>0</v>
      </c>
      <c r="J33" s="22" t="n">
        <v>0</v>
      </c>
    </row>
    <row r="34" customFormat="false" ht="20.1" hidden="false" customHeight="true" outlineLevel="0" collapsed="false">
      <c r="A34" s="82" t="s">
        <v>64</v>
      </c>
      <c r="B34" s="82" t="s">
        <v>65</v>
      </c>
      <c r="C34" s="82" t="s">
        <v>96</v>
      </c>
      <c r="D34" s="83" t="s">
        <v>102</v>
      </c>
      <c r="E34" s="84" t="s">
        <v>98</v>
      </c>
      <c r="F34" s="85" t="n">
        <v>73.76</v>
      </c>
      <c r="G34" s="85" t="n">
        <v>73.76</v>
      </c>
      <c r="H34" s="85" t="n">
        <v>0</v>
      </c>
      <c r="I34" s="85" t="n">
        <v>0</v>
      </c>
      <c r="J34" s="22" t="n">
        <v>0</v>
      </c>
    </row>
    <row r="35" customFormat="false" ht="20.1" hidden="false" customHeight="true" outlineLevel="0" collapsed="false">
      <c r="A35" s="82" t="s">
        <v>64</v>
      </c>
      <c r="B35" s="82" t="s">
        <v>65</v>
      </c>
      <c r="C35" s="82" t="s">
        <v>71</v>
      </c>
      <c r="D35" s="83" t="s">
        <v>102</v>
      </c>
      <c r="E35" s="84" t="s">
        <v>72</v>
      </c>
      <c r="F35" s="85" t="n">
        <v>20.5</v>
      </c>
      <c r="G35" s="85" t="n">
        <v>0</v>
      </c>
      <c r="H35" s="85" t="n">
        <v>20.5</v>
      </c>
      <c r="I35" s="85" t="n">
        <v>0</v>
      </c>
      <c r="J35" s="22" t="n">
        <v>0</v>
      </c>
    </row>
    <row r="36" customFormat="false" ht="20.1" hidden="false" customHeight="true" outlineLevel="0" collapsed="false">
      <c r="A36" s="82" t="s">
        <v>78</v>
      </c>
      <c r="B36" s="82" t="s">
        <v>74</v>
      </c>
      <c r="C36" s="82" t="s">
        <v>69</v>
      </c>
      <c r="D36" s="83" t="s">
        <v>102</v>
      </c>
      <c r="E36" s="84" t="s">
        <v>99</v>
      </c>
      <c r="F36" s="85" t="n">
        <v>6.16</v>
      </c>
      <c r="G36" s="85" t="n">
        <v>6.16</v>
      </c>
      <c r="H36" s="85" t="n">
        <v>0</v>
      </c>
      <c r="I36" s="85" t="n">
        <v>0</v>
      </c>
      <c r="J36" s="22" t="n">
        <v>0</v>
      </c>
    </row>
    <row r="37" customFormat="false" ht="20.1" hidden="false" customHeight="true" outlineLevel="0" collapsed="false">
      <c r="A37" s="82" t="s">
        <v>82</v>
      </c>
      <c r="B37" s="82" t="s">
        <v>69</v>
      </c>
      <c r="C37" s="82" t="s">
        <v>66</v>
      </c>
      <c r="D37" s="83" t="s">
        <v>102</v>
      </c>
      <c r="E37" s="84" t="s">
        <v>83</v>
      </c>
      <c r="F37" s="85" t="n">
        <v>8.22</v>
      </c>
      <c r="G37" s="85" t="n">
        <v>8.22</v>
      </c>
      <c r="H37" s="85" t="n">
        <v>0</v>
      </c>
      <c r="I37" s="85" t="n">
        <v>0</v>
      </c>
      <c r="J37" s="22" t="n">
        <v>0</v>
      </c>
    </row>
    <row r="38" customFormat="false" ht="20.1" hidden="false" customHeight="true" outlineLevel="0" collapsed="false">
      <c r="A38" s="82" t="s">
        <v>82</v>
      </c>
      <c r="B38" s="82" t="s">
        <v>69</v>
      </c>
      <c r="C38" s="82" t="s">
        <v>80</v>
      </c>
      <c r="D38" s="83" t="s">
        <v>102</v>
      </c>
      <c r="E38" s="84" t="s">
        <v>84</v>
      </c>
      <c r="F38" s="85" t="n">
        <v>4</v>
      </c>
      <c r="G38" s="85" t="n">
        <v>4</v>
      </c>
      <c r="H38" s="85" t="n">
        <v>0</v>
      </c>
      <c r="I38" s="85" t="n">
        <v>0</v>
      </c>
      <c r="J38" s="2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6.99"/>
    <col collapsed="false" customWidth="true" hidden="false" outlineLevel="0" max="5" min="5" style="1" width="13.32"/>
    <col collapsed="false" customWidth="true" hidden="false" outlineLevel="0" max="32" min="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L1" s="91" t="s">
        <v>110</v>
      </c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0.1" hidden="false" customHeight="true" outlineLevel="0" collapsed="false">
      <c r="A2" s="41" t="s">
        <v>11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44"/>
      <c r="AG3" s="44"/>
      <c r="AH3" s="44"/>
      <c r="AI3" s="44"/>
      <c r="AL3" s="14" t="s">
        <v>5</v>
      </c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</row>
    <row r="4" customFormat="false" ht="20.1" hidden="false" customHeight="true" outlineLevel="0" collapsed="false">
      <c r="A4" s="55" t="s">
        <v>40</v>
      </c>
      <c r="B4" s="55"/>
      <c r="C4" s="55"/>
      <c r="D4" s="55"/>
      <c r="E4" s="93" t="s">
        <v>112</v>
      </c>
      <c r="F4" s="94" t="s">
        <v>113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14</v>
      </c>
      <c r="Q4" s="95"/>
      <c r="R4" s="95"/>
      <c r="S4" s="95"/>
      <c r="T4" s="95"/>
      <c r="U4" s="95"/>
      <c r="V4" s="95"/>
      <c r="W4" s="96" t="s">
        <v>115</v>
      </c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</row>
    <row r="5" customFormat="false" ht="20.1" hidden="false" customHeight="true" outlineLevel="0" collapsed="false">
      <c r="A5" s="47" t="s">
        <v>50</v>
      </c>
      <c r="B5" s="47"/>
      <c r="C5" s="47"/>
      <c r="D5" s="46" t="s">
        <v>116</v>
      </c>
      <c r="E5" s="93"/>
      <c r="F5" s="97" t="s">
        <v>41</v>
      </c>
      <c r="G5" s="98" t="s">
        <v>117</v>
      </c>
      <c r="H5" s="98"/>
      <c r="I5" s="98"/>
      <c r="J5" s="98" t="s">
        <v>118</v>
      </c>
      <c r="K5" s="98"/>
      <c r="L5" s="98"/>
      <c r="M5" s="99" t="s">
        <v>119</v>
      </c>
      <c r="N5" s="99"/>
      <c r="O5" s="99"/>
      <c r="P5" s="97" t="s">
        <v>41</v>
      </c>
      <c r="Q5" s="98" t="s">
        <v>117</v>
      </c>
      <c r="R5" s="98"/>
      <c r="S5" s="98"/>
      <c r="T5" s="99" t="s">
        <v>118</v>
      </c>
      <c r="U5" s="99"/>
      <c r="V5" s="99"/>
      <c r="W5" s="97" t="s">
        <v>41</v>
      </c>
      <c r="X5" s="98" t="s">
        <v>117</v>
      </c>
      <c r="Y5" s="98"/>
      <c r="Z5" s="98"/>
      <c r="AA5" s="98" t="s">
        <v>118</v>
      </c>
      <c r="AB5" s="98"/>
      <c r="AC5" s="98"/>
      <c r="AD5" s="98" t="s">
        <v>119</v>
      </c>
      <c r="AE5" s="98"/>
      <c r="AF5" s="98"/>
      <c r="AG5" s="98" t="s">
        <v>120</v>
      </c>
      <c r="AH5" s="98"/>
      <c r="AI5" s="98"/>
      <c r="AJ5" s="98" t="s">
        <v>121</v>
      </c>
      <c r="AK5" s="98"/>
      <c r="AL5" s="98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</row>
    <row r="6" customFormat="false" ht="29.25" hidden="false" customHeight="true" outlineLevel="0" collapsed="false">
      <c r="A6" s="48" t="s">
        <v>58</v>
      </c>
      <c r="B6" s="48" t="s">
        <v>59</v>
      </c>
      <c r="C6" s="56" t="s">
        <v>60</v>
      </c>
      <c r="D6" s="46"/>
      <c r="E6" s="93"/>
      <c r="F6" s="97"/>
      <c r="G6" s="100" t="s">
        <v>53</v>
      </c>
      <c r="H6" s="101" t="s">
        <v>105</v>
      </c>
      <c r="I6" s="101" t="s">
        <v>106</v>
      </c>
      <c r="J6" s="100" t="s">
        <v>53</v>
      </c>
      <c r="K6" s="101" t="s">
        <v>105</v>
      </c>
      <c r="L6" s="101" t="s">
        <v>106</v>
      </c>
      <c r="M6" s="100" t="s">
        <v>53</v>
      </c>
      <c r="N6" s="101" t="s">
        <v>105</v>
      </c>
      <c r="O6" s="56" t="s">
        <v>106</v>
      </c>
      <c r="P6" s="97"/>
      <c r="Q6" s="100" t="s">
        <v>53</v>
      </c>
      <c r="R6" s="48" t="s">
        <v>105</v>
      </c>
      <c r="S6" s="48" t="s">
        <v>106</v>
      </c>
      <c r="T6" s="100" t="s">
        <v>53</v>
      </c>
      <c r="U6" s="48" t="s">
        <v>105</v>
      </c>
      <c r="V6" s="56" t="s">
        <v>106</v>
      </c>
      <c r="W6" s="97"/>
      <c r="X6" s="100" t="s">
        <v>53</v>
      </c>
      <c r="Y6" s="48" t="s">
        <v>105</v>
      </c>
      <c r="Z6" s="101" t="s">
        <v>106</v>
      </c>
      <c r="AA6" s="100" t="s">
        <v>53</v>
      </c>
      <c r="AB6" s="101" t="s">
        <v>105</v>
      </c>
      <c r="AC6" s="101" t="s">
        <v>106</v>
      </c>
      <c r="AD6" s="100" t="s">
        <v>53</v>
      </c>
      <c r="AE6" s="101" t="s">
        <v>105</v>
      </c>
      <c r="AF6" s="101" t="s">
        <v>106</v>
      </c>
      <c r="AG6" s="100" t="s">
        <v>53</v>
      </c>
      <c r="AH6" s="48" t="s">
        <v>105</v>
      </c>
      <c r="AI6" s="101" t="s">
        <v>106</v>
      </c>
      <c r="AJ6" s="100" t="s">
        <v>53</v>
      </c>
      <c r="AK6" s="101" t="s">
        <v>105</v>
      </c>
      <c r="AL6" s="101" t="s">
        <v>106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4770.43</v>
      </c>
      <c r="F7" s="68" t="n">
        <v>3661.79</v>
      </c>
      <c r="G7" s="103" t="n">
        <v>3661.79</v>
      </c>
      <c r="H7" s="104" t="n">
        <v>1503.43</v>
      </c>
      <c r="I7" s="66" t="n">
        <v>2158.36</v>
      </c>
      <c r="J7" s="67" t="n">
        <v>0</v>
      </c>
      <c r="K7" s="104" t="n">
        <v>0</v>
      </c>
      <c r="L7" s="66" t="n">
        <v>0</v>
      </c>
      <c r="M7" s="67" t="n">
        <v>0</v>
      </c>
      <c r="N7" s="104" t="n">
        <v>0</v>
      </c>
      <c r="O7" s="66" t="n">
        <v>0</v>
      </c>
      <c r="P7" s="68" t="n">
        <v>0</v>
      </c>
      <c r="Q7" s="103" t="n">
        <v>0</v>
      </c>
      <c r="R7" s="104" t="n">
        <v>0</v>
      </c>
      <c r="S7" s="66" t="n">
        <v>0</v>
      </c>
      <c r="T7" s="67" t="n">
        <v>0</v>
      </c>
      <c r="U7" s="104" t="n">
        <v>0</v>
      </c>
      <c r="V7" s="66" t="n">
        <v>0</v>
      </c>
      <c r="W7" s="68" t="n">
        <v>1108.64</v>
      </c>
      <c r="X7" s="103" t="n">
        <v>190</v>
      </c>
      <c r="Y7" s="104" t="n">
        <v>0</v>
      </c>
      <c r="Z7" s="66" t="n">
        <v>190</v>
      </c>
      <c r="AA7" s="67" t="n">
        <v>0</v>
      </c>
      <c r="AB7" s="104" t="n">
        <v>0</v>
      </c>
      <c r="AC7" s="66" t="n">
        <v>0</v>
      </c>
      <c r="AD7" s="67" t="n">
        <v>0</v>
      </c>
      <c r="AE7" s="104" t="n">
        <v>0</v>
      </c>
      <c r="AF7" s="66" t="n">
        <v>0</v>
      </c>
      <c r="AG7" s="66" t="n">
        <v>918.64</v>
      </c>
      <c r="AH7" s="66" t="n">
        <v>0</v>
      </c>
      <c r="AI7" s="67" t="n">
        <v>918.64</v>
      </c>
      <c r="AJ7" s="103" t="n">
        <v>0</v>
      </c>
      <c r="AK7" s="104" t="n">
        <v>0</v>
      </c>
      <c r="AL7" s="67" t="n">
        <v>0</v>
      </c>
      <c r="AM7" s="105"/>
      <c r="AN7" s="106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</row>
    <row r="8" customFormat="false" ht="20.1" hidden="false" customHeight="true" outlineLevel="0" collapsed="false">
      <c r="A8" s="62"/>
      <c r="B8" s="62"/>
      <c r="C8" s="62"/>
      <c r="D8" s="102" t="s">
        <v>122</v>
      </c>
      <c r="E8" s="69" t="n">
        <v>4021.21</v>
      </c>
      <c r="F8" s="68" t="n">
        <v>2912.57</v>
      </c>
      <c r="G8" s="103" t="n">
        <v>2912.57</v>
      </c>
      <c r="H8" s="104" t="n">
        <v>904.21</v>
      </c>
      <c r="I8" s="66" t="n">
        <v>2008.36</v>
      </c>
      <c r="J8" s="67" t="n">
        <v>0</v>
      </c>
      <c r="K8" s="104" t="n">
        <v>0</v>
      </c>
      <c r="L8" s="66" t="n">
        <v>0</v>
      </c>
      <c r="M8" s="67" t="n">
        <v>0</v>
      </c>
      <c r="N8" s="104" t="n">
        <v>0</v>
      </c>
      <c r="O8" s="66" t="n">
        <v>0</v>
      </c>
      <c r="P8" s="68" t="n">
        <v>0</v>
      </c>
      <c r="Q8" s="103" t="n">
        <v>0</v>
      </c>
      <c r="R8" s="104" t="n">
        <v>0</v>
      </c>
      <c r="S8" s="66" t="n">
        <v>0</v>
      </c>
      <c r="T8" s="67" t="n">
        <v>0</v>
      </c>
      <c r="U8" s="104" t="n">
        <v>0</v>
      </c>
      <c r="V8" s="66" t="n">
        <v>0</v>
      </c>
      <c r="W8" s="68" t="n">
        <v>1108.64</v>
      </c>
      <c r="X8" s="103" t="n">
        <v>190</v>
      </c>
      <c r="Y8" s="104" t="n">
        <v>0</v>
      </c>
      <c r="Z8" s="66" t="n">
        <v>190</v>
      </c>
      <c r="AA8" s="67" t="n">
        <v>0</v>
      </c>
      <c r="AB8" s="104" t="n">
        <v>0</v>
      </c>
      <c r="AC8" s="66" t="n">
        <v>0</v>
      </c>
      <c r="AD8" s="67" t="n">
        <v>0</v>
      </c>
      <c r="AE8" s="104" t="n">
        <v>0</v>
      </c>
      <c r="AF8" s="66" t="n">
        <v>0</v>
      </c>
      <c r="AG8" s="66" t="n">
        <v>918.64</v>
      </c>
      <c r="AH8" s="66" t="n">
        <v>0</v>
      </c>
      <c r="AI8" s="67" t="n">
        <v>918.64</v>
      </c>
      <c r="AJ8" s="103" t="n">
        <v>0</v>
      </c>
      <c r="AK8" s="104" t="n">
        <v>0</v>
      </c>
      <c r="AL8" s="67" t="n">
        <v>0</v>
      </c>
      <c r="AM8" s="44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</row>
    <row r="9" customFormat="false" ht="20.1" hidden="false" customHeight="true" outlineLevel="0" collapsed="false">
      <c r="A9" s="62"/>
      <c r="B9" s="62"/>
      <c r="C9" s="62"/>
      <c r="D9" s="102" t="s">
        <v>123</v>
      </c>
      <c r="E9" s="69" t="n">
        <v>4021.21</v>
      </c>
      <c r="F9" s="68" t="n">
        <v>2912.57</v>
      </c>
      <c r="G9" s="103" t="n">
        <v>2912.57</v>
      </c>
      <c r="H9" s="104" t="n">
        <v>904.21</v>
      </c>
      <c r="I9" s="66" t="n">
        <v>2008.36</v>
      </c>
      <c r="J9" s="67" t="n">
        <v>0</v>
      </c>
      <c r="K9" s="104" t="n">
        <v>0</v>
      </c>
      <c r="L9" s="66" t="n">
        <v>0</v>
      </c>
      <c r="M9" s="67" t="n">
        <v>0</v>
      </c>
      <c r="N9" s="104" t="n">
        <v>0</v>
      </c>
      <c r="O9" s="66" t="n">
        <v>0</v>
      </c>
      <c r="P9" s="68" t="n">
        <v>0</v>
      </c>
      <c r="Q9" s="103" t="n">
        <v>0</v>
      </c>
      <c r="R9" s="104" t="n">
        <v>0</v>
      </c>
      <c r="S9" s="66" t="n">
        <v>0</v>
      </c>
      <c r="T9" s="67" t="n">
        <v>0</v>
      </c>
      <c r="U9" s="104" t="n">
        <v>0</v>
      </c>
      <c r="V9" s="66" t="n">
        <v>0</v>
      </c>
      <c r="W9" s="68" t="n">
        <v>1108.64</v>
      </c>
      <c r="X9" s="103" t="n">
        <v>190</v>
      </c>
      <c r="Y9" s="104" t="n">
        <v>0</v>
      </c>
      <c r="Z9" s="66" t="n">
        <v>190</v>
      </c>
      <c r="AA9" s="67" t="n">
        <v>0</v>
      </c>
      <c r="AB9" s="104" t="n">
        <v>0</v>
      </c>
      <c r="AC9" s="66" t="n">
        <v>0</v>
      </c>
      <c r="AD9" s="67" t="n">
        <v>0</v>
      </c>
      <c r="AE9" s="104" t="n">
        <v>0</v>
      </c>
      <c r="AF9" s="66" t="n">
        <v>0</v>
      </c>
      <c r="AG9" s="66" t="n">
        <v>918.64</v>
      </c>
      <c r="AH9" s="66" t="n">
        <v>0</v>
      </c>
      <c r="AI9" s="67" t="n">
        <v>918.64</v>
      </c>
      <c r="AJ9" s="103" t="n">
        <v>0</v>
      </c>
      <c r="AK9" s="104" t="n">
        <v>0</v>
      </c>
      <c r="AL9" s="67" t="n">
        <v>0</v>
      </c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778.53</v>
      </c>
      <c r="F10" s="68" t="n">
        <v>778.53</v>
      </c>
      <c r="G10" s="103" t="n">
        <v>778.53</v>
      </c>
      <c r="H10" s="104" t="n">
        <v>778.53</v>
      </c>
      <c r="I10" s="66" t="n">
        <v>0</v>
      </c>
      <c r="J10" s="67" t="n">
        <v>0</v>
      </c>
      <c r="K10" s="104" t="n">
        <v>0</v>
      </c>
      <c r="L10" s="66" t="n">
        <v>0</v>
      </c>
      <c r="M10" s="67" t="n">
        <v>0</v>
      </c>
      <c r="N10" s="104" t="n">
        <v>0</v>
      </c>
      <c r="O10" s="66" t="n">
        <v>0</v>
      </c>
      <c r="P10" s="68" t="n">
        <v>0</v>
      </c>
      <c r="Q10" s="103" t="n">
        <v>0</v>
      </c>
      <c r="R10" s="104" t="n">
        <v>0</v>
      </c>
      <c r="S10" s="66" t="n">
        <v>0</v>
      </c>
      <c r="T10" s="67" t="n">
        <v>0</v>
      </c>
      <c r="U10" s="104" t="n">
        <v>0</v>
      </c>
      <c r="V10" s="66" t="n">
        <v>0</v>
      </c>
      <c r="W10" s="68" t="n">
        <v>0</v>
      </c>
      <c r="X10" s="103" t="n">
        <v>0</v>
      </c>
      <c r="Y10" s="104" t="n">
        <v>0</v>
      </c>
      <c r="Z10" s="66" t="n">
        <v>0</v>
      </c>
      <c r="AA10" s="67" t="n">
        <v>0</v>
      </c>
      <c r="AB10" s="104" t="n">
        <v>0</v>
      </c>
      <c r="AC10" s="66" t="n">
        <v>0</v>
      </c>
      <c r="AD10" s="67" t="n">
        <v>0</v>
      </c>
      <c r="AE10" s="104" t="n">
        <v>0</v>
      </c>
      <c r="AF10" s="66" t="n">
        <v>0</v>
      </c>
      <c r="AG10" s="66" t="n">
        <v>0</v>
      </c>
      <c r="AH10" s="66" t="n">
        <v>0</v>
      </c>
      <c r="AI10" s="67" t="n">
        <v>0</v>
      </c>
      <c r="AJ10" s="103" t="n">
        <v>0</v>
      </c>
      <c r="AK10" s="104" t="n">
        <v>0</v>
      </c>
      <c r="AL10" s="67" t="n">
        <v>0</v>
      </c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69</v>
      </c>
      <c r="D11" s="102" t="s">
        <v>70</v>
      </c>
      <c r="E11" s="69" t="n">
        <v>361.76</v>
      </c>
      <c r="F11" s="68" t="n">
        <v>361.76</v>
      </c>
      <c r="G11" s="103" t="n">
        <v>361.76</v>
      </c>
      <c r="H11" s="104" t="n">
        <v>0</v>
      </c>
      <c r="I11" s="66" t="n">
        <v>361.76</v>
      </c>
      <c r="J11" s="67" t="n">
        <v>0</v>
      </c>
      <c r="K11" s="104" t="n">
        <v>0</v>
      </c>
      <c r="L11" s="66" t="n">
        <v>0</v>
      </c>
      <c r="M11" s="67" t="n">
        <v>0</v>
      </c>
      <c r="N11" s="104" t="n">
        <v>0</v>
      </c>
      <c r="O11" s="66" t="n">
        <v>0</v>
      </c>
      <c r="P11" s="68" t="n">
        <v>0</v>
      </c>
      <c r="Q11" s="103" t="n">
        <v>0</v>
      </c>
      <c r="R11" s="104" t="n">
        <v>0</v>
      </c>
      <c r="S11" s="66" t="n">
        <v>0</v>
      </c>
      <c r="T11" s="67" t="n">
        <v>0</v>
      </c>
      <c r="U11" s="104" t="n">
        <v>0</v>
      </c>
      <c r="V11" s="66" t="n">
        <v>0</v>
      </c>
      <c r="W11" s="68" t="n">
        <v>0</v>
      </c>
      <c r="X11" s="103" t="n">
        <v>0</v>
      </c>
      <c r="Y11" s="104" t="n">
        <v>0</v>
      </c>
      <c r="Z11" s="66" t="n">
        <v>0</v>
      </c>
      <c r="AA11" s="67" t="n">
        <v>0</v>
      </c>
      <c r="AB11" s="104" t="n">
        <v>0</v>
      </c>
      <c r="AC11" s="66" t="n">
        <v>0</v>
      </c>
      <c r="AD11" s="67" t="n">
        <v>0</v>
      </c>
      <c r="AE11" s="104" t="n">
        <v>0</v>
      </c>
      <c r="AF11" s="66" t="n">
        <v>0</v>
      </c>
      <c r="AG11" s="66" t="n">
        <v>0</v>
      </c>
      <c r="AH11" s="66" t="n">
        <v>0</v>
      </c>
      <c r="AI11" s="67" t="n">
        <v>0</v>
      </c>
      <c r="AJ11" s="103" t="n">
        <v>0</v>
      </c>
      <c r="AK11" s="104" t="n">
        <v>0</v>
      </c>
      <c r="AL11" s="67" t="n">
        <v>0</v>
      </c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</row>
    <row r="12" customFormat="false" ht="20.1" hidden="false" customHeight="true" outlineLevel="0" collapsed="false">
      <c r="A12" s="62" t="s">
        <v>64</v>
      </c>
      <c r="B12" s="62" t="s">
        <v>65</v>
      </c>
      <c r="C12" s="62" t="s">
        <v>96</v>
      </c>
      <c r="D12" s="102" t="s">
        <v>98</v>
      </c>
      <c r="E12" s="69" t="n">
        <v>125.68</v>
      </c>
      <c r="F12" s="68" t="n">
        <v>125.68</v>
      </c>
      <c r="G12" s="103" t="n">
        <v>125.68</v>
      </c>
      <c r="H12" s="104" t="n">
        <v>125.68</v>
      </c>
      <c r="I12" s="66" t="n">
        <v>0</v>
      </c>
      <c r="J12" s="67" t="n">
        <v>0</v>
      </c>
      <c r="K12" s="104" t="n">
        <v>0</v>
      </c>
      <c r="L12" s="66" t="n">
        <v>0</v>
      </c>
      <c r="M12" s="67" t="n">
        <v>0</v>
      </c>
      <c r="N12" s="104" t="n">
        <v>0</v>
      </c>
      <c r="O12" s="66" t="n">
        <v>0</v>
      </c>
      <c r="P12" s="68" t="n">
        <v>0</v>
      </c>
      <c r="Q12" s="103" t="n">
        <v>0</v>
      </c>
      <c r="R12" s="104" t="n">
        <v>0</v>
      </c>
      <c r="S12" s="66" t="n">
        <v>0</v>
      </c>
      <c r="T12" s="67" t="n">
        <v>0</v>
      </c>
      <c r="U12" s="104" t="n">
        <v>0</v>
      </c>
      <c r="V12" s="66" t="n">
        <v>0</v>
      </c>
      <c r="W12" s="68" t="n">
        <v>0</v>
      </c>
      <c r="X12" s="103" t="n">
        <v>0</v>
      </c>
      <c r="Y12" s="104" t="n">
        <v>0</v>
      </c>
      <c r="Z12" s="66" t="n">
        <v>0</v>
      </c>
      <c r="AA12" s="67" t="n">
        <v>0</v>
      </c>
      <c r="AB12" s="104" t="n">
        <v>0</v>
      </c>
      <c r="AC12" s="66" t="n">
        <v>0</v>
      </c>
      <c r="AD12" s="67" t="n">
        <v>0</v>
      </c>
      <c r="AE12" s="104" t="n">
        <v>0</v>
      </c>
      <c r="AF12" s="66" t="n">
        <v>0</v>
      </c>
      <c r="AG12" s="66" t="n">
        <v>0</v>
      </c>
      <c r="AH12" s="66" t="n">
        <v>0</v>
      </c>
      <c r="AI12" s="67" t="n">
        <v>0</v>
      </c>
      <c r="AJ12" s="103" t="n">
        <v>0</v>
      </c>
      <c r="AK12" s="104" t="n">
        <v>0</v>
      </c>
      <c r="AL12" s="67" t="n">
        <v>0</v>
      </c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</row>
    <row r="13" customFormat="false" ht="20.1" hidden="false" customHeight="true" outlineLevel="0" collapsed="false">
      <c r="A13" s="62" t="s">
        <v>64</v>
      </c>
      <c r="B13" s="62" t="s">
        <v>65</v>
      </c>
      <c r="C13" s="62" t="s">
        <v>71</v>
      </c>
      <c r="D13" s="102" t="s">
        <v>72</v>
      </c>
      <c r="E13" s="69" t="n">
        <v>2755.24</v>
      </c>
      <c r="F13" s="68" t="n">
        <v>1646.6</v>
      </c>
      <c r="G13" s="103" t="n">
        <v>1646.6</v>
      </c>
      <c r="H13" s="104" t="n">
        <v>0</v>
      </c>
      <c r="I13" s="66" t="n">
        <v>1646.6</v>
      </c>
      <c r="J13" s="67" t="n">
        <v>0</v>
      </c>
      <c r="K13" s="104" t="n">
        <v>0</v>
      </c>
      <c r="L13" s="66" t="n">
        <v>0</v>
      </c>
      <c r="M13" s="67" t="n">
        <v>0</v>
      </c>
      <c r="N13" s="104" t="n">
        <v>0</v>
      </c>
      <c r="O13" s="66" t="n">
        <v>0</v>
      </c>
      <c r="P13" s="68" t="n">
        <v>0</v>
      </c>
      <c r="Q13" s="103" t="n">
        <v>0</v>
      </c>
      <c r="R13" s="104" t="n">
        <v>0</v>
      </c>
      <c r="S13" s="66" t="n">
        <v>0</v>
      </c>
      <c r="T13" s="67" t="n">
        <v>0</v>
      </c>
      <c r="U13" s="104" t="n">
        <v>0</v>
      </c>
      <c r="V13" s="66" t="n">
        <v>0</v>
      </c>
      <c r="W13" s="68" t="n">
        <v>1108.64</v>
      </c>
      <c r="X13" s="103" t="n">
        <v>190</v>
      </c>
      <c r="Y13" s="104" t="n">
        <v>0</v>
      </c>
      <c r="Z13" s="66" t="n">
        <v>190</v>
      </c>
      <c r="AA13" s="67" t="n">
        <v>0</v>
      </c>
      <c r="AB13" s="104" t="n">
        <v>0</v>
      </c>
      <c r="AC13" s="66" t="n">
        <v>0</v>
      </c>
      <c r="AD13" s="67" t="n">
        <v>0</v>
      </c>
      <c r="AE13" s="104" t="n">
        <v>0</v>
      </c>
      <c r="AF13" s="66" t="n">
        <v>0</v>
      </c>
      <c r="AG13" s="66" t="n">
        <v>918.64</v>
      </c>
      <c r="AH13" s="66" t="n">
        <v>0</v>
      </c>
      <c r="AI13" s="67" t="n">
        <v>918.64</v>
      </c>
      <c r="AJ13" s="103" t="n">
        <v>0</v>
      </c>
      <c r="AK13" s="104" t="n">
        <v>0</v>
      </c>
      <c r="AL13" s="67" t="n">
        <v>0</v>
      </c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</row>
    <row r="14" customFormat="false" ht="20.1" hidden="false" customHeight="true" outlineLevel="0" collapsed="false">
      <c r="A14" s="62"/>
      <c r="B14" s="62"/>
      <c r="C14" s="62"/>
      <c r="D14" s="102" t="s">
        <v>124</v>
      </c>
      <c r="E14" s="69" t="n">
        <v>248.4</v>
      </c>
      <c r="F14" s="68" t="n">
        <v>248.4</v>
      </c>
      <c r="G14" s="103" t="n">
        <v>248.4</v>
      </c>
      <c r="H14" s="104" t="n">
        <v>248.4</v>
      </c>
      <c r="I14" s="66" t="n">
        <v>0</v>
      </c>
      <c r="J14" s="67" t="n">
        <v>0</v>
      </c>
      <c r="K14" s="104" t="n">
        <v>0</v>
      </c>
      <c r="L14" s="66" t="n">
        <v>0</v>
      </c>
      <c r="M14" s="67" t="n">
        <v>0</v>
      </c>
      <c r="N14" s="104" t="n">
        <v>0</v>
      </c>
      <c r="O14" s="66" t="n">
        <v>0</v>
      </c>
      <c r="P14" s="68" t="n">
        <v>0</v>
      </c>
      <c r="Q14" s="103" t="n">
        <v>0</v>
      </c>
      <c r="R14" s="104" t="n">
        <v>0</v>
      </c>
      <c r="S14" s="66" t="n">
        <v>0</v>
      </c>
      <c r="T14" s="67" t="n">
        <v>0</v>
      </c>
      <c r="U14" s="104" t="n">
        <v>0</v>
      </c>
      <c r="V14" s="66" t="n">
        <v>0</v>
      </c>
      <c r="W14" s="68" t="n">
        <v>0</v>
      </c>
      <c r="X14" s="103" t="n">
        <v>0</v>
      </c>
      <c r="Y14" s="104" t="n">
        <v>0</v>
      </c>
      <c r="Z14" s="66" t="n">
        <v>0</v>
      </c>
      <c r="AA14" s="67" t="n">
        <v>0</v>
      </c>
      <c r="AB14" s="104" t="n">
        <v>0</v>
      </c>
      <c r="AC14" s="66" t="n">
        <v>0</v>
      </c>
      <c r="AD14" s="67" t="n">
        <v>0</v>
      </c>
      <c r="AE14" s="104" t="n">
        <v>0</v>
      </c>
      <c r="AF14" s="66" t="n">
        <v>0</v>
      </c>
      <c r="AG14" s="66" t="n">
        <v>0</v>
      </c>
      <c r="AH14" s="66" t="n">
        <v>0</v>
      </c>
      <c r="AI14" s="67" t="n">
        <v>0</v>
      </c>
      <c r="AJ14" s="103" t="n">
        <v>0</v>
      </c>
      <c r="AK14" s="104" t="n">
        <v>0</v>
      </c>
      <c r="AL14" s="67" t="n">
        <v>0</v>
      </c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</row>
    <row r="15" customFormat="false" ht="20.1" hidden="false" customHeight="true" outlineLevel="0" collapsed="false">
      <c r="A15" s="62"/>
      <c r="B15" s="62"/>
      <c r="C15" s="62"/>
      <c r="D15" s="102" t="s">
        <v>125</v>
      </c>
      <c r="E15" s="69" t="n">
        <v>248.4</v>
      </c>
      <c r="F15" s="68" t="n">
        <v>248.4</v>
      </c>
      <c r="G15" s="103" t="n">
        <v>248.4</v>
      </c>
      <c r="H15" s="104" t="n">
        <v>248.4</v>
      </c>
      <c r="I15" s="66" t="n">
        <v>0</v>
      </c>
      <c r="J15" s="67" t="n">
        <v>0</v>
      </c>
      <c r="K15" s="104" t="n">
        <v>0</v>
      </c>
      <c r="L15" s="66" t="n">
        <v>0</v>
      </c>
      <c r="M15" s="67" t="n">
        <v>0</v>
      </c>
      <c r="N15" s="104" t="n">
        <v>0</v>
      </c>
      <c r="O15" s="66" t="n">
        <v>0</v>
      </c>
      <c r="P15" s="68" t="n">
        <v>0</v>
      </c>
      <c r="Q15" s="103" t="n">
        <v>0</v>
      </c>
      <c r="R15" s="104" t="n">
        <v>0</v>
      </c>
      <c r="S15" s="66" t="n">
        <v>0</v>
      </c>
      <c r="T15" s="67" t="n">
        <v>0</v>
      </c>
      <c r="U15" s="104" t="n">
        <v>0</v>
      </c>
      <c r="V15" s="66" t="n">
        <v>0</v>
      </c>
      <c r="W15" s="68" t="n">
        <v>0</v>
      </c>
      <c r="X15" s="103" t="n">
        <v>0</v>
      </c>
      <c r="Y15" s="104" t="n">
        <v>0</v>
      </c>
      <c r="Z15" s="66" t="n">
        <v>0</v>
      </c>
      <c r="AA15" s="67" t="n">
        <v>0</v>
      </c>
      <c r="AB15" s="104" t="n">
        <v>0</v>
      </c>
      <c r="AC15" s="66" t="n">
        <v>0</v>
      </c>
      <c r="AD15" s="67" t="n">
        <v>0</v>
      </c>
      <c r="AE15" s="104" t="n">
        <v>0</v>
      </c>
      <c r="AF15" s="66" t="n">
        <v>0</v>
      </c>
      <c r="AG15" s="66" t="n">
        <v>0</v>
      </c>
      <c r="AH15" s="66" t="n">
        <v>0</v>
      </c>
      <c r="AI15" s="67" t="n">
        <v>0</v>
      </c>
      <c r="AJ15" s="103" t="n">
        <v>0</v>
      </c>
      <c r="AK15" s="104" t="n">
        <v>0</v>
      </c>
      <c r="AL15" s="67" t="n">
        <v>0</v>
      </c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</row>
    <row r="16" customFormat="false" ht="20.1" hidden="false" customHeight="true" outlineLevel="0" collapsed="false">
      <c r="A16" s="62" t="s">
        <v>89</v>
      </c>
      <c r="B16" s="62" t="s">
        <v>75</v>
      </c>
      <c r="C16" s="62" t="s">
        <v>71</v>
      </c>
      <c r="D16" s="102" t="s">
        <v>90</v>
      </c>
      <c r="E16" s="69" t="n">
        <v>248.4</v>
      </c>
      <c r="F16" s="68" t="n">
        <v>248.4</v>
      </c>
      <c r="G16" s="103" t="n">
        <v>248.4</v>
      </c>
      <c r="H16" s="104" t="n">
        <v>248.4</v>
      </c>
      <c r="I16" s="66" t="n">
        <v>0</v>
      </c>
      <c r="J16" s="67" t="n">
        <v>0</v>
      </c>
      <c r="K16" s="104" t="n">
        <v>0</v>
      </c>
      <c r="L16" s="66" t="n">
        <v>0</v>
      </c>
      <c r="M16" s="67" t="n">
        <v>0</v>
      </c>
      <c r="N16" s="104" t="n">
        <v>0</v>
      </c>
      <c r="O16" s="66" t="n">
        <v>0</v>
      </c>
      <c r="P16" s="68" t="n">
        <v>0</v>
      </c>
      <c r="Q16" s="103" t="n">
        <v>0</v>
      </c>
      <c r="R16" s="104" t="n">
        <v>0</v>
      </c>
      <c r="S16" s="66" t="n">
        <v>0</v>
      </c>
      <c r="T16" s="67" t="n">
        <v>0</v>
      </c>
      <c r="U16" s="104" t="n">
        <v>0</v>
      </c>
      <c r="V16" s="66" t="n">
        <v>0</v>
      </c>
      <c r="W16" s="68" t="n">
        <v>0</v>
      </c>
      <c r="X16" s="103" t="n">
        <v>0</v>
      </c>
      <c r="Y16" s="104" t="n">
        <v>0</v>
      </c>
      <c r="Z16" s="66" t="n">
        <v>0</v>
      </c>
      <c r="AA16" s="67" t="n">
        <v>0</v>
      </c>
      <c r="AB16" s="104" t="n">
        <v>0</v>
      </c>
      <c r="AC16" s="66" t="n">
        <v>0</v>
      </c>
      <c r="AD16" s="67" t="n">
        <v>0</v>
      </c>
      <c r="AE16" s="104" t="n">
        <v>0</v>
      </c>
      <c r="AF16" s="66" t="n">
        <v>0</v>
      </c>
      <c r="AG16" s="66" t="n">
        <v>0</v>
      </c>
      <c r="AH16" s="66" t="n">
        <v>0</v>
      </c>
      <c r="AI16" s="67" t="n">
        <v>0</v>
      </c>
      <c r="AJ16" s="103" t="n">
        <v>0</v>
      </c>
      <c r="AK16" s="104" t="n">
        <v>0</v>
      </c>
      <c r="AL16" s="67" t="n">
        <v>0</v>
      </c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</row>
    <row r="17" customFormat="false" ht="20.1" hidden="false" customHeight="true" outlineLevel="0" collapsed="false">
      <c r="A17" s="62"/>
      <c r="B17" s="62"/>
      <c r="C17" s="62"/>
      <c r="D17" s="102" t="s">
        <v>126</v>
      </c>
      <c r="E17" s="69" t="n">
        <v>150</v>
      </c>
      <c r="F17" s="68" t="n">
        <v>150</v>
      </c>
      <c r="G17" s="103" t="n">
        <v>150</v>
      </c>
      <c r="H17" s="104" t="n">
        <v>0</v>
      </c>
      <c r="I17" s="66" t="n">
        <v>150</v>
      </c>
      <c r="J17" s="67" t="n">
        <v>0</v>
      </c>
      <c r="K17" s="104" t="n">
        <v>0</v>
      </c>
      <c r="L17" s="66" t="n">
        <v>0</v>
      </c>
      <c r="M17" s="67" t="n">
        <v>0</v>
      </c>
      <c r="N17" s="104" t="n">
        <v>0</v>
      </c>
      <c r="O17" s="66" t="n">
        <v>0</v>
      </c>
      <c r="P17" s="68" t="n">
        <v>0</v>
      </c>
      <c r="Q17" s="103" t="n">
        <v>0</v>
      </c>
      <c r="R17" s="104" t="n">
        <v>0</v>
      </c>
      <c r="S17" s="66" t="n">
        <v>0</v>
      </c>
      <c r="T17" s="67" t="n">
        <v>0</v>
      </c>
      <c r="U17" s="104" t="n">
        <v>0</v>
      </c>
      <c r="V17" s="66" t="n">
        <v>0</v>
      </c>
      <c r="W17" s="68" t="n">
        <v>0</v>
      </c>
      <c r="X17" s="103" t="n">
        <v>0</v>
      </c>
      <c r="Y17" s="104" t="n">
        <v>0</v>
      </c>
      <c r="Z17" s="66" t="n">
        <v>0</v>
      </c>
      <c r="AA17" s="67" t="n">
        <v>0</v>
      </c>
      <c r="AB17" s="104" t="n">
        <v>0</v>
      </c>
      <c r="AC17" s="66" t="n">
        <v>0</v>
      </c>
      <c r="AD17" s="67" t="n">
        <v>0</v>
      </c>
      <c r="AE17" s="104" t="n">
        <v>0</v>
      </c>
      <c r="AF17" s="66" t="n">
        <v>0</v>
      </c>
      <c r="AG17" s="66" t="n">
        <v>0</v>
      </c>
      <c r="AH17" s="66" t="n">
        <v>0</v>
      </c>
      <c r="AI17" s="67" t="n">
        <v>0</v>
      </c>
      <c r="AJ17" s="103" t="n">
        <v>0</v>
      </c>
      <c r="AK17" s="104" t="n">
        <v>0</v>
      </c>
      <c r="AL17" s="67" t="n">
        <v>0</v>
      </c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</row>
    <row r="18" customFormat="false" ht="20.1" hidden="false" customHeight="true" outlineLevel="0" collapsed="false">
      <c r="A18" s="62"/>
      <c r="B18" s="62"/>
      <c r="C18" s="62"/>
      <c r="D18" s="102" t="s">
        <v>127</v>
      </c>
      <c r="E18" s="69" t="n">
        <v>150</v>
      </c>
      <c r="F18" s="68" t="n">
        <v>150</v>
      </c>
      <c r="G18" s="103" t="n">
        <v>150</v>
      </c>
      <c r="H18" s="104" t="n">
        <v>0</v>
      </c>
      <c r="I18" s="66" t="n">
        <v>150</v>
      </c>
      <c r="J18" s="67" t="n">
        <v>0</v>
      </c>
      <c r="K18" s="104" t="n">
        <v>0</v>
      </c>
      <c r="L18" s="66" t="n">
        <v>0</v>
      </c>
      <c r="M18" s="67" t="n">
        <v>0</v>
      </c>
      <c r="N18" s="104" t="n">
        <v>0</v>
      </c>
      <c r="O18" s="66" t="n">
        <v>0</v>
      </c>
      <c r="P18" s="68" t="n">
        <v>0</v>
      </c>
      <c r="Q18" s="103" t="n">
        <v>0</v>
      </c>
      <c r="R18" s="104" t="n">
        <v>0</v>
      </c>
      <c r="S18" s="66" t="n">
        <v>0</v>
      </c>
      <c r="T18" s="67" t="n">
        <v>0</v>
      </c>
      <c r="U18" s="104" t="n">
        <v>0</v>
      </c>
      <c r="V18" s="66" t="n">
        <v>0</v>
      </c>
      <c r="W18" s="68" t="n">
        <v>0</v>
      </c>
      <c r="X18" s="103" t="n">
        <v>0</v>
      </c>
      <c r="Y18" s="104" t="n">
        <v>0</v>
      </c>
      <c r="Z18" s="66" t="n">
        <v>0</v>
      </c>
      <c r="AA18" s="67" t="n">
        <v>0</v>
      </c>
      <c r="AB18" s="104" t="n">
        <v>0</v>
      </c>
      <c r="AC18" s="66" t="n">
        <v>0</v>
      </c>
      <c r="AD18" s="67" t="n">
        <v>0</v>
      </c>
      <c r="AE18" s="104" t="n">
        <v>0</v>
      </c>
      <c r="AF18" s="66" t="n">
        <v>0</v>
      </c>
      <c r="AG18" s="66" t="n">
        <v>0</v>
      </c>
      <c r="AH18" s="66" t="n">
        <v>0</v>
      </c>
      <c r="AI18" s="67" t="n">
        <v>0</v>
      </c>
      <c r="AJ18" s="103" t="n">
        <v>0</v>
      </c>
      <c r="AK18" s="104" t="n">
        <v>0</v>
      </c>
      <c r="AL18" s="67" t="n">
        <v>0</v>
      </c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</row>
    <row r="19" customFormat="false" ht="20.1" hidden="false" customHeight="true" outlineLevel="0" collapsed="false">
      <c r="A19" s="62" t="s">
        <v>91</v>
      </c>
      <c r="B19" s="62" t="s">
        <v>71</v>
      </c>
      <c r="C19" s="62" t="s">
        <v>80</v>
      </c>
      <c r="D19" s="102" t="s">
        <v>92</v>
      </c>
      <c r="E19" s="69" t="n">
        <v>150</v>
      </c>
      <c r="F19" s="68" t="n">
        <v>150</v>
      </c>
      <c r="G19" s="103" t="n">
        <v>150</v>
      </c>
      <c r="H19" s="104" t="n">
        <v>0</v>
      </c>
      <c r="I19" s="66" t="n">
        <v>150</v>
      </c>
      <c r="J19" s="67" t="n">
        <v>0</v>
      </c>
      <c r="K19" s="104" t="n">
        <v>0</v>
      </c>
      <c r="L19" s="66" t="n">
        <v>0</v>
      </c>
      <c r="M19" s="67" t="n">
        <v>0</v>
      </c>
      <c r="N19" s="104" t="n">
        <v>0</v>
      </c>
      <c r="O19" s="66" t="n">
        <v>0</v>
      </c>
      <c r="P19" s="68" t="n">
        <v>0</v>
      </c>
      <c r="Q19" s="103" t="n">
        <v>0</v>
      </c>
      <c r="R19" s="104" t="n">
        <v>0</v>
      </c>
      <c r="S19" s="66" t="n">
        <v>0</v>
      </c>
      <c r="T19" s="67" t="n">
        <v>0</v>
      </c>
      <c r="U19" s="104" t="n">
        <v>0</v>
      </c>
      <c r="V19" s="66" t="n">
        <v>0</v>
      </c>
      <c r="W19" s="68" t="n">
        <v>0</v>
      </c>
      <c r="X19" s="103" t="n">
        <v>0</v>
      </c>
      <c r="Y19" s="104" t="n">
        <v>0</v>
      </c>
      <c r="Z19" s="66" t="n">
        <v>0</v>
      </c>
      <c r="AA19" s="67" t="n">
        <v>0</v>
      </c>
      <c r="AB19" s="104" t="n">
        <v>0</v>
      </c>
      <c r="AC19" s="66" t="n">
        <v>0</v>
      </c>
      <c r="AD19" s="67" t="n">
        <v>0</v>
      </c>
      <c r="AE19" s="104" t="n">
        <v>0</v>
      </c>
      <c r="AF19" s="66" t="n">
        <v>0</v>
      </c>
      <c r="AG19" s="66" t="n">
        <v>0</v>
      </c>
      <c r="AH19" s="66" t="n">
        <v>0</v>
      </c>
      <c r="AI19" s="67" t="n">
        <v>0</v>
      </c>
      <c r="AJ19" s="103" t="n">
        <v>0</v>
      </c>
      <c r="AK19" s="104" t="n">
        <v>0</v>
      </c>
      <c r="AL19" s="67" t="n">
        <v>0</v>
      </c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</row>
    <row r="20" customFormat="false" ht="20.1" hidden="false" customHeight="true" outlineLevel="0" collapsed="false">
      <c r="A20" s="62"/>
      <c r="B20" s="62"/>
      <c r="C20" s="62"/>
      <c r="D20" s="102" t="s">
        <v>128</v>
      </c>
      <c r="E20" s="69" t="n">
        <v>152.03</v>
      </c>
      <c r="F20" s="68" t="n">
        <v>152.03</v>
      </c>
      <c r="G20" s="103" t="n">
        <v>152.03</v>
      </c>
      <c r="H20" s="104" t="n">
        <v>152.03</v>
      </c>
      <c r="I20" s="66" t="n">
        <v>0</v>
      </c>
      <c r="J20" s="67" t="n">
        <v>0</v>
      </c>
      <c r="K20" s="104" t="n">
        <v>0</v>
      </c>
      <c r="L20" s="66" t="n">
        <v>0</v>
      </c>
      <c r="M20" s="67" t="n">
        <v>0</v>
      </c>
      <c r="N20" s="104" t="n">
        <v>0</v>
      </c>
      <c r="O20" s="66" t="n">
        <v>0</v>
      </c>
      <c r="P20" s="68" t="n">
        <v>0</v>
      </c>
      <c r="Q20" s="103" t="n">
        <v>0</v>
      </c>
      <c r="R20" s="104" t="n">
        <v>0</v>
      </c>
      <c r="S20" s="66" t="n">
        <v>0</v>
      </c>
      <c r="T20" s="67" t="n">
        <v>0</v>
      </c>
      <c r="U20" s="104" t="n">
        <v>0</v>
      </c>
      <c r="V20" s="66" t="n">
        <v>0</v>
      </c>
      <c r="W20" s="68" t="n">
        <v>0</v>
      </c>
      <c r="X20" s="103" t="n">
        <v>0</v>
      </c>
      <c r="Y20" s="104" t="n">
        <v>0</v>
      </c>
      <c r="Z20" s="66" t="n">
        <v>0</v>
      </c>
      <c r="AA20" s="67" t="n">
        <v>0</v>
      </c>
      <c r="AB20" s="104" t="n">
        <v>0</v>
      </c>
      <c r="AC20" s="66" t="n">
        <v>0</v>
      </c>
      <c r="AD20" s="67" t="n">
        <v>0</v>
      </c>
      <c r="AE20" s="104" t="n">
        <v>0</v>
      </c>
      <c r="AF20" s="66" t="n">
        <v>0</v>
      </c>
      <c r="AG20" s="66" t="n">
        <v>0</v>
      </c>
      <c r="AH20" s="66" t="n">
        <v>0</v>
      </c>
      <c r="AI20" s="67" t="n">
        <v>0</v>
      </c>
      <c r="AJ20" s="103" t="n">
        <v>0</v>
      </c>
      <c r="AK20" s="104" t="n">
        <v>0</v>
      </c>
      <c r="AL20" s="67" t="n">
        <v>0</v>
      </c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</row>
    <row r="21" customFormat="false" ht="20.1" hidden="false" customHeight="true" outlineLevel="0" collapsed="false">
      <c r="A21" s="62"/>
      <c r="B21" s="62"/>
      <c r="C21" s="62"/>
      <c r="D21" s="102" t="s">
        <v>129</v>
      </c>
      <c r="E21" s="69" t="n">
        <v>143.45</v>
      </c>
      <c r="F21" s="68" t="n">
        <v>143.45</v>
      </c>
      <c r="G21" s="103" t="n">
        <v>143.45</v>
      </c>
      <c r="H21" s="104" t="n">
        <v>143.45</v>
      </c>
      <c r="I21" s="66" t="n">
        <v>0</v>
      </c>
      <c r="J21" s="67" t="n">
        <v>0</v>
      </c>
      <c r="K21" s="104" t="n">
        <v>0</v>
      </c>
      <c r="L21" s="66" t="n">
        <v>0</v>
      </c>
      <c r="M21" s="67" t="n">
        <v>0</v>
      </c>
      <c r="N21" s="104" t="n">
        <v>0</v>
      </c>
      <c r="O21" s="66" t="n">
        <v>0</v>
      </c>
      <c r="P21" s="68" t="n">
        <v>0</v>
      </c>
      <c r="Q21" s="103" t="n">
        <v>0</v>
      </c>
      <c r="R21" s="104" t="n">
        <v>0</v>
      </c>
      <c r="S21" s="66" t="n">
        <v>0</v>
      </c>
      <c r="T21" s="67" t="n">
        <v>0</v>
      </c>
      <c r="U21" s="104" t="n">
        <v>0</v>
      </c>
      <c r="V21" s="66" t="n">
        <v>0</v>
      </c>
      <c r="W21" s="68" t="n">
        <v>0</v>
      </c>
      <c r="X21" s="103" t="n">
        <v>0</v>
      </c>
      <c r="Y21" s="104" t="n">
        <v>0</v>
      </c>
      <c r="Z21" s="66" t="n">
        <v>0</v>
      </c>
      <c r="AA21" s="67" t="n">
        <v>0</v>
      </c>
      <c r="AB21" s="104" t="n">
        <v>0</v>
      </c>
      <c r="AC21" s="66" t="n">
        <v>0</v>
      </c>
      <c r="AD21" s="67" t="n">
        <v>0</v>
      </c>
      <c r="AE21" s="104" t="n">
        <v>0</v>
      </c>
      <c r="AF21" s="66" t="n">
        <v>0</v>
      </c>
      <c r="AG21" s="66" t="n">
        <v>0</v>
      </c>
      <c r="AH21" s="66" t="n">
        <v>0</v>
      </c>
      <c r="AI21" s="67" t="n">
        <v>0</v>
      </c>
      <c r="AJ21" s="103" t="n">
        <v>0</v>
      </c>
      <c r="AK21" s="104" t="n">
        <v>0</v>
      </c>
      <c r="AL21" s="67" t="n">
        <v>0</v>
      </c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</row>
    <row r="22" customFormat="false" ht="20.1" hidden="false" customHeight="true" outlineLevel="0" collapsed="false">
      <c r="A22" s="62" t="s">
        <v>73</v>
      </c>
      <c r="B22" s="62" t="s">
        <v>74</v>
      </c>
      <c r="C22" s="62" t="s">
        <v>75</v>
      </c>
      <c r="D22" s="102" t="s">
        <v>76</v>
      </c>
      <c r="E22" s="69" t="n">
        <v>143.45</v>
      </c>
      <c r="F22" s="68" t="n">
        <v>143.45</v>
      </c>
      <c r="G22" s="103" t="n">
        <v>143.45</v>
      </c>
      <c r="H22" s="104" t="n">
        <v>143.45</v>
      </c>
      <c r="I22" s="66" t="n">
        <v>0</v>
      </c>
      <c r="J22" s="67" t="n">
        <v>0</v>
      </c>
      <c r="K22" s="104" t="n">
        <v>0</v>
      </c>
      <c r="L22" s="66" t="n">
        <v>0</v>
      </c>
      <c r="M22" s="67" t="n">
        <v>0</v>
      </c>
      <c r="N22" s="104" t="n">
        <v>0</v>
      </c>
      <c r="O22" s="66" t="n">
        <v>0</v>
      </c>
      <c r="P22" s="68" t="n">
        <v>0</v>
      </c>
      <c r="Q22" s="103" t="n">
        <v>0</v>
      </c>
      <c r="R22" s="104" t="n">
        <v>0</v>
      </c>
      <c r="S22" s="66" t="n">
        <v>0</v>
      </c>
      <c r="T22" s="67" t="n">
        <v>0</v>
      </c>
      <c r="U22" s="104" t="n">
        <v>0</v>
      </c>
      <c r="V22" s="66" t="n">
        <v>0</v>
      </c>
      <c r="W22" s="68" t="n">
        <v>0</v>
      </c>
      <c r="X22" s="103" t="n">
        <v>0</v>
      </c>
      <c r="Y22" s="104" t="n">
        <v>0</v>
      </c>
      <c r="Z22" s="66" t="n">
        <v>0</v>
      </c>
      <c r="AA22" s="67" t="n">
        <v>0</v>
      </c>
      <c r="AB22" s="104" t="n">
        <v>0</v>
      </c>
      <c r="AC22" s="66" t="n">
        <v>0</v>
      </c>
      <c r="AD22" s="67" t="n">
        <v>0</v>
      </c>
      <c r="AE22" s="104" t="n">
        <v>0</v>
      </c>
      <c r="AF22" s="66" t="n">
        <v>0</v>
      </c>
      <c r="AG22" s="66" t="n">
        <v>0</v>
      </c>
      <c r="AH22" s="66" t="n">
        <v>0</v>
      </c>
      <c r="AI22" s="67" t="n">
        <v>0</v>
      </c>
      <c r="AJ22" s="103" t="n">
        <v>0</v>
      </c>
      <c r="AK22" s="104" t="n">
        <v>0</v>
      </c>
      <c r="AL22" s="67" t="n">
        <v>0</v>
      </c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</row>
    <row r="23" customFormat="false" ht="20.1" hidden="false" customHeight="true" outlineLevel="0" collapsed="false">
      <c r="A23" s="62"/>
      <c r="B23" s="62"/>
      <c r="C23" s="62"/>
      <c r="D23" s="102" t="s">
        <v>130</v>
      </c>
      <c r="E23" s="69" t="n">
        <v>8.58</v>
      </c>
      <c r="F23" s="68" t="n">
        <v>8.58</v>
      </c>
      <c r="G23" s="103" t="n">
        <v>8.58</v>
      </c>
      <c r="H23" s="104" t="n">
        <v>8.58</v>
      </c>
      <c r="I23" s="66" t="n">
        <v>0</v>
      </c>
      <c r="J23" s="67" t="n">
        <v>0</v>
      </c>
      <c r="K23" s="104" t="n">
        <v>0</v>
      </c>
      <c r="L23" s="66" t="n">
        <v>0</v>
      </c>
      <c r="M23" s="67" t="n">
        <v>0</v>
      </c>
      <c r="N23" s="104" t="n">
        <v>0</v>
      </c>
      <c r="O23" s="66" t="n">
        <v>0</v>
      </c>
      <c r="P23" s="68" t="n">
        <v>0</v>
      </c>
      <c r="Q23" s="103" t="n">
        <v>0</v>
      </c>
      <c r="R23" s="104" t="n">
        <v>0</v>
      </c>
      <c r="S23" s="66" t="n">
        <v>0</v>
      </c>
      <c r="T23" s="67" t="n">
        <v>0</v>
      </c>
      <c r="U23" s="104" t="n">
        <v>0</v>
      </c>
      <c r="V23" s="66" t="n">
        <v>0</v>
      </c>
      <c r="W23" s="68" t="n">
        <v>0</v>
      </c>
      <c r="X23" s="103" t="n">
        <v>0</v>
      </c>
      <c r="Y23" s="104" t="n">
        <v>0</v>
      </c>
      <c r="Z23" s="66" t="n">
        <v>0</v>
      </c>
      <c r="AA23" s="67" t="n">
        <v>0</v>
      </c>
      <c r="AB23" s="104" t="n">
        <v>0</v>
      </c>
      <c r="AC23" s="66" t="n">
        <v>0</v>
      </c>
      <c r="AD23" s="67" t="n">
        <v>0</v>
      </c>
      <c r="AE23" s="104" t="n">
        <v>0</v>
      </c>
      <c r="AF23" s="66" t="n">
        <v>0</v>
      </c>
      <c r="AG23" s="66" t="n">
        <v>0</v>
      </c>
      <c r="AH23" s="66" t="n">
        <v>0</v>
      </c>
      <c r="AI23" s="67" t="n">
        <v>0</v>
      </c>
      <c r="AJ23" s="103" t="n">
        <v>0</v>
      </c>
      <c r="AK23" s="104" t="n">
        <v>0</v>
      </c>
      <c r="AL23" s="67" t="n">
        <v>0</v>
      </c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</row>
    <row r="24" customFormat="false" ht="20.1" hidden="false" customHeight="true" outlineLevel="0" collapsed="false">
      <c r="A24" s="62" t="s">
        <v>73</v>
      </c>
      <c r="B24" s="62" t="s">
        <v>71</v>
      </c>
      <c r="C24" s="62" t="s">
        <v>66</v>
      </c>
      <c r="D24" s="102" t="s">
        <v>77</v>
      </c>
      <c r="E24" s="69" t="n">
        <v>8.58</v>
      </c>
      <c r="F24" s="68" t="n">
        <v>8.58</v>
      </c>
      <c r="G24" s="103" t="n">
        <v>8.58</v>
      </c>
      <c r="H24" s="104" t="n">
        <v>8.58</v>
      </c>
      <c r="I24" s="66" t="n">
        <v>0</v>
      </c>
      <c r="J24" s="67" t="n">
        <v>0</v>
      </c>
      <c r="K24" s="104" t="n">
        <v>0</v>
      </c>
      <c r="L24" s="66" t="n">
        <v>0</v>
      </c>
      <c r="M24" s="67" t="n">
        <v>0</v>
      </c>
      <c r="N24" s="104" t="n">
        <v>0</v>
      </c>
      <c r="O24" s="66" t="n">
        <v>0</v>
      </c>
      <c r="P24" s="68" t="n">
        <v>0</v>
      </c>
      <c r="Q24" s="103" t="n">
        <v>0</v>
      </c>
      <c r="R24" s="104" t="n">
        <v>0</v>
      </c>
      <c r="S24" s="66" t="n">
        <v>0</v>
      </c>
      <c r="T24" s="67" t="n">
        <v>0</v>
      </c>
      <c r="U24" s="104" t="n">
        <v>0</v>
      </c>
      <c r="V24" s="66" t="n">
        <v>0</v>
      </c>
      <c r="W24" s="68" t="n">
        <v>0</v>
      </c>
      <c r="X24" s="103" t="n">
        <v>0</v>
      </c>
      <c r="Y24" s="104" t="n">
        <v>0</v>
      </c>
      <c r="Z24" s="66" t="n">
        <v>0</v>
      </c>
      <c r="AA24" s="67" t="n">
        <v>0</v>
      </c>
      <c r="AB24" s="104" t="n">
        <v>0</v>
      </c>
      <c r="AC24" s="66" t="n">
        <v>0</v>
      </c>
      <c r="AD24" s="67" t="n">
        <v>0</v>
      </c>
      <c r="AE24" s="104" t="n">
        <v>0</v>
      </c>
      <c r="AF24" s="66" t="n">
        <v>0</v>
      </c>
      <c r="AG24" s="66" t="n">
        <v>0</v>
      </c>
      <c r="AH24" s="66" t="n">
        <v>0</v>
      </c>
      <c r="AI24" s="67" t="n">
        <v>0</v>
      </c>
      <c r="AJ24" s="103" t="n">
        <v>0</v>
      </c>
      <c r="AK24" s="104" t="n">
        <v>0</v>
      </c>
      <c r="AL24" s="67" t="n">
        <v>0</v>
      </c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</row>
    <row r="25" customFormat="false" ht="20.1" hidden="false" customHeight="true" outlineLevel="0" collapsed="false">
      <c r="A25" s="62"/>
      <c r="B25" s="62"/>
      <c r="C25" s="62"/>
      <c r="D25" s="102" t="s">
        <v>131</v>
      </c>
      <c r="E25" s="69" t="n">
        <v>83.34</v>
      </c>
      <c r="F25" s="68" t="n">
        <v>83.34</v>
      </c>
      <c r="G25" s="103" t="n">
        <v>83.34</v>
      </c>
      <c r="H25" s="104" t="n">
        <v>83.34</v>
      </c>
      <c r="I25" s="66" t="n">
        <v>0</v>
      </c>
      <c r="J25" s="67" t="n">
        <v>0</v>
      </c>
      <c r="K25" s="104" t="n">
        <v>0</v>
      </c>
      <c r="L25" s="66" t="n">
        <v>0</v>
      </c>
      <c r="M25" s="67" t="n">
        <v>0</v>
      </c>
      <c r="N25" s="104" t="n">
        <v>0</v>
      </c>
      <c r="O25" s="66" t="n">
        <v>0</v>
      </c>
      <c r="P25" s="68" t="n">
        <v>0</v>
      </c>
      <c r="Q25" s="103" t="n">
        <v>0</v>
      </c>
      <c r="R25" s="104" t="n">
        <v>0</v>
      </c>
      <c r="S25" s="66" t="n">
        <v>0</v>
      </c>
      <c r="T25" s="67" t="n">
        <v>0</v>
      </c>
      <c r="U25" s="104" t="n">
        <v>0</v>
      </c>
      <c r="V25" s="66" t="n">
        <v>0</v>
      </c>
      <c r="W25" s="68" t="n">
        <v>0</v>
      </c>
      <c r="X25" s="103" t="n">
        <v>0</v>
      </c>
      <c r="Y25" s="104" t="n">
        <v>0</v>
      </c>
      <c r="Z25" s="66" t="n">
        <v>0</v>
      </c>
      <c r="AA25" s="67" t="n">
        <v>0</v>
      </c>
      <c r="AB25" s="104" t="n">
        <v>0</v>
      </c>
      <c r="AC25" s="66" t="n">
        <v>0</v>
      </c>
      <c r="AD25" s="67" t="n">
        <v>0</v>
      </c>
      <c r="AE25" s="104" t="n">
        <v>0</v>
      </c>
      <c r="AF25" s="66" t="n">
        <v>0</v>
      </c>
      <c r="AG25" s="66" t="n">
        <v>0</v>
      </c>
      <c r="AH25" s="66" t="n">
        <v>0</v>
      </c>
      <c r="AI25" s="67" t="n">
        <v>0</v>
      </c>
      <c r="AJ25" s="103" t="n">
        <v>0</v>
      </c>
      <c r="AK25" s="104" t="n">
        <v>0</v>
      </c>
      <c r="AL25" s="67" t="n">
        <v>0</v>
      </c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</row>
    <row r="26" customFormat="false" ht="20.1" hidden="false" customHeight="true" outlineLevel="0" collapsed="false">
      <c r="A26" s="62"/>
      <c r="B26" s="62"/>
      <c r="C26" s="62"/>
      <c r="D26" s="102" t="s">
        <v>132</v>
      </c>
      <c r="E26" s="69" t="n">
        <v>83.34</v>
      </c>
      <c r="F26" s="68" t="n">
        <v>83.34</v>
      </c>
      <c r="G26" s="103" t="n">
        <v>83.34</v>
      </c>
      <c r="H26" s="104" t="n">
        <v>83.34</v>
      </c>
      <c r="I26" s="66" t="n">
        <v>0</v>
      </c>
      <c r="J26" s="67" t="n">
        <v>0</v>
      </c>
      <c r="K26" s="104" t="n">
        <v>0</v>
      </c>
      <c r="L26" s="66" t="n">
        <v>0</v>
      </c>
      <c r="M26" s="67" t="n">
        <v>0</v>
      </c>
      <c r="N26" s="104" t="n">
        <v>0</v>
      </c>
      <c r="O26" s="66" t="n">
        <v>0</v>
      </c>
      <c r="P26" s="68" t="n">
        <v>0</v>
      </c>
      <c r="Q26" s="103" t="n">
        <v>0</v>
      </c>
      <c r="R26" s="104" t="n">
        <v>0</v>
      </c>
      <c r="S26" s="66" t="n">
        <v>0</v>
      </c>
      <c r="T26" s="67" t="n">
        <v>0</v>
      </c>
      <c r="U26" s="104" t="n">
        <v>0</v>
      </c>
      <c r="V26" s="66" t="n">
        <v>0</v>
      </c>
      <c r="W26" s="68" t="n">
        <v>0</v>
      </c>
      <c r="X26" s="103" t="n">
        <v>0</v>
      </c>
      <c r="Y26" s="104" t="n">
        <v>0</v>
      </c>
      <c r="Z26" s="66" t="n">
        <v>0</v>
      </c>
      <c r="AA26" s="67" t="n">
        <v>0</v>
      </c>
      <c r="AB26" s="104" t="n">
        <v>0</v>
      </c>
      <c r="AC26" s="66" t="n">
        <v>0</v>
      </c>
      <c r="AD26" s="67" t="n">
        <v>0</v>
      </c>
      <c r="AE26" s="104" t="n">
        <v>0</v>
      </c>
      <c r="AF26" s="66" t="n">
        <v>0</v>
      </c>
      <c r="AG26" s="66" t="n">
        <v>0</v>
      </c>
      <c r="AH26" s="66" t="n">
        <v>0</v>
      </c>
      <c r="AI26" s="67" t="n">
        <v>0</v>
      </c>
      <c r="AJ26" s="103" t="n">
        <v>0</v>
      </c>
      <c r="AK26" s="104" t="n">
        <v>0</v>
      </c>
      <c r="AL26" s="67" t="n">
        <v>0</v>
      </c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</row>
    <row r="27" customFormat="false" ht="20.1" hidden="false" customHeight="true" outlineLevel="0" collapsed="false">
      <c r="A27" s="62" t="s">
        <v>78</v>
      </c>
      <c r="B27" s="62" t="s">
        <v>74</v>
      </c>
      <c r="C27" s="62" t="s">
        <v>66</v>
      </c>
      <c r="D27" s="102" t="s">
        <v>79</v>
      </c>
      <c r="E27" s="69" t="n">
        <v>54.57</v>
      </c>
      <c r="F27" s="68" t="n">
        <v>54.57</v>
      </c>
      <c r="G27" s="103" t="n">
        <v>54.57</v>
      </c>
      <c r="H27" s="104" t="n">
        <v>54.57</v>
      </c>
      <c r="I27" s="66" t="n">
        <v>0</v>
      </c>
      <c r="J27" s="67" t="n">
        <v>0</v>
      </c>
      <c r="K27" s="104" t="n">
        <v>0</v>
      </c>
      <c r="L27" s="66" t="n">
        <v>0</v>
      </c>
      <c r="M27" s="67" t="n">
        <v>0</v>
      </c>
      <c r="N27" s="104" t="n">
        <v>0</v>
      </c>
      <c r="O27" s="66" t="n">
        <v>0</v>
      </c>
      <c r="P27" s="68" t="n">
        <v>0</v>
      </c>
      <c r="Q27" s="103" t="n">
        <v>0</v>
      </c>
      <c r="R27" s="104" t="n">
        <v>0</v>
      </c>
      <c r="S27" s="66" t="n">
        <v>0</v>
      </c>
      <c r="T27" s="67" t="n">
        <v>0</v>
      </c>
      <c r="U27" s="104" t="n">
        <v>0</v>
      </c>
      <c r="V27" s="66" t="n">
        <v>0</v>
      </c>
      <c r="W27" s="68" t="n">
        <v>0</v>
      </c>
      <c r="X27" s="103" t="n">
        <v>0</v>
      </c>
      <c r="Y27" s="104" t="n">
        <v>0</v>
      </c>
      <c r="Z27" s="66" t="n">
        <v>0</v>
      </c>
      <c r="AA27" s="67" t="n">
        <v>0</v>
      </c>
      <c r="AB27" s="104" t="n">
        <v>0</v>
      </c>
      <c r="AC27" s="66" t="n">
        <v>0</v>
      </c>
      <c r="AD27" s="67" t="n">
        <v>0</v>
      </c>
      <c r="AE27" s="104" t="n">
        <v>0</v>
      </c>
      <c r="AF27" s="66" t="n">
        <v>0</v>
      </c>
      <c r="AG27" s="66" t="n">
        <v>0</v>
      </c>
      <c r="AH27" s="66" t="n">
        <v>0</v>
      </c>
      <c r="AI27" s="67" t="n">
        <v>0</v>
      </c>
      <c r="AJ27" s="103" t="n">
        <v>0</v>
      </c>
      <c r="AK27" s="104" t="n">
        <v>0</v>
      </c>
      <c r="AL27" s="67" t="n">
        <v>0</v>
      </c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</row>
    <row r="28" customFormat="false" ht="20.1" hidden="false" customHeight="true" outlineLevel="0" collapsed="false">
      <c r="A28" s="62" t="s">
        <v>78</v>
      </c>
      <c r="B28" s="62" t="s">
        <v>74</v>
      </c>
      <c r="C28" s="62" t="s">
        <v>69</v>
      </c>
      <c r="D28" s="102" t="s">
        <v>99</v>
      </c>
      <c r="E28" s="69" t="n">
        <v>12.14</v>
      </c>
      <c r="F28" s="68" t="n">
        <v>12.14</v>
      </c>
      <c r="G28" s="103" t="n">
        <v>12.14</v>
      </c>
      <c r="H28" s="104" t="n">
        <v>12.14</v>
      </c>
      <c r="I28" s="66" t="n">
        <v>0</v>
      </c>
      <c r="J28" s="67" t="n">
        <v>0</v>
      </c>
      <c r="K28" s="104" t="n">
        <v>0</v>
      </c>
      <c r="L28" s="66" t="n">
        <v>0</v>
      </c>
      <c r="M28" s="67" t="n">
        <v>0</v>
      </c>
      <c r="N28" s="104" t="n">
        <v>0</v>
      </c>
      <c r="O28" s="66" t="n">
        <v>0</v>
      </c>
      <c r="P28" s="68" t="n">
        <v>0</v>
      </c>
      <c r="Q28" s="103" t="n">
        <v>0</v>
      </c>
      <c r="R28" s="104" t="n">
        <v>0</v>
      </c>
      <c r="S28" s="66" t="n">
        <v>0</v>
      </c>
      <c r="T28" s="67" t="n">
        <v>0</v>
      </c>
      <c r="U28" s="104" t="n">
        <v>0</v>
      </c>
      <c r="V28" s="66" t="n">
        <v>0</v>
      </c>
      <c r="W28" s="68" t="n">
        <v>0</v>
      </c>
      <c r="X28" s="103" t="n">
        <v>0</v>
      </c>
      <c r="Y28" s="104" t="n">
        <v>0</v>
      </c>
      <c r="Z28" s="66" t="n">
        <v>0</v>
      </c>
      <c r="AA28" s="67" t="n">
        <v>0</v>
      </c>
      <c r="AB28" s="104" t="n">
        <v>0</v>
      </c>
      <c r="AC28" s="66" t="n">
        <v>0</v>
      </c>
      <c r="AD28" s="67" t="n">
        <v>0</v>
      </c>
      <c r="AE28" s="104" t="n">
        <v>0</v>
      </c>
      <c r="AF28" s="66" t="n">
        <v>0</v>
      </c>
      <c r="AG28" s="66" t="n">
        <v>0</v>
      </c>
      <c r="AH28" s="66" t="n">
        <v>0</v>
      </c>
      <c r="AI28" s="67" t="n">
        <v>0</v>
      </c>
      <c r="AJ28" s="103" t="n">
        <v>0</v>
      </c>
      <c r="AK28" s="104" t="n">
        <v>0</v>
      </c>
      <c r="AL28" s="67" t="n">
        <v>0</v>
      </c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</row>
    <row r="29" customFormat="false" ht="20.1" hidden="false" customHeight="true" outlineLevel="0" collapsed="false">
      <c r="A29" s="62" t="s">
        <v>78</v>
      </c>
      <c r="B29" s="62" t="s">
        <v>74</v>
      </c>
      <c r="C29" s="62" t="s">
        <v>80</v>
      </c>
      <c r="D29" s="102" t="s">
        <v>81</v>
      </c>
      <c r="E29" s="69" t="n">
        <v>16.63</v>
      </c>
      <c r="F29" s="68" t="n">
        <v>16.63</v>
      </c>
      <c r="G29" s="103" t="n">
        <v>16.63</v>
      </c>
      <c r="H29" s="104" t="n">
        <v>16.63</v>
      </c>
      <c r="I29" s="66" t="n">
        <v>0</v>
      </c>
      <c r="J29" s="67" t="n">
        <v>0</v>
      </c>
      <c r="K29" s="104" t="n">
        <v>0</v>
      </c>
      <c r="L29" s="66" t="n">
        <v>0</v>
      </c>
      <c r="M29" s="67" t="n">
        <v>0</v>
      </c>
      <c r="N29" s="104" t="n">
        <v>0</v>
      </c>
      <c r="O29" s="66" t="n">
        <v>0</v>
      </c>
      <c r="P29" s="68" t="n">
        <v>0</v>
      </c>
      <c r="Q29" s="103" t="n">
        <v>0</v>
      </c>
      <c r="R29" s="104" t="n">
        <v>0</v>
      </c>
      <c r="S29" s="66" t="n">
        <v>0</v>
      </c>
      <c r="T29" s="67" t="n">
        <v>0</v>
      </c>
      <c r="U29" s="104" t="n">
        <v>0</v>
      </c>
      <c r="V29" s="66" t="n">
        <v>0</v>
      </c>
      <c r="W29" s="68" t="n">
        <v>0</v>
      </c>
      <c r="X29" s="103" t="n">
        <v>0</v>
      </c>
      <c r="Y29" s="104" t="n">
        <v>0</v>
      </c>
      <c r="Z29" s="66" t="n">
        <v>0</v>
      </c>
      <c r="AA29" s="67" t="n">
        <v>0</v>
      </c>
      <c r="AB29" s="104" t="n">
        <v>0</v>
      </c>
      <c r="AC29" s="66" t="n">
        <v>0</v>
      </c>
      <c r="AD29" s="67" t="n">
        <v>0</v>
      </c>
      <c r="AE29" s="104" t="n">
        <v>0</v>
      </c>
      <c r="AF29" s="66" t="n">
        <v>0</v>
      </c>
      <c r="AG29" s="66" t="n">
        <v>0</v>
      </c>
      <c r="AH29" s="66" t="n">
        <v>0</v>
      </c>
      <c r="AI29" s="67" t="n">
        <v>0</v>
      </c>
      <c r="AJ29" s="103" t="n">
        <v>0</v>
      </c>
      <c r="AK29" s="104" t="n">
        <v>0</v>
      </c>
      <c r="AL29" s="67" t="n">
        <v>0</v>
      </c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</row>
    <row r="30" customFormat="false" ht="20.1" hidden="false" customHeight="true" outlineLevel="0" collapsed="false">
      <c r="A30" s="62"/>
      <c r="B30" s="62"/>
      <c r="C30" s="62"/>
      <c r="D30" s="102" t="s">
        <v>133</v>
      </c>
      <c r="E30" s="69" t="n">
        <v>115.45</v>
      </c>
      <c r="F30" s="68" t="n">
        <v>115.45</v>
      </c>
      <c r="G30" s="103" t="n">
        <v>115.45</v>
      </c>
      <c r="H30" s="104" t="n">
        <v>115.45</v>
      </c>
      <c r="I30" s="66" t="n">
        <v>0</v>
      </c>
      <c r="J30" s="67" t="n">
        <v>0</v>
      </c>
      <c r="K30" s="104" t="n">
        <v>0</v>
      </c>
      <c r="L30" s="66" t="n">
        <v>0</v>
      </c>
      <c r="M30" s="67" t="n">
        <v>0</v>
      </c>
      <c r="N30" s="104" t="n">
        <v>0</v>
      </c>
      <c r="O30" s="66" t="n">
        <v>0</v>
      </c>
      <c r="P30" s="68" t="n">
        <v>0</v>
      </c>
      <c r="Q30" s="103" t="n">
        <v>0</v>
      </c>
      <c r="R30" s="104" t="n">
        <v>0</v>
      </c>
      <c r="S30" s="66" t="n">
        <v>0</v>
      </c>
      <c r="T30" s="67" t="n">
        <v>0</v>
      </c>
      <c r="U30" s="104" t="n">
        <v>0</v>
      </c>
      <c r="V30" s="66" t="n">
        <v>0</v>
      </c>
      <c r="W30" s="68" t="n">
        <v>0</v>
      </c>
      <c r="X30" s="103" t="n">
        <v>0</v>
      </c>
      <c r="Y30" s="104" t="n">
        <v>0</v>
      </c>
      <c r="Z30" s="66" t="n">
        <v>0</v>
      </c>
      <c r="AA30" s="67" t="n">
        <v>0</v>
      </c>
      <c r="AB30" s="104" t="n">
        <v>0</v>
      </c>
      <c r="AC30" s="66" t="n">
        <v>0</v>
      </c>
      <c r="AD30" s="67" t="n">
        <v>0</v>
      </c>
      <c r="AE30" s="104" t="n">
        <v>0</v>
      </c>
      <c r="AF30" s="66" t="n">
        <v>0</v>
      </c>
      <c r="AG30" s="66" t="n">
        <v>0</v>
      </c>
      <c r="AH30" s="66" t="n">
        <v>0</v>
      </c>
      <c r="AI30" s="67" t="n">
        <v>0</v>
      </c>
      <c r="AJ30" s="103" t="n">
        <v>0</v>
      </c>
      <c r="AK30" s="104" t="n">
        <v>0</v>
      </c>
      <c r="AL30" s="67" t="n">
        <v>0</v>
      </c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</row>
    <row r="31" customFormat="false" ht="20.1" hidden="false" customHeight="true" outlineLevel="0" collapsed="false">
      <c r="A31" s="62"/>
      <c r="B31" s="62"/>
      <c r="C31" s="62"/>
      <c r="D31" s="102" t="s">
        <v>134</v>
      </c>
      <c r="E31" s="69" t="n">
        <v>115.45</v>
      </c>
      <c r="F31" s="68" t="n">
        <v>115.45</v>
      </c>
      <c r="G31" s="103" t="n">
        <v>115.45</v>
      </c>
      <c r="H31" s="104" t="n">
        <v>115.45</v>
      </c>
      <c r="I31" s="66" t="n">
        <v>0</v>
      </c>
      <c r="J31" s="67" t="n">
        <v>0</v>
      </c>
      <c r="K31" s="104" t="n">
        <v>0</v>
      </c>
      <c r="L31" s="66" t="n">
        <v>0</v>
      </c>
      <c r="M31" s="67" t="n">
        <v>0</v>
      </c>
      <c r="N31" s="104" t="n">
        <v>0</v>
      </c>
      <c r="O31" s="66" t="n">
        <v>0</v>
      </c>
      <c r="P31" s="68" t="n">
        <v>0</v>
      </c>
      <c r="Q31" s="103" t="n">
        <v>0</v>
      </c>
      <c r="R31" s="104" t="n">
        <v>0</v>
      </c>
      <c r="S31" s="66" t="n">
        <v>0</v>
      </c>
      <c r="T31" s="67" t="n">
        <v>0</v>
      </c>
      <c r="U31" s="104" t="n">
        <v>0</v>
      </c>
      <c r="V31" s="66" t="n">
        <v>0</v>
      </c>
      <c r="W31" s="68" t="n">
        <v>0</v>
      </c>
      <c r="X31" s="103" t="n">
        <v>0</v>
      </c>
      <c r="Y31" s="104" t="n">
        <v>0</v>
      </c>
      <c r="Z31" s="66" t="n">
        <v>0</v>
      </c>
      <c r="AA31" s="67" t="n">
        <v>0</v>
      </c>
      <c r="AB31" s="104" t="n">
        <v>0</v>
      </c>
      <c r="AC31" s="66" t="n">
        <v>0</v>
      </c>
      <c r="AD31" s="67" t="n">
        <v>0</v>
      </c>
      <c r="AE31" s="104" t="n">
        <v>0</v>
      </c>
      <c r="AF31" s="66" t="n">
        <v>0</v>
      </c>
      <c r="AG31" s="66" t="n">
        <v>0</v>
      </c>
      <c r="AH31" s="66" t="n">
        <v>0</v>
      </c>
      <c r="AI31" s="67" t="n">
        <v>0</v>
      </c>
      <c r="AJ31" s="103" t="n">
        <v>0</v>
      </c>
      <c r="AK31" s="104" t="n">
        <v>0</v>
      </c>
      <c r="AL31" s="67" t="n">
        <v>0</v>
      </c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</row>
    <row r="32" customFormat="false" ht="20.1" hidden="false" customHeight="true" outlineLevel="0" collapsed="false">
      <c r="A32" s="62" t="s">
        <v>82</v>
      </c>
      <c r="B32" s="62" t="s">
        <v>69</v>
      </c>
      <c r="C32" s="62" t="s">
        <v>66</v>
      </c>
      <c r="D32" s="102" t="s">
        <v>83</v>
      </c>
      <c r="E32" s="69" t="n">
        <v>88.45</v>
      </c>
      <c r="F32" s="68" t="n">
        <v>88.45</v>
      </c>
      <c r="G32" s="103" t="n">
        <v>88.45</v>
      </c>
      <c r="H32" s="104" t="n">
        <v>88.45</v>
      </c>
      <c r="I32" s="66" t="n">
        <v>0</v>
      </c>
      <c r="J32" s="67" t="n">
        <v>0</v>
      </c>
      <c r="K32" s="104" t="n">
        <v>0</v>
      </c>
      <c r="L32" s="66" t="n">
        <v>0</v>
      </c>
      <c r="M32" s="67" t="n">
        <v>0</v>
      </c>
      <c r="N32" s="104" t="n">
        <v>0</v>
      </c>
      <c r="O32" s="66" t="n">
        <v>0</v>
      </c>
      <c r="P32" s="68" t="n">
        <v>0</v>
      </c>
      <c r="Q32" s="103" t="n">
        <v>0</v>
      </c>
      <c r="R32" s="104" t="n">
        <v>0</v>
      </c>
      <c r="S32" s="66" t="n">
        <v>0</v>
      </c>
      <c r="T32" s="67" t="n">
        <v>0</v>
      </c>
      <c r="U32" s="104" t="n">
        <v>0</v>
      </c>
      <c r="V32" s="66" t="n">
        <v>0</v>
      </c>
      <c r="W32" s="68" t="n">
        <v>0</v>
      </c>
      <c r="X32" s="103" t="n">
        <v>0</v>
      </c>
      <c r="Y32" s="104" t="n">
        <v>0</v>
      </c>
      <c r="Z32" s="66" t="n">
        <v>0</v>
      </c>
      <c r="AA32" s="67" t="n">
        <v>0</v>
      </c>
      <c r="AB32" s="104" t="n">
        <v>0</v>
      </c>
      <c r="AC32" s="66" t="n">
        <v>0</v>
      </c>
      <c r="AD32" s="67" t="n">
        <v>0</v>
      </c>
      <c r="AE32" s="104" t="n">
        <v>0</v>
      </c>
      <c r="AF32" s="66" t="n">
        <v>0</v>
      </c>
      <c r="AG32" s="66" t="n">
        <v>0</v>
      </c>
      <c r="AH32" s="66" t="n">
        <v>0</v>
      </c>
      <c r="AI32" s="67" t="n">
        <v>0</v>
      </c>
      <c r="AJ32" s="103" t="n">
        <v>0</v>
      </c>
      <c r="AK32" s="104" t="n">
        <v>0</v>
      </c>
      <c r="AL32" s="67" t="n">
        <v>0</v>
      </c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</row>
    <row r="33" customFormat="false" ht="20.1" hidden="false" customHeight="true" outlineLevel="0" collapsed="false">
      <c r="A33" s="62" t="s">
        <v>82</v>
      </c>
      <c r="B33" s="62" t="s">
        <v>69</v>
      </c>
      <c r="C33" s="62" t="s">
        <v>80</v>
      </c>
      <c r="D33" s="102" t="s">
        <v>84</v>
      </c>
      <c r="E33" s="69" t="n">
        <v>27</v>
      </c>
      <c r="F33" s="68" t="n">
        <v>27</v>
      </c>
      <c r="G33" s="103" t="n">
        <v>27</v>
      </c>
      <c r="H33" s="104" t="n">
        <v>27</v>
      </c>
      <c r="I33" s="66" t="n">
        <v>0</v>
      </c>
      <c r="J33" s="67" t="n">
        <v>0</v>
      </c>
      <c r="K33" s="104" t="n">
        <v>0</v>
      </c>
      <c r="L33" s="66" t="n">
        <v>0</v>
      </c>
      <c r="M33" s="67" t="n">
        <v>0</v>
      </c>
      <c r="N33" s="104" t="n">
        <v>0</v>
      </c>
      <c r="O33" s="66" t="n">
        <v>0</v>
      </c>
      <c r="P33" s="68" t="n">
        <v>0</v>
      </c>
      <c r="Q33" s="103" t="n">
        <v>0</v>
      </c>
      <c r="R33" s="104" t="n">
        <v>0</v>
      </c>
      <c r="S33" s="66" t="n">
        <v>0</v>
      </c>
      <c r="T33" s="67" t="n">
        <v>0</v>
      </c>
      <c r="U33" s="104" t="n">
        <v>0</v>
      </c>
      <c r="V33" s="66" t="n">
        <v>0</v>
      </c>
      <c r="W33" s="68" t="n">
        <v>0</v>
      </c>
      <c r="X33" s="103" t="n">
        <v>0</v>
      </c>
      <c r="Y33" s="104" t="n">
        <v>0</v>
      </c>
      <c r="Z33" s="66" t="n">
        <v>0</v>
      </c>
      <c r="AA33" s="67" t="n">
        <v>0</v>
      </c>
      <c r="AB33" s="104" t="n">
        <v>0</v>
      </c>
      <c r="AC33" s="66" t="n">
        <v>0</v>
      </c>
      <c r="AD33" s="67" t="n">
        <v>0</v>
      </c>
      <c r="AE33" s="104" t="n">
        <v>0</v>
      </c>
      <c r="AF33" s="66" t="n">
        <v>0</v>
      </c>
      <c r="AG33" s="66" t="n">
        <v>0</v>
      </c>
      <c r="AH33" s="66" t="n">
        <v>0</v>
      </c>
      <c r="AI33" s="67" t="n">
        <v>0</v>
      </c>
      <c r="AJ33" s="103" t="n">
        <v>0</v>
      </c>
      <c r="AK33" s="104" t="n">
        <v>0</v>
      </c>
      <c r="AL33" s="67" t="n">
        <v>0</v>
      </c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</row>
    <row r="34" customFormat="false" ht="20.1" hidden="false" customHeight="true" outlineLevel="0" collapsed="false">
      <c r="A34" s="108"/>
      <c r="B34" s="108"/>
      <c r="C34" s="108"/>
      <c r="D34" s="108"/>
      <c r="E34" s="108"/>
      <c r="F34" s="108"/>
      <c r="G34" s="39"/>
      <c r="H34" s="108"/>
      <c r="I34" s="108"/>
      <c r="J34" s="108"/>
      <c r="K34" s="108"/>
      <c r="L34" s="108"/>
      <c r="M34" s="108"/>
      <c r="N34" s="39"/>
      <c r="O34" s="108"/>
      <c r="P34" s="108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108"/>
      <c r="AG34" s="39"/>
      <c r="AH34" s="39"/>
      <c r="AI34" s="39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</row>
    <row r="35" customFormat="false" ht="20.1" hidden="false" customHeight="true" outlineLevel="0" collapsed="false">
      <c r="A35" s="108"/>
      <c r="B35" s="108"/>
      <c r="C35" s="108"/>
      <c r="D35" s="108"/>
      <c r="E35" s="108"/>
      <c r="F35" s="108"/>
      <c r="G35" s="39"/>
      <c r="H35" s="108"/>
      <c r="I35" s="108"/>
      <c r="J35" s="108"/>
      <c r="K35" s="108"/>
      <c r="L35" s="108"/>
      <c r="M35" s="108"/>
      <c r="N35" s="39"/>
      <c r="O35" s="108"/>
      <c r="P35" s="108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108"/>
      <c r="AG35" s="39"/>
      <c r="AH35" s="39"/>
      <c r="AI35" s="39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</row>
    <row r="36" customFormat="false" ht="20.1" hidden="false" customHeight="true" outlineLevel="0" collapsed="false">
      <c r="A36" s="108"/>
      <c r="B36" s="108"/>
      <c r="C36" s="108"/>
      <c r="D36" s="108"/>
      <c r="E36" s="108"/>
      <c r="F36" s="108"/>
      <c r="G36" s="39"/>
      <c r="H36" s="108"/>
      <c r="I36" s="108"/>
      <c r="J36" s="108"/>
      <c r="K36" s="108"/>
      <c r="L36" s="108"/>
      <c r="M36" s="108"/>
      <c r="N36" s="39"/>
      <c r="O36" s="108"/>
      <c r="P36" s="108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108"/>
      <c r="AG36" s="39"/>
      <c r="AH36" s="39"/>
      <c r="AI36" s="39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13" min="5" style="1" width="13.65"/>
    <col collapsed="false" customWidth="true" hidden="false" outlineLevel="0" max="14" min="14" style="1" width="8.65"/>
  </cols>
  <sheetData>
    <row r="1" customFormat="false" ht="20.1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" t="s">
        <v>135</v>
      </c>
      <c r="N1" s="110"/>
    </row>
    <row r="2" customFormat="false" ht="22.5" hidden="false" customHeight="true" outlineLevel="0" collapsed="false">
      <c r="A2" s="41" t="s">
        <v>1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110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11"/>
      <c r="F3" s="111"/>
      <c r="G3" s="111"/>
      <c r="H3" s="111"/>
      <c r="I3" s="111"/>
      <c r="J3" s="111"/>
      <c r="K3" s="111"/>
      <c r="L3" s="111"/>
      <c r="M3" s="14" t="s">
        <v>5</v>
      </c>
      <c r="N3" s="112"/>
    </row>
    <row r="4" customFormat="false" ht="20.1" hidden="false" customHeight="true" outlineLevel="0" collapsed="false">
      <c r="A4" s="74" t="s">
        <v>40</v>
      </c>
      <c r="B4" s="74"/>
      <c r="C4" s="74"/>
      <c r="D4" s="74"/>
      <c r="E4" s="76" t="s">
        <v>41</v>
      </c>
      <c r="F4" s="76" t="s">
        <v>137</v>
      </c>
      <c r="G4" s="113" t="s">
        <v>138</v>
      </c>
      <c r="H4" s="113" t="s">
        <v>139</v>
      </c>
      <c r="I4" s="76" t="s">
        <v>140</v>
      </c>
      <c r="J4" s="113" t="s">
        <v>141</v>
      </c>
      <c r="K4" s="113" t="s">
        <v>142</v>
      </c>
      <c r="L4" s="76" t="s">
        <v>143</v>
      </c>
      <c r="M4" s="77" t="s">
        <v>144</v>
      </c>
      <c r="N4" s="112"/>
    </row>
    <row r="5" customFormat="false" ht="20.1" hidden="false" customHeight="true" outlineLevel="0" collapsed="false">
      <c r="A5" s="78" t="s">
        <v>50</v>
      </c>
      <c r="B5" s="78"/>
      <c r="C5" s="78"/>
      <c r="D5" s="76" t="s">
        <v>116</v>
      </c>
      <c r="E5" s="76"/>
      <c r="F5" s="76"/>
      <c r="G5" s="113"/>
      <c r="H5" s="113"/>
      <c r="I5" s="76"/>
      <c r="J5" s="113"/>
      <c r="K5" s="113"/>
      <c r="L5" s="76"/>
      <c r="M5" s="77"/>
      <c r="N5" s="112"/>
    </row>
    <row r="6" customFormat="false" ht="18" hidden="false" customHeight="true" outlineLevel="0" collapsed="false">
      <c r="A6" s="114" t="s">
        <v>58</v>
      </c>
      <c r="B6" s="114" t="s">
        <v>59</v>
      </c>
      <c r="C6" s="81" t="s">
        <v>60</v>
      </c>
      <c r="D6" s="76"/>
      <c r="E6" s="76"/>
      <c r="F6" s="76"/>
      <c r="G6" s="113"/>
      <c r="H6" s="113"/>
      <c r="I6" s="76"/>
      <c r="J6" s="113"/>
      <c r="K6" s="113"/>
      <c r="L6" s="76"/>
      <c r="M6" s="77"/>
      <c r="N6" s="112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1007.99</v>
      </c>
      <c r="F7" s="69" t="n">
        <v>385.32</v>
      </c>
      <c r="G7" s="69" t="n">
        <v>318.03</v>
      </c>
      <c r="H7" s="69" t="n">
        <v>16.67</v>
      </c>
      <c r="I7" s="68" t="n">
        <v>85.3</v>
      </c>
      <c r="J7" s="70" t="n">
        <v>0</v>
      </c>
      <c r="K7" s="68" t="n">
        <v>0</v>
      </c>
      <c r="L7" s="65" t="n">
        <v>195.75</v>
      </c>
      <c r="M7" s="65" t="n">
        <v>6.92</v>
      </c>
      <c r="N7" s="115"/>
    </row>
    <row r="8" customFormat="false" ht="20.1" hidden="false" customHeight="true" outlineLevel="0" collapsed="false">
      <c r="A8" s="62"/>
      <c r="B8" s="62"/>
      <c r="C8" s="62"/>
      <c r="D8" s="102" t="s">
        <v>122</v>
      </c>
      <c r="E8" s="69" t="n">
        <v>679.87</v>
      </c>
      <c r="F8" s="69" t="n">
        <v>267.94</v>
      </c>
      <c r="G8" s="69" t="n">
        <v>314.08</v>
      </c>
      <c r="H8" s="69" t="n">
        <v>16.67</v>
      </c>
      <c r="I8" s="68" t="n">
        <v>1.96</v>
      </c>
      <c r="J8" s="70" t="n">
        <v>0</v>
      </c>
      <c r="K8" s="68" t="n">
        <v>0</v>
      </c>
      <c r="L8" s="65" t="n">
        <v>72.3</v>
      </c>
      <c r="M8" s="65" t="n">
        <v>6.92</v>
      </c>
      <c r="N8" s="116"/>
    </row>
    <row r="9" customFormat="false" ht="20.1" hidden="false" customHeight="true" outlineLevel="0" collapsed="false">
      <c r="A9" s="62"/>
      <c r="B9" s="62"/>
      <c r="C9" s="62"/>
      <c r="D9" s="102" t="s">
        <v>123</v>
      </c>
      <c r="E9" s="69" t="n">
        <v>679.87</v>
      </c>
      <c r="F9" s="69" t="n">
        <v>267.94</v>
      </c>
      <c r="G9" s="69" t="n">
        <v>314.08</v>
      </c>
      <c r="H9" s="69" t="n">
        <v>16.67</v>
      </c>
      <c r="I9" s="68" t="n">
        <v>1.96</v>
      </c>
      <c r="J9" s="70" t="n">
        <v>0</v>
      </c>
      <c r="K9" s="68" t="n">
        <v>0</v>
      </c>
      <c r="L9" s="65" t="n">
        <v>72.3</v>
      </c>
      <c r="M9" s="65" t="n">
        <v>6.92</v>
      </c>
      <c r="N9" s="117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568.1</v>
      </c>
      <c r="F10" s="69" t="n">
        <v>214.65</v>
      </c>
      <c r="G10" s="69" t="n">
        <v>312.52</v>
      </c>
      <c r="H10" s="69" t="n">
        <v>16.67</v>
      </c>
      <c r="I10" s="68" t="n">
        <v>0</v>
      </c>
      <c r="J10" s="70" t="n">
        <v>0</v>
      </c>
      <c r="K10" s="68" t="n">
        <v>0</v>
      </c>
      <c r="L10" s="65" t="n">
        <v>17.34</v>
      </c>
      <c r="M10" s="65" t="n">
        <v>6.92</v>
      </c>
      <c r="N10" s="117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96</v>
      </c>
      <c r="D11" s="102" t="s">
        <v>98</v>
      </c>
      <c r="E11" s="69" t="n">
        <v>111.77</v>
      </c>
      <c r="F11" s="69" t="n">
        <v>53.29</v>
      </c>
      <c r="G11" s="69" t="n">
        <v>1.56</v>
      </c>
      <c r="H11" s="69" t="n">
        <v>0</v>
      </c>
      <c r="I11" s="68" t="n">
        <v>1.96</v>
      </c>
      <c r="J11" s="70" t="n">
        <v>0</v>
      </c>
      <c r="K11" s="68" t="n">
        <v>0</v>
      </c>
      <c r="L11" s="65" t="n">
        <v>54.96</v>
      </c>
      <c r="M11" s="65" t="n">
        <v>0</v>
      </c>
      <c r="N11" s="117"/>
    </row>
    <row r="12" customFormat="false" ht="20.1" hidden="false" customHeight="true" outlineLevel="0" collapsed="false">
      <c r="A12" s="62"/>
      <c r="B12" s="62"/>
      <c r="C12" s="62"/>
      <c r="D12" s="102" t="s">
        <v>124</v>
      </c>
      <c r="E12" s="69" t="n">
        <v>244.78</v>
      </c>
      <c r="F12" s="69" t="n">
        <v>117.38</v>
      </c>
      <c r="G12" s="69" t="n">
        <v>3.95</v>
      </c>
      <c r="H12" s="69" t="n">
        <v>0</v>
      </c>
      <c r="I12" s="68" t="n">
        <v>0</v>
      </c>
      <c r="J12" s="70" t="n">
        <v>0</v>
      </c>
      <c r="K12" s="68" t="n">
        <v>0</v>
      </c>
      <c r="L12" s="65" t="n">
        <v>123.45</v>
      </c>
      <c r="M12" s="65" t="n">
        <v>0</v>
      </c>
      <c r="N12" s="117"/>
    </row>
    <row r="13" customFormat="false" ht="20.1" hidden="false" customHeight="true" outlineLevel="0" collapsed="false">
      <c r="A13" s="62"/>
      <c r="B13" s="62"/>
      <c r="C13" s="62"/>
      <c r="D13" s="102" t="s">
        <v>125</v>
      </c>
      <c r="E13" s="69" t="n">
        <v>244.78</v>
      </c>
      <c r="F13" s="69" t="n">
        <v>117.38</v>
      </c>
      <c r="G13" s="69" t="n">
        <v>3.95</v>
      </c>
      <c r="H13" s="69" t="n">
        <v>0</v>
      </c>
      <c r="I13" s="68" t="n">
        <v>0</v>
      </c>
      <c r="J13" s="70" t="n">
        <v>0</v>
      </c>
      <c r="K13" s="68" t="n">
        <v>0</v>
      </c>
      <c r="L13" s="65" t="n">
        <v>123.45</v>
      </c>
      <c r="M13" s="65" t="n">
        <v>0</v>
      </c>
      <c r="N13" s="117"/>
    </row>
    <row r="14" customFormat="false" ht="20.1" hidden="false" customHeight="true" outlineLevel="0" collapsed="false">
      <c r="A14" s="62" t="s">
        <v>89</v>
      </c>
      <c r="B14" s="62" t="s">
        <v>75</v>
      </c>
      <c r="C14" s="62" t="s">
        <v>71</v>
      </c>
      <c r="D14" s="102" t="s">
        <v>90</v>
      </c>
      <c r="E14" s="69" t="n">
        <v>244.78</v>
      </c>
      <c r="F14" s="69" t="n">
        <v>117.38</v>
      </c>
      <c r="G14" s="69" t="n">
        <v>3.95</v>
      </c>
      <c r="H14" s="69" t="n">
        <v>0</v>
      </c>
      <c r="I14" s="68" t="n">
        <v>0</v>
      </c>
      <c r="J14" s="70" t="n">
        <v>0</v>
      </c>
      <c r="K14" s="68" t="n">
        <v>0</v>
      </c>
      <c r="L14" s="65" t="n">
        <v>123.45</v>
      </c>
      <c r="M14" s="65" t="n">
        <v>0</v>
      </c>
      <c r="N14" s="117"/>
    </row>
    <row r="15" customFormat="false" ht="20.1" hidden="false" customHeight="true" outlineLevel="0" collapsed="false">
      <c r="A15" s="62"/>
      <c r="B15" s="62"/>
      <c r="C15" s="62"/>
      <c r="D15" s="102" t="s">
        <v>131</v>
      </c>
      <c r="E15" s="69" t="n">
        <v>83.34</v>
      </c>
      <c r="F15" s="69" t="n">
        <v>0</v>
      </c>
      <c r="G15" s="69" t="n">
        <v>0</v>
      </c>
      <c r="H15" s="69" t="n">
        <v>0</v>
      </c>
      <c r="I15" s="68" t="n">
        <v>83.34</v>
      </c>
      <c r="J15" s="70" t="n">
        <v>0</v>
      </c>
      <c r="K15" s="68" t="n">
        <v>0</v>
      </c>
      <c r="L15" s="65" t="n">
        <v>0</v>
      </c>
      <c r="M15" s="65" t="n">
        <v>0</v>
      </c>
      <c r="N15" s="117"/>
    </row>
    <row r="16" customFormat="false" ht="20.1" hidden="false" customHeight="true" outlineLevel="0" collapsed="false">
      <c r="A16" s="62"/>
      <c r="B16" s="62"/>
      <c r="C16" s="62"/>
      <c r="D16" s="102" t="s">
        <v>132</v>
      </c>
      <c r="E16" s="69" t="n">
        <v>83.34</v>
      </c>
      <c r="F16" s="69" t="n">
        <v>0</v>
      </c>
      <c r="G16" s="69" t="n">
        <v>0</v>
      </c>
      <c r="H16" s="69" t="n">
        <v>0</v>
      </c>
      <c r="I16" s="68" t="n">
        <v>83.34</v>
      </c>
      <c r="J16" s="70" t="n">
        <v>0</v>
      </c>
      <c r="K16" s="68" t="n">
        <v>0</v>
      </c>
      <c r="L16" s="65" t="n">
        <v>0</v>
      </c>
      <c r="M16" s="65" t="n">
        <v>0</v>
      </c>
      <c r="N16" s="117"/>
    </row>
    <row r="17" customFormat="false" ht="20.1" hidden="false" customHeight="true" outlineLevel="0" collapsed="false">
      <c r="A17" s="62" t="s">
        <v>78</v>
      </c>
      <c r="B17" s="62" t="s">
        <v>74</v>
      </c>
      <c r="C17" s="62" t="s">
        <v>66</v>
      </c>
      <c r="D17" s="102" t="s">
        <v>79</v>
      </c>
      <c r="E17" s="69" t="n">
        <v>54.57</v>
      </c>
      <c r="F17" s="69" t="n">
        <v>0</v>
      </c>
      <c r="G17" s="69" t="n">
        <v>0</v>
      </c>
      <c r="H17" s="69" t="n">
        <v>0</v>
      </c>
      <c r="I17" s="68" t="n">
        <v>54.57</v>
      </c>
      <c r="J17" s="70" t="n">
        <v>0</v>
      </c>
      <c r="K17" s="68" t="n">
        <v>0</v>
      </c>
      <c r="L17" s="65" t="n">
        <v>0</v>
      </c>
      <c r="M17" s="65" t="n">
        <v>0</v>
      </c>
      <c r="N17" s="117"/>
    </row>
    <row r="18" customFormat="false" ht="20.1" hidden="false" customHeight="true" outlineLevel="0" collapsed="false">
      <c r="A18" s="62" t="s">
        <v>78</v>
      </c>
      <c r="B18" s="62" t="s">
        <v>74</v>
      </c>
      <c r="C18" s="62" t="s">
        <v>69</v>
      </c>
      <c r="D18" s="102" t="s">
        <v>99</v>
      </c>
      <c r="E18" s="69" t="n">
        <v>12.14</v>
      </c>
      <c r="F18" s="69" t="n">
        <v>0</v>
      </c>
      <c r="G18" s="69" t="n">
        <v>0</v>
      </c>
      <c r="H18" s="69" t="n">
        <v>0</v>
      </c>
      <c r="I18" s="68" t="n">
        <v>12.14</v>
      </c>
      <c r="J18" s="70" t="n">
        <v>0</v>
      </c>
      <c r="K18" s="68" t="n">
        <v>0</v>
      </c>
      <c r="L18" s="65" t="n">
        <v>0</v>
      </c>
      <c r="M18" s="65" t="n">
        <v>0</v>
      </c>
      <c r="N18" s="117"/>
    </row>
    <row r="19" customFormat="false" ht="20.1" hidden="false" customHeight="true" outlineLevel="0" collapsed="false">
      <c r="A19" s="62" t="s">
        <v>78</v>
      </c>
      <c r="B19" s="62" t="s">
        <v>74</v>
      </c>
      <c r="C19" s="62" t="s">
        <v>80</v>
      </c>
      <c r="D19" s="102" t="s">
        <v>81</v>
      </c>
      <c r="E19" s="69" t="n">
        <v>16.63</v>
      </c>
      <c r="F19" s="69" t="n">
        <v>0</v>
      </c>
      <c r="G19" s="69" t="n">
        <v>0</v>
      </c>
      <c r="H19" s="69" t="n">
        <v>0</v>
      </c>
      <c r="I19" s="68" t="n">
        <v>16.63</v>
      </c>
      <c r="J19" s="70" t="n">
        <v>0</v>
      </c>
      <c r="K19" s="68" t="n">
        <v>0</v>
      </c>
      <c r="L19" s="65" t="n">
        <v>0</v>
      </c>
      <c r="M19" s="65" t="n">
        <v>0</v>
      </c>
      <c r="N19" s="117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9"/>
      <c r="I20" s="118"/>
      <c r="J20" s="118"/>
      <c r="K20" s="118"/>
      <c r="L20" s="119"/>
      <c r="M20" s="118"/>
      <c r="N20" s="117"/>
    </row>
    <row r="21" customFormat="false" ht="20.1" hidden="false" customHeight="true" outlineLevel="0" collapsed="false">
      <c r="A21" s="119"/>
      <c r="B21" s="119"/>
      <c r="C21" s="119"/>
      <c r="D21" s="119"/>
      <c r="E21" s="119"/>
      <c r="F21" s="118"/>
      <c r="G21" s="118"/>
      <c r="H21" s="119"/>
      <c r="I21" s="118"/>
      <c r="J21" s="118"/>
      <c r="K21" s="118"/>
      <c r="L21" s="119"/>
      <c r="M21" s="118"/>
      <c r="N21" s="117"/>
    </row>
    <row r="22" customFormat="false" ht="20.1" hidden="false" customHeight="true" outlineLevel="0" collapsed="false">
      <c r="A22" s="120"/>
      <c r="B22" s="120"/>
      <c r="C22" s="120"/>
      <c r="D22" s="120"/>
      <c r="E22" s="119"/>
      <c r="F22" s="118"/>
      <c r="G22" s="118"/>
      <c r="H22" s="119"/>
      <c r="I22" s="118"/>
      <c r="J22" s="118"/>
      <c r="K22" s="118"/>
      <c r="L22" s="119"/>
      <c r="M22" s="118"/>
      <c r="N22" s="117"/>
    </row>
    <row r="23" customFormat="false" ht="20.1" hidden="false" customHeight="true" outlineLevel="0" collapsed="false">
      <c r="A23" s="121"/>
      <c r="B23" s="121"/>
      <c r="C23" s="121"/>
      <c r="D23" s="121"/>
      <c r="E23" s="121"/>
      <c r="F23" s="122"/>
      <c r="G23" s="122"/>
      <c r="H23" s="121"/>
      <c r="I23" s="122"/>
      <c r="J23" s="122"/>
      <c r="K23" s="122"/>
      <c r="L23" s="121"/>
      <c r="M23" s="122"/>
      <c r="N23" s="123"/>
    </row>
    <row r="24" customFormat="false" ht="20.1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1"/>
      <c r="I24" s="122"/>
      <c r="J24" s="122"/>
      <c r="K24" s="122"/>
      <c r="L24" s="121"/>
      <c r="M24" s="122"/>
      <c r="N24" s="123"/>
    </row>
    <row r="25" customFormat="false" ht="20.1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1"/>
      <c r="I25" s="122"/>
      <c r="J25" s="122"/>
      <c r="K25" s="122"/>
      <c r="L25" s="121"/>
      <c r="M25" s="122"/>
      <c r="N25" s="123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1"/>
      <c r="I26" s="122"/>
      <c r="J26" s="122"/>
      <c r="K26" s="122"/>
      <c r="L26" s="121"/>
      <c r="M26" s="122"/>
      <c r="N26" s="123"/>
    </row>
    <row r="27" customFormat="false" ht="20.1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8"/>
      <c r="I27" s="123"/>
      <c r="J27" s="123"/>
      <c r="K27" s="123"/>
      <c r="L27" s="8"/>
      <c r="M27" s="123"/>
      <c r="N27" s="123"/>
    </row>
    <row r="28" customFormat="false" ht="20.1" hidden="false" customHeight="true" outlineLevel="0" collapsed="false">
      <c r="A28" s="124"/>
      <c r="B28" s="122"/>
      <c r="C28" s="122"/>
      <c r="D28" s="122"/>
      <c r="E28" s="122"/>
      <c r="F28" s="122"/>
      <c r="G28" s="122"/>
      <c r="H28" s="121"/>
      <c r="I28" s="122"/>
      <c r="J28" s="122"/>
      <c r="K28" s="122"/>
      <c r="L28" s="121"/>
      <c r="M28" s="122"/>
      <c r="N28" s="123"/>
    </row>
    <row r="29" customFormat="false" ht="20.1" hidden="false" customHeight="true" outlineLevel="0" collapsed="false">
      <c r="A29" s="124"/>
      <c r="B29" s="122"/>
      <c r="C29" s="122"/>
      <c r="D29" s="122"/>
      <c r="E29" s="122"/>
      <c r="F29" s="122"/>
      <c r="G29" s="122"/>
      <c r="H29" s="121"/>
      <c r="I29" s="122"/>
      <c r="J29" s="122"/>
      <c r="K29" s="122"/>
      <c r="L29" s="121"/>
      <c r="M29" s="122"/>
      <c r="N29" s="123"/>
    </row>
    <row r="30" customFormat="false" ht="20.1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8"/>
      <c r="I30" s="123"/>
      <c r="J30" s="123"/>
      <c r="K30" s="123"/>
      <c r="L30" s="8"/>
      <c r="M30" s="123"/>
      <c r="N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8"/>
      <c r="I31" s="123"/>
      <c r="J31" s="123"/>
      <c r="K31" s="123"/>
      <c r="L31" s="8"/>
      <c r="M31" s="123"/>
      <c r="N31" s="123"/>
    </row>
    <row r="32" customFormat="false" ht="20.1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8"/>
      <c r="I32" s="123"/>
      <c r="J32" s="123"/>
      <c r="K32" s="123"/>
      <c r="L32" s="8"/>
      <c r="M32" s="123"/>
      <c r="N32" s="123"/>
    </row>
    <row r="33" customFormat="false" ht="20.1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8"/>
      <c r="I33" s="123"/>
      <c r="J33" s="123"/>
      <c r="K33" s="123"/>
      <c r="L33" s="8"/>
      <c r="M33" s="123"/>
      <c r="N33" s="123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1.5"/>
    <col collapsed="false" customWidth="true" hidden="false" outlineLevel="0" max="14" min="5" style="1" width="8.99"/>
    <col collapsed="false" customWidth="false" hidden="false" outlineLevel="0" max="15" min="15" style="1" width="9.15"/>
    <col collapsed="false" customWidth="true" hidden="false" outlineLevel="0" max="20" min="16" style="1" width="8.99"/>
    <col collapsed="false" customWidth="true" hidden="false" outlineLevel="0" max="22" min="21" style="1" width="8.65"/>
    <col collapsed="false" customWidth="false" hidden="false" outlineLevel="0" max="24" min="23" style="1" width="9.15"/>
    <col collapsed="false" customWidth="true" hidden="false" outlineLevel="0" max="25" min="25" style="1" width="8.99"/>
    <col collapsed="false" customWidth="true" hidden="false" outlineLevel="0" max="26" min="26" style="1" width="8.65"/>
  </cols>
  <sheetData>
    <row r="1" customFormat="false" ht="20.1" hidden="false" customHeight="true" outlineLevel="0" collapsed="false">
      <c r="A1" s="37"/>
      <c r="B1" s="37"/>
      <c r="C1" s="37"/>
      <c r="D1" s="125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91" t="s">
        <v>145</v>
      </c>
      <c r="Z1" s="126"/>
    </row>
    <row r="2" customFormat="false" ht="25.5" hidden="false" customHeight="true" outlineLevel="0" collapsed="false">
      <c r="A2" s="127" t="s">
        <v>14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6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14" t="s">
        <v>5</v>
      </c>
      <c r="Z3" s="126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6" t="s">
        <v>41</v>
      </c>
      <c r="F4" s="46" t="s">
        <v>147</v>
      </c>
      <c r="G4" s="46" t="s">
        <v>148</v>
      </c>
      <c r="H4" s="46" t="s">
        <v>149</v>
      </c>
      <c r="I4" s="46" t="s">
        <v>150</v>
      </c>
      <c r="J4" s="46" t="s">
        <v>151</v>
      </c>
      <c r="K4" s="46" t="s">
        <v>152</v>
      </c>
      <c r="L4" s="46" t="s">
        <v>153</v>
      </c>
      <c r="M4" s="46" t="s">
        <v>154</v>
      </c>
      <c r="N4" s="46" t="s">
        <v>155</v>
      </c>
      <c r="O4" s="56" t="s">
        <v>156</v>
      </c>
      <c r="P4" s="46" t="s">
        <v>157</v>
      </c>
      <c r="Q4" s="46" t="s">
        <v>158</v>
      </c>
      <c r="R4" s="46" t="s">
        <v>159</v>
      </c>
      <c r="S4" s="46" t="s">
        <v>160</v>
      </c>
      <c r="T4" s="46" t="s">
        <v>161</v>
      </c>
      <c r="U4" s="46" t="s">
        <v>162</v>
      </c>
      <c r="V4" s="46" t="s">
        <v>163</v>
      </c>
      <c r="W4" s="56" t="s">
        <v>164</v>
      </c>
      <c r="X4" s="56" t="s">
        <v>165</v>
      </c>
      <c r="Y4" s="54" t="s">
        <v>166</v>
      </c>
      <c r="Z4" s="126"/>
    </row>
    <row r="5" customFormat="false" ht="20.1" hidden="false" customHeight="true" outlineLevel="0" collapsed="false">
      <c r="A5" s="128" t="s">
        <v>50</v>
      </c>
      <c r="B5" s="128"/>
      <c r="C5" s="128"/>
      <c r="D5" s="46" t="s">
        <v>116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54"/>
      <c r="Z5" s="126"/>
    </row>
    <row r="6" customFormat="false" ht="20.25" hidden="false" customHeight="true" outlineLevel="0" collapsed="false">
      <c r="A6" s="129" t="s">
        <v>58</v>
      </c>
      <c r="B6" s="130" t="s">
        <v>59</v>
      </c>
      <c r="C6" s="60" t="s">
        <v>6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6"/>
      <c r="P6" s="46"/>
      <c r="Q6" s="46"/>
      <c r="R6" s="46"/>
      <c r="S6" s="46"/>
      <c r="T6" s="46"/>
      <c r="U6" s="46"/>
      <c r="V6" s="46"/>
      <c r="W6" s="56"/>
      <c r="X6" s="56"/>
      <c r="Y6" s="54"/>
      <c r="Z6" s="126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227.86</v>
      </c>
      <c r="F7" s="69" t="n">
        <v>37.36</v>
      </c>
      <c r="G7" s="69" t="n">
        <v>0</v>
      </c>
      <c r="H7" s="69" t="n">
        <v>0</v>
      </c>
      <c r="I7" s="69" t="n">
        <v>0</v>
      </c>
      <c r="J7" s="69" t="n">
        <v>1.6</v>
      </c>
      <c r="K7" s="69" t="n">
        <v>8</v>
      </c>
      <c r="L7" s="69" t="n">
        <v>30.4</v>
      </c>
      <c r="M7" s="69" t="n">
        <v>0</v>
      </c>
      <c r="N7" s="69" t="n">
        <v>0</v>
      </c>
      <c r="O7" s="67" t="n">
        <v>0</v>
      </c>
      <c r="P7" s="70" t="n">
        <v>0</v>
      </c>
      <c r="Q7" s="69" t="n">
        <v>19</v>
      </c>
      <c r="R7" s="69" t="n">
        <v>0.3</v>
      </c>
      <c r="S7" s="69" t="n">
        <v>0</v>
      </c>
      <c r="T7" s="69" t="n">
        <v>1.8</v>
      </c>
      <c r="U7" s="69" t="n">
        <v>13.92</v>
      </c>
      <c r="V7" s="69" t="n">
        <v>11.56</v>
      </c>
      <c r="W7" s="67" t="n">
        <v>64.2</v>
      </c>
      <c r="X7" s="103" t="n">
        <v>0</v>
      </c>
      <c r="Y7" s="65" t="n">
        <v>39.72</v>
      </c>
      <c r="Z7" s="115"/>
    </row>
    <row r="8" customFormat="false" ht="20.1" hidden="false" customHeight="true" outlineLevel="0" collapsed="false">
      <c r="A8" s="62"/>
      <c r="B8" s="62"/>
      <c r="C8" s="62"/>
      <c r="D8" s="102" t="s">
        <v>122</v>
      </c>
      <c r="E8" s="69" t="n">
        <v>224.34</v>
      </c>
      <c r="F8" s="69" t="n">
        <v>37.36</v>
      </c>
      <c r="G8" s="69" t="n">
        <v>0</v>
      </c>
      <c r="H8" s="69" t="n">
        <v>0</v>
      </c>
      <c r="I8" s="69" t="n">
        <v>0</v>
      </c>
      <c r="J8" s="69" t="n">
        <v>1.6</v>
      </c>
      <c r="K8" s="69" t="n">
        <v>8</v>
      </c>
      <c r="L8" s="69" t="n">
        <v>30.4</v>
      </c>
      <c r="M8" s="69" t="n">
        <v>0</v>
      </c>
      <c r="N8" s="69" t="n">
        <v>0</v>
      </c>
      <c r="O8" s="67" t="n">
        <v>0</v>
      </c>
      <c r="P8" s="70" t="n">
        <v>0</v>
      </c>
      <c r="Q8" s="69" t="n">
        <v>19</v>
      </c>
      <c r="R8" s="69" t="n">
        <v>0.3</v>
      </c>
      <c r="S8" s="69" t="n">
        <v>0</v>
      </c>
      <c r="T8" s="69" t="n">
        <v>1.8</v>
      </c>
      <c r="U8" s="69" t="n">
        <v>13.92</v>
      </c>
      <c r="V8" s="69" t="n">
        <v>8.04</v>
      </c>
      <c r="W8" s="67" t="n">
        <v>64.2</v>
      </c>
      <c r="X8" s="103" t="n">
        <v>0</v>
      </c>
      <c r="Y8" s="65" t="n">
        <v>39.72</v>
      </c>
      <c r="Z8" s="126"/>
    </row>
    <row r="9" customFormat="false" ht="20.1" hidden="false" customHeight="true" outlineLevel="0" collapsed="false">
      <c r="A9" s="62"/>
      <c r="B9" s="62"/>
      <c r="C9" s="62"/>
      <c r="D9" s="102" t="s">
        <v>123</v>
      </c>
      <c r="E9" s="69" t="n">
        <v>224.34</v>
      </c>
      <c r="F9" s="69" t="n">
        <v>37.36</v>
      </c>
      <c r="G9" s="69" t="n">
        <v>0</v>
      </c>
      <c r="H9" s="69" t="n">
        <v>0</v>
      </c>
      <c r="I9" s="69" t="n">
        <v>0</v>
      </c>
      <c r="J9" s="69" t="n">
        <v>1.6</v>
      </c>
      <c r="K9" s="69" t="n">
        <v>8</v>
      </c>
      <c r="L9" s="69" t="n">
        <v>30.4</v>
      </c>
      <c r="M9" s="69" t="n">
        <v>0</v>
      </c>
      <c r="N9" s="69" t="n">
        <v>0</v>
      </c>
      <c r="O9" s="67" t="n">
        <v>0</v>
      </c>
      <c r="P9" s="70" t="n">
        <v>0</v>
      </c>
      <c r="Q9" s="69" t="n">
        <v>19</v>
      </c>
      <c r="R9" s="69" t="n">
        <v>0.3</v>
      </c>
      <c r="S9" s="69" t="n">
        <v>0</v>
      </c>
      <c r="T9" s="69" t="n">
        <v>1.8</v>
      </c>
      <c r="U9" s="69" t="n">
        <v>13.92</v>
      </c>
      <c r="V9" s="69" t="n">
        <v>8.04</v>
      </c>
      <c r="W9" s="67" t="n">
        <v>64.2</v>
      </c>
      <c r="X9" s="103" t="n">
        <v>0</v>
      </c>
      <c r="Y9" s="65" t="n">
        <v>39.72</v>
      </c>
      <c r="Z9" s="131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210.43</v>
      </c>
      <c r="F10" s="69" t="n">
        <v>35.12</v>
      </c>
      <c r="G10" s="69" t="n">
        <v>0</v>
      </c>
      <c r="H10" s="69" t="n">
        <v>0</v>
      </c>
      <c r="I10" s="69" t="n">
        <v>0</v>
      </c>
      <c r="J10" s="69" t="n">
        <v>1.6</v>
      </c>
      <c r="K10" s="69" t="n">
        <v>8</v>
      </c>
      <c r="L10" s="69" t="n">
        <v>29.4</v>
      </c>
      <c r="M10" s="69" t="n">
        <v>0</v>
      </c>
      <c r="N10" s="69" t="n">
        <v>0</v>
      </c>
      <c r="O10" s="67" t="n">
        <v>0</v>
      </c>
      <c r="P10" s="70" t="n">
        <v>0</v>
      </c>
      <c r="Q10" s="69" t="n">
        <v>19</v>
      </c>
      <c r="R10" s="69" t="n">
        <v>0</v>
      </c>
      <c r="S10" s="69" t="n">
        <v>0</v>
      </c>
      <c r="T10" s="69" t="n">
        <v>0</v>
      </c>
      <c r="U10" s="69" t="n">
        <v>11.75</v>
      </c>
      <c r="V10" s="69" t="n">
        <v>6.44</v>
      </c>
      <c r="W10" s="67" t="n">
        <v>64.2</v>
      </c>
      <c r="X10" s="103" t="n">
        <v>0</v>
      </c>
      <c r="Y10" s="65" t="n">
        <v>34.92</v>
      </c>
      <c r="Z10" s="131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96</v>
      </c>
      <c r="D11" s="102" t="s">
        <v>98</v>
      </c>
      <c r="E11" s="69" t="n">
        <v>13.91</v>
      </c>
      <c r="F11" s="69" t="n">
        <v>2.24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1</v>
      </c>
      <c r="M11" s="69" t="n">
        <v>0</v>
      </c>
      <c r="N11" s="69" t="n">
        <v>0</v>
      </c>
      <c r="O11" s="67" t="n">
        <v>0</v>
      </c>
      <c r="P11" s="70" t="n">
        <v>0</v>
      </c>
      <c r="Q11" s="69" t="n">
        <v>0</v>
      </c>
      <c r="R11" s="69" t="n">
        <v>0.3</v>
      </c>
      <c r="S11" s="69" t="n">
        <v>0</v>
      </c>
      <c r="T11" s="69" t="n">
        <v>1.8</v>
      </c>
      <c r="U11" s="69" t="n">
        <v>2.17</v>
      </c>
      <c r="V11" s="69" t="n">
        <v>1.6</v>
      </c>
      <c r="W11" s="67" t="n">
        <v>0</v>
      </c>
      <c r="X11" s="103" t="n">
        <v>0</v>
      </c>
      <c r="Y11" s="65" t="n">
        <v>4.8</v>
      </c>
      <c r="Z11" s="131"/>
    </row>
    <row r="12" customFormat="false" ht="20.1" hidden="false" customHeight="true" outlineLevel="0" collapsed="false">
      <c r="A12" s="62"/>
      <c r="B12" s="62"/>
      <c r="C12" s="62"/>
      <c r="D12" s="102" t="s">
        <v>124</v>
      </c>
      <c r="E12" s="69" t="n">
        <v>3.52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7" t="n">
        <v>0</v>
      </c>
      <c r="P12" s="70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3.52</v>
      </c>
      <c r="W12" s="67" t="n">
        <v>0</v>
      </c>
      <c r="X12" s="103" t="n">
        <v>0</v>
      </c>
      <c r="Y12" s="65" t="n">
        <v>0</v>
      </c>
      <c r="Z12" s="131"/>
    </row>
    <row r="13" customFormat="false" ht="20.1" hidden="false" customHeight="true" outlineLevel="0" collapsed="false">
      <c r="A13" s="62"/>
      <c r="B13" s="62"/>
      <c r="C13" s="62"/>
      <c r="D13" s="102" t="s">
        <v>125</v>
      </c>
      <c r="E13" s="69" t="n">
        <v>3.52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7" t="n">
        <v>0</v>
      </c>
      <c r="P13" s="70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3.52</v>
      </c>
      <c r="W13" s="67" t="n">
        <v>0</v>
      </c>
      <c r="X13" s="103" t="n">
        <v>0</v>
      </c>
      <c r="Y13" s="65" t="n">
        <v>0</v>
      </c>
      <c r="Z13" s="131"/>
    </row>
    <row r="14" customFormat="false" ht="20.1" hidden="false" customHeight="true" outlineLevel="0" collapsed="false">
      <c r="A14" s="62" t="s">
        <v>89</v>
      </c>
      <c r="B14" s="62" t="s">
        <v>75</v>
      </c>
      <c r="C14" s="62" t="s">
        <v>71</v>
      </c>
      <c r="D14" s="102" t="s">
        <v>90</v>
      </c>
      <c r="E14" s="69" t="n">
        <v>3.52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7" t="n">
        <v>0</v>
      </c>
      <c r="P14" s="70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3.52</v>
      </c>
      <c r="W14" s="67" t="n">
        <v>0</v>
      </c>
      <c r="X14" s="103" t="n">
        <v>0</v>
      </c>
      <c r="Y14" s="65" t="n">
        <v>0</v>
      </c>
      <c r="Z14" s="131"/>
    </row>
    <row r="15" customFormat="false" ht="20.1" hidden="false" customHeight="true" outlineLevel="0" collapsed="false">
      <c r="A15" s="89"/>
      <c r="B15" s="89"/>
      <c r="C15" s="89"/>
      <c r="D15" s="132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44"/>
      <c r="P15" s="88"/>
      <c r="Q15" s="88"/>
      <c r="R15" s="88"/>
      <c r="S15" s="88"/>
      <c r="T15" s="89"/>
      <c r="U15" s="44"/>
      <c r="V15" s="44"/>
      <c r="W15" s="87"/>
      <c r="X15" s="44"/>
      <c r="Y15" s="88"/>
      <c r="Z15" s="131"/>
    </row>
    <row r="16" customFormat="false" ht="20.1" hidden="false" customHeight="true" outlineLevel="0" collapsed="false">
      <c r="A16" s="89"/>
      <c r="B16" s="89"/>
      <c r="C16" s="89"/>
      <c r="D16" s="133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44"/>
      <c r="P16" s="88"/>
      <c r="Q16" s="88"/>
      <c r="R16" s="88"/>
      <c r="S16" s="89"/>
      <c r="T16" s="89"/>
      <c r="U16" s="44"/>
      <c r="V16" s="87"/>
      <c r="W16" s="44"/>
      <c r="X16" s="44"/>
      <c r="Y16" s="88"/>
      <c r="Z16" s="131"/>
    </row>
    <row r="17" customFormat="false" ht="20.1" hidden="false" customHeight="true" outlineLevel="0" collapsed="false">
      <c r="A17" s="89"/>
      <c r="B17" s="89"/>
      <c r="C17" s="89"/>
      <c r="D17" s="133"/>
      <c r="E17" s="134"/>
      <c r="F17" s="134"/>
      <c r="G17" s="134"/>
      <c r="H17" s="134"/>
      <c r="I17" s="134"/>
      <c r="J17" s="88"/>
      <c r="K17" s="88"/>
      <c r="L17" s="88"/>
      <c r="M17" s="88"/>
      <c r="N17" s="88"/>
      <c r="O17" s="44"/>
      <c r="P17" s="88"/>
      <c r="Q17" s="88"/>
      <c r="R17" s="88"/>
      <c r="S17" s="89"/>
      <c r="T17" s="88"/>
      <c r="U17" s="44"/>
      <c r="V17" s="44"/>
      <c r="W17" s="44"/>
      <c r="X17" s="44"/>
      <c r="Y17" s="88"/>
      <c r="Z17" s="131"/>
    </row>
    <row r="18" customFormat="false" ht="20.1" hidden="false" customHeight="true" outlineLevel="0" collapsed="false">
      <c r="A18" s="89"/>
      <c r="B18" s="89"/>
      <c r="C18" s="89"/>
      <c r="D18" s="135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44"/>
      <c r="P18" s="88"/>
      <c r="Q18" s="88"/>
      <c r="R18" s="88"/>
      <c r="S18" s="88"/>
      <c r="T18" s="88"/>
      <c r="U18" s="44"/>
      <c r="V18" s="44"/>
      <c r="W18" s="44"/>
      <c r="X18" s="44"/>
      <c r="Y18" s="88"/>
      <c r="Z18" s="131"/>
    </row>
    <row r="19" customFormat="false" ht="20.1" hidden="false" customHeight="true" outlineLevel="0" collapsed="false">
      <c r="A19" s="89"/>
      <c r="B19" s="89"/>
      <c r="C19" s="89"/>
      <c r="D19" s="132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44"/>
      <c r="P19" s="88"/>
      <c r="Q19" s="88"/>
      <c r="R19" s="88"/>
      <c r="S19" s="88"/>
      <c r="T19" s="88"/>
      <c r="U19" s="44"/>
      <c r="V19" s="44"/>
      <c r="W19" s="44"/>
      <c r="X19" s="44"/>
      <c r="Y19" s="88"/>
      <c r="Z19" s="131"/>
    </row>
    <row r="20" customFormat="false" ht="20.1" hidden="false" customHeight="true" outlineLevel="0" collapsed="false">
      <c r="A20" s="132"/>
      <c r="B20" s="132"/>
      <c r="C20" s="132"/>
      <c r="D20" s="132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44"/>
      <c r="P20" s="88"/>
      <c r="Q20" s="88"/>
      <c r="R20" s="88"/>
      <c r="S20" s="88"/>
      <c r="T20" s="88"/>
      <c r="U20" s="44"/>
      <c r="V20" s="44"/>
      <c r="W20" s="44"/>
      <c r="X20" s="44"/>
      <c r="Y20" s="88"/>
      <c r="Z20" s="131"/>
    </row>
    <row r="21" customFormat="false" ht="20.1" hidden="false" customHeight="true" outlineLevel="0" collapsed="false">
      <c r="A21" s="131"/>
      <c r="B21" s="131"/>
      <c r="C21" s="131"/>
      <c r="D21" s="136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44"/>
      <c r="P21" s="88"/>
      <c r="Q21" s="88"/>
      <c r="R21" s="88"/>
      <c r="S21" s="88"/>
      <c r="T21" s="88"/>
      <c r="U21" s="44"/>
      <c r="V21" s="44"/>
      <c r="W21" s="44"/>
      <c r="X21" s="44"/>
      <c r="Y21" s="88"/>
      <c r="Z21" s="131"/>
    </row>
    <row r="22" customFormat="false" ht="20.1" hidden="false" customHeight="true" outlineLevel="0" collapsed="false">
      <c r="A22" s="131"/>
      <c r="B22" s="131"/>
      <c r="C22" s="131"/>
      <c r="D22" s="136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44"/>
      <c r="P22" s="88"/>
      <c r="Q22" s="88"/>
      <c r="R22" s="88"/>
      <c r="S22" s="88"/>
      <c r="T22" s="88"/>
      <c r="U22" s="44"/>
      <c r="V22" s="44"/>
      <c r="W22" s="44"/>
      <c r="X22" s="44"/>
      <c r="Y22" s="88"/>
      <c r="Z22" s="131"/>
    </row>
    <row r="23" customFormat="false" ht="20.1" hidden="false" customHeight="true" outlineLevel="0" collapsed="false">
      <c r="A23" s="131"/>
      <c r="B23" s="131"/>
      <c r="C23" s="131"/>
      <c r="D23" s="136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44"/>
      <c r="P23" s="88"/>
      <c r="Q23" s="88"/>
      <c r="R23" s="88"/>
      <c r="S23" s="88"/>
      <c r="T23" s="88"/>
      <c r="U23" s="44"/>
      <c r="V23" s="44"/>
      <c r="W23" s="44"/>
      <c r="X23" s="44"/>
      <c r="Y23" s="88"/>
      <c r="Z23" s="131"/>
    </row>
    <row r="24" customFormat="false" ht="20.1" hidden="false" customHeight="true" outlineLevel="0" collapsed="false">
      <c r="A24" s="131"/>
      <c r="B24" s="131"/>
      <c r="C24" s="131"/>
      <c r="D24" s="136"/>
      <c r="E24" s="88"/>
      <c r="F24" s="89"/>
      <c r="G24" s="88"/>
      <c r="H24" s="88"/>
      <c r="I24" s="88"/>
      <c r="J24" s="88"/>
      <c r="K24" s="88"/>
      <c r="L24" s="88"/>
      <c r="M24" s="88"/>
      <c r="N24" s="88"/>
      <c r="O24" s="44"/>
      <c r="P24" s="88"/>
      <c r="Q24" s="88"/>
      <c r="R24" s="88"/>
      <c r="S24" s="88"/>
      <c r="T24" s="88"/>
      <c r="U24" s="44"/>
      <c r="V24" s="44"/>
      <c r="W24" s="44"/>
      <c r="X24" s="44"/>
      <c r="Y24" s="88"/>
      <c r="Z24" s="131"/>
    </row>
    <row r="25" customFormat="false" ht="20.1" hidden="false" customHeight="true" outlineLevel="0" collapsed="false">
      <c r="A25" s="131"/>
      <c r="B25" s="131"/>
      <c r="C25" s="131"/>
      <c r="D25" s="136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44"/>
      <c r="P25" s="88"/>
      <c r="Q25" s="88"/>
      <c r="R25" s="88"/>
      <c r="S25" s="88"/>
      <c r="T25" s="88"/>
      <c r="U25" s="44"/>
      <c r="V25" s="44"/>
      <c r="W25" s="44"/>
      <c r="X25" s="44"/>
      <c r="Y25" s="88"/>
      <c r="Z25" s="131"/>
    </row>
    <row r="26" customFormat="false" ht="20.1" hidden="false" customHeight="true" outlineLevel="0" collapsed="false">
      <c r="A26" s="131"/>
      <c r="B26" s="131"/>
      <c r="C26" s="131"/>
      <c r="D26" s="136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44"/>
      <c r="P26" s="88"/>
      <c r="Q26" s="88"/>
      <c r="R26" s="88"/>
      <c r="S26" s="88"/>
      <c r="T26" s="88"/>
      <c r="U26" s="44"/>
      <c r="V26" s="44"/>
      <c r="W26" s="44"/>
      <c r="X26" s="44"/>
      <c r="Y26" s="88"/>
      <c r="Z26" s="131"/>
    </row>
    <row r="27" customFormat="false" ht="20.1" hidden="false" customHeight="true" outlineLevel="0" collapsed="false">
      <c r="A27" s="131"/>
      <c r="B27" s="131"/>
      <c r="C27" s="131"/>
      <c r="D27" s="136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44"/>
      <c r="P27" s="88"/>
      <c r="Q27" s="88"/>
      <c r="R27" s="88"/>
      <c r="S27" s="88"/>
      <c r="T27" s="88"/>
      <c r="U27" s="44"/>
      <c r="V27" s="44"/>
      <c r="W27" s="44"/>
      <c r="X27" s="44"/>
      <c r="Y27" s="88"/>
      <c r="Z27" s="131"/>
    </row>
    <row r="28" customFormat="false" ht="20.1" hidden="false" customHeight="true" outlineLevel="0" collapsed="false">
      <c r="A28" s="131"/>
      <c r="B28" s="131"/>
      <c r="C28" s="131"/>
      <c r="D28" s="136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44"/>
      <c r="P28" s="88"/>
      <c r="Q28" s="88"/>
      <c r="R28" s="88"/>
      <c r="S28" s="88"/>
      <c r="T28" s="88"/>
      <c r="U28" s="44"/>
      <c r="V28" s="44"/>
      <c r="W28" s="44"/>
      <c r="X28" s="44"/>
      <c r="Y28" s="88"/>
      <c r="Z28" s="131"/>
    </row>
    <row r="29" customFormat="false" ht="20.1" hidden="false" customHeight="true" outlineLevel="0" collapsed="false">
      <c r="A29" s="126"/>
      <c r="B29" s="126"/>
      <c r="C29" s="126"/>
      <c r="D29" s="137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44"/>
      <c r="P29" s="88"/>
      <c r="Q29" s="88"/>
      <c r="R29" s="88"/>
      <c r="S29" s="88"/>
      <c r="T29" s="88"/>
      <c r="U29" s="44"/>
      <c r="V29" s="44"/>
      <c r="W29" s="44"/>
      <c r="X29" s="44"/>
      <c r="Y29" s="88"/>
      <c r="Z29" s="126"/>
    </row>
    <row r="30" customFormat="false" ht="20.1" hidden="false" customHeight="true" outlineLevel="0" collapsed="false">
      <c r="A30" s="126"/>
      <c r="B30" s="126"/>
      <c r="C30" s="126"/>
      <c r="D30" s="137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44"/>
      <c r="P30" s="88"/>
      <c r="Q30" s="88"/>
      <c r="R30" s="88"/>
      <c r="S30" s="88"/>
      <c r="T30" s="88"/>
      <c r="U30" s="44"/>
      <c r="V30" s="44"/>
      <c r="W30" s="44"/>
      <c r="X30" s="44"/>
      <c r="Y30" s="88"/>
      <c r="Z30" s="126"/>
    </row>
    <row r="31" customFormat="false" ht="20.1" hidden="false" customHeight="true" outlineLevel="0" collapsed="false">
      <c r="A31" s="126"/>
      <c r="B31" s="126"/>
      <c r="C31" s="126"/>
      <c r="D31" s="137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44"/>
      <c r="P31" s="88"/>
      <c r="Q31" s="88"/>
      <c r="R31" s="88"/>
      <c r="S31" s="88"/>
      <c r="T31" s="88"/>
      <c r="U31" s="44"/>
      <c r="V31" s="44"/>
      <c r="W31" s="44"/>
      <c r="X31" s="44"/>
      <c r="Y31" s="88"/>
      <c r="Z31" s="126"/>
    </row>
    <row r="32" customFormat="false" ht="20.1" hidden="false" customHeight="true" outlineLevel="0" collapsed="false">
      <c r="A32" s="126"/>
      <c r="B32" s="126"/>
      <c r="C32" s="126"/>
      <c r="D32" s="137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44"/>
      <c r="P32" s="88"/>
      <c r="Q32" s="88"/>
      <c r="R32" s="88"/>
      <c r="S32" s="88"/>
      <c r="T32" s="88"/>
      <c r="U32" s="44"/>
      <c r="V32" s="44"/>
      <c r="W32" s="44"/>
      <c r="X32" s="44"/>
      <c r="Y32" s="88"/>
      <c r="Z32" s="126"/>
    </row>
    <row r="33" customFormat="false" ht="20.1" hidden="false" customHeight="true" outlineLevel="0" collapsed="false">
      <c r="A33" s="126"/>
      <c r="B33" s="126"/>
      <c r="C33" s="126"/>
      <c r="D33" s="137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44"/>
      <c r="P33" s="88"/>
      <c r="Q33" s="88"/>
      <c r="R33" s="88"/>
      <c r="S33" s="88"/>
      <c r="T33" s="88"/>
      <c r="U33" s="44"/>
      <c r="V33" s="44"/>
      <c r="W33" s="44"/>
      <c r="X33" s="44"/>
      <c r="Y33" s="88"/>
      <c r="Z33" s="126"/>
    </row>
    <row r="34" customFormat="false" ht="20.1" hidden="false" customHeight="true" outlineLevel="0" collapsed="false">
      <c r="A34" s="126"/>
      <c r="B34" s="126"/>
      <c r="C34" s="126"/>
      <c r="D34" s="13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44"/>
      <c r="P34" s="88"/>
      <c r="Q34" s="88"/>
      <c r="R34" s="88"/>
      <c r="S34" s="88"/>
      <c r="T34" s="88"/>
      <c r="U34" s="44"/>
      <c r="V34" s="44"/>
      <c r="W34" s="44"/>
      <c r="X34" s="44"/>
      <c r="Y34" s="88"/>
      <c r="Z34" s="126"/>
    </row>
    <row r="35" customFormat="false" ht="20.1" hidden="false" customHeight="true" outlineLevel="0" collapsed="false">
      <c r="A35" s="126"/>
      <c r="B35" s="126"/>
      <c r="C35" s="126"/>
      <c r="D35" s="137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44"/>
      <c r="P35" s="88"/>
      <c r="Q35" s="88"/>
      <c r="R35" s="88"/>
      <c r="S35" s="88"/>
      <c r="T35" s="88"/>
      <c r="U35" s="44"/>
      <c r="V35" s="44"/>
      <c r="W35" s="44"/>
      <c r="X35" s="44"/>
      <c r="Y35" s="88"/>
      <c r="Z35" s="126"/>
    </row>
    <row r="36" customFormat="false" ht="20.1" hidden="false" customHeight="true" outlineLevel="0" collapsed="false">
      <c r="A36" s="126"/>
      <c r="B36" s="126"/>
      <c r="C36" s="126"/>
      <c r="D36" s="137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44"/>
      <c r="P36" s="88"/>
      <c r="Q36" s="88"/>
      <c r="R36" s="88"/>
      <c r="S36" s="88"/>
      <c r="T36" s="88"/>
      <c r="U36" s="44"/>
      <c r="V36" s="44"/>
      <c r="W36" s="44"/>
      <c r="X36" s="44"/>
      <c r="Y36" s="88"/>
      <c r="Z36" s="126"/>
    </row>
    <row r="37" customFormat="false" ht="20.1" hidden="false" customHeight="true" outlineLevel="0" collapsed="false">
      <c r="A37" s="126"/>
      <c r="B37" s="126"/>
      <c r="C37" s="126"/>
      <c r="D37" s="137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44"/>
      <c r="P37" s="88"/>
      <c r="Q37" s="88"/>
      <c r="R37" s="88"/>
      <c r="S37" s="88"/>
      <c r="T37" s="88"/>
      <c r="U37" s="44"/>
      <c r="V37" s="44"/>
      <c r="W37" s="44"/>
      <c r="X37" s="44"/>
      <c r="Y37" s="88"/>
      <c r="Z37" s="126"/>
    </row>
    <row r="38" customFormat="false" ht="20.1" hidden="false" customHeight="true" outlineLevel="0" collapsed="false">
      <c r="A38" s="126"/>
      <c r="B38" s="126"/>
      <c r="C38" s="126"/>
      <c r="D38" s="137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44"/>
      <c r="P38" s="88"/>
      <c r="Q38" s="88"/>
      <c r="R38" s="88"/>
      <c r="S38" s="88"/>
      <c r="T38" s="88"/>
      <c r="U38" s="44"/>
      <c r="V38" s="44"/>
      <c r="W38" s="44"/>
      <c r="X38" s="44"/>
      <c r="Y38" s="88"/>
      <c r="Z38" s="126"/>
    </row>
    <row r="39" customFormat="false" ht="20.1" hidden="false" customHeight="true" outlineLevel="0" collapsed="false">
      <c r="A39" s="126"/>
      <c r="B39" s="126"/>
      <c r="C39" s="126"/>
      <c r="D39" s="137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44"/>
      <c r="P39" s="88"/>
      <c r="Q39" s="88"/>
      <c r="R39" s="88"/>
      <c r="S39" s="88"/>
      <c r="T39" s="88"/>
      <c r="U39" s="44"/>
      <c r="V39" s="44"/>
      <c r="W39" s="44"/>
      <c r="X39" s="44"/>
      <c r="Y39" s="88"/>
      <c r="Z39" s="126"/>
    </row>
    <row r="40" customFormat="false" ht="20.1" hidden="false" customHeight="true" outlineLevel="0" collapsed="false">
      <c r="A40" s="126"/>
      <c r="B40" s="126"/>
      <c r="C40" s="126"/>
      <c r="D40" s="137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44"/>
      <c r="P40" s="88"/>
      <c r="Q40" s="88"/>
      <c r="R40" s="88"/>
      <c r="S40" s="88"/>
      <c r="T40" s="88"/>
      <c r="U40" s="44"/>
      <c r="V40" s="44"/>
      <c r="W40" s="44"/>
      <c r="X40" s="44"/>
      <c r="Y40" s="88"/>
      <c r="Z40" s="126"/>
    </row>
    <row r="41" customFormat="false" ht="20.1" hidden="false" customHeight="true" outlineLevel="0" collapsed="false">
      <c r="A41" s="126"/>
      <c r="B41" s="126"/>
      <c r="C41" s="126"/>
      <c r="D41" s="137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44"/>
      <c r="P41" s="88"/>
      <c r="Q41" s="88"/>
      <c r="R41" s="88"/>
      <c r="S41" s="88"/>
      <c r="T41" s="88"/>
      <c r="U41" s="44"/>
      <c r="V41" s="44"/>
      <c r="W41" s="44"/>
      <c r="X41" s="44"/>
      <c r="Y41" s="88"/>
      <c r="Z41" s="126"/>
    </row>
    <row r="42" customFormat="false" ht="20.1" hidden="false" customHeight="true" outlineLevel="0" collapsed="false">
      <c r="A42" s="126"/>
      <c r="B42" s="126"/>
      <c r="C42" s="126"/>
      <c r="D42" s="137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44"/>
      <c r="P42" s="88"/>
      <c r="Q42" s="88"/>
      <c r="R42" s="88"/>
      <c r="S42" s="88"/>
      <c r="T42" s="88"/>
      <c r="U42" s="44"/>
      <c r="V42" s="44"/>
      <c r="W42" s="44"/>
      <c r="X42" s="44"/>
      <c r="Y42" s="88"/>
      <c r="Z42" s="126"/>
    </row>
    <row r="43" customFormat="false" ht="20.1" hidden="false" customHeight="true" outlineLevel="0" collapsed="false">
      <c r="A43" s="126"/>
      <c r="B43" s="126"/>
      <c r="C43" s="126"/>
      <c r="D43" s="13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44"/>
      <c r="P43" s="88"/>
      <c r="Q43" s="88"/>
      <c r="R43" s="88"/>
      <c r="S43" s="88"/>
      <c r="T43" s="88"/>
      <c r="U43" s="44"/>
      <c r="V43" s="44"/>
      <c r="W43" s="44"/>
      <c r="X43" s="44"/>
      <c r="Y43" s="88"/>
      <c r="Z43" s="126"/>
    </row>
    <row r="44" customFormat="false" ht="20.1" hidden="false" customHeight="true" outlineLevel="0" collapsed="false">
      <c r="A44" s="126"/>
      <c r="B44" s="126"/>
      <c r="C44" s="126"/>
      <c r="D44" s="137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44"/>
      <c r="P44" s="88"/>
      <c r="Q44" s="88"/>
      <c r="R44" s="88"/>
      <c r="S44" s="88"/>
      <c r="T44" s="88"/>
      <c r="U44" s="44"/>
      <c r="V44" s="44"/>
      <c r="W44" s="44"/>
      <c r="X44" s="44"/>
      <c r="Y44" s="88"/>
      <c r="Z44" s="126"/>
    </row>
    <row r="45" customFormat="false" ht="20.1" hidden="false" customHeight="true" outlineLevel="0" collapsed="false">
      <c r="A45" s="126"/>
      <c r="B45" s="126"/>
      <c r="C45" s="126"/>
      <c r="D45" s="137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44"/>
      <c r="P45" s="88"/>
      <c r="Q45" s="88"/>
      <c r="R45" s="88"/>
      <c r="S45" s="88"/>
      <c r="T45" s="88"/>
      <c r="U45" s="44"/>
      <c r="V45" s="44"/>
      <c r="W45" s="44"/>
      <c r="X45" s="44"/>
      <c r="Y45" s="88"/>
      <c r="Z45" s="126"/>
    </row>
    <row r="46" customFormat="false" ht="20.1" hidden="false" customHeight="true" outlineLevel="0" collapsed="false">
      <c r="A46" s="126"/>
      <c r="B46" s="126"/>
      <c r="C46" s="126"/>
      <c r="D46" s="137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44"/>
      <c r="P46" s="88"/>
      <c r="Q46" s="88"/>
      <c r="R46" s="88"/>
      <c r="S46" s="88"/>
      <c r="T46" s="88"/>
      <c r="U46" s="44"/>
      <c r="V46" s="44"/>
      <c r="W46" s="44"/>
      <c r="X46" s="44"/>
      <c r="Y46" s="88"/>
      <c r="Z46" s="126"/>
    </row>
    <row r="47" customFormat="false" ht="20.1" hidden="false" customHeight="true" outlineLevel="0" collapsed="false">
      <c r="A47" s="126"/>
      <c r="B47" s="126"/>
      <c r="C47" s="126"/>
      <c r="D47" s="137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44"/>
      <c r="P47" s="88"/>
      <c r="Q47" s="88"/>
      <c r="R47" s="88"/>
      <c r="S47" s="88"/>
      <c r="T47" s="88"/>
      <c r="U47" s="44"/>
      <c r="V47" s="44"/>
      <c r="W47" s="44"/>
      <c r="X47" s="44"/>
      <c r="Y47" s="88"/>
      <c r="Z47" s="126"/>
    </row>
    <row r="48" customFormat="false" ht="20.1" hidden="false" customHeight="true" outlineLevel="0" collapsed="false">
      <c r="A48" s="126"/>
      <c r="B48" s="126"/>
      <c r="C48" s="126"/>
      <c r="D48" s="137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44"/>
      <c r="P48" s="88"/>
      <c r="Q48" s="88"/>
      <c r="R48" s="88"/>
      <c r="S48" s="88"/>
      <c r="T48" s="88"/>
      <c r="U48" s="44"/>
      <c r="V48" s="44"/>
      <c r="W48" s="44"/>
      <c r="X48" s="44"/>
      <c r="Y48" s="88"/>
      <c r="Z48" s="126"/>
    </row>
    <row r="49" customFormat="false" ht="20.1" hidden="false" customHeight="true" outlineLevel="0" collapsed="false">
      <c r="A49" s="126"/>
      <c r="B49" s="126"/>
      <c r="C49" s="126"/>
      <c r="D49" s="137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44"/>
      <c r="P49" s="88"/>
      <c r="Q49" s="88"/>
      <c r="R49" s="88"/>
      <c r="S49" s="88"/>
      <c r="T49" s="88"/>
      <c r="U49" s="44"/>
      <c r="V49" s="44"/>
      <c r="W49" s="44"/>
      <c r="X49" s="44"/>
      <c r="Y49" s="88"/>
      <c r="Z49" s="126"/>
    </row>
    <row r="50" customFormat="false" ht="20.1" hidden="false" customHeight="true" outlineLevel="0" collapsed="false">
      <c r="A50" s="126"/>
      <c r="B50" s="126"/>
      <c r="C50" s="126"/>
      <c r="D50" s="137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44"/>
      <c r="P50" s="88"/>
      <c r="Q50" s="88"/>
      <c r="R50" s="88"/>
      <c r="S50" s="88"/>
      <c r="T50" s="88"/>
      <c r="U50" s="44"/>
      <c r="V50" s="44"/>
      <c r="W50" s="44"/>
      <c r="X50" s="44"/>
      <c r="Y50" s="88"/>
      <c r="Z50" s="126"/>
    </row>
    <row r="51" customFormat="false" ht="20.1" hidden="false" customHeight="true" outlineLevel="0" collapsed="false">
      <c r="A51" s="126"/>
      <c r="B51" s="126"/>
      <c r="C51" s="126"/>
      <c r="D51" s="137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44"/>
      <c r="P51" s="88"/>
      <c r="Q51" s="88"/>
      <c r="R51" s="88"/>
      <c r="S51" s="88"/>
      <c r="T51" s="88"/>
      <c r="U51" s="44"/>
      <c r="V51" s="44"/>
      <c r="W51" s="44"/>
      <c r="X51" s="44"/>
      <c r="Y51" s="88"/>
      <c r="Z51" s="126"/>
    </row>
    <row r="52" customFormat="false" ht="20.1" hidden="false" customHeight="true" outlineLevel="0" collapsed="false">
      <c r="A52" s="126"/>
      <c r="B52" s="126"/>
      <c r="C52" s="126"/>
      <c r="D52" s="137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44"/>
      <c r="P52" s="88"/>
      <c r="Q52" s="88"/>
      <c r="R52" s="88"/>
      <c r="S52" s="88"/>
      <c r="T52" s="88"/>
      <c r="U52" s="44"/>
      <c r="V52" s="44"/>
      <c r="W52" s="44"/>
      <c r="X52" s="44"/>
      <c r="Y52" s="88"/>
      <c r="Z52" s="126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4.65"/>
    <col collapsed="false" customWidth="true" hidden="false" outlineLevel="0" max="5" min="5" style="1" width="11.32"/>
    <col collapsed="false" customWidth="true" hidden="false" outlineLevel="0" max="8" min="6" style="1" width="8.82"/>
    <col collapsed="false" customWidth="true" hidden="false" outlineLevel="0" max="10" min="9" style="1" width="8.99"/>
    <col collapsed="false" customWidth="true" hidden="false" outlineLevel="0" max="19" min="11" style="1" width="8.82"/>
    <col collapsed="false" customWidth="true" hidden="false" outlineLevel="0" max="20" min="20" style="1" width="8.65"/>
  </cols>
  <sheetData>
    <row r="1" customFormat="false" ht="20.1" hidden="false" customHeight="true" outlineLevel="0" collapsed="false">
      <c r="A1" s="13"/>
      <c r="B1" s="13"/>
      <c r="C1" s="13"/>
      <c r="D1" s="138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 t="s">
        <v>167</v>
      </c>
      <c r="T1" s="126"/>
    </row>
    <row r="2" customFormat="false" ht="25.5" hidden="false" customHeight="true" outlineLevel="0" collapsed="false">
      <c r="A2" s="41" t="s">
        <v>1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126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4" t="s">
        <v>5</v>
      </c>
      <c r="T3" s="126"/>
    </row>
    <row r="4" customFormat="false" ht="20.1" hidden="false" customHeight="true" outlineLevel="0" collapsed="false">
      <c r="A4" s="140" t="s">
        <v>40</v>
      </c>
      <c r="B4" s="140"/>
      <c r="C4" s="140"/>
      <c r="D4" s="140"/>
      <c r="E4" s="46" t="s">
        <v>41</v>
      </c>
      <c r="F4" s="47" t="s">
        <v>169</v>
      </c>
      <c r="G4" s="47" t="s">
        <v>170</v>
      </c>
      <c r="H4" s="46" t="s">
        <v>171</v>
      </c>
      <c r="I4" s="46" t="s">
        <v>172</v>
      </c>
      <c r="J4" s="46" t="s">
        <v>173</v>
      </c>
      <c r="K4" s="46" t="s">
        <v>174</v>
      </c>
      <c r="L4" s="46" t="s">
        <v>175</v>
      </c>
      <c r="M4" s="46" t="s">
        <v>176</v>
      </c>
      <c r="N4" s="46" t="s">
        <v>177</v>
      </c>
      <c r="O4" s="46" t="s">
        <v>178</v>
      </c>
      <c r="P4" s="46" t="s">
        <v>179</v>
      </c>
      <c r="Q4" s="46" t="s">
        <v>180</v>
      </c>
      <c r="R4" s="46" t="s">
        <v>181</v>
      </c>
      <c r="S4" s="141" t="s">
        <v>182</v>
      </c>
      <c r="T4" s="126"/>
    </row>
    <row r="5" customFormat="false" ht="20.1" hidden="false" customHeight="true" outlineLevel="0" collapsed="false">
      <c r="A5" s="45" t="s">
        <v>50</v>
      </c>
      <c r="B5" s="45"/>
      <c r="C5" s="45"/>
      <c r="D5" s="46" t="s">
        <v>116</v>
      </c>
      <c r="E5" s="46"/>
      <c r="F5" s="47"/>
      <c r="G5" s="47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41"/>
      <c r="T5" s="126"/>
    </row>
    <row r="6" customFormat="false" ht="33.75" hidden="false" customHeight="true" outlineLevel="0" collapsed="false">
      <c r="A6" s="58" t="s">
        <v>58</v>
      </c>
      <c r="B6" s="58" t="s">
        <v>59</v>
      </c>
      <c r="C6" s="60" t="s">
        <v>60</v>
      </c>
      <c r="D6" s="46"/>
      <c r="E6" s="46"/>
      <c r="F6" s="47"/>
      <c r="G6" s="47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41"/>
      <c r="T6" s="126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267.58</v>
      </c>
      <c r="F7" s="69" t="n">
        <v>129.11</v>
      </c>
      <c r="G7" s="69" t="n">
        <v>7.25</v>
      </c>
      <c r="H7" s="69" t="n">
        <v>0</v>
      </c>
      <c r="I7" s="69" t="n">
        <v>0</v>
      </c>
      <c r="J7" s="68" t="n">
        <v>0</v>
      </c>
      <c r="K7" s="70" t="n">
        <v>0</v>
      </c>
      <c r="L7" s="69" t="n">
        <v>0</v>
      </c>
      <c r="M7" s="69" t="n">
        <v>0</v>
      </c>
      <c r="N7" s="69" t="n">
        <v>0.1</v>
      </c>
      <c r="O7" s="69" t="n">
        <v>0</v>
      </c>
      <c r="P7" s="69" t="n">
        <v>88.45</v>
      </c>
      <c r="Q7" s="69" t="n">
        <v>0</v>
      </c>
      <c r="R7" s="68" t="n">
        <v>27</v>
      </c>
      <c r="S7" s="65" t="n">
        <v>15.67</v>
      </c>
      <c r="T7" s="115"/>
    </row>
    <row r="8" customFormat="false" ht="20.1" hidden="false" customHeight="true" outlineLevel="0" collapsed="false">
      <c r="A8" s="62"/>
      <c r="B8" s="62"/>
      <c r="C8" s="62"/>
      <c r="D8" s="102" t="s">
        <v>124</v>
      </c>
      <c r="E8" s="69" t="n">
        <v>0.1</v>
      </c>
      <c r="F8" s="69" t="n">
        <v>0</v>
      </c>
      <c r="G8" s="69" t="n">
        <v>0</v>
      </c>
      <c r="H8" s="69" t="n">
        <v>0</v>
      </c>
      <c r="I8" s="69" t="n">
        <v>0</v>
      </c>
      <c r="J8" s="68" t="n">
        <v>0</v>
      </c>
      <c r="K8" s="70" t="n">
        <v>0</v>
      </c>
      <c r="L8" s="69" t="n">
        <v>0</v>
      </c>
      <c r="M8" s="69" t="n">
        <v>0</v>
      </c>
      <c r="N8" s="69" t="n">
        <v>0.1</v>
      </c>
      <c r="O8" s="69" t="n">
        <v>0</v>
      </c>
      <c r="P8" s="69" t="n">
        <v>0</v>
      </c>
      <c r="Q8" s="69" t="n">
        <v>0</v>
      </c>
      <c r="R8" s="68" t="n">
        <v>0</v>
      </c>
      <c r="S8" s="65" t="n">
        <v>0</v>
      </c>
      <c r="T8" s="126"/>
    </row>
    <row r="9" customFormat="false" ht="20.1" hidden="false" customHeight="true" outlineLevel="0" collapsed="false">
      <c r="A9" s="62"/>
      <c r="B9" s="62"/>
      <c r="C9" s="62"/>
      <c r="D9" s="102" t="s">
        <v>125</v>
      </c>
      <c r="E9" s="69" t="n">
        <v>0.1</v>
      </c>
      <c r="F9" s="69" t="n">
        <v>0</v>
      </c>
      <c r="G9" s="69" t="n">
        <v>0</v>
      </c>
      <c r="H9" s="69" t="n">
        <v>0</v>
      </c>
      <c r="I9" s="69" t="n">
        <v>0</v>
      </c>
      <c r="J9" s="68" t="n">
        <v>0</v>
      </c>
      <c r="K9" s="70" t="n">
        <v>0</v>
      </c>
      <c r="L9" s="69" t="n">
        <v>0</v>
      </c>
      <c r="M9" s="69" t="n">
        <v>0</v>
      </c>
      <c r="N9" s="69" t="n">
        <v>0.1</v>
      </c>
      <c r="O9" s="69" t="n">
        <v>0</v>
      </c>
      <c r="P9" s="69" t="n">
        <v>0</v>
      </c>
      <c r="Q9" s="69" t="n">
        <v>0</v>
      </c>
      <c r="R9" s="68" t="n">
        <v>0</v>
      </c>
      <c r="S9" s="65" t="n">
        <v>0</v>
      </c>
      <c r="T9" s="131"/>
    </row>
    <row r="10" customFormat="false" ht="20.1" hidden="false" customHeight="true" outlineLevel="0" collapsed="false">
      <c r="A10" s="62" t="s">
        <v>89</v>
      </c>
      <c r="B10" s="62" t="s">
        <v>75</v>
      </c>
      <c r="C10" s="62" t="s">
        <v>71</v>
      </c>
      <c r="D10" s="102" t="s">
        <v>90</v>
      </c>
      <c r="E10" s="69" t="n">
        <v>0.1</v>
      </c>
      <c r="F10" s="69" t="n">
        <v>0</v>
      </c>
      <c r="G10" s="69" t="n">
        <v>0</v>
      </c>
      <c r="H10" s="69" t="n">
        <v>0</v>
      </c>
      <c r="I10" s="69" t="n">
        <v>0</v>
      </c>
      <c r="J10" s="68" t="n">
        <v>0</v>
      </c>
      <c r="K10" s="70" t="n">
        <v>0</v>
      </c>
      <c r="L10" s="69" t="n">
        <v>0</v>
      </c>
      <c r="M10" s="69" t="n">
        <v>0</v>
      </c>
      <c r="N10" s="69" t="n">
        <v>0.1</v>
      </c>
      <c r="O10" s="69" t="n">
        <v>0</v>
      </c>
      <c r="P10" s="69" t="n">
        <v>0</v>
      </c>
      <c r="Q10" s="69" t="n">
        <v>0</v>
      </c>
      <c r="R10" s="68" t="n">
        <v>0</v>
      </c>
      <c r="S10" s="65" t="n">
        <v>0</v>
      </c>
      <c r="T10" s="131"/>
    </row>
    <row r="11" customFormat="false" ht="20.1" hidden="false" customHeight="true" outlineLevel="0" collapsed="false">
      <c r="A11" s="62"/>
      <c r="B11" s="62"/>
      <c r="C11" s="62"/>
      <c r="D11" s="102" t="s">
        <v>128</v>
      </c>
      <c r="E11" s="69" t="n">
        <v>152.03</v>
      </c>
      <c r="F11" s="69" t="n">
        <v>129.11</v>
      </c>
      <c r="G11" s="69" t="n">
        <v>7.25</v>
      </c>
      <c r="H11" s="69" t="n">
        <v>0</v>
      </c>
      <c r="I11" s="69" t="n">
        <v>0</v>
      </c>
      <c r="J11" s="68" t="n">
        <v>0</v>
      </c>
      <c r="K11" s="70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8" t="n">
        <v>0</v>
      </c>
      <c r="S11" s="65" t="n">
        <v>15.67</v>
      </c>
      <c r="T11" s="131"/>
    </row>
    <row r="12" customFormat="false" ht="20.1" hidden="false" customHeight="true" outlineLevel="0" collapsed="false">
      <c r="A12" s="62"/>
      <c r="B12" s="62"/>
      <c r="C12" s="62"/>
      <c r="D12" s="102" t="s">
        <v>129</v>
      </c>
      <c r="E12" s="69" t="n">
        <v>143.45</v>
      </c>
      <c r="F12" s="69" t="n">
        <v>129.11</v>
      </c>
      <c r="G12" s="69" t="n">
        <v>7.25</v>
      </c>
      <c r="H12" s="69" t="n">
        <v>0</v>
      </c>
      <c r="I12" s="69" t="n">
        <v>0</v>
      </c>
      <c r="J12" s="68" t="n">
        <v>0</v>
      </c>
      <c r="K12" s="70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8" t="n">
        <v>0</v>
      </c>
      <c r="S12" s="65" t="n">
        <v>7.09</v>
      </c>
      <c r="T12" s="131"/>
    </row>
    <row r="13" customFormat="false" ht="20.1" hidden="false" customHeight="true" outlineLevel="0" collapsed="false">
      <c r="A13" s="62" t="s">
        <v>73</v>
      </c>
      <c r="B13" s="62" t="s">
        <v>74</v>
      </c>
      <c r="C13" s="62" t="s">
        <v>75</v>
      </c>
      <c r="D13" s="102" t="s">
        <v>76</v>
      </c>
      <c r="E13" s="69" t="n">
        <v>143.45</v>
      </c>
      <c r="F13" s="69" t="n">
        <v>129.11</v>
      </c>
      <c r="G13" s="69" t="n">
        <v>7.25</v>
      </c>
      <c r="H13" s="69" t="n">
        <v>0</v>
      </c>
      <c r="I13" s="69" t="n">
        <v>0</v>
      </c>
      <c r="J13" s="68" t="n">
        <v>0</v>
      </c>
      <c r="K13" s="70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8" t="n">
        <v>0</v>
      </c>
      <c r="S13" s="65" t="n">
        <v>7.09</v>
      </c>
      <c r="T13" s="131"/>
    </row>
    <row r="14" customFormat="false" ht="20.1" hidden="false" customHeight="true" outlineLevel="0" collapsed="false">
      <c r="A14" s="62"/>
      <c r="B14" s="62"/>
      <c r="C14" s="62"/>
      <c r="D14" s="102" t="s">
        <v>130</v>
      </c>
      <c r="E14" s="69" t="n">
        <v>8.58</v>
      </c>
      <c r="F14" s="69" t="n">
        <v>0</v>
      </c>
      <c r="G14" s="69" t="n">
        <v>0</v>
      </c>
      <c r="H14" s="69" t="n">
        <v>0</v>
      </c>
      <c r="I14" s="69" t="n">
        <v>0</v>
      </c>
      <c r="J14" s="68" t="n">
        <v>0</v>
      </c>
      <c r="K14" s="70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8" t="n">
        <v>0</v>
      </c>
      <c r="S14" s="65" t="n">
        <v>8.58</v>
      </c>
      <c r="T14" s="131"/>
    </row>
    <row r="15" customFormat="false" ht="20.1" hidden="false" customHeight="true" outlineLevel="0" collapsed="false">
      <c r="A15" s="62" t="s">
        <v>73</v>
      </c>
      <c r="B15" s="62" t="s">
        <v>71</v>
      </c>
      <c r="C15" s="62" t="s">
        <v>66</v>
      </c>
      <c r="D15" s="102" t="s">
        <v>77</v>
      </c>
      <c r="E15" s="69" t="n">
        <v>8.58</v>
      </c>
      <c r="F15" s="69" t="n">
        <v>0</v>
      </c>
      <c r="G15" s="69" t="n">
        <v>0</v>
      </c>
      <c r="H15" s="69" t="n">
        <v>0</v>
      </c>
      <c r="I15" s="69" t="n">
        <v>0</v>
      </c>
      <c r="J15" s="68" t="n">
        <v>0</v>
      </c>
      <c r="K15" s="70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8" t="n">
        <v>0</v>
      </c>
      <c r="S15" s="65" t="n">
        <v>8.58</v>
      </c>
      <c r="T15" s="131"/>
    </row>
    <row r="16" customFormat="false" ht="20.1" hidden="false" customHeight="true" outlineLevel="0" collapsed="false">
      <c r="A16" s="62"/>
      <c r="B16" s="62"/>
      <c r="C16" s="62"/>
      <c r="D16" s="102" t="s">
        <v>133</v>
      </c>
      <c r="E16" s="69" t="n">
        <v>115.45</v>
      </c>
      <c r="F16" s="69" t="n">
        <v>0</v>
      </c>
      <c r="G16" s="69" t="n">
        <v>0</v>
      </c>
      <c r="H16" s="69" t="n">
        <v>0</v>
      </c>
      <c r="I16" s="69" t="n">
        <v>0</v>
      </c>
      <c r="J16" s="68" t="n">
        <v>0</v>
      </c>
      <c r="K16" s="70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88.45</v>
      </c>
      <c r="Q16" s="69" t="n">
        <v>0</v>
      </c>
      <c r="R16" s="68" t="n">
        <v>27</v>
      </c>
      <c r="S16" s="65" t="n">
        <v>0</v>
      </c>
      <c r="T16" s="131"/>
    </row>
    <row r="17" customFormat="false" ht="20.1" hidden="false" customHeight="true" outlineLevel="0" collapsed="false">
      <c r="A17" s="62"/>
      <c r="B17" s="62"/>
      <c r="C17" s="62"/>
      <c r="D17" s="102" t="s">
        <v>134</v>
      </c>
      <c r="E17" s="69" t="n">
        <v>115.45</v>
      </c>
      <c r="F17" s="69" t="n">
        <v>0</v>
      </c>
      <c r="G17" s="69" t="n">
        <v>0</v>
      </c>
      <c r="H17" s="69" t="n">
        <v>0</v>
      </c>
      <c r="I17" s="69" t="n">
        <v>0</v>
      </c>
      <c r="J17" s="68" t="n">
        <v>0</v>
      </c>
      <c r="K17" s="70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88.45</v>
      </c>
      <c r="Q17" s="69" t="n">
        <v>0</v>
      </c>
      <c r="R17" s="68" t="n">
        <v>27</v>
      </c>
      <c r="S17" s="65" t="n">
        <v>0</v>
      </c>
      <c r="T17" s="131"/>
    </row>
    <row r="18" customFormat="false" ht="20.1" hidden="false" customHeight="true" outlineLevel="0" collapsed="false">
      <c r="A18" s="62" t="s">
        <v>82</v>
      </c>
      <c r="B18" s="62" t="s">
        <v>69</v>
      </c>
      <c r="C18" s="62" t="s">
        <v>66</v>
      </c>
      <c r="D18" s="102" t="s">
        <v>83</v>
      </c>
      <c r="E18" s="69" t="n">
        <v>88.45</v>
      </c>
      <c r="F18" s="69" t="n">
        <v>0</v>
      </c>
      <c r="G18" s="69" t="n">
        <v>0</v>
      </c>
      <c r="H18" s="69" t="n">
        <v>0</v>
      </c>
      <c r="I18" s="69" t="n">
        <v>0</v>
      </c>
      <c r="J18" s="68" t="n">
        <v>0</v>
      </c>
      <c r="K18" s="70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88.45</v>
      </c>
      <c r="Q18" s="69" t="n">
        <v>0</v>
      </c>
      <c r="R18" s="68" t="n">
        <v>0</v>
      </c>
      <c r="S18" s="65" t="n">
        <v>0</v>
      </c>
      <c r="T18" s="131"/>
    </row>
    <row r="19" customFormat="false" ht="20.1" hidden="false" customHeight="true" outlineLevel="0" collapsed="false">
      <c r="A19" s="62" t="s">
        <v>82</v>
      </c>
      <c r="B19" s="62" t="s">
        <v>69</v>
      </c>
      <c r="C19" s="62" t="s">
        <v>80</v>
      </c>
      <c r="D19" s="102" t="s">
        <v>84</v>
      </c>
      <c r="E19" s="69" t="n">
        <v>27</v>
      </c>
      <c r="F19" s="69" t="n">
        <v>0</v>
      </c>
      <c r="G19" s="69" t="n">
        <v>0</v>
      </c>
      <c r="H19" s="69" t="n">
        <v>0</v>
      </c>
      <c r="I19" s="69" t="n">
        <v>0</v>
      </c>
      <c r="J19" s="68" t="n">
        <v>0</v>
      </c>
      <c r="K19" s="70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8" t="n">
        <v>27</v>
      </c>
      <c r="S19" s="65" t="n">
        <v>0</v>
      </c>
      <c r="T19" s="131"/>
    </row>
    <row r="20" customFormat="false" ht="20.1" hidden="false" customHeight="true" outlineLevel="0" collapsed="false">
      <c r="A20" s="142"/>
      <c r="B20" s="142"/>
      <c r="C20" s="142"/>
      <c r="D20" s="142"/>
      <c r="E20" s="118"/>
      <c r="F20" s="118"/>
      <c r="G20" s="118"/>
      <c r="H20" s="118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31"/>
      <c r="T20" s="131"/>
    </row>
    <row r="21" customFormat="false" ht="20.1" hidden="false" customHeight="true" outlineLevel="0" collapsed="false">
      <c r="A21" s="131"/>
      <c r="B21" s="131"/>
      <c r="C21" s="131"/>
      <c r="D21" s="136"/>
      <c r="E21" s="131"/>
      <c r="F21" s="131"/>
      <c r="G21" s="131"/>
      <c r="H21" s="131"/>
      <c r="I21" s="131"/>
      <c r="J21" s="126"/>
      <c r="K21" s="131"/>
      <c r="L21" s="131"/>
      <c r="M21" s="131"/>
      <c r="N21" s="131"/>
      <c r="O21" s="131"/>
      <c r="P21" s="131"/>
      <c r="Q21" s="131"/>
      <c r="R21" s="131"/>
      <c r="S21" s="131"/>
      <c r="T21" s="131"/>
    </row>
    <row r="22" customFormat="false" ht="20.1" hidden="false" customHeight="true" outlineLevel="0" collapsed="false">
      <c r="A22" s="131"/>
      <c r="B22" s="131"/>
      <c r="C22" s="131"/>
      <c r="D22" s="136"/>
      <c r="E22" s="131"/>
      <c r="F22" s="131"/>
      <c r="G22" s="131"/>
      <c r="H22" s="131"/>
      <c r="I22" s="131"/>
      <c r="J22" s="126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20.1" hidden="false" customHeight="true" outlineLevel="0" collapsed="false">
      <c r="A23" s="131"/>
      <c r="B23" s="131"/>
      <c r="C23" s="131"/>
      <c r="D23" s="136"/>
      <c r="E23" s="131"/>
      <c r="F23" s="131"/>
      <c r="G23" s="131"/>
      <c r="H23" s="131"/>
      <c r="I23" s="131"/>
      <c r="J23" s="126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20.1" hidden="false" customHeight="true" outlineLevel="0" collapsed="false">
      <c r="A24" s="131"/>
      <c r="B24" s="131"/>
      <c r="C24" s="131"/>
      <c r="D24" s="136"/>
      <c r="E24" s="131"/>
      <c r="F24" s="131"/>
      <c r="G24" s="131"/>
      <c r="H24" s="131"/>
      <c r="I24" s="131"/>
      <c r="J24" s="126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20.1" hidden="false" customHeight="true" outlineLevel="0" collapsed="false">
      <c r="A25" s="131"/>
      <c r="B25" s="131"/>
      <c r="C25" s="131"/>
      <c r="D25" s="136"/>
      <c r="E25" s="131"/>
      <c r="F25" s="131"/>
      <c r="G25" s="131"/>
      <c r="H25" s="131"/>
      <c r="I25" s="131"/>
      <c r="J25" s="126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20.1" hidden="false" customHeight="true" outlineLevel="0" collapsed="false">
      <c r="A26" s="131"/>
      <c r="B26" s="131"/>
      <c r="C26" s="131"/>
      <c r="D26" s="136"/>
      <c r="E26" s="131"/>
      <c r="F26" s="131"/>
      <c r="G26" s="131"/>
      <c r="H26" s="131"/>
      <c r="I26" s="131"/>
      <c r="J26" s="126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20.1" hidden="false" customHeight="true" outlineLevel="0" collapsed="false">
      <c r="A27" s="131"/>
      <c r="B27" s="131"/>
      <c r="C27" s="131"/>
      <c r="D27" s="136"/>
      <c r="E27" s="131"/>
      <c r="F27" s="131"/>
      <c r="G27" s="131"/>
      <c r="H27" s="131"/>
      <c r="I27" s="131"/>
      <c r="J27" s="126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20.1" hidden="false" customHeight="true" outlineLevel="0" collapsed="false">
      <c r="A28" s="131"/>
      <c r="B28" s="131"/>
      <c r="C28" s="131"/>
      <c r="D28" s="136"/>
      <c r="E28" s="131"/>
      <c r="F28" s="131"/>
      <c r="G28" s="131"/>
      <c r="H28" s="131"/>
      <c r="I28" s="131"/>
      <c r="J28" s="126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  <row r="29" customFormat="false" ht="20.1" hidden="false" customHeight="true" outlineLevel="0" collapsed="false">
      <c r="A29" s="131"/>
      <c r="B29" s="131"/>
      <c r="C29" s="131"/>
      <c r="D29" s="136"/>
      <c r="E29" s="131"/>
      <c r="F29" s="131"/>
      <c r="G29" s="131"/>
      <c r="H29" s="131"/>
      <c r="I29" s="131"/>
      <c r="J29" s="126"/>
      <c r="K29" s="131"/>
      <c r="L29" s="131"/>
      <c r="M29" s="131"/>
      <c r="N29" s="131"/>
      <c r="O29" s="131"/>
      <c r="P29" s="131"/>
      <c r="Q29" s="131"/>
      <c r="R29" s="131"/>
      <c r="S29" s="131"/>
      <c r="T29" s="131"/>
    </row>
    <row r="30" customFormat="false" ht="20.1" hidden="false" customHeight="true" outlineLevel="0" collapsed="false">
      <c r="A30" s="131"/>
      <c r="B30" s="131"/>
      <c r="C30" s="131"/>
      <c r="D30" s="136"/>
      <c r="E30" s="131"/>
      <c r="F30" s="131"/>
      <c r="G30" s="131"/>
      <c r="H30" s="131"/>
      <c r="I30" s="131"/>
      <c r="J30" s="126"/>
      <c r="K30" s="131"/>
      <c r="L30" s="131"/>
      <c r="M30" s="131"/>
      <c r="N30" s="131"/>
      <c r="O30" s="131"/>
      <c r="P30" s="131"/>
      <c r="Q30" s="131"/>
      <c r="R30" s="131"/>
      <c r="S30" s="131"/>
      <c r="T30" s="131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91" t="s">
        <v>183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41" t="s">
        <v>184</v>
      </c>
      <c r="B2" s="41"/>
      <c r="C2" s="41"/>
      <c r="D2" s="41"/>
      <c r="E2" s="41"/>
      <c r="F2" s="41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4" t="s">
        <v>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143" t="s">
        <v>185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5" t="s">
        <v>50</v>
      </c>
      <c r="B5" s="55"/>
      <c r="C5" s="55"/>
      <c r="D5" s="144" t="s">
        <v>51</v>
      </c>
      <c r="E5" s="46" t="s">
        <v>186</v>
      </c>
      <c r="F5" s="1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59" t="s">
        <v>58</v>
      </c>
      <c r="B6" s="58" t="s">
        <v>59</v>
      </c>
      <c r="C6" s="60" t="s">
        <v>60</v>
      </c>
      <c r="D6" s="144"/>
      <c r="E6" s="46"/>
      <c r="F6" s="143"/>
      <c r="G6" s="87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0.1" hidden="false" customHeight="true" outlineLevel="0" collapsed="false">
      <c r="A7" s="61"/>
      <c r="B7" s="61"/>
      <c r="C7" s="61"/>
      <c r="D7" s="102"/>
      <c r="E7" s="102" t="s">
        <v>41</v>
      </c>
      <c r="F7" s="67" t="n">
        <v>3267</v>
      </c>
      <c r="G7" s="87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</row>
    <row r="8" customFormat="false" ht="20.1" hidden="false" customHeight="true" outlineLevel="0" collapsed="false">
      <c r="A8" s="61"/>
      <c r="B8" s="61"/>
      <c r="C8" s="61"/>
      <c r="D8" s="102"/>
      <c r="E8" s="102" t="s">
        <v>61</v>
      </c>
      <c r="F8" s="67" t="n">
        <v>2995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</row>
    <row r="9" customFormat="false" ht="20.1" hidden="false" customHeight="true" outlineLevel="0" collapsed="false">
      <c r="A9" s="61"/>
      <c r="B9" s="61"/>
      <c r="C9" s="61"/>
      <c r="D9" s="145" t="s">
        <v>62</v>
      </c>
      <c r="E9" s="102" t="s">
        <v>63</v>
      </c>
      <c r="F9" s="67" t="n">
        <v>2995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</row>
    <row r="10" customFormat="false" ht="20.1" hidden="false" customHeight="true" outlineLevel="0" collapsed="false">
      <c r="A10" s="61"/>
      <c r="B10" s="61"/>
      <c r="C10" s="61"/>
      <c r="D10" s="145"/>
      <c r="E10" s="102" t="s">
        <v>70</v>
      </c>
      <c r="F10" s="67" t="n">
        <v>358.76</v>
      </c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</row>
    <row r="11" customFormat="false" ht="20.1" hidden="false" customHeight="true" outlineLevel="0" collapsed="false">
      <c r="A11" s="61" t="s">
        <v>64</v>
      </c>
      <c r="B11" s="61" t="s">
        <v>65</v>
      </c>
      <c r="C11" s="61" t="s">
        <v>69</v>
      </c>
      <c r="D11" s="145" t="s">
        <v>67</v>
      </c>
      <c r="E11" s="102" t="s">
        <v>187</v>
      </c>
      <c r="F11" s="67" t="n">
        <v>20</v>
      </c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</row>
    <row r="12" customFormat="false" ht="20.1" hidden="false" customHeight="true" outlineLevel="0" collapsed="false">
      <c r="A12" s="61" t="s">
        <v>64</v>
      </c>
      <c r="B12" s="61" t="s">
        <v>65</v>
      </c>
      <c r="C12" s="61" t="s">
        <v>69</v>
      </c>
      <c r="D12" s="145" t="s">
        <v>67</v>
      </c>
      <c r="E12" s="102" t="s">
        <v>188</v>
      </c>
      <c r="F12" s="67" t="n">
        <v>16.76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</row>
    <row r="13" customFormat="false" ht="20.1" hidden="false" customHeight="true" outlineLevel="0" collapsed="false">
      <c r="A13" s="61" t="s">
        <v>64</v>
      </c>
      <c r="B13" s="61" t="s">
        <v>65</v>
      </c>
      <c r="C13" s="61" t="s">
        <v>69</v>
      </c>
      <c r="D13" s="145" t="s">
        <v>67</v>
      </c>
      <c r="E13" s="102" t="s">
        <v>189</v>
      </c>
      <c r="F13" s="67" t="n">
        <v>292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</row>
    <row r="14" customFormat="false" ht="20.1" hidden="false" customHeight="true" outlineLevel="0" collapsed="false">
      <c r="A14" s="61" t="s">
        <v>64</v>
      </c>
      <c r="B14" s="61" t="s">
        <v>65</v>
      </c>
      <c r="C14" s="61" t="s">
        <v>69</v>
      </c>
      <c r="D14" s="145" t="s">
        <v>67</v>
      </c>
      <c r="E14" s="102" t="s">
        <v>190</v>
      </c>
      <c r="F14" s="67" t="n">
        <v>30</v>
      </c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</row>
    <row r="15" customFormat="false" ht="20.1" hidden="false" customHeight="true" outlineLevel="0" collapsed="false">
      <c r="A15" s="61"/>
      <c r="B15" s="61"/>
      <c r="C15" s="61"/>
      <c r="D15" s="145"/>
      <c r="E15" s="102" t="s">
        <v>72</v>
      </c>
      <c r="F15" s="67" t="n">
        <v>2636.24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</row>
    <row r="16" customFormat="false" ht="20.1" hidden="false" customHeight="true" outlineLevel="0" collapsed="false">
      <c r="A16" s="61" t="s">
        <v>64</v>
      </c>
      <c r="B16" s="61" t="s">
        <v>65</v>
      </c>
      <c r="C16" s="61" t="s">
        <v>71</v>
      </c>
      <c r="D16" s="145" t="s">
        <v>67</v>
      </c>
      <c r="E16" s="102" t="s">
        <v>191</v>
      </c>
      <c r="F16" s="67" t="n">
        <v>50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</row>
    <row r="17" customFormat="false" ht="20.1" hidden="false" customHeight="true" outlineLevel="0" collapsed="false">
      <c r="A17" s="61" t="s">
        <v>64</v>
      </c>
      <c r="B17" s="61" t="s">
        <v>65</v>
      </c>
      <c r="C17" s="61" t="s">
        <v>71</v>
      </c>
      <c r="D17" s="145" t="s">
        <v>67</v>
      </c>
      <c r="E17" s="102" t="s">
        <v>192</v>
      </c>
      <c r="F17" s="67" t="n">
        <v>102</v>
      </c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</row>
    <row r="18" customFormat="false" ht="20.1" hidden="false" customHeight="true" outlineLevel="0" collapsed="false">
      <c r="A18" s="61" t="s">
        <v>64</v>
      </c>
      <c r="B18" s="61" t="s">
        <v>65</v>
      </c>
      <c r="C18" s="61" t="s">
        <v>71</v>
      </c>
      <c r="D18" s="145" t="s">
        <v>67</v>
      </c>
      <c r="E18" s="102" t="s">
        <v>193</v>
      </c>
      <c r="F18" s="67" t="n">
        <v>30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</row>
    <row r="19" customFormat="false" ht="20.1" hidden="false" customHeight="true" outlineLevel="0" collapsed="false">
      <c r="A19" s="61" t="s">
        <v>64</v>
      </c>
      <c r="B19" s="61" t="s">
        <v>65</v>
      </c>
      <c r="C19" s="61" t="s">
        <v>71</v>
      </c>
      <c r="D19" s="145" t="s">
        <v>67</v>
      </c>
      <c r="E19" s="102" t="s">
        <v>194</v>
      </c>
      <c r="F19" s="67" t="n">
        <v>918.64</v>
      </c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</row>
    <row r="20" customFormat="false" ht="20.1" hidden="false" customHeight="true" outlineLevel="0" collapsed="false">
      <c r="A20" s="61" t="s">
        <v>64</v>
      </c>
      <c r="B20" s="61" t="s">
        <v>65</v>
      </c>
      <c r="C20" s="61" t="s">
        <v>71</v>
      </c>
      <c r="D20" s="145" t="s">
        <v>67</v>
      </c>
      <c r="E20" s="102" t="s">
        <v>195</v>
      </c>
      <c r="F20" s="67" t="n">
        <v>230</v>
      </c>
      <c r="G20" s="146"/>
      <c r="H20" s="147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</row>
    <row r="21" customFormat="false" ht="20.1" hidden="false" customHeight="true" outlineLevel="0" collapsed="false">
      <c r="A21" s="61" t="s">
        <v>64</v>
      </c>
      <c r="B21" s="61" t="s">
        <v>65</v>
      </c>
      <c r="C21" s="61" t="s">
        <v>71</v>
      </c>
      <c r="D21" s="145" t="s">
        <v>67</v>
      </c>
      <c r="E21" s="102" t="s">
        <v>196</v>
      </c>
      <c r="F21" s="67" t="n">
        <v>150</v>
      </c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</row>
    <row r="22" customFormat="false" ht="20.1" hidden="false" customHeight="true" outlineLevel="0" collapsed="false">
      <c r="A22" s="61" t="s">
        <v>64</v>
      </c>
      <c r="B22" s="61" t="s">
        <v>65</v>
      </c>
      <c r="C22" s="61" t="s">
        <v>71</v>
      </c>
      <c r="D22" s="145" t="s">
        <v>67</v>
      </c>
      <c r="E22" s="102" t="s">
        <v>197</v>
      </c>
      <c r="F22" s="67" t="n">
        <v>30</v>
      </c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</row>
    <row r="23" customFormat="false" ht="20.1" hidden="false" customHeight="true" outlineLevel="0" collapsed="false">
      <c r="A23" s="61" t="s">
        <v>64</v>
      </c>
      <c r="B23" s="61" t="s">
        <v>65</v>
      </c>
      <c r="C23" s="61" t="s">
        <v>71</v>
      </c>
      <c r="D23" s="145" t="s">
        <v>67</v>
      </c>
      <c r="E23" s="102" t="s">
        <v>198</v>
      </c>
      <c r="F23" s="67" t="n">
        <v>100</v>
      </c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</row>
    <row r="24" customFormat="false" ht="20.1" hidden="false" customHeight="true" outlineLevel="0" collapsed="false">
      <c r="A24" s="61" t="s">
        <v>64</v>
      </c>
      <c r="B24" s="61" t="s">
        <v>65</v>
      </c>
      <c r="C24" s="61" t="s">
        <v>71</v>
      </c>
      <c r="D24" s="145" t="s">
        <v>67</v>
      </c>
      <c r="E24" s="102" t="s">
        <v>199</v>
      </c>
      <c r="F24" s="67" t="n">
        <v>100</v>
      </c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</row>
    <row r="25" customFormat="false" ht="20.1" hidden="false" customHeight="true" outlineLevel="0" collapsed="false">
      <c r="A25" s="61" t="s">
        <v>64</v>
      </c>
      <c r="B25" s="61" t="s">
        <v>65</v>
      </c>
      <c r="C25" s="61" t="s">
        <v>71</v>
      </c>
      <c r="D25" s="145" t="s">
        <v>67</v>
      </c>
      <c r="E25" s="102" t="s">
        <v>200</v>
      </c>
      <c r="F25" s="67" t="n">
        <v>13</v>
      </c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</row>
    <row r="26" customFormat="false" ht="20.1" hidden="false" customHeight="true" outlineLevel="0" collapsed="false">
      <c r="A26" s="61" t="s">
        <v>64</v>
      </c>
      <c r="B26" s="61" t="s">
        <v>65</v>
      </c>
      <c r="C26" s="61" t="s">
        <v>71</v>
      </c>
      <c r="D26" s="145" t="s">
        <v>67</v>
      </c>
      <c r="E26" s="102" t="s">
        <v>201</v>
      </c>
      <c r="F26" s="67" t="n">
        <v>20</v>
      </c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</row>
    <row r="27" customFormat="false" ht="20.1" hidden="false" customHeight="true" outlineLevel="0" collapsed="false">
      <c r="A27" s="61" t="s">
        <v>64</v>
      </c>
      <c r="B27" s="61" t="s">
        <v>65</v>
      </c>
      <c r="C27" s="61" t="s">
        <v>71</v>
      </c>
      <c r="D27" s="145" t="s">
        <v>67</v>
      </c>
      <c r="E27" s="102" t="s">
        <v>202</v>
      </c>
      <c r="F27" s="67" t="n">
        <v>50</v>
      </c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</row>
    <row r="28" customFormat="false" ht="20.1" hidden="false" customHeight="true" outlineLevel="0" collapsed="false">
      <c r="A28" s="61" t="s">
        <v>64</v>
      </c>
      <c r="B28" s="61" t="s">
        <v>65</v>
      </c>
      <c r="C28" s="61" t="s">
        <v>71</v>
      </c>
      <c r="D28" s="145" t="s">
        <v>67</v>
      </c>
      <c r="E28" s="102" t="s">
        <v>203</v>
      </c>
      <c r="F28" s="67" t="n">
        <v>30</v>
      </c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</row>
    <row r="29" customFormat="false" ht="20.1" hidden="false" customHeight="true" outlineLevel="0" collapsed="false">
      <c r="A29" s="61" t="s">
        <v>64</v>
      </c>
      <c r="B29" s="61" t="s">
        <v>65</v>
      </c>
      <c r="C29" s="61" t="s">
        <v>71</v>
      </c>
      <c r="D29" s="145" t="s">
        <v>67</v>
      </c>
      <c r="E29" s="102" t="s">
        <v>204</v>
      </c>
      <c r="F29" s="67" t="n">
        <v>90</v>
      </c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</row>
    <row r="30" customFormat="false" ht="20.1" hidden="false" customHeight="true" outlineLevel="0" collapsed="false">
      <c r="A30" s="61" t="s">
        <v>64</v>
      </c>
      <c r="B30" s="61" t="s">
        <v>65</v>
      </c>
      <c r="C30" s="61" t="s">
        <v>71</v>
      </c>
      <c r="D30" s="145" t="s">
        <v>67</v>
      </c>
      <c r="E30" s="102" t="s">
        <v>205</v>
      </c>
      <c r="F30" s="67" t="n">
        <v>36.6</v>
      </c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</row>
    <row r="31" customFormat="false" ht="20.1" hidden="false" customHeight="true" outlineLevel="0" collapsed="false">
      <c r="A31" s="61" t="s">
        <v>64</v>
      </c>
      <c r="B31" s="61" t="s">
        <v>65</v>
      </c>
      <c r="C31" s="61" t="s">
        <v>71</v>
      </c>
      <c r="D31" s="145" t="s">
        <v>67</v>
      </c>
      <c r="E31" s="102" t="s">
        <v>206</v>
      </c>
      <c r="F31" s="67" t="n">
        <v>60</v>
      </c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</row>
    <row r="32" customFormat="false" ht="20.1" hidden="false" customHeight="true" outlineLevel="0" collapsed="false">
      <c r="A32" s="61" t="s">
        <v>64</v>
      </c>
      <c r="B32" s="61" t="s">
        <v>65</v>
      </c>
      <c r="C32" s="61" t="s">
        <v>71</v>
      </c>
      <c r="D32" s="145" t="s">
        <v>67</v>
      </c>
      <c r="E32" s="102" t="s">
        <v>207</v>
      </c>
      <c r="F32" s="67" t="n">
        <v>400</v>
      </c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</row>
    <row r="33" customFormat="false" ht="20.1" hidden="false" customHeight="true" outlineLevel="0" collapsed="false">
      <c r="A33" s="61" t="s">
        <v>64</v>
      </c>
      <c r="B33" s="61" t="s">
        <v>65</v>
      </c>
      <c r="C33" s="61" t="s">
        <v>71</v>
      </c>
      <c r="D33" s="145" t="s">
        <v>67</v>
      </c>
      <c r="E33" s="102" t="s">
        <v>208</v>
      </c>
      <c r="F33" s="67" t="n">
        <v>30</v>
      </c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</row>
    <row r="34" customFormat="false" ht="20.1" hidden="false" customHeight="true" outlineLevel="0" collapsed="false">
      <c r="A34" s="61" t="s">
        <v>64</v>
      </c>
      <c r="B34" s="61" t="s">
        <v>65</v>
      </c>
      <c r="C34" s="61" t="s">
        <v>71</v>
      </c>
      <c r="D34" s="145" t="s">
        <v>67</v>
      </c>
      <c r="E34" s="102" t="s">
        <v>209</v>
      </c>
      <c r="F34" s="67" t="n">
        <v>100</v>
      </c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</row>
    <row r="35" customFormat="false" ht="20.1" hidden="false" customHeight="true" outlineLevel="0" collapsed="false">
      <c r="A35" s="61" t="s">
        <v>64</v>
      </c>
      <c r="B35" s="61" t="s">
        <v>65</v>
      </c>
      <c r="C35" s="61" t="s">
        <v>71</v>
      </c>
      <c r="D35" s="145" t="s">
        <v>67</v>
      </c>
      <c r="E35" s="102" t="s">
        <v>210</v>
      </c>
      <c r="F35" s="67" t="n">
        <v>9</v>
      </c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</row>
    <row r="36" customFormat="false" ht="20.1" hidden="false" customHeight="true" outlineLevel="0" collapsed="false">
      <c r="A36" s="61" t="s">
        <v>64</v>
      </c>
      <c r="B36" s="61" t="s">
        <v>65</v>
      </c>
      <c r="C36" s="61" t="s">
        <v>71</v>
      </c>
      <c r="D36" s="145" t="s">
        <v>67</v>
      </c>
      <c r="E36" s="102" t="s">
        <v>211</v>
      </c>
      <c r="F36" s="67" t="n">
        <v>50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</row>
    <row r="37" customFormat="false" ht="20.1" hidden="false" customHeight="true" outlineLevel="0" collapsed="false">
      <c r="A37" s="61" t="s">
        <v>64</v>
      </c>
      <c r="B37" s="61" t="s">
        <v>65</v>
      </c>
      <c r="C37" s="61" t="s">
        <v>71</v>
      </c>
      <c r="D37" s="145" t="s">
        <v>67</v>
      </c>
      <c r="E37" s="102" t="s">
        <v>212</v>
      </c>
      <c r="F37" s="67" t="n">
        <v>7</v>
      </c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</row>
    <row r="38" customFormat="false" ht="20.1" hidden="false" customHeight="true" outlineLevel="0" collapsed="false">
      <c r="A38" s="61" t="s">
        <v>64</v>
      </c>
      <c r="B38" s="61" t="s">
        <v>65</v>
      </c>
      <c r="C38" s="61" t="s">
        <v>71</v>
      </c>
      <c r="D38" s="145" t="s">
        <v>67</v>
      </c>
      <c r="E38" s="102" t="s">
        <v>190</v>
      </c>
      <c r="F38" s="67" t="n">
        <v>30</v>
      </c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</row>
    <row r="39" customFormat="false" ht="20.1" hidden="false" customHeight="true" outlineLevel="0" collapsed="false">
      <c r="A39" s="61"/>
      <c r="B39" s="61"/>
      <c r="C39" s="61"/>
      <c r="D39" s="145"/>
      <c r="E39" s="102" t="s">
        <v>85</v>
      </c>
      <c r="F39" s="67" t="n">
        <v>226</v>
      </c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</row>
    <row r="40" customFormat="false" ht="20.1" hidden="false" customHeight="true" outlineLevel="0" collapsed="false">
      <c r="A40" s="61"/>
      <c r="B40" s="61"/>
      <c r="C40" s="61"/>
      <c r="D40" s="145" t="s">
        <v>86</v>
      </c>
      <c r="E40" s="102" t="s">
        <v>87</v>
      </c>
      <c r="F40" s="67" t="n">
        <v>226</v>
      </c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</row>
    <row r="41" customFormat="false" ht="20.1" hidden="false" customHeight="true" outlineLevel="0" collapsed="false">
      <c r="A41" s="61"/>
      <c r="B41" s="61"/>
      <c r="C41" s="61"/>
      <c r="D41" s="145"/>
      <c r="E41" s="102" t="s">
        <v>70</v>
      </c>
      <c r="F41" s="67" t="n">
        <v>3</v>
      </c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</row>
    <row r="42" customFormat="false" ht="20.1" hidden="false" customHeight="true" outlineLevel="0" collapsed="false">
      <c r="A42" s="61" t="s">
        <v>64</v>
      </c>
      <c r="B42" s="61" t="s">
        <v>65</v>
      </c>
      <c r="C42" s="61" t="s">
        <v>69</v>
      </c>
      <c r="D42" s="145" t="s">
        <v>88</v>
      </c>
      <c r="E42" s="102" t="s">
        <v>188</v>
      </c>
      <c r="F42" s="67" t="n">
        <v>3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</row>
    <row r="43" customFormat="false" ht="20.1" hidden="false" customHeight="true" outlineLevel="0" collapsed="false">
      <c r="A43" s="61"/>
      <c r="B43" s="61"/>
      <c r="C43" s="61"/>
      <c r="D43" s="145"/>
      <c r="E43" s="102" t="s">
        <v>72</v>
      </c>
      <c r="F43" s="67" t="n">
        <v>73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</row>
    <row r="44" customFormat="false" ht="20.1" hidden="false" customHeight="true" outlineLevel="0" collapsed="false">
      <c r="A44" s="61" t="s">
        <v>64</v>
      </c>
      <c r="B44" s="61" t="s">
        <v>65</v>
      </c>
      <c r="C44" s="61" t="s">
        <v>71</v>
      </c>
      <c r="D44" s="145" t="s">
        <v>88</v>
      </c>
      <c r="E44" s="102" t="s">
        <v>197</v>
      </c>
      <c r="F44" s="67" t="n">
        <v>1.64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</row>
    <row r="45" customFormat="false" ht="20.1" hidden="false" customHeight="true" outlineLevel="0" collapsed="false">
      <c r="A45" s="61" t="s">
        <v>64</v>
      </c>
      <c r="B45" s="61" t="s">
        <v>65</v>
      </c>
      <c r="C45" s="61" t="s">
        <v>71</v>
      </c>
      <c r="D45" s="145" t="s">
        <v>88</v>
      </c>
      <c r="E45" s="102" t="s">
        <v>198</v>
      </c>
      <c r="F45" s="67" t="n">
        <v>5.18</v>
      </c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</row>
    <row r="46" customFormat="false" ht="20.1" hidden="false" customHeight="true" outlineLevel="0" collapsed="false">
      <c r="A46" s="61" t="s">
        <v>64</v>
      </c>
      <c r="B46" s="61" t="s">
        <v>65</v>
      </c>
      <c r="C46" s="61" t="s">
        <v>71</v>
      </c>
      <c r="D46" s="145" t="s">
        <v>88</v>
      </c>
      <c r="E46" s="102" t="s">
        <v>210</v>
      </c>
      <c r="F46" s="67" t="n">
        <v>1.5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</row>
    <row r="47" customFormat="false" ht="20.1" hidden="false" customHeight="true" outlineLevel="0" collapsed="false">
      <c r="A47" s="61" t="s">
        <v>64</v>
      </c>
      <c r="B47" s="61" t="s">
        <v>65</v>
      </c>
      <c r="C47" s="61" t="s">
        <v>71</v>
      </c>
      <c r="D47" s="145" t="s">
        <v>88</v>
      </c>
      <c r="E47" s="102" t="s">
        <v>213</v>
      </c>
      <c r="F47" s="67" t="n">
        <v>40</v>
      </c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</row>
    <row r="48" customFormat="false" ht="20.1" hidden="false" customHeight="true" outlineLevel="0" collapsed="false">
      <c r="A48" s="61" t="s">
        <v>64</v>
      </c>
      <c r="B48" s="61" t="s">
        <v>65</v>
      </c>
      <c r="C48" s="61" t="s">
        <v>71</v>
      </c>
      <c r="D48" s="145" t="s">
        <v>88</v>
      </c>
      <c r="E48" s="102" t="s">
        <v>214</v>
      </c>
      <c r="F48" s="67" t="n">
        <v>17.96</v>
      </c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</row>
    <row r="49" customFormat="false" ht="20.1" hidden="false" customHeight="true" outlineLevel="0" collapsed="false">
      <c r="A49" s="61" t="s">
        <v>64</v>
      </c>
      <c r="B49" s="61" t="s">
        <v>65</v>
      </c>
      <c r="C49" s="61" t="s">
        <v>71</v>
      </c>
      <c r="D49" s="145" t="s">
        <v>88</v>
      </c>
      <c r="E49" s="102" t="s">
        <v>215</v>
      </c>
      <c r="F49" s="67" t="n">
        <v>3</v>
      </c>
    </row>
    <row r="50" customFormat="false" ht="20.1" hidden="false" customHeight="true" outlineLevel="0" collapsed="false">
      <c r="A50" s="61" t="s">
        <v>64</v>
      </c>
      <c r="B50" s="61" t="s">
        <v>65</v>
      </c>
      <c r="C50" s="61" t="s">
        <v>71</v>
      </c>
      <c r="D50" s="145" t="s">
        <v>88</v>
      </c>
      <c r="E50" s="102" t="s">
        <v>216</v>
      </c>
      <c r="F50" s="67" t="n">
        <v>1.5</v>
      </c>
    </row>
    <row r="51" customFormat="false" ht="20.1" hidden="false" customHeight="true" outlineLevel="0" collapsed="false">
      <c r="A51" s="61" t="s">
        <v>64</v>
      </c>
      <c r="B51" s="61" t="s">
        <v>65</v>
      </c>
      <c r="C51" s="61" t="s">
        <v>71</v>
      </c>
      <c r="D51" s="145" t="s">
        <v>88</v>
      </c>
      <c r="E51" s="102" t="s">
        <v>211</v>
      </c>
      <c r="F51" s="67" t="n">
        <v>2.22</v>
      </c>
    </row>
    <row r="52" customFormat="false" ht="20.1" hidden="false" customHeight="true" outlineLevel="0" collapsed="false">
      <c r="A52" s="61"/>
      <c r="B52" s="61"/>
      <c r="C52" s="61"/>
      <c r="D52" s="145"/>
      <c r="E52" s="102" t="s">
        <v>92</v>
      </c>
      <c r="F52" s="67" t="n">
        <v>150</v>
      </c>
    </row>
    <row r="53" customFormat="false" ht="20.1" hidden="false" customHeight="true" outlineLevel="0" collapsed="false">
      <c r="A53" s="61" t="s">
        <v>91</v>
      </c>
      <c r="B53" s="61" t="s">
        <v>71</v>
      </c>
      <c r="C53" s="61" t="s">
        <v>80</v>
      </c>
      <c r="D53" s="145" t="s">
        <v>88</v>
      </c>
      <c r="E53" s="102" t="s">
        <v>217</v>
      </c>
      <c r="F53" s="67" t="n">
        <v>150</v>
      </c>
    </row>
    <row r="54" customFormat="false" ht="20.1" hidden="false" customHeight="true" outlineLevel="0" collapsed="false">
      <c r="A54" s="61"/>
      <c r="B54" s="61"/>
      <c r="C54" s="61"/>
      <c r="D54" s="145"/>
      <c r="E54" s="102" t="s">
        <v>93</v>
      </c>
      <c r="F54" s="67" t="n">
        <v>46</v>
      </c>
    </row>
    <row r="55" customFormat="false" ht="20.1" hidden="false" customHeight="true" outlineLevel="0" collapsed="false">
      <c r="A55" s="61"/>
      <c r="B55" s="61"/>
      <c r="C55" s="61"/>
      <c r="D55" s="145" t="s">
        <v>94</v>
      </c>
      <c r="E55" s="102" t="s">
        <v>95</v>
      </c>
      <c r="F55" s="67" t="n">
        <v>25.5</v>
      </c>
    </row>
    <row r="56" customFormat="false" ht="20.1" hidden="false" customHeight="true" outlineLevel="0" collapsed="false">
      <c r="A56" s="61"/>
      <c r="B56" s="61"/>
      <c r="C56" s="61"/>
      <c r="D56" s="145"/>
      <c r="E56" s="102" t="s">
        <v>72</v>
      </c>
      <c r="F56" s="67" t="n">
        <v>25.5</v>
      </c>
    </row>
    <row r="57" customFormat="false" ht="20.1" hidden="false" customHeight="true" outlineLevel="0" collapsed="false">
      <c r="A57" s="61" t="s">
        <v>64</v>
      </c>
      <c r="B57" s="61" t="s">
        <v>65</v>
      </c>
      <c r="C57" s="61" t="s">
        <v>71</v>
      </c>
      <c r="D57" s="145" t="s">
        <v>97</v>
      </c>
      <c r="E57" s="102" t="s">
        <v>197</v>
      </c>
      <c r="F57" s="67" t="n">
        <v>0.83</v>
      </c>
    </row>
    <row r="58" customFormat="false" ht="20.1" hidden="false" customHeight="true" outlineLevel="0" collapsed="false">
      <c r="A58" s="61" t="s">
        <v>64</v>
      </c>
      <c r="B58" s="61" t="s">
        <v>65</v>
      </c>
      <c r="C58" s="61" t="s">
        <v>71</v>
      </c>
      <c r="D58" s="145" t="s">
        <v>97</v>
      </c>
      <c r="E58" s="102" t="s">
        <v>198</v>
      </c>
      <c r="F58" s="67" t="n">
        <v>3</v>
      </c>
    </row>
    <row r="59" customFormat="false" ht="20.1" hidden="false" customHeight="true" outlineLevel="0" collapsed="false">
      <c r="A59" s="61" t="s">
        <v>64</v>
      </c>
      <c r="B59" s="61" t="s">
        <v>65</v>
      </c>
      <c r="C59" s="61" t="s">
        <v>71</v>
      </c>
      <c r="D59" s="145" t="s">
        <v>97</v>
      </c>
      <c r="E59" s="102" t="s">
        <v>218</v>
      </c>
      <c r="F59" s="67" t="n">
        <v>11</v>
      </c>
    </row>
    <row r="60" customFormat="false" ht="20.1" hidden="false" customHeight="true" outlineLevel="0" collapsed="false">
      <c r="A60" s="61" t="s">
        <v>64</v>
      </c>
      <c r="B60" s="61" t="s">
        <v>65</v>
      </c>
      <c r="C60" s="61" t="s">
        <v>71</v>
      </c>
      <c r="D60" s="145" t="s">
        <v>97</v>
      </c>
      <c r="E60" s="102" t="s">
        <v>210</v>
      </c>
      <c r="F60" s="67" t="n">
        <v>0.4</v>
      </c>
    </row>
    <row r="61" customFormat="false" ht="20.1" hidden="false" customHeight="true" outlineLevel="0" collapsed="false">
      <c r="A61" s="61" t="s">
        <v>64</v>
      </c>
      <c r="B61" s="61" t="s">
        <v>65</v>
      </c>
      <c r="C61" s="61" t="s">
        <v>71</v>
      </c>
      <c r="D61" s="145" t="s">
        <v>97</v>
      </c>
      <c r="E61" s="102" t="s">
        <v>189</v>
      </c>
      <c r="F61" s="67" t="n">
        <v>9.12</v>
      </c>
    </row>
    <row r="62" customFormat="false" ht="20.1" hidden="false" customHeight="true" outlineLevel="0" collapsed="false">
      <c r="A62" s="61" t="s">
        <v>64</v>
      </c>
      <c r="B62" s="61" t="s">
        <v>65</v>
      </c>
      <c r="C62" s="61" t="s">
        <v>71</v>
      </c>
      <c r="D62" s="145" t="s">
        <v>97</v>
      </c>
      <c r="E62" s="102" t="s">
        <v>219</v>
      </c>
      <c r="F62" s="67" t="n">
        <v>0.55</v>
      </c>
    </row>
    <row r="63" customFormat="false" ht="20.1" hidden="false" customHeight="true" outlineLevel="0" collapsed="false">
      <c r="A63" s="61" t="s">
        <v>64</v>
      </c>
      <c r="B63" s="61" t="s">
        <v>65</v>
      </c>
      <c r="C63" s="61" t="s">
        <v>71</v>
      </c>
      <c r="D63" s="145" t="s">
        <v>97</v>
      </c>
      <c r="E63" s="102" t="s">
        <v>215</v>
      </c>
      <c r="F63" s="67" t="n">
        <v>0.3</v>
      </c>
    </row>
    <row r="64" customFormat="false" ht="20.1" hidden="false" customHeight="true" outlineLevel="0" collapsed="false">
      <c r="A64" s="61" t="s">
        <v>64</v>
      </c>
      <c r="B64" s="61" t="s">
        <v>65</v>
      </c>
      <c r="C64" s="61" t="s">
        <v>71</v>
      </c>
      <c r="D64" s="145" t="s">
        <v>97</v>
      </c>
      <c r="E64" s="102" t="s">
        <v>216</v>
      </c>
      <c r="F64" s="67" t="n">
        <v>0.3</v>
      </c>
    </row>
    <row r="65" customFormat="false" ht="20.1" hidden="false" customHeight="true" outlineLevel="0" collapsed="false">
      <c r="A65" s="61"/>
      <c r="B65" s="61"/>
      <c r="C65" s="61"/>
      <c r="D65" s="145" t="s">
        <v>100</v>
      </c>
      <c r="E65" s="102" t="s">
        <v>101</v>
      </c>
      <c r="F65" s="67" t="n">
        <v>20.5</v>
      </c>
    </row>
    <row r="66" customFormat="false" ht="20.1" hidden="false" customHeight="true" outlineLevel="0" collapsed="false">
      <c r="A66" s="61"/>
      <c r="B66" s="61"/>
      <c r="C66" s="61"/>
      <c r="D66" s="145"/>
      <c r="E66" s="102" t="s">
        <v>72</v>
      </c>
      <c r="F66" s="67" t="n">
        <v>20.5</v>
      </c>
    </row>
    <row r="67" customFormat="false" ht="20.1" hidden="false" customHeight="true" outlineLevel="0" collapsed="false">
      <c r="A67" s="61" t="s">
        <v>64</v>
      </c>
      <c r="B67" s="61" t="s">
        <v>65</v>
      </c>
      <c r="C67" s="61" t="s">
        <v>71</v>
      </c>
      <c r="D67" s="145" t="s">
        <v>102</v>
      </c>
      <c r="E67" s="102" t="s">
        <v>197</v>
      </c>
      <c r="F67" s="67" t="n">
        <v>0.5</v>
      </c>
    </row>
    <row r="68" customFormat="false" ht="20.1" hidden="false" customHeight="true" outlineLevel="0" collapsed="false">
      <c r="A68" s="61" t="s">
        <v>64</v>
      </c>
      <c r="B68" s="61" t="s">
        <v>65</v>
      </c>
      <c r="C68" s="61" t="s">
        <v>71</v>
      </c>
      <c r="D68" s="145" t="s">
        <v>102</v>
      </c>
      <c r="E68" s="102" t="s">
        <v>198</v>
      </c>
      <c r="F68" s="67" t="n">
        <v>5</v>
      </c>
    </row>
    <row r="69" customFormat="false" ht="20.1" hidden="false" customHeight="true" outlineLevel="0" collapsed="false">
      <c r="A69" s="61" t="s">
        <v>64</v>
      </c>
      <c r="B69" s="61" t="s">
        <v>65</v>
      </c>
      <c r="C69" s="61" t="s">
        <v>71</v>
      </c>
      <c r="D69" s="145" t="s">
        <v>102</v>
      </c>
      <c r="E69" s="102" t="s">
        <v>201</v>
      </c>
      <c r="F69" s="67" t="n">
        <v>1.55</v>
      </c>
    </row>
    <row r="70" customFormat="false" ht="20.1" hidden="false" customHeight="true" outlineLevel="0" collapsed="false">
      <c r="A70" s="61" t="s">
        <v>64</v>
      </c>
      <c r="B70" s="61" t="s">
        <v>65</v>
      </c>
      <c r="C70" s="61" t="s">
        <v>71</v>
      </c>
      <c r="D70" s="145" t="s">
        <v>102</v>
      </c>
      <c r="E70" s="102" t="s">
        <v>220</v>
      </c>
      <c r="F70" s="67" t="n">
        <v>11.65</v>
      </c>
    </row>
    <row r="71" customFormat="false" ht="20.1" hidden="false" customHeight="true" outlineLevel="0" collapsed="false">
      <c r="A71" s="61" t="s">
        <v>64</v>
      </c>
      <c r="B71" s="61" t="s">
        <v>65</v>
      </c>
      <c r="C71" s="61" t="s">
        <v>71</v>
      </c>
      <c r="D71" s="145" t="s">
        <v>102</v>
      </c>
      <c r="E71" s="102" t="s">
        <v>210</v>
      </c>
      <c r="F71" s="67" t="n">
        <v>0.1</v>
      </c>
    </row>
    <row r="72" customFormat="false" ht="20.1" hidden="false" customHeight="true" outlineLevel="0" collapsed="false">
      <c r="A72" s="61" t="s">
        <v>64</v>
      </c>
      <c r="B72" s="61" t="s">
        <v>65</v>
      </c>
      <c r="C72" s="61" t="s">
        <v>71</v>
      </c>
      <c r="D72" s="145" t="s">
        <v>102</v>
      </c>
      <c r="E72" s="102" t="s">
        <v>189</v>
      </c>
      <c r="F72" s="67" t="n">
        <v>0.3</v>
      </c>
    </row>
    <row r="73" customFormat="false" ht="20.1" hidden="false" customHeight="true" outlineLevel="0" collapsed="false">
      <c r="A73" s="61" t="s">
        <v>64</v>
      </c>
      <c r="B73" s="61" t="s">
        <v>65</v>
      </c>
      <c r="C73" s="61" t="s">
        <v>71</v>
      </c>
      <c r="D73" s="145" t="s">
        <v>102</v>
      </c>
      <c r="E73" s="102" t="s">
        <v>187</v>
      </c>
      <c r="F73" s="67" t="n">
        <v>1.4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58:40Z</dcterms:created>
  <dc:creator>lenovo</dc:creator>
  <dc:description/>
  <dc:language>en-US</dc:language>
  <cp:lastModifiedBy>赵树子</cp:lastModifiedBy>
  <dcterms:modified xsi:type="dcterms:W3CDTF">2016-03-08T03:06:54Z</dcterms:modified>
  <cp:revision>0</cp:revision>
  <dc:subject/>
  <dc:title/>
</cp:coreProperties>
</file>