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71</definedName>
    <definedName function="false" hidden="false" localSheetId="1" name="_xlnm.Print_Titles" vbProcedure="false">'1-1'!$1:$6</definedName>
    <definedName function="false" hidden="false" localSheetId="2" name="_xlnm.Print_Area" vbProcedure="false">'1-2'!$A$1:$J$71</definedName>
    <definedName function="false" hidden="false" localSheetId="2" name="_xlnm.Print_Titles" vbProcedure="false">'1-2'!$1:$6</definedName>
    <definedName function="false" hidden="false" localSheetId="3" name="_xlnm.Print_Area" vbProcedure="false">'2'!$A$1:$AL$34</definedName>
    <definedName function="false" hidden="false" localSheetId="3" name="_xlnm.Print_Titles" vbProcedure="false">'2'!$1:$6</definedName>
    <definedName function="false" hidden="false" localSheetId="4" name="_xlnm.Print_Area" vbProcedure="false">'2-1'!$A$1:$M$23</definedName>
    <definedName function="false" hidden="false" localSheetId="4" name="_xlnm.Print_Titles" vbProcedure="false">'2-1'!$1:$6</definedName>
    <definedName function="false" hidden="false" localSheetId="5" name="_xlnm.Print_Area" vbProcedure="false">'2-2'!$A$1:$Y$21</definedName>
    <definedName function="false" hidden="false" localSheetId="5" name="_xlnm.Print_Titles" vbProcedure="false">'2-2'!$1:$6</definedName>
    <definedName function="false" hidden="false" localSheetId="6" name="_xlnm.Print_Area" vbProcedure="false">'2-3'!$A$1:$S$22</definedName>
    <definedName function="false" hidden="false" localSheetId="6" name="_xlnm.Print_Titles" vbProcedure="false">'2-3'!$1:$6</definedName>
    <definedName function="false" hidden="false" localSheetId="7" name="_xlnm.Print_Area" vbProcedure="false">'2-4'!$A$1:$F$12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机关事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38301</t>
  </si>
  <si>
    <t xml:space="preserve">  四川省机关事务管理局</t>
  </si>
  <si>
    <t xml:space="preserve">201</t>
  </si>
  <si>
    <t xml:space="preserve">03</t>
  </si>
  <si>
    <t xml:space="preserve">01</t>
  </si>
  <si>
    <t xml:space="preserve">  338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5</t>
  </si>
  <si>
    <t xml:space="preserve">    其他教育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38603</t>
  </si>
  <si>
    <t xml:space="preserve">  省级机关老干部休养二所</t>
  </si>
  <si>
    <t xml:space="preserve">  338603</t>
  </si>
  <si>
    <t xml:space="preserve">    离退休人员管理机构</t>
  </si>
  <si>
    <t xml:space="preserve">机关服务中心</t>
  </si>
  <si>
    <t xml:space="preserve">338601</t>
  </si>
  <si>
    <t xml:space="preserve">  四川省机关事务管理局机关服务中心</t>
  </si>
  <si>
    <t xml:space="preserve">  338601</t>
  </si>
  <si>
    <t xml:space="preserve">    机关服务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机关事业单位（在蓉）</t>
  </si>
  <si>
    <t xml:space="preserve">338602</t>
  </si>
  <si>
    <t xml:space="preserve">  永兴巷管理中心</t>
  </si>
  <si>
    <t xml:space="preserve">50</t>
  </si>
  <si>
    <t xml:space="preserve">  338602</t>
  </si>
  <si>
    <t xml:space="preserve">    事业运行</t>
  </si>
  <si>
    <t xml:space="preserve">全额事业单位（在蓉）</t>
  </si>
  <si>
    <t xml:space="preserve">338908</t>
  </si>
  <si>
    <t xml:space="preserve">  四川省省级机关国有资产管理中心</t>
  </si>
  <si>
    <t xml:space="preserve">  338908</t>
  </si>
  <si>
    <t xml:space="preserve">幼儿园（在蓉）</t>
  </si>
  <si>
    <t xml:space="preserve">338901</t>
  </si>
  <si>
    <t xml:space="preserve">  省直机关实验婴儿园</t>
  </si>
  <si>
    <t xml:space="preserve">  338901</t>
  </si>
  <si>
    <t xml:space="preserve">    学前教育</t>
  </si>
  <si>
    <t xml:space="preserve">338902</t>
  </si>
  <si>
    <t xml:space="preserve">  省直机关红星幼儿园</t>
  </si>
  <si>
    <t xml:space="preserve">  338902</t>
  </si>
  <si>
    <t xml:space="preserve">338903</t>
  </si>
  <si>
    <t xml:space="preserve">  省直机关玉泉幼儿园</t>
  </si>
  <si>
    <t xml:space="preserve">  338903</t>
  </si>
  <si>
    <t xml:space="preserve">338904</t>
  </si>
  <si>
    <t xml:space="preserve">  省直机关西马棚幼儿园</t>
  </si>
  <si>
    <t xml:space="preserve">  338904</t>
  </si>
  <si>
    <t xml:space="preserve">338905</t>
  </si>
  <si>
    <t xml:space="preserve">  省直机关东府幼儿园</t>
  </si>
  <si>
    <t xml:space="preserve">  338905</t>
  </si>
  <si>
    <t xml:space="preserve">338906</t>
  </si>
  <si>
    <t xml:space="preserve">  省直机关东通顺幼儿园</t>
  </si>
  <si>
    <t xml:space="preserve">  338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教育支出</t>
  </si>
  <si>
    <t xml:space="preserve">  普通教育</t>
  </si>
  <si>
    <t xml:space="preserve">  其他教育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接待费</t>
  </si>
  <si>
    <t xml:space="preserve">      局机关委托业务费</t>
  </si>
  <si>
    <t xml:space="preserve">      部门应急机动经费</t>
  </si>
  <si>
    <t xml:space="preserve">      局机关污水系统改造及地坪维修以及永兴巷维修改造费</t>
  </si>
  <si>
    <t xml:space="preserve">      维修（护）费</t>
  </si>
  <si>
    <t xml:space="preserve">      差旅费</t>
  </si>
  <si>
    <t xml:space="preserve">      省直机关办公建筑综合节能改造示范工程经费</t>
  </si>
  <si>
    <t xml:space="preserve">      局机关设备购置经费</t>
  </si>
  <si>
    <t xml:space="preserve">      培训费</t>
  </si>
  <si>
    <t xml:space="preserve">      学前教育科研经费</t>
  </si>
  <si>
    <t xml:space="preserve">      印刷费</t>
  </si>
  <si>
    <t xml:space="preserve">      公务车辆集中保险</t>
  </si>
  <si>
    <t xml:space="preserve">      咨询费</t>
  </si>
  <si>
    <t xml:space="preserve">      省直机关房地产管理信息平台维护和培训费</t>
  </si>
  <si>
    <t xml:space="preserve">      因公出国（境）经费</t>
  </si>
  <si>
    <t xml:space="preserve">      信息化建设及运行维护经费</t>
  </si>
  <si>
    <t xml:space="preserve">      局机关物业管理费</t>
  </si>
  <si>
    <t xml:space="preserve">      劳务费</t>
  </si>
  <si>
    <t xml:space="preserve">      租赁费</t>
  </si>
  <si>
    <t xml:space="preserve">      省级机关办公用房维修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区专项（佛学院迁建）</t>
    </r>
  </si>
  <si>
    <t xml:space="preserve">      物业管理费</t>
  </si>
  <si>
    <r>
      <rPr>
        <sz val="9"/>
        <rFont val="Noto Sans"/>
        <family val="2"/>
      </rPr>
      <t xml:space="preserve">      物业管理费</t>
    </r>
    <r>
      <rPr>
        <sz val="9"/>
        <rFont val="宋体"/>
        <family val="0"/>
        <charset val="134"/>
      </rPr>
      <t xml:space="preserve">2</t>
    </r>
  </si>
  <si>
    <t xml:space="preserve">      公务用车运行维护费</t>
  </si>
  <si>
    <t xml:space="preserve">      房屋购建及维修经费</t>
  </si>
  <si>
    <t xml:space="preserve">      老干部管理专项业务经费</t>
  </si>
  <si>
    <t xml:space="preserve">      取暖费</t>
  </si>
  <si>
    <t xml:space="preserve">      公务用车运行费</t>
  </si>
  <si>
    <t xml:space="preserve">      机关后勤服务工作保障经费</t>
  </si>
  <si>
    <t xml:space="preserve">      房屋购建及维修费</t>
  </si>
  <si>
    <t xml:space="preserve">      办公大楼屋面及部分卫生间防水处理</t>
  </si>
  <si>
    <t xml:space="preserve">      部分电梯维修等</t>
  </si>
  <si>
    <t xml:space="preserve">      物管工作经费</t>
  </si>
  <si>
    <t xml:space="preserve">      国有资产评估和处置业务专项经费</t>
  </si>
  <si>
    <r>
      <rPr>
        <sz val="9"/>
        <rFont val="Noto Sans"/>
        <family val="2"/>
      </rPr>
      <t xml:space="preserve">      国有资产综合业务工作经费</t>
    </r>
    <r>
      <rPr>
        <sz val="9"/>
        <rFont val="宋体"/>
        <family val="0"/>
        <charset val="134"/>
      </rPr>
      <t xml:space="preserve">.</t>
    </r>
  </si>
  <si>
    <t xml:space="preserve">      部门应急机动费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支持学前教育发展中央专项资金</t>
    </r>
  </si>
  <si>
    <t xml:space="preserve">      办公设备购置</t>
  </si>
  <si>
    <t xml:space="preserve">      儿童公用经费</t>
  </si>
  <si>
    <t xml:space="preserve">      机动经费</t>
  </si>
  <si>
    <t xml:space="preserve">      设备购置经费</t>
  </si>
  <si>
    <r>
      <rPr>
        <sz val="9"/>
        <rFont val="Noto Sans"/>
        <family val="2"/>
      </rPr>
      <t xml:space="preserve">      班级内涵建设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儿童公用经费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儿童户外活动器械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儿童节日大型活动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教科研经费</t>
    </r>
    <r>
      <rPr>
        <sz val="9"/>
        <rFont val="宋体"/>
        <family val="0"/>
        <charset val="134"/>
      </rPr>
      <t xml:space="preserve">2016</t>
    </r>
  </si>
  <si>
    <t xml:space="preserve">      数字终端高清摄像头监控</t>
  </si>
  <si>
    <r>
      <rPr>
        <sz val="9"/>
        <rFont val="Noto Sans"/>
        <family val="2"/>
      </rPr>
      <t xml:space="preserve">      园师陈列室建设</t>
    </r>
    <r>
      <rPr>
        <sz val="9"/>
        <rFont val="宋体"/>
        <family val="0"/>
        <charset val="134"/>
      </rPr>
      <t xml:space="preserve">2016</t>
    </r>
  </si>
  <si>
    <t xml:space="preserve">      教玩具购置</t>
  </si>
  <si>
    <t xml:space="preserve">      空气消毒机</t>
  </si>
  <si>
    <t xml:space="preserve">      儿童功能室改造项目</t>
  </si>
  <si>
    <t xml:space="preserve">      儿童用品及教玩具购置</t>
  </si>
  <si>
    <t xml:space="preserve">      维修费</t>
  </si>
  <si>
    <t xml:space="preserve">      幼儿园特色课程经费</t>
  </si>
  <si>
    <t xml:space="preserve">      设备购置费</t>
  </si>
  <si>
    <r>
      <rPr>
        <sz val="9"/>
        <rFont val="Noto Sans"/>
        <family val="2"/>
      </rPr>
      <t xml:space="preserve">      办公设备购置</t>
    </r>
    <r>
      <rPr>
        <sz val="9"/>
        <rFont val="宋体"/>
        <family val="0"/>
        <charset val="134"/>
      </rPr>
      <t xml:space="preserve">2</t>
    </r>
  </si>
  <si>
    <t xml:space="preserve">      设备购置</t>
  </si>
  <si>
    <t xml:space="preserve">      维修（维护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8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451</v>
      </c>
      <c r="C6" s="13" t="s">
        <v>9</v>
      </c>
      <c r="D6" s="12" t="n">
        <v>4766.8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44.28</v>
      </c>
    </row>
    <row r="8" customFormat="false" ht="20.1" hidden="false" customHeight="true" outlineLevel="0" collapsed="false">
      <c r="A8" s="14" t="s">
        <v>12</v>
      </c>
      <c r="B8" s="12" t="n">
        <v>1899.64</v>
      </c>
      <c r="C8" s="14" t="s">
        <v>13</v>
      </c>
      <c r="D8" s="12" t="n">
        <v>814.3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0940.5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009.64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360.28</v>
      </c>
      <c r="C17" s="8" t="s">
        <v>26</v>
      </c>
      <c r="D17" s="21" t="n">
        <f aca="false">SUM(D6:D10)</f>
        <v>1756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7307.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102.18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7668.18</v>
      </c>
      <c r="C24" s="8" t="s">
        <v>35</v>
      </c>
      <c r="D24" s="21" t="n">
        <f aca="false">SUM(D17,D18,D20)</f>
        <v>17668.1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7668.18</v>
      </c>
      <c r="G7" s="60" t="n">
        <v>7307.9</v>
      </c>
      <c r="H7" s="61" t="n">
        <v>7451</v>
      </c>
      <c r="I7" s="59" t="n">
        <v>0</v>
      </c>
      <c r="J7" s="62" t="n">
        <v>1899.64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1009.64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9861.88</v>
      </c>
      <c r="G8" s="60" t="n">
        <v>6778.04</v>
      </c>
      <c r="H8" s="61" t="n">
        <v>3083.84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9861.88</v>
      </c>
      <c r="G9" s="60" t="n">
        <v>6778.04</v>
      </c>
      <c r="H9" s="61" t="n">
        <v>3083.84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040.37</v>
      </c>
      <c r="G10" s="60" t="n">
        <v>0</v>
      </c>
      <c r="H10" s="61" t="n">
        <v>1040.37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698.76</v>
      </c>
      <c r="G11" s="60" t="n">
        <v>1096.51</v>
      </c>
      <c r="H11" s="61" t="n">
        <v>1602.25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1856.64</v>
      </c>
      <c r="G12" s="60" t="n">
        <v>1856.64</v>
      </c>
      <c r="H12" s="61" t="n">
        <v>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69</v>
      </c>
      <c r="C13" s="56" t="s">
        <v>69</v>
      </c>
      <c r="D13" s="57" t="s">
        <v>65</v>
      </c>
      <c r="E13" s="58" t="s">
        <v>72</v>
      </c>
      <c r="F13" s="59" t="n">
        <f aca="false">SUM(G13:L13,Q13:R13)</f>
        <v>3824.89</v>
      </c>
      <c r="G13" s="60" t="n">
        <v>3824.89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75</v>
      </c>
      <c r="D14" s="57" t="s">
        <v>65</v>
      </c>
      <c r="E14" s="58" t="s">
        <v>76</v>
      </c>
      <c r="F14" s="59" t="n">
        <f aca="false">SUM(G14:L14,Q14:R14)</f>
        <v>222.88</v>
      </c>
      <c r="G14" s="60" t="n">
        <v>0</v>
      </c>
      <c r="H14" s="61" t="n">
        <v>222.88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74</v>
      </c>
      <c r="C15" s="56" t="s">
        <v>64</v>
      </c>
      <c r="D15" s="57" t="s">
        <v>65</v>
      </c>
      <c r="E15" s="58" t="s">
        <v>78</v>
      </c>
      <c r="F15" s="59" t="n">
        <f aca="false">SUM(G15:L15,Q15:R15)</f>
        <v>73.91</v>
      </c>
      <c r="G15" s="60" t="n">
        <v>0</v>
      </c>
      <c r="H15" s="61" t="n">
        <v>73.91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7</v>
      </c>
      <c r="B16" s="55" t="s">
        <v>74</v>
      </c>
      <c r="C16" s="56" t="s">
        <v>63</v>
      </c>
      <c r="D16" s="57" t="s">
        <v>65</v>
      </c>
      <c r="E16" s="58" t="s">
        <v>79</v>
      </c>
      <c r="F16" s="59" t="n">
        <f aca="false">SUM(G16:L16,Q16:R16)</f>
        <v>25.37</v>
      </c>
      <c r="G16" s="60" t="n">
        <v>0</v>
      </c>
      <c r="H16" s="61" t="n">
        <v>25.37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7</v>
      </c>
      <c r="C17" s="56" t="s">
        <v>64</v>
      </c>
      <c r="D17" s="57" t="s">
        <v>65</v>
      </c>
      <c r="E17" s="58" t="s">
        <v>81</v>
      </c>
      <c r="F17" s="59" t="n">
        <f aca="false">SUM(G17:L17,Q17:R17)</f>
        <v>94.06</v>
      </c>
      <c r="G17" s="60" t="n">
        <v>0</v>
      </c>
      <c r="H17" s="61" t="n">
        <v>94.06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7</v>
      </c>
      <c r="C18" s="56" t="s">
        <v>63</v>
      </c>
      <c r="D18" s="57" t="s">
        <v>65</v>
      </c>
      <c r="E18" s="58" t="s">
        <v>82</v>
      </c>
      <c r="F18" s="59" t="n">
        <f aca="false">SUM(G18:L18,Q18:R18)</f>
        <v>25</v>
      </c>
      <c r="G18" s="60" t="n">
        <v>0</v>
      </c>
      <c r="H18" s="61" t="n">
        <v>2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/>
      <c r="E19" s="58" t="s">
        <v>83</v>
      </c>
      <c r="F19" s="59" t="n">
        <f aca="false">SUM(G19:L19,Q19:R19)</f>
        <v>874.55</v>
      </c>
      <c r="G19" s="60" t="n">
        <v>0</v>
      </c>
      <c r="H19" s="61" t="n">
        <v>874.55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 t="s">
        <v>84</v>
      </c>
      <c r="E20" s="58" t="s">
        <v>85</v>
      </c>
      <c r="F20" s="59" t="n">
        <f aca="false">SUM(G20:L20,Q20:R20)</f>
        <v>874.55</v>
      </c>
      <c r="G20" s="60" t="n">
        <v>0</v>
      </c>
      <c r="H20" s="61" t="n">
        <v>874.55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3</v>
      </c>
      <c r="B21" s="55" t="s">
        <v>74</v>
      </c>
      <c r="C21" s="56" t="s">
        <v>63</v>
      </c>
      <c r="D21" s="57" t="s">
        <v>86</v>
      </c>
      <c r="E21" s="58" t="s">
        <v>87</v>
      </c>
      <c r="F21" s="59" t="n">
        <f aca="false">SUM(G21:L21,Q21:R21)</f>
        <v>846.74</v>
      </c>
      <c r="G21" s="60" t="n">
        <v>0</v>
      </c>
      <c r="H21" s="61" t="n">
        <v>846.74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3</v>
      </c>
      <c r="B22" s="55" t="s">
        <v>74</v>
      </c>
      <c r="C22" s="56" t="s">
        <v>75</v>
      </c>
      <c r="D22" s="57" t="s">
        <v>86</v>
      </c>
      <c r="E22" s="58" t="s">
        <v>76</v>
      </c>
      <c r="F22" s="59" t="n">
        <f aca="false">SUM(G22:L22,Q22:R22)</f>
        <v>0.99</v>
      </c>
      <c r="G22" s="60" t="n">
        <v>0</v>
      </c>
      <c r="H22" s="61" t="n">
        <v>0.99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7</v>
      </c>
      <c r="B23" s="55" t="s">
        <v>74</v>
      </c>
      <c r="C23" s="56" t="s">
        <v>64</v>
      </c>
      <c r="D23" s="57" t="s">
        <v>86</v>
      </c>
      <c r="E23" s="58" t="s">
        <v>78</v>
      </c>
      <c r="F23" s="59" t="n">
        <f aca="false">SUM(G23:L23,Q23:R23)</f>
        <v>9.98</v>
      </c>
      <c r="G23" s="60" t="n">
        <v>0</v>
      </c>
      <c r="H23" s="61" t="n">
        <v>9.9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7</v>
      </c>
      <c r="B24" s="55" t="s">
        <v>74</v>
      </c>
      <c r="C24" s="56" t="s">
        <v>63</v>
      </c>
      <c r="D24" s="57" t="s">
        <v>86</v>
      </c>
      <c r="E24" s="58" t="s">
        <v>79</v>
      </c>
      <c r="F24" s="59" t="n">
        <f aca="false">SUM(G24:L24,Q24:R24)</f>
        <v>3.53</v>
      </c>
      <c r="G24" s="60" t="n">
        <v>0</v>
      </c>
      <c r="H24" s="61" t="n">
        <v>3.5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0</v>
      </c>
      <c r="B25" s="55" t="s">
        <v>67</v>
      </c>
      <c r="C25" s="56" t="s">
        <v>64</v>
      </c>
      <c r="D25" s="57" t="s">
        <v>86</v>
      </c>
      <c r="E25" s="58" t="s">
        <v>81</v>
      </c>
      <c r="F25" s="59" t="n">
        <f aca="false">SUM(G25:L25,Q25:R25)</f>
        <v>13.31</v>
      </c>
      <c r="G25" s="60" t="n">
        <v>0</v>
      </c>
      <c r="H25" s="61" t="n">
        <v>13.31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/>
      <c r="E26" s="58" t="s">
        <v>88</v>
      </c>
      <c r="F26" s="59" t="n">
        <f aca="false">SUM(G26:L26,Q26:R26)</f>
        <v>256.82</v>
      </c>
      <c r="G26" s="60" t="n">
        <v>0</v>
      </c>
      <c r="H26" s="61" t="n">
        <v>256.82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 t="s">
        <v>89</v>
      </c>
      <c r="E27" s="58" t="s">
        <v>90</v>
      </c>
      <c r="F27" s="59" t="n">
        <f aca="false">SUM(G27:L27,Q27:R27)</f>
        <v>256.82</v>
      </c>
      <c r="G27" s="60" t="n">
        <v>0</v>
      </c>
      <c r="H27" s="61" t="n">
        <v>256.82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3</v>
      </c>
      <c r="D28" s="57" t="s">
        <v>91</v>
      </c>
      <c r="E28" s="58" t="s">
        <v>92</v>
      </c>
      <c r="F28" s="59" t="n">
        <f aca="false">SUM(G28:L28,Q28:R28)</f>
        <v>227.83</v>
      </c>
      <c r="G28" s="60" t="n">
        <v>0</v>
      </c>
      <c r="H28" s="61" t="n">
        <v>227.83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3</v>
      </c>
      <c r="B29" s="55" t="s">
        <v>74</v>
      </c>
      <c r="C29" s="56" t="s">
        <v>67</v>
      </c>
      <c r="D29" s="57" t="s">
        <v>91</v>
      </c>
      <c r="E29" s="58" t="s">
        <v>93</v>
      </c>
      <c r="F29" s="59" t="n">
        <f aca="false">SUM(G29:L29,Q29:R29)</f>
        <v>0.41</v>
      </c>
      <c r="G29" s="60" t="n">
        <v>0</v>
      </c>
      <c r="H29" s="61" t="n">
        <v>0.41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3</v>
      </c>
      <c r="B30" s="55" t="s">
        <v>74</v>
      </c>
      <c r="C30" s="56" t="s">
        <v>69</v>
      </c>
      <c r="D30" s="57" t="s">
        <v>91</v>
      </c>
      <c r="E30" s="58" t="s">
        <v>94</v>
      </c>
      <c r="F30" s="59" t="n">
        <f aca="false">SUM(G30:L30,Q30:R30)</f>
        <v>0.8</v>
      </c>
      <c r="G30" s="60" t="n">
        <v>0</v>
      </c>
      <c r="H30" s="61" t="n">
        <v>0.8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7</v>
      </c>
      <c r="B31" s="55" t="s">
        <v>74</v>
      </c>
      <c r="C31" s="56" t="s">
        <v>67</v>
      </c>
      <c r="D31" s="57" t="s">
        <v>91</v>
      </c>
      <c r="E31" s="58" t="s">
        <v>95</v>
      </c>
      <c r="F31" s="59" t="n">
        <f aca="false">SUM(G31:L31,Q31:R31)</f>
        <v>11.05</v>
      </c>
      <c r="G31" s="60" t="n">
        <v>0</v>
      </c>
      <c r="H31" s="61" t="n">
        <v>11.05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0</v>
      </c>
      <c r="B32" s="55" t="s">
        <v>67</v>
      </c>
      <c r="C32" s="56" t="s">
        <v>64</v>
      </c>
      <c r="D32" s="57" t="s">
        <v>91</v>
      </c>
      <c r="E32" s="58" t="s">
        <v>81</v>
      </c>
      <c r="F32" s="59" t="n">
        <f aca="false">SUM(G32:L32,Q32:R32)</f>
        <v>14.73</v>
      </c>
      <c r="G32" s="60" t="n">
        <v>0</v>
      </c>
      <c r="H32" s="61" t="n">
        <v>14.73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80</v>
      </c>
      <c r="B33" s="55" t="s">
        <v>67</v>
      </c>
      <c r="C33" s="56" t="s">
        <v>63</v>
      </c>
      <c r="D33" s="57" t="s">
        <v>91</v>
      </c>
      <c r="E33" s="58" t="s">
        <v>82</v>
      </c>
      <c r="F33" s="59" t="n">
        <f aca="false">SUM(G33:L33,Q33:R33)</f>
        <v>2</v>
      </c>
      <c r="G33" s="60" t="n">
        <v>0</v>
      </c>
      <c r="H33" s="61" t="n">
        <v>2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/>
      <c r="E34" s="58" t="s">
        <v>96</v>
      </c>
      <c r="F34" s="59" t="n">
        <f aca="false">SUM(G34:L34,Q34:R34)</f>
        <v>678.81</v>
      </c>
      <c r="G34" s="60" t="n">
        <v>5.63</v>
      </c>
      <c r="H34" s="61" t="n">
        <v>204.56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468.62</v>
      </c>
      <c r="R34" s="59" t="n">
        <v>0</v>
      </c>
    </row>
    <row r="35" customFormat="false" ht="20.1" hidden="false" customHeight="true" outlineLevel="0" collapsed="false">
      <c r="A35" s="55"/>
      <c r="B35" s="55"/>
      <c r="C35" s="56"/>
      <c r="D35" s="57" t="s">
        <v>97</v>
      </c>
      <c r="E35" s="58" t="s">
        <v>98</v>
      </c>
      <c r="F35" s="59" t="n">
        <f aca="false">SUM(G35:L35,Q35:R35)</f>
        <v>678.81</v>
      </c>
      <c r="G35" s="60" t="n">
        <v>5.63</v>
      </c>
      <c r="H35" s="61" t="n">
        <v>204.56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468.62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99</v>
      </c>
      <c r="D36" s="57" t="s">
        <v>100</v>
      </c>
      <c r="E36" s="58" t="s">
        <v>101</v>
      </c>
      <c r="F36" s="59" t="n">
        <f aca="false">SUM(G36:L36,Q36:R36)</f>
        <v>422.11</v>
      </c>
      <c r="G36" s="60" t="n">
        <v>0</v>
      </c>
      <c r="H36" s="61" t="n">
        <v>93.61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328.5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69</v>
      </c>
      <c r="D37" s="57" t="s">
        <v>100</v>
      </c>
      <c r="E37" s="58" t="s">
        <v>70</v>
      </c>
      <c r="F37" s="59" t="n">
        <f aca="false">SUM(G37:L37,Q37:R37)</f>
        <v>189.64</v>
      </c>
      <c r="G37" s="60" t="n">
        <v>5.63</v>
      </c>
      <c r="H37" s="61" t="n">
        <v>94.89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89.12</v>
      </c>
      <c r="R37" s="59" t="n">
        <v>0</v>
      </c>
    </row>
    <row r="38" customFormat="false" ht="20.1" hidden="false" customHeight="true" outlineLevel="0" collapsed="false">
      <c r="A38" s="55" t="s">
        <v>73</v>
      </c>
      <c r="B38" s="55" t="s">
        <v>74</v>
      </c>
      <c r="C38" s="56" t="s">
        <v>67</v>
      </c>
      <c r="D38" s="57" t="s">
        <v>100</v>
      </c>
      <c r="E38" s="58" t="s">
        <v>93</v>
      </c>
      <c r="F38" s="59" t="n">
        <f aca="false">SUM(G38:L38,Q38:R38)</f>
        <v>0.66</v>
      </c>
      <c r="G38" s="60" t="n">
        <v>0</v>
      </c>
      <c r="H38" s="61" t="n">
        <v>0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.66</v>
      </c>
      <c r="R38" s="59" t="n">
        <v>0</v>
      </c>
    </row>
    <row r="39" customFormat="false" ht="20.1" hidden="false" customHeight="true" outlineLevel="0" collapsed="false">
      <c r="A39" s="55" t="s">
        <v>77</v>
      </c>
      <c r="B39" s="55" t="s">
        <v>74</v>
      </c>
      <c r="C39" s="56" t="s">
        <v>67</v>
      </c>
      <c r="D39" s="57" t="s">
        <v>100</v>
      </c>
      <c r="E39" s="58" t="s">
        <v>95</v>
      </c>
      <c r="F39" s="59" t="n">
        <f aca="false">SUM(G39:L39,Q39:R39)</f>
        <v>36.3</v>
      </c>
      <c r="G39" s="60" t="n">
        <v>0</v>
      </c>
      <c r="H39" s="61" t="n">
        <v>6.88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29.42</v>
      </c>
      <c r="R39" s="59" t="n">
        <v>0</v>
      </c>
    </row>
    <row r="40" customFormat="false" ht="20.1" hidden="false" customHeight="true" outlineLevel="0" collapsed="false">
      <c r="A40" s="55" t="s">
        <v>80</v>
      </c>
      <c r="B40" s="55" t="s">
        <v>67</v>
      </c>
      <c r="C40" s="56" t="s">
        <v>64</v>
      </c>
      <c r="D40" s="57" t="s">
        <v>100</v>
      </c>
      <c r="E40" s="58" t="s">
        <v>81</v>
      </c>
      <c r="F40" s="59" t="n">
        <f aca="false">SUM(G40:L40,Q40:R40)</f>
        <v>30.1</v>
      </c>
      <c r="G40" s="60" t="n">
        <v>0</v>
      </c>
      <c r="H40" s="61" t="n">
        <v>9.18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20.92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102</v>
      </c>
      <c r="F41" s="59" t="n">
        <f aca="false">SUM(G41:L41,Q41:R41)</f>
        <v>288.53</v>
      </c>
      <c r="G41" s="60" t="n">
        <v>0</v>
      </c>
      <c r="H41" s="61" t="n">
        <v>288.53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103</v>
      </c>
      <c r="E42" s="58" t="s">
        <v>104</v>
      </c>
      <c r="F42" s="59" t="n">
        <f aca="false">SUM(G42:L42,Q42:R42)</f>
        <v>288.53</v>
      </c>
      <c r="G42" s="60" t="n">
        <v>0</v>
      </c>
      <c r="H42" s="61" t="n">
        <v>288.53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63</v>
      </c>
      <c r="C43" s="56" t="s">
        <v>99</v>
      </c>
      <c r="D43" s="57" t="s">
        <v>105</v>
      </c>
      <c r="E43" s="58" t="s">
        <v>101</v>
      </c>
      <c r="F43" s="59" t="n">
        <f aca="false">SUM(G43:L43,Q43:R43)</f>
        <v>100.5</v>
      </c>
      <c r="G43" s="60" t="n">
        <v>0</v>
      </c>
      <c r="H43" s="61" t="n">
        <v>100.5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6" t="s">
        <v>69</v>
      </c>
      <c r="D44" s="57" t="s">
        <v>105</v>
      </c>
      <c r="E44" s="58" t="s">
        <v>70</v>
      </c>
      <c r="F44" s="59" t="n">
        <f aca="false">SUM(G44:L44,Q44:R44)</f>
        <v>177.49</v>
      </c>
      <c r="G44" s="60" t="n">
        <v>0</v>
      </c>
      <c r="H44" s="61" t="n">
        <v>177.49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7</v>
      </c>
      <c r="B45" s="55" t="s">
        <v>74</v>
      </c>
      <c r="C45" s="56" t="s">
        <v>67</v>
      </c>
      <c r="D45" s="57" t="s">
        <v>105</v>
      </c>
      <c r="E45" s="58" t="s">
        <v>95</v>
      </c>
      <c r="F45" s="59" t="n">
        <f aca="false">SUM(G45:L45,Q45:R45)</f>
        <v>4.52</v>
      </c>
      <c r="G45" s="60" t="n">
        <v>0</v>
      </c>
      <c r="H45" s="61" t="n">
        <v>4.52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0</v>
      </c>
      <c r="B46" s="55" t="s">
        <v>67</v>
      </c>
      <c r="C46" s="56" t="s">
        <v>64</v>
      </c>
      <c r="D46" s="57" t="s">
        <v>105</v>
      </c>
      <c r="E46" s="58" t="s">
        <v>81</v>
      </c>
      <c r="F46" s="59" t="n">
        <f aca="false">SUM(G46:L46,Q46:R46)</f>
        <v>6.02</v>
      </c>
      <c r="G46" s="60" t="n">
        <v>0</v>
      </c>
      <c r="H46" s="61" t="n">
        <v>6.02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/>
      <c r="B47" s="55"/>
      <c r="C47" s="56"/>
      <c r="D47" s="57"/>
      <c r="E47" s="58" t="s">
        <v>106</v>
      </c>
      <c r="F47" s="59" t="n">
        <f aca="false">SUM(G47:L47,Q47:R47)</f>
        <v>5707.59</v>
      </c>
      <c r="G47" s="60" t="n">
        <v>524.23</v>
      </c>
      <c r="H47" s="61" t="n">
        <v>2742.7</v>
      </c>
      <c r="I47" s="59" t="n">
        <v>0</v>
      </c>
      <c r="J47" s="62" t="n">
        <v>1899.64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541.02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 t="s">
        <v>107</v>
      </c>
      <c r="E48" s="58" t="s">
        <v>108</v>
      </c>
      <c r="F48" s="59" t="n">
        <f aca="false">SUM(G48:L48,Q48:R48)</f>
        <v>1464.98</v>
      </c>
      <c r="G48" s="60" t="n">
        <v>344.87</v>
      </c>
      <c r="H48" s="61" t="n">
        <v>460.44</v>
      </c>
      <c r="I48" s="59" t="n">
        <v>0</v>
      </c>
      <c r="J48" s="62" t="n">
        <v>45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209.67</v>
      </c>
      <c r="R48" s="59" t="n">
        <v>0</v>
      </c>
    </row>
    <row r="49" customFormat="false" ht="20.1" hidden="false" customHeight="true" outlineLevel="0" collapsed="false">
      <c r="A49" s="55" t="s">
        <v>71</v>
      </c>
      <c r="B49" s="55" t="s">
        <v>67</v>
      </c>
      <c r="C49" s="56" t="s">
        <v>64</v>
      </c>
      <c r="D49" s="57" t="s">
        <v>109</v>
      </c>
      <c r="E49" s="58" t="s">
        <v>110</v>
      </c>
      <c r="F49" s="59" t="n">
        <f aca="false">SUM(G49:L49,Q49:R49)</f>
        <v>1273.95</v>
      </c>
      <c r="G49" s="60" t="n">
        <v>344.87</v>
      </c>
      <c r="H49" s="61" t="n">
        <v>405.49</v>
      </c>
      <c r="I49" s="59" t="n">
        <v>0</v>
      </c>
      <c r="J49" s="62" t="n">
        <v>313.92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209.67</v>
      </c>
      <c r="R49" s="59" t="n">
        <v>0</v>
      </c>
    </row>
    <row r="50" customFormat="false" ht="20.1" hidden="false" customHeight="true" outlineLevel="0" collapsed="false">
      <c r="A50" s="55" t="s">
        <v>77</v>
      </c>
      <c r="B50" s="55" t="s">
        <v>74</v>
      </c>
      <c r="C50" s="56" t="s">
        <v>67</v>
      </c>
      <c r="D50" s="57" t="s">
        <v>109</v>
      </c>
      <c r="E50" s="58" t="s">
        <v>95</v>
      </c>
      <c r="F50" s="59" t="n">
        <f aca="false">SUM(G50:L50,Q50:R50)</f>
        <v>97.74</v>
      </c>
      <c r="G50" s="60" t="n">
        <v>0</v>
      </c>
      <c r="H50" s="61" t="n">
        <v>23.55</v>
      </c>
      <c r="I50" s="59" t="n">
        <v>0</v>
      </c>
      <c r="J50" s="62" t="n">
        <v>74.19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80</v>
      </c>
      <c r="B51" s="55" t="s">
        <v>67</v>
      </c>
      <c r="C51" s="56" t="s">
        <v>64</v>
      </c>
      <c r="D51" s="57" t="s">
        <v>109</v>
      </c>
      <c r="E51" s="58" t="s">
        <v>81</v>
      </c>
      <c r="F51" s="59" t="n">
        <f aca="false">SUM(G51:L51,Q51:R51)</f>
        <v>93.29</v>
      </c>
      <c r="G51" s="60" t="n">
        <v>0</v>
      </c>
      <c r="H51" s="61" t="n">
        <v>31.4</v>
      </c>
      <c r="I51" s="59" t="n">
        <v>0</v>
      </c>
      <c r="J51" s="62" t="n">
        <v>61.89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 t="s">
        <v>111</v>
      </c>
      <c r="E52" s="58" t="s">
        <v>112</v>
      </c>
      <c r="F52" s="59" t="n">
        <f aca="false">SUM(G52:L52,Q52:R52)</f>
        <v>876.56</v>
      </c>
      <c r="G52" s="60" t="n">
        <v>50.36</v>
      </c>
      <c r="H52" s="61" t="n">
        <v>440.33</v>
      </c>
      <c r="I52" s="59" t="n">
        <v>0</v>
      </c>
      <c r="J52" s="62" t="n">
        <v>321.17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64.7</v>
      </c>
      <c r="R52" s="59" t="n">
        <v>0</v>
      </c>
    </row>
    <row r="53" customFormat="false" ht="20.1" hidden="false" customHeight="true" outlineLevel="0" collapsed="false">
      <c r="A53" s="55" t="s">
        <v>71</v>
      </c>
      <c r="B53" s="55" t="s">
        <v>67</v>
      </c>
      <c r="C53" s="56" t="s">
        <v>64</v>
      </c>
      <c r="D53" s="57" t="s">
        <v>113</v>
      </c>
      <c r="E53" s="58" t="s">
        <v>110</v>
      </c>
      <c r="F53" s="59" t="n">
        <f aca="false">SUM(G53:L53,Q53:R53)</f>
        <v>760.09</v>
      </c>
      <c r="G53" s="60" t="n">
        <v>50.36</v>
      </c>
      <c r="H53" s="61" t="n">
        <v>392.99</v>
      </c>
      <c r="I53" s="59" t="n">
        <v>0</v>
      </c>
      <c r="J53" s="62" t="n">
        <v>252.04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64.7</v>
      </c>
      <c r="R53" s="59" t="n">
        <v>0</v>
      </c>
    </row>
    <row r="54" customFormat="false" ht="20.1" hidden="false" customHeight="true" outlineLevel="0" collapsed="false">
      <c r="A54" s="55" t="s">
        <v>77</v>
      </c>
      <c r="B54" s="55" t="s">
        <v>74</v>
      </c>
      <c r="C54" s="56" t="s">
        <v>67</v>
      </c>
      <c r="D54" s="57" t="s">
        <v>113</v>
      </c>
      <c r="E54" s="58" t="s">
        <v>95</v>
      </c>
      <c r="F54" s="59" t="n">
        <f aca="false">SUM(G54:L54,Q54:R54)</f>
        <v>56.93</v>
      </c>
      <c r="G54" s="60" t="n">
        <v>0</v>
      </c>
      <c r="H54" s="61" t="n">
        <v>20.29</v>
      </c>
      <c r="I54" s="59" t="n">
        <v>0</v>
      </c>
      <c r="J54" s="62" t="n">
        <v>36.64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0</v>
      </c>
      <c r="B55" s="55" t="s">
        <v>67</v>
      </c>
      <c r="C55" s="56" t="s">
        <v>64</v>
      </c>
      <c r="D55" s="57" t="s">
        <v>113</v>
      </c>
      <c r="E55" s="58" t="s">
        <v>81</v>
      </c>
      <c r="F55" s="59" t="n">
        <f aca="false">SUM(G55:L55,Q55:R55)</f>
        <v>59.54</v>
      </c>
      <c r="G55" s="60" t="n">
        <v>0</v>
      </c>
      <c r="H55" s="61" t="n">
        <v>27.05</v>
      </c>
      <c r="I55" s="59" t="n">
        <v>0</v>
      </c>
      <c r="J55" s="62" t="n">
        <v>32.49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/>
      <c r="B56" s="55"/>
      <c r="C56" s="56"/>
      <c r="D56" s="57" t="s">
        <v>114</v>
      </c>
      <c r="E56" s="58" t="s">
        <v>115</v>
      </c>
      <c r="F56" s="59" t="n">
        <f aca="false">SUM(G56:L56,Q56:R56)</f>
        <v>1079.95</v>
      </c>
      <c r="G56" s="60" t="n">
        <v>129</v>
      </c>
      <c r="H56" s="61" t="n">
        <v>482.55</v>
      </c>
      <c r="I56" s="59" t="n">
        <v>0</v>
      </c>
      <c r="J56" s="62" t="n">
        <v>300.01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168.39</v>
      </c>
      <c r="R56" s="59" t="n">
        <v>0</v>
      </c>
    </row>
    <row r="57" customFormat="false" ht="20.1" hidden="false" customHeight="true" outlineLevel="0" collapsed="false">
      <c r="A57" s="55" t="s">
        <v>71</v>
      </c>
      <c r="B57" s="55" t="s">
        <v>67</v>
      </c>
      <c r="C57" s="56" t="s">
        <v>64</v>
      </c>
      <c r="D57" s="57" t="s">
        <v>116</v>
      </c>
      <c r="E57" s="58" t="s">
        <v>110</v>
      </c>
      <c r="F57" s="59" t="n">
        <f aca="false">SUM(G57:L57,Q57:R57)</f>
        <v>961.94</v>
      </c>
      <c r="G57" s="60" t="n">
        <v>129</v>
      </c>
      <c r="H57" s="61" t="n">
        <v>419.54</v>
      </c>
      <c r="I57" s="59" t="n">
        <v>0</v>
      </c>
      <c r="J57" s="62" t="n">
        <v>245.01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168.39</v>
      </c>
      <c r="R57" s="59" t="n">
        <v>0</v>
      </c>
    </row>
    <row r="58" customFormat="false" ht="20.1" hidden="false" customHeight="true" outlineLevel="0" collapsed="false">
      <c r="A58" s="55" t="s">
        <v>77</v>
      </c>
      <c r="B58" s="55" t="s">
        <v>74</v>
      </c>
      <c r="C58" s="56" t="s">
        <v>67</v>
      </c>
      <c r="D58" s="57" t="s">
        <v>116</v>
      </c>
      <c r="E58" s="58" t="s">
        <v>95</v>
      </c>
      <c r="F58" s="59" t="n">
        <f aca="false">SUM(G58:L58,Q58:R58)</f>
        <v>58.14</v>
      </c>
      <c r="G58" s="60" t="n">
        <v>0</v>
      </c>
      <c r="H58" s="61" t="n">
        <v>28.14</v>
      </c>
      <c r="I58" s="59" t="n">
        <v>0</v>
      </c>
      <c r="J58" s="62" t="n">
        <v>3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80</v>
      </c>
      <c r="B59" s="55" t="s">
        <v>67</v>
      </c>
      <c r="C59" s="56" t="s">
        <v>64</v>
      </c>
      <c r="D59" s="57" t="s">
        <v>116</v>
      </c>
      <c r="E59" s="58" t="s">
        <v>81</v>
      </c>
      <c r="F59" s="59" t="n">
        <f aca="false">SUM(G59:L59,Q59:R59)</f>
        <v>59.87</v>
      </c>
      <c r="G59" s="60" t="n">
        <v>0</v>
      </c>
      <c r="H59" s="61" t="n">
        <v>34.87</v>
      </c>
      <c r="I59" s="59" t="n">
        <v>0</v>
      </c>
      <c r="J59" s="62" t="n">
        <v>25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/>
      <c r="B60" s="55"/>
      <c r="C60" s="56"/>
      <c r="D60" s="57" t="s">
        <v>117</v>
      </c>
      <c r="E60" s="58" t="s">
        <v>118</v>
      </c>
      <c r="F60" s="59" t="n">
        <f aca="false">SUM(G60:L60,Q60:R60)</f>
        <v>933.42</v>
      </c>
      <c r="G60" s="60" t="n">
        <v>0</v>
      </c>
      <c r="H60" s="61" t="n">
        <v>562.96</v>
      </c>
      <c r="I60" s="59" t="n">
        <v>0</v>
      </c>
      <c r="J60" s="62" t="n">
        <v>328.46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42</v>
      </c>
      <c r="R60" s="59" t="n">
        <v>0</v>
      </c>
    </row>
    <row r="61" customFormat="false" ht="20.1" hidden="false" customHeight="true" outlineLevel="0" collapsed="false">
      <c r="A61" s="55" t="s">
        <v>71</v>
      </c>
      <c r="B61" s="55" t="s">
        <v>67</v>
      </c>
      <c r="C61" s="56" t="s">
        <v>64</v>
      </c>
      <c r="D61" s="57" t="s">
        <v>119</v>
      </c>
      <c r="E61" s="58" t="s">
        <v>110</v>
      </c>
      <c r="F61" s="59" t="n">
        <f aca="false">SUM(G61:L61,Q61:R61)</f>
        <v>788.25</v>
      </c>
      <c r="G61" s="60" t="n">
        <v>0</v>
      </c>
      <c r="H61" s="61" t="n">
        <v>509.39</v>
      </c>
      <c r="I61" s="59" t="n">
        <v>0</v>
      </c>
      <c r="J61" s="62" t="n">
        <v>242.86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36</v>
      </c>
      <c r="R61" s="59" t="n">
        <v>0</v>
      </c>
    </row>
    <row r="62" customFormat="false" ht="20.1" hidden="false" customHeight="true" outlineLevel="0" collapsed="false">
      <c r="A62" s="55" t="s">
        <v>77</v>
      </c>
      <c r="B62" s="55" t="s">
        <v>74</v>
      </c>
      <c r="C62" s="56" t="s">
        <v>67</v>
      </c>
      <c r="D62" s="57" t="s">
        <v>119</v>
      </c>
      <c r="E62" s="58" t="s">
        <v>95</v>
      </c>
      <c r="F62" s="59" t="n">
        <f aca="false">SUM(G62:L62,Q62:R62)</f>
        <v>78.52</v>
      </c>
      <c r="G62" s="60" t="n">
        <v>0</v>
      </c>
      <c r="H62" s="61" t="n">
        <v>22.96</v>
      </c>
      <c r="I62" s="59" t="n">
        <v>0</v>
      </c>
      <c r="J62" s="62" t="n">
        <v>53.56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2</v>
      </c>
      <c r="R62" s="59" t="n">
        <v>0</v>
      </c>
    </row>
    <row r="63" customFormat="false" ht="20.1" hidden="false" customHeight="true" outlineLevel="0" collapsed="false">
      <c r="A63" s="55" t="s">
        <v>80</v>
      </c>
      <c r="B63" s="55" t="s">
        <v>67</v>
      </c>
      <c r="C63" s="56" t="s">
        <v>64</v>
      </c>
      <c r="D63" s="57" t="s">
        <v>119</v>
      </c>
      <c r="E63" s="58" t="s">
        <v>81</v>
      </c>
      <c r="F63" s="59" t="n">
        <f aca="false">SUM(G63:L63,Q63:R63)</f>
        <v>66.65</v>
      </c>
      <c r="G63" s="60" t="n">
        <v>0</v>
      </c>
      <c r="H63" s="61" t="n">
        <v>30.61</v>
      </c>
      <c r="I63" s="59" t="n">
        <v>0</v>
      </c>
      <c r="J63" s="62" t="n">
        <v>32.04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4</v>
      </c>
      <c r="R63" s="59" t="n">
        <v>0</v>
      </c>
    </row>
    <row r="64" customFormat="false" ht="20.1" hidden="false" customHeight="true" outlineLevel="0" collapsed="false">
      <c r="A64" s="55"/>
      <c r="B64" s="55"/>
      <c r="C64" s="56"/>
      <c r="D64" s="57" t="s">
        <v>120</v>
      </c>
      <c r="E64" s="58" t="s">
        <v>121</v>
      </c>
      <c r="F64" s="59" t="n">
        <f aca="false">SUM(G64:L64,Q64:R64)</f>
        <v>696.35</v>
      </c>
      <c r="G64" s="60" t="n">
        <v>0</v>
      </c>
      <c r="H64" s="61" t="n">
        <v>410.09</v>
      </c>
      <c r="I64" s="59" t="n">
        <v>0</v>
      </c>
      <c r="J64" s="62" t="n">
        <v>23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56.26</v>
      </c>
      <c r="R64" s="59" t="n">
        <v>0</v>
      </c>
    </row>
    <row r="65" customFormat="false" ht="20.1" hidden="false" customHeight="true" outlineLevel="0" collapsed="false">
      <c r="A65" s="55" t="s">
        <v>71</v>
      </c>
      <c r="B65" s="55" t="s">
        <v>67</v>
      </c>
      <c r="C65" s="56" t="s">
        <v>64</v>
      </c>
      <c r="D65" s="57" t="s">
        <v>122</v>
      </c>
      <c r="E65" s="58" t="s">
        <v>110</v>
      </c>
      <c r="F65" s="59" t="n">
        <f aca="false">SUM(G65:L65,Q65:R65)</f>
        <v>612.22</v>
      </c>
      <c r="G65" s="60" t="n">
        <v>0</v>
      </c>
      <c r="H65" s="61" t="n">
        <v>374.76</v>
      </c>
      <c r="I65" s="59" t="n">
        <v>0</v>
      </c>
      <c r="J65" s="62" t="n">
        <v>181.2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56.26</v>
      </c>
      <c r="R65" s="59" t="n">
        <v>0</v>
      </c>
    </row>
    <row r="66" customFormat="false" ht="20.1" hidden="false" customHeight="true" outlineLevel="0" collapsed="false">
      <c r="A66" s="55" t="s">
        <v>77</v>
      </c>
      <c r="B66" s="55" t="s">
        <v>74</v>
      </c>
      <c r="C66" s="56" t="s">
        <v>67</v>
      </c>
      <c r="D66" s="57" t="s">
        <v>122</v>
      </c>
      <c r="E66" s="58" t="s">
        <v>95</v>
      </c>
      <c r="F66" s="59" t="n">
        <f aca="false">SUM(G66:L66,Q66:R66)</f>
        <v>42.25</v>
      </c>
      <c r="G66" s="60" t="n">
        <v>0</v>
      </c>
      <c r="H66" s="61" t="n">
        <v>15.14</v>
      </c>
      <c r="I66" s="59" t="n">
        <v>0</v>
      </c>
      <c r="J66" s="62" t="n">
        <v>27.11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80</v>
      </c>
      <c r="B67" s="55" t="s">
        <v>67</v>
      </c>
      <c r="C67" s="56" t="s">
        <v>64</v>
      </c>
      <c r="D67" s="57" t="s">
        <v>122</v>
      </c>
      <c r="E67" s="58" t="s">
        <v>81</v>
      </c>
      <c r="F67" s="59" t="n">
        <f aca="false">SUM(G67:L67,Q67:R67)</f>
        <v>41.88</v>
      </c>
      <c r="G67" s="60" t="n">
        <v>0</v>
      </c>
      <c r="H67" s="61" t="n">
        <v>20.19</v>
      </c>
      <c r="I67" s="59" t="n">
        <v>0</v>
      </c>
      <c r="J67" s="62" t="n">
        <v>21.69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/>
      <c r="B68" s="55"/>
      <c r="C68" s="56"/>
      <c r="D68" s="57" t="s">
        <v>123</v>
      </c>
      <c r="E68" s="58" t="s">
        <v>124</v>
      </c>
      <c r="F68" s="59" t="n">
        <f aca="false">SUM(G68:L68,Q68:R68)</f>
        <v>656.33</v>
      </c>
      <c r="G68" s="60" t="n">
        <v>0</v>
      </c>
      <c r="H68" s="61" t="n">
        <v>386.33</v>
      </c>
      <c r="I68" s="59" t="n">
        <v>0</v>
      </c>
      <c r="J68" s="62" t="n">
        <v>27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71</v>
      </c>
      <c r="B69" s="55" t="s">
        <v>67</v>
      </c>
      <c r="C69" s="56" t="s">
        <v>64</v>
      </c>
      <c r="D69" s="57" t="s">
        <v>125</v>
      </c>
      <c r="E69" s="58" t="s">
        <v>110</v>
      </c>
      <c r="F69" s="59" t="n">
        <f aca="false">SUM(G69:L69,Q69:R69)</f>
        <v>566.99</v>
      </c>
      <c r="G69" s="60" t="n">
        <v>0</v>
      </c>
      <c r="H69" s="61" t="n">
        <v>326.67</v>
      </c>
      <c r="I69" s="59" t="n">
        <v>0</v>
      </c>
      <c r="J69" s="62" t="n">
        <v>240.32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7</v>
      </c>
      <c r="B70" s="55" t="s">
        <v>74</v>
      </c>
      <c r="C70" s="56" t="s">
        <v>67</v>
      </c>
      <c r="D70" s="57" t="s">
        <v>125</v>
      </c>
      <c r="E70" s="58" t="s">
        <v>95</v>
      </c>
      <c r="F70" s="59" t="n">
        <f aca="false">SUM(G70:L70,Q70:R70)</f>
        <v>45.71</v>
      </c>
      <c r="G70" s="60" t="n">
        <v>0</v>
      </c>
      <c r="H70" s="61" t="n">
        <v>39.79</v>
      </c>
      <c r="I70" s="59" t="n">
        <v>0</v>
      </c>
      <c r="J70" s="62" t="n">
        <v>5.92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80</v>
      </c>
      <c r="B71" s="55" t="s">
        <v>67</v>
      </c>
      <c r="C71" s="56" t="s">
        <v>64</v>
      </c>
      <c r="D71" s="57" t="s">
        <v>125</v>
      </c>
      <c r="E71" s="58" t="s">
        <v>81</v>
      </c>
      <c r="F71" s="59" t="n">
        <f aca="false">SUM(G71:L71,Q71:R71)</f>
        <v>43.63</v>
      </c>
      <c r="G71" s="60" t="n">
        <v>0</v>
      </c>
      <c r="H71" s="61" t="n">
        <v>19.87</v>
      </c>
      <c r="I71" s="59" t="n">
        <v>0</v>
      </c>
      <c r="J71" s="62" t="n">
        <v>23.76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6</v>
      </c>
    </row>
    <row r="2" customFormat="false" ht="20.1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8</v>
      </c>
      <c r="H4" s="70" t="s">
        <v>129</v>
      </c>
      <c r="I4" s="70" t="s">
        <v>130</v>
      </c>
      <c r="J4" s="71" t="s">
        <v>131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32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7566</v>
      </c>
      <c r="G7" s="79" t="n">
        <v>6625.45</v>
      </c>
      <c r="H7" s="79" t="n">
        <v>10940.5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9861.88</v>
      </c>
      <c r="G8" s="79" t="n">
        <v>1481.59</v>
      </c>
      <c r="H8" s="79" t="n">
        <v>8380.2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9861.88</v>
      </c>
      <c r="G9" s="79" t="n">
        <v>1481.59</v>
      </c>
      <c r="H9" s="79" t="n">
        <v>8380.29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040.37</v>
      </c>
      <c r="G10" s="79" t="n">
        <v>1040.37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2698.76</v>
      </c>
      <c r="G11" s="79" t="n">
        <v>0</v>
      </c>
      <c r="H11" s="79" t="n">
        <v>2698.76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1856.64</v>
      </c>
      <c r="G12" s="79" t="n">
        <v>0</v>
      </c>
      <c r="H12" s="79" t="n">
        <v>1856.64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69</v>
      </c>
      <c r="C13" s="76" t="s">
        <v>69</v>
      </c>
      <c r="D13" s="77" t="s">
        <v>65</v>
      </c>
      <c r="E13" s="78" t="s">
        <v>72</v>
      </c>
      <c r="F13" s="79" t="n">
        <v>3824.89</v>
      </c>
      <c r="G13" s="79" t="n">
        <v>0</v>
      </c>
      <c r="H13" s="79" t="n">
        <v>3824.89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3</v>
      </c>
      <c r="B14" s="76" t="s">
        <v>74</v>
      </c>
      <c r="C14" s="76" t="s">
        <v>75</v>
      </c>
      <c r="D14" s="77" t="s">
        <v>65</v>
      </c>
      <c r="E14" s="78" t="s">
        <v>76</v>
      </c>
      <c r="F14" s="79" t="n">
        <v>222.88</v>
      </c>
      <c r="G14" s="79" t="n">
        <v>222.88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7</v>
      </c>
      <c r="B15" s="76" t="s">
        <v>74</v>
      </c>
      <c r="C15" s="76" t="s">
        <v>64</v>
      </c>
      <c r="D15" s="77" t="s">
        <v>65</v>
      </c>
      <c r="E15" s="78" t="s">
        <v>78</v>
      </c>
      <c r="F15" s="79" t="n">
        <v>73.91</v>
      </c>
      <c r="G15" s="79" t="n">
        <v>73.91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7</v>
      </c>
      <c r="B16" s="76" t="s">
        <v>74</v>
      </c>
      <c r="C16" s="76" t="s">
        <v>63</v>
      </c>
      <c r="D16" s="77" t="s">
        <v>65</v>
      </c>
      <c r="E16" s="78" t="s">
        <v>79</v>
      </c>
      <c r="F16" s="79" t="n">
        <v>25.37</v>
      </c>
      <c r="G16" s="79" t="n">
        <v>25.37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67</v>
      </c>
      <c r="C17" s="76" t="s">
        <v>64</v>
      </c>
      <c r="D17" s="77" t="s">
        <v>65</v>
      </c>
      <c r="E17" s="78" t="s">
        <v>81</v>
      </c>
      <c r="F17" s="79" t="n">
        <v>94.06</v>
      </c>
      <c r="G17" s="79" t="n">
        <v>94.06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67</v>
      </c>
      <c r="C18" s="76" t="s">
        <v>63</v>
      </c>
      <c r="D18" s="77" t="s">
        <v>65</v>
      </c>
      <c r="E18" s="78" t="s">
        <v>82</v>
      </c>
      <c r="F18" s="79" t="n">
        <v>25</v>
      </c>
      <c r="G18" s="79" t="n">
        <v>25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8"/>
      <c r="E19" s="78" t="s">
        <v>83</v>
      </c>
      <c r="F19" s="79" t="n">
        <v>874.55</v>
      </c>
      <c r="G19" s="79" t="n">
        <v>163.23</v>
      </c>
      <c r="H19" s="79" t="n">
        <v>711.32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7" t="s">
        <v>84</v>
      </c>
      <c r="E20" s="78" t="s">
        <v>85</v>
      </c>
      <c r="F20" s="79" t="n">
        <v>874.55</v>
      </c>
      <c r="G20" s="79" t="n">
        <v>163.23</v>
      </c>
      <c r="H20" s="79" t="n">
        <v>711.32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3</v>
      </c>
      <c r="B21" s="76" t="s">
        <v>74</v>
      </c>
      <c r="C21" s="76" t="s">
        <v>63</v>
      </c>
      <c r="D21" s="77" t="s">
        <v>86</v>
      </c>
      <c r="E21" s="78" t="s">
        <v>87</v>
      </c>
      <c r="F21" s="79" t="n">
        <v>846.74</v>
      </c>
      <c r="G21" s="79" t="n">
        <v>135.42</v>
      </c>
      <c r="H21" s="79" t="n">
        <v>711.32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3</v>
      </c>
      <c r="B22" s="76" t="s">
        <v>74</v>
      </c>
      <c r="C22" s="76" t="s">
        <v>75</v>
      </c>
      <c r="D22" s="77" t="s">
        <v>86</v>
      </c>
      <c r="E22" s="78" t="s">
        <v>76</v>
      </c>
      <c r="F22" s="79" t="n">
        <v>0.99</v>
      </c>
      <c r="G22" s="79" t="n">
        <v>0.99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7</v>
      </c>
      <c r="B23" s="76" t="s">
        <v>74</v>
      </c>
      <c r="C23" s="76" t="s">
        <v>64</v>
      </c>
      <c r="D23" s="77" t="s">
        <v>86</v>
      </c>
      <c r="E23" s="78" t="s">
        <v>78</v>
      </c>
      <c r="F23" s="79" t="n">
        <v>9.98</v>
      </c>
      <c r="G23" s="79" t="n">
        <v>9.9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7</v>
      </c>
      <c r="B24" s="76" t="s">
        <v>74</v>
      </c>
      <c r="C24" s="76" t="s">
        <v>63</v>
      </c>
      <c r="D24" s="77" t="s">
        <v>86</v>
      </c>
      <c r="E24" s="78" t="s">
        <v>79</v>
      </c>
      <c r="F24" s="79" t="n">
        <v>3.53</v>
      </c>
      <c r="G24" s="79" t="n">
        <v>3.5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0</v>
      </c>
      <c r="B25" s="76" t="s">
        <v>67</v>
      </c>
      <c r="C25" s="76" t="s">
        <v>64</v>
      </c>
      <c r="D25" s="77" t="s">
        <v>86</v>
      </c>
      <c r="E25" s="78" t="s">
        <v>81</v>
      </c>
      <c r="F25" s="79" t="n">
        <v>13.31</v>
      </c>
      <c r="G25" s="79" t="n">
        <v>13.31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8"/>
      <c r="E26" s="78" t="s">
        <v>88</v>
      </c>
      <c r="F26" s="79" t="n">
        <v>256.82</v>
      </c>
      <c r="G26" s="79" t="n">
        <v>165.03</v>
      </c>
      <c r="H26" s="79" t="n">
        <v>91.79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7" t="s">
        <v>89</v>
      </c>
      <c r="E27" s="78" t="s">
        <v>90</v>
      </c>
      <c r="F27" s="79" t="n">
        <v>256.82</v>
      </c>
      <c r="G27" s="79" t="n">
        <v>165.03</v>
      </c>
      <c r="H27" s="79" t="n">
        <v>91.79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3</v>
      </c>
      <c r="D28" s="77" t="s">
        <v>91</v>
      </c>
      <c r="E28" s="78" t="s">
        <v>92</v>
      </c>
      <c r="F28" s="79" t="n">
        <v>227.83</v>
      </c>
      <c r="G28" s="79" t="n">
        <v>136.04</v>
      </c>
      <c r="H28" s="79" t="n">
        <v>91.79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3</v>
      </c>
      <c r="B29" s="76" t="s">
        <v>74</v>
      </c>
      <c r="C29" s="76" t="s">
        <v>67</v>
      </c>
      <c r="D29" s="77" t="s">
        <v>91</v>
      </c>
      <c r="E29" s="78" t="s">
        <v>93</v>
      </c>
      <c r="F29" s="79" t="n">
        <v>0.41</v>
      </c>
      <c r="G29" s="79" t="n">
        <v>0.41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3</v>
      </c>
      <c r="B30" s="76" t="s">
        <v>74</v>
      </c>
      <c r="C30" s="76" t="s">
        <v>69</v>
      </c>
      <c r="D30" s="77" t="s">
        <v>91</v>
      </c>
      <c r="E30" s="78" t="s">
        <v>94</v>
      </c>
      <c r="F30" s="79" t="n">
        <v>0.8</v>
      </c>
      <c r="G30" s="79" t="n">
        <v>0.8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7</v>
      </c>
      <c r="B31" s="76" t="s">
        <v>74</v>
      </c>
      <c r="C31" s="76" t="s">
        <v>67</v>
      </c>
      <c r="D31" s="77" t="s">
        <v>91</v>
      </c>
      <c r="E31" s="78" t="s">
        <v>95</v>
      </c>
      <c r="F31" s="79" t="n">
        <v>11.05</v>
      </c>
      <c r="G31" s="79" t="n">
        <v>11.05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0</v>
      </c>
      <c r="B32" s="76" t="s">
        <v>67</v>
      </c>
      <c r="C32" s="76" t="s">
        <v>64</v>
      </c>
      <c r="D32" s="77" t="s">
        <v>91</v>
      </c>
      <c r="E32" s="78" t="s">
        <v>81</v>
      </c>
      <c r="F32" s="79" t="n">
        <v>14.73</v>
      </c>
      <c r="G32" s="79" t="n">
        <v>14.73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0</v>
      </c>
      <c r="B33" s="76" t="s">
        <v>67</v>
      </c>
      <c r="C33" s="76" t="s">
        <v>63</v>
      </c>
      <c r="D33" s="77" t="s">
        <v>91</v>
      </c>
      <c r="E33" s="78" t="s">
        <v>82</v>
      </c>
      <c r="F33" s="79" t="n">
        <v>2</v>
      </c>
      <c r="G33" s="79" t="n">
        <v>2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8"/>
      <c r="E34" s="78" t="s">
        <v>96</v>
      </c>
      <c r="F34" s="79" t="n">
        <v>673.18</v>
      </c>
      <c r="G34" s="79" t="n">
        <v>520.12</v>
      </c>
      <c r="H34" s="79" t="n">
        <v>153.06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/>
      <c r="B35" s="76"/>
      <c r="C35" s="76"/>
      <c r="D35" s="77" t="s">
        <v>97</v>
      </c>
      <c r="E35" s="78" t="s">
        <v>98</v>
      </c>
      <c r="F35" s="79" t="n">
        <v>673.18</v>
      </c>
      <c r="G35" s="79" t="n">
        <v>520.12</v>
      </c>
      <c r="H35" s="79" t="n">
        <v>153.06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99</v>
      </c>
      <c r="D36" s="77" t="s">
        <v>100</v>
      </c>
      <c r="E36" s="78" t="s">
        <v>101</v>
      </c>
      <c r="F36" s="79" t="n">
        <v>422.11</v>
      </c>
      <c r="G36" s="79" t="n">
        <v>422.11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69</v>
      </c>
      <c r="D37" s="77" t="s">
        <v>100</v>
      </c>
      <c r="E37" s="78" t="s">
        <v>70</v>
      </c>
      <c r="F37" s="79" t="n">
        <v>184.01</v>
      </c>
      <c r="G37" s="79" t="n">
        <v>30.95</v>
      </c>
      <c r="H37" s="79" t="n">
        <v>153.06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3</v>
      </c>
      <c r="B38" s="76" t="s">
        <v>74</v>
      </c>
      <c r="C38" s="76" t="s">
        <v>67</v>
      </c>
      <c r="D38" s="77" t="s">
        <v>100</v>
      </c>
      <c r="E38" s="78" t="s">
        <v>93</v>
      </c>
      <c r="F38" s="79" t="n">
        <v>0.66</v>
      </c>
      <c r="G38" s="79" t="n">
        <v>0.66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7</v>
      </c>
      <c r="B39" s="76" t="s">
        <v>74</v>
      </c>
      <c r="C39" s="76" t="s">
        <v>67</v>
      </c>
      <c r="D39" s="77" t="s">
        <v>100</v>
      </c>
      <c r="E39" s="78" t="s">
        <v>95</v>
      </c>
      <c r="F39" s="79" t="n">
        <v>36.3</v>
      </c>
      <c r="G39" s="79" t="n">
        <v>36.3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0</v>
      </c>
      <c r="B40" s="76" t="s">
        <v>67</v>
      </c>
      <c r="C40" s="76" t="s">
        <v>64</v>
      </c>
      <c r="D40" s="77" t="s">
        <v>100</v>
      </c>
      <c r="E40" s="78" t="s">
        <v>81</v>
      </c>
      <c r="F40" s="79" t="n">
        <v>30.1</v>
      </c>
      <c r="G40" s="79" t="n">
        <v>30.1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102</v>
      </c>
      <c r="F41" s="79" t="n">
        <v>288.53</v>
      </c>
      <c r="G41" s="79" t="n">
        <v>111.04</v>
      </c>
      <c r="H41" s="79" t="n">
        <v>177.49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103</v>
      </c>
      <c r="E42" s="78" t="s">
        <v>104</v>
      </c>
      <c r="F42" s="79" t="n">
        <v>288.53</v>
      </c>
      <c r="G42" s="79" t="n">
        <v>111.04</v>
      </c>
      <c r="H42" s="79" t="n">
        <v>177.49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63</v>
      </c>
      <c r="C43" s="76" t="s">
        <v>99</v>
      </c>
      <c r="D43" s="77" t="s">
        <v>105</v>
      </c>
      <c r="E43" s="78" t="s">
        <v>101</v>
      </c>
      <c r="F43" s="79" t="n">
        <v>100.5</v>
      </c>
      <c r="G43" s="79" t="n">
        <v>100.5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3</v>
      </c>
      <c r="C44" s="76" t="s">
        <v>69</v>
      </c>
      <c r="D44" s="77" t="s">
        <v>105</v>
      </c>
      <c r="E44" s="78" t="s">
        <v>70</v>
      </c>
      <c r="F44" s="79" t="n">
        <v>177.49</v>
      </c>
      <c r="G44" s="79" t="n">
        <v>0</v>
      </c>
      <c r="H44" s="79" t="n">
        <v>177.49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7</v>
      </c>
      <c r="B45" s="76" t="s">
        <v>74</v>
      </c>
      <c r="C45" s="76" t="s">
        <v>67</v>
      </c>
      <c r="D45" s="77" t="s">
        <v>105</v>
      </c>
      <c r="E45" s="78" t="s">
        <v>95</v>
      </c>
      <c r="F45" s="79" t="n">
        <v>4.52</v>
      </c>
      <c r="G45" s="79" t="n">
        <v>4.52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80</v>
      </c>
      <c r="B46" s="76" t="s">
        <v>67</v>
      </c>
      <c r="C46" s="76" t="s">
        <v>64</v>
      </c>
      <c r="D46" s="77" t="s">
        <v>105</v>
      </c>
      <c r="E46" s="78" t="s">
        <v>81</v>
      </c>
      <c r="F46" s="79" t="n">
        <v>6.02</v>
      </c>
      <c r="G46" s="79" t="n">
        <v>6.02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/>
      <c r="B47" s="76"/>
      <c r="C47" s="76"/>
      <c r="D47" s="78"/>
      <c r="E47" s="78" t="s">
        <v>106</v>
      </c>
      <c r="F47" s="79" t="n">
        <v>5611.04</v>
      </c>
      <c r="G47" s="79" t="n">
        <v>4184.44</v>
      </c>
      <c r="H47" s="79" t="n">
        <v>1426.6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7" t="s">
        <v>107</v>
      </c>
      <c r="E48" s="78" t="s">
        <v>108</v>
      </c>
      <c r="F48" s="79" t="n">
        <v>1370.11</v>
      </c>
      <c r="G48" s="79" t="n">
        <v>946.03</v>
      </c>
      <c r="H48" s="79" t="n">
        <v>424.08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1</v>
      </c>
      <c r="B49" s="76" t="s">
        <v>67</v>
      </c>
      <c r="C49" s="76" t="s">
        <v>64</v>
      </c>
      <c r="D49" s="77" t="s">
        <v>109</v>
      </c>
      <c r="E49" s="78" t="s">
        <v>110</v>
      </c>
      <c r="F49" s="79" t="n">
        <v>1179.08</v>
      </c>
      <c r="G49" s="79" t="n">
        <v>755</v>
      </c>
      <c r="H49" s="79" t="n">
        <v>424.08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7</v>
      </c>
      <c r="B50" s="76" t="s">
        <v>74</v>
      </c>
      <c r="C50" s="76" t="s">
        <v>67</v>
      </c>
      <c r="D50" s="77" t="s">
        <v>109</v>
      </c>
      <c r="E50" s="78" t="s">
        <v>95</v>
      </c>
      <c r="F50" s="79" t="n">
        <v>97.74</v>
      </c>
      <c r="G50" s="79" t="n">
        <v>97.74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80</v>
      </c>
      <c r="B51" s="76" t="s">
        <v>67</v>
      </c>
      <c r="C51" s="76" t="s">
        <v>64</v>
      </c>
      <c r="D51" s="77" t="s">
        <v>109</v>
      </c>
      <c r="E51" s="78" t="s">
        <v>81</v>
      </c>
      <c r="F51" s="79" t="n">
        <v>93.29</v>
      </c>
      <c r="G51" s="79" t="n">
        <v>93.29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7" t="s">
        <v>111</v>
      </c>
      <c r="E52" s="78" t="s">
        <v>112</v>
      </c>
      <c r="F52" s="79" t="n">
        <v>874.88</v>
      </c>
      <c r="G52" s="79" t="n">
        <v>630.56</v>
      </c>
      <c r="H52" s="79" t="n">
        <v>244.32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71</v>
      </c>
      <c r="B53" s="76" t="s">
        <v>67</v>
      </c>
      <c r="C53" s="76" t="s">
        <v>64</v>
      </c>
      <c r="D53" s="77" t="s">
        <v>113</v>
      </c>
      <c r="E53" s="78" t="s">
        <v>110</v>
      </c>
      <c r="F53" s="79" t="n">
        <v>758.41</v>
      </c>
      <c r="G53" s="79" t="n">
        <v>514.09</v>
      </c>
      <c r="H53" s="79" t="n">
        <v>244.32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7</v>
      </c>
      <c r="B54" s="76" t="s">
        <v>74</v>
      </c>
      <c r="C54" s="76" t="s">
        <v>67</v>
      </c>
      <c r="D54" s="77" t="s">
        <v>113</v>
      </c>
      <c r="E54" s="78" t="s">
        <v>95</v>
      </c>
      <c r="F54" s="79" t="n">
        <v>56.93</v>
      </c>
      <c r="G54" s="79" t="n">
        <v>56.93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0</v>
      </c>
      <c r="B55" s="76" t="s">
        <v>67</v>
      </c>
      <c r="C55" s="76" t="s">
        <v>64</v>
      </c>
      <c r="D55" s="77" t="s">
        <v>113</v>
      </c>
      <c r="E55" s="78" t="s">
        <v>81</v>
      </c>
      <c r="F55" s="79" t="n">
        <v>59.54</v>
      </c>
      <c r="G55" s="79" t="n">
        <v>59.54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/>
      <c r="B56" s="76"/>
      <c r="C56" s="76"/>
      <c r="D56" s="77" t="s">
        <v>114</v>
      </c>
      <c r="E56" s="78" t="s">
        <v>115</v>
      </c>
      <c r="F56" s="79" t="n">
        <v>1079.95</v>
      </c>
      <c r="G56" s="79" t="n">
        <v>778.77</v>
      </c>
      <c r="H56" s="79" t="n">
        <v>301.18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71</v>
      </c>
      <c r="B57" s="76" t="s">
        <v>67</v>
      </c>
      <c r="C57" s="76" t="s">
        <v>64</v>
      </c>
      <c r="D57" s="77" t="s">
        <v>116</v>
      </c>
      <c r="E57" s="78" t="s">
        <v>110</v>
      </c>
      <c r="F57" s="79" t="n">
        <v>961.94</v>
      </c>
      <c r="G57" s="79" t="n">
        <v>660.76</v>
      </c>
      <c r="H57" s="79" t="n">
        <v>301.18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77</v>
      </c>
      <c r="B58" s="76" t="s">
        <v>74</v>
      </c>
      <c r="C58" s="76" t="s">
        <v>67</v>
      </c>
      <c r="D58" s="77" t="s">
        <v>116</v>
      </c>
      <c r="E58" s="78" t="s">
        <v>95</v>
      </c>
      <c r="F58" s="79" t="n">
        <v>58.14</v>
      </c>
      <c r="G58" s="79" t="n">
        <v>58.14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80</v>
      </c>
      <c r="B59" s="76" t="s">
        <v>67</v>
      </c>
      <c r="C59" s="76" t="s">
        <v>64</v>
      </c>
      <c r="D59" s="77" t="s">
        <v>116</v>
      </c>
      <c r="E59" s="78" t="s">
        <v>81</v>
      </c>
      <c r="F59" s="79" t="n">
        <v>59.87</v>
      </c>
      <c r="G59" s="79" t="n">
        <v>59.87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/>
      <c r="B60" s="76"/>
      <c r="C60" s="76"/>
      <c r="D60" s="77" t="s">
        <v>117</v>
      </c>
      <c r="E60" s="78" t="s">
        <v>118</v>
      </c>
      <c r="F60" s="79" t="n">
        <v>933.42</v>
      </c>
      <c r="G60" s="79" t="n">
        <v>738.77</v>
      </c>
      <c r="H60" s="79" t="n">
        <v>194.65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71</v>
      </c>
      <c r="B61" s="76" t="s">
        <v>67</v>
      </c>
      <c r="C61" s="76" t="s">
        <v>64</v>
      </c>
      <c r="D61" s="77" t="s">
        <v>119</v>
      </c>
      <c r="E61" s="78" t="s">
        <v>110</v>
      </c>
      <c r="F61" s="79" t="n">
        <v>788.25</v>
      </c>
      <c r="G61" s="79" t="n">
        <v>593.6</v>
      </c>
      <c r="H61" s="79" t="n">
        <v>194.65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7</v>
      </c>
      <c r="B62" s="76" t="s">
        <v>74</v>
      </c>
      <c r="C62" s="76" t="s">
        <v>67</v>
      </c>
      <c r="D62" s="77" t="s">
        <v>119</v>
      </c>
      <c r="E62" s="78" t="s">
        <v>95</v>
      </c>
      <c r="F62" s="79" t="n">
        <v>78.52</v>
      </c>
      <c r="G62" s="79" t="n">
        <v>78.52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80</v>
      </c>
      <c r="B63" s="76" t="s">
        <v>67</v>
      </c>
      <c r="C63" s="76" t="s">
        <v>64</v>
      </c>
      <c r="D63" s="77" t="s">
        <v>119</v>
      </c>
      <c r="E63" s="78" t="s">
        <v>81</v>
      </c>
      <c r="F63" s="79" t="n">
        <v>66.65</v>
      </c>
      <c r="G63" s="79" t="n">
        <v>66.65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/>
      <c r="B64" s="76"/>
      <c r="C64" s="76"/>
      <c r="D64" s="77" t="s">
        <v>120</v>
      </c>
      <c r="E64" s="78" t="s">
        <v>121</v>
      </c>
      <c r="F64" s="79" t="n">
        <v>696.35</v>
      </c>
      <c r="G64" s="79" t="n">
        <v>527.98</v>
      </c>
      <c r="H64" s="79" t="n">
        <v>168.37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71</v>
      </c>
      <c r="B65" s="76" t="s">
        <v>67</v>
      </c>
      <c r="C65" s="76" t="s">
        <v>64</v>
      </c>
      <c r="D65" s="77" t="s">
        <v>122</v>
      </c>
      <c r="E65" s="78" t="s">
        <v>110</v>
      </c>
      <c r="F65" s="79" t="n">
        <v>612.22</v>
      </c>
      <c r="G65" s="79" t="n">
        <v>443.85</v>
      </c>
      <c r="H65" s="79" t="n">
        <v>168.37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77</v>
      </c>
      <c r="B66" s="76" t="s">
        <v>74</v>
      </c>
      <c r="C66" s="76" t="s">
        <v>67</v>
      </c>
      <c r="D66" s="77" t="s">
        <v>122</v>
      </c>
      <c r="E66" s="78" t="s">
        <v>95</v>
      </c>
      <c r="F66" s="79" t="n">
        <v>42.25</v>
      </c>
      <c r="G66" s="79" t="n">
        <v>42.25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80</v>
      </c>
      <c r="B67" s="76" t="s">
        <v>67</v>
      </c>
      <c r="C67" s="76" t="s">
        <v>64</v>
      </c>
      <c r="D67" s="77" t="s">
        <v>122</v>
      </c>
      <c r="E67" s="78" t="s">
        <v>81</v>
      </c>
      <c r="F67" s="79" t="n">
        <v>41.88</v>
      </c>
      <c r="G67" s="79" t="n">
        <v>41.88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/>
      <c r="B68" s="76"/>
      <c r="C68" s="76"/>
      <c r="D68" s="77" t="s">
        <v>123</v>
      </c>
      <c r="E68" s="78" t="s">
        <v>124</v>
      </c>
      <c r="F68" s="79" t="n">
        <v>656.33</v>
      </c>
      <c r="G68" s="79" t="n">
        <v>562.33</v>
      </c>
      <c r="H68" s="79" t="n">
        <v>94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71</v>
      </c>
      <c r="B69" s="76" t="s">
        <v>67</v>
      </c>
      <c r="C69" s="76" t="s">
        <v>64</v>
      </c>
      <c r="D69" s="77" t="s">
        <v>125</v>
      </c>
      <c r="E69" s="78" t="s">
        <v>110</v>
      </c>
      <c r="F69" s="79" t="n">
        <v>566.99</v>
      </c>
      <c r="G69" s="79" t="n">
        <v>472.99</v>
      </c>
      <c r="H69" s="79" t="n">
        <v>94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7</v>
      </c>
      <c r="B70" s="76" t="s">
        <v>74</v>
      </c>
      <c r="C70" s="76" t="s">
        <v>67</v>
      </c>
      <c r="D70" s="77" t="s">
        <v>125</v>
      </c>
      <c r="E70" s="78" t="s">
        <v>95</v>
      </c>
      <c r="F70" s="79" t="n">
        <v>45.71</v>
      </c>
      <c r="G70" s="79" t="n">
        <v>45.71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80</v>
      </c>
      <c r="B71" s="76" t="s">
        <v>67</v>
      </c>
      <c r="C71" s="76" t="s">
        <v>64</v>
      </c>
      <c r="D71" s="77" t="s">
        <v>125</v>
      </c>
      <c r="E71" s="78" t="s">
        <v>81</v>
      </c>
      <c r="F71" s="79" t="n">
        <v>43.63</v>
      </c>
      <c r="G71" s="79" t="n">
        <v>43.63</v>
      </c>
      <c r="H71" s="79" t="n">
        <v>0</v>
      </c>
      <c r="I71" s="79" t="n">
        <v>0</v>
      </c>
      <c r="J71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3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5</v>
      </c>
      <c r="F4" s="88" t="s">
        <v>13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7</v>
      </c>
      <c r="Q4" s="89"/>
      <c r="R4" s="89"/>
      <c r="S4" s="89"/>
      <c r="T4" s="89"/>
      <c r="U4" s="89"/>
      <c r="V4" s="89"/>
      <c r="W4" s="90" t="s">
        <v>138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9</v>
      </c>
      <c r="E5" s="87"/>
      <c r="F5" s="91" t="s">
        <v>39</v>
      </c>
      <c r="G5" s="92" t="s">
        <v>140</v>
      </c>
      <c r="H5" s="92"/>
      <c r="I5" s="92"/>
      <c r="J5" s="92" t="s">
        <v>141</v>
      </c>
      <c r="K5" s="92"/>
      <c r="L5" s="92"/>
      <c r="M5" s="93" t="s">
        <v>142</v>
      </c>
      <c r="N5" s="93"/>
      <c r="O5" s="93"/>
      <c r="P5" s="91" t="s">
        <v>39</v>
      </c>
      <c r="Q5" s="92" t="s">
        <v>140</v>
      </c>
      <c r="R5" s="92"/>
      <c r="S5" s="92"/>
      <c r="T5" s="93" t="s">
        <v>141</v>
      </c>
      <c r="U5" s="93"/>
      <c r="V5" s="93"/>
      <c r="W5" s="91" t="s">
        <v>39</v>
      </c>
      <c r="X5" s="92" t="s">
        <v>140</v>
      </c>
      <c r="Y5" s="92"/>
      <c r="Z5" s="92"/>
      <c r="AA5" s="92" t="s">
        <v>141</v>
      </c>
      <c r="AB5" s="92"/>
      <c r="AC5" s="92"/>
      <c r="AD5" s="92" t="s">
        <v>142</v>
      </c>
      <c r="AE5" s="92"/>
      <c r="AF5" s="92"/>
      <c r="AG5" s="92" t="s">
        <v>143</v>
      </c>
      <c r="AH5" s="92"/>
      <c r="AI5" s="92"/>
      <c r="AJ5" s="92" t="s">
        <v>144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8</v>
      </c>
      <c r="I6" s="95" t="s">
        <v>129</v>
      </c>
      <c r="J6" s="94" t="s">
        <v>51</v>
      </c>
      <c r="K6" s="95" t="s">
        <v>128</v>
      </c>
      <c r="L6" s="95" t="s">
        <v>129</v>
      </c>
      <c r="M6" s="94" t="s">
        <v>51</v>
      </c>
      <c r="N6" s="95" t="s">
        <v>128</v>
      </c>
      <c r="O6" s="50" t="s">
        <v>129</v>
      </c>
      <c r="P6" s="91"/>
      <c r="Q6" s="94" t="s">
        <v>51</v>
      </c>
      <c r="R6" s="42" t="s">
        <v>128</v>
      </c>
      <c r="S6" s="42" t="s">
        <v>129</v>
      </c>
      <c r="T6" s="94" t="s">
        <v>51</v>
      </c>
      <c r="U6" s="42" t="s">
        <v>128</v>
      </c>
      <c r="V6" s="50" t="s">
        <v>129</v>
      </c>
      <c r="W6" s="91"/>
      <c r="X6" s="94" t="s">
        <v>51</v>
      </c>
      <c r="Y6" s="42" t="s">
        <v>128</v>
      </c>
      <c r="Z6" s="95" t="s">
        <v>129</v>
      </c>
      <c r="AA6" s="94" t="s">
        <v>51</v>
      </c>
      <c r="AB6" s="95" t="s">
        <v>128</v>
      </c>
      <c r="AC6" s="95" t="s">
        <v>129</v>
      </c>
      <c r="AD6" s="94" t="s">
        <v>51</v>
      </c>
      <c r="AE6" s="95" t="s">
        <v>128</v>
      </c>
      <c r="AF6" s="95" t="s">
        <v>129</v>
      </c>
      <c r="AG6" s="94" t="s">
        <v>51</v>
      </c>
      <c r="AH6" s="42" t="s">
        <v>128</v>
      </c>
      <c r="AI6" s="95" t="s">
        <v>129</v>
      </c>
      <c r="AJ6" s="94" t="s">
        <v>51</v>
      </c>
      <c r="AK6" s="95" t="s">
        <v>128</v>
      </c>
      <c r="AL6" s="95" t="s">
        <v>129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138.67</v>
      </c>
      <c r="F7" s="62" t="n">
        <v>7451</v>
      </c>
      <c r="G7" s="97" t="n">
        <v>7451</v>
      </c>
      <c r="H7" s="98" t="n">
        <v>4239.45</v>
      </c>
      <c r="I7" s="60" t="n">
        <v>3211.55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6687.67</v>
      </c>
      <c r="X7" s="97" t="n">
        <v>2862.78</v>
      </c>
      <c r="Y7" s="98" t="n">
        <v>0</v>
      </c>
      <c r="Z7" s="60" t="n">
        <v>2862.78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3824.89</v>
      </c>
      <c r="AH7" s="60" t="n">
        <v>0</v>
      </c>
      <c r="AI7" s="61" t="n">
        <v>3824.89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5772.04</v>
      </c>
      <c r="F8" s="62" t="n">
        <v>3336.94</v>
      </c>
      <c r="G8" s="97" t="n">
        <v>3336.94</v>
      </c>
      <c r="H8" s="98" t="n">
        <v>1395.41</v>
      </c>
      <c r="I8" s="60" t="n">
        <v>1941.53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2435.1</v>
      </c>
      <c r="X8" s="97" t="n">
        <v>2435.1</v>
      </c>
      <c r="Y8" s="98" t="n">
        <v>0</v>
      </c>
      <c r="Z8" s="60" t="n">
        <v>2435.1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5772.04</v>
      </c>
      <c r="F9" s="62" t="n">
        <v>3336.94</v>
      </c>
      <c r="G9" s="97" t="n">
        <v>3336.94</v>
      </c>
      <c r="H9" s="98" t="n">
        <v>1395.41</v>
      </c>
      <c r="I9" s="60" t="n">
        <v>1941.53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2435.1</v>
      </c>
      <c r="X9" s="97" t="n">
        <v>2435.1</v>
      </c>
      <c r="Y9" s="98" t="n">
        <v>0</v>
      </c>
      <c r="Z9" s="60" t="n">
        <v>2435.1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040.37</v>
      </c>
      <c r="F10" s="62" t="n">
        <v>1040.37</v>
      </c>
      <c r="G10" s="97" t="n">
        <v>1040.37</v>
      </c>
      <c r="H10" s="98" t="n">
        <v>1040.37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180.71</v>
      </c>
      <c r="F11" s="62" t="n">
        <v>1602.25</v>
      </c>
      <c r="G11" s="97" t="n">
        <v>1602.25</v>
      </c>
      <c r="H11" s="98" t="n">
        <v>0</v>
      </c>
      <c r="I11" s="60" t="n">
        <v>1602.25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578.46</v>
      </c>
      <c r="X11" s="97" t="n">
        <v>578.46</v>
      </c>
      <c r="Y11" s="98" t="n">
        <v>0</v>
      </c>
      <c r="Z11" s="60" t="n">
        <v>578.46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6" t="s">
        <v>92</v>
      </c>
      <c r="E12" s="63" t="n">
        <v>227.83</v>
      </c>
      <c r="F12" s="62" t="n">
        <v>227.83</v>
      </c>
      <c r="G12" s="97" t="n">
        <v>227.83</v>
      </c>
      <c r="H12" s="98" t="n">
        <v>136.04</v>
      </c>
      <c r="I12" s="60" t="n">
        <v>91.79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9</v>
      </c>
      <c r="D13" s="96" t="s">
        <v>101</v>
      </c>
      <c r="E13" s="63" t="n">
        <v>194.11</v>
      </c>
      <c r="F13" s="62" t="n">
        <v>194.11</v>
      </c>
      <c r="G13" s="97" t="n">
        <v>194.11</v>
      </c>
      <c r="H13" s="98" t="n">
        <v>194.11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9</v>
      </c>
      <c r="D14" s="96" t="s">
        <v>70</v>
      </c>
      <c r="E14" s="63" t="n">
        <v>2129.02</v>
      </c>
      <c r="F14" s="62" t="n">
        <v>272.38</v>
      </c>
      <c r="G14" s="97" t="n">
        <v>272.38</v>
      </c>
      <c r="H14" s="98" t="n">
        <v>24.89</v>
      </c>
      <c r="I14" s="60" t="n">
        <v>247.49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1856.64</v>
      </c>
      <c r="X14" s="97" t="n">
        <v>1856.64</v>
      </c>
      <c r="Y14" s="98" t="n">
        <v>0</v>
      </c>
      <c r="Z14" s="60" t="n">
        <v>1856.64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47</v>
      </c>
      <c r="E15" s="63" t="n">
        <v>6681.41</v>
      </c>
      <c r="F15" s="62" t="n">
        <v>2428.84</v>
      </c>
      <c r="G15" s="97" t="n">
        <v>2428.84</v>
      </c>
      <c r="H15" s="98" t="n">
        <v>1870.14</v>
      </c>
      <c r="I15" s="60" t="n">
        <v>558.7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4252.57</v>
      </c>
      <c r="X15" s="97" t="n">
        <v>427.68</v>
      </c>
      <c r="Y15" s="98" t="n">
        <v>0</v>
      </c>
      <c r="Z15" s="60" t="n">
        <v>427.68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3824.89</v>
      </c>
      <c r="AH15" s="60" t="n">
        <v>0</v>
      </c>
      <c r="AI15" s="61" t="n">
        <v>3824.89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48</v>
      </c>
      <c r="E16" s="63" t="n">
        <v>2856.52</v>
      </c>
      <c r="F16" s="62" t="n">
        <v>2428.84</v>
      </c>
      <c r="G16" s="97" t="n">
        <v>2428.84</v>
      </c>
      <c r="H16" s="98" t="n">
        <v>1870.14</v>
      </c>
      <c r="I16" s="60" t="n">
        <v>558.7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427.68</v>
      </c>
      <c r="X16" s="97" t="n">
        <v>427.68</v>
      </c>
      <c r="Y16" s="98" t="n">
        <v>0</v>
      </c>
      <c r="Z16" s="60" t="n">
        <v>427.68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71</v>
      </c>
      <c r="B17" s="56" t="s">
        <v>67</v>
      </c>
      <c r="C17" s="56" t="s">
        <v>64</v>
      </c>
      <c r="D17" s="96" t="s">
        <v>110</v>
      </c>
      <c r="E17" s="63" t="n">
        <v>2856.52</v>
      </c>
      <c r="F17" s="62" t="n">
        <v>2428.84</v>
      </c>
      <c r="G17" s="97" t="n">
        <v>2428.84</v>
      </c>
      <c r="H17" s="98" t="n">
        <v>1870.14</v>
      </c>
      <c r="I17" s="60" t="n">
        <v>558.7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427.68</v>
      </c>
      <c r="X17" s="97" t="n">
        <v>427.68</v>
      </c>
      <c r="Y17" s="98" t="n">
        <v>0</v>
      </c>
      <c r="Z17" s="60" t="n">
        <v>427.68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v>3824.89</v>
      </c>
      <c r="F18" s="62" t="n">
        <v>0</v>
      </c>
      <c r="G18" s="97" t="n">
        <v>0</v>
      </c>
      <c r="H18" s="98" t="n">
        <v>0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3824.89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3824.89</v>
      </c>
      <c r="AH18" s="60" t="n">
        <v>0</v>
      </c>
      <c r="AI18" s="61" t="n">
        <v>3824.89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71</v>
      </c>
      <c r="B19" s="56" t="s">
        <v>69</v>
      </c>
      <c r="C19" s="56" t="s">
        <v>69</v>
      </c>
      <c r="D19" s="96" t="s">
        <v>72</v>
      </c>
      <c r="E19" s="63" t="n">
        <v>3824.89</v>
      </c>
      <c r="F19" s="62" t="n">
        <v>0</v>
      </c>
      <c r="G19" s="97" t="n">
        <v>0</v>
      </c>
      <c r="H19" s="98" t="n">
        <v>0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3824.89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3824.89</v>
      </c>
      <c r="AH19" s="60" t="n">
        <v>0</v>
      </c>
      <c r="AI19" s="61" t="n">
        <v>3824.89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v>1071.82</v>
      </c>
      <c r="F20" s="62" t="n">
        <v>1071.82</v>
      </c>
      <c r="G20" s="97" t="n">
        <v>1071.82</v>
      </c>
      <c r="H20" s="98" t="n">
        <v>360.5</v>
      </c>
      <c r="I20" s="60" t="n">
        <v>711.32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v>1071.82</v>
      </c>
      <c r="F21" s="62" t="n">
        <v>1071.82</v>
      </c>
      <c r="G21" s="97" t="n">
        <v>1071.82</v>
      </c>
      <c r="H21" s="98" t="n">
        <v>360.5</v>
      </c>
      <c r="I21" s="60" t="n">
        <v>711.32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3</v>
      </c>
      <c r="B22" s="56" t="s">
        <v>74</v>
      </c>
      <c r="C22" s="56" t="s">
        <v>67</v>
      </c>
      <c r="D22" s="96" t="s">
        <v>93</v>
      </c>
      <c r="E22" s="63" t="n">
        <v>0.41</v>
      </c>
      <c r="F22" s="62" t="n">
        <v>0.41</v>
      </c>
      <c r="G22" s="97" t="n">
        <v>0.41</v>
      </c>
      <c r="H22" s="98" t="n">
        <v>0.4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3</v>
      </c>
      <c r="B23" s="56" t="s">
        <v>74</v>
      </c>
      <c r="C23" s="56" t="s">
        <v>63</v>
      </c>
      <c r="D23" s="96" t="s">
        <v>87</v>
      </c>
      <c r="E23" s="63" t="n">
        <v>846.74</v>
      </c>
      <c r="F23" s="62" t="n">
        <v>846.74</v>
      </c>
      <c r="G23" s="97" t="n">
        <v>846.74</v>
      </c>
      <c r="H23" s="98" t="n">
        <v>135.42</v>
      </c>
      <c r="I23" s="60" t="n">
        <v>711.32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3</v>
      </c>
      <c r="B24" s="56" t="s">
        <v>74</v>
      </c>
      <c r="C24" s="56" t="s">
        <v>75</v>
      </c>
      <c r="D24" s="96" t="s">
        <v>76</v>
      </c>
      <c r="E24" s="63" t="n">
        <v>223.87</v>
      </c>
      <c r="F24" s="62" t="n">
        <v>223.87</v>
      </c>
      <c r="G24" s="97" t="n">
        <v>223.87</v>
      </c>
      <c r="H24" s="98" t="n">
        <v>223.87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3</v>
      </c>
      <c r="B25" s="56" t="s">
        <v>74</v>
      </c>
      <c r="C25" s="56" t="s">
        <v>69</v>
      </c>
      <c r="D25" s="96" t="s">
        <v>94</v>
      </c>
      <c r="E25" s="63" t="n">
        <v>0.8</v>
      </c>
      <c r="F25" s="62" t="n">
        <v>0.8</v>
      </c>
      <c r="G25" s="97" t="n">
        <v>0.8</v>
      </c>
      <c r="H25" s="98" t="n">
        <v>0.8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52</v>
      </c>
      <c r="E26" s="63" t="n">
        <v>285.11</v>
      </c>
      <c r="F26" s="62" t="n">
        <v>285.11</v>
      </c>
      <c r="G26" s="97" t="n">
        <v>285.11</v>
      </c>
      <c r="H26" s="98" t="n">
        <v>285.11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53</v>
      </c>
      <c r="E27" s="63" t="n">
        <v>285.11</v>
      </c>
      <c r="F27" s="62" t="n">
        <v>285.11</v>
      </c>
      <c r="G27" s="97" t="n">
        <v>285.11</v>
      </c>
      <c r="H27" s="98" t="n">
        <v>285.11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7</v>
      </c>
      <c r="B28" s="56" t="s">
        <v>74</v>
      </c>
      <c r="C28" s="56" t="s">
        <v>64</v>
      </c>
      <c r="D28" s="96" t="s">
        <v>78</v>
      </c>
      <c r="E28" s="63" t="n">
        <v>83.89</v>
      </c>
      <c r="F28" s="62" t="n">
        <v>83.89</v>
      </c>
      <c r="G28" s="97" t="n">
        <v>83.89</v>
      </c>
      <c r="H28" s="98" t="n">
        <v>83.89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77</v>
      </c>
      <c r="B29" s="56" t="s">
        <v>74</v>
      </c>
      <c r="C29" s="56" t="s">
        <v>67</v>
      </c>
      <c r="D29" s="96" t="s">
        <v>95</v>
      </c>
      <c r="E29" s="63" t="n">
        <v>172.32</v>
      </c>
      <c r="F29" s="62" t="n">
        <v>172.32</v>
      </c>
      <c r="G29" s="97" t="n">
        <v>172.32</v>
      </c>
      <c r="H29" s="98" t="n">
        <v>172.32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7</v>
      </c>
      <c r="B30" s="56" t="s">
        <v>74</v>
      </c>
      <c r="C30" s="56" t="s">
        <v>63</v>
      </c>
      <c r="D30" s="96" t="s">
        <v>79</v>
      </c>
      <c r="E30" s="63" t="n">
        <v>28.9</v>
      </c>
      <c r="F30" s="62" t="n">
        <v>28.9</v>
      </c>
      <c r="G30" s="97" t="n">
        <v>28.9</v>
      </c>
      <c r="H30" s="98" t="n">
        <v>28.9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54</v>
      </c>
      <c r="E31" s="63" t="n">
        <v>328.29</v>
      </c>
      <c r="F31" s="62" t="n">
        <v>328.29</v>
      </c>
      <c r="G31" s="97" t="n">
        <v>328.29</v>
      </c>
      <c r="H31" s="98" t="n">
        <v>328.29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55</v>
      </c>
      <c r="E32" s="63" t="n">
        <v>328.29</v>
      </c>
      <c r="F32" s="62" t="n">
        <v>328.29</v>
      </c>
      <c r="G32" s="97" t="n">
        <v>328.29</v>
      </c>
      <c r="H32" s="98" t="n">
        <v>328.29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80</v>
      </c>
      <c r="B33" s="56" t="s">
        <v>67</v>
      </c>
      <c r="C33" s="56" t="s">
        <v>64</v>
      </c>
      <c r="D33" s="96" t="s">
        <v>81</v>
      </c>
      <c r="E33" s="63" t="n">
        <v>301.29</v>
      </c>
      <c r="F33" s="62" t="n">
        <v>301.29</v>
      </c>
      <c r="G33" s="97" t="n">
        <v>301.29</v>
      </c>
      <c r="H33" s="98" t="n">
        <v>301.29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80</v>
      </c>
      <c r="B34" s="56" t="s">
        <v>67</v>
      </c>
      <c r="C34" s="56" t="s">
        <v>63</v>
      </c>
      <c r="D34" s="96" t="s">
        <v>82</v>
      </c>
      <c r="E34" s="63" t="n">
        <v>27</v>
      </c>
      <c r="F34" s="62" t="n">
        <v>27</v>
      </c>
      <c r="G34" s="97" t="n">
        <v>27</v>
      </c>
      <c r="H34" s="98" t="n">
        <v>27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6</v>
      </c>
      <c r="N1" s="104"/>
    </row>
    <row r="2" customFormat="false" ht="22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8</v>
      </c>
      <c r="G4" s="107" t="s">
        <v>159</v>
      </c>
      <c r="H4" s="107" t="s">
        <v>160</v>
      </c>
      <c r="I4" s="70" t="s">
        <v>161</v>
      </c>
      <c r="J4" s="107" t="s">
        <v>162</v>
      </c>
      <c r="K4" s="107" t="s">
        <v>163</v>
      </c>
      <c r="L4" s="70" t="s">
        <v>164</v>
      </c>
      <c r="M4" s="71" t="s">
        <v>165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9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166.9</v>
      </c>
      <c r="F7" s="63" t="n">
        <v>1625.36</v>
      </c>
      <c r="G7" s="63" t="n">
        <v>502.69</v>
      </c>
      <c r="H7" s="63" t="n">
        <v>26.02</v>
      </c>
      <c r="I7" s="62" t="n">
        <v>319.15</v>
      </c>
      <c r="J7" s="64" t="n">
        <v>0</v>
      </c>
      <c r="K7" s="62" t="n">
        <v>0</v>
      </c>
      <c r="L7" s="59" t="n">
        <v>678.97</v>
      </c>
      <c r="M7" s="59" t="n">
        <v>14.7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1018.24</v>
      </c>
      <c r="F8" s="63" t="n">
        <v>447.53</v>
      </c>
      <c r="G8" s="63" t="n">
        <v>413.91</v>
      </c>
      <c r="H8" s="63" t="n">
        <v>23.57</v>
      </c>
      <c r="I8" s="62" t="n">
        <v>4.6</v>
      </c>
      <c r="J8" s="64" t="n">
        <v>0</v>
      </c>
      <c r="K8" s="62" t="n">
        <v>0</v>
      </c>
      <c r="L8" s="59" t="n">
        <v>116.64</v>
      </c>
      <c r="M8" s="59" t="n">
        <v>11.99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1018.24</v>
      </c>
      <c r="F9" s="63" t="n">
        <v>447.53</v>
      </c>
      <c r="G9" s="63" t="n">
        <v>413.91</v>
      </c>
      <c r="H9" s="63" t="n">
        <v>23.57</v>
      </c>
      <c r="I9" s="62" t="n">
        <v>4.6</v>
      </c>
      <c r="J9" s="64" t="n">
        <v>0</v>
      </c>
      <c r="K9" s="62" t="n">
        <v>0</v>
      </c>
      <c r="L9" s="59" t="n">
        <v>116.64</v>
      </c>
      <c r="M9" s="59" t="n">
        <v>11.99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720.48</v>
      </c>
      <c r="F10" s="63" t="n">
        <v>282.79</v>
      </c>
      <c r="G10" s="63" t="n">
        <v>410.39</v>
      </c>
      <c r="H10" s="63" t="n">
        <v>23.57</v>
      </c>
      <c r="I10" s="62" t="n">
        <v>0.14</v>
      </c>
      <c r="J10" s="64" t="n">
        <v>0</v>
      </c>
      <c r="K10" s="62" t="n">
        <v>0</v>
      </c>
      <c r="L10" s="59" t="n">
        <v>3.59</v>
      </c>
      <c r="M10" s="59" t="n">
        <v>0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92</v>
      </c>
      <c r="E11" s="63" t="n">
        <v>121.36</v>
      </c>
      <c r="F11" s="63" t="n">
        <v>46.6</v>
      </c>
      <c r="G11" s="63" t="n">
        <v>0</v>
      </c>
      <c r="H11" s="63" t="n">
        <v>0</v>
      </c>
      <c r="I11" s="62" t="n">
        <v>2.02</v>
      </c>
      <c r="J11" s="64" t="n">
        <v>0</v>
      </c>
      <c r="K11" s="62" t="n">
        <v>0</v>
      </c>
      <c r="L11" s="59" t="n">
        <v>69.69</v>
      </c>
      <c r="M11" s="59" t="n">
        <v>3.05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9</v>
      </c>
      <c r="D12" s="96" t="s">
        <v>101</v>
      </c>
      <c r="E12" s="63" t="n">
        <v>176.4</v>
      </c>
      <c r="F12" s="63" t="n">
        <v>118.14</v>
      </c>
      <c r="G12" s="63" t="n">
        <v>3.52</v>
      </c>
      <c r="H12" s="63" t="n">
        <v>0</v>
      </c>
      <c r="I12" s="62" t="n">
        <v>2.44</v>
      </c>
      <c r="J12" s="64" t="n">
        <v>0</v>
      </c>
      <c r="K12" s="62" t="n">
        <v>0</v>
      </c>
      <c r="L12" s="59" t="n">
        <v>43.36</v>
      </c>
      <c r="M12" s="59" t="n">
        <v>8.94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7</v>
      </c>
      <c r="E13" s="63" t="n">
        <v>1762.65</v>
      </c>
      <c r="F13" s="63" t="n">
        <v>1139.4</v>
      </c>
      <c r="G13" s="63" t="n">
        <v>41.9</v>
      </c>
      <c r="H13" s="63" t="n">
        <v>0</v>
      </c>
      <c r="I13" s="62" t="n">
        <v>29.44</v>
      </c>
      <c r="J13" s="64" t="n">
        <v>0</v>
      </c>
      <c r="K13" s="62" t="n">
        <v>0</v>
      </c>
      <c r="L13" s="59" t="n">
        <v>551.91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8</v>
      </c>
      <c r="E14" s="63" t="n">
        <v>1762.65</v>
      </c>
      <c r="F14" s="63" t="n">
        <v>1139.4</v>
      </c>
      <c r="G14" s="63" t="n">
        <v>41.9</v>
      </c>
      <c r="H14" s="63" t="n">
        <v>0</v>
      </c>
      <c r="I14" s="62" t="n">
        <v>29.44</v>
      </c>
      <c r="J14" s="64" t="n">
        <v>0</v>
      </c>
      <c r="K14" s="62" t="n">
        <v>0</v>
      </c>
      <c r="L14" s="59" t="n">
        <v>551.91</v>
      </c>
      <c r="M14" s="59" t="n">
        <v>0</v>
      </c>
      <c r="N14" s="111"/>
    </row>
    <row r="15" customFormat="false" ht="20.1" hidden="false" customHeight="true" outlineLevel="0" collapsed="false">
      <c r="A15" s="56" t="s">
        <v>71</v>
      </c>
      <c r="B15" s="56" t="s">
        <v>67</v>
      </c>
      <c r="C15" s="56" t="s">
        <v>64</v>
      </c>
      <c r="D15" s="96" t="s">
        <v>110</v>
      </c>
      <c r="E15" s="63" t="n">
        <v>1762.65</v>
      </c>
      <c r="F15" s="63" t="n">
        <v>1139.4</v>
      </c>
      <c r="G15" s="63" t="n">
        <v>41.9</v>
      </c>
      <c r="H15" s="63" t="n">
        <v>0</v>
      </c>
      <c r="I15" s="62" t="n">
        <v>29.44</v>
      </c>
      <c r="J15" s="64" t="n">
        <v>0</v>
      </c>
      <c r="K15" s="62" t="n">
        <v>0</v>
      </c>
      <c r="L15" s="59" t="n">
        <v>551.91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50</v>
      </c>
      <c r="E16" s="63" t="n">
        <v>100.9</v>
      </c>
      <c r="F16" s="63" t="n">
        <v>38.43</v>
      </c>
      <c r="G16" s="63" t="n">
        <v>46.88</v>
      </c>
      <c r="H16" s="63" t="n">
        <v>2.45</v>
      </c>
      <c r="I16" s="62" t="n">
        <v>0</v>
      </c>
      <c r="J16" s="64" t="n">
        <v>0</v>
      </c>
      <c r="K16" s="62" t="n">
        <v>0</v>
      </c>
      <c r="L16" s="59" t="n">
        <v>10.42</v>
      </c>
      <c r="M16" s="59" t="n">
        <v>2.72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151</v>
      </c>
      <c r="E17" s="63" t="n">
        <v>100.9</v>
      </c>
      <c r="F17" s="63" t="n">
        <v>38.43</v>
      </c>
      <c r="G17" s="63" t="n">
        <v>46.88</v>
      </c>
      <c r="H17" s="63" t="n">
        <v>2.45</v>
      </c>
      <c r="I17" s="62" t="n">
        <v>0</v>
      </c>
      <c r="J17" s="64" t="n">
        <v>0</v>
      </c>
      <c r="K17" s="62" t="n">
        <v>0</v>
      </c>
      <c r="L17" s="59" t="n">
        <v>10.42</v>
      </c>
      <c r="M17" s="59" t="n">
        <v>2.72</v>
      </c>
      <c r="N17" s="111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63</v>
      </c>
      <c r="D18" s="96" t="s">
        <v>87</v>
      </c>
      <c r="E18" s="63" t="n">
        <v>100.9</v>
      </c>
      <c r="F18" s="63" t="n">
        <v>38.43</v>
      </c>
      <c r="G18" s="63" t="n">
        <v>46.88</v>
      </c>
      <c r="H18" s="63" t="n">
        <v>2.45</v>
      </c>
      <c r="I18" s="62" t="n">
        <v>0</v>
      </c>
      <c r="J18" s="64" t="n">
        <v>0</v>
      </c>
      <c r="K18" s="62" t="n">
        <v>0</v>
      </c>
      <c r="L18" s="59" t="n">
        <v>10.42</v>
      </c>
      <c r="M18" s="59" t="n">
        <v>2.72</v>
      </c>
      <c r="N18" s="111"/>
    </row>
    <row r="19" customFormat="false" ht="20.1" hidden="false" customHeight="true" outlineLevel="0" collapsed="false">
      <c r="A19" s="56"/>
      <c r="B19" s="56"/>
      <c r="C19" s="56"/>
      <c r="D19" s="96" t="s">
        <v>152</v>
      </c>
      <c r="E19" s="63" t="n">
        <v>285.11</v>
      </c>
      <c r="F19" s="63" t="n">
        <v>0</v>
      </c>
      <c r="G19" s="63" t="n">
        <v>0</v>
      </c>
      <c r="H19" s="63" t="n">
        <v>0</v>
      </c>
      <c r="I19" s="62" t="n">
        <v>285.11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56"/>
      <c r="B20" s="56"/>
      <c r="C20" s="56"/>
      <c r="D20" s="96" t="s">
        <v>153</v>
      </c>
      <c r="E20" s="63" t="n">
        <v>285.11</v>
      </c>
      <c r="F20" s="63" t="n">
        <v>0</v>
      </c>
      <c r="G20" s="63" t="n">
        <v>0</v>
      </c>
      <c r="H20" s="63" t="n">
        <v>0</v>
      </c>
      <c r="I20" s="62" t="n">
        <v>285.11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 t="s">
        <v>77</v>
      </c>
      <c r="B21" s="56" t="s">
        <v>74</v>
      </c>
      <c r="C21" s="56" t="s">
        <v>64</v>
      </c>
      <c r="D21" s="96" t="s">
        <v>78</v>
      </c>
      <c r="E21" s="63" t="n">
        <v>83.89</v>
      </c>
      <c r="F21" s="63" t="n">
        <v>0</v>
      </c>
      <c r="G21" s="63" t="n">
        <v>0</v>
      </c>
      <c r="H21" s="63" t="n">
        <v>0</v>
      </c>
      <c r="I21" s="62" t="n">
        <v>83.89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 t="s">
        <v>77</v>
      </c>
      <c r="B22" s="56" t="s">
        <v>74</v>
      </c>
      <c r="C22" s="56" t="s">
        <v>67</v>
      </c>
      <c r="D22" s="96" t="s">
        <v>95</v>
      </c>
      <c r="E22" s="63" t="n">
        <v>172.32</v>
      </c>
      <c r="F22" s="63" t="n">
        <v>0</v>
      </c>
      <c r="G22" s="63" t="n">
        <v>0</v>
      </c>
      <c r="H22" s="63" t="n">
        <v>0</v>
      </c>
      <c r="I22" s="62" t="n">
        <v>172.32</v>
      </c>
      <c r="J22" s="64" t="n">
        <v>0</v>
      </c>
      <c r="K22" s="62" t="n">
        <v>0</v>
      </c>
      <c r="L22" s="59" t="n">
        <v>0</v>
      </c>
      <c r="M22" s="59" t="n">
        <v>0</v>
      </c>
      <c r="N22" s="111"/>
    </row>
    <row r="23" customFormat="false" ht="20.1" hidden="false" customHeight="true" outlineLevel="0" collapsed="false">
      <c r="A23" s="56" t="s">
        <v>77</v>
      </c>
      <c r="B23" s="56" t="s">
        <v>74</v>
      </c>
      <c r="C23" s="56" t="s">
        <v>63</v>
      </c>
      <c r="D23" s="96" t="s">
        <v>79</v>
      </c>
      <c r="E23" s="63" t="n">
        <v>28.9</v>
      </c>
      <c r="F23" s="63" t="n">
        <v>0</v>
      </c>
      <c r="G23" s="63" t="n">
        <v>0</v>
      </c>
      <c r="H23" s="63" t="n">
        <v>0</v>
      </c>
      <c r="I23" s="62" t="n">
        <v>28.9</v>
      </c>
      <c r="J23" s="64" t="n">
        <v>0</v>
      </c>
      <c r="K23" s="62" t="n">
        <v>0</v>
      </c>
      <c r="L23" s="59" t="n">
        <v>0</v>
      </c>
      <c r="M23" s="59" t="n">
        <v>0</v>
      </c>
      <c r="N23" s="112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3"/>
      <c r="J24" s="113"/>
      <c r="K24" s="113"/>
      <c r="L24" s="114"/>
      <c r="M24" s="113"/>
      <c r="N24" s="112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3"/>
      <c r="J25" s="113"/>
      <c r="K25" s="113"/>
      <c r="L25" s="114"/>
      <c r="M25" s="113"/>
      <c r="N25" s="112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3"/>
      <c r="J26" s="113"/>
      <c r="K26" s="113"/>
      <c r="L26" s="114"/>
      <c r="M26" s="113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4"/>
      <c r="I28" s="113"/>
      <c r="J28" s="113"/>
      <c r="K28" s="113"/>
      <c r="L28" s="114"/>
      <c r="M28" s="113"/>
      <c r="N28" s="112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4"/>
      <c r="I29" s="113"/>
      <c r="J29" s="113"/>
      <c r="K29" s="113"/>
      <c r="L29" s="114"/>
      <c r="M29" s="113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6</v>
      </c>
      <c r="Z1" s="117"/>
    </row>
    <row r="2" customFormat="false" ht="25.5" hidden="false" customHeight="true" outlineLevel="0" collapsed="false">
      <c r="A2" s="118" t="s">
        <v>1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8</v>
      </c>
      <c r="G4" s="40" t="s">
        <v>169</v>
      </c>
      <c r="H4" s="40" t="s">
        <v>170</v>
      </c>
      <c r="I4" s="40" t="s">
        <v>171</v>
      </c>
      <c r="J4" s="40" t="s">
        <v>172</v>
      </c>
      <c r="K4" s="40" t="s">
        <v>173</v>
      </c>
      <c r="L4" s="40" t="s">
        <v>174</v>
      </c>
      <c r="M4" s="40" t="s">
        <v>175</v>
      </c>
      <c r="N4" s="40" t="s">
        <v>176</v>
      </c>
      <c r="O4" s="50" t="s">
        <v>177</v>
      </c>
      <c r="P4" s="40" t="s">
        <v>178</v>
      </c>
      <c r="Q4" s="40" t="s">
        <v>179</v>
      </c>
      <c r="R4" s="40" t="s">
        <v>180</v>
      </c>
      <c r="S4" s="40" t="s">
        <v>181</v>
      </c>
      <c r="T4" s="40" t="s">
        <v>182</v>
      </c>
      <c r="U4" s="40" t="s">
        <v>183</v>
      </c>
      <c r="V4" s="40" t="s">
        <v>184</v>
      </c>
      <c r="W4" s="50" t="s">
        <v>185</v>
      </c>
      <c r="X4" s="50" t="s">
        <v>186</v>
      </c>
      <c r="Y4" s="48" t="s">
        <v>187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3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95.72</v>
      </c>
      <c r="F7" s="63" t="n">
        <v>87.05</v>
      </c>
      <c r="G7" s="63" t="n">
        <v>2.5</v>
      </c>
      <c r="H7" s="63" t="n">
        <v>0</v>
      </c>
      <c r="I7" s="63" t="n">
        <v>0.61</v>
      </c>
      <c r="J7" s="63" t="n">
        <v>7.6</v>
      </c>
      <c r="K7" s="63" t="n">
        <v>29.2</v>
      </c>
      <c r="L7" s="63" t="n">
        <v>36.71</v>
      </c>
      <c r="M7" s="63" t="n">
        <v>0</v>
      </c>
      <c r="N7" s="63" t="n">
        <v>12.96</v>
      </c>
      <c r="O7" s="61" t="n">
        <v>7.71</v>
      </c>
      <c r="P7" s="64" t="n">
        <v>0</v>
      </c>
      <c r="Q7" s="63" t="n">
        <v>23.14</v>
      </c>
      <c r="R7" s="63" t="n">
        <v>10.5</v>
      </c>
      <c r="S7" s="63" t="n">
        <v>2</v>
      </c>
      <c r="T7" s="63" t="n">
        <v>0</v>
      </c>
      <c r="U7" s="63" t="n">
        <v>68.21</v>
      </c>
      <c r="V7" s="63" t="n">
        <v>48.77</v>
      </c>
      <c r="W7" s="61" t="n">
        <v>95.52</v>
      </c>
      <c r="X7" s="97" t="n">
        <v>0</v>
      </c>
      <c r="Y7" s="59" t="n">
        <v>63.24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367.99</v>
      </c>
      <c r="F8" s="63" t="n">
        <v>82.05</v>
      </c>
      <c r="G8" s="63" t="n">
        <v>2</v>
      </c>
      <c r="H8" s="63" t="n">
        <v>0</v>
      </c>
      <c r="I8" s="63" t="n">
        <v>0.11</v>
      </c>
      <c r="J8" s="63" t="n">
        <v>6.6</v>
      </c>
      <c r="K8" s="63" t="n">
        <v>28.2</v>
      </c>
      <c r="L8" s="63" t="n">
        <v>35.71</v>
      </c>
      <c r="M8" s="63" t="n">
        <v>0</v>
      </c>
      <c r="N8" s="63" t="n">
        <v>9.96</v>
      </c>
      <c r="O8" s="61" t="n">
        <v>6.71</v>
      </c>
      <c r="P8" s="64" t="n">
        <v>0</v>
      </c>
      <c r="Q8" s="63" t="n">
        <v>23.14</v>
      </c>
      <c r="R8" s="63" t="n">
        <v>8.5</v>
      </c>
      <c r="S8" s="63" t="n">
        <v>0</v>
      </c>
      <c r="T8" s="63" t="n">
        <v>0</v>
      </c>
      <c r="U8" s="63" t="n">
        <v>19.9</v>
      </c>
      <c r="V8" s="63" t="n">
        <v>13.43</v>
      </c>
      <c r="W8" s="61" t="n">
        <v>85.68</v>
      </c>
      <c r="X8" s="97" t="n">
        <v>0</v>
      </c>
      <c r="Y8" s="59" t="n">
        <v>46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367.99</v>
      </c>
      <c r="F9" s="63" t="n">
        <v>82.05</v>
      </c>
      <c r="G9" s="63" t="n">
        <v>2</v>
      </c>
      <c r="H9" s="63" t="n">
        <v>0</v>
      </c>
      <c r="I9" s="63" t="n">
        <v>0.11</v>
      </c>
      <c r="J9" s="63" t="n">
        <v>6.6</v>
      </c>
      <c r="K9" s="63" t="n">
        <v>28.2</v>
      </c>
      <c r="L9" s="63" t="n">
        <v>35.71</v>
      </c>
      <c r="M9" s="63" t="n">
        <v>0</v>
      </c>
      <c r="N9" s="63" t="n">
        <v>9.96</v>
      </c>
      <c r="O9" s="61" t="n">
        <v>6.71</v>
      </c>
      <c r="P9" s="64" t="n">
        <v>0</v>
      </c>
      <c r="Q9" s="63" t="n">
        <v>23.14</v>
      </c>
      <c r="R9" s="63" t="n">
        <v>8.5</v>
      </c>
      <c r="S9" s="63" t="n">
        <v>0</v>
      </c>
      <c r="T9" s="63" t="n">
        <v>0</v>
      </c>
      <c r="U9" s="63" t="n">
        <v>19.9</v>
      </c>
      <c r="V9" s="63" t="n">
        <v>13.43</v>
      </c>
      <c r="W9" s="61" t="n">
        <v>85.68</v>
      </c>
      <c r="X9" s="97" t="n">
        <v>0</v>
      </c>
      <c r="Y9" s="59" t="n">
        <v>46</v>
      </c>
      <c r="Z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10.77</v>
      </c>
      <c r="F10" s="63" t="n">
        <v>73.43</v>
      </c>
      <c r="G10" s="63" t="n">
        <v>0</v>
      </c>
      <c r="H10" s="63" t="n">
        <v>0</v>
      </c>
      <c r="I10" s="63" t="n">
        <v>0.11</v>
      </c>
      <c r="J10" s="63" t="n">
        <v>1.2</v>
      </c>
      <c r="K10" s="63" t="n">
        <v>17</v>
      </c>
      <c r="L10" s="63" t="n">
        <v>25.71</v>
      </c>
      <c r="M10" s="63" t="n">
        <v>0</v>
      </c>
      <c r="N10" s="63" t="n">
        <v>2.16</v>
      </c>
      <c r="O10" s="61" t="n">
        <v>6.71</v>
      </c>
      <c r="P10" s="64" t="n">
        <v>0</v>
      </c>
      <c r="Q10" s="63" t="n">
        <v>23.14</v>
      </c>
      <c r="R10" s="63" t="n">
        <v>7</v>
      </c>
      <c r="S10" s="63" t="n">
        <v>0</v>
      </c>
      <c r="T10" s="63" t="n">
        <v>0</v>
      </c>
      <c r="U10" s="63" t="n">
        <v>15.15</v>
      </c>
      <c r="V10" s="63" t="n">
        <v>8.48</v>
      </c>
      <c r="W10" s="61" t="n">
        <v>85.68</v>
      </c>
      <c r="X10" s="97" t="n">
        <v>0</v>
      </c>
      <c r="Y10" s="59" t="n">
        <v>45</v>
      </c>
      <c r="Z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92</v>
      </c>
      <c r="E11" s="63" t="n">
        <v>14.68</v>
      </c>
      <c r="F11" s="63" t="n">
        <v>2.2</v>
      </c>
      <c r="G11" s="63" t="n">
        <v>2</v>
      </c>
      <c r="H11" s="63" t="n">
        <v>0</v>
      </c>
      <c r="I11" s="63" t="n">
        <v>0</v>
      </c>
      <c r="J11" s="63" t="n">
        <v>0.4</v>
      </c>
      <c r="K11" s="63" t="n">
        <v>3.2</v>
      </c>
      <c r="L11" s="63" t="n">
        <v>3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2.48</v>
      </c>
      <c r="V11" s="63" t="n">
        <v>1.4</v>
      </c>
      <c r="W11" s="61" t="n">
        <v>0</v>
      </c>
      <c r="X11" s="97" t="n">
        <v>0</v>
      </c>
      <c r="Y11" s="59" t="n">
        <v>0</v>
      </c>
      <c r="Z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9</v>
      </c>
      <c r="D12" s="96" t="s">
        <v>101</v>
      </c>
      <c r="E12" s="63" t="n">
        <v>17.65</v>
      </c>
      <c r="F12" s="63" t="n">
        <v>6.04</v>
      </c>
      <c r="G12" s="63" t="n">
        <v>0</v>
      </c>
      <c r="H12" s="63" t="n">
        <v>0</v>
      </c>
      <c r="I12" s="63" t="n">
        <v>0</v>
      </c>
      <c r="J12" s="63" t="n">
        <v>1</v>
      </c>
      <c r="K12" s="63" t="n">
        <v>2</v>
      </c>
      <c r="L12" s="63" t="n">
        <v>5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.27</v>
      </c>
      <c r="V12" s="63" t="n">
        <v>1.34</v>
      </c>
      <c r="W12" s="61" t="n">
        <v>0</v>
      </c>
      <c r="X12" s="97" t="n">
        <v>0</v>
      </c>
      <c r="Y12" s="59" t="n">
        <v>0</v>
      </c>
      <c r="Z12" s="12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24.89</v>
      </c>
      <c r="F13" s="63" t="n">
        <v>0.38</v>
      </c>
      <c r="G13" s="63" t="n">
        <v>0</v>
      </c>
      <c r="H13" s="63" t="n">
        <v>0</v>
      </c>
      <c r="I13" s="63" t="n">
        <v>0</v>
      </c>
      <c r="J13" s="63" t="n">
        <v>4</v>
      </c>
      <c r="K13" s="63" t="n">
        <v>6</v>
      </c>
      <c r="L13" s="63" t="n">
        <v>2</v>
      </c>
      <c r="M13" s="63" t="n">
        <v>0</v>
      </c>
      <c r="N13" s="63" t="n">
        <v>7.8</v>
      </c>
      <c r="O13" s="61" t="n">
        <v>0</v>
      </c>
      <c r="P13" s="64" t="n">
        <v>0</v>
      </c>
      <c r="Q13" s="63" t="n">
        <v>0</v>
      </c>
      <c r="R13" s="63" t="n">
        <v>1.5</v>
      </c>
      <c r="S13" s="63" t="n">
        <v>0</v>
      </c>
      <c r="T13" s="63" t="n">
        <v>0</v>
      </c>
      <c r="U13" s="63" t="n">
        <v>0</v>
      </c>
      <c r="V13" s="63" t="n">
        <v>2.21</v>
      </c>
      <c r="W13" s="61" t="n">
        <v>0</v>
      </c>
      <c r="X13" s="97" t="n">
        <v>0</v>
      </c>
      <c r="Y13" s="59" t="n">
        <v>1</v>
      </c>
      <c r="Z13" s="122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84.3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46.16</v>
      </c>
      <c r="V14" s="63" t="n">
        <v>34.19</v>
      </c>
      <c r="W14" s="61" t="n">
        <v>0</v>
      </c>
      <c r="X14" s="97" t="n">
        <v>0</v>
      </c>
      <c r="Y14" s="59" t="n">
        <v>3.98</v>
      </c>
      <c r="Z14" s="122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v>84.3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46.16</v>
      </c>
      <c r="V15" s="63" t="n">
        <v>34.19</v>
      </c>
      <c r="W15" s="61" t="n">
        <v>0</v>
      </c>
      <c r="X15" s="97" t="n">
        <v>0</v>
      </c>
      <c r="Y15" s="59" t="n">
        <v>3.98</v>
      </c>
      <c r="Z15" s="122"/>
    </row>
    <row r="16" customFormat="false" ht="20.1" hidden="false" customHeight="true" outlineLevel="0" collapsed="false">
      <c r="A16" s="56" t="s">
        <v>71</v>
      </c>
      <c r="B16" s="56" t="s">
        <v>67</v>
      </c>
      <c r="C16" s="56" t="s">
        <v>64</v>
      </c>
      <c r="D16" s="96" t="s">
        <v>110</v>
      </c>
      <c r="E16" s="63" t="n">
        <v>84.33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1" t="n">
        <v>0</v>
      </c>
      <c r="P16" s="64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46.16</v>
      </c>
      <c r="V16" s="63" t="n">
        <v>34.19</v>
      </c>
      <c r="W16" s="61" t="n">
        <v>0</v>
      </c>
      <c r="X16" s="97" t="n">
        <v>0</v>
      </c>
      <c r="Y16" s="59" t="n">
        <v>3.98</v>
      </c>
      <c r="Z16" s="122"/>
    </row>
    <row r="17" customFormat="false" ht="20.1" hidden="false" customHeight="true" outlineLevel="0" collapsed="false">
      <c r="A17" s="56"/>
      <c r="B17" s="56"/>
      <c r="C17" s="56"/>
      <c r="D17" s="96" t="s">
        <v>150</v>
      </c>
      <c r="E17" s="63" t="n">
        <v>43.4</v>
      </c>
      <c r="F17" s="63" t="n">
        <v>5</v>
      </c>
      <c r="G17" s="63" t="n">
        <v>0.5</v>
      </c>
      <c r="H17" s="63" t="n">
        <v>0</v>
      </c>
      <c r="I17" s="63" t="n">
        <v>0.5</v>
      </c>
      <c r="J17" s="63" t="n">
        <v>1</v>
      </c>
      <c r="K17" s="63" t="n">
        <v>1</v>
      </c>
      <c r="L17" s="63" t="n">
        <v>1</v>
      </c>
      <c r="M17" s="63" t="n">
        <v>0</v>
      </c>
      <c r="N17" s="63" t="n">
        <v>3</v>
      </c>
      <c r="O17" s="61" t="n">
        <v>1</v>
      </c>
      <c r="P17" s="64" t="n">
        <v>0</v>
      </c>
      <c r="Q17" s="63" t="n">
        <v>0</v>
      </c>
      <c r="R17" s="63" t="n">
        <v>2</v>
      </c>
      <c r="S17" s="63" t="n">
        <v>2</v>
      </c>
      <c r="T17" s="63" t="n">
        <v>0</v>
      </c>
      <c r="U17" s="63" t="n">
        <v>2.15</v>
      </c>
      <c r="V17" s="63" t="n">
        <v>1.15</v>
      </c>
      <c r="W17" s="61" t="n">
        <v>9.84</v>
      </c>
      <c r="X17" s="97" t="n">
        <v>0</v>
      </c>
      <c r="Y17" s="59" t="n">
        <v>13.26</v>
      </c>
      <c r="Z17" s="122"/>
    </row>
    <row r="18" customFormat="false" ht="20.1" hidden="false" customHeight="true" outlineLevel="0" collapsed="false">
      <c r="A18" s="56"/>
      <c r="B18" s="56"/>
      <c r="C18" s="56"/>
      <c r="D18" s="96" t="s">
        <v>151</v>
      </c>
      <c r="E18" s="63" t="n">
        <v>43.4</v>
      </c>
      <c r="F18" s="63" t="n">
        <v>5</v>
      </c>
      <c r="G18" s="63" t="n">
        <v>0.5</v>
      </c>
      <c r="H18" s="63" t="n">
        <v>0</v>
      </c>
      <c r="I18" s="63" t="n">
        <v>0.5</v>
      </c>
      <c r="J18" s="63" t="n">
        <v>1</v>
      </c>
      <c r="K18" s="63" t="n">
        <v>1</v>
      </c>
      <c r="L18" s="63" t="n">
        <v>1</v>
      </c>
      <c r="M18" s="63" t="n">
        <v>0</v>
      </c>
      <c r="N18" s="63" t="n">
        <v>3</v>
      </c>
      <c r="O18" s="61" t="n">
        <v>1</v>
      </c>
      <c r="P18" s="64" t="n">
        <v>0</v>
      </c>
      <c r="Q18" s="63" t="n">
        <v>0</v>
      </c>
      <c r="R18" s="63" t="n">
        <v>2</v>
      </c>
      <c r="S18" s="63" t="n">
        <v>2</v>
      </c>
      <c r="T18" s="63" t="n">
        <v>0</v>
      </c>
      <c r="U18" s="63" t="n">
        <v>2.15</v>
      </c>
      <c r="V18" s="63" t="n">
        <v>1.15</v>
      </c>
      <c r="W18" s="61" t="n">
        <v>9.84</v>
      </c>
      <c r="X18" s="97" t="n">
        <v>0</v>
      </c>
      <c r="Y18" s="59" t="n">
        <v>13.26</v>
      </c>
      <c r="Z18" s="122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63</v>
      </c>
      <c r="D19" s="96" t="s">
        <v>87</v>
      </c>
      <c r="E19" s="63" t="n">
        <v>34.52</v>
      </c>
      <c r="F19" s="63" t="n">
        <v>5</v>
      </c>
      <c r="G19" s="63" t="n">
        <v>0.5</v>
      </c>
      <c r="H19" s="63" t="n">
        <v>0</v>
      </c>
      <c r="I19" s="63" t="n">
        <v>0.5</v>
      </c>
      <c r="J19" s="63" t="n">
        <v>1</v>
      </c>
      <c r="K19" s="63" t="n">
        <v>1</v>
      </c>
      <c r="L19" s="63" t="n">
        <v>1</v>
      </c>
      <c r="M19" s="63" t="n">
        <v>0</v>
      </c>
      <c r="N19" s="63" t="n">
        <v>3</v>
      </c>
      <c r="O19" s="61" t="n">
        <v>1</v>
      </c>
      <c r="P19" s="64" t="n">
        <v>0</v>
      </c>
      <c r="Q19" s="63" t="n">
        <v>0</v>
      </c>
      <c r="R19" s="63" t="n">
        <v>2</v>
      </c>
      <c r="S19" s="63" t="n">
        <v>2</v>
      </c>
      <c r="T19" s="63" t="n">
        <v>0</v>
      </c>
      <c r="U19" s="63" t="n">
        <v>2.15</v>
      </c>
      <c r="V19" s="63" t="n">
        <v>1.15</v>
      </c>
      <c r="W19" s="61" t="n">
        <v>9.84</v>
      </c>
      <c r="X19" s="97" t="n">
        <v>0</v>
      </c>
      <c r="Y19" s="59" t="n">
        <v>4.38</v>
      </c>
      <c r="Z19" s="122"/>
    </row>
    <row r="20" customFormat="false" ht="20.1" hidden="false" customHeight="true" outlineLevel="0" collapsed="false">
      <c r="A20" s="56" t="s">
        <v>73</v>
      </c>
      <c r="B20" s="56" t="s">
        <v>74</v>
      </c>
      <c r="C20" s="56" t="s">
        <v>75</v>
      </c>
      <c r="D20" s="96" t="s">
        <v>76</v>
      </c>
      <c r="E20" s="63" t="n">
        <v>8.0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1" t="n">
        <v>0</v>
      </c>
      <c r="X20" s="97" t="n">
        <v>0</v>
      </c>
      <c r="Y20" s="59" t="n">
        <v>8.08</v>
      </c>
      <c r="Z20" s="122"/>
    </row>
    <row r="21" customFormat="false" ht="20.1" hidden="false" customHeight="true" outlineLevel="0" collapsed="false">
      <c r="A21" s="56" t="s">
        <v>73</v>
      </c>
      <c r="B21" s="56" t="s">
        <v>74</v>
      </c>
      <c r="C21" s="56" t="s">
        <v>69</v>
      </c>
      <c r="D21" s="96" t="s">
        <v>94</v>
      </c>
      <c r="E21" s="63" t="n">
        <v>0.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1" t="n">
        <v>0</v>
      </c>
      <c r="X21" s="97" t="n">
        <v>0</v>
      </c>
      <c r="Y21" s="59" t="n">
        <v>0.8</v>
      </c>
      <c r="Z21" s="122"/>
    </row>
    <row r="22" customFormat="false" ht="20.1" hidden="false" customHeight="true" outlineLevel="0" collapsed="false">
      <c r="A22" s="122"/>
      <c r="B22" s="122"/>
      <c r="C22" s="122"/>
      <c r="D22" s="12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2"/>
    </row>
    <row r="23" customFormat="false" ht="20.1" hidden="false" customHeight="true" outlineLevel="0" collapsed="false">
      <c r="A23" s="122"/>
      <c r="B23" s="122"/>
      <c r="C23" s="122"/>
      <c r="D23" s="12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8</v>
      </c>
      <c r="T1" s="117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7" t="s">
        <v>3</v>
      </c>
      <c r="T3" s="117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40" t="s">
        <v>39</v>
      </c>
      <c r="F4" s="41" t="s">
        <v>190</v>
      </c>
      <c r="G4" s="41" t="s">
        <v>191</v>
      </c>
      <c r="H4" s="40" t="s">
        <v>192</v>
      </c>
      <c r="I4" s="40" t="s">
        <v>193</v>
      </c>
      <c r="J4" s="40" t="s">
        <v>194</v>
      </c>
      <c r="K4" s="40" t="s">
        <v>195</v>
      </c>
      <c r="L4" s="40" t="s">
        <v>196</v>
      </c>
      <c r="M4" s="40" t="s">
        <v>197</v>
      </c>
      <c r="N4" s="40" t="s">
        <v>198</v>
      </c>
      <c r="O4" s="40" t="s">
        <v>199</v>
      </c>
      <c r="P4" s="40" t="s">
        <v>200</v>
      </c>
      <c r="Q4" s="40" t="s">
        <v>201</v>
      </c>
      <c r="R4" s="40" t="s">
        <v>202</v>
      </c>
      <c r="S4" s="128" t="s">
        <v>203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9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8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8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76.83</v>
      </c>
      <c r="F7" s="63" t="n">
        <v>208.75</v>
      </c>
      <c r="G7" s="63" t="n">
        <v>13.39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75</v>
      </c>
      <c r="O7" s="63" t="n">
        <v>0</v>
      </c>
      <c r="P7" s="63" t="n">
        <v>301.29</v>
      </c>
      <c r="Q7" s="63" t="n">
        <v>0</v>
      </c>
      <c r="R7" s="62" t="n">
        <v>27</v>
      </c>
      <c r="S7" s="59" t="n">
        <v>25.65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9.18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8.98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9.18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8.98</v>
      </c>
      <c r="T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9.12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4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8.98</v>
      </c>
      <c r="T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99</v>
      </c>
      <c r="D11" s="96" t="s">
        <v>101</v>
      </c>
      <c r="E11" s="63" t="n">
        <v>0.06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6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/>
      <c r="B12" s="56"/>
      <c r="C12" s="56"/>
      <c r="D12" s="96" t="s">
        <v>147</v>
      </c>
      <c r="E12" s="63" t="n">
        <v>23.16</v>
      </c>
      <c r="F12" s="63" t="n">
        <v>18.39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55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4.22</v>
      </c>
      <c r="T12" s="122"/>
    </row>
    <row r="13" customFormat="false" ht="20.1" hidden="false" customHeight="true" outlineLevel="0" collapsed="false">
      <c r="A13" s="56"/>
      <c r="B13" s="56"/>
      <c r="C13" s="56"/>
      <c r="D13" s="96" t="s">
        <v>148</v>
      </c>
      <c r="E13" s="63" t="n">
        <v>23.16</v>
      </c>
      <c r="F13" s="63" t="n">
        <v>18.39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55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4.22</v>
      </c>
      <c r="T13" s="122"/>
    </row>
    <row r="14" customFormat="false" ht="20.1" hidden="false" customHeight="true" outlineLevel="0" collapsed="false">
      <c r="A14" s="56" t="s">
        <v>71</v>
      </c>
      <c r="B14" s="56" t="s">
        <v>67</v>
      </c>
      <c r="C14" s="56" t="s">
        <v>64</v>
      </c>
      <c r="D14" s="96" t="s">
        <v>110</v>
      </c>
      <c r="E14" s="63" t="n">
        <v>23.16</v>
      </c>
      <c r="F14" s="63" t="n">
        <v>18.39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55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4.22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50</v>
      </c>
      <c r="E15" s="63" t="n">
        <v>216.2</v>
      </c>
      <c r="F15" s="63" t="n">
        <v>190.36</v>
      </c>
      <c r="G15" s="63" t="n">
        <v>13.39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2.45</v>
      </c>
      <c r="T15" s="122"/>
    </row>
    <row r="16" customFormat="false" ht="20.1" hidden="false" customHeight="true" outlineLevel="0" collapsed="false">
      <c r="A16" s="56"/>
      <c r="B16" s="56"/>
      <c r="C16" s="56"/>
      <c r="D16" s="96" t="s">
        <v>151</v>
      </c>
      <c r="E16" s="63" t="n">
        <v>216.2</v>
      </c>
      <c r="F16" s="63" t="n">
        <v>190.36</v>
      </c>
      <c r="G16" s="63" t="n">
        <v>13.39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2.45</v>
      </c>
      <c r="T16" s="122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67</v>
      </c>
      <c r="D17" s="96" t="s">
        <v>93</v>
      </c>
      <c r="E17" s="63" t="n">
        <v>0.41</v>
      </c>
      <c r="F17" s="63" t="n">
        <v>0</v>
      </c>
      <c r="G17" s="63" t="n">
        <v>0.41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2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75</v>
      </c>
      <c r="D18" s="96" t="s">
        <v>76</v>
      </c>
      <c r="E18" s="63" t="n">
        <v>215.79</v>
      </c>
      <c r="F18" s="63" t="n">
        <v>190.36</v>
      </c>
      <c r="G18" s="63" t="n">
        <v>12.98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2.45</v>
      </c>
      <c r="T18" s="122"/>
    </row>
    <row r="19" customFormat="false" ht="20.1" hidden="false" customHeight="true" outlineLevel="0" collapsed="false">
      <c r="A19" s="56"/>
      <c r="B19" s="56"/>
      <c r="C19" s="56"/>
      <c r="D19" s="96" t="s">
        <v>154</v>
      </c>
      <c r="E19" s="63" t="n">
        <v>328.2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01.29</v>
      </c>
      <c r="Q19" s="63" t="n">
        <v>0</v>
      </c>
      <c r="R19" s="62" t="n">
        <v>27</v>
      </c>
      <c r="S19" s="59" t="n">
        <v>0</v>
      </c>
      <c r="T19" s="122"/>
    </row>
    <row r="20" customFormat="false" ht="20.1" hidden="false" customHeight="true" outlineLevel="0" collapsed="false">
      <c r="A20" s="56"/>
      <c r="B20" s="56"/>
      <c r="C20" s="56"/>
      <c r="D20" s="96" t="s">
        <v>155</v>
      </c>
      <c r="E20" s="63" t="n">
        <v>328.29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01.29</v>
      </c>
      <c r="Q20" s="63" t="n">
        <v>0</v>
      </c>
      <c r="R20" s="62" t="n">
        <v>27</v>
      </c>
      <c r="S20" s="59" t="n">
        <v>0</v>
      </c>
      <c r="T20" s="122"/>
    </row>
    <row r="21" customFormat="false" ht="20.1" hidden="false" customHeight="true" outlineLevel="0" collapsed="false">
      <c r="A21" s="56" t="s">
        <v>80</v>
      </c>
      <c r="B21" s="56" t="s">
        <v>67</v>
      </c>
      <c r="C21" s="56" t="s">
        <v>64</v>
      </c>
      <c r="D21" s="96" t="s">
        <v>81</v>
      </c>
      <c r="E21" s="63" t="n">
        <v>301.29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01.29</v>
      </c>
      <c r="Q21" s="63" t="n">
        <v>0</v>
      </c>
      <c r="R21" s="62" t="n">
        <v>0</v>
      </c>
      <c r="S21" s="59" t="n">
        <v>0</v>
      </c>
      <c r="T21" s="122"/>
    </row>
    <row r="22" customFormat="false" ht="20.1" hidden="false" customHeight="true" outlineLevel="0" collapsed="false">
      <c r="A22" s="56" t="s">
        <v>80</v>
      </c>
      <c r="B22" s="56" t="s">
        <v>67</v>
      </c>
      <c r="C22" s="56" t="s">
        <v>63</v>
      </c>
      <c r="D22" s="96" t="s">
        <v>82</v>
      </c>
      <c r="E22" s="63" t="n">
        <v>27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27</v>
      </c>
      <c r="S22" s="59" t="n">
        <v>0</v>
      </c>
      <c r="T22" s="122"/>
    </row>
    <row r="23" customFormat="false" ht="20.1" hidden="false" customHeight="true" outlineLevel="0" collapsed="false">
      <c r="A23" s="122"/>
      <c r="B23" s="122"/>
      <c r="C23" s="122"/>
      <c r="D23" s="123"/>
      <c r="E23" s="122"/>
      <c r="F23" s="122"/>
      <c r="G23" s="122"/>
      <c r="H23" s="122"/>
      <c r="I23" s="122"/>
      <c r="J23" s="117"/>
      <c r="K23" s="122"/>
      <c r="L23" s="122"/>
      <c r="M23" s="122"/>
      <c r="N23" s="122"/>
      <c r="O23" s="122"/>
      <c r="P23" s="122"/>
      <c r="Q23" s="122"/>
      <c r="R23" s="122"/>
      <c r="S23" s="122"/>
      <c r="T23" s="122"/>
    </row>
    <row r="24" customFormat="false" ht="20.1" hidden="false" customHeight="true" outlineLevel="0" collapsed="false">
      <c r="A24" s="122"/>
      <c r="B24" s="122"/>
      <c r="C24" s="122"/>
      <c r="D24" s="123"/>
      <c r="E24" s="122"/>
      <c r="F24" s="122"/>
      <c r="G24" s="122"/>
      <c r="H24" s="122"/>
      <c r="I24" s="122"/>
      <c r="J24" s="117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customFormat="false" ht="20.1" hidden="false" customHeight="true" outlineLevel="0" collapsed="false">
      <c r="A25" s="122"/>
      <c r="B25" s="122"/>
      <c r="C25" s="122"/>
      <c r="D25" s="123"/>
      <c r="E25" s="122"/>
      <c r="F25" s="122"/>
      <c r="G25" s="122"/>
      <c r="H25" s="122"/>
      <c r="I25" s="122"/>
      <c r="J25" s="117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customFormat="false" ht="20.1" hidden="false" customHeight="true" outlineLevel="0" collapsed="false">
      <c r="A26" s="122"/>
      <c r="B26" s="122"/>
      <c r="C26" s="122"/>
      <c r="D26" s="123"/>
      <c r="E26" s="122"/>
      <c r="F26" s="122"/>
      <c r="G26" s="122"/>
      <c r="H26" s="122"/>
      <c r="I26" s="122"/>
      <c r="J26" s="117"/>
      <c r="K26" s="122"/>
      <c r="L26" s="122"/>
      <c r="M26" s="122"/>
      <c r="N26" s="122"/>
      <c r="O26" s="122"/>
      <c r="P26" s="122"/>
      <c r="Q26" s="122"/>
      <c r="R26" s="122"/>
      <c r="S26" s="122"/>
      <c r="T26" s="122"/>
    </row>
    <row r="27" customFormat="false" ht="20.1" hidden="false" customHeight="true" outlineLevel="0" collapsed="false">
      <c r="A27" s="122"/>
      <c r="B27" s="122"/>
      <c r="C27" s="122"/>
      <c r="D27" s="123"/>
      <c r="E27" s="122"/>
      <c r="F27" s="122"/>
      <c r="G27" s="122"/>
      <c r="H27" s="122"/>
      <c r="I27" s="122"/>
      <c r="J27" s="117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0.1" hidden="false" customHeight="true" outlineLevel="0" collapsed="false">
      <c r="A28" s="122"/>
      <c r="B28" s="122"/>
      <c r="C28" s="122"/>
      <c r="D28" s="123"/>
      <c r="E28" s="122"/>
      <c r="F28" s="122"/>
      <c r="G28" s="122"/>
      <c r="H28" s="122"/>
      <c r="I28" s="122"/>
      <c r="J28" s="117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customFormat="false" ht="20.1" hidden="false" customHeight="true" outlineLevel="0" collapsed="false">
      <c r="A29" s="122"/>
      <c r="B29" s="122"/>
      <c r="C29" s="122"/>
      <c r="D29" s="123"/>
      <c r="E29" s="122"/>
      <c r="F29" s="122"/>
      <c r="G29" s="122"/>
      <c r="H29" s="122"/>
      <c r="I29" s="122"/>
      <c r="J29" s="117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0.1" hidden="false" customHeight="true" outlineLevel="0" collapsed="false">
      <c r="A30" s="122"/>
      <c r="B30" s="122"/>
      <c r="C30" s="122"/>
      <c r="D30" s="123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0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0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9" t="s">
        <v>20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0" t="s">
        <v>49</v>
      </c>
      <c r="E5" s="40" t="s">
        <v>207</v>
      </c>
      <c r="F5" s="12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0"/>
      <c r="E6" s="40"/>
      <c r="F6" s="129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899.22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7862.24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1" t="s">
        <v>60</v>
      </c>
      <c r="E9" s="96" t="s">
        <v>61</v>
      </c>
      <c r="F9" s="61" t="n">
        <v>7862.24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55"/>
      <c r="B10" s="55"/>
      <c r="C10" s="55"/>
      <c r="D10" s="131"/>
      <c r="E10" s="96" t="s">
        <v>68</v>
      </c>
      <c r="F10" s="61" t="n">
        <v>2180.71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1" t="s">
        <v>65</v>
      </c>
      <c r="E11" s="96" t="s">
        <v>208</v>
      </c>
      <c r="F11" s="61" t="n">
        <v>17.8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1" t="s">
        <v>65</v>
      </c>
      <c r="E12" s="96" t="s">
        <v>209</v>
      </c>
      <c r="F12" s="61" t="n">
        <v>73.45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1" t="s">
        <v>65</v>
      </c>
      <c r="E13" s="96" t="s">
        <v>210</v>
      </c>
      <c r="F13" s="61" t="n">
        <v>28.72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1" t="s">
        <v>65</v>
      </c>
      <c r="E14" s="96" t="s">
        <v>211</v>
      </c>
      <c r="F14" s="61" t="n">
        <v>244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1" t="s">
        <v>65</v>
      </c>
      <c r="E15" s="96" t="s">
        <v>212</v>
      </c>
      <c r="F15" s="61" t="n">
        <v>46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1" t="s">
        <v>65</v>
      </c>
      <c r="E16" s="96" t="s">
        <v>213</v>
      </c>
      <c r="F16" s="61" t="n">
        <v>53.9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1" t="s">
        <v>65</v>
      </c>
      <c r="E17" s="96" t="s">
        <v>214</v>
      </c>
      <c r="F17" s="61" t="n">
        <v>578.46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1" t="s">
        <v>65</v>
      </c>
      <c r="E18" s="96" t="s">
        <v>215</v>
      </c>
      <c r="F18" s="61" t="n">
        <v>74.24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1" t="s">
        <v>65</v>
      </c>
      <c r="E19" s="96" t="s">
        <v>216</v>
      </c>
      <c r="F19" s="61" t="n">
        <v>51.9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1" t="s">
        <v>65</v>
      </c>
      <c r="E20" s="96" t="s">
        <v>217</v>
      </c>
      <c r="F20" s="61" t="n">
        <v>15</v>
      </c>
      <c r="G20" s="132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1" t="s">
        <v>65</v>
      </c>
      <c r="E21" s="96" t="s">
        <v>218</v>
      </c>
      <c r="F21" s="61" t="n">
        <v>17.63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1" t="s">
        <v>65</v>
      </c>
      <c r="E22" s="96" t="s">
        <v>219</v>
      </c>
      <c r="F22" s="61" t="n">
        <v>765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1" t="s">
        <v>65</v>
      </c>
      <c r="E23" s="96" t="s">
        <v>220</v>
      </c>
      <c r="F23" s="61" t="n">
        <v>23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1" t="s">
        <v>65</v>
      </c>
      <c r="E24" s="96" t="s">
        <v>221</v>
      </c>
      <c r="F24" s="61" t="n">
        <v>25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1" t="s">
        <v>65</v>
      </c>
      <c r="E25" s="96" t="s">
        <v>222</v>
      </c>
      <c r="F25" s="61" t="n">
        <v>8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31" t="s">
        <v>65</v>
      </c>
      <c r="E26" s="96" t="s">
        <v>223</v>
      </c>
      <c r="F26" s="61" t="n">
        <v>47.5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7</v>
      </c>
      <c r="D27" s="131" t="s">
        <v>65</v>
      </c>
      <c r="E27" s="96" t="s">
        <v>224</v>
      </c>
      <c r="F27" s="61" t="n">
        <v>48.1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7</v>
      </c>
      <c r="D28" s="131" t="s">
        <v>65</v>
      </c>
      <c r="E28" s="96" t="s">
        <v>225</v>
      </c>
      <c r="F28" s="61" t="n">
        <v>62.01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7</v>
      </c>
      <c r="D29" s="131" t="s">
        <v>65</v>
      </c>
      <c r="E29" s="96" t="s">
        <v>226</v>
      </c>
      <c r="F29" s="61" t="n">
        <v>1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55"/>
      <c r="B30" s="55"/>
      <c r="C30" s="55"/>
      <c r="D30" s="131"/>
      <c r="E30" s="96" t="s">
        <v>70</v>
      </c>
      <c r="F30" s="61" t="n">
        <v>1856.64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9</v>
      </c>
      <c r="D31" s="131" t="s">
        <v>65</v>
      </c>
      <c r="E31" s="96" t="s">
        <v>227</v>
      </c>
      <c r="F31" s="61" t="n">
        <v>1856.64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55"/>
      <c r="B32" s="55"/>
      <c r="C32" s="55"/>
      <c r="D32" s="131"/>
      <c r="E32" s="96" t="s">
        <v>72</v>
      </c>
      <c r="F32" s="61" t="n">
        <v>3824.89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55" t="s">
        <v>71</v>
      </c>
      <c r="B33" s="55" t="s">
        <v>69</v>
      </c>
      <c r="C33" s="55" t="s">
        <v>69</v>
      </c>
      <c r="D33" s="131" t="s">
        <v>65</v>
      </c>
      <c r="E33" s="96" t="s">
        <v>228</v>
      </c>
      <c r="F33" s="61" t="n">
        <v>3824.89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55"/>
      <c r="B34" s="55"/>
      <c r="C34" s="55"/>
      <c r="D34" s="131"/>
      <c r="E34" s="96" t="s">
        <v>83</v>
      </c>
      <c r="F34" s="61" t="n">
        <v>711.32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55"/>
      <c r="B35" s="55"/>
      <c r="C35" s="55"/>
      <c r="D35" s="131" t="s">
        <v>84</v>
      </c>
      <c r="E35" s="96" t="s">
        <v>85</v>
      </c>
      <c r="F35" s="61" t="n">
        <v>711.32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</row>
    <row r="36" customFormat="false" ht="20.1" hidden="false" customHeight="true" outlineLevel="0" collapsed="false">
      <c r="A36" s="55"/>
      <c r="B36" s="55"/>
      <c r="C36" s="55"/>
      <c r="D36" s="131"/>
      <c r="E36" s="96" t="s">
        <v>87</v>
      </c>
      <c r="F36" s="61" t="n">
        <v>711.3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73</v>
      </c>
      <c r="B37" s="55" t="s">
        <v>74</v>
      </c>
      <c r="C37" s="55" t="s">
        <v>63</v>
      </c>
      <c r="D37" s="131" t="s">
        <v>86</v>
      </c>
      <c r="E37" s="96" t="s">
        <v>229</v>
      </c>
      <c r="F37" s="61" t="n">
        <v>194.8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73</v>
      </c>
      <c r="B38" s="55" t="s">
        <v>74</v>
      </c>
      <c r="C38" s="55" t="s">
        <v>63</v>
      </c>
      <c r="D38" s="131" t="s">
        <v>86</v>
      </c>
      <c r="E38" s="96" t="s">
        <v>230</v>
      </c>
      <c r="F38" s="61" t="n">
        <v>30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3</v>
      </c>
      <c r="B39" s="55" t="s">
        <v>74</v>
      </c>
      <c r="C39" s="55" t="s">
        <v>63</v>
      </c>
      <c r="D39" s="131" t="s">
        <v>86</v>
      </c>
      <c r="E39" s="96" t="s">
        <v>231</v>
      </c>
      <c r="F39" s="61" t="n">
        <v>1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73</v>
      </c>
      <c r="B40" s="55" t="s">
        <v>74</v>
      </c>
      <c r="C40" s="55" t="s">
        <v>63</v>
      </c>
      <c r="D40" s="131" t="s">
        <v>86</v>
      </c>
      <c r="E40" s="96" t="s">
        <v>208</v>
      </c>
      <c r="F40" s="61" t="n">
        <v>0.4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3</v>
      </c>
      <c r="B41" s="55" t="s">
        <v>74</v>
      </c>
      <c r="C41" s="55" t="s">
        <v>63</v>
      </c>
      <c r="D41" s="131" t="s">
        <v>86</v>
      </c>
      <c r="E41" s="96" t="s">
        <v>210</v>
      </c>
      <c r="F41" s="61" t="n">
        <v>7.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73</v>
      </c>
      <c r="B42" s="55" t="s">
        <v>74</v>
      </c>
      <c r="C42" s="55" t="s">
        <v>63</v>
      </c>
      <c r="D42" s="131" t="s">
        <v>86</v>
      </c>
      <c r="E42" s="96" t="s">
        <v>232</v>
      </c>
      <c r="F42" s="61" t="n">
        <v>30.82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3</v>
      </c>
      <c r="B43" s="55" t="s">
        <v>74</v>
      </c>
      <c r="C43" s="55" t="s">
        <v>63</v>
      </c>
      <c r="D43" s="131" t="s">
        <v>86</v>
      </c>
      <c r="E43" s="96" t="s">
        <v>233</v>
      </c>
      <c r="F43" s="61" t="n">
        <v>42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73</v>
      </c>
      <c r="B44" s="55" t="s">
        <v>74</v>
      </c>
      <c r="C44" s="55" t="s">
        <v>63</v>
      </c>
      <c r="D44" s="131" t="s">
        <v>86</v>
      </c>
      <c r="E44" s="96" t="s">
        <v>234</v>
      </c>
      <c r="F44" s="61" t="n">
        <v>15.6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1"/>
      <c r="E45" s="96" t="s">
        <v>88</v>
      </c>
      <c r="F45" s="61" t="n">
        <v>91.79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1" t="s">
        <v>89</v>
      </c>
      <c r="E46" s="96" t="s">
        <v>90</v>
      </c>
      <c r="F46" s="61" t="n">
        <v>91.79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31"/>
      <c r="E47" s="96" t="s">
        <v>92</v>
      </c>
      <c r="F47" s="61" t="n">
        <v>91.79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3</v>
      </c>
      <c r="D48" s="131" t="s">
        <v>91</v>
      </c>
      <c r="E48" s="96" t="s">
        <v>210</v>
      </c>
      <c r="F48" s="61" t="n">
        <v>4.49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3</v>
      </c>
      <c r="D49" s="131" t="s">
        <v>91</v>
      </c>
      <c r="E49" s="96" t="s">
        <v>213</v>
      </c>
      <c r="F49" s="61" t="n">
        <v>4.3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63</v>
      </c>
      <c r="D50" s="131" t="s">
        <v>91</v>
      </c>
      <c r="E50" s="96" t="s">
        <v>229</v>
      </c>
      <c r="F50" s="61" t="n">
        <v>11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3</v>
      </c>
      <c r="D51" s="131" t="s">
        <v>91</v>
      </c>
      <c r="E51" s="96" t="s">
        <v>208</v>
      </c>
      <c r="F51" s="61" t="n">
        <v>1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63</v>
      </c>
      <c r="D52" s="131" t="s">
        <v>91</v>
      </c>
      <c r="E52" s="96" t="s">
        <v>235</v>
      </c>
      <c r="F52" s="61" t="n">
        <v>29.95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63</v>
      </c>
      <c r="D53" s="131" t="s">
        <v>91</v>
      </c>
      <c r="E53" s="96" t="s">
        <v>236</v>
      </c>
      <c r="F53" s="61" t="n">
        <v>24.05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3</v>
      </c>
      <c r="D54" s="131" t="s">
        <v>91</v>
      </c>
      <c r="E54" s="96" t="s">
        <v>237</v>
      </c>
      <c r="F54" s="61" t="n">
        <v>17</v>
      </c>
    </row>
    <row r="55" customFormat="false" ht="20.1" hidden="false" customHeight="true" outlineLevel="0" collapsed="false">
      <c r="A55" s="55"/>
      <c r="B55" s="55"/>
      <c r="C55" s="55"/>
      <c r="D55" s="131"/>
      <c r="E55" s="96" t="s">
        <v>96</v>
      </c>
      <c r="F55" s="61" t="n">
        <v>70</v>
      </c>
    </row>
    <row r="56" customFormat="false" ht="20.1" hidden="false" customHeight="true" outlineLevel="0" collapsed="false">
      <c r="A56" s="55"/>
      <c r="B56" s="55"/>
      <c r="C56" s="55"/>
      <c r="D56" s="131" t="s">
        <v>97</v>
      </c>
      <c r="E56" s="96" t="s">
        <v>98</v>
      </c>
      <c r="F56" s="61" t="n">
        <v>70</v>
      </c>
    </row>
    <row r="57" customFormat="false" ht="20.1" hidden="false" customHeight="true" outlineLevel="0" collapsed="false">
      <c r="A57" s="55"/>
      <c r="B57" s="55"/>
      <c r="C57" s="55"/>
      <c r="D57" s="131"/>
      <c r="E57" s="96" t="s">
        <v>70</v>
      </c>
      <c r="F57" s="61" t="n">
        <v>70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69</v>
      </c>
      <c r="D58" s="131" t="s">
        <v>100</v>
      </c>
      <c r="E58" s="96" t="s">
        <v>238</v>
      </c>
      <c r="F58" s="61" t="n">
        <v>25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5" t="s">
        <v>69</v>
      </c>
      <c r="D59" s="131" t="s">
        <v>100</v>
      </c>
      <c r="E59" s="96" t="s">
        <v>239</v>
      </c>
      <c r="F59" s="61" t="n">
        <v>15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69</v>
      </c>
      <c r="D60" s="131" t="s">
        <v>100</v>
      </c>
      <c r="E60" s="96" t="s">
        <v>240</v>
      </c>
      <c r="F60" s="61" t="n">
        <v>30</v>
      </c>
    </row>
    <row r="61" customFormat="false" ht="20.1" hidden="false" customHeight="true" outlineLevel="0" collapsed="false">
      <c r="A61" s="55"/>
      <c r="B61" s="55"/>
      <c r="C61" s="55"/>
      <c r="D61" s="131"/>
      <c r="E61" s="96" t="s">
        <v>102</v>
      </c>
      <c r="F61" s="61" t="n">
        <v>177.49</v>
      </c>
    </row>
    <row r="62" customFormat="false" ht="20.1" hidden="false" customHeight="true" outlineLevel="0" collapsed="false">
      <c r="A62" s="55"/>
      <c r="B62" s="55"/>
      <c r="C62" s="55"/>
      <c r="D62" s="131" t="s">
        <v>103</v>
      </c>
      <c r="E62" s="96" t="s">
        <v>104</v>
      </c>
      <c r="F62" s="61" t="n">
        <v>177.49</v>
      </c>
    </row>
    <row r="63" customFormat="false" ht="20.1" hidden="false" customHeight="true" outlineLevel="0" collapsed="false">
      <c r="A63" s="55"/>
      <c r="B63" s="55"/>
      <c r="C63" s="55"/>
      <c r="D63" s="131"/>
      <c r="E63" s="96" t="s">
        <v>70</v>
      </c>
      <c r="F63" s="61" t="n">
        <v>177.49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69</v>
      </c>
      <c r="D64" s="131" t="s">
        <v>105</v>
      </c>
      <c r="E64" s="96" t="s">
        <v>213</v>
      </c>
      <c r="F64" s="61" t="n">
        <v>6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69</v>
      </c>
      <c r="D65" s="131" t="s">
        <v>105</v>
      </c>
      <c r="E65" s="96" t="s">
        <v>208</v>
      </c>
      <c r="F65" s="61" t="n">
        <v>1.8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69</v>
      </c>
      <c r="D66" s="131" t="s">
        <v>105</v>
      </c>
      <c r="E66" s="96" t="s">
        <v>231</v>
      </c>
      <c r="F66" s="61" t="n">
        <v>8.1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5" t="s">
        <v>69</v>
      </c>
      <c r="D67" s="131" t="s">
        <v>105</v>
      </c>
      <c r="E67" s="96" t="s">
        <v>241</v>
      </c>
      <c r="F67" s="61" t="n">
        <v>4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69</v>
      </c>
      <c r="D68" s="131" t="s">
        <v>105</v>
      </c>
      <c r="E68" s="96" t="s">
        <v>242</v>
      </c>
      <c r="F68" s="61" t="n">
        <v>105.04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5" t="s">
        <v>69</v>
      </c>
      <c r="D69" s="131" t="s">
        <v>105</v>
      </c>
      <c r="E69" s="96" t="s">
        <v>216</v>
      </c>
      <c r="F69" s="61" t="n">
        <v>2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69</v>
      </c>
      <c r="D70" s="131" t="s">
        <v>105</v>
      </c>
      <c r="E70" s="96" t="s">
        <v>243</v>
      </c>
      <c r="F70" s="61" t="n">
        <v>1.55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69</v>
      </c>
      <c r="D71" s="131" t="s">
        <v>105</v>
      </c>
      <c r="E71" s="96" t="s">
        <v>229</v>
      </c>
      <c r="F71" s="61" t="n">
        <v>12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69</v>
      </c>
      <c r="D72" s="131" t="s">
        <v>105</v>
      </c>
      <c r="E72" s="96" t="s">
        <v>223</v>
      </c>
      <c r="F72" s="61" t="n">
        <v>1</v>
      </c>
    </row>
    <row r="73" customFormat="false" ht="20.1" hidden="false" customHeight="true" outlineLevel="0" collapsed="false">
      <c r="A73" s="55"/>
      <c r="B73" s="55"/>
      <c r="C73" s="55"/>
      <c r="D73" s="131"/>
      <c r="E73" s="96" t="s">
        <v>106</v>
      </c>
      <c r="F73" s="61" t="n">
        <v>986.38</v>
      </c>
    </row>
    <row r="74" customFormat="false" ht="20.1" hidden="false" customHeight="true" outlineLevel="0" collapsed="false">
      <c r="A74" s="55"/>
      <c r="B74" s="55"/>
      <c r="C74" s="55"/>
      <c r="D74" s="131" t="s">
        <v>107</v>
      </c>
      <c r="E74" s="96" t="s">
        <v>108</v>
      </c>
      <c r="F74" s="61" t="n">
        <v>354</v>
      </c>
    </row>
    <row r="75" customFormat="false" ht="20.1" hidden="false" customHeight="true" outlineLevel="0" collapsed="false">
      <c r="A75" s="55"/>
      <c r="B75" s="55"/>
      <c r="C75" s="55"/>
      <c r="D75" s="131"/>
      <c r="E75" s="96" t="s">
        <v>110</v>
      </c>
      <c r="F75" s="61" t="n">
        <v>354</v>
      </c>
    </row>
    <row r="76" customFormat="false" ht="20.1" hidden="false" customHeight="true" outlineLevel="0" collapsed="false">
      <c r="A76" s="55" t="s">
        <v>71</v>
      </c>
      <c r="B76" s="55" t="s">
        <v>67</v>
      </c>
      <c r="C76" s="55" t="s">
        <v>64</v>
      </c>
      <c r="D76" s="131" t="s">
        <v>109</v>
      </c>
      <c r="E76" s="96" t="s">
        <v>244</v>
      </c>
      <c r="F76" s="61" t="n">
        <v>30</v>
      </c>
    </row>
    <row r="77" customFormat="false" ht="20.1" hidden="false" customHeight="true" outlineLevel="0" collapsed="false">
      <c r="A77" s="55" t="s">
        <v>71</v>
      </c>
      <c r="B77" s="55" t="s">
        <v>67</v>
      </c>
      <c r="C77" s="55" t="s">
        <v>64</v>
      </c>
      <c r="D77" s="131" t="s">
        <v>109</v>
      </c>
      <c r="E77" s="96" t="s">
        <v>229</v>
      </c>
      <c r="F77" s="61" t="n">
        <v>8</v>
      </c>
    </row>
    <row r="78" customFormat="false" ht="20.1" hidden="false" customHeight="true" outlineLevel="0" collapsed="false">
      <c r="A78" s="55" t="s">
        <v>71</v>
      </c>
      <c r="B78" s="55" t="s">
        <v>67</v>
      </c>
      <c r="C78" s="55" t="s">
        <v>64</v>
      </c>
      <c r="D78" s="131" t="s">
        <v>109</v>
      </c>
      <c r="E78" s="131" t="s">
        <v>245</v>
      </c>
      <c r="F78" s="61" t="n">
        <v>250</v>
      </c>
    </row>
    <row r="79" customFormat="false" ht="20.1" hidden="false" customHeight="true" outlineLevel="0" collapsed="false">
      <c r="A79" s="55" t="s">
        <v>71</v>
      </c>
      <c r="B79" s="55" t="s">
        <v>67</v>
      </c>
      <c r="C79" s="55" t="s">
        <v>64</v>
      </c>
      <c r="D79" s="131" t="s">
        <v>109</v>
      </c>
      <c r="E79" s="96" t="s">
        <v>246</v>
      </c>
      <c r="F79" s="61" t="n">
        <v>12</v>
      </c>
    </row>
    <row r="80" customFormat="false" ht="20.1" hidden="false" customHeight="true" outlineLevel="0" collapsed="false">
      <c r="A80" s="55" t="s">
        <v>71</v>
      </c>
      <c r="B80" s="55" t="s">
        <v>67</v>
      </c>
      <c r="C80" s="55" t="s">
        <v>64</v>
      </c>
      <c r="D80" s="131" t="s">
        <v>109</v>
      </c>
      <c r="E80" s="96" t="s">
        <v>213</v>
      </c>
      <c r="F80" s="61" t="n">
        <v>5.28</v>
      </c>
    </row>
    <row r="81" customFormat="false" ht="20.1" hidden="false" customHeight="true" outlineLevel="0" collapsed="false">
      <c r="A81" s="55" t="s">
        <v>71</v>
      </c>
      <c r="B81" s="55" t="s">
        <v>67</v>
      </c>
      <c r="C81" s="55" t="s">
        <v>64</v>
      </c>
      <c r="D81" s="131" t="s">
        <v>109</v>
      </c>
      <c r="E81" s="96" t="s">
        <v>247</v>
      </c>
      <c r="F81" s="61" t="n">
        <v>12</v>
      </c>
    </row>
    <row r="82" customFormat="false" ht="20.1" hidden="false" customHeight="true" outlineLevel="0" collapsed="false">
      <c r="A82" s="55" t="s">
        <v>71</v>
      </c>
      <c r="B82" s="55" t="s">
        <v>67</v>
      </c>
      <c r="C82" s="55" t="s">
        <v>64</v>
      </c>
      <c r="D82" s="131" t="s">
        <v>109</v>
      </c>
      <c r="E82" s="96" t="s">
        <v>248</v>
      </c>
      <c r="F82" s="61" t="n">
        <v>3</v>
      </c>
    </row>
    <row r="83" customFormat="false" ht="20.1" hidden="false" customHeight="true" outlineLevel="0" collapsed="false">
      <c r="A83" s="55" t="s">
        <v>71</v>
      </c>
      <c r="B83" s="55" t="s">
        <v>67</v>
      </c>
      <c r="C83" s="55" t="s">
        <v>64</v>
      </c>
      <c r="D83" s="131" t="s">
        <v>109</v>
      </c>
      <c r="E83" s="96" t="s">
        <v>216</v>
      </c>
      <c r="F83" s="61" t="n">
        <v>5.5</v>
      </c>
    </row>
    <row r="84" customFormat="false" ht="20.1" hidden="false" customHeight="true" outlineLevel="0" collapsed="false">
      <c r="A84" s="55" t="s">
        <v>71</v>
      </c>
      <c r="B84" s="55" t="s">
        <v>67</v>
      </c>
      <c r="C84" s="55" t="s">
        <v>64</v>
      </c>
      <c r="D84" s="131" t="s">
        <v>109</v>
      </c>
      <c r="E84" s="96" t="s">
        <v>249</v>
      </c>
      <c r="F84" s="61" t="n">
        <v>28.22</v>
      </c>
    </row>
    <row r="85" customFormat="false" ht="20.1" hidden="false" customHeight="true" outlineLevel="0" collapsed="false">
      <c r="A85" s="55"/>
      <c r="B85" s="55"/>
      <c r="C85" s="55"/>
      <c r="D85" s="131" t="s">
        <v>111</v>
      </c>
      <c r="E85" s="96" t="s">
        <v>112</v>
      </c>
      <c r="F85" s="61" t="n">
        <v>163.38</v>
      </c>
    </row>
    <row r="86" customFormat="false" ht="20.1" hidden="false" customHeight="true" outlineLevel="0" collapsed="false">
      <c r="A86" s="55"/>
      <c r="B86" s="55"/>
      <c r="C86" s="55"/>
      <c r="D86" s="131"/>
      <c r="E86" s="96" t="s">
        <v>110</v>
      </c>
      <c r="F86" s="61" t="n">
        <v>163.38</v>
      </c>
    </row>
    <row r="87" customFormat="false" ht="20.1" hidden="false" customHeight="true" outlineLevel="0" collapsed="false">
      <c r="A87" s="55" t="s">
        <v>71</v>
      </c>
      <c r="B87" s="55" t="s">
        <v>67</v>
      </c>
      <c r="C87" s="55" t="s">
        <v>64</v>
      </c>
      <c r="D87" s="131" t="s">
        <v>113</v>
      </c>
      <c r="E87" s="131" t="s">
        <v>245</v>
      </c>
      <c r="F87" s="61" t="n">
        <v>48.68</v>
      </c>
    </row>
    <row r="88" customFormat="false" ht="20.1" hidden="false" customHeight="true" outlineLevel="0" collapsed="false">
      <c r="A88" s="55" t="s">
        <v>71</v>
      </c>
      <c r="B88" s="55" t="s">
        <v>67</v>
      </c>
      <c r="C88" s="55" t="s">
        <v>64</v>
      </c>
      <c r="D88" s="131" t="s">
        <v>113</v>
      </c>
      <c r="E88" s="96" t="s">
        <v>250</v>
      </c>
      <c r="F88" s="61" t="n">
        <v>16</v>
      </c>
    </row>
    <row r="89" customFormat="false" ht="20.1" hidden="false" customHeight="true" outlineLevel="0" collapsed="false">
      <c r="A89" s="55" t="s">
        <v>71</v>
      </c>
      <c r="B89" s="55" t="s">
        <v>67</v>
      </c>
      <c r="C89" s="55" t="s">
        <v>64</v>
      </c>
      <c r="D89" s="131" t="s">
        <v>113</v>
      </c>
      <c r="E89" s="96" t="s">
        <v>251</v>
      </c>
      <c r="F89" s="61" t="n">
        <v>23</v>
      </c>
    </row>
    <row r="90" customFormat="false" ht="20.1" hidden="false" customHeight="true" outlineLevel="0" collapsed="false">
      <c r="A90" s="55" t="s">
        <v>71</v>
      </c>
      <c r="B90" s="55" t="s">
        <v>67</v>
      </c>
      <c r="C90" s="55" t="s">
        <v>64</v>
      </c>
      <c r="D90" s="131" t="s">
        <v>113</v>
      </c>
      <c r="E90" s="96" t="s">
        <v>252</v>
      </c>
      <c r="F90" s="61" t="n">
        <v>11</v>
      </c>
    </row>
    <row r="91" customFormat="false" ht="20.1" hidden="false" customHeight="true" outlineLevel="0" collapsed="false">
      <c r="A91" s="55" t="s">
        <v>71</v>
      </c>
      <c r="B91" s="55" t="s">
        <v>67</v>
      </c>
      <c r="C91" s="55" t="s">
        <v>64</v>
      </c>
      <c r="D91" s="131" t="s">
        <v>113</v>
      </c>
      <c r="E91" s="96" t="s">
        <v>253</v>
      </c>
      <c r="F91" s="61" t="n">
        <v>12</v>
      </c>
    </row>
    <row r="92" customFormat="false" ht="20.1" hidden="false" customHeight="true" outlineLevel="0" collapsed="false">
      <c r="A92" s="55" t="s">
        <v>71</v>
      </c>
      <c r="B92" s="55" t="s">
        <v>67</v>
      </c>
      <c r="C92" s="55" t="s">
        <v>64</v>
      </c>
      <c r="D92" s="131" t="s">
        <v>113</v>
      </c>
      <c r="E92" s="96" t="s">
        <v>254</v>
      </c>
      <c r="F92" s="61" t="n">
        <v>19</v>
      </c>
    </row>
    <row r="93" customFormat="false" ht="20.1" hidden="false" customHeight="true" outlineLevel="0" collapsed="false">
      <c r="A93" s="55" t="s">
        <v>71</v>
      </c>
      <c r="B93" s="55" t="s">
        <v>67</v>
      </c>
      <c r="C93" s="55" t="s">
        <v>64</v>
      </c>
      <c r="D93" s="131" t="s">
        <v>113</v>
      </c>
      <c r="E93" s="96" t="s">
        <v>255</v>
      </c>
      <c r="F93" s="61" t="n">
        <v>30</v>
      </c>
    </row>
    <row r="94" customFormat="false" ht="20.1" hidden="false" customHeight="true" outlineLevel="0" collapsed="false">
      <c r="A94" s="55" t="s">
        <v>71</v>
      </c>
      <c r="B94" s="55" t="s">
        <v>67</v>
      </c>
      <c r="C94" s="55" t="s">
        <v>64</v>
      </c>
      <c r="D94" s="131" t="s">
        <v>113</v>
      </c>
      <c r="E94" s="96" t="s">
        <v>256</v>
      </c>
      <c r="F94" s="61" t="n">
        <v>3.7</v>
      </c>
    </row>
    <row r="95" customFormat="false" ht="20.1" hidden="false" customHeight="true" outlineLevel="0" collapsed="false">
      <c r="A95" s="55"/>
      <c r="B95" s="55"/>
      <c r="C95" s="55"/>
      <c r="D95" s="131" t="s">
        <v>114</v>
      </c>
      <c r="E95" s="96" t="s">
        <v>115</v>
      </c>
      <c r="F95" s="61" t="n">
        <v>219</v>
      </c>
    </row>
    <row r="96" customFormat="false" ht="20.1" hidden="false" customHeight="true" outlineLevel="0" collapsed="false">
      <c r="A96" s="55"/>
      <c r="B96" s="55"/>
      <c r="C96" s="55"/>
      <c r="D96" s="131"/>
      <c r="E96" s="96" t="s">
        <v>110</v>
      </c>
      <c r="F96" s="61" t="n">
        <v>219</v>
      </c>
    </row>
    <row r="97" customFormat="false" ht="20.1" hidden="false" customHeight="true" outlineLevel="0" collapsed="false">
      <c r="A97" s="55" t="s">
        <v>71</v>
      </c>
      <c r="B97" s="55" t="s">
        <v>67</v>
      </c>
      <c r="C97" s="55" t="s">
        <v>64</v>
      </c>
      <c r="D97" s="131" t="s">
        <v>116</v>
      </c>
      <c r="E97" s="131" t="s">
        <v>245</v>
      </c>
      <c r="F97" s="61" t="n">
        <v>100</v>
      </c>
    </row>
    <row r="98" customFormat="false" ht="20.1" hidden="false" customHeight="true" outlineLevel="0" collapsed="false">
      <c r="A98" s="55" t="s">
        <v>71</v>
      </c>
      <c r="B98" s="55" t="s">
        <v>67</v>
      </c>
      <c r="C98" s="55" t="s">
        <v>64</v>
      </c>
      <c r="D98" s="131" t="s">
        <v>116</v>
      </c>
      <c r="E98" s="96" t="s">
        <v>246</v>
      </c>
      <c r="F98" s="61" t="n">
        <v>11</v>
      </c>
    </row>
    <row r="99" customFormat="false" ht="20.1" hidden="false" customHeight="true" outlineLevel="0" collapsed="false">
      <c r="A99" s="55" t="s">
        <v>71</v>
      </c>
      <c r="B99" s="55" t="s">
        <v>67</v>
      </c>
      <c r="C99" s="55" t="s">
        <v>64</v>
      </c>
      <c r="D99" s="131" t="s">
        <v>116</v>
      </c>
      <c r="E99" s="96" t="s">
        <v>247</v>
      </c>
      <c r="F99" s="61" t="n">
        <v>49</v>
      </c>
    </row>
    <row r="100" customFormat="false" ht="20.1" hidden="false" customHeight="true" outlineLevel="0" collapsed="false">
      <c r="A100" s="55" t="s">
        <v>71</v>
      </c>
      <c r="B100" s="55" t="s">
        <v>67</v>
      </c>
      <c r="C100" s="55" t="s">
        <v>64</v>
      </c>
      <c r="D100" s="131" t="s">
        <v>116</v>
      </c>
      <c r="E100" s="96" t="s">
        <v>257</v>
      </c>
      <c r="F100" s="61" t="n">
        <v>29</v>
      </c>
    </row>
    <row r="101" customFormat="false" ht="20.1" hidden="false" customHeight="true" outlineLevel="0" collapsed="false">
      <c r="A101" s="55" t="s">
        <v>71</v>
      </c>
      <c r="B101" s="55" t="s">
        <v>67</v>
      </c>
      <c r="C101" s="55" t="s">
        <v>64</v>
      </c>
      <c r="D101" s="131" t="s">
        <v>116</v>
      </c>
      <c r="E101" s="96" t="s">
        <v>258</v>
      </c>
      <c r="F101" s="61" t="n">
        <v>30</v>
      </c>
    </row>
    <row r="102" customFormat="false" ht="20.1" hidden="false" customHeight="true" outlineLevel="0" collapsed="false">
      <c r="A102" s="55"/>
      <c r="B102" s="55"/>
      <c r="C102" s="55"/>
      <c r="D102" s="131" t="s">
        <v>117</v>
      </c>
      <c r="E102" s="96" t="s">
        <v>118</v>
      </c>
      <c r="F102" s="61" t="n">
        <v>91</v>
      </c>
    </row>
    <row r="103" customFormat="false" ht="20.1" hidden="false" customHeight="true" outlineLevel="0" collapsed="false">
      <c r="A103" s="55"/>
      <c r="B103" s="55"/>
      <c r="C103" s="55"/>
      <c r="D103" s="131"/>
      <c r="E103" s="96" t="s">
        <v>110</v>
      </c>
      <c r="F103" s="61" t="n">
        <v>91</v>
      </c>
    </row>
    <row r="104" customFormat="false" ht="20.1" hidden="false" customHeight="true" outlineLevel="0" collapsed="false">
      <c r="A104" s="55" t="s">
        <v>71</v>
      </c>
      <c r="B104" s="55" t="s">
        <v>67</v>
      </c>
      <c r="C104" s="55" t="s">
        <v>64</v>
      </c>
      <c r="D104" s="131" t="s">
        <v>119</v>
      </c>
      <c r="E104" s="96" t="s">
        <v>247</v>
      </c>
      <c r="F104" s="61" t="n">
        <v>10</v>
      </c>
    </row>
    <row r="105" customFormat="false" ht="20.1" hidden="false" customHeight="true" outlineLevel="0" collapsed="false">
      <c r="A105" s="55" t="s">
        <v>71</v>
      </c>
      <c r="B105" s="55" t="s">
        <v>67</v>
      </c>
      <c r="C105" s="55" t="s">
        <v>64</v>
      </c>
      <c r="D105" s="131" t="s">
        <v>119</v>
      </c>
      <c r="E105" s="96" t="s">
        <v>259</v>
      </c>
      <c r="F105" s="61" t="n">
        <v>30</v>
      </c>
    </row>
    <row r="106" customFormat="false" ht="20.1" hidden="false" customHeight="true" outlineLevel="0" collapsed="false">
      <c r="A106" s="55" t="s">
        <v>71</v>
      </c>
      <c r="B106" s="55" t="s">
        <v>67</v>
      </c>
      <c r="C106" s="55" t="s">
        <v>64</v>
      </c>
      <c r="D106" s="131" t="s">
        <v>119</v>
      </c>
      <c r="E106" s="96" t="s">
        <v>260</v>
      </c>
      <c r="F106" s="61" t="n">
        <v>12</v>
      </c>
    </row>
    <row r="107" customFormat="false" ht="20.1" hidden="false" customHeight="true" outlineLevel="0" collapsed="false">
      <c r="A107" s="55" t="s">
        <v>71</v>
      </c>
      <c r="B107" s="55" t="s">
        <v>67</v>
      </c>
      <c r="C107" s="55" t="s">
        <v>64</v>
      </c>
      <c r="D107" s="131" t="s">
        <v>119</v>
      </c>
      <c r="E107" s="96" t="s">
        <v>232</v>
      </c>
      <c r="F107" s="61" t="n">
        <v>20</v>
      </c>
    </row>
    <row r="108" customFormat="false" ht="20.1" hidden="false" customHeight="true" outlineLevel="0" collapsed="false">
      <c r="A108" s="55" t="s">
        <v>71</v>
      </c>
      <c r="B108" s="55" t="s">
        <v>67</v>
      </c>
      <c r="C108" s="55" t="s">
        <v>64</v>
      </c>
      <c r="D108" s="131" t="s">
        <v>119</v>
      </c>
      <c r="E108" s="96" t="s">
        <v>249</v>
      </c>
      <c r="F108" s="61" t="n">
        <v>8</v>
      </c>
    </row>
    <row r="109" customFormat="false" ht="20.1" hidden="false" customHeight="true" outlineLevel="0" collapsed="false">
      <c r="A109" s="55" t="s">
        <v>71</v>
      </c>
      <c r="B109" s="55" t="s">
        <v>67</v>
      </c>
      <c r="C109" s="55" t="s">
        <v>64</v>
      </c>
      <c r="D109" s="131" t="s">
        <v>119</v>
      </c>
      <c r="E109" s="96" t="s">
        <v>246</v>
      </c>
      <c r="F109" s="61" t="n">
        <v>11</v>
      </c>
    </row>
    <row r="110" customFormat="false" ht="20.1" hidden="false" customHeight="true" outlineLevel="0" collapsed="false">
      <c r="A110" s="55"/>
      <c r="B110" s="55"/>
      <c r="C110" s="55"/>
      <c r="D110" s="131" t="s">
        <v>120</v>
      </c>
      <c r="E110" s="96" t="s">
        <v>121</v>
      </c>
      <c r="F110" s="61" t="n">
        <v>79</v>
      </c>
    </row>
    <row r="111" customFormat="false" ht="20.1" hidden="false" customHeight="true" outlineLevel="0" collapsed="false">
      <c r="A111" s="55"/>
      <c r="B111" s="55"/>
      <c r="C111" s="55"/>
      <c r="D111" s="131"/>
      <c r="E111" s="96" t="s">
        <v>110</v>
      </c>
      <c r="F111" s="61" t="n">
        <v>79</v>
      </c>
    </row>
    <row r="112" customFormat="false" ht="20.1" hidden="false" customHeight="true" outlineLevel="0" collapsed="false">
      <c r="A112" s="55" t="s">
        <v>71</v>
      </c>
      <c r="B112" s="55" t="s">
        <v>67</v>
      </c>
      <c r="C112" s="55" t="s">
        <v>64</v>
      </c>
      <c r="D112" s="131" t="s">
        <v>122</v>
      </c>
      <c r="E112" s="96" t="s">
        <v>261</v>
      </c>
      <c r="F112" s="61" t="n">
        <v>19.8</v>
      </c>
    </row>
    <row r="113" customFormat="false" ht="20.1" hidden="false" customHeight="true" outlineLevel="0" collapsed="false">
      <c r="A113" s="55" t="s">
        <v>71</v>
      </c>
      <c r="B113" s="55" t="s">
        <v>67</v>
      </c>
      <c r="C113" s="55" t="s">
        <v>64</v>
      </c>
      <c r="D113" s="131" t="s">
        <v>122</v>
      </c>
      <c r="E113" s="96" t="s">
        <v>262</v>
      </c>
      <c r="F113" s="61" t="n">
        <v>10.2</v>
      </c>
    </row>
    <row r="114" customFormat="false" ht="20.1" hidden="false" customHeight="true" outlineLevel="0" collapsed="false">
      <c r="A114" s="55" t="s">
        <v>71</v>
      </c>
      <c r="B114" s="55" t="s">
        <v>67</v>
      </c>
      <c r="C114" s="55" t="s">
        <v>64</v>
      </c>
      <c r="D114" s="131" t="s">
        <v>122</v>
      </c>
      <c r="E114" s="96" t="s">
        <v>247</v>
      </c>
      <c r="F114" s="61" t="n">
        <v>34</v>
      </c>
    </row>
    <row r="115" customFormat="false" ht="20.1" hidden="false" customHeight="true" outlineLevel="0" collapsed="false">
      <c r="A115" s="55" t="s">
        <v>71</v>
      </c>
      <c r="B115" s="55" t="s">
        <v>67</v>
      </c>
      <c r="C115" s="55" t="s">
        <v>64</v>
      </c>
      <c r="D115" s="131" t="s">
        <v>122</v>
      </c>
      <c r="E115" s="96" t="s">
        <v>232</v>
      </c>
      <c r="F115" s="61" t="n">
        <v>5</v>
      </c>
    </row>
    <row r="116" customFormat="false" ht="20.1" hidden="false" customHeight="true" outlineLevel="0" collapsed="false">
      <c r="A116" s="55" t="s">
        <v>71</v>
      </c>
      <c r="B116" s="55" t="s">
        <v>67</v>
      </c>
      <c r="C116" s="55" t="s">
        <v>64</v>
      </c>
      <c r="D116" s="131" t="s">
        <v>122</v>
      </c>
      <c r="E116" s="96" t="s">
        <v>263</v>
      </c>
      <c r="F116" s="61" t="n">
        <v>10</v>
      </c>
    </row>
    <row r="117" customFormat="false" ht="20.1" hidden="false" customHeight="true" outlineLevel="0" collapsed="false">
      <c r="A117" s="55"/>
      <c r="B117" s="55"/>
      <c r="C117" s="55"/>
      <c r="D117" s="131" t="s">
        <v>123</v>
      </c>
      <c r="E117" s="96" t="s">
        <v>124</v>
      </c>
      <c r="F117" s="61" t="n">
        <v>80</v>
      </c>
    </row>
    <row r="118" customFormat="false" ht="20.1" hidden="false" customHeight="true" outlineLevel="0" collapsed="false">
      <c r="A118" s="55"/>
      <c r="B118" s="55"/>
      <c r="C118" s="55"/>
      <c r="D118" s="131"/>
      <c r="E118" s="96" t="s">
        <v>110</v>
      </c>
      <c r="F118" s="61" t="n">
        <v>80</v>
      </c>
    </row>
    <row r="119" customFormat="false" ht="20.1" hidden="false" customHeight="true" outlineLevel="0" collapsed="false">
      <c r="A119" s="55" t="s">
        <v>71</v>
      </c>
      <c r="B119" s="55" t="s">
        <v>67</v>
      </c>
      <c r="C119" s="55" t="s">
        <v>64</v>
      </c>
      <c r="D119" s="131" t="s">
        <v>125</v>
      </c>
      <c r="E119" s="96" t="s">
        <v>247</v>
      </c>
      <c r="F119" s="61" t="n">
        <v>18.72</v>
      </c>
    </row>
    <row r="120" customFormat="false" ht="20.1" hidden="false" customHeight="true" outlineLevel="0" collapsed="false">
      <c r="A120" s="55" t="s">
        <v>71</v>
      </c>
      <c r="B120" s="55" t="s">
        <v>67</v>
      </c>
      <c r="C120" s="55" t="s">
        <v>64</v>
      </c>
      <c r="D120" s="131" t="s">
        <v>125</v>
      </c>
      <c r="E120" s="96" t="s">
        <v>246</v>
      </c>
      <c r="F120" s="61" t="n">
        <v>10</v>
      </c>
    </row>
    <row r="121" customFormat="false" ht="20.1" hidden="false" customHeight="true" outlineLevel="0" collapsed="false">
      <c r="A121" s="55" t="s">
        <v>71</v>
      </c>
      <c r="B121" s="55" t="s">
        <v>67</v>
      </c>
      <c r="C121" s="55" t="s">
        <v>64</v>
      </c>
      <c r="D121" s="131" t="s">
        <v>125</v>
      </c>
      <c r="E121" s="96" t="s">
        <v>264</v>
      </c>
      <c r="F121" s="61" t="n">
        <v>21.28</v>
      </c>
    </row>
    <row r="122" customFormat="false" ht="20.1" hidden="false" customHeight="true" outlineLevel="0" collapsed="false">
      <c r="A122" s="55" t="s">
        <v>71</v>
      </c>
      <c r="B122" s="55" t="s">
        <v>67</v>
      </c>
      <c r="C122" s="55" t="s">
        <v>64</v>
      </c>
      <c r="D122" s="131" t="s">
        <v>125</v>
      </c>
      <c r="E122" s="96" t="s">
        <v>265</v>
      </c>
      <c r="F122" s="61" t="n">
        <v>24.41</v>
      </c>
    </row>
    <row r="123" customFormat="false" ht="20.1" hidden="false" customHeight="true" outlineLevel="0" collapsed="false">
      <c r="A123" s="55" t="s">
        <v>71</v>
      </c>
      <c r="B123" s="55" t="s">
        <v>67</v>
      </c>
      <c r="C123" s="55" t="s">
        <v>64</v>
      </c>
      <c r="D123" s="131" t="s">
        <v>125</v>
      </c>
      <c r="E123" s="96" t="s">
        <v>266</v>
      </c>
      <c r="F123" s="61" t="n">
        <v>5.5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67</v>
      </c>
      <c r="I1" s="117"/>
    </row>
    <row r="2" customFormat="false" ht="25.5" hidden="false" customHeight="true" outlineLevel="0" collapsed="false">
      <c r="A2" s="35" t="s">
        <v>268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4" t="s">
        <v>2</v>
      </c>
      <c r="B3" s="126"/>
      <c r="C3" s="126"/>
      <c r="D3" s="126"/>
      <c r="E3" s="126"/>
      <c r="F3" s="126"/>
      <c r="G3" s="126"/>
      <c r="H3" s="7" t="s">
        <v>3</v>
      </c>
      <c r="I3" s="117"/>
    </row>
    <row r="4" customFormat="false" ht="20.1" hidden="false" customHeight="true" outlineLevel="0" collapsed="false">
      <c r="A4" s="50" t="s">
        <v>269</v>
      </c>
      <c r="B4" s="42" t="s">
        <v>270</v>
      </c>
      <c r="C4" s="44" t="s">
        <v>271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5" t="s">
        <v>39</v>
      </c>
      <c r="D5" s="40" t="s">
        <v>272</v>
      </c>
      <c r="E5" s="41" t="s">
        <v>273</v>
      </c>
      <c r="F5" s="41"/>
      <c r="G5" s="41"/>
      <c r="H5" s="128" t="s">
        <v>274</v>
      </c>
      <c r="I5" s="117"/>
    </row>
    <row r="6" customFormat="false" ht="33.75" hidden="false" customHeight="true" outlineLevel="0" collapsed="false">
      <c r="A6" s="50"/>
      <c r="B6" s="50"/>
      <c r="C6" s="135"/>
      <c r="D6" s="40"/>
      <c r="E6" s="136" t="s">
        <v>51</v>
      </c>
      <c r="F6" s="137" t="s">
        <v>275</v>
      </c>
      <c r="G6" s="138" t="s">
        <v>276</v>
      </c>
      <c r="H6" s="128"/>
      <c r="I6" s="117"/>
    </row>
    <row r="7" customFormat="false" ht="20.1" hidden="false" customHeight="true" outlineLevel="0" collapsed="false">
      <c r="A7" s="56" t="s">
        <v>277</v>
      </c>
      <c r="B7" s="139" t="s">
        <v>2</v>
      </c>
      <c r="C7" s="64" t="n">
        <v>844.05</v>
      </c>
      <c r="D7" s="63" t="n">
        <v>8</v>
      </c>
      <c r="E7" s="60" t="n">
        <v>815.05</v>
      </c>
      <c r="F7" s="60" t="n">
        <v>0</v>
      </c>
      <c r="G7" s="60" t="n">
        <v>815.05</v>
      </c>
      <c r="H7" s="62" t="n">
        <v>21</v>
      </c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17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7"/>
      <c r="I9" s="122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2"/>
      <c r="I10" s="122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2"/>
      <c r="I11" s="122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2"/>
      <c r="I12" s="122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2"/>
      <c r="I13" s="122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2"/>
      <c r="I14" s="122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2"/>
      <c r="I15" s="12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2"/>
      <c r="I17" s="122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2"/>
      <c r="I18" s="122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2"/>
      <c r="I19" s="122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45:32Z</dcterms:created>
  <dc:creator/>
  <dc:description/>
  <dc:language>en-US</dc:language>
  <cp:lastModifiedBy>李立程</cp:lastModifiedBy>
  <dcterms:modified xsi:type="dcterms:W3CDTF">2016-03-07T09:44:56Z</dcterms:modified>
  <cp:revision>0</cp:revision>
  <dc:subject/>
  <dc:title/>
</cp:coreProperties>
</file>