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438</definedName>
    <definedName function="false" hidden="false" localSheetId="1" name="_xlnm.Print_Titles" vbProcedure="false">'1-1'!$4:$6</definedName>
    <definedName function="false" hidden="false" localSheetId="2" name="_xlnm.Print_Area" vbProcedure="false">'1-2'!$A$1:$J$446</definedName>
    <definedName function="false" hidden="false" localSheetId="2" name="_xlnm.Print_Titles" vbProcedure="false">'1-2'!$1:$6</definedName>
    <definedName function="false" hidden="false" localSheetId="3" name="_xlnm.Print_Area" vbProcedure="false">'2'!$A$1:$AL$34</definedName>
    <definedName function="false" hidden="false" localSheetId="4" name="_xlnm.Print_Area" vbProcedure="false">'2-1'!$A$1:$M$16</definedName>
    <definedName function="false" hidden="false" localSheetId="5" name="_xlnm.Print_Area" vbProcedure="false">'2-2'!$A$1:$Y$15</definedName>
    <definedName function="false" hidden="false" localSheetId="6" name="_xlnm.Print_Area" vbProcedure="false">'2-3'!$A$1:$S$17</definedName>
    <definedName function="false" hidden="false" localSheetId="7" name="_xlnm.Print_Area" vbProcedure="false">'2-4'!$A$1:$F$366</definedName>
    <definedName function="false" hidden="false" localSheetId="8" name="_xlnm.Print_Area" vbProcedure="false">'3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8" uniqueCount="47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监狱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公检法部门（在蓉）</t>
  </si>
  <si>
    <t xml:space="preserve">208301</t>
  </si>
  <si>
    <t xml:space="preserve">  四川省监狱管理局机关</t>
  </si>
  <si>
    <t xml:space="preserve">204</t>
  </si>
  <si>
    <t xml:space="preserve">07</t>
  </si>
  <si>
    <t xml:space="preserve">01</t>
  </si>
  <si>
    <t xml:space="preserve">  208301</t>
  </si>
  <si>
    <t xml:space="preserve">   其中：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208302</t>
  </si>
  <si>
    <t xml:space="preserve">  四川省监狱管理局财务处</t>
  </si>
  <si>
    <t xml:space="preserve">  208302</t>
  </si>
  <si>
    <t xml:space="preserve">   其中：  一般行政管理事务</t>
  </si>
  <si>
    <t xml:space="preserve">208303</t>
  </si>
  <si>
    <t xml:space="preserve">  成都监狱管理处</t>
  </si>
  <si>
    <t xml:space="preserve">  208303</t>
  </si>
  <si>
    <t xml:space="preserve">   其中：  行政运行</t>
  </si>
  <si>
    <t xml:space="preserve">208308</t>
  </si>
  <si>
    <t xml:space="preserve">  成都新犯转运站</t>
  </si>
  <si>
    <t xml:space="preserve">  208308</t>
  </si>
  <si>
    <t xml:space="preserve">    其中： 行政运行</t>
  </si>
  <si>
    <t xml:space="preserve">公检法部门（不在蓉）</t>
  </si>
  <si>
    <t xml:space="preserve">208304</t>
  </si>
  <si>
    <t xml:space="preserve">  乐山监狱管理科</t>
  </si>
  <si>
    <t xml:space="preserve">  208304</t>
  </si>
  <si>
    <t xml:space="preserve">208305</t>
  </si>
  <si>
    <t xml:space="preserve">  凉山监狱管理处</t>
  </si>
  <si>
    <t xml:space="preserve">  208305</t>
  </si>
  <si>
    <t xml:space="preserve">208306</t>
  </si>
  <si>
    <t xml:space="preserve">  宜宾监狱管理科</t>
  </si>
  <si>
    <t xml:space="preserve">  208306</t>
  </si>
  <si>
    <t xml:space="preserve">208307</t>
  </si>
  <si>
    <t xml:space="preserve">  达州监狱管理科</t>
  </si>
  <si>
    <t xml:space="preserve">  208307</t>
  </si>
  <si>
    <t xml:space="preserve">垂管公检法部门（在蓉）</t>
  </si>
  <si>
    <t xml:space="preserve">208317</t>
  </si>
  <si>
    <t xml:space="preserve">  四川省成都女子监狱</t>
  </si>
  <si>
    <t xml:space="preserve">  208317</t>
  </si>
  <si>
    <t xml:space="preserve">208330</t>
  </si>
  <si>
    <t xml:space="preserve">  四川省锦江监狱</t>
  </si>
  <si>
    <t xml:space="preserve">  208330</t>
  </si>
  <si>
    <t xml:space="preserve">208331</t>
  </si>
  <si>
    <t xml:space="preserve">  四川省监狱管理局罪犯出监就业培训指导站</t>
  </si>
  <si>
    <t xml:space="preserve">  208331</t>
  </si>
  <si>
    <t xml:space="preserve">208348</t>
  </si>
  <si>
    <t xml:space="preserve">  四川省成都未成年犯管教所</t>
  </si>
  <si>
    <t xml:space="preserve">  208348</t>
  </si>
  <si>
    <t xml:space="preserve">208352</t>
  </si>
  <si>
    <t xml:space="preserve">  四川省成都病犯监狱</t>
  </si>
  <si>
    <t xml:space="preserve">  208352</t>
  </si>
  <si>
    <t xml:space="preserve">    其他公共安全支出</t>
  </si>
  <si>
    <t xml:space="preserve">09</t>
  </si>
  <si>
    <t xml:space="preserve">    重大公共卫生专项</t>
  </si>
  <si>
    <t xml:space="preserve">垂管公检法部门（不在蓉）</t>
  </si>
  <si>
    <t xml:space="preserve">208309</t>
  </si>
  <si>
    <t xml:space="preserve">  四川省川中监狱</t>
  </si>
  <si>
    <t xml:space="preserve">  208309</t>
  </si>
  <si>
    <t xml:space="preserve">208310</t>
  </si>
  <si>
    <t xml:space="preserve">  四川省川东监狱</t>
  </si>
  <si>
    <t xml:space="preserve">  208310</t>
  </si>
  <si>
    <t xml:space="preserve">208311</t>
  </si>
  <si>
    <t xml:space="preserve">  四川省自贡监狱</t>
  </si>
  <si>
    <t xml:space="preserve">  208311</t>
  </si>
  <si>
    <t xml:space="preserve">     其中：行政运行</t>
  </si>
  <si>
    <t xml:space="preserve">208312</t>
  </si>
  <si>
    <t xml:space="preserve">  四川省蓬安监狱</t>
  </si>
  <si>
    <t xml:space="preserve">  208312</t>
  </si>
  <si>
    <t xml:space="preserve">208313</t>
  </si>
  <si>
    <t xml:space="preserve">  四川省雅安监狱</t>
  </si>
  <si>
    <t xml:space="preserve">  208313</t>
  </si>
  <si>
    <t xml:space="preserve">229</t>
  </si>
  <si>
    <t xml:space="preserve">    其他支出</t>
  </si>
  <si>
    <t xml:space="preserve">208314</t>
  </si>
  <si>
    <t xml:space="preserve">  四川省成都监狱</t>
  </si>
  <si>
    <t xml:space="preserve">  208314</t>
  </si>
  <si>
    <t xml:space="preserve">208315</t>
  </si>
  <si>
    <t xml:space="preserve">  四川省达州监狱</t>
  </si>
  <si>
    <t xml:space="preserve">  208315</t>
  </si>
  <si>
    <t xml:space="preserve">208316</t>
  </si>
  <si>
    <t xml:space="preserve">  四川省巴中监狱</t>
  </si>
  <si>
    <t xml:space="preserve">  208316</t>
  </si>
  <si>
    <t xml:space="preserve">208318</t>
  </si>
  <si>
    <t xml:space="preserve">  四川省凉山监狱</t>
  </si>
  <si>
    <t xml:space="preserve">  208318</t>
  </si>
  <si>
    <t xml:space="preserve">208319</t>
  </si>
  <si>
    <t xml:space="preserve">  四川省攀西监狱</t>
  </si>
  <si>
    <t xml:space="preserve">  208319</t>
  </si>
  <si>
    <t xml:space="preserve">208320</t>
  </si>
  <si>
    <t xml:space="preserve">  四川省广元监狱</t>
  </si>
  <si>
    <t xml:space="preserve">  208320</t>
  </si>
  <si>
    <t xml:space="preserve">208321</t>
  </si>
  <si>
    <t xml:space="preserve">  四川省邑州监狱</t>
  </si>
  <si>
    <t xml:space="preserve">  208321</t>
  </si>
  <si>
    <t xml:space="preserve">208322</t>
  </si>
  <si>
    <t xml:space="preserve">  四川省新源监狱</t>
  </si>
  <si>
    <t xml:space="preserve">  208322</t>
  </si>
  <si>
    <t xml:space="preserve">208323</t>
  </si>
  <si>
    <t xml:space="preserve">  四川省崇州监狱</t>
  </si>
  <si>
    <t xml:space="preserve">  208323</t>
  </si>
  <si>
    <t xml:space="preserve">208324</t>
  </si>
  <si>
    <t xml:space="preserve">  四川省嘉陵监狱</t>
  </si>
  <si>
    <t xml:space="preserve">  208324</t>
  </si>
  <si>
    <t xml:space="preserve">208325</t>
  </si>
  <si>
    <t xml:space="preserve">  四川省川北监狱</t>
  </si>
  <si>
    <t xml:space="preserve">  208325</t>
  </si>
  <si>
    <t xml:space="preserve">208327</t>
  </si>
  <si>
    <t xml:space="preserve">  四川省峨眉监狱</t>
  </si>
  <si>
    <t xml:space="preserve">  208327</t>
  </si>
  <si>
    <t xml:space="preserve">208328</t>
  </si>
  <si>
    <t xml:space="preserve">  四川省眉州监狱</t>
  </si>
  <si>
    <t xml:space="preserve">  208328</t>
  </si>
  <si>
    <t xml:space="preserve">208329</t>
  </si>
  <si>
    <t xml:space="preserve">  四川省乐山监狱</t>
  </si>
  <si>
    <t xml:space="preserve">  208329</t>
  </si>
  <si>
    <t xml:space="preserve">208332</t>
  </si>
  <si>
    <t xml:space="preserve">  四川省荞窝监狱</t>
  </si>
  <si>
    <t xml:space="preserve">  208332</t>
  </si>
  <si>
    <t xml:space="preserve">208333</t>
  </si>
  <si>
    <t xml:space="preserve">  四川省盐源监狱</t>
  </si>
  <si>
    <t xml:space="preserve">  208333</t>
  </si>
  <si>
    <t xml:space="preserve">208334</t>
  </si>
  <si>
    <t xml:space="preserve">  四川省川西监狱</t>
  </si>
  <si>
    <t xml:space="preserve">  208334</t>
  </si>
  <si>
    <t xml:space="preserve">208335</t>
  </si>
  <si>
    <t xml:space="preserve">  四川省雷马屏监狱</t>
  </si>
  <si>
    <t xml:space="preserve">  208335</t>
  </si>
  <si>
    <t xml:space="preserve">208336</t>
  </si>
  <si>
    <t xml:space="preserve">  四川省汉王山监狱</t>
  </si>
  <si>
    <t xml:space="preserve">  208336</t>
  </si>
  <si>
    <t xml:space="preserve">208337</t>
  </si>
  <si>
    <t xml:space="preserve">  四川省嘉州监狱</t>
  </si>
  <si>
    <t xml:space="preserve">  208337</t>
  </si>
  <si>
    <t xml:space="preserve">208338</t>
  </si>
  <si>
    <t xml:space="preserve">  四川省邛崃监狱</t>
  </si>
  <si>
    <t xml:space="preserve">  208338</t>
  </si>
  <si>
    <t xml:space="preserve">208340</t>
  </si>
  <si>
    <t xml:space="preserve">  四川省德阳监狱</t>
  </si>
  <si>
    <t xml:space="preserve">  208340</t>
  </si>
  <si>
    <t xml:space="preserve">208341</t>
  </si>
  <si>
    <t xml:space="preserve">  四川省宜宾监狱</t>
  </si>
  <si>
    <t xml:space="preserve">  208341</t>
  </si>
  <si>
    <t xml:space="preserve">208342</t>
  </si>
  <si>
    <t xml:space="preserve">  四川省南溪监狱</t>
  </si>
  <si>
    <t xml:space="preserve">  208342</t>
  </si>
  <si>
    <t xml:space="preserve">208343</t>
  </si>
  <si>
    <t xml:space="preserve">  四川省绵阳监狱</t>
  </si>
  <si>
    <t xml:space="preserve">  208343</t>
  </si>
  <si>
    <t xml:space="preserve">208344</t>
  </si>
  <si>
    <t xml:space="preserve">  四川省大路监狱</t>
  </si>
  <si>
    <t xml:space="preserve">  208344</t>
  </si>
  <si>
    <t xml:space="preserve">208345</t>
  </si>
  <si>
    <t xml:space="preserve">  四川省至诚监狱</t>
  </si>
  <si>
    <t xml:space="preserve">  208345</t>
  </si>
  <si>
    <t xml:space="preserve">208346</t>
  </si>
  <si>
    <t xml:space="preserve">  四川省甘孜监狱</t>
  </si>
  <si>
    <t xml:space="preserve">  208346</t>
  </si>
  <si>
    <t xml:space="preserve">208347</t>
  </si>
  <si>
    <t xml:space="preserve">  四川省阿坝监狱</t>
  </si>
  <si>
    <t xml:space="preserve">  208347</t>
  </si>
  <si>
    <t xml:space="preserve">208349</t>
  </si>
  <si>
    <t xml:space="preserve">  四川省女子监狱</t>
  </si>
  <si>
    <t xml:space="preserve">  208349</t>
  </si>
  <si>
    <t xml:space="preserve">208350</t>
  </si>
  <si>
    <t xml:space="preserve">  四川省金堂监狱</t>
  </si>
  <si>
    <t xml:space="preserve">  208350</t>
  </si>
  <si>
    <t xml:space="preserve">208353</t>
  </si>
  <si>
    <t xml:space="preserve">  四川省大英监狱</t>
  </si>
  <si>
    <t xml:space="preserve">  208353</t>
  </si>
  <si>
    <t xml:space="preserve">208354</t>
  </si>
  <si>
    <t xml:space="preserve">  四川省内江监狱</t>
  </si>
  <si>
    <t xml:space="preserve">  208354</t>
  </si>
  <si>
    <t xml:space="preserve">机关服务中心</t>
  </si>
  <si>
    <t xml:space="preserve">208601</t>
  </si>
  <si>
    <t xml:space="preserve">  四川省监狱管理局机关服务中心</t>
  </si>
  <si>
    <t xml:space="preserve">  208601</t>
  </si>
  <si>
    <t xml:space="preserve">    其中： 机关服务</t>
  </si>
  <si>
    <t xml:space="preserve">    事业单位离退休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其中： 一般行政管理事务</t>
  </si>
  <si>
    <t xml:space="preserve">  其中：   行政运行</t>
  </si>
  <si>
    <t xml:space="preserve">     其中： 行政运行</t>
  </si>
  <si>
    <t xml:space="preserve">    其中：  行政运行</t>
  </si>
  <si>
    <t xml:space="preserve">      其中：行政运行</t>
  </si>
  <si>
    <t xml:space="preserve">     其中： 一般行政管理事务</t>
  </si>
  <si>
    <t xml:space="preserve">     其中： 机关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公共安全支出</t>
  </si>
  <si>
    <t xml:space="preserve"> 其中： 监狱</t>
  </si>
  <si>
    <t xml:space="preserve">    行政运行</t>
  </si>
  <si>
    <t xml:space="preserve">    机关服务</t>
  </si>
  <si>
    <t xml:space="preserve">  其他公共安全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公共卫生</t>
  </si>
  <si>
    <t xml:space="preserve">  医疗保障</t>
  </si>
  <si>
    <t xml:space="preserve">住房保障支出</t>
  </si>
  <si>
    <t xml:space="preserve">  住房改革支出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  监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        其中：  物业管理费</t>
  </si>
  <si>
    <t xml:space="preserve">                     差旅费</t>
  </si>
  <si>
    <t xml:space="preserve">                     因公出国（境）经费</t>
  </si>
  <si>
    <t xml:space="preserve">                     设备购置经费</t>
  </si>
  <si>
    <t xml:space="preserve">                    办刊及资料编印费</t>
  </si>
  <si>
    <t xml:space="preserve">                     公务员招考经费</t>
  </si>
  <si>
    <t xml:space="preserve">                     会议费</t>
  </si>
  <si>
    <t xml:space="preserve">                   公务接待费</t>
  </si>
  <si>
    <t xml:space="preserve">                   对外宣传工作经费</t>
  </si>
  <si>
    <t xml:space="preserve">                   部门应急机动经费</t>
  </si>
  <si>
    <t xml:space="preserve">                    公务用车运行维护费</t>
  </si>
  <si>
    <t xml:space="preserve">              其中： 政法重点课题研究</t>
  </si>
  <si>
    <t xml:space="preserve">                     全省监狱财务集中核算系统</t>
  </si>
  <si>
    <t xml:space="preserve">                     政法统一着装经费</t>
  </si>
  <si>
    <t xml:space="preserve">                     民警服装仓储费</t>
  </si>
  <si>
    <t xml:space="preserve">                     培训费</t>
  </si>
  <si>
    <t xml:space="preserve">    其中：  一般行政管理事务</t>
  </si>
  <si>
    <t xml:space="preserve">            其中： 设备购置经费</t>
  </si>
  <si>
    <t xml:space="preserve">                   公务用车运行维护费</t>
  </si>
  <si>
    <t xml:space="preserve">           其中： 公务用车运行维护费</t>
  </si>
  <si>
    <t xml:space="preserve">                 公务接待费</t>
  </si>
  <si>
    <t xml:space="preserve">            其中：  公务用车运行维护费</t>
  </si>
  <si>
    <t xml:space="preserve">                    公务接待费</t>
  </si>
  <si>
    <t xml:space="preserve">           其中：  公务用车运行维护费</t>
  </si>
  <si>
    <t xml:space="preserve">                   设备购置经费</t>
  </si>
  <si>
    <t xml:space="preserve">                  设备购置经费</t>
  </si>
  <si>
    <t xml:space="preserve">           其中： 专用燃料费</t>
  </si>
  <si>
    <t xml:space="preserve">                 公务用车运行维护费</t>
  </si>
  <si>
    <t xml:space="preserve">                  宣传及奖励经费</t>
  </si>
  <si>
    <t xml:space="preserve">                  部门应急机动经费</t>
  </si>
  <si>
    <t xml:space="preserve">                  培训费</t>
  </si>
  <si>
    <t xml:space="preserve">                 差旅费</t>
  </si>
  <si>
    <t xml:space="preserve">                公务用车运行维护费</t>
  </si>
  <si>
    <t xml:space="preserve">             其中：  法纪基地运行经费</t>
  </si>
  <si>
    <t xml:space="preserve">                    差旅费</t>
  </si>
  <si>
    <t xml:space="preserve">                  公务接待费</t>
  </si>
  <si>
    <t xml:space="preserve">                  公务用车运行维护费</t>
  </si>
  <si>
    <t xml:space="preserve">            其中： 公务用车运行维护费</t>
  </si>
  <si>
    <t xml:space="preserve">           其中： 公务接待费</t>
  </si>
  <si>
    <t xml:space="preserve">                设备购置经费</t>
  </si>
  <si>
    <t xml:space="preserve">                信息化建设及运行维护经费</t>
  </si>
  <si>
    <t xml:space="preserve">                 信息化建设及运行维护经费</t>
  </si>
  <si>
    <t xml:space="preserve">                 设备购置经费</t>
  </si>
  <si>
    <t xml:space="preserve">         其他公共安全支出</t>
  </si>
  <si>
    <t xml:space="preserve">                 监狱建设经费</t>
  </si>
  <si>
    <t xml:space="preserve">      艾滋病等重大疾病预防控制经费</t>
  </si>
  <si>
    <t xml:space="preserve">                  差旅费</t>
  </si>
  <si>
    <t xml:space="preserve">                   培训费</t>
  </si>
  <si>
    <t xml:space="preserve">                   宣传及奖励经费</t>
  </si>
  <si>
    <t xml:space="preserve">                    设备购置经费</t>
  </si>
  <si>
    <t xml:space="preserve">                  专用燃料费</t>
  </si>
  <si>
    <t xml:space="preserve">                   差旅费</t>
  </si>
  <si>
    <t xml:space="preserve">              其中： 设备购置经费</t>
  </si>
  <si>
    <t xml:space="preserve">                      公务接待费</t>
  </si>
  <si>
    <t xml:space="preserve">                     监狱业务费补助</t>
  </si>
  <si>
    <t xml:space="preserve">                     公务用车运行维护费</t>
  </si>
  <si>
    <t xml:space="preserve">                        差旅费</t>
  </si>
  <si>
    <t xml:space="preserve">             其中：  设备购置经费</t>
  </si>
  <si>
    <t xml:space="preserve">                    培训费</t>
  </si>
  <si>
    <t xml:space="preserve">                     公务接待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雅安监狱芦山地震灾后恢复重建项目</t>
    </r>
  </si>
  <si>
    <t xml:space="preserve">   其中：   一般行政管理事务</t>
  </si>
  <si>
    <t xml:space="preserve">          其中：  公务用车运行维护费</t>
  </si>
  <si>
    <t xml:space="preserve">                部门应急机动经费</t>
  </si>
  <si>
    <t xml:space="preserve">                差旅费</t>
  </si>
  <si>
    <t xml:space="preserve">      其中：   部门应急机动经费</t>
  </si>
  <si>
    <t xml:space="preserve">               公务接待费</t>
  </si>
  <si>
    <t xml:space="preserve">             设备购置经费</t>
  </si>
  <si>
    <t xml:space="preserve">              公务用车运行维护费</t>
  </si>
  <si>
    <t xml:space="preserve">       其中： 公务用车运行维护费</t>
  </si>
  <si>
    <t xml:space="preserve">              设备购置经费</t>
  </si>
  <si>
    <t xml:space="preserve">              公务接待费</t>
  </si>
  <si>
    <t xml:space="preserve">             部门应急机动经费</t>
  </si>
  <si>
    <t xml:space="preserve">         其中： 公务用车运行维护费</t>
  </si>
  <si>
    <t xml:space="preserve">             公务接待费</t>
  </si>
  <si>
    <t xml:space="preserve">           其中：公务用车运行维护费</t>
  </si>
  <si>
    <t xml:space="preserve">                 部门应急机动经费</t>
  </si>
  <si>
    <t xml:space="preserve">                公务接待费</t>
  </si>
  <si>
    <t xml:space="preserve">          其中： 培训费</t>
  </si>
  <si>
    <t xml:space="preserve">          其中： 公务用车运行维护费</t>
  </si>
  <si>
    <t xml:space="preserve">        其中： 公务接待费</t>
  </si>
  <si>
    <t xml:space="preserve">         其中： 设备购置经费</t>
  </si>
  <si>
    <t xml:space="preserve">               部门应急机动经费</t>
  </si>
  <si>
    <t xml:space="preserve">                 专用燃料费</t>
  </si>
  <si>
    <t xml:space="preserve">          其中： 设备购置经费</t>
  </si>
  <si>
    <t xml:space="preserve">               公务用车运行维护费</t>
  </si>
  <si>
    <t xml:space="preserve">      川北监狱灾后重建</t>
  </si>
  <si>
    <t xml:space="preserve">        其中：  公务用车运行维护费</t>
  </si>
  <si>
    <t xml:space="preserve">         其中：  培训费</t>
  </si>
  <si>
    <t xml:space="preserve">               设备购置经费</t>
  </si>
  <si>
    <t xml:space="preserve">       其中：  公务接待费</t>
  </si>
  <si>
    <t xml:space="preserve">               罪犯医疗设施设备购置经费</t>
  </si>
  <si>
    <t xml:space="preserve">        其中： 公务用车运行维护费</t>
  </si>
  <si>
    <t xml:space="preserve">               差旅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川西监狱藏犯监区芦山地震灾后重建</t>
    </r>
  </si>
  <si>
    <t xml:space="preserve">               培训费</t>
  </si>
  <si>
    <t xml:space="preserve">                地埋式垃圾场</t>
  </si>
  <si>
    <t xml:space="preserve">        其中：  公务接待费</t>
  </si>
  <si>
    <t xml:space="preserve">       其中：   公务用车运行维护费</t>
  </si>
  <si>
    <t xml:space="preserve">             其中：公务用车运行维护费</t>
  </si>
  <si>
    <t xml:space="preserve">       其中：  培训费</t>
  </si>
  <si>
    <t xml:space="preserve">             公务用车运行维护费</t>
  </si>
  <si>
    <t xml:space="preserve">        其中： 设备购置经费</t>
  </si>
  <si>
    <t xml:space="preserve">              差旅费</t>
  </si>
  <si>
    <t xml:space="preserve">          其中：公务用车运行维护费</t>
  </si>
  <si>
    <t xml:space="preserve">               专用燃料费</t>
  </si>
  <si>
    <t xml:space="preserve">               监狱业务费补助</t>
  </si>
  <si>
    <t xml:space="preserve">  其中：   一般行政管理事务</t>
  </si>
  <si>
    <t xml:space="preserve">  其中：  一般行政管理事务</t>
  </si>
  <si>
    <t xml:space="preserve">      其中： 公务用车运行维护费</t>
  </si>
  <si>
    <t xml:space="preserve">     其中：   培训费</t>
  </si>
  <si>
    <t xml:space="preserve">      公务用车运行维护费</t>
  </si>
  <si>
    <t xml:space="preserve">      其中：  民警食堂生活设施设备</t>
  </si>
  <si>
    <t xml:space="preserve">              民警备勤生活设施设备</t>
  </si>
  <si>
    <t xml:space="preserve">               专用燃料</t>
  </si>
  <si>
    <t xml:space="preserve">                 办公家具购置</t>
  </si>
  <si>
    <t xml:space="preserve">                 办公场所空调购置</t>
  </si>
  <si>
    <t xml:space="preserve">                 办公设备及家具</t>
  </si>
  <si>
    <t xml:space="preserve">其中：    一般行政管理事务</t>
  </si>
  <si>
    <t xml:space="preserve">      其中：  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301614.5</v>
      </c>
      <c r="C6" s="13" t="s">
        <v>9</v>
      </c>
      <c r="D6" s="12" t="n">
        <v>175757.78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4837.91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26589.71</v>
      </c>
    </row>
    <row r="9" customFormat="false" ht="20.1" hidden="false" customHeight="true" outlineLevel="0" collapsed="false">
      <c r="A9" s="14" t="s">
        <v>14</v>
      </c>
      <c r="B9" s="12" t="n">
        <v>48.5</v>
      </c>
      <c r="C9" s="14" t="s">
        <v>15</v>
      </c>
      <c r="D9" s="12" t="n">
        <v>99789.71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10819.32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312482.32</v>
      </c>
      <c r="C17" s="8" t="s">
        <v>26</v>
      </c>
      <c r="D17" s="21" t="n">
        <f aca="false">SUM(D6:D10)</f>
        <v>326975.11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4492.79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326975.11</v>
      </c>
      <c r="C24" s="8" t="s">
        <v>35</v>
      </c>
      <c r="D24" s="21" t="n">
        <f aca="false">SUM(D17,D18,D20)</f>
        <v>326975.1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true" showRowColHeaders="true" showZeros="false" rightToLeft="false" tabSelected="false" showOutlineSymbols="true" defaultGridColor="true" view="normal" topLeftCell="A415" colorId="64" zoomScale="100" zoomScaleNormal="100" zoomScalePageLayoutView="100" workbookViewId="0">
      <selection pane="topLeft" activeCell="E429" activeCellId="0" sqref="E4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326975.11</v>
      </c>
      <c r="G7" s="60" t="n">
        <v>14492.79</v>
      </c>
      <c r="H7" s="61" t="n">
        <v>301614.5</v>
      </c>
      <c r="I7" s="59" t="n">
        <v>0</v>
      </c>
      <c r="J7" s="62" t="n">
        <v>0</v>
      </c>
      <c r="K7" s="63" t="n">
        <v>48.5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10819.32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3593.29</v>
      </c>
      <c r="G8" s="60" t="n">
        <v>1789.98</v>
      </c>
      <c r="H8" s="61" t="n">
        <v>11462.31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341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4849.96</v>
      </c>
      <c r="G9" s="60" t="n">
        <v>0</v>
      </c>
      <c r="H9" s="61" t="n">
        <v>4849.96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2796.29</v>
      </c>
      <c r="G10" s="60" t="n">
        <v>0</v>
      </c>
      <c r="H10" s="61" t="n">
        <v>2796.29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1051.6</v>
      </c>
      <c r="G11" s="60" t="n">
        <v>0</v>
      </c>
      <c r="H11" s="61" t="n">
        <v>1051.6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6" t="s">
        <v>71</v>
      </c>
      <c r="D12" s="57" t="s">
        <v>65</v>
      </c>
      <c r="E12" s="58" t="s">
        <v>72</v>
      </c>
      <c r="F12" s="59" t="n">
        <f aca="false">SUM(G12:L12,Q12:R12)</f>
        <v>239.88</v>
      </c>
      <c r="G12" s="60" t="n">
        <v>0</v>
      </c>
      <c r="H12" s="61" t="n">
        <v>239.88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9</v>
      </c>
      <c r="B13" s="55" t="s">
        <v>73</v>
      </c>
      <c r="C13" s="56" t="s">
        <v>64</v>
      </c>
      <c r="D13" s="57" t="s">
        <v>65</v>
      </c>
      <c r="E13" s="58" t="s">
        <v>74</v>
      </c>
      <c r="F13" s="59" t="n">
        <f aca="false">SUM(G13:L13,Q13:R13)</f>
        <v>21.36</v>
      </c>
      <c r="G13" s="60" t="n">
        <v>0</v>
      </c>
      <c r="H13" s="61" t="n">
        <v>21.36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5</v>
      </c>
      <c r="B14" s="55" t="s">
        <v>70</v>
      </c>
      <c r="C14" s="56" t="s">
        <v>64</v>
      </c>
      <c r="D14" s="57" t="s">
        <v>65</v>
      </c>
      <c r="E14" s="58" t="s">
        <v>76</v>
      </c>
      <c r="F14" s="59" t="n">
        <f aca="false">SUM(G14:L14,Q14:R14)</f>
        <v>263.34</v>
      </c>
      <c r="G14" s="60" t="n">
        <v>0</v>
      </c>
      <c r="H14" s="61" t="n">
        <v>263.34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5</v>
      </c>
      <c r="B15" s="55" t="s">
        <v>70</v>
      </c>
      <c r="C15" s="56" t="s">
        <v>77</v>
      </c>
      <c r="D15" s="57" t="s">
        <v>65</v>
      </c>
      <c r="E15" s="58" t="s">
        <v>78</v>
      </c>
      <c r="F15" s="59" t="n">
        <f aca="false">SUM(G15:L15,Q15:R15)</f>
        <v>53.72</v>
      </c>
      <c r="G15" s="60" t="n">
        <v>0</v>
      </c>
      <c r="H15" s="61" t="n">
        <v>53.72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9</v>
      </c>
      <c r="B16" s="55" t="s">
        <v>67</v>
      </c>
      <c r="C16" s="56" t="s">
        <v>64</v>
      </c>
      <c r="D16" s="57" t="s">
        <v>65</v>
      </c>
      <c r="E16" s="58" t="s">
        <v>80</v>
      </c>
      <c r="F16" s="59" t="n">
        <f aca="false">SUM(G16:L16,Q16:R16)</f>
        <v>240.77</v>
      </c>
      <c r="G16" s="60" t="n">
        <v>0</v>
      </c>
      <c r="H16" s="61" t="n">
        <v>240.77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9</v>
      </c>
      <c r="B17" s="55" t="s">
        <v>67</v>
      </c>
      <c r="C17" s="56" t="s">
        <v>77</v>
      </c>
      <c r="D17" s="57" t="s">
        <v>65</v>
      </c>
      <c r="E17" s="58" t="s">
        <v>81</v>
      </c>
      <c r="F17" s="59" t="n">
        <f aca="false">SUM(G17:L17,Q17:R17)</f>
        <v>89</v>
      </c>
      <c r="G17" s="60" t="n">
        <v>0</v>
      </c>
      <c r="H17" s="61" t="n">
        <v>89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/>
      <c r="B18" s="55"/>
      <c r="C18" s="56"/>
      <c r="D18" s="57" t="s">
        <v>82</v>
      </c>
      <c r="E18" s="58" t="s">
        <v>83</v>
      </c>
      <c r="F18" s="59" t="n">
        <f aca="false">SUM(G18:L18,Q18:R18)</f>
        <v>7743.02</v>
      </c>
      <c r="G18" s="60" t="n">
        <v>1685.42</v>
      </c>
      <c r="H18" s="61" t="n">
        <v>5716.6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341</v>
      </c>
      <c r="R18" s="59" t="n">
        <v>0</v>
      </c>
    </row>
    <row r="19" customFormat="false" ht="20.1" hidden="false" customHeight="true" outlineLevel="0" collapsed="false">
      <c r="A19" s="55" t="s">
        <v>62</v>
      </c>
      <c r="B19" s="55" t="s">
        <v>63</v>
      </c>
      <c r="C19" s="56" t="s">
        <v>67</v>
      </c>
      <c r="D19" s="57" t="s">
        <v>84</v>
      </c>
      <c r="E19" s="58" t="s">
        <v>85</v>
      </c>
      <c r="F19" s="59" t="n">
        <f aca="false">SUM(G19:L19,Q19:R19)</f>
        <v>2466.58</v>
      </c>
      <c r="G19" s="60" t="n">
        <v>186.98</v>
      </c>
      <c r="H19" s="61" t="n">
        <v>2279.6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69</v>
      </c>
      <c r="B20" s="55" t="s">
        <v>70</v>
      </c>
      <c r="C20" s="56" t="s">
        <v>71</v>
      </c>
      <c r="D20" s="57" t="s">
        <v>84</v>
      </c>
      <c r="E20" s="58" t="s">
        <v>72</v>
      </c>
      <c r="F20" s="59" t="n">
        <f aca="false">SUM(G20:L20,Q20:R20)</f>
        <v>1395.21</v>
      </c>
      <c r="G20" s="60" t="n">
        <v>1395.21</v>
      </c>
      <c r="H20" s="61" t="n">
        <v>0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/>
      <c r="B21" s="55"/>
      <c r="C21" s="56"/>
      <c r="D21" s="57" t="s">
        <v>86</v>
      </c>
      <c r="E21" s="58" t="s">
        <v>87</v>
      </c>
      <c r="F21" s="59" t="n">
        <f aca="false">SUM(G21:L21,Q21:R21)</f>
        <v>400.05</v>
      </c>
      <c r="G21" s="60" t="n">
        <v>104.56</v>
      </c>
      <c r="H21" s="61" t="n">
        <v>295.49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62</v>
      </c>
      <c r="B22" s="55" t="s">
        <v>63</v>
      </c>
      <c r="C22" s="56" t="s">
        <v>64</v>
      </c>
      <c r="D22" s="57" t="s">
        <v>88</v>
      </c>
      <c r="E22" s="58" t="s">
        <v>89</v>
      </c>
      <c r="F22" s="59" t="n">
        <f aca="false">SUM(G22:L22,Q22:R22)</f>
        <v>216.83</v>
      </c>
      <c r="G22" s="60" t="n">
        <v>0</v>
      </c>
      <c r="H22" s="61" t="n">
        <v>216.83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62</v>
      </c>
      <c r="B23" s="55" t="s">
        <v>63</v>
      </c>
      <c r="C23" s="56" t="s">
        <v>67</v>
      </c>
      <c r="D23" s="57" t="s">
        <v>88</v>
      </c>
      <c r="E23" s="58" t="s">
        <v>68</v>
      </c>
      <c r="F23" s="59" t="n">
        <f aca="false">SUM(G23:L23,Q23:R23)</f>
        <v>13</v>
      </c>
      <c r="G23" s="60" t="n">
        <v>0</v>
      </c>
      <c r="H23" s="61" t="n">
        <v>13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69</v>
      </c>
      <c r="B24" s="55" t="s">
        <v>70</v>
      </c>
      <c r="C24" s="56" t="s">
        <v>71</v>
      </c>
      <c r="D24" s="57" t="s">
        <v>88</v>
      </c>
      <c r="E24" s="58" t="s">
        <v>72</v>
      </c>
      <c r="F24" s="59" t="n">
        <f aca="false">SUM(G24:L24,Q24:R24)</f>
        <v>130.26</v>
      </c>
      <c r="G24" s="60" t="n">
        <v>104.56</v>
      </c>
      <c r="H24" s="61" t="n">
        <v>25.7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69</v>
      </c>
      <c r="B25" s="55" t="s">
        <v>73</v>
      </c>
      <c r="C25" s="56" t="s">
        <v>64</v>
      </c>
      <c r="D25" s="57" t="s">
        <v>88</v>
      </c>
      <c r="E25" s="58" t="s">
        <v>74</v>
      </c>
      <c r="F25" s="59" t="n">
        <f aca="false">SUM(G25:L25,Q25:R25)</f>
        <v>4.24</v>
      </c>
      <c r="G25" s="60" t="n">
        <v>0</v>
      </c>
      <c r="H25" s="61" t="n">
        <v>4.24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75</v>
      </c>
      <c r="B26" s="55" t="s">
        <v>70</v>
      </c>
      <c r="C26" s="56" t="s">
        <v>64</v>
      </c>
      <c r="D26" s="57" t="s">
        <v>88</v>
      </c>
      <c r="E26" s="58" t="s">
        <v>76</v>
      </c>
      <c r="F26" s="59" t="n">
        <f aca="false">SUM(G26:L26,Q26:R26)</f>
        <v>11.76</v>
      </c>
      <c r="G26" s="60" t="n">
        <v>0</v>
      </c>
      <c r="H26" s="61" t="n">
        <v>11.76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75</v>
      </c>
      <c r="B27" s="55" t="s">
        <v>70</v>
      </c>
      <c r="C27" s="56" t="s">
        <v>77</v>
      </c>
      <c r="D27" s="57" t="s">
        <v>88</v>
      </c>
      <c r="E27" s="58" t="s">
        <v>78</v>
      </c>
      <c r="F27" s="59" t="n">
        <f aca="false">SUM(G27:L27,Q27:R27)</f>
        <v>3.96</v>
      </c>
      <c r="G27" s="60" t="n">
        <v>0</v>
      </c>
      <c r="H27" s="61" t="n">
        <v>3.96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 t="s">
        <v>79</v>
      </c>
      <c r="B28" s="55" t="s">
        <v>67</v>
      </c>
      <c r="C28" s="56" t="s">
        <v>64</v>
      </c>
      <c r="D28" s="57" t="s">
        <v>88</v>
      </c>
      <c r="E28" s="58" t="s">
        <v>80</v>
      </c>
      <c r="F28" s="59" t="n">
        <f aca="false">SUM(G28:L28,Q28:R28)</f>
        <v>14</v>
      </c>
      <c r="G28" s="60" t="n">
        <v>0</v>
      </c>
      <c r="H28" s="61" t="n">
        <v>14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79</v>
      </c>
      <c r="B29" s="55" t="s">
        <v>67</v>
      </c>
      <c r="C29" s="56" t="s">
        <v>77</v>
      </c>
      <c r="D29" s="57" t="s">
        <v>88</v>
      </c>
      <c r="E29" s="58" t="s">
        <v>81</v>
      </c>
      <c r="F29" s="59" t="n">
        <f aca="false">SUM(G29:L29,Q29:R29)</f>
        <v>5</v>
      </c>
      <c r="G29" s="60" t="n">
        <v>0</v>
      </c>
      <c r="H29" s="61" t="n">
        <v>5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/>
      <c r="B30" s="55"/>
      <c r="C30" s="56"/>
      <c r="D30" s="57" t="s">
        <v>90</v>
      </c>
      <c r="E30" s="58" t="s">
        <v>91</v>
      </c>
      <c r="F30" s="59" t="n">
        <f aca="false">SUM(G30:L30,Q30:R30)</f>
        <v>600.26</v>
      </c>
      <c r="G30" s="60" t="n">
        <v>0</v>
      </c>
      <c r="H30" s="61" t="n">
        <v>600.26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62</v>
      </c>
      <c r="B31" s="55" t="s">
        <v>63</v>
      </c>
      <c r="C31" s="56" t="s">
        <v>64</v>
      </c>
      <c r="D31" s="57" t="s">
        <v>92</v>
      </c>
      <c r="E31" s="58" t="s">
        <v>93</v>
      </c>
      <c r="F31" s="59" t="n">
        <f aca="false">SUM(G31:L31,Q31:R31)</f>
        <v>462.92</v>
      </c>
      <c r="G31" s="60" t="n">
        <v>0</v>
      </c>
      <c r="H31" s="61" t="n">
        <v>462.92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62</v>
      </c>
      <c r="B32" s="55" t="s">
        <v>63</v>
      </c>
      <c r="C32" s="56" t="s">
        <v>67</v>
      </c>
      <c r="D32" s="57" t="s">
        <v>92</v>
      </c>
      <c r="E32" s="58" t="s">
        <v>68</v>
      </c>
      <c r="F32" s="59" t="n">
        <f aca="false">SUM(G32:L32,Q32:R32)</f>
        <v>20.5</v>
      </c>
      <c r="G32" s="60" t="n">
        <v>0</v>
      </c>
      <c r="H32" s="61" t="n">
        <v>20.5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69</v>
      </c>
      <c r="B33" s="55" t="s">
        <v>70</v>
      </c>
      <c r="C33" s="56" t="s">
        <v>71</v>
      </c>
      <c r="D33" s="57" t="s">
        <v>92</v>
      </c>
      <c r="E33" s="58" t="s">
        <v>72</v>
      </c>
      <c r="F33" s="59" t="n">
        <f aca="false">SUM(G33:L33,Q33:R33)</f>
        <v>4.03</v>
      </c>
      <c r="G33" s="60" t="n">
        <v>0</v>
      </c>
      <c r="H33" s="61" t="n">
        <v>4.03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 t="s">
        <v>69</v>
      </c>
      <c r="B34" s="55" t="s">
        <v>73</v>
      </c>
      <c r="C34" s="56" t="s">
        <v>64</v>
      </c>
      <c r="D34" s="57" t="s">
        <v>92</v>
      </c>
      <c r="E34" s="58" t="s">
        <v>74</v>
      </c>
      <c r="F34" s="59" t="n">
        <f aca="false">SUM(G34:L34,Q34:R34)</f>
        <v>1</v>
      </c>
      <c r="G34" s="60" t="n">
        <v>0</v>
      </c>
      <c r="H34" s="61" t="n">
        <v>1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75</v>
      </c>
      <c r="B35" s="55" t="s">
        <v>70</v>
      </c>
      <c r="C35" s="56" t="s">
        <v>64</v>
      </c>
      <c r="D35" s="57" t="s">
        <v>92</v>
      </c>
      <c r="E35" s="58" t="s">
        <v>76</v>
      </c>
      <c r="F35" s="59" t="n">
        <f aca="false">SUM(G35:L35,Q35:R35)</f>
        <v>35.03</v>
      </c>
      <c r="G35" s="60" t="n">
        <v>0</v>
      </c>
      <c r="H35" s="61" t="n">
        <v>35.03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 t="s">
        <v>75</v>
      </c>
      <c r="B36" s="55" t="s">
        <v>70</v>
      </c>
      <c r="C36" s="56" t="s">
        <v>77</v>
      </c>
      <c r="D36" s="57" t="s">
        <v>92</v>
      </c>
      <c r="E36" s="58" t="s">
        <v>78</v>
      </c>
      <c r="F36" s="59" t="n">
        <f aca="false">SUM(G36:L36,Q36:R36)</f>
        <v>8.98</v>
      </c>
      <c r="G36" s="60" t="n">
        <v>0</v>
      </c>
      <c r="H36" s="61" t="n">
        <v>8.98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79</v>
      </c>
      <c r="B37" s="55" t="s">
        <v>67</v>
      </c>
      <c r="C37" s="56" t="s">
        <v>64</v>
      </c>
      <c r="D37" s="57" t="s">
        <v>92</v>
      </c>
      <c r="E37" s="58" t="s">
        <v>80</v>
      </c>
      <c r="F37" s="59" t="n">
        <f aca="false">SUM(G37:L37,Q37:R37)</f>
        <v>40.8</v>
      </c>
      <c r="G37" s="60" t="n">
        <v>0</v>
      </c>
      <c r="H37" s="61" t="n">
        <v>40.8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79</v>
      </c>
      <c r="B38" s="55" t="s">
        <v>67</v>
      </c>
      <c r="C38" s="56" t="s">
        <v>77</v>
      </c>
      <c r="D38" s="57" t="s">
        <v>92</v>
      </c>
      <c r="E38" s="58" t="s">
        <v>81</v>
      </c>
      <c r="F38" s="59" t="n">
        <f aca="false">SUM(G38:L38,Q38:R38)</f>
        <v>22</v>
      </c>
      <c r="G38" s="60" t="n">
        <v>0</v>
      </c>
      <c r="H38" s="61" t="n">
        <v>22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/>
      <c r="B39" s="55"/>
      <c r="C39" s="56"/>
      <c r="D39" s="57"/>
      <c r="E39" s="58" t="s">
        <v>94</v>
      </c>
      <c r="F39" s="59" t="n">
        <f aca="false">SUM(G39:L39,Q39:R39)</f>
        <v>538.98</v>
      </c>
      <c r="G39" s="60" t="n">
        <v>24.01</v>
      </c>
      <c r="H39" s="61" t="n">
        <v>514.97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/>
      <c r="B40" s="55"/>
      <c r="C40" s="56"/>
      <c r="D40" s="57" t="s">
        <v>95</v>
      </c>
      <c r="E40" s="58" t="s">
        <v>96</v>
      </c>
      <c r="F40" s="59" t="n">
        <f aca="false">SUM(G40:L40,Q40:R40)</f>
        <v>159.32</v>
      </c>
      <c r="G40" s="60" t="n">
        <v>0</v>
      </c>
      <c r="H40" s="61" t="n">
        <v>159.32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 t="s">
        <v>62</v>
      </c>
      <c r="B41" s="55" t="s">
        <v>63</v>
      </c>
      <c r="C41" s="56" t="s">
        <v>64</v>
      </c>
      <c r="D41" s="57" t="s">
        <v>97</v>
      </c>
      <c r="E41" s="58" t="s">
        <v>93</v>
      </c>
      <c r="F41" s="59" t="n">
        <f aca="false">SUM(G41:L41,Q41:R41)</f>
        <v>123.65</v>
      </c>
      <c r="G41" s="60" t="n">
        <v>0</v>
      </c>
      <c r="H41" s="61" t="n">
        <v>123.65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 t="s">
        <v>62</v>
      </c>
      <c r="B42" s="55" t="s">
        <v>63</v>
      </c>
      <c r="C42" s="56" t="s">
        <v>67</v>
      </c>
      <c r="D42" s="57" t="s">
        <v>97</v>
      </c>
      <c r="E42" s="58" t="s">
        <v>68</v>
      </c>
      <c r="F42" s="59" t="n">
        <f aca="false">SUM(G42:L42,Q42:R42)</f>
        <v>4</v>
      </c>
      <c r="G42" s="60" t="n">
        <v>0</v>
      </c>
      <c r="H42" s="61" t="n">
        <v>4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69</v>
      </c>
      <c r="B43" s="55" t="s">
        <v>70</v>
      </c>
      <c r="C43" s="56" t="s">
        <v>71</v>
      </c>
      <c r="D43" s="57" t="s">
        <v>97</v>
      </c>
      <c r="E43" s="58" t="s">
        <v>72</v>
      </c>
      <c r="F43" s="59" t="n">
        <f aca="false">SUM(G43:L43,Q43:R43)</f>
        <v>0.97</v>
      </c>
      <c r="G43" s="60" t="n">
        <v>0</v>
      </c>
      <c r="H43" s="61" t="n">
        <v>0.97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69</v>
      </c>
      <c r="B44" s="55" t="s">
        <v>73</v>
      </c>
      <c r="C44" s="56" t="s">
        <v>64</v>
      </c>
      <c r="D44" s="57" t="s">
        <v>97</v>
      </c>
      <c r="E44" s="58" t="s">
        <v>74</v>
      </c>
      <c r="F44" s="59" t="n">
        <f aca="false">SUM(G44:L44,Q44:R44)</f>
        <v>1.81</v>
      </c>
      <c r="G44" s="60" t="n">
        <v>0</v>
      </c>
      <c r="H44" s="61" t="n">
        <v>1.81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75</v>
      </c>
      <c r="B45" s="55" t="s">
        <v>70</v>
      </c>
      <c r="C45" s="56" t="s">
        <v>64</v>
      </c>
      <c r="D45" s="57" t="s">
        <v>97</v>
      </c>
      <c r="E45" s="58" t="s">
        <v>76</v>
      </c>
      <c r="F45" s="59" t="n">
        <f aca="false">SUM(G45:L45,Q45:R45)</f>
        <v>7.43</v>
      </c>
      <c r="G45" s="60" t="n">
        <v>0</v>
      </c>
      <c r="H45" s="61" t="n">
        <v>7.43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75</v>
      </c>
      <c r="B46" s="55" t="s">
        <v>70</v>
      </c>
      <c r="C46" s="56" t="s">
        <v>77</v>
      </c>
      <c r="D46" s="57" t="s">
        <v>97</v>
      </c>
      <c r="E46" s="58" t="s">
        <v>78</v>
      </c>
      <c r="F46" s="59" t="n">
        <f aca="false">SUM(G46:L46,Q46:R46)</f>
        <v>2.62</v>
      </c>
      <c r="G46" s="60" t="n">
        <v>0</v>
      </c>
      <c r="H46" s="61" t="n">
        <v>2.62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79</v>
      </c>
      <c r="B47" s="55" t="s">
        <v>67</v>
      </c>
      <c r="C47" s="56" t="s">
        <v>64</v>
      </c>
      <c r="D47" s="57" t="s">
        <v>97</v>
      </c>
      <c r="E47" s="58" t="s">
        <v>80</v>
      </c>
      <c r="F47" s="59" t="n">
        <f aca="false">SUM(G47:L47,Q47:R47)</f>
        <v>12.84</v>
      </c>
      <c r="G47" s="60" t="n">
        <v>0</v>
      </c>
      <c r="H47" s="61" t="n">
        <v>12.84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/>
      <c r="B48" s="55"/>
      <c r="C48" s="56"/>
      <c r="D48" s="57" t="s">
        <v>98</v>
      </c>
      <c r="E48" s="58" t="s">
        <v>99</v>
      </c>
      <c r="F48" s="59" t="n">
        <f aca="false">SUM(G48:L48,Q48:R48)</f>
        <v>222.62</v>
      </c>
      <c r="G48" s="60" t="n">
        <v>24.01</v>
      </c>
      <c r="H48" s="61" t="n">
        <v>198.61</v>
      </c>
      <c r="I48" s="59" t="n">
        <v>0</v>
      </c>
      <c r="J48" s="62" t="n">
        <v>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62</v>
      </c>
      <c r="B49" s="55" t="s">
        <v>63</v>
      </c>
      <c r="C49" s="56" t="s">
        <v>64</v>
      </c>
      <c r="D49" s="57" t="s">
        <v>100</v>
      </c>
      <c r="E49" s="58" t="s">
        <v>89</v>
      </c>
      <c r="F49" s="59" t="n">
        <f aca="false">SUM(G49:L49,Q49:R49)</f>
        <v>123.38</v>
      </c>
      <c r="G49" s="60" t="n">
        <v>0</v>
      </c>
      <c r="H49" s="61" t="n">
        <v>123.38</v>
      </c>
      <c r="I49" s="59" t="n">
        <v>0</v>
      </c>
      <c r="J49" s="62" t="n">
        <v>0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 t="s">
        <v>62</v>
      </c>
      <c r="B50" s="55" t="s">
        <v>63</v>
      </c>
      <c r="C50" s="56" t="s">
        <v>67</v>
      </c>
      <c r="D50" s="57" t="s">
        <v>100</v>
      </c>
      <c r="E50" s="58" t="s">
        <v>68</v>
      </c>
      <c r="F50" s="59" t="n">
        <f aca="false">SUM(G50:L50,Q50:R50)</f>
        <v>6</v>
      </c>
      <c r="G50" s="60" t="n">
        <v>0</v>
      </c>
      <c r="H50" s="61" t="n">
        <v>6</v>
      </c>
      <c r="I50" s="59" t="n">
        <v>0</v>
      </c>
      <c r="J50" s="62" t="n">
        <v>0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69</v>
      </c>
      <c r="B51" s="55" t="s">
        <v>70</v>
      </c>
      <c r="C51" s="56" t="s">
        <v>71</v>
      </c>
      <c r="D51" s="57" t="s">
        <v>100</v>
      </c>
      <c r="E51" s="58" t="s">
        <v>72</v>
      </c>
      <c r="F51" s="59" t="n">
        <f aca="false">SUM(G51:L51,Q51:R51)</f>
        <v>56.77</v>
      </c>
      <c r="G51" s="60" t="n">
        <v>24.01</v>
      </c>
      <c r="H51" s="61" t="n">
        <v>32.76</v>
      </c>
      <c r="I51" s="59" t="n">
        <v>0</v>
      </c>
      <c r="J51" s="62" t="n">
        <v>0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 t="s">
        <v>69</v>
      </c>
      <c r="B52" s="55" t="s">
        <v>73</v>
      </c>
      <c r="C52" s="56" t="s">
        <v>64</v>
      </c>
      <c r="D52" s="57" t="s">
        <v>100</v>
      </c>
      <c r="E52" s="58" t="s">
        <v>74</v>
      </c>
      <c r="F52" s="59" t="n">
        <f aca="false">SUM(G52:L52,Q52:R52)</f>
        <v>1</v>
      </c>
      <c r="G52" s="60" t="n">
        <v>0</v>
      </c>
      <c r="H52" s="61" t="n">
        <v>1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75</v>
      </c>
      <c r="B53" s="55" t="s">
        <v>70</v>
      </c>
      <c r="C53" s="56" t="s">
        <v>64</v>
      </c>
      <c r="D53" s="57" t="s">
        <v>100</v>
      </c>
      <c r="E53" s="58" t="s">
        <v>76</v>
      </c>
      <c r="F53" s="59" t="n">
        <f aca="false">SUM(G53:L53,Q53:R53)</f>
        <v>17.9</v>
      </c>
      <c r="G53" s="60" t="n">
        <v>0</v>
      </c>
      <c r="H53" s="61" t="n">
        <v>17.9</v>
      </c>
      <c r="I53" s="59" t="n">
        <v>0</v>
      </c>
      <c r="J53" s="62" t="n">
        <v>0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75</v>
      </c>
      <c r="B54" s="55" t="s">
        <v>70</v>
      </c>
      <c r="C54" s="56" t="s">
        <v>77</v>
      </c>
      <c r="D54" s="57" t="s">
        <v>100</v>
      </c>
      <c r="E54" s="58" t="s">
        <v>78</v>
      </c>
      <c r="F54" s="59" t="n">
        <f aca="false">SUM(G54:L54,Q54:R54)</f>
        <v>3.65</v>
      </c>
      <c r="G54" s="60" t="n">
        <v>0</v>
      </c>
      <c r="H54" s="61" t="n">
        <v>3.65</v>
      </c>
      <c r="I54" s="59" t="n">
        <v>0</v>
      </c>
      <c r="J54" s="62" t="n">
        <v>0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79</v>
      </c>
      <c r="B55" s="55" t="s">
        <v>67</v>
      </c>
      <c r="C55" s="56" t="s">
        <v>64</v>
      </c>
      <c r="D55" s="57" t="s">
        <v>100</v>
      </c>
      <c r="E55" s="58" t="s">
        <v>80</v>
      </c>
      <c r="F55" s="59" t="n">
        <f aca="false">SUM(G55:L55,Q55:R55)</f>
        <v>12.92</v>
      </c>
      <c r="G55" s="60" t="n">
        <v>0</v>
      </c>
      <c r="H55" s="61" t="n">
        <v>12.92</v>
      </c>
      <c r="I55" s="59" t="n">
        <v>0</v>
      </c>
      <c r="J55" s="62" t="n">
        <v>0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/>
      <c r="B56" s="55"/>
      <c r="C56" s="56"/>
      <c r="D56" s="57" t="s">
        <v>101</v>
      </c>
      <c r="E56" s="58" t="s">
        <v>102</v>
      </c>
      <c r="F56" s="59" t="n">
        <f aca="false">SUM(G56:L56,Q56:R56)</f>
        <v>85.78</v>
      </c>
      <c r="G56" s="60" t="n">
        <v>0</v>
      </c>
      <c r="H56" s="61" t="n">
        <v>85.78</v>
      </c>
      <c r="I56" s="59" t="n">
        <v>0</v>
      </c>
      <c r="J56" s="62" t="n">
        <v>0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0</v>
      </c>
      <c r="R56" s="59" t="n">
        <v>0</v>
      </c>
    </row>
    <row r="57" customFormat="false" ht="20.1" hidden="false" customHeight="true" outlineLevel="0" collapsed="false">
      <c r="A57" s="55" t="s">
        <v>62</v>
      </c>
      <c r="B57" s="55" t="s">
        <v>63</v>
      </c>
      <c r="C57" s="56" t="s">
        <v>64</v>
      </c>
      <c r="D57" s="57" t="s">
        <v>103</v>
      </c>
      <c r="E57" s="58" t="s">
        <v>93</v>
      </c>
      <c r="F57" s="59" t="n">
        <f aca="false">SUM(G57:L57,Q57:R57)</f>
        <v>64.07</v>
      </c>
      <c r="G57" s="60" t="n">
        <v>0</v>
      </c>
      <c r="H57" s="61" t="n">
        <v>64.07</v>
      </c>
      <c r="I57" s="59" t="n">
        <v>0</v>
      </c>
      <c r="J57" s="62" t="n">
        <v>0</v>
      </c>
      <c r="K57" s="63" t="n">
        <v>0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0</v>
      </c>
      <c r="R57" s="59" t="n">
        <v>0</v>
      </c>
    </row>
    <row r="58" customFormat="false" ht="20.1" hidden="false" customHeight="true" outlineLevel="0" collapsed="false">
      <c r="A58" s="55" t="s">
        <v>62</v>
      </c>
      <c r="B58" s="55" t="s">
        <v>63</v>
      </c>
      <c r="C58" s="56" t="s">
        <v>67</v>
      </c>
      <c r="D58" s="57" t="s">
        <v>103</v>
      </c>
      <c r="E58" s="58" t="s">
        <v>68</v>
      </c>
      <c r="F58" s="59" t="n">
        <f aca="false">SUM(G58:L58,Q58:R58)</f>
        <v>5</v>
      </c>
      <c r="G58" s="60" t="n">
        <v>0</v>
      </c>
      <c r="H58" s="61" t="n">
        <v>5</v>
      </c>
      <c r="I58" s="59" t="n">
        <v>0</v>
      </c>
      <c r="J58" s="62" t="n">
        <v>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 t="s">
        <v>69</v>
      </c>
      <c r="B59" s="55" t="s">
        <v>70</v>
      </c>
      <c r="C59" s="56" t="s">
        <v>71</v>
      </c>
      <c r="D59" s="57" t="s">
        <v>103</v>
      </c>
      <c r="E59" s="58" t="s">
        <v>72</v>
      </c>
      <c r="F59" s="59" t="n">
        <f aca="false">SUM(G59:L59,Q59:R59)</f>
        <v>2.42</v>
      </c>
      <c r="G59" s="60" t="n">
        <v>0</v>
      </c>
      <c r="H59" s="61" t="n">
        <v>2.42</v>
      </c>
      <c r="I59" s="59" t="n">
        <v>0</v>
      </c>
      <c r="J59" s="62" t="n">
        <v>0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 t="s">
        <v>69</v>
      </c>
      <c r="B60" s="55" t="s">
        <v>73</v>
      </c>
      <c r="C60" s="56" t="s">
        <v>64</v>
      </c>
      <c r="D60" s="57" t="s">
        <v>103</v>
      </c>
      <c r="E60" s="58" t="s">
        <v>74</v>
      </c>
      <c r="F60" s="59" t="n">
        <f aca="false">SUM(G60:L60,Q60:R60)</f>
        <v>1</v>
      </c>
      <c r="G60" s="60" t="n">
        <v>0</v>
      </c>
      <c r="H60" s="61" t="n">
        <v>1</v>
      </c>
      <c r="I60" s="59" t="n">
        <v>0</v>
      </c>
      <c r="J60" s="62" t="n">
        <v>0</v>
      </c>
      <c r="K60" s="63" t="n">
        <v>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  <row r="61" customFormat="false" ht="20.1" hidden="false" customHeight="true" outlineLevel="0" collapsed="false">
      <c r="A61" s="55" t="s">
        <v>75</v>
      </c>
      <c r="B61" s="55" t="s">
        <v>70</v>
      </c>
      <c r="C61" s="56" t="s">
        <v>64</v>
      </c>
      <c r="D61" s="57" t="s">
        <v>103</v>
      </c>
      <c r="E61" s="58" t="s">
        <v>76</v>
      </c>
      <c r="F61" s="59" t="n">
        <f aca="false">SUM(G61:L61,Q61:R61)</f>
        <v>3.63</v>
      </c>
      <c r="G61" s="60" t="n">
        <v>0</v>
      </c>
      <c r="H61" s="61" t="n">
        <v>3.63</v>
      </c>
      <c r="I61" s="59" t="n">
        <v>0</v>
      </c>
      <c r="J61" s="62" t="n">
        <v>0</v>
      </c>
      <c r="K61" s="63" t="n">
        <v>0</v>
      </c>
      <c r="L61" s="63" t="n">
        <f aca="false">SUM(M61:P61)</f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0</v>
      </c>
      <c r="R61" s="59" t="n">
        <v>0</v>
      </c>
    </row>
    <row r="62" customFormat="false" ht="20.1" hidden="false" customHeight="true" outlineLevel="0" collapsed="false">
      <c r="A62" s="55" t="s">
        <v>75</v>
      </c>
      <c r="B62" s="55" t="s">
        <v>70</v>
      </c>
      <c r="C62" s="56" t="s">
        <v>77</v>
      </c>
      <c r="D62" s="57" t="s">
        <v>103</v>
      </c>
      <c r="E62" s="58" t="s">
        <v>78</v>
      </c>
      <c r="F62" s="59" t="n">
        <f aca="false">SUM(G62:L62,Q62:R62)</f>
        <v>1.96</v>
      </c>
      <c r="G62" s="60" t="n">
        <v>0</v>
      </c>
      <c r="H62" s="61" t="n">
        <v>1.96</v>
      </c>
      <c r="I62" s="59" t="n">
        <v>0</v>
      </c>
      <c r="J62" s="62" t="n">
        <v>0</v>
      </c>
      <c r="K62" s="63" t="n">
        <v>0</v>
      </c>
      <c r="L62" s="63" t="n">
        <f aca="false">SUM(M62:P62)</f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0</v>
      </c>
      <c r="R62" s="59" t="n">
        <v>0</v>
      </c>
    </row>
    <row r="63" customFormat="false" ht="20.1" hidden="false" customHeight="true" outlineLevel="0" collapsed="false">
      <c r="A63" s="55" t="s">
        <v>79</v>
      </c>
      <c r="B63" s="55" t="s">
        <v>67</v>
      </c>
      <c r="C63" s="56" t="s">
        <v>64</v>
      </c>
      <c r="D63" s="57" t="s">
        <v>103</v>
      </c>
      <c r="E63" s="58" t="s">
        <v>80</v>
      </c>
      <c r="F63" s="59" t="n">
        <f aca="false">SUM(G63:L63,Q63:R63)</f>
        <v>6.7</v>
      </c>
      <c r="G63" s="60" t="n">
        <v>0</v>
      </c>
      <c r="H63" s="61" t="n">
        <v>6.7</v>
      </c>
      <c r="I63" s="59" t="n">
        <v>0</v>
      </c>
      <c r="J63" s="62" t="n">
        <v>0</v>
      </c>
      <c r="K63" s="63" t="n">
        <v>0</v>
      </c>
      <c r="L63" s="63" t="n">
        <f aca="false">SUM(M63:P63)</f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0</v>
      </c>
      <c r="R63" s="59" t="n">
        <v>0</v>
      </c>
    </row>
    <row r="64" customFormat="false" ht="20.1" hidden="false" customHeight="true" outlineLevel="0" collapsed="false">
      <c r="A64" s="55"/>
      <c r="B64" s="55"/>
      <c r="C64" s="56"/>
      <c r="D64" s="57" t="s">
        <v>104</v>
      </c>
      <c r="E64" s="58" t="s">
        <v>105</v>
      </c>
      <c r="F64" s="59" t="n">
        <f aca="false">SUM(G64:L64,Q64:R64)</f>
        <v>71.26</v>
      </c>
      <c r="G64" s="60" t="n">
        <v>0</v>
      </c>
      <c r="H64" s="61" t="n">
        <v>71.26</v>
      </c>
      <c r="I64" s="59" t="n">
        <v>0</v>
      </c>
      <c r="J64" s="62" t="n">
        <v>0</v>
      </c>
      <c r="K64" s="63" t="n">
        <v>0</v>
      </c>
      <c r="L64" s="63" t="n">
        <f aca="false">SUM(M64:P64)</f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0</v>
      </c>
      <c r="R64" s="59" t="n">
        <v>0</v>
      </c>
    </row>
    <row r="65" customFormat="false" ht="20.1" hidden="false" customHeight="true" outlineLevel="0" collapsed="false">
      <c r="A65" s="55" t="s">
        <v>62</v>
      </c>
      <c r="B65" s="55" t="s">
        <v>63</v>
      </c>
      <c r="C65" s="56" t="s">
        <v>64</v>
      </c>
      <c r="D65" s="57" t="s">
        <v>106</v>
      </c>
      <c r="E65" s="58" t="s">
        <v>93</v>
      </c>
      <c r="F65" s="59" t="n">
        <f aca="false">SUM(G65:L65,Q65:R65)</f>
        <v>47.93</v>
      </c>
      <c r="G65" s="60" t="n">
        <v>0</v>
      </c>
      <c r="H65" s="61" t="n">
        <v>47.93</v>
      </c>
      <c r="I65" s="59" t="n">
        <v>0</v>
      </c>
      <c r="J65" s="62" t="n">
        <v>0</v>
      </c>
      <c r="K65" s="63" t="n">
        <v>0</v>
      </c>
      <c r="L65" s="63" t="n">
        <f aca="false">SUM(M65:P65)</f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0</v>
      </c>
      <c r="R65" s="59" t="n">
        <v>0</v>
      </c>
    </row>
    <row r="66" customFormat="false" ht="20.1" hidden="false" customHeight="true" outlineLevel="0" collapsed="false">
      <c r="A66" s="55" t="s">
        <v>62</v>
      </c>
      <c r="B66" s="55" t="s">
        <v>63</v>
      </c>
      <c r="C66" s="56" t="s">
        <v>67</v>
      </c>
      <c r="D66" s="57" t="s">
        <v>106</v>
      </c>
      <c r="E66" s="58" t="s">
        <v>68</v>
      </c>
      <c r="F66" s="59" t="n">
        <f aca="false">SUM(G66:L66,Q66:R66)</f>
        <v>5</v>
      </c>
      <c r="G66" s="60" t="n">
        <v>0</v>
      </c>
      <c r="H66" s="61" t="n">
        <v>5</v>
      </c>
      <c r="I66" s="59" t="n">
        <v>0</v>
      </c>
      <c r="J66" s="62" t="n">
        <v>0</v>
      </c>
      <c r="K66" s="63" t="n">
        <v>0</v>
      </c>
      <c r="L66" s="63" t="n">
        <f aca="false">SUM(M66:P66)</f>
        <v>0</v>
      </c>
      <c r="M66" s="61" t="n">
        <v>0</v>
      </c>
      <c r="N66" s="64" t="n">
        <v>0</v>
      </c>
      <c r="O66" s="63" t="n">
        <v>0</v>
      </c>
      <c r="P66" s="63" t="n">
        <v>0</v>
      </c>
      <c r="Q66" s="61" t="n">
        <v>0</v>
      </c>
      <c r="R66" s="59" t="n">
        <v>0</v>
      </c>
    </row>
    <row r="67" customFormat="false" ht="20.1" hidden="false" customHeight="true" outlineLevel="0" collapsed="false">
      <c r="A67" s="55" t="s">
        <v>69</v>
      </c>
      <c r="B67" s="55" t="s">
        <v>70</v>
      </c>
      <c r="C67" s="56" t="s">
        <v>71</v>
      </c>
      <c r="D67" s="57" t="s">
        <v>106</v>
      </c>
      <c r="E67" s="58" t="s">
        <v>72</v>
      </c>
      <c r="F67" s="59" t="n">
        <f aca="false">SUM(G67:L67,Q67:R67)</f>
        <v>0.16</v>
      </c>
      <c r="G67" s="60" t="n">
        <v>0</v>
      </c>
      <c r="H67" s="61" t="n">
        <v>0.16</v>
      </c>
      <c r="I67" s="59" t="n">
        <v>0</v>
      </c>
      <c r="J67" s="62" t="n">
        <v>0</v>
      </c>
      <c r="K67" s="63" t="n">
        <v>0</v>
      </c>
      <c r="L67" s="63" t="n">
        <f aca="false">SUM(M67:P67)</f>
        <v>0</v>
      </c>
      <c r="M67" s="61" t="n">
        <v>0</v>
      </c>
      <c r="N67" s="64" t="n">
        <v>0</v>
      </c>
      <c r="O67" s="63" t="n">
        <v>0</v>
      </c>
      <c r="P67" s="63" t="n">
        <v>0</v>
      </c>
      <c r="Q67" s="61" t="n">
        <v>0</v>
      </c>
      <c r="R67" s="59" t="n">
        <v>0</v>
      </c>
    </row>
    <row r="68" customFormat="false" ht="20.1" hidden="false" customHeight="true" outlineLevel="0" collapsed="false">
      <c r="A68" s="55" t="s">
        <v>69</v>
      </c>
      <c r="B68" s="55" t="s">
        <v>73</v>
      </c>
      <c r="C68" s="56" t="s">
        <v>64</v>
      </c>
      <c r="D68" s="57" t="s">
        <v>106</v>
      </c>
      <c r="E68" s="58" t="s">
        <v>74</v>
      </c>
      <c r="F68" s="59" t="n">
        <f aca="false">SUM(G68:L68,Q68:R68)</f>
        <v>5</v>
      </c>
      <c r="G68" s="60" t="n">
        <v>0</v>
      </c>
      <c r="H68" s="61" t="n">
        <v>5</v>
      </c>
      <c r="I68" s="59" t="n">
        <v>0</v>
      </c>
      <c r="J68" s="62" t="n">
        <v>0</v>
      </c>
      <c r="K68" s="63" t="n">
        <v>0</v>
      </c>
      <c r="L68" s="63" t="n">
        <f aca="false">SUM(M68:P68)</f>
        <v>0</v>
      </c>
      <c r="M68" s="61" t="n">
        <v>0</v>
      </c>
      <c r="N68" s="64" t="n">
        <v>0</v>
      </c>
      <c r="O68" s="63" t="n">
        <v>0</v>
      </c>
      <c r="P68" s="63" t="n">
        <v>0</v>
      </c>
      <c r="Q68" s="61" t="n">
        <v>0</v>
      </c>
      <c r="R68" s="59" t="n">
        <v>0</v>
      </c>
    </row>
    <row r="69" customFormat="false" ht="20.1" hidden="false" customHeight="true" outlineLevel="0" collapsed="false">
      <c r="A69" s="55" t="s">
        <v>75</v>
      </c>
      <c r="B69" s="55" t="s">
        <v>70</v>
      </c>
      <c r="C69" s="56" t="s">
        <v>64</v>
      </c>
      <c r="D69" s="57" t="s">
        <v>106</v>
      </c>
      <c r="E69" s="58" t="s">
        <v>76</v>
      </c>
      <c r="F69" s="59" t="n">
        <f aca="false">SUM(G69:L69,Q69:R69)</f>
        <v>3.9</v>
      </c>
      <c r="G69" s="60" t="n">
        <v>0</v>
      </c>
      <c r="H69" s="61" t="n">
        <v>3.9</v>
      </c>
      <c r="I69" s="59" t="n">
        <v>0</v>
      </c>
      <c r="J69" s="62" t="n">
        <v>0</v>
      </c>
      <c r="K69" s="63" t="n">
        <v>0</v>
      </c>
      <c r="L69" s="63" t="n">
        <f aca="false">SUM(M69:P69)</f>
        <v>0</v>
      </c>
      <c r="M69" s="61" t="n">
        <v>0</v>
      </c>
      <c r="N69" s="64" t="n">
        <v>0</v>
      </c>
      <c r="O69" s="63" t="n">
        <v>0</v>
      </c>
      <c r="P69" s="63" t="n">
        <v>0</v>
      </c>
      <c r="Q69" s="61" t="n">
        <v>0</v>
      </c>
      <c r="R69" s="59" t="n">
        <v>0</v>
      </c>
    </row>
    <row r="70" customFormat="false" ht="20.1" hidden="false" customHeight="true" outlineLevel="0" collapsed="false">
      <c r="A70" s="55" t="s">
        <v>75</v>
      </c>
      <c r="B70" s="55" t="s">
        <v>70</v>
      </c>
      <c r="C70" s="56" t="s">
        <v>77</v>
      </c>
      <c r="D70" s="57" t="s">
        <v>106</v>
      </c>
      <c r="E70" s="58" t="s">
        <v>78</v>
      </c>
      <c r="F70" s="59" t="n">
        <f aca="false">SUM(G70:L70,Q70:R70)</f>
        <v>1.3</v>
      </c>
      <c r="G70" s="60" t="n">
        <v>0</v>
      </c>
      <c r="H70" s="61" t="n">
        <v>1.3</v>
      </c>
      <c r="I70" s="59" t="n">
        <v>0</v>
      </c>
      <c r="J70" s="62" t="n">
        <v>0</v>
      </c>
      <c r="K70" s="63" t="n">
        <v>0</v>
      </c>
      <c r="L70" s="63" t="n">
        <f aca="false">SUM(M70:P70)</f>
        <v>0</v>
      </c>
      <c r="M70" s="61" t="n">
        <v>0</v>
      </c>
      <c r="N70" s="64" t="n">
        <v>0</v>
      </c>
      <c r="O70" s="63" t="n">
        <v>0</v>
      </c>
      <c r="P70" s="63" t="n">
        <v>0</v>
      </c>
      <c r="Q70" s="61" t="n">
        <v>0</v>
      </c>
      <c r="R70" s="59" t="n">
        <v>0</v>
      </c>
    </row>
    <row r="71" customFormat="false" ht="20.1" hidden="false" customHeight="true" outlineLevel="0" collapsed="false">
      <c r="A71" s="55" t="s">
        <v>79</v>
      </c>
      <c r="B71" s="55" t="s">
        <v>67</v>
      </c>
      <c r="C71" s="56" t="s">
        <v>64</v>
      </c>
      <c r="D71" s="57" t="s">
        <v>106</v>
      </c>
      <c r="E71" s="58" t="s">
        <v>80</v>
      </c>
      <c r="F71" s="59" t="n">
        <f aca="false">SUM(G71:L71,Q71:R71)</f>
        <v>4.97</v>
      </c>
      <c r="G71" s="60" t="n">
        <v>0</v>
      </c>
      <c r="H71" s="61" t="n">
        <v>4.97</v>
      </c>
      <c r="I71" s="59" t="n">
        <v>0</v>
      </c>
      <c r="J71" s="62" t="n">
        <v>0</v>
      </c>
      <c r="K71" s="63" t="n">
        <v>0</v>
      </c>
      <c r="L71" s="63" t="n">
        <f aca="false">SUM(M71:P71)</f>
        <v>0</v>
      </c>
      <c r="M71" s="61" t="n">
        <v>0</v>
      </c>
      <c r="N71" s="64" t="n">
        <v>0</v>
      </c>
      <c r="O71" s="63" t="n">
        <v>0</v>
      </c>
      <c r="P71" s="63" t="n">
        <v>0</v>
      </c>
      <c r="Q71" s="61" t="n">
        <v>0</v>
      </c>
      <c r="R71" s="59" t="n">
        <v>0</v>
      </c>
    </row>
    <row r="72" customFormat="false" ht="20.1" hidden="false" customHeight="true" outlineLevel="0" collapsed="false">
      <c r="A72" s="55"/>
      <c r="B72" s="55"/>
      <c r="C72" s="56"/>
      <c r="D72" s="57"/>
      <c r="E72" s="58" t="s">
        <v>107</v>
      </c>
      <c r="F72" s="59" t="n">
        <f aca="false">SUM(G72:L72,Q72:R72)</f>
        <v>32217.74</v>
      </c>
      <c r="G72" s="60" t="n">
        <v>1019.53</v>
      </c>
      <c r="H72" s="61" t="n">
        <v>26039.74</v>
      </c>
      <c r="I72" s="59" t="n">
        <v>0</v>
      </c>
      <c r="J72" s="62" t="n">
        <v>0</v>
      </c>
      <c r="K72" s="63" t="n">
        <v>0</v>
      </c>
      <c r="L72" s="63" t="n">
        <f aca="false">SUM(M72:P72)</f>
        <v>0</v>
      </c>
      <c r="M72" s="61" t="n">
        <v>0</v>
      </c>
      <c r="N72" s="64" t="n">
        <v>0</v>
      </c>
      <c r="O72" s="63" t="n">
        <v>0</v>
      </c>
      <c r="P72" s="63" t="n">
        <v>0</v>
      </c>
      <c r="Q72" s="61" t="n">
        <v>5158.47</v>
      </c>
      <c r="R72" s="59" t="n">
        <v>0</v>
      </c>
    </row>
    <row r="73" customFormat="false" ht="20.1" hidden="false" customHeight="true" outlineLevel="0" collapsed="false">
      <c r="A73" s="55"/>
      <c r="B73" s="55"/>
      <c r="C73" s="56"/>
      <c r="D73" s="57" t="s">
        <v>108</v>
      </c>
      <c r="E73" s="58" t="s">
        <v>109</v>
      </c>
      <c r="F73" s="59" t="n">
        <f aca="false">SUM(G73:L73,Q73:R73)</f>
        <v>8467.21</v>
      </c>
      <c r="G73" s="60" t="n">
        <v>286.24</v>
      </c>
      <c r="H73" s="61" t="n">
        <v>8150.17</v>
      </c>
      <c r="I73" s="59" t="n">
        <v>0</v>
      </c>
      <c r="J73" s="62" t="n">
        <v>0</v>
      </c>
      <c r="K73" s="63" t="n">
        <v>0</v>
      </c>
      <c r="L73" s="63" t="n">
        <f aca="false">SUM(M73:P73)</f>
        <v>0</v>
      </c>
      <c r="M73" s="61" t="n">
        <v>0</v>
      </c>
      <c r="N73" s="64" t="n">
        <v>0</v>
      </c>
      <c r="O73" s="63" t="n">
        <v>0</v>
      </c>
      <c r="P73" s="63" t="n">
        <v>0</v>
      </c>
      <c r="Q73" s="61" t="n">
        <v>30.8</v>
      </c>
      <c r="R73" s="59" t="n">
        <v>0</v>
      </c>
    </row>
    <row r="74" customFormat="false" ht="20.1" hidden="false" customHeight="true" outlineLevel="0" collapsed="false">
      <c r="A74" s="55" t="s">
        <v>62</v>
      </c>
      <c r="B74" s="55" t="s">
        <v>63</v>
      </c>
      <c r="C74" s="56" t="s">
        <v>64</v>
      </c>
      <c r="D74" s="57" t="s">
        <v>110</v>
      </c>
      <c r="E74" s="58" t="s">
        <v>89</v>
      </c>
      <c r="F74" s="59" t="n">
        <f aca="false">SUM(G74:L74,Q74:R74)</f>
        <v>5224.32</v>
      </c>
      <c r="G74" s="60" t="n">
        <v>0</v>
      </c>
      <c r="H74" s="61" t="n">
        <v>5224.32</v>
      </c>
      <c r="I74" s="59" t="n">
        <v>0</v>
      </c>
      <c r="J74" s="62" t="n">
        <v>0</v>
      </c>
      <c r="K74" s="63" t="n">
        <v>0</v>
      </c>
      <c r="L74" s="63" t="n">
        <f aca="false">SUM(M74:P74)</f>
        <v>0</v>
      </c>
      <c r="M74" s="61" t="n">
        <v>0</v>
      </c>
      <c r="N74" s="64" t="n">
        <v>0</v>
      </c>
      <c r="O74" s="63" t="n">
        <v>0</v>
      </c>
      <c r="P74" s="63" t="n">
        <v>0</v>
      </c>
      <c r="Q74" s="61" t="n">
        <v>0</v>
      </c>
      <c r="R74" s="59" t="n">
        <v>0</v>
      </c>
    </row>
    <row r="75" customFormat="false" ht="20.1" hidden="false" customHeight="true" outlineLevel="0" collapsed="false">
      <c r="A75" s="55" t="s">
        <v>62</v>
      </c>
      <c r="B75" s="55" t="s">
        <v>63</v>
      </c>
      <c r="C75" s="56" t="s">
        <v>67</v>
      </c>
      <c r="D75" s="57" t="s">
        <v>110</v>
      </c>
      <c r="E75" s="58" t="s">
        <v>68</v>
      </c>
      <c r="F75" s="59" t="n">
        <f aca="false">SUM(G75:L75,Q75:R75)</f>
        <v>205.42</v>
      </c>
      <c r="G75" s="60" t="n">
        <v>61.88</v>
      </c>
      <c r="H75" s="61" t="n">
        <v>143.54</v>
      </c>
      <c r="I75" s="59" t="n">
        <v>0</v>
      </c>
      <c r="J75" s="62" t="n">
        <v>0</v>
      </c>
      <c r="K75" s="63" t="n">
        <v>0</v>
      </c>
      <c r="L75" s="63" t="n">
        <f aca="false">SUM(M75:P75)</f>
        <v>0</v>
      </c>
      <c r="M75" s="61" t="n">
        <v>0</v>
      </c>
      <c r="N75" s="64" t="n">
        <v>0</v>
      </c>
      <c r="O75" s="63" t="n">
        <v>0</v>
      </c>
      <c r="P75" s="63" t="n">
        <v>0</v>
      </c>
      <c r="Q75" s="61" t="n">
        <v>0</v>
      </c>
      <c r="R75" s="59" t="n">
        <v>0</v>
      </c>
    </row>
    <row r="76" customFormat="false" ht="20.1" hidden="false" customHeight="true" outlineLevel="0" collapsed="false">
      <c r="A76" s="55" t="s">
        <v>69</v>
      </c>
      <c r="B76" s="55" t="s">
        <v>70</v>
      </c>
      <c r="C76" s="56" t="s">
        <v>71</v>
      </c>
      <c r="D76" s="57" t="s">
        <v>110</v>
      </c>
      <c r="E76" s="58" t="s">
        <v>72</v>
      </c>
      <c r="F76" s="59" t="n">
        <f aca="false">SUM(G76:L76,Q76:R76)</f>
        <v>82.49</v>
      </c>
      <c r="G76" s="60" t="n">
        <v>12.92</v>
      </c>
      <c r="H76" s="61" t="n">
        <v>69.57</v>
      </c>
      <c r="I76" s="59" t="n">
        <v>0</v>
      </c>
      <c r="J76" s="62" t="n">
        <v>0</v>
      </c>
      <c r="K76" s="63" t="n">
        <v>0</v>
      </c>
      <c r="L76" s="63" t="n">
        <f aca="false">SUM(M76:P76)</f>
        <v>0</v>
      </c>
      <c r="M76" s="61" t="n">
        <v>0</v>
      </c>
      <c r="N76" s="64" t="n">
        <v>0</v>
      </c>
      <c r="O76" s="63" t="n">
        <v>0</v>
      </c>
      <c r="P76" s="63" t="n">
        <v>0</v>
      </c>
      <c r="Q76" s="61" t="n">
        <v>0</v>
      </c>
      <c r="R76" s="59" t="n">
        <v>0</v>
      </c>
    </row>
    <row r="77" customFormat="false" ht="20.1" hidden="false" customHeight="true" outlineLevel="0" collapsed="false">
      <c r="A77" s="55" t="s">
        <v>69</v>
      </c>
      <c r="B77" s="55" t="s">
        <v>73</v>
      </c>
      <c r="C77" s="56" t="s">
        <v>64</v>
      </c>
      <c r="D77" s="57" t="s">
        <v>110</v>
      </c>
      <c r="E77" s="58" t="s">
        <v>74</v>
      </c>
      <c r="F77" s="59" t="n">
        <f aca="false">SUM(G77:L77,Q77:R77)</f>
        <v>5.43</v>
      </c>
      <c r="G77" s="60" t="n">
        <v>0</v>
      </c>
      <c r="H77" s="61" t="n">
        <v>5.43</v>
      </c>
      <c r="I77" s="59" t="n">
        <v>0</v>
      </c>
      <c r="J77" s="62" t="n">
        <v>0</v>
      </c>
      <c r="K77" s="63" t="n">
        <v>0</v>
      </c>
      <c r="L77" s="63" t="n">
        <f aca="false">SUM(M77:P77)</f>
        <v>0</v>
      </c>
      <c r="M77" s="61" t="n">
        <v>0</v>
      </c>
      <c r="N77" s="64" t="n">
        <v>0</v>
      </c>
      <c r="O77" s="63" t="n">
        <v>0</v>
      </c>
      <c r="P77" s="63" t="n">
        <v>0</v>
      </c>
      <c r="Q77" s="61" t="n">
        <v>0</v>
      </c>
      <c r="R77" s="59" t="n">
        <v>0</v>
      </c>
    </row>
    <row r="78" customFormat="false" ht="20.1" hidden="false" customHeight="true" outlineLevel="0" collapsed="false">
      <c r="A78" s="55" t="s">
        <v>75</v>
      </c>
      <c r="B78" s="55" t="s">
        <v>70</v>
      </c>
      <c r="C78" s="56" t="s">
        <v>64</v>
      </c>
      <c r="D78" s="57" t="s">
        <v>110</v>
      </c>
      <c r="E78" s="58" t="s">
        <v>76</v>
      </c>
      <c r="F78" s="59" t="n">
        <f aca="false">SUM(G78:L78,Q78:R78)</f>
        <v>478.4</v>
      </c>
      <c r="G78" s="60" t="n">
        <v>0</v>
      </c>
      <c r="H78" s="61" t="n">
        <v>478.4</v>
      </c>
      <c r="I78" s="59" t="n">
        <v>0</v>
      </c>
      <c r="J78" s="62" t="n">
        <v>0</v>
      </c>
      <c r="K78" s="63" t="n">
        <v>0</v>
      </c>
      <c r="L78" s="63" t="n">
        <f aca="false">SUM(M78:P78)</f>
        <v>0</v>
      </c>
      <c r="M78" s="61" t="n">
        <v>0</v>
      </c>
      <c r="N78" s="64" t="n">
        <v>0</v>
      </c>
      <c r="O78" s="63" t="n">
        <v>0</v>
      </c>
      <c r="P78" s="63" t="n">
        <v>0</v>
      </c>
      <c r="Q78" s="61" t="n">
        <v>0</v>
      </c>
      <c r="R78" s="59" t="n">
        <v>0</v>
      </c>
    </row>
    <row r="79" customFormat="false" ht="20.1" hidden="false" customHeight="true" outlineLevel="0" collapsed="false">
      <c r="A79" s="55" t="s">
        <v>75</v>
      </c>
      <c r="B79" s="55" t="s">
        <v>70</v>
      </c>
      <c r="C79" s="56" t="s">
        <v>77</v>
      </c>
      <c r="D79" s="57" t="s">
        <v>110</v>
      </c>
      <c r="E79" s="58" t="s">
        <v>78</v>
      </c>
      <c r="F79" s="59" t="n">
        <f aca="false">SUM(G79:L79,Q79:R79)</f>
        <v>81.58</v>
      </c>
      <c r="G79" s="60" t="n">
        <v>0</v>
      </c>
      <c r="H79" s="61" t="n">
        <v>81.58</v>
      </c>
      <c r="I79" s="59" t="n">
        <v>0</v>
      </c>
      <c r="J79" s="62" t="n">
        <v>0</v>
      </c>
      <c r="K79" s="63" t="n">
        <v>0</v>
      </c>
      <c r="L79" s="63" t="n">
        <f aca="false">SUM(M79:P79)</f>
        <v>0</v>
      </c>
      <c r="M79" s="61" t="n">
        <v>0</v>
      </c>
      <c r="N79" s="64" t="n">
        <v>0</v>
      </c>
      <c r="O79" s="63" t="n">
        <v>0</v>
      </c>
      <c r="P79" s="63" t="n">
        <v>0</v>
      </c>
      <c r="Q79" s="61" t="n">
        <v>0</v>
      </c>
      <c r="R79" s="59" t="n">
        <v>0</v>
      </c>
    </row>
    <row r="80" customFormat="false" ht="20.1" hidden="false" customHeight="true" outlineLevel="0" collapsed="false">
      <c r="A80" s="55" t="s">
        <v>79</v>
      </c>
      <c r="B80" s="55" t="s">
        <v>67</v>
      </c>
      <c r="C80" s="56" t="s">
        <v>64</v>
      </c>
      <c r="D80" s="57" t="s">
        <v>110</v>
      </c>
      <c r="E80" s="58" t="s">
        <v>80</v>
      </c>
      <c r="F80" s="59" t="n">
        <f aca="false">SUM(G80:L80,Q80:R80)</f>
        <v>562.87</v>
      </c>
      <c r="G80" s="60" t="n">
        <v>0</v>
      </c>
      <c r="H80" s="61" t="n">
        <v>562.87</v>
      </c>
      <c r="I80" s="59" t="n">
        <v>0</v>
      </c>
      <c r="J80" s="62" t="n">
        <v>0</v>
      </c>
      <c r="K80" s="63" t="n">
        <v>0</v>
      </c>
      <c r="L80" s="63" t="n">
        <f aca="false">SUM(M80:P80)</f>
        <v>0</v>
      </c>
      <c r="M80" s="61" t="n">
        <v>0</v>
      </c>
      <c r="N80" s="64" t="n">
        <v>0</v>
      </c>
      <c r="O80" s="63" t="n">
        <v>0</v>
      </c>
      <c r="P80" s="63" t="n">
        <v>0</v>
      </c>
      <c r="Q80" s="61" t="n">
        <v>0</v>
      </c>
      <c r="R80" s="59" t="n">
        <v>0</v>
      </c>
    </row>
    <row r="81" customFormat="false" ht="20.1" hidden="false" customHeight="true" outlineLevel="0" collapsed="false">
      <c r="A81" s="55" t="s">
        <v>79</v>
      </c>
      <c r="B81" s="55" t="s">
        <v>67</v>
      </c>
      <c r="C81" s="56" t="s">
        <v>77</v>
      </c>
      <c r="D81" s="57" t="s">
        <v>110</v>
      </c>
      <c r="E81" s="58" t="s">
        <v>81</v>
      </c>
      <c r="F81" s="59" t="n">
        <f aca="false">SUM(G81:L81,Q81:R81)</f>
        <v>308</v>
      </c>
      <c r="G81" s="60" t="n">
        <v>0</v>
      </c>
      <c r="H81" s="61" t="n">
        <v>308</v>
      </c>
      <c r="I81" s="59" t="n">
        <v>0</v>
      </c>
      <c r="J81" s="62" t="n">
        <v>0</v>
      </c>
      <c r="K81" s="63" t="n">
        <v>0</v>
      </c>
      <c r="L81" s="63" t="n">
        <f aca="false">SUM(M81:P81)</f>
        <v>0</v>
      </c>
      <c r="M81" s="61" t="n">
        <v>0</v>
      </c>
      <c r="N81" s="64" t="n">
        <v>0</v>
      </c>
      <c r="O81" s="63" t="n">
        <v>0</v>
      </c>
      <c r="P81" s="63" t="n">
        <v>0</v>
      </c>
      <c r="Q81" s="61" t="n">
        <v>0</v>
      </c>
      <c r="R81" s="59" t="n">
        <v>0</v>
      </c>
    </row>
    <row r="82" customFormat="false" ht="20.1" hidden="false" customHeight="true" outlineLevel="0" collapsed="false">
      <c r="A82" s="55"/>
      <c r="B82" s="55"/>
      <c r="C82" s="56"/>
      <c r="D82" s="57" t="s">
        <v>111</v>
      </c>
      <c r="E82" s="58" t="s">
        <v>112</v>
      </c>
      <c r="F82" s="59" t="n">
        <f aca="false">SUM(G82:L82,Q82:R82)</f>
        <v>5645.74</v>
      </c>
      <c r="G82" s="60" t="n">
        <v>127.99</v>
      </c>
      <c r="H82" s="61" t="n">
        <v>5514.75</v>
      </c>
      <c r="I82" s="59" t="n">
        <v>0</v>
      </c>
      <c r="J82" s="62" t="n">
        <v>0</v>
      </c>
      <c r="K82" s="63" t="n">
        <v>0</v>
      </c>
      <c r="L82" s="63" t="n">
        <f aca="false">SUM(M82:P82)</f>
        <v>0</v>
      </c>
      <c r="M82" s="61" t="n">
        <v>0</v>
      </c>
      <c r="N82" s="64" t="n">
        <v>0</v>
      </c>
      <c r="O82" s="63" t="n">
        <v>0</v>
      </c>
      <c r="P82" s="63" t="n">
        <v>0</v>
      </c>
      <c r="Q82" s="61" t="n">
        <v>3</v>
      </c>
      <c r="R82" s="59" t="n">
        <v>0</v>
      </c>
    </row>
    <row r="83" customFormat="false" ht="20.1" hidden="false" customHeight="true" outlineLevel="0" collapsed="false">
      <c r="A83" s="55" t="s">
        <v>62</v>
      </c>
      <c r="B83" s="55" t="s">
        <v>63</v>
      </c>
      <c r="C83" s="56" t="s">
        <v>64</v>
      </c>
      <c r="D83" s="57" t="s">
        <v>113</v>
      </c>
      <c r="E83" s="58" t="s">
        <v>89</v>
      </c>
      <c r="F83" s="59" t="n">
        <f aca="false">SUM(G83:L83,Q83:R83)</f>
        <v>3280.96</v>
      </c>
      <c r="G83" s="60" t="n">
        <v>0</v>
      </c>
      <c r="H83" s="61" t="n">
        <v>3280.96</v>
      </c>
      <c r="I83" s="59" t="n">
        <v>0</v>
      </c>
      <c r="J83" s="62" t="n">
        <v>0</v>
      </c>
      <c r="K83" s="63" t="n">
        <v>0</v>
      </c>
      <c r="L83" s="63" t="n">
        <f aca="false">SUM(M83:P83)</f>
        <v>0</v>
      </c>
      <c r="M83" s="61" t="n">
        <v>0</v>
      </c>
      <c r="N83" s="64" t="n">
        <v>0</v>
      </c>
      <c r="O83" s="63" t="n">
        <v>0</v>
      </c>
      <c r="P83" s="63" t="n">
        <v>0</v>
      </c>
      <c r="Q83" s="61" t="n">
        <v>0</v>
      </c>
      <c r="R83" s="59" t="n">
        <v>0</v>
      </c>
    </row>
    <row r="84" customFormat="false" ht="20.1" hidden="false" customHeight="true" outlineLevel="0" collapsed="false">
      <c r="A84" s="55" t="s">
        <v>62</v>
      </c>
      <c r="B84" s="55" t="s">
        <v>63</v>
      </c>
      <c r="C84" s="56" t="s">
        <v>67</v>
      </c>
      <c r="D84" s="57" t="s">
        <v>113</v>
      </c>
      <c r="E84" s="58" t="s">
        <v>68</v>
      </c>
      <c r="F84" s="59" t="n">
        <f aca="false">SUM(G84:L84,Q84:R84)</f>
        <v>355</v>
      </c>
      <c r="G84" s="60" t="n">
        <v>0</v>
      </c>
      <c r="H84" s="61" t="n">
        <v>355</v>
      </c>
      <c r="I84" s="59" t="n">
        <v>0</v>
      </c>
      <c r="J84" s="62" t="n">
        <v>0</v>
      </c>
      <c r="K84" s="63" t="n">
        <v>0</v>
      </c>
      <c r="L84" s="63" t="n">
        <f aca="false">SUM(M84:P84)</f>
        <v>0</v>
      </c>
      <c r="M84" s="61" t="n">
        <v>0</v>
      </c>
      <c r="N84" s="64" t="n">
        <v>0</v>
      </c>
      <c r="O84" s="63" t="n">
        <v>0</v>
      </c>
      <c r="P84" s="63" t="n">
        <v>0</v>
      </c>
      <c r="Q84" s="61" t="n">
        <v>0</v>
      </c>
      <c r="R84" s="59" t="n">
        <v>0</v>
      </c>
    </row>
    <row r="85" customFormat="false" ht="20.1" hidden="false" customHeight="true" outlineLevel="0" collapsed="false">
      <c r="A85" s="55" t="s">
        <v>69</v>
      </c>
      <c r="B85" s="55" t="s">
        <v>70</v>
      </c>
      <c r="C85" s="56" t="s">
        <v>71</v>
      </c>
      <c r="D85" s="57" t="s">
        <v>113</v>
      </c>
      <c r="E85" s="58" t="s">
        <v>72</v>
      </c>
      <c r="F85" s="59" t="n">
        <f aca="false">SUM(G85:L85,Q85:R85)</f>
        <v>27.47</v>
      </c>
      <c r="G85" s="60" t="n">
        <v>0</v>
      </c>
      <c r="H85" s="61" t="n">
        <v>27.47</v>
      </c>
      <c r="I85" s="59" t="n">
        <v>0</v>
      </c>
      <c r="J85" s="62" t="n">
        <v>0</v>
      </c>
      <c r="K85" s="63" t="n">
        <v>0</v>
      </c>
      <c r="L85" s="63" t="n">
        <f aca="false">SUM(M85:P85)</f>
        <v>0</v>
      </c>
      <c r="M85" s="61" t="n">
        <v>0</v>
      </c>
      <c r="N85" s="64" t="n">
        <v>0</v>
      </c>
      <c r="O85" s="63" t="n">
        <v>0</v>
      </c>
      <c r="P85" s="63" t="n">
        <v>0</v>
      </c>
      <c r="Q85" s="61" t="n">
        <v>0</v>
      </c>
      <c r="R85" s="59" t="n">
        <v>0</v>
      </c>
    </row>
    <row r="86" customFormat="false" ht="20.1" hidden="false" customHeight="true" outlineLevel="0" collapsed="false">
      <c r="A86" s="55" t="s">
        <v>69</v>
      </c>
      <c r="B86" s="55" t="s">
        <v>73</v>
      </c>
      <c r="C86" s="56" t="s">
        <v>64</v>
      </c>
      <c r="D86" s="57" t="s">
        <v>113</v>
      </c>
      <c r="E86" s="58" t="s">
        <v>74</v>
      </c>
      <c r="F86" s="59" t="n">
        <f aca="false">SUM(G86:L86,Q86:R86)</f>
        <v>1</v>
      </c>
      <c r="G86" s="60" t="n">
        <v>0</v>
      </c>
      <c r="H86" s="61" t="n">
        <v>1</v>
      </c>
      <c r="I86" s="59" t="n">
        <v>0</v>
      </c>
      <c r="J86" s="62" t="n">
        <v>0</v>
      </c>
      <c r="K86" s="63" t="n">
        <v>0</v>
      </c>
      <c r="L86" s="63" t="n">
        <f aca="false">SUM(M86:P86)</f>
        <v>0</v>
      </c>
      <c r="M86" s="61" t="n">
        <v>0</v>
      </c>
      <c r="N86" s="64" t="n">
        <v>0</v>
      </c>
      <c r="O86" s="63" t="n">
        <v>0</v>
      </c>
      <c r="P86" s="63" t="n">
        <v>0</v>
      </c>
      <c r="Q86" s="61" t="n">
        <v>0</v>
      </c>
      <c r="R86" s="59" t="n">
        <v>0</v>
      </c>
    </row>
    <row r="87" customFormat="false" ht="20.1" hidden="false" customHeight="true" outlineLevel="0" collapsed="false">
      <c r="A87" s="55" t="s">
        <v>75</v>
      </c>
      <c r="B87" s="55" t="s">
        <v>70</v>
      </c>
      <c r="C87" s="56" t="s">
        <v>64</v>
      </c>
      <c r="D87" s="57" t="s">
        <v>113</v>
      </c>
      <c r="E87" s="58" t="s">
        <v>76</v>
      </c>
      <c r="F87" s="59" t="n">
        <f aca="false">SUM(G87:L87,Q87:R87)</f>
        <v>301.42</v>
      </c>
      <c r="G87" s="60" t="n">
        <v>0</v>
      </c>
      <c r="H87" s="61" t="n">
        <v>301.42</v>
      </c>
      <c r="I87" s="59" t="n">
        <v>0</v>
      </c>
      <c r="J87" s="62" t="n">
        <v>0</v>
      </c>
      <c r="K87" s="63" t="n">
        <v>0</v>
      </c>
      <c r="L87" s="63" t="n">
        <f aca="false">SUM(M87:P87)</f>
        <v>0</v>
      </c>
      <c r="M87" s="61" t="n">
        <v>0</v>
      </c>
      <c r="N87" s="64" t="n">
        <v>0</v>
      </c>
      <c r="O87" s="63" t="n">
        <v>0</v>
      </c>
      <c r="P87" s="63" t="n">
        <v>0</v>
      </c>
      <c r="Q87" s="61" t="n">
        <v>0</v>
      </c>
      <c r="R87" s="59" t="n">
        <v>0</v>
      </c>
    </row>
    <row r="88" customFormat="false" ht="20.1" hidden="false" customHeight="true" outlineLevel="0" collapsed="false">
      <c r="A88" s="55" t="s">
        <v>75</v>
      </c>
      <c r="B88" s="55" t="s">
        <v>70</v>
      </c>
      <c r="C88" s="56" t="s">
        <v>77</v>
      </c>
      <c r="D88" s="57" t="s">
        <v>113</v>
      </c>
      <c r="E88" s="58" t="s">
        <v>78</v>
      </c>
      <c r="F88" s="59" t="n">
        <f aca="false">SUM(G88:L88,Q88:R88)</f>
        <v>52.93</v>
      </c>
      <c r="G88" s="60" t="n">
        <v>0</v>
      </c>
      <c r="H88" s="61" t="n">
        <v>52.93</v>
      </c>
      <c r="I88" s="59" t="n">
        <v>0</v>
      </c>
      <c r="J88" s="62" t="n">
        <v>0</v>
      </c>
      <c r="K88" s="63" t="n">
        <v>0</v>
      </c>
      <c r="L88" s="63" t="n">
        <f aca="false">SUM(M88:P88)</f>
        <v>0</v>
      </c>
      <c r="M88" s="61" t="n">
        <v>0</v>
      </c>
      <c r="N88" s="64" t="n">
        <v>0</v>
      </c>
      <c r="O88" s="63" t="n">
        <v>0</v>
      </c>
      <c r="P88" s="63" t="n">
        <v>0</v>
      </c>
      <c r="Q88" s="61" t="n">
        <v>0</v>
      </c>
      <c r="R88" s="59" t="n">
        <v>0</v>
      </c>
    </row>
    <row r="89" customFormat="false" ht="20.1" hidden="false" customHeight="true" outlineLevel="0" collapsed="false">
      <c r="A89" s="55" t="s">
        <v>79</v>
      </c>
      <c r="B89" s="55" t="s">
        <v>67</v>
      </c>
      <c r="C89" s="56" t="s">
        <v>64</v>
      </c>
      <c r="D89" s="57" t="s">
        <v>113</v>
      </c>
      <c r="E89" s="58" t="s">
        <v>80</v>
      </c>
      <c r="F89" s="59" t="n">
        <f aca="false">SUM(G89:L89,Q89:R89)</f>
        <v>351.97</v>
      </c>
      <c r="G89" s="60" t="n">
        <v>0</v>
      </c>
      <c r="H89" s="61" t="n">
        <v>351.97</v>
      </c>
      <c r="I89" s="59" t="n">
        <v>0</v>
      </c>
      <c r="J89" s="62" t="n">
        <v>0</v>
      </c>
      <c r="K89" s="63" t="n">
        <v>0</v>
      </c>
      <c r="L89" s="63" t="n">
        <f aca="false">SUM(M89:P89)</f>
        <v>0</v>
      </c>
      <c r="M89" s="61" t="n">
        <v>0</v>
      </c>
      <c r="N89" s="64" t="n">
        <v>0</v>
      </c>
      <c r="O89" s="63" t="n">
        <v>0</v>
      </c>
      <c r="P89" s="63" t="n">
        <v>0</v>
      </c>
      <c r="Q89" s="61" t="n">
        <v>0</v>
      </c>
      <c r="R89" s="59" t="n">
        <v>0</v>
      </c>
    </row>
    <row r="90" customFormat="false" ht="20.1" hidden="false" customHeight="true" outlineLevel="0" collapsed="false">
      <c r="A90" s="55" t="s">
        <v>79</v>
      </c>
      <c r="B90" s="55" t="s">
        <v>67</v>
      </c>
      <c r="C90" s="56" t="s">
        <v>77</v>
      </c>
      <c r="D90" s="57" t="s">
        <v>113</v>
      </c>
      <c r="E90" s="58" t="s">
        <v>81</v>
      </c>
      <c r="F90" s="59" t="n">
        <f aca="false">SUM(G90:L90,Q90:R90)</f>
        <v>93</v>
      </c>
      <c r="G90" s="60" t="n">
        <v>0</v>
      </c>
      <c r="H90" s="61" t="n">
        <v>93</v>
      </c>
      <c r="I90" s="59" t="n">
        <v>0</v>
      </c>
      <c r="J90" s="62" t="n">
        <v>0</v>
      </c>
      <c r="K90" s="63" t="n">
        <v>0</v>
      </c>
      <c r="L90" s="63" t="n">
        <f aca="false">SUM(M90:P90)</f>
        <v>0</v>
      </c>
      <c r="M90" s="61" t="n">
        <v>0</v>
      </c>
      <c r="N90" s="64" t="n">
        <v>0</v>
      </c>
      <c r="O90" s="63" t="n">
        <v>0</v>
      </c>
      <c r="P90" s="63" t="n">
        <v>0</v>
      </c>
      <c r="Q90" s="61" t="n">
        <v>0</v>
      </c>
      <c r="R90" s="59" t="n">
        <v>0</v>
      </c>
    </row>
    <row r="91" customFormat="false" ht="20.1" hidden="false" customHeight="true" outlineLevel="0" collapsed="false">
      <c r="A91" s="55"/>
      <c r="B91" s="55"/>
      <c r="C91" s="56"/>
      <c r="D91" s="57" t="s">
        <v>114</v>
      </c>
      <c r="E91" s="58" t="s">
        <v>115</v>
      </c>
      <c r="F91" s="59" t="n">
        <f aca="false">SUM(G91:L91,Q91:R91)</f>
        <v>539.89</v>
      </c>
      <c r="G91" s="60" t="n">
        <v>0</v>
      </c>
      <c r="H91" s="61" t="n">
        <v>539.89</v>
      </c>
      <c r="I91" s="59" t="n">
        <v>0</v>
      </c>
      <c r="J91" s="62" t="n">
        <v>0</v>
      </c>
      <c r="K91" s="63" t="n">
        <v>0</v>
      </c>
      <c r="L91" s="63" t="n">
        <f aca="false">SUM(M91:P91)</f>
        <v>0</v>
      </c>
      <c r="M91" s="61" t="n">
        <v>0</v>
      </c>
      <c r="N91" s="64" t="n">
        <v>0</v>
      </c>
      <c r="O91" s="63" t="n">
        <v>0</v>
      </c>
      <c r="P91" s="63" t="n">
        <v>0</v>
      </c>
      <c r="Q91" s="61" t="n">
        <v>0</v>
      </c>
      <c r="R91" s="59" t="n">
        <v>0</v>
      </c>
    </row>
    <row r="92" customFormat="false" ht="20.1" hidden="false" customHeight="true" outlineLevel="0" collapsed="false">
      <c r="A92" s="55" t="s">
        <v>62</v>
      </c>
      <c r="B92" s="55" t="s">
        <v>63</v>
      </c>
      <c r="C92" s="56" t="s">
        <v>64</v>
      </c>
      <c r="D92" s="57" t="s">
        <v>116</v>
      </c>
      <c r="E92" s="58" t="s">
        <v>89</v>
      </c>
      <c r="F92" s="59" t="n">
        <f aca="false">SUM(G92:L92,Q92:R92)</f>
        <v>392.91</v>
      </c>
      <c r="G92" s="60" t="n">
        <v>0</v>
      </c>
      <c r="H92" s="61" t="n">
        <v>392.91</v>
      </c>
      <c r="I92" s="59" t="n">
        <v>0</v>
      </c>
      <c r="J92" s="62" t="n">
        <v>0</v>
      </c>
      <c r="K92" s="63" t="n">
        <v>0</v>
      </c>
      <c r="L92" s="63" t="n">
        <f aca="false">SUM(M92:P92)</f>
        <v>0</v>
      </c>
      <c r="M92" s="61" t="n">
        <v>0</v>
      </c>
      <c r="N92" s="64" t="n">
        <v>0</v>
      </c>
      <c r="O92" s="63" t="n">
        <v>0</v>
      </c>
      <c r="P92" s="63" t="n">
        <v>0</v>
      </c>
      <c r="Q92" s="61" t="n">
        <v>0</v>
      </c>
      <c r="R92" s="59" t="n">
        <v>0</v>
      </c>
    </row>
    <row r="93" customFormat="false" ht="20.1" hidden="false" customHeight="true" outlineLevel="0" collapsed="false">
      <c r="A93" s="55" t="s">
        <v>62</v>
      </c>
      <c r="B93" s="55" t="s">
        <v>63</v>
      </c>
      <c r="C93" s="56" t="s">
        <v>67</v>
      </c>
      <c r="D93" s="57" t="s">
        <v>116</v>
      </c>
      <c r="E93" s="58" t="s">
        <v>68</v>
      </c>
      <c r="F93" s="59" t="n">
        <f aca="false">SUM(G93:L93,Q93:R93)</f>
        <v>21.5</v>
      </c>
      <c r="G93" s="60" t="n">
        <v>0</v>
      </c>
      <c r="H93" s="61" t="n">
        <v>21.5</v>
      </c>
      <c r="I93" s="59" t="n">
        <v>0</v>
      </c>
      <c r="J93" s="62" t="n">
        <v>0</v>
      </c>
      <c r="K93" s="63" t="n">
        <v>0</v>
      </c>
      <c r="L93" s="63" t="n">
        <f aca="false">SUM(M93:P93)</f>
        <v>0</v>
      </c>
      <c r="M93" s="61" t="n">
        <v>0</v>
      </c>
      <c r="N93" s="64" t="n">
        <v>0</v>
      </c>
      <c r="O93" s="63" t="n">
        <v>0</v>
      </c>
      <c r="P93" s="63" t="n">
        <v>0</v>
      </c>
      <c r="Q93" s="61" t="n">
        <v>0</v>
      </c>
      <c r="R93" s="59" t="n">
        <v>0</v>
      </c>
    </row>
    <row r="94" customFormat="false" ht="20.1" hidden="false" customHeight="true" outlineLevel="0" collapsed="false">
      <c r="A94" s="55" t="s">
        <v>69</v>
      </c>
      <c r="B94" s="55" t="s">
        <v>70</v>
      </c>
      <c r="C94" s="56" t="s">
        <v>71</v>
      </c>
      <c r="D94" s="57" t="s">
        <v>116</v>
      </c>
      <c r="E94" s="58" t="s">
        <v>72</v>
      </c>
      <c r="F94" s="59" t="n">
        <f aca="false">SUM(G94:L94,Q94:R94)</f>
        <v>2.09</v>
      </c>
      <c r="G94" s="60" t="n">
        <v>0</v>
      </c>
      <c r="H94" s="61" t="n">
        <v>2.09</v>
      </c>
      <c r="I94" s="59" t="n">
        <v>0</v>
      </c>
      <c r="J94" s="62" t="n">
        <v>0</v>
      </c>
      <c r="K94" s="63" t="n">
        <v>0</v>
      </c>
      <c r="L94" s="63" t="n">
        <f aca="false">SUM(M94:P94)</f>
        <v>0</v>
      </c>
      <c r="M94" s="61" t="n">
        <v>0</v>
      </c>
      <c r="N94" s="64" t="n">
        <v>0</v>
      </c>
      <c r="O94" s="63" t="n">
        <v>0</v>
      </c>
      <c r="P94" s="63" t="n">
        <v>0</v>
      </c>
      <c r="Q94" s="61" t="n">
        <v>0</v>
      </c>
      <c r="R94" s="59" t="n">
        <v>0</v>
      </c>
    </row>
    <row r="95" customFormat="false" ht="20.1" hidden="false" customHeight="true" outlineLevel="0" collapsed="false">
      <c r="A95" s="55" t="s">
        <v>69</v>
      </c>
      <c r="B95" s="55" t="s">
        <v>73</v>
      </c>
      <c r="C95" s="56" t="s">
        <v>64</v>
      </c>
      <c r="D95" s="57" t="s">
        <v>116</v>
      </c>
      <c r="E95" s="58" t="s">
        <v>74</v>
      </c>
      <c r="F95" s="59" t="n">
        <f aca="false">SUM(G95:L95,Q95:R95)</f>
        <v>1</v>
      </c>
      <c r="G95" s="60" t="n">
        <v>0</v>
      </c>
      <c r="H95" s="61" t="n">
        <v>1</v>
      </c>
      <c r="I95" s="59" t="n">
        <v>0</v>
      </c>
      <c r="J95" s="62" t="n">
        <v>0</v>
      </c>
      <c r="K95" s="63" t="n">
        <v>0</v>
      </c>
      <c r="L95" s="63" t="n">
        <f aca="false">SUM(M95:P95)</f>
        <v>0</v>
      </c>
      <c r="M95" s="61" t="n">
        <v>0</v>
      </c>
      <c r="N95" s="64" t="n">
        <v>0</v>
      </c>
      <c r="O95" s="63" t="n">
        <v>0</v>
      </c>
      <c r="P95" s="63" t="n">
        <v>0</v>
      </c>
      <c r="Q95" s="61" t="n">
        <v>0</v>
      </c>
      <c r="R95" s="59" t="n">
        <v>0</v>
      </c>
    </row>
    <row r="96" customFormat="false" ht="20.1" hidden="false" customHeight="true" outlineLevel="0" collapsed="false">
      <c r="A96" s="55" t="s">
        <v>75</v>
      </c>
      <c r="B96" s="55" t="s">
        <v>70</v>
      </c>
      <c r="C96" s="56" t="s">
        <v>64</v>
      </c>
      <c r="D96" s="57" t="s">
        <v>116</v>
      </c>
      <c r="E96" s="58" t="s">
        <v>76</v>
      </c>
      <c r="F96" s="59" t="n">
        <f aca="false">SUM(G96:L96,Q96:R96)</f>
        <v>34.11</v>
      </c>
      <c r="G96" s="60" t="n">
        <v>0</v>
      </c>
      <c r="H96" s="61" t="n">
        <v>34.11</v>
      </c>
      <c r="I96" s="59" t="n">
        <v>0</v>
      </c>
      <c r="J96" s="62" t="n">
        <v>0</v>
      </c>
      <c r="K96" s="63" t="n">
        <v>0</v>
      </c>
      <c r="L96" s="63" t="n">
        <f aca="false">SUM(M96:P96)</f>
        <v>0</v>
      </c>
      <c r="M96" s="61" t="n">
        <v>0</v>
      </c>
      <c r="N96" s="64" t="n">
        <v>0</v>
      </c>
      <c r="O96" s="63" t="n">
        <v>0</v>
      </c>
      <c r="P96" s="63" t="n">
        <v>0</v>
      </c>
      <c r="Q96" s="61" t="n">
        <v>0</v>
      </c>
      <c r="R96" s="59" t="n">
        <v>0</v>
      </c>
    </row>
    <row r="97" customFormat="false" ht="20.1" hidden="false" customHeight="true" outlineLevel="0" collapsed="false">
      <c r="A97" s="55" t="s">
        <v>75</v>
      </c>
      <c r="B97" s="55" t="s">
        <v>70</v>
      </c>
      <c r="C97" s="56" t="s">
        <v>77</v>
      </c>
      <c r="D97" s="57" t="s">
        <v>116</v>
      </c>
      <c r="E97" s="58" t="s">
        <v>78</v>
      </c>
      <c r="F97" s="59" t="n">
        <f aca="false">SUM(G97:L97,Q97:R97)</f>
        <v>7</v>
      </c>
      <c r="G97" s="60" t="n">
        <v>0</v>
      </c>
      <c r="H97" s="61" t="n">
        <v>7</v>
      </c>
      <c r="I97" s="59" t="n">
        <v>0</v>
      </c>
      <c r="J97" s="62" t="n">
        <v>0</v>
      </c>
      <c r="K97" s="63" t="n">
        <v>0</v>
      </c>
      <c r="L97" s="63" t="n">
        <f aca="false">SUM(M97:P97)</f>
        <v>0</v>
      </c>
      <c r="M97" s="61" t="n">
        <v>0</v>
      </c>
      <c r="N97" s="64" t="n">
        <v>0</v>
      </c>
      <c r="O97" s="63" t="n">
        <v>0</v>
      </c>
      <c r="P97" s="63" t="n">
        <v>0</v>
      </c>
      <c r="Q97" s="61" t="n">
        <v>0</v>
      </c>
      <c r="R97" s="59" t="n">
        <v>0</v>
      </c>
    </row>
    <row r="98" customFormat="false" ht="20.1" hidden="false" customHeight="true" outlineLevel="0" collapsed="false">
      <c r="A98" s="55" t="s">
        <v>79</v>
      </c>
      <c r="B98" s="55" t="s">
        <v>67</v>
      </c>
      <c r="C98" s="56" t="s">
        <v>64</v>
      </c>
      <c r="D98" s="57" t="s">
        <v>116</v>
      </c>
      <c r="E98" s="58" t="s">
        <v>80</v>
      </c>
      <c r="F98" s="59" t="n">
        <f aca="false">SUM(G98:L98,Q98:R98)</f>
        <v>40.28</v>
      </c>
      <c r="G98" s="60" t="n">
        <v>0</v>
      </c>
      <c r="H98" s="61" t="n">
        <v>40.28</v>
      </c>
      <c r="I98" s="59" t="n">
        <v>0</v>
      </c>
      <c r="J98" s="62" t="n">
        <v>0</v>
      </c>
      <c r="K98" s="63" t="n">
        <v>0</v>
      </c>
      <c r="L98" s="63" t="n">
        <f aca="false">SUM(M98:P98)</f>
        <v>0</v>
      </c>
      <c r="M98" s="61" t="n">
        <v>0</v>
      </c>
      <c r="N98" s="64" t="n">
        <v>0</v>
      </c>
      <c r="O98" s="63" t="n">
        <v>0</v>
      </c>
      <c r="P98" s="63" t="n">
        <v>0</v>
      </c>
      <c r="Q98" s="61" t="n">
        <v>0</v>
      </c>
      <c r="R98" s="59" t="n">
        <v>0</v>
      </c>
    </row>
    <row r="99" customFormat="false" ht="20.1" hidden="false" customHeight="true" outlineLevel="0" collapsed="false">
      <c r="A99" s="55" t="s">
        <v>79</v>
      </c>
      <c r="B99" s="55" t="s">
        <v>67</v>
      </c>
      <c r="C99" s="56" t="s">
        <v>77</v>
      </c>
      <c r="D99" s="57" t="s">
        <v>116</v>
      </c>
      <c r="E99" s="58" t="s">
        <v>81</v>
      </c>
      <c r="F99" s="59" t="n">
        <f aca="false">SUM(G99:L99,Q99:R99)</f>
        <v>25</v>
      </c>
      <c r="G99" s="60" t="n">
        <v>0</v>
      </c>
      <c r="H99" s="61" t="n">
        <v>25</v>
      </c>
      <c r="I99" s="59" t="n">
        <v>0</v>
      </c>
      <c r="J99" s="62" t="n">
        <v>0</v>
      </c>
      <c r="K99" s="63" t="n">
        <v>0</v>
      </c>
      <c r="L99" s="63" t="n">
        <f aca="false">SUM(M99:P99)</f>
        <v>0</v>
      </c>
      <c r="M99" s="61" t="n">
        <v>0</v>
      </c>
      <c r="N99" s="64" t="n">
        <v>0</v>
      </c>
      <c r="O99" s="63" t="n">
        <v>0</v>
      </c>
      <c r="P99" s="63" t="n">
        <v>0</v>
      </c>
      <c r="Q99" s="61" t="n">
        <v>0</v>
      </c>
      <c r="R99" s="59" t="n">
        <v>0</v>
      </c>
    </row>
    <row r="100" customFormat="false" ht="20.1" hidden="false" customHeight="true" outlineLevel="0" collapsed="false">
      <c r="A100" s="55"/>
      <c r="B100" s="55"/>
      <c r="C100" s="56"/>
      <c r="D100" s="57" t="s">
        <v>117</v>
      </c>
      <c r="E100" s="58" t="s">
        <v>118</v>
      </c>
      <c r="F100" s="59" t="n">
        <f aca="false">SUM(G100:L100,Q100:R100)</f>
        <v>5932.87</v>
      </c>
      <c r="G100" s="60" t="n">
        <v>0</v>
      </c>
      <c r="H100" s="61" t="n">
        <v>5908.2</v>
      </c>
      <c r="I100" s="59" t="n">
        <v>0</v>
      </c>
      <c r="J100" s="62" t="n">
        <v>0</v>
      </c>
      <c r="K100" s="63" t="n">
        <v>0</v>
      </c>
      <c r="L100" s="63" t="n">
        <f aca="false">SUM(M100:P100)</f>
        <v>0</v>
      </c>
      <c r="M100" s="61" t="n">
        <v>0</v>
      </c>
      <c r="N100" s="64" t="n">
        <v>0</v>
      </c>
      <c r="O100" s="63" t="n">
        <v>0</v>
      </c>
      <c r="P100" s="63" t="n">
        <v>0</v>
      </c>
      <c r="Q100" s="61" t="n">
        <v>24.67</v>
      </c>
      <c r="R100" s="59" t="n">
        <v>0</v>
      </c>
    </row>
    <row r="101" customFormat="false" ht="20.1" hidden="false" customHeight="true" outlineLevel="0" collapsed="false">
      <c r="A101" s="55" t="s">
        <v>62</v>
      </c>
      <c r="B101" s="55" t="s">
        <v>63</v>
      </c>
      <c r="C101" s="56" t="s">
        <v>64</v>
      </c>
      <c r="D101" s="57" t="s">
        <v>119</v>
      </c>
      <c r="E101" s="58" t="s">
        <v>93</v>
      </c>
      <c r="F101" s="59" t="n">
        <f aca="false">SUM(G101:L101,Q101:R101)</f>
        <v>3842.67</v>
      </c>
      <c r="G101" s="60" t="n">
        <v>0</v>
      </c>
      <c r="H101" s="61" t="n">
        <v>3842.67</v>
      </c>
      <c r="I101" s="59" t="n">
        <v>0</v>
      </c>
      <c r="J101" s="62" t="n">
        <v>0</v>
      </c>
      <c r="K101" s="63" t="n">
        <v>0</v>
      </c>
      <c r="L101" s="63" t="n">
        <f aca="false">SUM(M101:P101)</f>
        <v>0</v>
      </c>
      <c r="M101" s="61" t="n">
        <v>0</v>
      </c>
      <c r="N101" s="64" t="n">
        <v>0</v>
      </c>
      <c r="O101" s="63" t="n">
        <v>0</v>
      </c>
      <c r="P101" s="63" t="n">
        <v>0</v>
      </c>
      <c r="Q101" s="61" t="n">
        <v>0</v>
      </c>
      <c r="R101" s="59" t="n">
        <v>0</v>
      </c>
    </row>
    <row r="102" customFormat="false" ht="20.1" hidden="false" customHeight="true" outlineLevel="0" collapsed="false">
      <c r="A102" s="55" t="s">
        <v>62</v>
      </c>
      <c r="B102" s="55" t="s">
        <v>63</v>
      </c>
      <c r="C102" s="56" t="s">
        <v>67</v>
      </c>
      <c r="D102" s="57" t="s">
        <v>119</v>
      </c>
      <c r="E102" s="58" t="s">
        <v>68</v>
      </c>
      <c r="F102" s="59" t="n">
        <f aca="false">SUM(G102:L102,Q102:R102)</f>
        <v>84</v>
      </c>
      <c r="G102" s="60" t="n">
        <v>0</v>
      </c>
      <c r="H102" s="61" t="n">
        <v>84</v>
      </c>
      <c r="I102" s="59" t="n">
        <v>0</v>
      </c>
      <c r="J102" s="62" t="n">
        <v>0</v>
      </c>
      <c r="K102" s="63" t="n">
        <v>0</v>
      </c>
      <c r="L102" s="63" t="n">
        <f aca="false">SUM(M102:P102)</f>
        <v>0</v>
      </c>
      <c r="M102" s="61" t="n">
        <v>0</v>
      </c>
      <c r="N102" s="64" t="n">
        <v>0</v>
      </c>
      <c r="O102" s="63" t="n">
        <v>0</v>
      </c>
      <c r="P102" s="63" t="n">
        <v>0</v>
      </c>
      <c r="Q102" s="61" t="n">
        <v>0</v>
      </c>
      <c r="R102" s="59" t="n">
        <v>0</v>
      </c>
    </row>
    <row r="103" customFormat="false" ht="20.1" hidden="false" customHeight="true" outlineLevel="0" collapsed="false">
      <c r="A103" s="55" t="s">
        <v>69</v>
      </c>
      <c r="B103" s="55" t="s">
        <v>70</v>
      </c>
      <c r="C103" s="56" t="s">
        <v>71</v>
      </c>
      <c r="D103" s="57" t="s">
        <v>119</v>
      </c>
      <c r="E103" s="58" t="s">
        <v>72</v>
      </c>
      <c r="F103" s="59" t="n">
        <f aca="false">SUM(G103:L103,Q103:R103)</f>
        <v>41.4</v>
      </c>
      <c r="G103" s="60" t="n">
        <v>0</v>
      </c>
      <c r="H103" s="61" t="n">
        <v>41.4</v>
      </c>
      <c r="I103" s="59" t="n">
        <v>0</v>
      </c>
      <c r="J103" s="62" t="n">
        <v>0</v>
      </c>
      <c r="K103" s="63" t="n">
        <v>0</v>
      </c>
      <c r="L103" s="63" t="n">
        <f aca="false">SUM(M103:P103)</f>
        <v>0</v>
      </c>
      <c r="M103" s="61" t="n">
        <v>0</v>
      </c>
      <c r="N103" s="64" t="n">
        <v>0</v>
      </c>
      <c r="O103" s="63" t="n">
        <v>0</v>
      </c>
      <c r="P103" s="63" t="n">
        <v>0</v>
      </c>
      <c r="Q103" s="61" t="n">
        <v>0</v>
      </c>
      <c r="R103" s="59" t="n">
        <v>0</v>
      </c>
    </row>
    <row r="104" customFormat="false" ht="20.1" hidden="false" customHeight="true" outlineLevel="0" collapsed="false">
      <c r="A104" s="55" t="s">
        <v>69</v>
      </c>
      <c r="B104" s="55" t="s">
        <v>73</v>
      </c>
      <c r="C104" s="56" t="s">
        <v>64</v>
      </c>
      <c r="D104" s="57" t="s">
        <v>119</v>
      </c>
      <c r="E104" s="58" t="s">
        <v>74</v>
      </c>
      <c r="F104" s="59" t="n">
        <f aca="false">SUM(G104:L104,Q104:R104)</f>
        <v>8.62</v>
      </c>
      <c r="G104" s="60" t="n">
        <v>0</v>
      </c>
      <c r="H104" s="61" t="n">
        <v>8.62</v>
      </c>
      <c r="I104" s="59" t="n">
        <v>0</v>
      </c>
      <c r="J104" s="62" t="n">
        <v>0</v>
      </c>
      <c r="K104" s="63" t="n">
        <v>0</v>
      </c>
      <c r="L104" s="63" t="n">
        <f aca="false">SUM(M104:P104)</f>
        <v>0</v>
      </c>
      <c r="M104" s="61" t="n">
        <v>0</v>
      </c>
      <c r="N104" s="64" t="n">
        <v>0</v>
      </c>
      <c r="O104" s="63" t="n">
        <v>0</v>
      </c>
      <c r="P104" s="63" t="n">
        <v>0</v>
      </c>
      <c r="Q104" s="61" t="n">
        <v>0</v>
      </c>
      <c r="R104" s="59" t="n">
        <v>0</v>
      </c>
    </row>
    <row r="105" customFormat="false" ht="20.1" hidden="false" customHeight="true" outlineLevel="0" collapsed="false">
      <c r="A105" s="55" t="s">
        <v>75</v>
      </c>
      <c r="B105" s="55" t="s">
        <v>70</v>
      </c>
      <c r="C105" s="56" t="s">
        <v>64</v>
      </c>
      <c r="D105" s="57" t="s">
        <v>119</v>
      </c>
      <c r="E105" s="58" t="s">
        <v>76</v>
      </c>
      <c r="F105" s="59" t="n">
        <f aca="false">SUM(G105:L105,Q105:R105)</f>
        <v>354.6</v>
      </c>
      <c r="G105" s="60" t="n">
        <v>0</v>
      </c>
      <c r="H105" s="61" t="n">
        <v>354.6</v>
      </c>
      <c r="I105" s="59" t="n">
        <v>0</v>
      </c>
      <c r="J105" s="62" t="n">
        <v>0</v>
      </c>
      <c r="K105" s="63" t="n">
        <v>0</v>
      </c>
      <c r="L105" s="63" t="n">
        <f aca="false">SUM(M105:P105)</f>
        <v>0</v>
      </c>
      <c r="M105" s="61" t="n">
        <v>0</v>
      </c>
      <c r="N105" s="64" t="n">
        <v>0</v>
      </c>
      <c r="O105" s="63" t="n">
        <v>0</v>
      </c>
      <c r="P105" s="63" t="n">
        <v>0</v>
      </c>
      <c r="Q105" s="61" t="n">
        <v>0</v>
      </c>
      <c r="R105" s="59" t="n">
        <v>0</v>
      </c>
    </row>
    <row r="106" customFormat="false" ht="20.1" hidden="false" customHeight="true" outlineLevel="0" collapsed="false">
      <c r="A106" s="55" t="s">
        <v>75</v>
      </c>
      <c r="B106" s="55" t="s">
        <v>70</v>
      </c>
      <c r="C106" s="56" t="s">
        <v>77</v>
      </c>
      <c r="D106" s="57" t="s">
        <v>119</v>
      </c>
      <c r="E106" s="58" t="s">
        <v>78</v>
      </c>
      <c r="F106" s="59" t="n">
        <f aca="false">SUM(G106:L106,Q106:R106)</f>
        <v>67.72</v>
      </c>
      <c r="G106" s="60" t="n">
        <v>0</v>
      </c>
      <c r="H106" s="61" t="n">
        <v>67.72</v>
      </c>
      <c r="I106" s="59" t="n">
        <v>0</v>
      </c>
      <c r="J106" s="62" t="n">
        <v>0</v>
      </c>
      <c r="K106" s="63" t="n">
        <v>0</v>
      </c>
      <c r="L106" s="63" t="n">
        <f aca="false">SUM(M106:P106)</f>
        <v>0</v>
      </c>
      <c r="M106" s="61" t="n">
        <v>0</v>
      </c>
      <c r="N106" s="64" t="n">
        <v>0</v>
      </c>
      <c r="O106" s="63" t="n">
        <v>0</v>
      </c>
      <c r="P106" s="63" t="n">
        <v>0</v>
      </c>
      <c r="Q106" s="61" t="n">
        <v>0</v>
      </c>
      <c r="R106" s="59" t="n">
        <v>0</v>
      </c>
    </row>
    <row r="107" customFormat="false" ht="20.1" hidden="false" customHeight="true" outlineLevel="0" collapsed="false">
      <c r="A107" s="55" t="s">
        <v>79</v>
      </c>
      <c r="B107" s="55" t="s">
        <v>67</v>
      </c>
      <c r="C107" s="56" t="s">
        <v>64</v>
      </c>
      <c r="D107" s="57" t="s">
        <v>119</v>
      </c>
      <c r="E107" s="58" t="s">
        <v>80</v>
      </c>
      <c r="F107" s="59" t="n">
        <f aca="false">SUM(G107:L107,Q107:R107)</f>
        <v>412.19</v>
      </c>
      <c r="G107" s="60" t="n">
        <v>0</v>
      </c>
      <c r="H107" s="61" t="n">
        <v>412.19</v>
      </c>
      <c r="I107" s="59" t="n">
        <v>0</v>
      </c>
      <c r="J107" s="62" t="n">
        <v>0</v>
      </c>
      <c r="K107" s="63" t="n">
        <v>0</v>
      </c>
      <c r="L107" s="63" t="n">
        <f aca="false">SUM(M107:P107)</f>
        <v>0</v>
      </c>
      <c r="M107" s="61" t="n">
        <v>0</v>
      </c>
      <c r="N107" s="64" t="n">
        <v>0</v>
      </c>
      <c r="O107" s="63" t="n">
        <v>0</v>
      </c>
      <c r="P107" s="63" t="n">
        <v>0</v>
      </c>
      <c r="Q107" s="61" t="n">
        <v>0</v>
      </c>
      <c r="R107" s="59" t="n">
        <v>0</v>
      </c>
    </row>
    <row r="108" customFormat="false" ht="20.1" hidden="false" customHeight="true" outlineLevel="0" collapsed="false">
      <c r="A108" s="55" t="s">
        <v>79</v>
      </c>
      <c r="B108" s="55" t="s">
        <v>67</v>
      </c>
      <c r="C108" s="56" t="s">
        <v>77</v>
      </c>
      <c r="D108" s="57" t="s">
        <v>119</v>
      </c>
      <c r="E108" s="58" t="s">
        <v>81</v>
      </c>
      <c r="F108" s="59" t="n">
        <f aca="false">SUM(G108:L108,Q108:R108)</f>
        <v>372</v>
      </c>
      <c r="G108" s="60" t="n">
        <v>0</v>
      </c>
      <c r="H108" s="61" t="n">
        <v>372</v>
      </c>
      <c r="I108" s="59" t="n">
        <v>0</v>
      </c>
      <c r="J108" s="62" t="n">
        <v>0</v>
      </c>
      <c r="K108" s="63" t="n">
        <v>0</v>
      </c>
      <c r="L108" s="63" t="n">
        <f aca="false">SUM(M108:P108)</f>
        <v>0</v>
      </c>
      <c r="M108" s="61" t="n">
        <v>0</v>
      </c>
      <c r="N108" s="64" t="n">
        <v>0</v>
      </c>
      <c r="O108" s="63" t="n">
        <v>0</v>
      </c>
      <c r="P108" s="63" t="n">
        <v>0</v>
      </c>
      <c r="Q108" s="61" t="n">
        <v>0</v>
      </c>
      <c r="R108" s="59" t="n">
        <v>0</v>
      </c>
    </row>
    <row r="109" customFormat="false" ht="20.1" hidden="false" customHeight="true" outlineLevel="0" collapsed="false">
      <c r="A109" s="55"/>
      <c r="B109" s="55"/>
      <c r="C109" s="56"/>
      <c r="D109" s="57" t="s">
        <v>120</v>
      </c>
      <c r="E109" s="58" t="s">
        <v>121</v>
      </c>
      <c r="F109" s="59" t="n">
        <f aca="false">SUM(G109:L109,Q109:R109)</f>
        <v>11632.03</v>
      </c>
      <c r="G109" s="60" t="n">
        <v>605.3</v>
      </c>
      <c r="H109" s="61" t="n">
        <v>5926.73</v>
      </c>
      <c r="I109" s="59" t="n">
        <v>0</v>
      </c>
      <c r="J109" s="62" t="n">
        <v>0</v>
      </c>
      <c r="K109" s="63" t="n">
        <v>0</v>
      </c>
      <c r="L109" s="63" t="n">
        <f aca="false">SUM(M109:P109)</f>
        <v>0</v>
      </c>
      <c r="M109" s="61" t="n">
        <v>0</v>
      </c>
      <c r="N109" s="64" t="n">
        <v>0</v>
      </c>
      <c r="O109" s="63" t="n">
        <v>0</v>
      </c>
      <c r="P109" s="63" t="n">
        <v>0</v>
      </c>
      <c r="Q109" s="61" t="n">
        <v>5100</v>
      </c>
      <c r="R109" s="59" t="n">
        <v>0</v>
      </c>
    </row>
    <row r="110" customFormat="false" ht="20.1" hidden="false" customHeight="true" outlineLevel="0" collapsed="false">
      <c r="A110" s="55" t="s">
        <v>62</v>
      </c>
      <c r="B110" s="55" t="s">
        <v>63</v>
      </c>
      <c r="C110" s="56" t="s">
        <v>64</v>
      </c>
      <c r="D110" s="57" t="s">
        <v>122</v>
      </c>
      <c r="E110" s="58" t="s">
        <v>89</v>
      </c>
      <c r="F110" s="59" t="n">
        <f aca="false">SUM(G110:L110,Q110:R110)</f>
        <v>3150.54</v>
      </c>
      <c r="G110" s="60" t="n">
        <v>0</v>
      </c>
      <c r="H110" s="61" t="n">
        <v>3150.54</v>
      </c>
      <c r="I110" s="59" t="n">
        <v>0</v>
      </c>
      <c r="J110" s="62" t="n">
        <v>0</v>
      </c>
      <c r="K110" s="63" t="n">
        <v>0</v>
      </c>
      <c r="L110" s="63" t="n">
        <f aca="false">SUM(M110:P110)</f>
        <v>0</v>
      </c>
      <c r="M110" s="61" t="n">
        <v>0</v>
      </c>
      <c r="N110" s="64" t="n">
        <v>0</v>
      </c>
      <c r="O110" s="63" t="n">
        <v>0</v>
      </c>
      <c r="P110" s="63" t="n">
        <v>0</v>
      </c>
      <c r="Q110" s="61" t="n">
        <v>0</v>
      </c>
      <c r="R110" s="59" t="n">
        <v>0</v>
      </c>
    </row>
    <row r="111" customFormat="false" ht="20.1" hidden="false" customHeight="true" outlineLevel="0" collapsed="false">
      <c r="A111" s="55" t="s">
        <v>62</v>
      </c>
      <c r="B111" s="55" t="s">
        <v>63</v>
      </c>
      <c r="C111" s="56" t="s">
        <v>67</v>
      </c>
      <c r="D111" s="57" t="s">
        <v>122</v>
      </c>
      <c r="E111" s="58" t="s">
        <v>68</v>
      </c>
      <c r="F111" s="59" t="n">
        <f aca="false">SUM(G111:L111,Q111:R111)</f>
        <v>55</v>
      </c>
      <c r="G111" s="60" t="n">
        <v>0</v>
      </c>
      <c r="H111" s="61" t="n">
        <v>55</v>
      </c>
      <c r="I111" s="59" t="n">
        <v>0</v>
      </c>
      <c r="J111" s="62" t="n">
        <v>0</v>
      </c>
      <c r="K111" s="63" t="n">
        <v>0</v>
      </c>
      <c r="L111" s="63" t="n">
        <f aca="false">SUM(M111:P111)</f>
        <v>0</v>
      </c>
      <c r="M111" s="61" t="n">
        <v>0</v>
      </c>
      <c r="N111" s="64" t="n">
        <v>0</v>
      </c>
      <c r="O111" s="63" t="n">
        <v>0</v>
      </c>
      <c r="P111" s="63" t="n">
        <v>0</v>
      </c>
      <c r="Q111" s="61" t="n">
        <v>0</v>
      </c>
      <c r="R111" s="59" t="n">
        <v>0</v>
      </c>
    </row>
    <row r="112" customFormat="false" ht="20.1" hidden="false" customHeight="true" outlineLevel="0" collapsed="false">
      <c r="A112" s="55" t="s">
        <v>62</v>
      </c>
      <c r="B112" s="55" t="s">
        <v>73</v>
      </c>
      <c r="C112" s="56" t="s">
        <v>64</v>
      </c>
      <c r="D112" s="57" t="s">
        <v>122</v>
      </c>
      <c r="E112" s="58" t="s">
        <v>123</v>
      </c>
      <c r="F112" s="59" t="n">
        <f aca="false">SUM(G112:L112,Q112:R112)</f>
        <v>605.3</v>
      </c>
      <c r="G112" s="60" t="n">
        <v>605.3</v>
      </c>
      <c r="H112" s="61" t="n">
        <v>0</v>
      </c>
      <c r="I112" s="59" t="n">
        <v>0</v>
      </c>
      <c r="J112" s="62" t="n">
        <v>0</v>
      </c>
      <c r="K112" s="63" t="n">
        <v>0</v>
      </c>
      <c r="L112" s="63" t="n">
        <f aca="false">SUM(M112:P112)</f>
        <v>0</v>
      </c>
      <c r="M112" s="61" t="n">
        <v>0</v>
      </c>
      <c r="N112" s="64" t="n">
        <v>0</v>
      </c>
      <c r="O112" s="63" t="n">
        <v>0</v>
      </c>
      <c r="P112" s="63" t="n">
        <v>0</v>
      </c>
      <c r="Q112" s="61" t="n">
        <v>0</v>
      </c>
      <c r="R112" s="59" t="n">
        <v>0</v>
      </c>
    </row>
    <row r="113" customFormat="false" ht="20.1" hidden="false" customHeight="true" outlineLevel="0" collapsed="false">
      <c r="A113" s="55" t="s">
        <v>69</v>
      </c>
      <c r="B113" s="55" t="s">
        <v>70</v>
      </c>
      <c r="C113" s="56" t="s">
        <v>71</v>
      </c>
      <c r="D113" s="57" t="s">
        <v>122</v>
      </c>
      <c r="E113" s="58" t="s">
        <v>72</v>
      </c>
      <c r="F113" s="59" t="n">
        <f aca="false">SUM(G113:L113,Q113:R113)</f>
        <v>15.81</v>
      </c>
      <c r="G113" s="60" t="n">
        <v>0</v>
      </c>
      <c r="H113" s="61" t="n">
        <v>15.81</v>
      </c>
      <c r="I113" s="59" t="n">
        <v>0</v>
      </c>
      <c r="J113" s="62" t="n">
        <v>0</v>
      </c>
      <c r="K113" s="63" t="n">
        <v>0</v>
      </c>
      <c r="L113" s="63" t="n">
        <f aca="false">SUM(M113:P113)</f>
        <v>0</v>
      </c>
      <c r="M113" s="61" t="n">
        <v>0</v>
      </c>
      <c r="N113" s="64" t="n">
        <v>0</v>
      </c>
      <c r="O113" s="63" t="n">
        <v>0</v>
      </c>
      <c r="P113" s="63" t="n">
        <v>0</v>
      </c>
      <c r="Q113" s="61" t="n">
        <v>0</v>
      </c>
      <c r="R113" s="59" t="n">
        <v>0</v>
      </c>
    </row>
    <row r="114" customFormat="false" ht="20.1" hidden="false" customHeight="true" outlineLevel="0" collapsed="false">
      <c r="A114" s="55" t="s">
        <v>69</v>
      </c>
      <c r="B114" s="55" t="s">
        <v>73</v>
      </c>
      <c r="C114" s="56" t="s">
        <v>64</v>
      </c>
      <c r="D114" s="57" t="s">
        <v>122</v>
      </c>
      <c r="E114" s="58" t="s">
        <v>74</v>
      </c>
      <c r="F114" s="59" t="n">
        <f aca="false">SUM(G114:L114,Q114:R114)</f>
        <v>1</v>
      </c>
      <c r="G114" s="60" t="n">
        <v>0</v>
      </c>
      <c r="H114" s="61" t="n">
        <v>1</v>
      </c>
      <c r="I114" s="59" t="n">
        <v>0</v>
      </c>
      <c r="J114" s="62" t="n">
        <v>0</v>
      </c>
      <c r="K114" s="63" t="n">
        <v>0</v>
      </c>
      <c r="L114" s="63" t="n">
        <f aca="false">SUM(M114:P114)</f>
        <v>0</v>
      </c>
      <c r="M114" s="61" t="n">
        <v>0</v>
      </c>
      <c r="N114" s="64" t="n">
        <v>0</v>
      </c>
      <c r="O114" s="63" t="n">
        <v>0</v>
      </c>
      <c r="P114" s="63" t="n">
        <v>0</v>
      </c>
      <c r="Q114" s="61" t="n">
        <v>0</v>
      </c>
      <c r="R114" s="59" t="n">
        <v>0</v>
      </c>
    </row>
    <row r="115" customFormat="false" ht="20.1" hidden="false" customHeight="true" outlineLevel="0" collapsed="false">
      <c r="A115" s="55" t="s">
        <v>75</v>
      </c>
      <c r="B115" s="55" t="s">
        <v>71</v>
      </c>
      <c r="C115" s="56" t="s">
        <v>124</v>
      </c>
      <c r="D115" s="57" t="s">
        <v>122</v>
      </c>
      <c r="E115" s="58" t="s">
        <v>125</v>
      </c>
      <c r="F115" s="59" t="n">
        <f aca="false">SUM(G115:L115,Q115:R115)</f>
        <v>3</v>
      </c>
      <c r="G115" s="60" t="n">
        <v>0</v>
      </c>
      <c r="H115" s="61" t="n">
        <v>3</v>
      </c>
      <c r="I115" s="59" t="n">
        <v>0</v>
      </c>
      <c r="J115" s="62" t="n">
        <v>0</v>
      </c>
      <c r="K115" s="63" t="n">
        <v>0</v>
      </c>
      <c r="L115" s="63" t="n">
        <f aca="false">SUM(M115:P115)</f>
        <v>0</v>
      </c>
      <c r="M115" s="61" t="n">
        <v>0</v>
      </c>
      <c r="N115" s="64" t="n">
        <v>0</v>
      </c>
      <c r="O115" s="63" t="n">
        <v>0</v>
      </c>
      <c r="P115" s="63" t="n">
        <v>0</v>
      </c>
      <c r="Q115" s="61" t="n">
        <v>0</v>
      </c>
      <c r="R115" s="59" t="n">
        <v>0</v>
      </c>
    </row>
    <row r="116" customFormat="false" ht="20.1" hidden="false" customHeight="true" outlineLevel="0" collapsed="false">
      <c r="A116" s="55" t="s">
        <v>75</v>
      </c>
      <c r="B116" s="55" t="s">
        <v>70</v>
      </c>
      <c r="C116" s="56" t="s">
        <v>64</v>
      </c>
      <c r="D116" s="57" t="s">
        <v>122</v>
      </c>
      <c r="E116" s="58" t="s">
        <v>76</v>
      </c>
      <c r="F116" s="59" t="n">
        <f aca="false">SUM(G116:L116,Q116:R116)</f>
        <v>288.53</v>
      </c>
      <c r="G116" s="60" t="n">
        <v>0</v>
      </c>
      <c r="H116" s="61" t="n">
        <v>288.53</v>
      </c>
      <c r="I116" s="59" t="n">
        <v>0</v>
      </c>
      <c r="J116" s="62" t="n">
        <v>0</v>
      </c>
      <c r="K116" s="63" t="n">
        <v>0</v>
      </c>
      <c r="L116" s="63" t="n">
        <f aca="false">SUM(M116:P116)</f>
        <v>0</v>
      </c>
      <c r="M116" s="61" t="n">
        <v>0</v>
      </c>
      <c r="N116" s="64" t="n">
        <v>0</v>
      </c>
      <c r="O116" s="63" t="n">
        <v>0</v>
      </c>
      <c r="P116" s="63" t="n">
        <v>0</v>
      </c>
      <c r="Q116" s="61" t="n">
        <v>0</v>
      </c>
      <c r="R116" s="59" t="n">
        <v>0</v>
      </c>
    </row>
    <row r="117" customFormat="false" ht="20.1" hidden="false" customHeight="true" outlineLevel="0" collapsed="false">
      <c r="A117" s="55" t="s">
        <v>75</v>
      </c>
      <c r="B117" s="55" t="s">
        <v>70</v>
      </c>
      <c r="C117" s="56" t="s">
        <v>77</v>
      </c>
      <c r="D117" s="57" t="s">
        <v>122</v>
      </c>
      <c r="E117" s="58" t="s">
        <v>78</v>
      </c>
      <c r="F117" s="59" t="n">
        <f aca="false">SUM(G117:L117,Q117:R117)</f>
        <v>48.97</v>
      </c>
      <c r="G117" s="60" t="n">
        <v>0</v>
      </c>
      <c r="H117" s="61" t="n">
        <v>48.97</v>
      </c>
      <c r="I117" s="59" t="n">
        <v>0</v>
      </c>
      <c r="J117" s="62" t="n">
        <v>0</v>
      </c>
      <c r="K117" s="63" t="n">
        <v>0</v>
      </c>
      <c r="L117" s="63" t="n">
        <f aca="false">SUM(M117:P117)</f>
        <v>0</v>
      </c>
      <c r="M117" s="61" t="n">
        <v>0</v>
      </c>
      <c r="N117" s="64" t="n">
        <v>0</v>
      </c>
      <c r="O117" s="63" t="n">
        <v>0</v>
      </c>
      <c r="P117" s="63" t="n">
        <v>0</v>
      </c>
      <c r="Q117" s="61" t="n">
        <v>0</v>
      </c>
      <c r="R117" s="59" t="n">
        <v>0</v>
      </c>
    </row>
    <row r="118" customFormat="false" ht="20.1" hidden="false" customHeight="true" outlineLevel="0" collapsed="false">
      <c r="A118" s="55" t="s">
        <v>79</v>
      </c>
      <c r="B118" s="55" t="s">
        <v>67</v>
      </c>
      <c r="C118" s="56" t="s">
        <v>64</v>
      </c>
      <c r="D118" s="57" t="s">
        <v>122</v>
      </c>
      <c r="E118" s="58" t="s">
        <v>80</v>
      </c>
      <c r="F118" s="59" t="n">
        <f aca="false">SUM(G118:L118,Q118:R118)</f>
        <v>338.88</v>
      </c>
      <c r="G118" s="60" t="n">
        <v>0</v>
      </c>
      <c r="H118" s="61" t="n">
        <v>338.88</v>
      </c>
      <c r="I118" s="59" t="n">
        <v>0</v>
      </c>
      <c r="J118" s="62" t="n">
        <v>0</v>
      </c>
      <c r="K118" s="63" t="n">
        <v>0</v>
      </c>
      <c r="L118" s="63" t="n">
        <f aca="false">SUM(M118:P118)</f>
        <v>0</v>
      </c>
      <c r="M118" s="61" t="n">
        <v>0</v>
      </c>
      <c r="N118" s="64" t="n">
        <v>0</v>
      </c>
      <c r="O118" s="63" t="n">
        <v>0</v>
      </c>
      <c r="P118" s="63" t="n">
        <v>0</v>
      </c>
      <c r="Q118" s="61" t="n">
        <v>0</v>
      </c>
      <c r="R118" s="59" t="n">
        <v>0</v>
      </c>
    </row>
    <row r="119" customFormat="false" ht="20.1" hidden="false" customHeight="true" outlineLevel="0" collapsed="false">
      <c r="A119" s="55" t="s">
        <v>79</v>
      </c>
      <c r="B119" s="55" t="s">
        <v>67</v>
      </c>
      <c r="C119" s="56" t="s">
        <v>77</v>
      </c>
      <c r="D119" s="57" t="s">
        <v>122</v>
      </c>
      <c r="E119" s="58" t="s">
        <v>81</v>
      </c>
      <c r="F119" s="59" t="n">
        <f aca="false">SUM(G119:L119,Q119:R119)</f>
        <v>277</v>
      </c>
      <c r="G119" s="60" t="n">
        <v>0</v>
      </c>
      <c r="H119" s="61" t="n">
        <v>277</v>
      </c>
      <c r="I119" s="59" t="n">
        <v>0</v>
      </c>
      <c r="J119" s="62" t="n">
        <v>0</v>
      </c>
      <c r="K119" s="63" t="n">
        <v>0</v>
      </c>
      <c r="L119" s="63" t="n">
        <f aca="false">SUM(M119:P119)</f>
        <v>0</v>
      </c>
      <c r="M119" s="61" t="n">
        <v>0</v>
      </c>
      <c r="N119" s="64" t="n">
        <v>0</v>
      </c>
      <c r="O119" s="63" t="n">
        <v>0</v>
      </c>
      <c r="P119" s="63" t="n">
        <v>0</v>
      </c>
      <c r="Q119" s="61" t="n">
        <v>0</v>
      </c>
      <c r="R119" s="59" t="n">
        <v>0</v>
      </c>
    </row>
    <row r="120" customFormat="false" ht="20.1" hidden="false" customHeight="true" outlineLevel="0" collapsed="false">
      <c r="A120" s="55"/>
      <c r="B120" s="55"/>
      <c r="C120" s="56"/>
      <c r="D120" s="57"/>
      <c r="E120" s="58" t="s">
        <v>126</v>
      </c>
      <c r="F120" s="59" t="n">
        <f aca="false">SUM(G120:L120,Q120:R120)</f>
        <v>280466.99</v>
      </c>
      <c r="G120" s="60" t="n">
        <v>11659.27</v>
      </c>
      <c r="H120" s="61" t="n">
        <v>263487.87</v>
      </c>
      <c r="I120" s="59" t="n">
        <v>0</v>
      </c>
      <c r="J120" s="62" t="n">
        <v>0</v>
      </c>
      <c r="K120" s="63" t="n">
        <v>0</v>
      </c>
      <c r="L120" s="63" t="n">
        <f aca="false">SUM(M120:P120)</f>
        <v>0</v>
      </c>
      <c r="M120" s="61" t="n">
        <v>0</v>
      </c>
      <c r="N120" s="64" t="n">
        <v>0</v>
      </c>
      <c r="O120" s="63" t="n">
        <v>0</v>
      </c>
      <c r="P120" s="63" t="n">
        <v>0</v>
      </c>
      <c r="Q120" s="61" t="n">
        <v>5319.85</v>
      </c>
      <c r="R120" s="59" t="n">
        <v>0</v>
      </c>
    </row>
    <row r="121" customFormat="false" ht="20.1" hidden="false" customHeight="true" outlineLevel="0" collapsed="false">
      <c r="A121" s="55"/>
      <c r="B121" s="55"/>
      <c r="C121" s="56"/>
      <c r="D121" s="57" t="s">
        <v>127</v>
      </c>
      <c r="E121" s="58" t="s">
        <v>128</v>
      </c>
      <c r="F121" s="59" t="n">
        <f aca="false">SUM(G121:L121,Q121:R121)</f>
        <v>9188.97</v>
      </c>
      <c r="G121" s="60" t="n">
        <v>0</v>
      </c>
      <c r="H121" s="61" t="n">
        <v>9107.97</v>
      </c>
      <c r="I121" s="59" t="n">
        <v>0</v>
      </c>
      <c r="J121" s="62" t="n">
        <v>0</v>
      </c>
      <c r="K121" s="63" t="n">
        <v>0</v>
      </c>
      <c r="L121" s="63" t="n">
        <f aca="false">SUM(M121:P121)</f>
        <v>0</v>
      </c>
      <c r="M121" s="61" t="n">
        <v>0</v>
      </c>
      <c r="N121" s="64" t="n">
        <v>0</v>
      </c>
      <c r="O121" s="63" t="n">
        <v>0</v>
      </c>
      <c r="P121" s="63" t="n">
        <v>0</v>
      </c>
      <c r="Q121" s="61" t="n">
        <v>81</v>
      </c>
      <c r="R121" s="59" t="n">
        <v>0</v>
      </c>
    </row>
    <row r="122" customFormat="false" ht="20.1" hidden="false" customHeight="true" outlineLevel="0" collapsed="false">
      <c r="A122" s="55" t="s">
        <v>62</v>
      </c>
      <c r="B122" s="55" t="s">
        <v>63</v>
      </c>
      <c r="C122" s="56" t="s">
        <v>64</v>
      </c>
      <c r="D122" s="57" t="s">
        <v>129</v>
      </c>
      <c r="E122" s="58" t="s">
        <v>89</v>
      </c>
      <c r="F122" s="59" t="n">
        <f aca="false">SUM(G122:L122,Q122:R122)</f>
        <v>5769.5</v>
      </c>
      <c r="G122" s="60" t="n">
        <v>0</v>
      </c>
      <c r="H122" s="61" t="n">
        <v>5769.5</v>
      </c>
      <c r="I122" s="59" t="n">
        <v>0</v>
      </c>
      <c r="J122" s="62" t="n">
        <v>0</v>
      </c>
      <c r="K122" s="63" t="n">
        <v>0</v>
      </c>
      <c r="L122" s="63" t="n">
        <f aca="false">SUM(M122:P122)</f>
        <v>0</v>
      </c>
      <c r="M122" s="61" t="n">
        <v>0</v>
      </c>
      <c r="N122" s="64" t="n">
        <v>0</v>
      </c>
      <c r="O122" s="63" t="n">
        <v>0</v>
      </c>
      <c r="P122" s="63" t="n">
        <v>0</v>
      </c>
      <c r="Q122" s="61" t="n">
        <v>0</v>
      </c>
      <c r="R122" s="59" t="n">
        <v>0</v>
      </c>
    </row>
    <row r="123" customFormat="false" ht="20.1" hidden="false" customHeight="true" outlineLevel="0" collapsed="false">
      <c r="A123" s="55" t="s">
        <v>62</v>
      </c>
      <c r="B123" s="55" t="s">
        <v>63</v>
      </c>
      <c r="C123" s="56" t="s">
        <v>67</v>
      </c>
      <c r="D123" s="57" t="s">
        <v>129</v>
      </c>
      <c r="E123" s="58" t="s">
        <v>68</v>
      </c>
      <c r="F123" s="59" t="n">
        <f aca="false">SUM(G123:L123,Q123:R123)</f>
        <v>145</v>
      </c>
      <c r="G123" s="60" t="n">
        <v>0</v>
      </c>
      <c r="H123" s="61" t="n">
        <v>145</v>
      </c>
      <c r="I123" s="59" t="n">
        <v>0</v>
      </c>
      <c r="J123" s="62" t="n">
        <v>0</v>
      </c>
      <c r="K123" s="63" t="n">
        <v>0</v>
      </c>
      <c r="L123" s="63" t="n">
        <f aca="false">SUM(M123:P123)</f>
        <v>0</v>
      </c>
      <c r="M123" s="61" t="n">
        <v>0</v>
      </c>
      <c r="N123" s="64" t="n">
        <v>0</v>
      </c>
      <c r="O123" s="63" t="n">
        <v>0</v>
      </c>
      <c r="P123" s="63" t="n">
        <v>0</v>
      </c>
      <c r="Q123" s="61" t="n">
        <v>0</v>
      </c>
      <c r="R123" s="59" t="n">
        <v>0</v>
      </c>
    </row>
    <row r="124" customFormat="false" ht="20.1" hidden="false" customHeight="true" outlineLevel="0" collapsed="false">
      <c r="A124" s="55" t="s">
        <v>69</v>
      </c>
      <c r="B124" s="55" t="s">
        <v>70</v>
      </c>
      <c r="C124" s="56" t="s">
        <v>71</v>
      </c>
      <c r="D124" s="57" t="s">
        <v>129</v>
      </c>
      <c r="E124" s="58" t="s">
        <v>72</v>
      </c>
      <c r="F124" s="59" t="n">
        <f aca="false">SUM(G124:L124,Q124:R124)</f>
        <v>69.62</v>
      </c>
      <c r="G124" s="60" t="n">
        <v>0</v>
      </c>
      <c r="H124" s="61" t="n">
        <v>69.62</v>
      </c>
      <c r="I124" s="59" t="n">
        <v>0</v>
      </c>
      <c r="J124" s="62" t="n">
        <v>0</v>
      </c>
      <c r="K124" s="63" t="n">
        <v>0</v>
      </c>
      <c r="L124" s="63" t="n">
        <f aca="false">SUM(M124:P124)</f>
        <v>0</v>
      </c>
      <c r="M124" s="61" t="n">
        <v>0</v>
      </c>
      <c r="N124" s="64" t="n">
        <v>0</v>
      </c>
      <c r="O124" s="63" t="n">
        <v>0</v>
      </c>
      <c r="P124" s="63" t="n">
        <v>0</v>
      </c>
      <c r="Q124" s="61" t="n">
        <v>0</v>
      </c>
      <c r="R124" s="59" t="n">
        <v>0</v>
      </c>
    </row>
    <row r="125" customFormat="false" ht="20.1" hidden="false" customHeight="true" outlineLevel="0" collapsed="false">
      <c r="A125" s="55" t="s">
        <v>69</v>
      </c>
      <c r="B125" s="55" t="s">
        <v>73</v>
      </c>
      <c r="C125" s="56" t="s">
        <v>64</v>
      </c>
      <c r="D125" s="57" t="s">
        <v>129</v>
      </c>
      <c r="E125" s="58" t="s">
        <v>74</v>
      </c>
      <c r="F125" s="59" t="n">
        <f aca="false">SUM(G125:L125,Q125:R125)</f>
        <v>20.47</v>
      </c>
      <c r="G125" s="60" t="n">
        <v>0</v>
      </c>
      <c r="H125" s="61" t="n">
        <v>20.47</v>
      </c>
      <c r="I125" s="59" t="n">
        <v>0</v>
      </c>
      <c r="J125" s="62" t="n">
        <v>0</v>
      </c>
      <c r="K125" s="63" t="n">
        <v>0</v>
      </c>
      <c r="L125" s="63" t="n">
        <f aca="false">SUM(M125:P125)</f>
        <v>0</v>
      </c>
      <c r="M125" s="61" t="n">
        <v>0</v>
      </c>
      <c r="N125" s="64" t="n">
        <v>0</v>
      </c>
      <c r="O125" s="63" t="n">
        <v>0</v>
      </c>
      <c r="P125" s="63" t="n">
        <v>0</v>
      </c>
      <c r="Q125" s="61" t="n">
        <v>0</v>
      </c>
      <c r="R125" s="59" t="n">
        <v>0</v>
      </c>
    </row>
    <row r="126" customFormat="false" ht="20.1" hidden="false" customHeight="true" outlineLevel="0" collapsed="false">
      <c r="A126" s="55" t="s">
        <v>75</v>
      </c>
      <c r="B126" s="55" t="s">
        <v>71</v>
      </c>
      <c r="C126" s="56" t="s">
        <v>124</v>
      </c>
      <c r="D126" s="57" t="s">
        <v>129</v>
      </c>
      <c r="E126" s="58" t="s">
        <v>125</v>
      </c>
      <c r="F126" s="59" t="n">
        <f aca="false">SUM(G126:L126,Q126:R126)</f>
        <v>1</v>
      </c>
      <c r="G126" s="60" t="n">
        <v>0</v>
      </c>
      <c r="H126" s="61" t="n">
        <v>1</v>
      </c>
      <c r="I126" s="59" t="n">
        <v>0</v>
      </c>
      <c r="J126" s="62" t="n">
        <v>0</v>
      </c>
      <c r="K126" s="63" t="n">
        <v>0</v>
      </c>
      <c r="L126" s="63" t="n">
        <f aca="false">SUM(M126:P126)</f>
        <v>0</v>
      </c>
      <c r="M126" s="61" t="n">
        <v>0</v>
      </c>
      <c r="N126" s="64" t="n">
        <v>0</v>
      </c>
      <c r="O126" s="63" t="n">
        <v>0</v>
      </c>
      <c r="P126" s="63" t="n">
        <v>0</v>
      </c>
      <c r="Q126" s="61" t="n">
        <v>0</v>
      </c>
      <c r="R126" s="59" t="n">
        <v>0</v>
      </c>
    </row>
    <row r="127" customFormat="false" ht="20.1" hidden="false" customHeight="true" outlineLevel="0" collapsed="false">
      <c r="A127" s="55" t="s">
        <v>75</v>
      </c>
      <c r="B127" s="55" t="s">
        <v>70</v>
      </c>
      <c r="C127" s="56" t="s">
        <v>64</v>
      </c>
      <c r="D127" s="57" t="s">
        <v>129</v>
      </c>
      <c r="E127" s="58" t="s">
        <v>76</v>
      </c>
      <c r="F127" s="59" t="n">
        <f aca="false">SUM(G127:L127,Q127:R127)</f>
        <v>474.53</v>
      </c>
      <c r="G127" s="60" t="n">
        <v>0</v>
      </c>
      <c r="H127" s="61" t="n">
        <v>474.53</v>
      </c>
      <c r="I127" s="59" t="n">
        <v>0</v>
      </c>
      <c r="J127" s="62" t="n">
        <v>0</v>
      </c>
      <c r="K127" s="63" t="n">
        <v>0</v>
      </c>
      <c r="L127" s="63" t="n">
        <f aca="false">SUM(M127:P127)</f>
        <v>0</v>
      </c>
      <c r="M127" s="61" t="n">
        <v>0</v>
      </c>
      <c r="N127" s="64" t="n">
        <v>0</v>
      </c>
      <c r="O127" s="63" t="n">
        <v>0</v>
      </c>
      <c r="P127" s="63" t="n">
        <v>0</v>
      </c>
      <c r="Q127" s="61" t="n">
        <v>0</v>
      </c>
      <c r="R127" s="59" t="n">
        <v>0</v>
      </c>
    </row>
    <row r="128" customFormat="false" ht="20.1" hidden="false" customHeight="true" outlineLevel="0" collapsed="false">
      <c r="A128" s="55" t="s">
        <v>75</v>
      </c>
      <c r="B128" s="55" t="s">
        <v>70</v>
      </c>
      <c r="C128" s="56" t="s">
        <v>77</v>
      </c>
      <c r="D128" s="57" t="s">
        <v>129</v>
      </c>
      <c r="E128" s="58" t="s">
        <v>78</v>
      </c>
      <c r="F128" s="59" t="n">
        <f aca="false">SUM(G128:L128,Q128:R128)</f>
        <v>109.93</v>
      </c>
      <c r="G128" s="60" t="n">
        <v>0</v>
      </c>
      <c r="H128" s="61" t="n">
        <v>109.93</v>
      </c>
      <c r="I128" s="59" t="n">
        <v>0</v>
      </c>
      <c r="J128" s="62" t="n">
        <v>0</v>
      </c>
      <c r="K128" s="63" t="n">
        <v>0</v>
      </c>
      <c r="L128" s="63" t="n">
        <f aca="false">SUM(M128:P128)</f>
        <v>0</v>
      </c>
      <c r="M128" s="61" t="n">
        <v>0</v>
      </c>
      <c r="N128" s="64" t="n">
        <v>0</v>
      </c>
      <c r="O128" s="63" t="n">
        <v>0</v>
      </c>
      <c r="P128" s="63" t="n">
        <v>0</v>
      </c>
      <c r="Q128" s="61" t="n">
        <v>0</v>
      </c>
      <c r="R128" s="59" t="n">
        <v>0</v>
      </c>
    </row>
    <row r="129" customFormat="false" ht="20.1" hidden="false" customHeight="true" outlineLevel="0" collapsed="false">
      <c r="A129" s="55" t="s">
        <v>79</v>
      </c>
      <c r="B129" s="55" t="s">
        <v>67</v>
      </c>
      <c r="C129" s="56" t="s">
        <v>64</v>
      </c>
      <c r="D129" s="57" t="s">
        <v>129</v>
      </c>
      <c r="E129" s="58" t="s">
        <v>80</v>
      </c>
      <c r="F129" s="59" t="n">
        <f aca="false">SUM(G129:L129,Q129:R129)</f>
        <v>647.92</v>
      </c>
      <c r="G129" s="60" t="n">
        <v>0</v>
      </c>
      <c r="H129" s="61" t="n">
        <v>647.92</v>
      </c>
      <c r="I129" s="59" t="n">
        <v>0</v>
      </c>
      <c r="J129" s="62" t="n">
        <v>0</v>
      </c>
      <c r="K129" s="63" t="n">
        <v>0</v>
      </c>
      <c r="L129" s="63" t="n">
        <f aca="false">SUM(M129:P129)</f>
        <v>0</v>
      </c>
      <c r="M129" s="61" t="n">
        <v>0</v>
      </c>
      <c r="N129" s="64" t="n">
        <v>0</v>
      </c>
      <c r="O129" s="63" t="n">
        <v>0</v>
      </c>
      <c r="P129" s="63" t="n">
        <v>0</v>
      </c>
      <c r="Q129" s="61" t="n">
        <v>0</v>
      </c>
      <c r="R129" s="59" t="n">
        <v>0</v>
      </c>
    </row>
    <row r="130" customFormat="false" ht="20.1" hidden="false" customHeight="true" outlineLevel="0" collapsed="false">
      <c r="A130" s="55"/>
      <c r="B130" s="55"/>
      <c r="C130" s="56"/>
      <c r="D130" s="57" t="s">
        <v>130</v>
      </c>
      <c r="E130" s="58" t="s">
        <v>131</v>
      </c>
      <c r="F130" s="59" t="n">
        <f aca="false">SUM(G130:L130,Q130:R130)</f>
        <v>7077.97</v>
      </c>
      <c r="G130" s="60" t="n">
        <v>56.82</v>
      </c>
      <c r="H130" s="61" t="n">
        <v>6836.15</v>
      </c>
      <c r="I130" s="59" t="n">
        <v>0</v>
      </c>
      <c r="J130" s="62" t="n">
        <v>0</v>
      </c>
      <c r="K130" s="63" t="n">
        <v>0</v>
      </c>
      <c r="L130" s="63" t="n">
        <f aca="false">SUM(M130:P130)</f>
        <v>0</v>
      </c>
      <c r="M130" s="61" t="n">
        <v>0</v>
      </c>
      <c r="N130" s="64" t="n">
        <v>0</v>
      </c>
      <c r="O130" s="63" t="n">
        <v>0</v>
      </c>
      <c r="P130" s="63" t="n">
        <v>0</v>
      </c>
      <c r="Q130" s="61" t="n">
        <v>185</v>
      </c>
      <c r="R130" s="59" t="n">
        <v>0</v>
      </c>
    </row>
    <row r="131" customFormat="false" ht="20.1" hidden="false" customHeight="true" outlineLevel="0" collapsed="false">
      <c r="A131" s="55" t="s">
        <v>62</v>
      </c>
      <c r="B131" s="55" t="s">
        <v>63</v>
      </c>
      <c r="C131" s="56" t="s">
        <v>64</v>
      </c>
      <c r="D131" s="57" t="s">
        <v>132</v>
      </c>
      <c r="E131" s="58" t="s">
        <v>93</v>
      </c>
      <c r="F131" s="59" t="n">
        <f aca="false">SUM(G131:L131,Q131:R131)</f>
        <v>3701.96</v>
      </c>
      <c r="G131" s="60" t="n">
        <v>0</v>
      </c>
      <c r="H131" s="61" t="n">
        <v>3701.96</v>
      </c>
      <c r="I131" s="59" t="n">
        <v>0</v>
      </c>
      <c r="J131" s="62" t="n">
        <v>0</v>
      </c>
      <c r="K131" s="63" t="n">
        <v>0</v>
      </c>
      <c r="L131" s="63" t="n">
        <f aca="false">SUM(M131:P131)</f>
        <v>0</v>
      </c>
      <c r="M131" s="61" t="n">
        <v>0</v>
      </c>
      <c r="N131" s="64" t="n">
        <v>0</v>
      </c>
      <c r="O131" s="63" t="n">
        <v>0</v>
      </c>
      <c r="P131" s="63" t="n">
        <v>0</v>
      </c>
      <c r="Q131" s="61" t="n">
        <v>0</v>
      </c>
      <c r="R131" s="59" t="n">
        <v>0</v>
      </c>
    </row>
    <row r="132" customFormat="false" ht="20.1" hidden="false" customHeight="true" outlineLevel="0" collapsed="false">
      <c r="A132" s="55" t="s">
        <v>62</v>
      </c>
      <c r="B132" s="55" t="s">
        <v>63</v>
      </c>
      <c r="C132" s="56" t="s">
        <v>67</v>
      </c>
      <c r="D132" s="57" t="s">
        <v>132</v>
      </c>
      <c r="E132" s="58" t="s">
        <v>68</v>
      </c>
      <c r="F132" s="59" t="n">
        <f aca="false">SUM(G132:L132,Q132:R132)</f>
        <v>138.5</v>
      </c>
      <c r="G132" s="60" t="n">
        <v>0</v>
      </c>
      <c r="H132" s="61" t="n">
        <v>138.5</v>
      </c>
      <c r="I132" s="59" t="n">
        <v>0</v>
      </c>
      <c r="J132" s="62" t="n">
        <v>0</v>
      </c>
      <c r="K132" s="63" t="n">
        <v>0</v>
      </c>
      <c r="L132" s="63" t="n">
        <f aca="false">SUM(M132:P132)</f>
        <v>0</v>
      </c>
      <c r="M132" s="61" t="n">
        <v>0</v>
      </c>
      <c r="N132" s="64" t="n">
        <v>0</v>
      </c>
      <c r="O132" s="63" t="n">
        <v>0</v>
      </c>
      <c r="P132" s="63" t="n">
        <v>0</v>
      </c>
      <c r="Q132" s="61" t="n">
        <v>0</v>
      </c>
      <c r="R132" s="59" t="n">
        <v>0</v>
      </c>
    </row>
    <row r="133" customFormat="false" ht="20.1" hidden="false" customHeight="true" outlineLevel="0" collapsed="false">
      <c r="A133" s="55" t="s">
        <v>69</v>
      </c>
      <c r="B133" s="55" t="s">
        <v>70</v>
      </c>
      <c r="C133" s="56" t="s">
        <v>71</v>
      </c>
      <c r="D133" s="57" t="s">
        <v>132</v>
      </c>
      <c r="E133" s="58" t="s">
        <v>72</v>
      </c>
      <c r="F133" s="59" t="n">
        <f aca="false">SUM(G133:L133,Q133:R133)</f>
        <v>56.25</v>
      </c>
      <c r="G133" s="60" t="n">
        <v>0</v>
      </c>
      <c r="H133" s="61" t="n">
        <v>56.25</v>
      </c>
      <c r="I133" s="59" t="n">
        <v>0</v>
      </c>
      <c r="J133" s="62" t="n">
        <v>0</v>
      </c>
      <c r="K133" s="63" t="n">
        <v>0</v>
      </c>
      <c r="L133" s="63" t="n">
        <f aca="false">SUM(M133:P133)</f>
        <v>0</v>
      </c>
      <c r="M133" s="61" t="n">
        <v>0</v>
      </c>
      <c r="N133" s="64" t="n">
        <v>0</v>
      </c>
      <c r="O133" s="63" t="n">
        <v>0</v>
      </c>
      <c r="P133" s="63" t="n">
        <v>0</v>
      </c>
      <c r="Q133" s="61" t="n">
        <v>0</v>
      </c>
      <c r="R133" s="59" t="n">
        <v>0</v>
      </c>
    </row>
    <row r="134" customFormat="false" ht="20.1" hidden="false" customHeight="true" outlineLevel="0" collapsed="false">
      <c r="A134" s="55" t="s">
        <v>69</v>
      </c>
      <c r="B134" s="55" t="s">
        <v>73</v>
      </c>
      <c r="C134" s="56" t="s">
        <v>64</v>
      </c>
      <c r="D134" s="57" t="s">
        <v>132</v>
      </c>
      <c r="E134" s="58" t="s">
        <v>74</v>
      </c>
      <c r="F134" s="59" t="n">
        <f aca="false">SUM(G134:L134,Q134:R134)</f>
        <v>9.43</v>
      </c>
      <c r="G134" s="60" t="n">
        <v>0</v>
      </c>
      <c r="H134" s="61" t="n">
        <v>9.43</v>
      </c>
      <c r="I134" s="59" t="n">
        <v>0</v>
      </c>
      <c r="J134" s="62" t="n">
        <v>0</v>
      </c>
      <c r="K134" s="63" t="n">
        <v>0</v>
      </c>
      <c r="L134" s="63" t="n">
        <f aca="false">SUM(M134:P134)</f>
        <v>0</v>
      </c>
      <c r="M134" s="61" t="n">
        <v>0</v>
      </c>
      <c r="N134" s="64" t="n">
        <v>0</v>
      </c>
      <c r="O134" s="63" t="n">
        <v>0</v>
      </c>
      <c r="P134" s="63" t="n">
        <v>0</v>
      </c>
      <c r="Q134" s="61" t="n">
        <v>0</v>
      </c>
      <c r="R134" s="59" t="n">
        <v>0</v>
      </c>
    </row>
    <row r="135" customFormat="false" ht="20.1" hidden="false" customHeight="true" outlineLevel="0" collapsed="false">
      <c r="A135" s="55" t="s">
        <v>75</v>
      </c>
      <c r="B135" s="55" t="s">
        <v>70</v>
      </c>
      <c r="C135" s="56" t="s">
        <v>64</v>
      </c>
      <c r="D135" s="57" t="s">
        <v>132</v>
      </c>
      <c r="E135" s="58" t="s">
        <v>76</v>
      </c>
      <c r="F135" s="59" t="n">
        <f aca="false">SUM(G135:L135,Q135:R135)</f>
        <v>211.98</v>
      </c>
      <c r="G135" s="60" t="n">
        <v>0</v>
      </c>
      <c r="H135" s="61" t="n">
        <v>211.98</v>
      </c>
      <c r="I135" s="59" t="n">
        <v>0</v>
      </c>
      <c r="J135" s="62" t="n">
        <v>0</v>
      </c>
      <c r="K135" s="63" t="n">
        <v>0</v>
      </c>
      <c r="L135" s="63" t="n">
        <f aca="false">SUM(M135:P135)</f>
        <v>0</v>
      </c>
      <c r="M135" s="61" t="n">
        <v>0</v>
      </c>
      <c r="N135" s="64" t="n">
        <v>0</v>
      </c>
      <c r="O135" s="63" t="n">
        <v>0</v>
      </c>
      <c r="P135" s="63" t="n">
        <v>0</v>
      </c>
      <c r="Q135" s="61" t="n">
        <v>0</v>
      </c>
      <c r="R135" s="59" t="n">
        <v>0</v>
      </c>
    </row>
    <row r="136" customFormat="false" ht="20.1" hidden="false" customHeight="true" outlineLevel="0" collapsed="false">
      <c r="A136" s="55" t="s">
        <v>75</v>
      </c>
      <c r="B136" s="55" t="s">
        <v>70</v>
      </c>
      <c r="C136" s="56" t="s">
        <v>77</v>
      </c>
      <c r="D136" s="57" t="s">
        <v>132</v>
      </c>
      <c r="E136" s="58" t="s">
        <v>78</v>
      </c>
      <c r="F136" s="59" t="n">
        <f aca="false">SUM(G136:L136,Q136:R136)</f>
        <v>70.61</v>
      </c>
      <c r="G136" s="60" t="n">
        <v>0</v>
      </c>
      <c r="H136" s="61" t="n">
        <v>70.61</v>
      </c>
      <c r="I136" s="59" t="n">
        <v>0</v>
      </c>
      <c r="J136" s="62" t="n">
        <v>0</v>
      </c>
      <c r="K136" s="63" t="n">
        <v>0</v>
      </c>
      <c r="L136" s="63" t="n">
        <f aca="false">SUM(M136:P136)</f>
        <v>0</v>
      </c>
      <c r="M136" s="61" t="n">
        <v>0</v>
      </c>
      <c r="N136" s="64" t="n">
        <v>0</v>
      </c>
      <c r="O136" s="63" t="n">
        <v>0</v>
      </c>
      <c r="P136" s="63" t="n">
        <v>0</v>
      </c>
      <c r="Q136" s="61" t="n">
        <v>0</v>
      </c>
      <c r="R136" s="59" t="n">
        <v>0</v>
      </c>
    </row>
    <row r="137" customFormat="false" ht="20.1" hidden="false" customHeight="true" outlineLevel="0" collapsed="false">
      <c r="A137" s="55" t="s">
        <v>79</v>
      </c>
      <c r="B137" s="55" t="s">
        <v>67</v>
      </c>
      <c r="C137" s="56" t="s">
        <v>64</v>
      </c>
      <c r="D137" s="57" t="s">
        <v>132</v>
      </c>
      <c r="E137" s="58" t="s">
        <v>80</v>
      </c>
      <c r="F137" s="59" t="n">
        <f aca="false">SUM(G137:L137,Q137:R137)</f>
        <v>414.92</v>
      </c>
      <c r="G137" s="60" t="n">
        <v>0</v>
      </c>
      <c r="H137" s="61" t="n">
        <v>414.92</v>
      </c>
      <c r="I137" s="59" t="n">
        <v>0</v>
      </c>
      <c r="J137" s="62" t="n">
        <v>0</v>
      </c>
      <c r="K137" s="63" t="n">
        <v>0</v>
      </c>
      <c r="L137" s="63" t="n">
        <f aca="false">SUM(M137:P137)</f>
        <v>0</v>
      </c>
      <c r="M137" s="61" t="n">
        <v>0</v>
      </c>
      <c r="N137" s="64" t="n">
        <v>0</v>
      </c>
      <c r="O137" s="63" t="n">
        <v>0</v>
      </c>
      <c r="P137" s="63" t="n">
        <v>0</v>
      </c>
      <c r="Q137" s="61" t="n">
        <v>0</v>
      </c>
      <c r="R137" s="59" t="n">
        <v>0</v>
      </c>
    </row>
    <row r="138" customFormat="false" ht="20.1" hidden="false" customHeight="true" outlineLevel="0" collapsed="false">
      <c r="A138" s="55"/>
      <c r="B138" s="55"/>
      <c r="C138" s="56"/>
      <c r="D138" s="57" t="s">
        <v>133</v>
      </c>
      <c r="E138" s="58" t="s">
        <v>134</v>
      </c>
      <c r="F138" s="59" t="n">
        <f aca="false">SUM(G138:L138,Q138:R138)</f>
        <v>6582.31</v>
      </c>
      <c r="G138" s="60" t="n">
        <v>0</v>
      </c>
      <c r="H138" s="61" t="n">
        <v>6503.65</v>
      </c>
      <c r="I138" s="59" t="n">
        <v>0</v>
      </c>
      <c r="J138" s="62" t="n">
        <v>0</v>
      </c>
      <c r="K138" s="63" t="n">
        <v>0</v>
      </c>
      <c r="L138" s="63" t="n">
        <f aca="false">SUM(M138:P138)</f>
        <v>0</v>
      </c>
      <c r="M138" s="61" t="n">
        <v>0</v>
      </c>
      <c r="N138" s="64" t="n">
        <v>0</v>
      </c>
      <c r="O138" s="63" t="n">
        <v>0</v>
      </c>
      <c r="P138" s="63" t="n">
        <v>0</v>
      </c>
      <c r="Q138" s="61" t="n">
        <v>78.66</v>
      </c>
      <c r="R138" s="59" t="n">
        <v>0</v>
      </c>
    </row>
    <row r="139" customFormat="false" ht="20.1" hidden="false" customHeight="true" outlineLevel="0" collapsed="false">
      <c r="A139" s="55" t="s">
        <v>62</v>
      </c>
      <c r="B139" s="55" t="s">
        <v>63</v>
      </c>
      <c r="C139" s="56" t="s">
        <v>64</v>
      </c>
      <c r="D139" s="57" t="s">
        <v>135</v>
      </c>
      <c r="E139" s="58" t="s">
        <v>136</v>
      </c>
      <c r="F139" s="59" t="n">
        <f aca="false">SUM(G139:L139,Q139:R139)</f>
        <v>3439.15</v>
      </c>
      <c r="G139" s="60" t="n">
        <v>0</v>
      </c>
      <c r="H139" s="61" t="n">
        <v>3439.15</v>
      </c>
      <c r="I139" s="59" t="n">
        <v>0</v>
      </c>
      <c r="J139" s="62" t="n">
        <v>0</v>
      </c>
      <c r="K139" s="63" t="n">
        <v>0</v>
      </c>
      <c r="L139" s="63" t="n">
        <f aca="false">SUM(M139:P139)</f>
        <v>0</v>
      </c>
      <c r="M139" s="61" t="n">
        <v>0</v>
      </c>
      <c r="N139" s="64" t="n">
        <v>0</v>
      </c>
      <c r="O139" s="63" t="n">
        <v>0</v>
      </c>
      <c r="P139" s="63" t="n">
        <v>0</v>
      </c>
      <c r="Q139" s="61" t="n">
        <v>0</v>
      </c>
      <c r="R139" s="59" t="n">
        <v>0</v>
      </c>
    </row>
    <row r="140" customFormat="false" ht="20.1" hidden="false" customHeight="true" outlineLevel="0" collapsed="false">
      <c r="A140" s="55" t="s">
        <v>62</v>
      </c>
      <c r="B140" s="55" t="s">
        <v>63</v>
      </c>
      <c r="C140" s="56" t="s">
        <v>67</v>
      </c>
      <c r="D140" s="57" t="s">
        <v>135</v>
      </c>
      <c r="E140" s="58" t="s">
        <v>68</v>
      </c>
      <c r="F140" s="59" t="n">
        <f aca="false">SUM(G140:L140,Q140:R140)</f>
        <v>201</v>
      </c>
      <c r="G140" s="60" t="n">
        <v>0</v>
      </c>
      <c r="H140" s="61" t="n">
        <v>201</v>
      </c>
      <c r="I140" s="59" t="n">
        <v>0</v>
      </c>
      <c r="J140" s="62" t="n">
        <v>0</v>
      </c>
      <c r="K140" s="63" t="n">
        <v>0</v>
      </c>
      <c r="L140" s="63" t="n">
        <f aca="false">SUM(M140:P140)</f>
        <v>0</v>
      </c>
      <c r="M140" s="61" t="n">
        <v>0</v>
      </c>
      <c r="N140" s="64" t="n">
        <v>0</v>
      </c>
      <c r="O140" s="63" t="n">
        <v>0</v>
      </c>
      <c r="P140" s="63" t="n">
        <v>0</v>
      </c>
      <c r="Q140" s="61" t="n">
        <v>0</v>
      </c>
      <c r="R140" s="59" t="n">
        <v>0</v>
      </c>
    </row>
    <row r="141" customFormat="false" ht="20.1" hidden="false" customHeight="true" outlineLevel="0" collapsed="false">
      <c r="A141" s="55" t="s">
        <v>69</v>
      </c>
      <c r="B141" s="55" t="s">
        <v>70</v>
      </c>
      <c r="C141" s="56" t="s">
        <v>71</v>
      </c>
      <c r="D141" s="57" t="s">
        <v>135</v>
      </c>
      <c r="E141" s="58" t="s">
        <v>72</v>
      </c>
      <c r="F141" s="59" t="n">
        <f aca="false">SUM(G141:L141,Q141:R141)</f>
        <v>42.09</v>
      </c>
      <c r="G141" s="60" t="n">
        <v>0</v>
      </c>
      <c r="H141" s="61" t="n">
        <v>42.09</v>
      </c>
      <c r="I141" s="59" t="n">
        <v>0</v>
      </c>
      <c r="J141" s="62" t="n">
        <v>0</v>
      </c>
      <c r="K141" s="63" t="n">
        <v>0</v>
      </c>
      <c r="L141" s="63" t="n">
        <f aca="false">SUM(M141:P141)</f>
        <v>0</v>
      </c>
      <c r="M141" s="61" t="n">
        <v>0</v>
      </c>
      <c r="N141" s="64" t="n">
        <v>0</v>
      </c>
      <c r="O141" s="63" t="n">
        <v>0</v>
      </c>
      <c r="P141" s="63" t="n">
        <v>0</v>
      </c>
      <c r="Q141" s="61" t="n">
        <v>0</v>
      </c>
      <c r="R141" s="59" t="n">
        <v>0</v>
      </c>
    </row>
    <row r="142" customFormat="false" ht="20.1" hidden="false" customHeight="true" outlineLevel="0" collapsed="false">
      <c r="A142" s="55" t="s">
        <v>69</v>
      </c>
      <c r="B142" s="55" t="s">
        <v>73</v>
      </c>
      <c r="C142" s="56" t="s">
        <v>64</v>
      </c>
      <c r="D142" s="57" t="s">
        <v>135</v>
      </c>
      <c r="E142" s="58" t="s">
        <v>74</v>
      </c>
      <c r="F142" s="59" t="n">
        <f aca="false">SUM(G142:L142,Q142:R142)</f>
        <v>15.85</v>
      </c>
      <c r="G142" s="60" t="n">
        <v>0</v>
      </c>
      <c r="H142" s="61" t="n">
        <v>15.85</v>
      </c>
      <c r="I142" s="59" t="n">
        <v>0</v>
      </c>
      <c r="J142" s="62" t="n">
        <v>0</v>
      </c>
      <c r="K142" s="63" t="n">
        <v>0</v>
      </c>
      <c r="L142" s="63" t="n">
        <f aca="false">SUM(M142:P142)</f>
        <v>0</v>
      </c>
      <c r="M142" s="61" t="n">
        <v>0</v>
      </c>
      <c r="N142" s="64" t="n">
        <v>0</v>
      </c>
      <c r="O142" s="63" t="n">
        <v>0</v>
      </c>
      <c r="P142" s="63" t="n">
        <v>0</v>
      </c>
      <c r="Q142" s="61" t="n">
        <v>0</v>
      </c>
      <c r="R142" s="59" t="n">
        <v>0</v>
      </c>
    </row>
    <row r="143" customFormat="false" ht="20.1" hidden="false" customHeight="true" outlineLevel="0" collapsed="false">
      <c r="A143" s="55" t="s">
        <v>75</v>
      </c>
      <c r="B143" s="55" t="s">
        <v>70</v>
      </c>
      <c r="C143" s="56" t="s">
        <v>64</v>
      </c>
      <c r="D143" s="57" t="s">
        <v>135</v>
      </c>
      <c r="E143" s="58" t="s">
        <v>76</v>
      </c>
      <c r="F143" s="59" t="n">
        <f aca="false">SUM(G143:L143,Q143:R143)</f>
        <v>269.2</v>
      </c>
      <c r="G143" s="60" t="n">
        <v>0</v>
      </c>
      <c r="H143" s="61" t="n">
        <v>269.2</v>
      </c>
      <c r="I143" s="59" t="n">
        <v>0</v>
      </c>
      <c r="J143" s="62" t="n">
        <v>0</v>
      </c>
      <c r="K143" s="63" t="n">
        <v>0</v>
      </c>
      <c r="L143" s="63" t="n">
        <f aca="false">SUM(M143:P143)</f>
        <v>0</v>
      </c>
      <c r="M143" s="61" t="n">
        <v>0</v>
      </c>
      <c r="N143" s="64" t="n">
        <v>0</v>
      </c>
      <c r="O143" s="63" t="n">
        <v>0</v>
      </c>
      <c r="P143" s="63" t="n">
        <v>0</v>
      </c>
      <c r="Q143" s="61" t="n">
        <v>0</v>
      </c>
      <c r="R143" s="59" t="n">
        <v>0</v>
      </c>
    </row>
    <row r="144" customFormat="false" ht="20.1" hidden="false" customHeight="true" outlineLevel="0" collapsed="false">
      <c r="A144" s="55" t="s">
        <v>75</v>
      </c>
      <c r="B144" s="55" t="s">
        <v>70</v>
      </c>
      <c r="C144" s="56" t="s">
        <v>77</v>
      </c>
      <c r="D144" s="57" t="s">
        <v>135</v>
      </c>
      <c r="E144" s="58" t="s">
        <v>78</v>
      </c>
      <c r="F144" s="59" t="n">
        <f aca="false">SUM(G144:L144,Q144:R144)</f>
        <v>69.45</v>
      </c>
      <c r="G144" s="60" t="n">
        <v>0</v>
      </c>
      <c r="H144" s="61" t="n">
        <v>69.45</v>
      </c>
      <c r="I144" s="59" t="n">
        <v>0</v>
      </c>
      <c r="J144" s="62" t="n">
        <v>0</v>
      </c>
      <c r="K144" s="63" t="n">
        <v>0</v>
      </c>
      <c r="L144" s="63" t="n">
        <f aca="false">SUM(M144:P144)</f>
        <v>0</v>
      </c>
      <c r="M144" s="61" t="n">
        <v>0</v>
      </c>
      <c r="N144" s="64" t="n">
        <v>0</v>
      </c>
      <c r="O144" s="63" t="n">
        <v>0</v>
      </c>
      <c r="P144" s="63" t="n">
        <v>0</v>
      </c>
      <c r="Q144" s="61" t="n">
        <v>0</v>
      </c>
      <c r="R144" s="59" t="n">
        <v>0</v>
      </c>
    </row>
    <row r="145" customFormat="false" ht="20.1" hidden="false" customHeight="true" outlineLevel="0" collapsed="false">
      <c r="A145" s="55" t="s">
        <v>79</v>
      </c>
      <c r="B145" s="55" t="s">
        <v>67</v>
      </c>
      <c r="C145" s="56" t="s">
        <v>64</v>
      </c>
      <c r="D145" s="57" t="s">
        <v>135</v>
      </c>
      <c r="E145" s="58" t="s">
        <v>80</v>
      </c>
      <c r="F145" s="59" t="n">
        <f aca="false">SUM(G145:L145,Q145:R145)</f>
        <v>385.91</v>
      </c>
      <c r="G145" s="60" t="n">
        <v>0</v>
      </c>
      <c r="H145" s="61" t="n">
        <v>385.91</v>
      </c>
      <c r="I145" s="59" t="n">
        <v>0</v>
      </c>
      <c r="J145" s="62" t="n">
        <v>0</v>
      </c>
      <c r="K145" s="63" t="n">
        <v>0</v>
      </c>
      <c r="L145" s="63" t="n">
        <f aca="false">SUM(M145:P145)</f>
        <v>0</v>
      </c>
      <c r="M145" s="61" t="n">
        <v>0</v>
      </c>
      <c r="N145" s="64" t="n">
        <v>0</v>
      </c>
      <c r="O145" s="63" t="n">
        <v>0</v>
      </c>
      <c r="P145" s="63" t="n">
        <v>0</v>
      </c>
      <c r="Q145" s="61" t="n">
        <v>0</v>
      </c>
      <c r="R145" s="59" t="n">
        <v>0</v>
      </c>
    </row>
    <row r="146" customFormat="false" ht="20.1" hidden="false" customHeight="true" outlineLevel="0" collapsed="false">
      <c r="A146" s="55"/>
      <c r="B146" s="55"/>
      <c r="C146" s="56"/>
      <c r="D146" s="57" t="s">
        <v>137</v>
      </c>
      <c r="E146" s="58" t="s">
        <v>138</v>
      </c>
      <c r="F146" s="59" t="n">
        <f aca="false">SUM(G146:L146,Q146:R146)</f>
        <v>448.89</v>
      </c>
      <c r="G146" s="60" t="n">
        <v>3.95</v>
      </c>
      <c r="H146" s="61" t="n">
        <v>444.94</v>
      </c>
      <c r="I146" s="59" t="n">
        <v>0</v>
      </c>
      <c r="J146" s="62" t="n">
        <v>0</v>
      </c>
      <c r="K146" s="63" t="n">
        <v>0</v>
      </c>
      <c r="L146" s="63" t="n">
        <f aca="false">SUM(M146:P146)</f>
        <v>0</v>
      </c>
      <c r="M146" s="61" t="n">
        <v>0</v>
      </c>
      <c r="N146" s="64" t="n">
        <v>0</v>
      </c>
      <c r="O146" s="63" t="n">
        <v>0</v>
      </c>
      <c r="P146" s="63" t="n">
        <v>0</v>
      </c>
      <c r="Q146" s="61" t="n">
        <v>0</v>
      </c>
      <c r="R146" s="59" t="n">
        <v>0</v>
      </c>
    </row>
    <row r="147" customFormat="false" ht="20.1" hidden="false" customHeight="true" outlineLevel="0" collapsed="false">
      <c r="A147" s="55" t="s">
        <v>62</v>
      </c>
      <c r="B147" s="55" t="s">
        <v>63</v>
      </c>
      <c r="C147" s="56" t="s">
        <v>64</v>
      </c>
      <c r="D147" s="57" t="s">
        <v>139</v>
      </c>
      <c r="E147" s="58" t="s">
        <v>93</v>
      </c>
      <c r="F147" s="59" t="n">
        <f aca="false">SUM(G147:L147,Q147:R147)</f>
        <v>177.56</v>
      </c>
      <c r="G147" s="60" t="n">
        <v>0</v>
      </c>
      <c r="H147" s="61" t="n">
        <v>177.56</v>
      </c>
      <c r="I147" s="59" t="n">
        <v>0</v>
      </c>
      <c r="J147" s="62" t="n">
        <v>0</v>
      </c>
      <c r="K147" s="63" t="n">
        <v>0</v>
      </c>
      <c r="L147" s="63" t="n">
        <f aca="false">SUM(M147:P147)</f>
        <v>0</v>
      </c>
      <c r="M147" s="61" t="n">
        <v>0</v>
      </c>
      <c r="N147" s="64" t="n">
        <v>0</v>
      </c>
      <c r="O147" s="63" t="n">
        <v>0</v>
      </c>
      <c r="P147" s="63" t="n">
        <v>0</v>
      </c>
      <c r="Q147" s="61" t="n">
        <v>0</v>
      </c>
      <c r="R147" s="59" t="n">
        <v>0</v>
      </c>
    </row>
    <row r="148" customFormat="false" ht="20.1" hidden="false" customHeight="true" outlineLevel="0" collapsed="false">
      <c r="A148" s="55" t="s">
        <v>62</v>
      </c>
      <c r="B148" s="55" t="s">
        <v>63</v>
      </c>
      <c r="C148" s="56" t="s">
        <v>67</v>
      </c>
      <c r="D148" s="57" t="s">
        <v>139</v>
      </c>
      <c r="E148" s="58" t="s">
        <v>68</v>
      </c>
      <c r="F148" s="59" t="n">
        <f aca="false">SUM(G148:L148,Q148:R148)</f>
        <v>61</v>
      </c>
      <c r="G148" s="60" t="n">
        <v>0</v>
      </c>
      <c r="H148" s="61" t="n">
        <v>61</v>
      </c>
      <c r="I148" s="59" t="n">
        <v>0</v>
      </c>
      <c r="J148" s="62" t="n">
        <v>0</v>
      </c>
      <c r="K148" s="63" t="n">
        <v>0</v>
      </c>
      <c r="L148" s="63" t="n">
        <f aca="false">SUM(M148:P148)</f>
        <v>0</v>
      </c>
      <c r="M148" s="61" t="n">
        <v>0</v>
      </c>
      <c r="N148" s="64" t="n">
        <v>0</v>
      </c>
      <c r="O148" s="63" t="n">
        <v>0</v>
      </c>
      <c r="P148" s="63" t="n">
        <v>0</v>
      </c>
      <c r="Q148" s="61" t="n">
        <v>0</v>
      </c>
      <c r="R148" s="59" t="n">
        <v>0</v>
      </c>
    </row>
    <row r="149" customFormat="false" ht="20.1" hidden="false" customHeight="true" outlineLevel="0" collapsed="false">
      <c r="A149" s="55" t="s">
        <v>69</v>
      </c>
      <c r="B149" s="55" t="s">
        <v>70</v>
      </c>
      <c r="C149" s="56" t="s">
        <v>71</v>
      </c>
      <c r="D149" s="57" t="s">
        <v>139</v>
      </c>
      <c r="E149" s="58" t="s">
        <v>72</v>
      </c>
      <c r="F149" s="59" t="n">
        <f aca="false">SUM(G149:L149,Q149:R149)</f>
        <v>31.03</v>
      </c>
      <c r="G149" s="60" t="n">
        <v>3.95</v>
      </c>
      <c r="H149" s="61" t="n">
        <v>27.08</v>
      </c>
      <c r="I149" s="59" t="n">
        <v>0</v>
      </c>
      <c r="J149" s="62" t="n">
        <v>0</v>
      </c>
      <c r="K149" s="63" t="n">
        <v>0</v>
      </c>
      <c r="L149" s="63" t="n">
        <f aca="false">SUM(M149:P149)</f>
        <v>0</v>
      </c>
      <c r="M149" s="61" t="n">
        <v>0</v>
      </c>
      <c r="N149" s="64" t="n">
        <v>0</v>
      </c>
      <c r="O149" s="63" t="n">
        <v>0</v>
      </c>
      <c r="P149" s="63" t="n">
        <v>0</v>
      </c>
      <c r="Q149" s="61" t="n">
        <v>0</v>
      </c>
      <c r="R149" s="59" t="n">
        <v>0</v>
      </c>
    </row>
    <row r="150" customFormat="false" ht="20.1" hidden="false" customHeight="true" outlineLevel="0" collapsed="false">
      <c r="A150" s="55" t="s">
        <v>69</v>
      </c>
      <c r="B150" s="55" t="s">
        <v>73</v>
      </c>
      <c r="C150" s="56" t="s">
        <v>64</v>
      </c>
      <c r="D150" s="57" t="s">
        <v>139</v>
      </c>
      <c r="E150" s="58" t="s">
        <v>74</v>
      </c>
      <c r="F150" s="59" t="n">
        <f aca="false">SUM(G150:L150,Q150:R150)</f>
        <v>15.85</v>
      </c>
      <c r="G150" s="60" t="n">
        <v>0</v>
      </c>
      <c r="H150" s="61" t="n">
        <v>15.85</v>
      </c>
      <c r="I150" s="59" t="n">
        <v>0</v>
      </c>
      <c r="J150" s="62" t="n">
        <v>0</v>
      </c>
      <c r="K150" s="63" t="n">
        <v>0</v>
      </c>
      <c r="L150" s="63" t="n">
        <f aca="false">SUM(M150:P150)</f>
        <v>0</v>
      </c>
      <c r="M150" s="61" t="n">
        <v>0</v>
      </c>
      <c r="N150" s="64" t="n">
        <v>0</v>
      </c>
      <c r="O150" s="63" t="n">
        <v>0</v>
      </c>
      <c r="P150" s="63" t="n">
        <v>0</v>
      </c>
      <c r="Q150" s="61" t="n">
        <v>0</v>
      </c>
      <c r="R150" s="59" t="n">
        <v>0</v>
      </c>
    </row>
    <row r="151" customFormat="false" ht="20.1" hidden="false" customHeight="true" outlineLevel="0" collapsed="false">
      <c r="A151" s="55" t="s">
        <v>75</v>
      </c>
      <c r="B151" s="55" t="s">
        <v>70</v>
      </c>
      <c r="C151" s="56" t="s">
        <v>64</v>
      </c>
      <c r="D151" s="57" t="s">
        <v>139</v>
      </c>
      <c r="E151" s="58" t="s">
        <v>76</v>
      </c>
      <c r="F151" s="59" t="n">
        <f aca="false">SUM(G151:L151,Q151:R151)</f>
        <v>28.49</v>
      </c>
      <c r="G151" s="60" t="n">
        <v>0</v>
      </c>
      <c r="H151" s="61" t="n">
        <v>28.49</v>
      </c>
      <c r="I151" s="59" t="n">
        <v>0</v>
      </c>
      <c r="J151" s="62" t="n">
        <v>0</v>
      </c>
      <c r="K151" s="63" t="n">
        <v>0</v>
      </c>
      <c r="L151" s="63" t="n">
        <f aca="false">SUM(M151:P151)</f>
        <v>0</v>
      </c>
      <c r="M151" s="61" t="n">
        <v>0</v>
      </c>
      <c r="N151" s="64" t="n">
        <v>0</v>
      </c>
      <c r="O151" s="63" t="n">
        <v>0</v>
      </c>
      <c r="P151" s="63" t="n">
        <v>0</v>
      </c>
      <c r="Q151" s="61" t="n">
        <v>0</v>
      </c>
      <c r="R151" s="59" t="n">
        <v>0</v>
      </c>
    </row>
    <row r="152" customFormat="false" ht="20.1" hidden="false" customHeight="true" outlineLevel="0" collapsed="false">
      <c r="A152" s="55" t="s">
        <v>75</v>
      </c>
      <c r="B152" s="55" t="s">
        <v>70</v>
      </c>
      <c r="C152" s="56" t="s">
        <v>77</v>
      </c>
      <c r="D152" s="57" t="s">
        <v>139</v>
      </c>
      <c r="E152" s="58" t="s">
        <v>78</v>
      </c>
      <c r="F152" s="59" t="n">
        <f aca="false">SUM(G152:L152,Q152:R152)</f>
        <v>15.7</v>
      </c>
      <c r="G152" s="60" t="n">
        <v>0</v>
      </c>
      <c r="H152" s="61" t="n">
        <v>15.7</v>
      </c>
      <c r="I152" s="59" t="n">
        <v>0</v>
      </c>
      <c r="J152" s="62" t="n">
        <v>0</v>
      </c>
      <c r="K152" s="63" t="n">
        <v>0</v>
      </c>
      <c r="L152" s="63" t="n">
        <f aca="false">SUM(M152:P152)</f>
        <v>0</v>
      </c>
      <c r="M152" s="61" t="n">
        <v>0</v>
      </c>
      <c r="N152" s="64" t="n">
        <v>0</v>
      </c>
      <c r="O152" s="63" t="n">
        <v>0</v>
      </c>
      <c r="P152" s="63" t="n">
        <v>0</v>
      </c>
      <c r="Q152" s="61" t="n">
        <v>0</v>
      </c>
      <c r="R152" s="59" t="n">
        <v>0</v>
      </c>
    </row>
    <row r="153" customFormat="false" ht="20.1" hidden="false" customHeight="true" outlineLevel="0" collapsed="false">
      <c r="A153" s="55" t="s">
        <v>79</v>
      </c>
      <c r="B153" s="55" t="s">
        <v>67</v>
      </c>
      <c r="C153" s="56" t="s">
        <v>64</v>
      </c>
      <c r="D153" s="57" t="s">
        <v>139</v>
      </c>
      <c r="E153" s="58" t="s">
        <v>80</v>
      </c>
      <c r="F153" s="59" t="n">
        <f aca="false">SUM(G153:L153,Q153:R153)</f>
        <v>20.26</v>
      </c>
      <c r="G153" s="60" t="n">
        <v>0</v>
      </c>
      <c r="H153" s="61" t="n">
        <v>20.26</v>
      </c>
      <c r="I153" s="59" t="n">
        <v>0</v>
      </c>
      <c r="J153" s="62" t="n">
        <v>0</v>
      </c>
      <c r="K153" s="63" t="n">
        <v>0</v>
      </c>
      <c r="L153" s="63" t="n">
        <f aca="false">SUM(M153:P153)</f>
        <v>0</v>
      </c>
      <c r="M153" s="61" t="n">
        <v>0</v>
      </c>
      <c r="N153" s="64" t="n">
        <v>0</v>
      </c>
      <c r="O153" s="63" t="n">
        <v>0</v>
      </c>
      <c r="P153" s="63" t="n">
        <v>0</v>
      </c>
      <c r="Q153" s="61" t="n">
        <v>0</v>
      </c>
      <c r="R153" s="59" t="n">
        <v>0</v>
      </c>
    </row>
    <row r="154" customFormat="false" ht="20.1" hidden="false" customHeight="true" outlineLevel="0" collapsed="false">
      <c r="A154" s="55"/>
      <c r="B154" s="55"/>
      <c r="C154" s="56"/>
      <c r="D154" s="57" t="s">
        <v>140</v>
      </c>
      <c r="E154" s="58" t="s">
        <v>141</v>
      </c>
      <c r="F154" s="59" t="n">
        <f aca="false">SUM(G154:L154,Q154:R154)</f>
        <v>8620.78</v>
      </c>
      <c r="G154" s="60" t="n">
        <v>1494.54</v>
      </c>
      <c r="H154" s="61" t="n">
        <v>7102.24</v>
      </c>
      <c r="I154" s="59" t="n">
        <v>0</v>
      </c>
      <c r="J154" s="62" t="n">
        <v>0</v>
      </c>
      <c r="K154" s="63" t="n">
        <v>0</v>
      </c>
      <c r="L154" s="63" t="n">
        <f aca="false">SUM(M154:P154)</f>
        <v>0</v>
      </c>
      <c r="M154" s="61" t="n">
        <v>0</v>
      </c>
      <c r="N154" s="64" t="n">
        <v>0</v>
      </c>
      <c r="O154" s="63" t="n">
        <v>0</v>
      </c>
      <c r="P154" s="63" t="n">
        <v>0</v>
      </c>
      <c r="Q154" s="61" t="n">
        <v>24</v>
      </c>
      <c r="R154" s="59" t="n">
        <v>0</v>
      </c>
    </row>
    <row r="155" customFormat="false" ht="20.1" hidden="false" customHeight="true" outlineLevel="0" collapsed="false">
      <c r="A155" s="55" t="s">
        <v>62</v>
      </c>
      <c r="B155" s="55" t="s">
        <v>63</v>
      </c>
      <c r="C155" s="56" t="s">
        <v>64</v>
      </c>
      <c r="D155" s="57" t="s">
        <v>142</v>
      </c>
      <c r="E155" s="58" t="s">
        <v>89</v>
      </c>
      <c r="F155" s="59" t="n">
        <f aca="false">SUM(G155:L155,Q155:R155)</f>
        <v>4452.55</v>
      </c>
      <c r="G155" s="60" t="n">
        <v>0</v>
      </c>
      <c r="H155" s="61" t="n">
        <v>4452.55</v>
      </c>
      <c r="I155" s="59" t="n">
        <v>0</v>
      </c>
      <c r="J155" s="62" t="n">
        <v>0</v>
      </c>
      <c r="K155" s="63" t="n">
        <v>0</v>
      </c>
      <c r="L155" s="63" t="n">
        <f aca="false">SUM(M155:P155)</f>
        <v>0</v>
      </c>
      <c r="M155" s="61" t="n">
        <v>0</v>
      </c>
      <c r="N155" s="64" t="n">
        <v>0</v>
      </c>
      <c r="O155" s="63" t="n">
        <v>0</v>
      </c>
      <c r="P155" s="63" t="n">
        <v>0</v>
      </c>
      <c r="Q155" s="61" t="n">
        <v>0</v>
      </c>
      <c r="R155" s="59" t="n">
        <v>0</v>
      </c>
    </row>
    <row r="156" customFormat="false" ht="20.1" hidden="false" customHeight="true" outlineLevel="0" collapsed="false">
      <c r="A156" s="55" t="s">
        <v>62</v>
      </c>
      <c r="B156" s="55" t="s">
        <v>63</v>
      </c>
      <c r="C156" s="56" t="s">
        <v>67</v>
      </c>
      <c r="D156" s="57" t="s">
        <v>142</v>
      </c>
      <c r="E156" s="58" t="s">
        <v>68</v>
      </c>
      <c r="F156" s="59" t="n">
        <f aca="false">SUM(G156:L156,Q156:R156)</f>
        <v>218</v>
      </c>
      <c r="G156" s="60" t="n">
        <v>0</v>
      </c>
      <c r="H156" s="61" t="n">
        <v>218</v>
      </c>
      <c r="I156" s="59" t="n">
        <v>0</v>
      </c>
      <c r="J156" s="62" t="n">
        <v>0</v>
      </c>
      <c r="K156" s="63" t="n">
        <v>0</v>
      </c>
      <c r="L156" s="63" t="n">
        <f aca="false">SUM(M156:P156)</f>
        <v>0</v>
      </c>
      <c r="M156" s="61" t="n">
        <v>0</v>
      </c>
      <c r="N156" s="64" t="n">
        <v>0</v>
      </c>
      <c r="O156" s="63" t="n">
        <v>0</v>
      </c>
      <c r="P156" s="63" t="n">
        <v>0</v>
      </c>
      <c r="Q156" s="61" t="n">
        <v>0</v>
      </c>
      <c r="R156" s="59" t="n">
        <v>0</v>
      </c>
    </row>
    <row r="157" customFormat="false" ht="20.1" hidden="false" customHeight="true" outlineLevel="0" collapsed="false">
      <c r="A157" s="55" t="s">
        <v>69</v>
      </c>
      <c r="B157" s="55" t="s">
        <v>70</v>
      </c>
      <c r="C157" s="56" t="s">
        <v>71</v>
      </c>
      <c r="D157" s="57" t="s">
        <v>142</v>
      </c>
      <c r="E157" s="58" t="s">
        <v>72</v>
      </c>
      <c r="F157" s="59" t="n">
        <f aca="false">SUM(G157:L157,Q157:R157)</f>
        <v>50.6</v>
      </c>
      <c r="G157" s="60" t="n">
        <v>0</v>
      </c>
      <c r="H157" s="61" t="n">
        <v>50.6</v>
      </c>
      <c r="I157" s="59" t="n">
        <v>0</v>
      </c>
      <c r="J157" s="62" t="n">
        <v>0</v>
      </c>
      <c r="K157" s="63" t="n">
        <v>0</v>
      </c>
      <c r="L157" s="63" t="n">
        <f aca="false">SUM(M157:P157)</f>
        <v>0</v>
      </c>
      <c r="M157" s="61" t="n">
        <v>0</v>
      </c>
      <c r="N157" s="64" t="n">
        <v>0</v>
      </c>
      <c r="O157" s="63" t="n">
        <v>0</v>
      </c>
      <c r="P157" s="63" t="n">
        <v>0</v>
      </c>
      <c r="Q157" s="61" t="n">
        <v>0</v>
      </c>
      <c r="R157" s="59" t="n">
        <v>0</v>
      </c>
    </row>
    <row r="158" customFormat="false" ht="20.1" hidden="false" customHeight="true" outlineLevel="0" collapsed="false">
      <c r="A158" s="55" t="s">
        <v>69</v>
      </c>
      <c r="B158" s="55" t="s">
        <v>73</v>
      </c>
      <c r="C158" s="56" t="s">
        <v>64</v>
      </c>
      <c r="D158" s="57" t="s">
        <v>142</v>
      </c>
      <c r="E158" s="58" t="s">
        <v>74</v>
      </c>
      <c r="F158" s="59" t="n">
        <f aca="false">SUM(G158:L158,Q158:R158)</f>
        <v>12.66</v>
      </c>
      <c r="G158" s="60" t="n">
        <v>0</v>
      </c>
      <c r="H158" s="61" t="n">
        <v>12.66</v>
      </c>
      <c r="I158" s="59" t="n">
        <v>0</v>
      </c>
      <c r="J158" s="62" t="n">
        <v>0</v>
      </c>
      <c r="K158" s="63" t="n">
        <v>0</v>
      </c>
      <c r="L158" s="63" t="n">
        <f aca="false">SUM(M158:P158)</f>
        <v>0</v>
      </c>
      <c r="M158" s="61" t="n">
        <v>0</v>
      </c>
      <c r="N158" s="64" t="n">
        <v>0</v>
      </c>
      <c r="O158" s="63" t="n">
        <v>0</v>
      </c>
      <c r="P158" s="63" t="n">
        <v>0</v>
      </c>
      <c r="Q158" s="61" t="n">
        <v>0</v>
      </c>
      <c r="R158" s="59" t="n">
        <v>0</v>
      </c>
    </row>
    <row r="159" customFormat="false" ht="20.1" hidden="false" customHeight="true" outlineLevel="0" collapsed="false">
      <c r="A159" s="55" t="s">
        <v>75</v>
      </c>
      <c r="B159" s="55" t="s">
        <v>70</v>
      </c>
      <c r="C159" s="56" t="s">
        <v>64</v>
      </c>
      <c r="D159" s="57" t="s">
        <v>142</v>
      </c>
      <c r="E159" s="58" t="s">
        <v>76</v>
      </c>
      <c r="F159" s="59" t="n">
        <f aca="false">SUM(G159:L159,Q159:R159)</f>
        <v>308.21</v>
      </c>
      <c r="G159" s="60" t="n">
        <v>0</v>
      </c>
      <c r="H159" s="61" t="n">
        <v>308.21</v>
      </c>
      <c r="I159" s="59" t="n">
        <v>0</v>
      </c>
      <c r="J159" s="62" t="n">
        <v>0</v>
      </c>
      <c r="K159" s="63" t="n">
        <v>0</v>
      </c>
      <c r="L159" s="63" t="n">
        <f aca="false">SUM(M159:P159)</f>
        <v>0</v>
      </c>
      <c r="M159" s="61" t="n">
        <v>0</v>
      </c>
      <c r="N159" s="64" t="n">
        <v>0</v>
      </c>
      <c r="O159" s="63" t="n">
        <v>0</v>
      </c>
      <c r="P159" s="63" t="n">
        <v>0</v>
      </c>
      <c r="Q159" s="61" t="n">
        <v>0</v>
      </c>
      <c r="R159" s="59" t="n">
        <v>0</v>
      </c>
    </row>
    <row r="160" customFormat="false" ht="20.1" hidden="false" customHeight="true" outlineLevel="0" collapsed="false">
      <c r="A160" s="55" t="s">
        <v>75</v>
      </c>
      <c r="B160" s="55" t="s">
        <v>70</v>
      </c>
      <c r="C160" s="56" t="s">
        <v>77</v>
      </c>
      <c r="D160" s="57" t="s">
        <v>142</v>
      </c>
      <c r="E160" s="58" t="s">
        <v>78</v>
      </c>
      <c r="F160" s="59" t="n">
        <f aca="false">SUM(G160:L160,Q160:R160)</f>
        <v>83.87</v>
      </c>
      <c r="G160" s="60" t="n">
        <v>0</v>
      </c>
      <c r="H160" s="61" t="n">
        <v>83.87</v>
      </c>
      <c r="I160" s="59" t="n">
        <v>0</v>
      </c>
      <c r="J160" s="62" t="n">
        <v>0</v>
      </c>
      <c r="K160" s="63" t="n">
        <v>0</v>
      </c>
      <c r="L160" s="63" t="n">
        <f aca="false">SUM(M160:P160)</f>
        <v>0</v>
      </c>
      <c r="M160" s="61" t="n">
        <v>0</v>
      </c>
      <c r="N160" s="64" t="n">
        <v>0</v>
      </c>
      <c r="O160" s="63" t="n">
        <v>0</v>
      </c>
      <c r="P160" s="63" t="n">
        <v>0</v>
      </c>
      <c r="Q160" s="61" t="n">
        <v>0</v>
      </c>
      <c r="R160" s="59" t="n">
        <v>0</v>
      </c>
    </row>
    <row r="161" customFormat="false" ht="20.1" hidden="false" customHeight="true" outlineLevel="0" collapsed="false">
      <c r="A161" s="55" t="s">
        <v>79</v>
      </c>
      <c r="B161" s="55" t="s">
        <v>67</v>
      </c>
      <c r="C161" s="56" t="s">
        <v>64</v>
      </c>
      <c r="D161" s="57" t="s">
        <v>142</v>
      </c>
      <c r="E161" s="58" t="s">
        <v>80</v>
      </c>
      <c r="F161" s="59" t="n">
        <f aca="false">SUM(G161:L161,Q161:R161)</f>
        <v>499.35</v>
      </c>
      <c r="G161" s="60" t="n">
        <v>0</v>
      </c>
      <c r="H161" s="61" t="n">
        <v>499.35</v>
      </c>
      <c r="I161" s="59" t="n">
        <v>0</v>
      </c>
      <c r="J161" s="62" t="n">
        <v>0</v>
      </c>
      <c r="K161" s="63" t="n">
        <v>0</v>
      </c>
      <c r="L161" s="63" t="n">
        <f aca="false">SUM(M161:P161)</f>
        <v>0</v>
      </c>
      <c r="M161" s="61" t="n">
        <v>0</v>
      </c>
      <c r="N161" s="64" t="n">
        <v>0</v>
      </c>
      <c r="O161" s="63" t="n">
        <v>0</v>
      </c>
      <c r="P161" s="63" t="n">
        <v>0</v>
      </c>
      <c r="Q161" s="61" t="n">
        <v>0</v>
      </c>
      <c r="R161" s="59" t="n">
        <v>0</v>
      </c>
    </row>
    <row r="162" customFormat="false" ht="20.1" hidden="false" customHeight="true" outlineLevel="0" collapsed="false">
      <c r="A162" s="55" t="s">
        <v>143</v>
      </c>
      <c r="B162" s="55" t="s">
        <v>73</v>
      </c>
      <c r="C162" s="56" t="s">
        <v>64</v>
      </c>
      <c r="D162" s="57" t="s">
        <v>142</v>
      </c>
      <c r="E162" s="58" t="s">
        <v>144</v>
      </c>
      <c r="F162" s="59" t="n">
        <f aca="false">SUM(G162:L162,Q162:R162)</f>
        <v>1494.54</v>
      </c>
      <c r="G162" s="60" t="n">
        <v>1494.54</v>
      </c>
      <c r="H162" s="61" t="n">
        <v>0</v>
      </c>
      <c r="I162" s="59" t="n">
        <v>0</v>
      </c>
      <c r="J162" s="62" t="n">
        <v>0</v>
      </c>
      <c r="K162" s="63" t="n">
        <v>0</v>
      </c>
      <c r="L162" s="63" t="n">
        <f aca="false">SUM(M162:P162)</f>
        <v>0</v>
      </c>
      <c r="M162" s="61" t="n">
        <v>0</v>
      </c>
      <c r="N162" s="64" t="n">
        <v>0</v>
      </c>
      <c r="O162" s="63" t="n">
        <v>0</v>
      </c>
      <c r="P162" s="63" t="n">
        <v>0</v>
      </c>
      <c r="Q162" s="61" t="n">
        <v>0</v>
      </c>
      <c r="R162" s="59" t="n">
        <v>0</v>
      </c>
    </row>
    <row r="163" customFormat="false" ht="20.1" hidden="false" customHeight="true" outlineLevel="0" collapsed="false">
      <c r="A163" s="55"/>
      <c r="B163" s="55"/>
      <c r="C163" s="56"/>
      <c r="D163" s="57" t="s">
        <v>145</v>
      </c>
      <c r="E163" s="58" t="s">
        <v>146</v>
      </c>
      <c r="F163" s="59" t="n">
        <f aca="false">SUM(G163:L163,Q163:R163)</f>
        <v>5419.37</v>
      </c>
      <c r="G163" s="60" t="n">
        <v>0</v>
      </c>
      <c r="H163" s="61" t="n">
        <v>5419.37</v>
      </c>
      <c r="I163" s="59" t="n">
        <v>0</v>
      </c>
      <c r="J163" s="62" t="n">
        <v>0</v>
      </c>
      <c r="K163" s="63" t="n">
        <v>0</v>
      </c>
      <c r="L163" s="63" t="n">
        <f aca="false">SUM(M163:P163)</f>
        <v>0</v>
      </c>
      <c r="M163" s="61" t="n">
        <v>0</v>
      </c>
      <c r="N163" s="64" t="n">
        <v>0</v>
      </c>
      <c r="O163" s="63" t="n">
        <v>0</v>
      </c>
      <c r="P163" s="63" t="n">
        <v>0</v>
      </c>
      <c r="Q163" s="61" t="n">
        <v>0</v>
      </c>
      <c r="R163" s="59" t="n">
        <v>0</v>
      </c>
    </row>
    <row r="164" customFormat="false" ht="20.1" hidden="false" customHeight="true" outlineLevel="0" collapsed="false">
      <c r="A164" s="55" t="s">
        <v>62</v>
      </c>
      <c r="B164" s="55" t="s">
        <v>63</v>
      </c>
      <c r="C164" s="56" t="s">
        <v>64</v>
      </c>
      <c r="D164" s="57" t="s">
        <v>147</v>
      </c>
      <c r="E164" s="58" t="s">
        <v>93</v>
      </c>
      <c r="F164" s="59" t="n">
        <f aca="false">SUM(G164:L164,Q164:R164)</f>
        <v>4060.3</v>
      </c>
      <c r="G164" s="60" t="n">
        <v>0</v>
      </c>
      <c r="H164" s="61" t="n">
        <v>4060.3</v>
      </c>
      <c r="I164" s="59" t="n">
        <v>0</v>
      </c>
      <c r="J164" s="62" t="n">
        <v>0</v>
      </c>
      <c r="K164" s="63" t="n">
        <v>0</v>
      </c>
      <c r="L164" s="63" t="n">
        <f aca="false">SUM(M164:P164)</f>
        <v>0</v>
      </c>
      <c r="M164" s="61" t="n">
        <v>0</v>
      </c>
      <c r="N164" s="64" t="n">
        <v>0</v>
      </c>
      <c r="O164" s="63" t="n">
        <v>0</v>
      </c>
      <c r="P164" s="63" t="n">
        <v>0</v>
      </c>
      <c r="Q164" s="61" t="n">
        <v>0</v>
      </c>
      <c r="R164" s="59" t="n">
        <v>0</v>
      </c>
    </row>
    <row r="165" customFormat="false" ht="20.1" hidden="false" customHeight="true" outlineLevel="0" collapsed="false">
      <c r="A165" s="55" t="s">
        <v>62</v>
      </c>
      <c r="B165" s="55" t="s">
        <v>63</v>
      </c>
      <c r="C165" s="56" t="s">
        <v>67</v>
      </c>
      <c r="D165" s="57" t="s">
        <v>147</v>
      </c>
      <c r="E165" s="58" t="s">
        <v>68</v>
      </c>
      <c r="F165" s="59" t="n">
        <f aca="false">SUM(G165:L165,Q165:R165)</f>
        <v>46</v>
      </c>
      <c r="G165" s="60" t="n">
        <v>0</v>
      </c>
      <c r="H165" s="61" t="n">
        <v>46</v>
      </c>
      <c r="I165" s="59" t="n">
        <v>0</v>
      </c>
      <c r="J165" s="62" t="n">
        <v>0</v>
      </c>
      <c r="K165" s="63" t="n">
        <v>0</v>
      </c>
      <c r="L165" s="63" t="n">
        <f aca="false">SUM(M165:P165)</f>
        <v>0</v>
      </c>
      <c r="M165" s="61" t="n">
        <v>0</v>
      </c>
      <c r="N165" s="64" t="n">
        <v>0</v>
      </c>
      <c r="O165" s="63" t="n">
        <v>0</v>
      </c>
      <c r="P165" s="63" t="n">
        <v>0</v>
      </c>
      <c r="Q165" s="61" t="n">
        <v>0</v>
      </c>
      <c r="R165" s="59" t="n">
        <v>0</v>
      </c>
    </row>
    <row r="166" customFormat="false" ht="20.1" hidden="false" customHeight="true" outlineLevel="0" collapsed="false">
      <c r="A166" s="55" t="s">
        <v>69</v>
      </c>
      <c r="B166" s="55" t="s">
        <v>70</v>
      </c>
      <c r="C166" s="56" t="s">
        <v>71</v>
      </c>
      <c r="D166" s="57" t="s">
        <v>147</v>
      </c>
      <c r="E166" s="58" t="s">
        <v>72</v>
      </c>
      <c r="F166" s="59" t="n">
        <f aca="false">SUM(G166:L166,Q166:R166)</f>
        <v>156.34</v>
      </c>
      <c r="G166" s="60" t="n">
        <v>0</v>
      </c>
      <c r="H166" s="61" t="n">
        <v>156.34</v>
      </c>
      <c r="I166" s="59" t="n">
        <v>0</v>
      </c>
      <c r="J166" s="62" t="n">
        <v>0</v>
      </c>
      <c r="K166" s="63" t="n">
        <v>0</v>
      </c>
      <c r="L166" s="63" t="n">
        <f aca="false">SUM(M166:P166)</f>
        <v>0</v>
      </c>
      <c r="M166" s="61" t="n">
        <v>0</v>
      </c>
      <c r="N166" s="64" t="n">
        <v>0</v>
      </c>
      <c r="O166" s="63" t="n">
        <v>0</v>
      </c>
      <c r="P166" s="63" t="n">
        <v>0</v>
      </c>
      <c r="Q166" s="61" t="n">
        <v>0</v>
      </c>
      <c r="R166" s="59" t="n">
        <v>0</v>
      </c>
    </row>
    <row r="167" customFormat="false" ht="20.1" hidden="false" customHeight="true" outlineLevel="0" collapsed="false">
      <c r="A167" s="55" t="s">
        <v>69</v>
      </c>
      <c r="B167" s="55" t="s">
        <v>73</v>
      </c>
      <c r="C167" s="56" t="s">
        <v>64</v>
      </c>
      <c r="D167" s="57" t="s">
        <v>147</v>
      </c>
      <c r="E167" s="58" t="s">
        <v>74</v>
      </c>
      <c r="F167" s="59" t="n">
        <f aca="false">SUM(G167:L167,Q167:R167)</f>
        <v>18.51</v>
      </c>
      <c r="G167" s="60" t="n">
        <v>0</v>
      </c>
      <c r="H167" s="61" t="n">
        <v>18.51</v>
      </c>
      <c r="I167" s="59" t="n">
        <v>0</v>
      </c>
      <c r="J167" s="62" t="n">
        <v>0</v>
      </c>
      <c r="K167" s="63" t="n">
        <v>0</v>
      </c>
      <c r="L167" s="63" t="n">
        <f aca="false">SUM(M167:P167)</f>
        <v>0</v>
      </c>
      <c r="M167" s="61" t="n">
        <v>0</v>
      </c>
      <c r="N167" s="64" t="n">
        <v>0</v>
      </c>
      <c r="O167" s="63" t="n">
        <v>0</v>
      </c>
      <c r="P167" s="63" t="n">
        <v>0</v>
      </c>
      <c r="Q167" s="61" t="n">
        <v>0</v>
      </c>
      <c r="R167" s="59" t="n">
        <v>0</v>
      </c>
    </row>
    <row r="168" customFormat="false" ht="20.1" hidden="false" customHeight="true" outlineLevel="0" collapsed="false">
      <c r="A168" s="55" t="s">
        <v>75</v>
      </c>
      <c r="B168" s="55" t="s">
        <v>70</v>
      </c>
      <c r="C168" s="56" t="s">
        <v>64</v>
      </c>
      <c r="D168" s="57" t="s">
        <v>147</v>
      </c>
      <c r="E168" s="58" t="s">
        <v>76</v>
      </c>
      <c r="F168" s="59" t="n">
        <f aca="false">SUM(G168:L168,Q168:R168)</f>
        <v>376.56</v>
      </c>
      <c r="G168" s="60" t="n">
        <v>0</v>
      </c>
      <c r="H168" s="61" t="n">
        <v>376.56</v>
      </c>
      <c r="I168" s="59" t="n">
        <v>0</v>
      </c>
      <c r="J168" s="62" t="n">
        <v>0</v>
      </c>
      <c r="K168" s="63" t="n">
        <v>0</v>
      </c>
      <c r="L168" s="63" t="n">
        <f aca="false">SUM(M168:P168)</f>
        <v>0</v>
      </c>
      <c r="M168" s="61" t="n">
        <v>0</v>
      </c>
      <c r="N168" s="64" t="n">
        <v>0</v>
      </c>
      <c r="O168" s="63" t="n">
        <v>0</v>
      </c>
      <c r="P168" s="63" t="n">
        <v>0</v>
      </c>
      <c r="Q168" s="61" t="n">
        <v>0</v>
      </c>
      <c r="R168" s="59" t="n">
        <v>0</v>
      </c>
    </row>
    <row r="169" customFormat="false" ht="20.1" hidden="false" customHeight="true" outlineLevel="0" collapsed="false">
      <c r="A169" s="55" t="s">
        <v>75</v>
      </c>
      <c r="B169" s="55" t="s">
        <v>70</v>
      </c>
      <c r="C169" s="56" t="s">
        <v>77</v>
      </c>
      <c r="D169" s="57" t="s">
        <v>147</v>
      </c>
      <c r="E169" s="58" t="s">
        <v>78</v>
      </c>
      <c r="F169" s="59" t="n">
        <f aca="false">SUM(G169:L169,Q169:R169)</f>
        <v>78.41</v>
      </c>
      <c r="G169" s="60" t="n">
        <v>0</v>
      </c>
      <c r="H169" s="61" t="n">
        <v>78.41</v>
      </c>
      <c r="I169" s="59" t="n">
        <v>0</v>
      </c>
      <c r="J169" s="62" t="n">
        <v>0</v>
      </c>
      <c r="K169" s="63" t="n">
        <v>0</v>
      </c>
      <c r="L169" s="63" t="n">
        <f aca="false">SUM(M169:P169)</f>
        <v>0</v>
      </c>
      <c r="M169" s="61" t="n">
        <v>0</v>
      </c>
      <c r="N169" s="64" t="n">
        <v>0</v>
      </c>
      <c r="O169" s="63" t="n">
        <v>0</v>
      </c>
      <c r="P169" s="63" t="n">
        <v>0</v>
      </c>
      <c r="Q169" s="61" t="n">
        <v>0</v>
      </c>
      <c r="R169" s="59" t="n">
        <v>0</v>
      </c>
    </row>
    <row r="170" customFormat="false" ht="20.1" hidden="false" customHeight="true" outlineLevel="0" collapsed="false">
      <c r="A170" s="55" t="s">
        <v>79</v>
      </c>
      <c r="B170" s="55" t="s">
        <v>67</v>
      </c>
      <c r="C170" s="56" t="s">
        <v>64</v>
      </c>
      <c r="D170" s="57" t="s">
        <v>147</v>
      </c>
      <c r="E170" s="58" t="s">
        <v>80</v>
      </c>
      <c r="F170" s="59" t="n">
        <f aca="false">SUM(G170:L170,Q170:R170)</f>
        <v>440.25</v>
      </c>
      <c r="G170" s="60" t="n">
        <v>0</v>
      </c>
      <c r="H170" s="61" t="n">
        <v>440.25</v>
      </c>
      <c r="I170" s="59" t="n">
        <v>0</v>
      </c>
      <c r="J170" s="62" t="n">
        <v>0</v>
      </c>
      <c r="K170" s="63" t="n">
        <v>0</v>
      </c>
      <c r="L170" s="63" t="n">
        <f aca="false">SUM(M170:P170)</f>
        <v>0</v>
      </c>
      <c r="M170" s="61" t="n">
        <v>0</v>
      </c>
      <c r="N170" s="64" t="n">
        <v>0</v>
      </c>
      <c r="O170" s="63" t="n">
        <v>0</v>
      </c>
      <c r="P170" s="63" t="n">
        <v>0</v>
      </c>
      <c r="Q170" s="61" t="n">
        <v>0</v>
      </c>
      <c r="R170" s="59" t="n">
        <v>0</v>
      </c>
    </row>
    <row r="171" customFormat="false" ht="20.1" hidden="false" customHeight="true" outlineLevel="0" collapsed="false">
      <c r="A171" s="55" t="s">
        <v>79</v>
      </c>
      <c r="B171" s="55" t="s">
        <v>67</v>
      </c>
      <c r="C171" s="56" t="s">
        <v>77</v>
      </c>
      <c r="D171" s="57" t="s">
        <v>147</v>
      </c>
      <c r="E171" s="58" t="s">
        <v>81</v>
      </c>
      <c r="F171" s="59" t="n">
        <f aca="false">SUM(G171:L171,Q171:R171)</f>
        <v>152</v>
      </c>
      <c r="G171" s="60" t="n">
        <v>0</v>
      </c>
      <c r="H171" s="61" t="n">
        <v>152</v>
      </c>
      <c r="I171" s="59" t="n">
        <v>0</v>
      </c>
      <c r="J171" s="62" t="n">
        <v>0</v>
      </c>
      <c r="K171" s="63" t="n">
        <v>0</v>
      </c>
      <c r="L171" s="63" t="n">
        <f aca="false">SUM(M171:P171)</f>
        <v>0</v>
      </c>
      <c r="M171" s="61" t="n">
        <v>0</v>
      </c>
      <c r="N171" s="64" t="n">
        <v>0</v>
      </c>
      <c r="O171" s="63" t="n">
        <v>0</v>
      </c>
      <c r="P171" s="63" t="n">
        <v>0</v>
      </c>
      <c r="Q171" s="61" t="n">
        <v>0</v>
      </c>
      <c r="R171" s="59" t="n">
        <v>0</v>
      </c>
    </row>
    <row r="172" customFormat="false" ht="20.1" hidden="false" customHeight="true" outlineLevel="0" collapsed="false">
      <c r="A172" s="55"/>
      <c r="B172" s="55"/>
      <c r="C172" s="56"/>
      <c r="D172" s="57" t="s">
        <v>148</v>
      </c>
      <c r="E172" s="58" t="s">
        <v>149</v>
      </c>
      <c r="F172" s="59" t="n">
        <f aca="false">SUM(G172:L172,Q172:R172)</f>
        <v>4728.76</v>
      </c>
      <c r="G172" s="60" t="n">
        <v>6.2</v>
      </c>
      <c r="H172" s="61" t="n">
        <v>4659.93</v>
      </c>
      <c r="I172" s="59" t="n">
        <v>0</v>
      </c>
      <c r="J172" s="62" t="n">
        <v>0</v>
      </c>
      <c r="K172" s="63" t="n">
        <v>0</v>
      </c>
      <c r="L172" s="63" t="n">
        <f aca="false">SUM(M172:P172)</f>
        <v>0</v>
      </c>
      <c r="M172" s="61" t="n">
        <v>0</v>
      </c>
      <c r="N172" s="64" t="n">
        <v>0</v>
      </c>
      <c r="O172" s="63" t="n">
        <v>0</v>
      </c>
      <c r="P172" s="63" t="n">
        <v>0</v>
      </c>
      <c r="Q172" s="61" t="n">
        <v>62.63</v>
      </c>
      <c r="R172" s="59" t="n">
        <v>0</v>
      </c>
    </row>
    <row r="173" customFormat="false" ht="20.1" hidden="false" customHeight="true" outlineLevel="0" collapsed="false">
      <c r="A173" s="55" t="s">
        <v>62</v>
      </c>
      <c r="B173" s="55" t="s">
        <v>63</v>
      </c>
      <c r="C173" s="56" t="s">
        <v>64</v>
      </c>
      <c r="D173" s="57" t="s">
        <v>150</v>
      </c>
      <c r="E173" s="58" t="s">
        <v>93</v>
      </c>
      <c r="F173" s="59" t="n">
        <f aca="false">SUM(G173:L173,Q173:R173)</f>
        <v>2594.83</v>
      </c>
      <c r="G173" s="60" t="n">
        <v>0</v>
      </c>
      <c r="H173" s="61" t="n">
        <v>2594.83</v>
      </c>
      <c r="I173" s="59" t="n">
        <v>0</v>
      </c>
      <c r="J173" s="62" t="n">
        <v>0</v>
      </c>
      <c r="K173" s="63" t="n">
        <v>0</v>
      </c>
      <c r="L173" s="63" t="n">
        <f aca="false">SUM(M173:P173)</f>
        <v>0</v>
      </c>
      <c r="M173" s="61" t="n">
        <v>0</v>
      </c>
      <c r="N173" s="64" t="n">
        <v>0</v>
      </c>
      <c r="O173" s="63" t="n">
        <v>0</v>
      </c>
      <c r="P173" s="63" t="n">
        <v>0</v>
      </c>
      <c r="Q173" s="61" t="n">
        <v>0</v>
      </c>
      <c r="R173" s="59" t="n">
        <v>0</v>
      </c>
    </row>
    <row r="174" customFormat="false" ht="20.1" hidden="false" customHeight="true" outlineLevel="0" collapsed="false">
      <c r="A174" s="55" t="s">
        <v>62</v>
      </c>
      <c r="B174" s="55" t="s">
        <v>63</v>
      </c>
      <c r="C174" s="56" t="s">
        <v>67</v>
      </c>
      <c r="D174" s="57" t="s">
        <v>150</v>
      </c>
      <c r="E174" s="58" t="s">
        <v>68</v>
      </c>
      <c r="F174" s="59" t="n">
        <f aca="false">SUM(G174:L174,Q174:R174)</f>
        <v>99</v>
      </c>
      <c r="G174" s="60" t="n">
        <v>0</v>
      </c>
      <c r="H174" s="61" t="n">
        <v>99</v>
      </c>
      <c r="I174" s="59" t="n">
        <v>0</v>
      </c>
      <c r="J174" s="62" t="n">
        <v>0</v>
      </c>
      <c r="K174" s="63" t="n">
        <v>0</v>
      </c>
      <c r="L174" s="63" t="n">
        <f aca="false">SUM(M174:P174)</f>
        <v>0</v>
      </c>
      <c r="M174" s="61" t="n">
        <v>0</v>
      </c>
      <c r="N174" s="64" t="n">
        <v>0</v>
      </c>
      <c r="O174" s="63" t="n">
        <v>0</v>
      </c>
      <c r="P174" s="63" t="n">
        <v>0</v>
      </c>
      <c r="Q174" s="61" t="n">
        <v>0</v>
      </c>
      <c r="R174" s="59" t="n">
        <v>0</v>
      </c>
    </row>
    <row r="175" customFormat="false" ht="20.1" hidden="false" customHeight="true" outlineLevel="0" collapsed="false">
      <c r="A175" s="55" t="s">
        <v>69</v>
      </c>
      <c r="B175" s="55" t="s">
        <v>70</v>
      </c>
      <c r="C175" s="56" t="s">
        <v>71</v>
      </c>
      <c r="D175" s="57" t="s">
        <v>150</v>
      </c>
      <c r="E175" s="58" t="s">
        <v>72</v>
      </c>
      <c r="F175" s="59" t="n">
        <f aca="false">SUM(G175:L175,Q175:R175)</f>
        <v>55.64</v>
      </c>
      <c r="G175" s="60" t="n">
        <v>6.2</v>
      </c>
      <c r="H175" s="61" t="n">
        <v>49.44</v>
      </c>
      <c r="I175" s="59" t="n">
        <v>0</v>
      </c>
      <c r="J175" s="62" t="n">
        <v>0</v>
      </c>
      <c r="K175" s="63" t="n">
        <v>0</v>
      </c>
      <c r="L175" s="63" t="n">
        <f aca="false">SUM(M175:P175)</f>
        <v>0</v>
      </c>
      <c r="M175" s="61" t="n">
        <v>0</v>
      </c>
      <c r="N175" s="64" t="n">
        <v>0</v>
      </c>
      <c r="O175" s="63" t="n">
        <v>0</v>
      </c>
      <c r="P175" s="63" t="n">
        <v>0</v>
      </c>
      <c r="Q175" s="61" t="n">
        <v>0</v>
      </c>
      <c r="R175" s="59" t="n">
        <v>0</v>
      </c>
    </row>
    <row r="176" customFormat="false" ht="20.1" hidden="false" customHeight="true" outlineLevel="0" collapsed="false">
      <c r="A176" s="55" t="s">
        <v>69</v>
      </c>
      <c r="B176" s="55" t="s">
        <v>73</v>
      </c>
      <c r="C176" s="56" t="s">
        <v>64</v>
      </c>
      <c r="D176" s="57" t="s">
        <v>150</v>
      </c>
      <c r="E176" s="58" t="s">
        <v>74</v>
      </c>
      <c r="F176" s="59" t="n">
        <f aca="false">SUM(G176:L176,Q176:R176)</f>
        <v>5.81</v>
      </c>
      <c r="G176" s="60" t="n">
        <v>0</v>
      </c>
      <c r="H176" s="61" t="n">
        <v>5.81</v>
      </c>
      <c r="I176" s="59" t="n">
        <v>0</v>
      </c>
      <c r="J176" s="62" t="n">
        <v>0</v>
      </c>
      <c r="K176" s="63" t="n">
        <v>0</v>
      </c>
      <c r="L176" s="63" t="n">
        <f aca="false">SUM(M176:P176)</f>
        <v>0</v>
      </c>
      <c r="M176" s="61" t="n">
        <v>0</v>
      </c>
      <c r="N176" s="64" t="n">
        <v>0</v>
      </c>
      <c r="O176" s="63" t="n">
        <v>0</v>
      </c>
      <c r="P176" s="63" t="n">
        <v>0</v>
      </c>
      <c r="Q176" s="61" t="n">
        <v>0</v>
      </c>
      <c r="R176" s="59" t="n">
        <v>0</v>
      </c>
    </row>
    <row r="177" customFormat="false" ht="20.1" hidden="false" customHeight="true" outlineLevel="0" collapsed="false">
      <c r="A177" s="55" t="s">
        <v>75</v>
      </c>
      <c r="B177" s="55" t="s">
        <v>70</v>
      </c>
      <c r="C177" s="56" t="s">
        <v>64</v>
      </c>
      <c r="D177" s="57" t="s">
        <v>150</v>
      </c>
      <c r="E177" s="58" t="s">
        <v>76</v>
      </c>
      <c r="F177" s="59" t="n">
        <f aca="false">SUM(G177:L177,Q177:R177)</f>
        <v>178.72</v>
      </c>
      <c r="G177" s="60" t="n">
        <v>0</v>
      </c>
      <c r="H177" s="61" t="n">
        <v>178.72</v>
      </c>
      <c r="I177" s="59" t="n">
        <v>0</v>
      </c>
      <c r="J177" s="62" t="n">
        <v>0</v>
      </c>
      <c r="K177" s="63" t="n">
        <v>0</v>
      </c>
      <c r="L177" s="63" t="n">
        <f aca="false">SUM(M177:P177)</f>
        <v>0</v>
      </c>
      <c r="M177" s="61" t="n">
        <v>0</v>
      </c>
      <c r="N177" s="64" t="n">
        <v>0</v>
      </c>
      <c r="O177" s="63" t="n">
        <v>0</v>
      </c>
      <c r="P177" s="63" t="n">
        <v>0</v>
      </c>
      <c r="Q177" s="61" t="n">
        <v>0</v>
      </c>
      <c r="R177" s="59" t="n">
        <v>0</v>
      </c>
    </row>
    <row r="178" customFormat="false" ht="20.1" hidden="false" customHeight="true" outlineLevel="0" collapsed="false">
      <c r="A178" s="55" t="s">
        <v>75</v>
      </c>
      <c r="B178" s="55" t="s">
        <v>70</v>
      </c>
      <c r="C178" s="56" t="s">
        <v>77</v>
      </c>
      <c r="D178" s="57" t="s">
        <v>150</v>
      </c>
      <c r="E178" s="58" t="s">
        <v>78</v>
      </c>
      <c r="F178" s="59" t="n">
        <f aca="false">SUM(G178:L178,Q178:R178)</f>
        <v>48.94</v>
      </c>
      <c r="G178" s="60" t="n">
        <v>0</v>
      </c>
      <c r="H178" s="61" t="n">
        <v>48.94</v>
      </c>
      <c r="I178" s="59" t="n">
        <v>0</v>
      </c>
      <c r="J178" s="62" t="n">
        <v>0</v>
      </c>
      <c r="K178" s="63" t="n">
        <v>0</v>
      </c>
      <c r="L178" s="63" t="n">
        <f aca="false">SUM(M178:P178)</f>
        <v>0</v>
      </c>
      <c r="M178" s="61" t="n">
        <v>0</v>
      </c>
      <c r="N178" s="64" t="n">
        <v>0</v>
      </c>
      <c r="O178" s="63" t="n">
        <v>0</v>
      </c>
      <c r="P178" s="63" t="n">
        <v>0</v>
      </c>
      <c r="Q178" s="61" t="n">
        <v>0</v>
      </c>
      <c r="R178" s="59" t="n">
        <v>0</v>
      </c>
    </row>
    <row r="179" customFormat="false" ht="20.1" hidden="false" customHeight="true" outlineLevel="0" collapsed="false">
      <c r="A179" s="55" t="s">
        <v>79</v>
      </c>
      <c r="B179" s="55" t="s">
        <v>67</v>
      </c>
      <c r="C179" s="56" t="s">
        <v>64</v>
      </c>
      <c r="D179" s="57" t="s">
        <v>150</v>
      </c>
      <c r="E179" s="58" t="s">
        <v>80</v>
      </c>
      <c r="F179" s="59" t="n">
        <f aca="false">SUM(G179:L179,Q179:R179)</f>
        <v>291.19</v>
      </c>
      <c r="G179" s="60" t="n">
        <v>0</v>
      </c>
      <c r="H179" s="61" t="n">
        <v>291.19</v>
      </c>
      <c r="I179" s="59" t="n">
        <v>0</v>
      </c>
      <c r="J179" s="62" t="n">
        <v>0</v>
      </c>
      <c r="K179" s="63" t="n">
        <v>0</v>
      </c>
      <c r="L179" s="63" t="n">
        <f aca="false">SUM(M179:P179)</f>
        <v>0</v>
      </c>
      <c r="M179" s="61" t="n">
        <v>0</v>
      </c>
      <c r="N179" s="64" t="n">
        <v>0</v>
      </c>
      <c r="O179" s="63" t="n">
        <v>0</v>
      </c>
      <c r="P179" s="63" t="n">
        <v>0</v>
      </c>
      <c r="Q179" s="61" t="n">
        <v>0</v>
      </c>
      <c r="R179" s="59" t="n">
        <v>0</v>
      </c>
    </row>
    <row r="180" customFormat="false" ht="20.1" hidden="false" customHeight="true" outlineLevel="0" collapsed="false">
      <c r="A180" s="55"/>
      <c r="B180" s="55"/>
      <c r="C180" s="56"/>
      <c r="D180" s="57" t="s">
        <v>151</v>
      </c>
      <c r="E180" s="58" t="s">
        <v>152</v>
      </c>
      <c r="F180" s="59" t="n">
        <f aca="false">SUM(G180:L180,Q180:R180)</f>
        <v>4982.91</v>
      </c>
      <c r="G180" s="60" t="n">
        <v>64.01</v>
      </c>
      <c r="H180" s="61" t="n">
        <v>4854.09</v>
      </c>
      <c r="I180" s="59" t="n">
        <v>0</v>
      </c>
      <c r="J180" s="62" t="n">
        <v>0</v>
      </c>
      <c r="K180" s="63" t="n">
        <v>0</v>
      </c>
      <c r="L180" s="63" t="n">
        <f aca="false">SUM(M180:P180)</f>
        <v>0</v>
      </c>
      <c r="M180" s="61" t="n">
        <v>0</v>
      </c>
      <c r="N180" s="64" t="n">
        <v>0</v>
      </c>
      <c r="O180" s="63" t="n">
        <v>0</v>
      </c>
      <c r="P180" s="63" t="n">
        <v>0</v>
      </c>
      <c r="Q180" s="61" t="n">
        <v>64.81</v>
      </c>
      <c r="R180" s="59" t="n">
        <v>0</v>
      </c>
    </row>
    <row r="181" customFormat="false" ht="20.1" hidden="false" customHeight="true" outlineLevel="0" collapsed="false">
      <c r="A181" s="55" t="s">
        <v>62</v>
      </c>
      <c r="B181" s="55" t="s">
        <v>63</v>
      </c>
      <c r="C181" s="56" t="s">
        <v>64</v>
      </c>
      <c r="D181" s="57" t="s">
        <v>153</v>
      </c>
      <c r="E181" s="58" t="s">
        <v>93</v>
      </c>
      <c r="F181" s="59" t="n">
        <f aca="false">SUM(G181:L181,Q181:R181)</f>
        <v>3058.49</v>
      </c>
      <c r="G181" s="60" t="n">
        <v>0</v>
      </c>
      <c r="H181" s="61" t="n">
        <v>3058.49</v>
      </c>
      <c r="I181" s="59" t="n">
        <v>0</v>
      </c>
      <c r="J181" s="62" t="n">
        <v>0</v>
      </c>
      <c r="K181" s="63" t="n">
        <v>0</v>
      </c>
      <c r="L181" s="63" t="n">
        <f aca="false">SUM(M181:P181)</f>
        <v>0</v>
      </c>
      <c r="M181" s="61" t="n">
        <v>0</v>
      </c>
      <c r="N181" s="64" t="n">
        <v>0</v>
      </c>
      <c r="O181" s="63" t="n">
        <v>0</v>
      </c>
      <c r="P181" s="63" t="n">
        <v>0</v>
      </c>
      <c r="Q181" s="61" t="n">
        <v>0</v>
      </c>
      <c r="R181" s="59" t="n">
        <v>0</v>
      </c>
    </row>
    <row r="182" customFormat="false" ht="20.1" hidden="false" customHeight="true" outlineLevel="0" collapsed="false">
      <c r="A182" s="55" t="s">
        <v>62</v>
      </c>
      <c r="B182" s="55" t="s">
        <v>63</v>
      </c>
      <c r="C182" s="56" t="s">
        <v>67</v>
      </c>
      <c r="D182" s="57" t="s">
        <v>153</v>
      </c>
      <c r="E182" s="58" t="s">
        <v>68</v>
      </c>
      <c r="F182" s="59" t="n">
        <f aca="false">SUM(G182:L182,Q182:R182)</f>
        <v>91</v>
      </c>
      <c r="G182" s="60" t="n">
        <v>0</v>
      </c>
      <c r="H182" s="61" t="n">
        <v>91</v>
      </c>
      <c r="I182" s="59" t="n">
        <v>0</v>
      </c>
      <c r="J182" s="62" t="n">
        <v>0</v>
      </c>
      <c r="K182" s="63" t="n">
        <v>0</v>
      </c>
      <c r="L182" s="63" t="n">
        <f aca="false">SUM(M182:P182)</f>
        <v>0</v>
      </c>
      <c r="M182" s="61" t="n">
        <v>0</v>
      </c>
      <c r="N182" s="64" t="n">
        <v>0</v>
      </c>
      <c r="O182" s="63" t="n">
        <v>0</v>
      </c>
      <c r="P182" s="63" t="n">
        <v>0</v>
      </c>
      <c r="Q182" s="61" t="n">
        <v>0</v>
      </c>
      <c r="R182" s="59" t="n">
        <v>0</v>
      </c>
    </row>
    <row r="183" customFormat="false" ht="20.1" hidden="false" customHeight="true" outlineLevel="0" collapsed="false">
      <c r="A183" s="55" t="s">
        <v>69</v>
      </c>
      <c r="B183" s="55" t="s">
        <v>70</v>
      </c>
      <c r="C183" s="56" t="s">
        <v>71</v>
      </c>
      <c r="D183" s="57" t="s">
        <v>153</v>
      </c>
      <c r="E183" s="58" t="s">
        <v>72</v>
      </c>
      <c r="F183" s="59" t="n">
        <f aca="false">SUM(G183:L183,Q183:R183)</f>
        <v>17.9</v>
      </c>
      <c r="G183" s="60" t="n">
        <v>7.15</v>
      </c>
      <c r="H183" s="61" t="n">
        <v>10.75</v>
      </c>
      <c r="I183" s="59" t="n">
        <v>0</v>
      </c>
      <c r="J183" s="62" t="n">
        <v>0</v>
      </c>
      <c r="K183" s="63" t="n">
        <v>0</v>
      </c>
      <c r="L183" s="63" t="n">
        <f aca="false">SUM(M183:P183)</f>
        <v>0</v>
      </c>
      <c r="M183" s="61" t="n">
        <v>0</v>
      </c>
      <c r="N183" s="64" t="n">
        <v>0</v>
      </c>
      <c r="O183" s="63" t="n">
        <v>0</v>
      </c>
      <c r="P183" s="63" t="n">
        <v>0</v>
      </c>
      <c r="Q183" s="61" t="n">
        <v>0</v>
      </c>
      <c r="R183" s="59" t="n">
        <v>0</v>
      </c>
    </row>
    <row r="184" customFormat="false" ht="20.1" hidden="false" customHeight="true" outlineLevel="0" collapsed="false">
      <c r="A184" s="55" t="s">
        <v>69</v>
      </c>
      <c r="B184" s="55" t="s">
        <v>73</v>
      </c>
      <c r="C184" s="56" t="s">
        <v>64</v>
      </c>
      <c r="D184" s="57" t="s">
        <v>153</v>
      </c>
      <c r="E184" s="58" t="s">
        <v>74</v>
      </c>
      <c r="F184" s="59" t="n">
        <f aca="false">SUM(G184:L184,Q184:R184)</f>
        <v>5.43</v>
      </c>
      <c r="G184" s="60" t="n">
        <v>0</v>
      </c>
      <c r="H184" s="61" t="n">
        <v>5.43</v>
      </c>
      <c r="I184" s="59" t="n">
        <v>0</v>
      </c>
      <c r="J184" s="62" t="n">
        <v>0</v>
      </c>
      <c r="K184" s="63" t="n">
        <v>0</v>
      </c>
      <c r="L184" s="63" t="n">
        <f aca="false">SUM(M184:P184)</f>
        <v>0</v>
      </c>
      <c r="M184" s="61" t="n">
        <v>0</v>
      </c>
      <c r="N184" s="64" t="n">
        <v>0</v>
      </c>
      <c r="O184" s="63" t="n">
        <v>0</v>
      </c>
      <c r="P184" s="63" t="n">
        <v>0</v>
      </c>
      <c r="Q184" s="61" t="n">
        <v>0</v>
      </c>
      <c r="R184" s="59" t="n">
        <v>0</v>
      </c>
    </row>
    <row r="185" customFormat="false" ht="20.1" hidden="false" customHeight="true" outlineLevel="0" collapsed="false">
      <c r="A185" s="55" t="s">
        <v>75</v>
      </c>
      <c r="B185" s="55" t="s">
        <v>70</v>
      </c>
      <c r="C185" s="56" t="s">
        <v>64</v>
      </c>
      <c r="D185" s="57" t="s">
        <v>153</v>
      </c>
      <c r="E185" s="58" t="s">
        <v>76</v>
      </c>
      <c r="F185" s="59" t="n">
        <f aca="false">SUM(G185:L185,Q185:R185)</f>
        <v>286.92</v>
      </c>
      <c r="G185" s="60" t="n">
        <v>0</v>
      </c>
      <c r="H185" s="61" t="n">
        <v>286.92</v>
      </c>
      <c r="I185" s="59" t="n">
        <v>0</v>
      </c>
      <c r="J185" s="62" t="n">
        <v>0</v>
      </c>
      <c r="K185" s="63" t="n">
        <v>0</v>
      </c>
      <c r="L185" s="63" t="n">
        <f aca="false">SUM(M185:P185)</f>
        <v>0</v>
      </c>
      <c r="M185" s="61" t="n">
        <v>0</v>
      </c>
      <c r="N185" s="64" t="n">
        <v>0</v>
      </c>
      <c r="O185" s="63" t="n">
        <v>0</v>
      </c>
      <c r="P185" s="63" t="n">
        <v>0</v>
      </c>
      <c r="Q185" s="61" t="n">
        <v>0</v>
      </c>
      <c r="R185" s="59" t="n">
        <v>0</v>
      </c>
    </row>
    <row r="186" customFormat="false" ht="20.1" hidden="false" customHeight="true" outlineLevel="0" collapsed="false">
      <c r="A186" s="55" t="s">
        <v>75</v>
      </c>
      <c r="B186" s="55" t="s">
        <v>70</v>
      </c>
      <c r="C186" s="56" t="s">
        <v>77</v>
      </c>
      <c r="D186" s="57" t="s">
        <v>153</v>
      </c>
      <c r="E186" s="58" t="s">
        <v>78</v>
      </c>
      <c r="F186" s="59" t="n">
        <f aca="false">SUM(G186:L186,Q186:R186)</f>
        <v>55.13</v>
      </c>
      <c r="G186" s="60" t="n">
        <v>0</v>
      </c>
      <c r="H186" s="61" t="n">
        <v>55.13</v>
      </c>
      <c r="I186" s="59" t="n">
        <v>0</v>
      </c>
      <c r="J186" s="62" t="n">
        <v>0</v>
      </c>
      <c r="K186" s="63" t="n">
        <v>0</v>
      </c>
      <c r="L186" s="63" t="n">
        <f aca="false">SUM(M186:P186)</f>
        <v>0</v>
      </c>
      <c r="M186" s="61" t="n">
        <v>0</v>
      </c>
      <c r="N186" s="64" t="n">
        <v>0</v>
      </c>
      <c r="O186" s="63" t="n">
        <v>0</v>
      </c>
      <c r="P186" s="63" t="n">
        <v>0</v>
      </c>
      <c r="Q186" s="61" t="n">
        <v>0</v>
      </c>
      <c r="R186" s="59" t="n">
        <v>0</v>
      </c>
    </row>
    <row r="187" customFormat="false" ht="20.1" hidden="false" customHeight="true" outlineLevel="0" collapsed="false">
      <c r="A187" s="55" t="s">
        <v>79</v>
      </c>
      <c r="B187" s="55" t="s">
        <v>67</v>
      </c>
      <c r="C187" s="56" t="s">
        <v>64</v>
      </c>
      <c r="D187" s="57" t="s">
        <v>153</v>
      </c>
      <c r="E187" s="58" t="s">
        <v>80</v>
      </c>
      <c r="F187" s="59" t="n">
        <f aca="false">SUM(G187:L187,Q187:R187)</f>
        <v>342.37</v>
      </c>
      <c r="G187" s="60" t="n">
        <v>0</v>
      </c>
      <c r="H187" s="61" t="n">
        <v>342.37</v>
      </c>
      <c r="I187" s="59" t="n">
        <v>0</v>
      </c>
      <c r="J187" s="62" t="n">
        <v>0</v>
      </c>
      <c r="K187" s="63" t="n">
        <v>0</v>
      </c>
      <c r="L187" s="63" t="n">
        <f aca="false">SUM(M187:P187)</f>
        <v>0</v>
      </c>
      <c r="M187" s="61" t="n">
        <v>0</v>
      </c>
      <c r="N187" s="64" t="n">
        <v>0</v>
      </c>
      <c r="O187" s="63" t="n">
        <v>0</v>
      </c>
      <c r="P187" s="63" t="n">
        <v>0</v>
      </c>
      <c r="Q187" s="61" t="n">
        <v>0</v>
      </c>
      <c r="R187" s="59" t="n">
        <v>0</v>
      </c>
    </row>
    <row r="188" customFormat="false" ht="20.1" hidden="false" customHeight="true" outlineLevel="0" collapsed="false">
      <c r="A188" s="55"/>
      <c r="B188" s="55"/>
      <c r="C188" s="56"/>
      <c r="D188" s="57" t="s">
        <v>154</v>
      </c>
      <c r="E188" s="58" t="s">
        <v>155</v>
      </c>
      <c r="F188" s="59" t="n">
        <f aca="false">SUM(G188:L188,Q188:R188)</f>
        <v>8668.78</v>
      </c>
      <c r="G188" s="60" t="n">
        <v>252.19</v>
      </c>
      <c r="H188" s="61" t="n">
        <v>8396.59</v>
      </c>
      <c r="I188" s="59" t="n">
        <v>0</v>
      </c>
      <c r="J188" s="62" t="n">
        <v>0</v>
      </c>
      <c r="K188" s="63" t="n">
        <v>0</v>
      </c>
      <c r="L188" s="63" t="n">
        <f aca="false">SUM(M188:P188)</f>
        <v>0</v>
      </c>
      <c r="M188" s="61" t="n">
        <v>0</v>
      </c>
      <c r="N188" s="64" t="n">
        <v>0</v>
      </c>
      <c r="O188" s="63" t="n">
        <v>0</v>
      </c>
      <c r="P188" s="63" t="n">
        <v>0</v>
      </c>
      <c r="Q188" s="61" t="n">
        <v>20</v>
      </c>
      <c r="R188" s="59" t="n">
        <v>0</v>
      </c>
    </row>
    <row r="189" customFormat="false" ht="20.1" hidden="false" customHeight="true" outlineLevel="0" collapsed="false">
      <c r="A189" s="55" t="s">
        <v>62</v>
      </c>
      <c r="B189" s="55" t="s">
        <v>63</v>
      </c>
      <c r="C189" s="56" t="s">
        <v>64</v>
      </c>
      <c r="D189" s="57" t="s">
        <v>156</v>
      </c>
      <c r="E189" s="58" t="s">
        <v>93</v>
      </c>
      <c r="F189" s="59" t="n">
        <f aca="false">SUM(G189:L189,Q189:R189)</f>
        <v>5350.9</v>
      </c>
      <c r="G189" s="60" t="n">
        <v>0</v>
      </c>
      <c r="H189" s="61" t="n">
        <v>5350.9</v>
      </c>
      <c r="I189" s="59" t="n">
        <v>0</v>
      </c>
      <c r="J189" s="62" t="n">
        <v>0</v>
      </c>
      <c r="K189" s="63" t="n">
        <v>0</v>
      </c>
      <c r="L189" s="63" t="n">
        <f aca="false">SUM(M189:P189)</f>
        <v>0</v>
      </c>
      <c r="M189" s="61" t="n">
        <v>0</v>
      </c>
      <c r="N189" s="64" t="n">
        <v>0</v>
      </c>
      <c r="O189" s="63" t="n">
        <v>0</v>
      </c>
      <c r="P189" s="63" t="n">
        <v>0</v>
      </c>
      <c r="Q189" s="61" t="n">
        <v>0</v>
      </c>
      <c r="R189" s="59" t="n">
        <v>0</v>
      </c>
    </row>
    <row r="190" customFormat="false" ht="20.1" hidden="false" customHeight="true" outlineLevel="0" collapsed="false">
      <c r="A190" s="55" t="s">
        <v>62</v>
      </c>
      <c r="B190" s="55" t="s">
        <v>63</v>
      </c>
      <c r="C190" s="56" t="s">
        <v>67</v>
      </c>
      <c r="D190" s="57" t="s">
        <v>156</v>
      </c>
      <c r="E190" s="58" t="s">
        <v>68</v>
      </c>
      <c r="F190" s="59" t="n">
        <f aca="false">SUM(G190:L190,Q190:R190)</f>
        <v>134</v>
      </c>
      <c r="G190" s="60" t="n">
        <v>0</v>
      </c>
      <c r="H190" s="61" t="n">
        <v>134</v>
      </c>
      <c r="I190" s="59" t="n">
        <v>0</v>
      </c>
      <c r="J190" s="62" t="n">
        <v>0</v>
      </c>
      <c r="K190" s="63" t="n">
        <v>0</v>
      </c>
      <c r="L190" s="63" t="n">
        <f aca="false">SUM(M190:P190)</f>
        <v>0</v>
      </c>
      <c r="M190" s="61" t="n">
        <v>0</v>
      </c>
      <c r="N190" s="64" t="n">
        <v>0</v>
      </c>
      <c r="O190" s="63" t="n">
        <v>0</v>
      </c>
      <c r="P190" s="63" t="n">
        <v>0</v>
      </c>
      <c r="Q190" s="61" t="n">
        <v>0</v>
      </c>
      <c r="R190" s="59" t="n">
        <v>0</v>
      </c>
    </row>
    <row r="191" customFormat="false" ht="20.1" hidden="false" customHeight="true" outlineLevel="0" collapsed="false">
      <c r="A191" s="55" t="s">
        <v>69</v>
      </c>
      <c r="B191" s="55" t="s">
        <v>70</v>
      </c>
      <c r="C191" s="56" t="s">
        <v>71</v>
      </c>
      <c r="D191" s="57" t="s">
        <v>156</v>
      </c>
      <c r="E191" s="58" t="s">
        <v>72</v>
      </c>
      <c r="F191" s="59" t="n">
        <f aca="false">SUM(G191:L191,Q191:R191)</f>
        <v>103.21</v>
      </c>
      <c r="G191" s="60" t="n">
        <v>0</v>
      </c>
      <c r="H191" s="61" t="n">
        <v>103.21</v>
      </c>
      <c r="I191" s="59" t="n">
        <v>0</v>
      </c>
      <c r="J191" s="62" t="n">
        <v>0</v>
      </c>
      <c r="K191" s="63" t="n">
        <v>0</v>
      </c>
      <c r="L191" s="63" t="n">
        <f aca="false">SUM(M191:P191)</f>
        <v>0</v>
      </c>
      <c r="M191" s="61" t="n">
        <v>0</v>
      </c>
      <c r="N191" s="64" t="n">
        <v>0</v>
      </c>
      <c r="O191" s="63" t="n">
        <v>0</v>
      </c>
      <c r="P191" s="63" t="n">
        <v>0</v>
      </c>
      <c r="Q191" s="61" t="n">
        <v>0</v>
      </c>
      <c r="R191" s="59" t="n">
        <v>0</v>
      </c>
    </row>
    <row r="192" customFormat="false" ht="20.1" hidden="false" customHeight="true" outlineLevel="0" collapsed="false">
      <c r="A192" s="55" t="s">
        <v>69</v>
      </c>
      <c r="B192" s="55" t="s">
        <v>73</v>
      </c>
      <c r="C192" s="56" t="s">
        <v>64</v>
      </c>
      <c r="D192" s="57" t="s">
        <v>156</v>
      </c>
      <c r="E192" s="58" t="s">
        <v>74</v>
      </c>
      <c r="F192" s="59" t="n">
        <f aca="false">SUM(G192:L192,Q192:R192)</f>
        <v>18.47</v>
      </c>
      <c r="G192" s="60" t="n">
        <v>0</v>
      </c>
      <c r="H192" s="61" t="n">
        <v>18.47</v>
      </c>
      <c r="I192" s="59" t="n">
        <v>0</v>
      </c>
      <c r="J192" s="62" t="n">
        <v>0</v>
      </c>
      <c r="K192" s="63" t="n">
        <v>0</v>
      </c>
      <c r="L192" s="63" t="n">
        <f aca="false">SUM(M192:P192)</f>
        <v>0</v>
      </c>
      <c r="M192" s="61" t="n">
        <v>0</v>
      </c>
      <c r="N192" s="64" t="n">
        <v>0</v>
      </c>
      <c r="O192" s="63" t="n">
        <v>0</v>
      </c>
      <c r="P192" s="63" t="n">
        <v>0</v>
      </c>
      <c r="Q192" s="61" t="n">
        <v>0</v>
      </c>
      <c r="R192" s="59" t="n">
        <v>0</v>
      </c>
    </row>
    <row r="193" customFormat="false" ht="20.1" hidden="false" customHeight="true" outlineLevel="0" collapsed="false">
      <c r="A193" s="55" t="s">
        <v>75</v>
      </c>
      <c r="B193" s="55" t="s">
        <v>71</v>
      </c>
      <c r="C193" s="56" t="s">
        <v>124</v>
      </c>
      <c r="D193" s="57" t="s">
        <v>156</v>
      </c>
      <c r="E193" s="58" t="s">
        <v>125</v>
      </c>
      <c r="F193" s="59" t="n">
        <f aca="false">SUM(G193:L193,Q193:R193)</f>
        <v>1</v>
      </c>
      <c r="G193" s="60" t="n">
        <v>0</v>
      </c>
      <c r="H193" s="61" t="n">
        <v>1</v>
      </c>
      <c r="I193" s="59" t="n">
        <v>0</v>
      </c>
      <c r="J193" s="62" t="n">
        <v>0</v>
      </c>
      <c r="K193" s="63" t="n">
        <v>0</v>
      </c>
      <c r="L193" s="63" t="n">
        <f aca="false">SUM(M193:P193)</f>
        <v>0</v>
      </c>
      <c r="M193" s="61" t="n">
        <v>0</v>
      </c>
      <c r="N193" s="64" t="n">
        <v>0</v>
      </c>
      <c r="O193" s="63" t="n">
        <v>0</v>
      </c>
      <c r="P193" s="63" t="n">
        <v>0</v>
      </c>
      <c r="Q193" s="61" t="n">
        <v>0</v>
      </c>
      <c r="R193" s="59" t="n">
        <v>0</v>
      </c>
    </row>
    <row r="194" customFormat="false" ht="20.1" hidden="false" customHeight="true" outlineLevel="0" collapsed="false">
      <c r="A194" s="55" t="s">
        <v>75</v>
      </c>
      <c r="B194" s="55" t="s">
        <v>70</v>
      </c>
      <c r="C194" s="56" t="s">
        <v>64</v>
      </c>
      <c r="D194" s="57" t="s">
        <v>156</v>
      </c>
      <c r="E194" s="58" t="s">
        <v>76</v>
      </c>
      <c r="F194" s="59" t="n">
        <f aca="false">SUM(G194:L194,Q194:R194)</f>
        <v>368.44</v>
      </c>
      <c r="G194" s="60" t="n">
        <v>0</v>
      </c>
      <c r="H194" s="61" t="n">
        <v>368.44</v>
      </c>
      <c r="I194" s="59" t="n">
        <v>0</v>
      </c>
      <c r="J194" s="62" t="n">
        <v>0</v>
      </c>
      <c r="K194" s="63" t="n">
        <v>0</v>
      </c>
      <c r="L194" s="63" t="n">
        <f aca="false">SUM(M194:P194)</f>
        <v>0</v>
      </c>
      <c r="M194" s="61" t="n">
        <v>0</v>
      </c>
      <c r="N194" s="64" t="n">
        <v>0</v>
      </c>
      <c r="O194" s="63" t="n">
        <v>0</v>
      </c>
      <c r="P194" s="63" t="n">
        <v>0</v>
      </c>
      <c r="Q194" s="61" t="n">
        <v>0</v>
      </c>
      <c r="R194" s="59" t="n">
        <v>0</v>
      </c>
    </row>
    <row r="195" customFormat="false" ht="20.1" hidden="false" customHeight="true" outlineLevel="0" collapsed="false">
      <c r="A195" s="55" t="s">
        <v>75</v>
      </c>
      <c r="B195" s="55" t="s">
        <v>70</v>
      </c>
      <c r="C195" s="56" t="s">
        <v>77</v>
      </c>
      <c r="D195" s="57" t="s">
        <v>156</v>
      </c>
      <c r="E195" s="58" t="s">
        <v>78</v>
      </c>
      <c r="F195" s="59" t="n">
        <f aca="false">SUM(G195:L195,Q195:R195)</f>
        <v>96.92</v>
      </c>
      <c r="G195" s="60" t="n">
        <v>0</v>
      </c>
      <c r="H195" s="61" t="n">
        <v>96.92</v>
      </c>
      <c r="I195" s="59" t="n">
        <v>0</v>
      </c>
      <c r="J195" s="62" t="n">
        <v>0</v>
      </c>
      <c r="K195" s="63" t="n">
        <v>0</v>
      </c>
      <c r="L195" s="63" t="n">
        <f aca="false">SUM(M195:P195)</f>
        <v>0</v>
      </c>
      <c r="M195" s="61" t="n">
        <v>0</v>
      </c>
      <c r="N195" s="64" t="n">
        <v>0</v>
      </c>
      <c r="O195" s="63" t="n">
        <v>0</v>
      </c>
      <c r="P195" s="63" t="n">
        <v>0</v>
      </c>
      <c r="Q195" s="61" t="n">
        <v>0</v>
      </c>
      <c r="R195" s="59" t="n">
        <v>0</v>
      </c>
    </row>
    <row r="196" customFormat="false" ht="20.1" hidden="false" customHeight="true" outlineLevel="0" collapsed="false">
      <c r="A196" s="55" t="s">
        <v>79</v>
      </c>
      <c r="B196" s="55" t="s">
        <v>67</v>
      </c>
      <c r="C196" s="56" t="s">
        <v>64</v>
      </c>
      <c r="D196" s="57" t="s">
        <v>156</v>
      </c>
      <c r="E196" s="58" t="s">
        <v>80</v>
      </c>
      <c r="F196" s="59" t="n">
        <f aca="false">SUM(G196:L196,Q196:R196)</f>
        <v>602.65</v>
      </c>
      <c r="G196" s="60" t="n">
        <v>0</v>
      </c>
      <c r="H196" s="61" t="n">
        <v>602.65</v>
      </c>
      <c r="I196" s="59" t="n">
        <v>0</v>
      </c>
      <c r="J196" s="62" t="n">
        <v>0</v>
      </c>
      <c r="K196" s="63" t="n">
        <v>0</v>
      </c>
      <c r="L196" s="63" t="n">
        <f aca="false">SUM(M196:P196)</f>
        <v>0</v>
      </c>
      <c r="M196" s="61" t="n">
        <v>0</v>
      </c>
      <c r="N196" s="64" t="n">
        <v>0</v>
      </c>
      <c r="O196" s="63" t="n">
        <v>0</v>
      </c>
      <c r="P196" s="63" t="n">
        <v>0</v>
      </c>
      <c r="Q196" s="61" t="n">
        <v>0</v>
      </c>
      <c r="R196" s="59" t="n">
        <v>0</v>
      </c>
    </row>
    <row r="197" customFormat="false" ht="20.1" hidden="false" customHeight="true" outlineLevel="0" collapsed="false">
      <c r="A197" s="55"/>
      <c r="B197" s="55"/>
      <c r="C197" s="56"/>
      <c r="D197" s="57" t="s">
        <v>157</v>
      </c>
      <c r="E197" s="58" t="s">
        <v>158</v>
      </c>
      <c r="F197" s="59" t="n">
        <f aca="false">SUM(G197:L197,Q197:R197)</f>
        <v>11795.83</v>
      </c>
      <c r="G197" s="60" t="n">
        <v>415.6</v>
      </c>
      <c r="H197" s="61" t="n">
        <v>11235.23</v>
      </c>
      <c r="I197" s="59" t="n">
        <v>0</v>
      </c>
      <c r="J197" s="62" t="n">
        <v>0</v>
      </c>
      <c r="K197" s="63" t="n">
        <v>0</v>
      </c>
      <c r="L197" s="63" t="n">
        <f aca="false">SUM(M197:P197)</f>
        <v>0</v>
      </c>
      <c r="M197" s="61" t="n">
        <v>0</v>
      </c>
      <c r="N197" s="64" t="n">
        <v>0</v>
      </c>
      <c r="O197" s="63" t="n">
        <v>0</v>
      </c>
      <c r="P197" s="63" t="n">
        <v>0</v>
      </c>
      <c r="Q197" s="61" t="n">
        <v>145</v>
      </c>
      <c r="R197" s="59" t="n">
        <v>0</v>
      </c>
    </row>
    <row r="198" customFormat="false" ht="20.1" hidden="false" customHeight="true" outlineLevel="0" collapsed="false">
      <c r="A198" s="55" t="s">
        <v>62</v>
      </c>
      <c r="B198" s="55" t="s">
        <v>63</v>
      </c>
      <c r="C198" s="56" t="s">
        <v>64</v>
      </c>
      <c r="D198" s="57" t="s">
        <v>159</v>
      </c>
      <c r="E198" s="58" t="s">
        <v>93</v>
      </c>
      <c r="F198" s="59" t="n">
        <f aca="false">SUM(G198:L198,Q198:R198)</f>
        <v>7232</v>
      </c>
      <c r="G198" s="60" t="n">
        <v>0</v>
      </c>
      <c r="H198" s="61" t="n">
        <v>7232</v>
      </c>
      <c r="I198" s="59" t="n">
        <v>0</v>
      </c>
      <c r="J198" s="62" t="n">
        <v>0</v>
      </c>
      <c r="K198" s="63" t="n">
        <v>0</v>
      </c>
      <c r="L198" s="63" t="n">
        <f aca="false">SUM(M198:P198)</f>
        <v>0</v>
      </c>
      <c r="M198" s="61" t="n">
        <v>0</v>
      </c>
      <c r="N198" s="64" t="n">
        <v>0</v>
      </c>
      <c r="O198" s="63" t="n">
        <v>0</v>
      </c>
      <c r="P198" s="63" t="n">
        <v>0</v>
      </c>
      <c r="Q198" s="61" t="n">
        <v>0</v>
      </c>
      <c r="R198" s="59" t="n">
        <v>0</v>
      </c>
    </row>
    <row r="199" customFormat="false" ht="20.1" hidden="false" customHeight="true" outlineLevel="0" collapsed="false">
      <c r="A199" s="55" t="s">
        <v>62</v>
      </c>
      <c r="B199" s="55" t="s">
        <v>63</v>
      </c>
      <c r="C199" s="56" t="s">
        <v>67</v>
      </c>
      <c r="D199" s="57" t="s">
        <v>159</v>
      </c>
      <c r="E199" s="58" t="s">
        <v>68</v>
      </c>
      <c r="F199" s="59" t="n">
        <f aca="false">SUM(G199:L199,Q199:R199)</f>
        <v>150</v>
      </c>
      <c r="G199" s="60" t="n">
        <v>0</v>
      </c>
      <c r="H199" s="61" t="n">
        <v>150</v>
      </c>
      <c r="I199" s="59" t="n">
        <v>0</v>
      </c>
      <c r="J199" s="62" t="n">
        <v>0</v>
      </c>
      <c r="K199" s="63" t="n">
        <v>0</v>
      </c>
      <c r="L199" s="63" t="n">
        <f aca="false">SUM(M199:P199)</f>
        <v>0</v>
      </c>
      <c r="M199" s="61" t="n">
        <v>0</v>
      </c>
      <c r="N199" s="64" t="n">
        <v>0</v>
      </c>
      <c r="O199" s="63" t="n">
        <v>0</v>
      </c>
      <c r="P199" s="63" t="n">
        <v>0</v>
      </c>
      <c r="Q199" s="61" t="n">
        <v>0</v>
      </c>
      <c r="R199" s="59" t="n">
        <v>0</v>
      </c>
    </row>
    <row r="200" customFormat="false" ht="20.1" hidden="false" customHeight="true" outlineLevel="0" collapsed="false">
      <c r="A200" s="55" t="s">
        <v>69</v>
      </c>
      <c r="B200" s="55" t="s">
        <v>70</v>
      </c>
      <c r="C200" s="56" t="s">
        <v>71</v>
      </c>
      <c r="D200" s="57" t="s">
        <v>159</v>
      </c>
      <c r="E200" s="58" t="s">
        <v>72</v>
      </c>
      <c r="F200" s="59" t="n">
        <f aca="false">SUM(G200:L200,Q200:R200)</f>
        <v>176.6</v>
      </c>
      <c r="G200" s="60" t="n">
        <v>0</v>
      </c>
      <c r="H200" s="61" t="n">
        <v>176.6</v>
      </c>
      <c r="I200" s="59" t="n">
        <v>0</v>
      </c>
      <c r="J200" s="62" t="n">
        <v>0</v>
      </c>
      <c r="K200" s="63" t="n">
        <v>0</v>
      </c>
      <c r="L200" s="63" t="n">
        <f aca="false">SUM(M200:P200)</f>
        <v>0</v>
      </c>
      <c r="M200" s="61" t="n">
        <v>0</v>
      </c>
      <c r="N200" s="64" t="n">
        <v>0</v>
      </c>
      <c r="O200" s="63" t="n">
        <v>0</v>
      </c>
      <c r="P200" s="63" t="n">
        <v>0</v>
      </c>
      <c r="Q200" s="61" t="n">
        <v>0</v>
      </c>
      <c r="R200" s="59" t="n">
        <v>0</v>
      </c>
    </row>
    <row r="201" customFormat="false" ht="20.1" hidden="false" customHeight="true" outlineLevel="0" collapsed="false">
      <c r="A201" s="55" t="s">
        <v>69</v>
      </c>
      <c r="B201" s="55" t="s">
        <v>73</v>
      </c>
      <c r="C201" s="56" t="s">
        <v>64</v>
      </c>
      <c r="D201" s="57" t="s">
        <v>159</v>
      </c>
      <c r="E201" s="58" t="s">
        <v>74</v>
      </c>
      <c r="F201" s="59" t="n">
        <f aca="false">SUM(G201:L201,Q201:R201)</f>
        <v>45.16</v>
      </c>
      <c r="G201" s="60" t="n">
        <v>0</v>
      </c>
      <c r="H201" s="61" t="n">
        <v>45.16</v>
      </c>
      <c r="I201" s="59" t="n">
        <v>0</v>
      </c>
      <c r="J201" s="62" t="n">
        <v>0</v>
      </c>
      <c r="K201" s="63" t="n">
        <v>0</v>
      </c>
      <c r="L201" s="63" t="n">
        <f aca="false">SUM(M201:P201)</f>
        <v>0</v>
      </c>
      <c r="M201" s="61" t="n">
        <v>0</v>
      </c>
      <c r="N201" s="64" t="n">
        <v>0</v>
      </c>
      <c r="O201" s="63" t="n">
        <v>0</v>
      </c>
      <c r="P201" s="63" t="n">
        <v>0</v>
      </c>
      <c r="Q201" s="61" t="n">
        <v>0</v>
      </c>
      <c r="R201" s="59" t="n">
        <v>0</v>
      </c>
    </row>
    <row r="202" customFormat="false" ht="20.1" hidden="false" customHeight="true" outlineLevel="0" collapsed="false">
      <c r="A202" s="55" t="s">
        <v>75</v>
      </c>
      <c r="B202" s="55" t="s">
        <v>70</v>
      </c>
      <c r="C202" s="56" t="s">
        <v>64</v>
      </c>
      <c r="D202" s="57" t="s">
        <v>159</v>
      </c>
      <c r="E202" s="58" t="s">
        <v>76</v>
      </c>
      <c r="F202" s="59" t="n">
        <f aca="false">SUM(G202:L202,Q202:R202)</f>
        <v>496.54</v>
      </c>
      <c r="G202" s="60" t="n">
        <v>0</v>
      </c>
      <c r="H202" s="61" t="n">
        <v>496.54</v>
      </c>
      <c r="I202" s="59" t="n">
        <v>0</v>
      </c>
      <c r="J202" s="62" t="n">
        <v>0</v>
      </c>
      <c r="K202" s="63" t="n">
        <v>0</v>
      </c>
      <c r="L202" s="63" t="n">
        <f aca="false">SUM(M202:P202)</f>
        <v>0</v>
      </c>
      <c r="M202" s="61" t="n">
        <v>0</v>
      </c>
      <c r="N202" s="64" t="n">
        <v>0</v>
      </c>
      <c r="O202" s="63" t="n">
        <v>0</v>
      </c>
      <c r="P202" s="63" t="n">
        <v>0</v>
      </c>
      <c r="Q202" s="61" t="n">
        <v>0</v>
      </c>
      <c r="R202" s="59" t="n">
        <v>0</v>
      </c>
    </row>
    <row r="203" customFormat="false" ht="20.1" hidden="false" customHeight="true" outlineLevel="0" collapsed="false">
      <c r="A203" s="55" t="s">
        <v>75</v>
      </c>
      <c r="B203" s="55" t="s">
        <v>70</v>
      </c>
      <c r="C203" s="56" t="s">
        <v>77</v>
      </c>
      <c r="D203" s="57" t="s">
        <v>159</v>
      </c>
      <c r="E203" s="58" t="s">
        <v>78</v>
      </c>
      <c r="F203" s="59" t="n">
        <f aca="false">SUM(G203:L203,Q203:R203)</f>
        <v>147.95</v>
      </c>
      <c r="G203" s="60" t="n">
        <v>0</v>
      </c>
      <c r="H203" s="61" t="n">
        <v>147.95</v>
      </c>
      <c r="I203" s="59" t="n">
        <v>0</v>
      </c>
      <c r="J203" s="62" t="n">
        <v>0</v>
      </c>
      <c r="K203" s="63" t="n">
        <v>0</v>
      </c>
      <c r="L203" s="63" t="n">
        <f aca="false">SUM(M203:P203)</f>
        <v>0</v>
      </c>
      <c r="M203" s="61" t="n">
        <v>0</v>
      </c>
      <c r="N203" s="64" t="n">
        <v>0</v>
      </c>
      <c r="O203" s="63" t="n">
        <v>0</v>
      </c>
      <c r="P203" s="63" t="n">
        <v>0</v>
      </c>
      <c r="Q203" s="61" t="n">
        <v>0</v>
      </c>
      <c r="R203" s="59" t="n">
        <v>0</v>
      </c>
    </row>
    <row r="204" customFormat="false" ht="20.1" hidden="false" customHeight="true" outlineLevel="0" collapsed="false">
      <c r="A204" s="55" t="s">
        <v>79</v>
      </c>
      <c r="B204" s="55" t="s">
        <v>67</v>
      </c>
      <c r="C204" s="56" t="s">
        <v>64</v>
      </c>
      <c r="D204" s="57" t="s">
        <v>159</v>
      </c>
      <c r="E204" s="58" t="s">
        <v>80</v>
      </c>
      <c r="F204" s="59" t="n">
        <f aca="false">SUM(G204:L204,Q204:R204)</f>
        <v>816.98</v>
      </c>
      <c r="G204" s="60" t="n">
        <v>0</v>
      </c>
      <c r="H204" s="61" t="n">
        <v>816.98</v>
      </c>
      <c r="I204" s="59" t="n">
        <v>0</v>
      </c>
      <c r="J204" s="62" t="n">
        <v>0</v>
      </c>
      <c r="K204" s="63" t="n">
        <v>0</v>
      </c>
      <c r="L204" s="63" t="n">
        <f aca="false">SUM(M204:P204)</f>
        <v>0</v>
      </c>
      <c r="M204" s="61" t="n">
        <v>0</v>
      </c>
      <c r="N204" s="64" t="n">
        <v>0</v>
      </c>
      <c r="O204" s="63" t="n">
        <v>0</v>
      </c>
      <c r="P204" s="63" t="n">
        <v>0</v>
      </c>
      <c r="Q204" s="61" t="n">
        <v>0</v>
      </c>
      <c r="R204" s="59" t="n">
        <v>0</v>
      </c>
    </row>
    <row r="205" customFormat="false" ht="20.1" hidden="false" customHeight="true" outlineLevel="0" collapsed="false">
      <c r="A205" s="55"/>
      <c r="B205" s="55"/>
      <c r="C205" s="56"/>
      <c r="D205" s="57" t="s">
        <v>160</v>
      </c>
      <c r="E205" s="58" t="s">
        <v>161</v>
      </c>
      <c r="F205" s="59" t="n">
        <f aca="false">SUM(G205:L205,Q205:R205)</f>
        <v>12924.22</v>
      </c>
      <c r="G205" s="60" t="n">
        <v>135.58</v>
      </c>
      <c r="H205" s="61" t="n">
        <v>12416.59</v>
      </c>
      <c r="I205" s="59" t="n">
        <v>0</v>
      </c>
      <c r="J205" s="62" t="n">
        <v>0</v>
      </c>
      <c r="K205" s="63" t="n">
        <v>0</v>
      </c>
      <c r="L205" s="63" t="n">
        <f aca="false">SUM(M205:P205)</f>
        <v>0</v>
      </c>
      <c r="M205" s="61" t="n">
        <v>0</v>
      </c>
      <c r="N205" s="64" t="n">
        <v>0</v>
      </c>
      <c r="O205" s="63" t="n">
        <v>0</v>
      </c>
      <c r="P205" s="63" t="n">
        <v>0</v>
      </c>
      <c r="Q205" s="61" t="n">
        <v>372.05</v>
      </c>
      <c r="R205" s="59" t="n">
        <v>0</v>
      </c>
    </row>
    <row r="206" customFormat="false" ht="20.1" hidden="false" customHeight="true" outlineLevel="0" collapsed="false">
      <c r="A206" s="55" t="s">
        <v>62</v>
      </c>
      <c r="B206" s="55" t="s">
        <v>63</v>
      </c>
      <c r="C206" s="56" t="s">
        <v>64</v>
      </c>
      <c r="D206" s="57" t="s">
        <v>162</v>
      </c>
      <c r="E206" s="58" t="s">
        <v>93</v>
      </c>
      <c r="F206" s="59" t="n">
        <f aca="false">SUM(G206:L206,Q206:R206)</f>
        <v>7870.76</v>
      </c>
      <c r="G206" s="60" t="n">
        <v>0</v>
      </c>
      <c r="H206" s="61" t="n">
        <v>7870.76</v>
      </c>
      <c r="I206" s="59" t="n">
        <v>0</v>
      </c>
      <c r="J206" s="62" t="n">
        <v>0</v>
      </c>
      <c r="K206" s="63" t="n">
        <v>0</v>
      </c>
      <c r="L206" s="63" t="n">
        <f aca="false">SUM(M206:P206)</f>
        <v>0</v>
      </c>
      <c r="M206" s="61" t="n">
        <v>0</v>
      </c>
      <c r="N206" s="64" t="n">
        <v>0</v>
      </c>
      <c r="O206" s="63" t="n">
        <v>0</v>
      </c>
      <c r="P206" s="63" t="n">
        <v>0</v>
      </c>
      <c r="Q206" s="61" t="n">
        <v>0</v>
      </c>
      <c r="R206" s="59" t="n">
        <v>0</v>
      </c>
    </row>
    <row r="207" customFormat="false" ht="20.1" hidden="false" customHeight="true" outlineLevel="0" collapsed="false">
      <c r="A207" s="55" t="s">
        <v>62</v>
      </c>
      <c r="B207" s="55" t="s">
        <v>63</v>
      </c>
      <c r="C207" s="56" t="s">
        <v>67</v>
      </c>
      <c r="D207" s="57" t="s">
        <v>162</v>
      </c>
      <c r="E207" s="58" t="s">
        <v>68</v>
      </c>
      <c r="F207" s="59" t="n">
        <f aca="false">SUM(G207:L207,Q207:R207)</f>
        <v>266.5</v>
      </c>
      <c r="G207" s="60" t="n">
        <v>78.5</v>
      </c>
      <c r="H207" s="61" t="n">
        <v>188</v>
      </c>
      <c r="I207" s="59" t="n">
        <v>0</v>
      </c>
      <c r="J207" s="62" t="n">
        <v>0</v>
      </c>
      <c r="K207" s="63" t="n">
        <v>0</v>
      </c>
      <c r="L207" s="63" t="n">
        <f aca="false">SUM(M207:P207)</f>
        <v>0</v>
      </c>
      <c r="M207" s="61" t="n">
        <v>0</v>
      </c>
      <c r="N207" s="64" t="n">
        <v>0</v>
      </c>
      <c r="O207" s="63" t="n">
        <v>0</v>
      </c>
      <c r="P207" s="63" t="n">
        <v>0</v>
      </c>
      <c r="Q207" s="61" t="n">
        <v>0</v>
      </c>
      <c r="R207" s="59" t="n">
        <v>0</v>
      </c>
    </row>
    <row r="208" customFormat="false" ht="20.1" hidden="false" customHeight="true" outlineLevel="0" collapsed="false">
      <c r="A208" s="55" t="s">
        <v>69</v>
      </c>
      <c r="B208" s="55" t="s">
        <v>70</v>
      </c>
      <c r="C208" s="56" t="s">
        <v>71</v>
      </c>
      <c r="D208" s="57" t="s">
        <v>162</v>
      </c>
      <c r="E208" s="58" t="s">
        <v>72</v>
      </c>
      <c r="F208" s="59" t="n">
        <f aca="false">SUM(G208:L208,Q208:R208)</f>
        <v>273.39</v>
      </c>
      <c r="G208" s="60" t="n">
        <v>0</v>
      </c>
      <c r="H208" s="61" t="n">
        <v>273.39</v>
      </c>
      <c r="I208" s="59" t="n">
        <v>0</v>
      </c>
      <c r="J208" s="62" t="n">
        <v>0</v>
      </c>
      <c r="K208" s="63" t="n">
        <v>0</v>
      </c>
      <c r="L208" s="63" t="n">
        <f aca="false">SUM(M208:P208)</f>
        <v>0</v>
      </c>
      <c r="M208" s="61" t="n">
        <v>0</v>
      </c>
      <c r="N208" s="64" t="n">
        <v>0</v>
      </c>
      <c r="O208" s="63" t="n">
        <v>0</v>
      </c>
      <c r="P208" s="63" t="n">
        <v>0</v>
      </c>
      <c r="Q208" s="61" t="n">
        <v>0</v>
      </c>
      <c r="R208" s="59" t="n">
        <v>0</v>
      </c>
    </row>
    <row r="209" customFormat="false" ht="20.1" hidden="false" customHeight="true" outlineLevel="0" collapsed="false">
      <c r="A209" s="55" t="s">
        <v>69</v>
      </c>
      <c r="B209" s="55" t="s">
        <v>73</v>
      </c>
      <c r="C209" s="56" t="s">
        <v>64</v>
      </c>
      <c r="D209" s="57" t="s">
        <v>162</v>
      </c>
      <c r="E209" s="58" t="s">
        <v>74</v>
      </c>
      <c r="F209" s="59" t="n">
        <f aca="false">SUM(G209:L209,Q209:R209)</f>
        <v>87.4</v>
      </c>
      <c r="G209" s="60" t="n">
        <v>0</v>
      </c>
      <c r="H209" s="61" t="n">
        <v>87.4</v>
      </c>
      <c r="I209" s="59" t="n">
        <v>0</v>
      </c>
      <c r="J209" s="62" t="n">
        <v>0</v>
      </c>
      <c r="K209" s="63" t="n">
        <v>0</v>
      </c>
      <c r="L209" s="63" t="n">
        <f aca="false">SUM(M209:P209)</f>
        <v>0</v>
      </c>
      <c r="M209" s="61" t="n">
        <v>0</v>
      </c>
      <c r="N209" s="64" t="n">
        <v>0</v>
      </c>
      <c r="O209" s="63" t="n">
        <v>0</v>
      </c>
      <c r="P209" s="63" t="n">
        <v>0</v>
      </c>
      <c r="Q209" s="61" t="n">
        <v>0</v>
      </c>
      <c r="R209" s="59" t="n">
        <v>0</v>
      </c>
    </row>
    <row r="210" customFormat="false" ht="20.1" hidden="false" customHeight="true" outlineLevel="0" collapsed="false">
      <c r="A210" s="55" t="s">
        <v>75</v>
      </c>
      <c r="B210" s="55" t="s">
        <v>71</v>
      </c>
      <c r="C210" s="56" t="s">
        <v>124</v>
      </c>
      <c r="D210" s="57" t="s">
        <v>162</v>
      </c>
      <c r="E210" s="58" t="s">
        <v>125</v>
      </c>
      <c r="F210" s="59" t="n">
        <f aca="false">SUM(G210:L210,Q210:R210)</f>
        <v>1</v>
      </c>
      <c r="G210" s="60" t="n">
        <v>0</v>
      </c>
      <c r="H210" s="61" t="n">
        <v>1</v>
      </c>
      <c r="I210" s="59" t="n">
        <v>0</v>
      </c>
      <c r="J210" s="62" t="n">
        <v>0</v>
      </c>
      <c r="K210" s="63" t="n">
        <v>0</v>
      </c>
      <c r="L210" s="63" t="n">
        <f aca="false">SUM(M210:P210)</f>
        <v>0</v>
      </c>
      <c r="M210" s="61" t="n">
        <v>0</v>
      </c>
      <c r="N210" s="64" t="n">
        <v>0</v>
      </c>
      <c r="O210" s="63" t="n">
        <v>0</v>
      </c>
      <c r="P210" s="63" t="n">
        <v>0</v>
      </c>
      <c r="Q210" s="61" t="n">
        <v>0</v>
      </c>
      <c r="R210" s="59" t="n">
        <v>0</v>
      </c>
    </row>
    <row r="211" customFormat="false" ht="20.1" hidden="false" customHeight="true" outlineLevel="0" collapsed="false">
      <c r="A211" s="55" t="s">
        <v>75</v>
      </c>
      <c r="B211" s="55" t="s">
        <v>70</v>
      </c>
      <c r="C211" s="56" t="s">
        <v>64</v>
      </c>
      <c r="D211" s="57" t="s">
        <v>162</v>
      </c>
      <c r="E211" s="58" t="s">
        <v>76</v>
      </c>
      <c r="F211" s="59" t="n">
        <f aca="false">SUM(G211:L211,Q211:R211)</f>
        <v>694.64</v>
      </c>
      <c r="G211" s="60" t="n">
        <v>0</v>
      </c>
      <c r="H211" s="61" t="n">
        <v>694.64</v>
      </c>
      <c r="I211" s="59" t="n">
        <v>0</v>
      </c>
      <c r="J211" s="62" t="n">
        <v>0</v>
      </c>
      <c r="K211" s="63" t="n">
        <v>0</v>
      </c>
      <c r="L211" s="63" t="n">
        <f aca="false">SUM(M211:P211)</f>
        <v>0</v>
      </c>
      <c r="M211" s="61" t="n">
        <v>0</v>
      </c>
      <c r="N211" s="64" t="n">
        <v>0</v>
      </c>
      <c r="O211" s="63" t="n">
        <v>0</v>
      </c>
      <c r="P211" s="63" t="n">
        <v>0</v>
      </c>
      <c r="Q211" s="61" t="n">
        <v>0</v>
      </c>
      <c r="R211" s="59" t="n">
        <v>0</v>
      </c>
    </row>
    <row r="212" customFormat="false" ht="20.1" hidden="false" customHeight="true" outlineLevel="0" collapsed="false">
      <c r="A212" s="55" t="s">
        <v>75</v>
      </c>
      <c r="B212" s="55" t="s">
        <v>70</v>
      </c>
      <c r="C212" s="56" t="s">
        <v>77</v>
      </c>
      <c r="D212" s="57" t="s">
        <v>162</v>
      </c>
      <c r="E212" s="58" t="s">
        <v>78</v>
      </c>
      <c r="F212" s="59" t="n">
        <f aca="false">SUM(G212:L212,Q212:R212)</f>
        <v>181.81</v>
      </c>
      <c r="G212" s="60" t="n">
        <v>0</v>
      </c>
      <c r="H212" s="61" t="n">
        <v>181.81</v>
      </c>
      <c r="I212" s="59" t="n">
        <v>0</v>
      </c>
      <c r="J212" s="62" t="n">
        <v>0</v>
      </c>
      <c r="K212" s="63" t="n">
        <v>0</v>
      </c>
      <c r="L212" s="63" t="n">
        <f aca="false">SUM(M212:P212)</f>
        <v>0</v>
      </c>
      <c r="M212" s="61" t="n">
        <v>0</v>
      </c>
      <c r="N212" s="64" t="n">
        <v>0</v>
      </c>
      <c r="O212" s="63" t="n">
        <v>0</v>
      </c>
      <c r="P212" s="63" t="n">
        <v>0</v>
      </c>
      <c r="Q212" s="61" t="n">
        <v>0</v>
      </c>
      <c r="R212" s="59" t="n">
        <v>0</v>
      </c>
    </row>
    <row r="213" customFormat="false" ht="20.1" hidden="false" customHeight="true" outlineLevel="0" collapsed="false">
      <c r="A213" s="55" t="s">
        <v>79</v>
      </c>
      <c r="B213" s="55" t="s">
        <v>67</v>
      </c>
      <c r="C213" s="56" t="s">
        <v>64</v>
      </c>
      <c r="D213" s="57" t="s">
        <v>162</v>
      </c>
      <c r="E213" s="58" t="s">
        <v>80</v>
      </c>
      <c r="F213" s="59" t="n">
        <f aca="false">SUM(G213:L213,Q213:R213)</f>
        <v>887.59</v>
      </c>
      <c r="G213" s="60" t="n">
        <v>0</v>
      </c>
      <c r="H213" s="61" t="n">
        <v>887.59</v>
      </c>
      <c r="I213" s="59" t="n">
        <v>0</v>
      </c>
      <c r="J213" s="62" t="n">
        <v>0</v>
      </c>
      <c r="K213" s="63" t="n">
        <v>0</v>
      </c>
      <c r="L213" s="63" t="n">
        <f aca="false">SUM(M213:P213)</f>
        <v>0</v>
      </c>
      <c r="M213" s="61" t="n">
        <v>0</v>
      </c>
      <c r="N213" s="64" t="n">
        <v>0</v>
      </c>
      <c r="O213" s="63" t="n">
        <v>0</v>
      </c>
      <c r="P213" s="63" t="n">
        <v>0</v>
      </c>
      <c r="Q213" s="61" t="n">
        <v>0</v>
      </c>
      <c r="R213" s="59" t="n">
        <v>0</v>
      </c>
    </row>
    <row r="214" customFormat="false" ht="20.1" hidden="false" customHeight="true" outlineLevel="0" collapsed="false">
      <c r="A214" s="55"/>
      <c r="B214" s="55"/>
      <c r="C214" s="56"/>
      <c r="D214" s="57" t="s">
        <v>163</v>
      </c>
      <c r="E214" s="58" t="s">
        <v>164</v>
      </c>
      <c r="F214" s="59" t="n">
        <f aca="false">SUM(G214:L214,Q214:R214)</f>
        <v>14689.71</v>
      </c>
      <c r="G214" s="60" t="n">
        <v>81.54</v>
      </c>
      <c r="H214" s="61" t="n">
        <v>14546.95</v>
      </c>
      <c r="I214" s="59" t="n">
        <v>0</v>
      </c>
      <c r="J214" s="62" t="n">
        <v>0</v>
      </c>
      <c r="K214" s="63" t="n">
        <v>0</v>
      </c>
      <c r="L214" s="63" t="n">
        <f aca="false">SUM(M214:P214)</f>
        <v>0</v>
      </c>
      <c r="M214" s="61" t="n">
        <v>0</v>
      </c>
      <c r="N214" s="64" t="n">
        <v>0</v>
      </c>
      <c r="O214" s="63" t="n">
        <v>0</v>
      </c>
      <c r="P214" s="63" t="n">
        <v>0</v>
      </c>
      <c r="Q214" s="61" t="n">
        <v>61.22</v>
      </c>
      <c r="R214" s="59" t="n">
        <v>0</v>
      </c>
    </row>
    <row r="215" customFormat="false" ht="20.1" hidden="false" customHeight="true" outlineLevel="0" collapsed="false">
      <c r="A215" s="55" t="s">
        <v>62</v>
      </c>
      <c r="B215" s="55" t="s">
        <v>63</v>
      </c>
      <c r="C215" s="56" t="s">
        <v>64</v>
      </c>
      <c r="D215" s="57" t="s">
        <v>165</v>
      </c>
      <c r="E215" s="58" t="s">
        <v>93</v>
      </c>
      <c r="F215" s="59" t="n">
        <f aca="false">SUM(G215:L215,Q215:R215)</f>
        <v>9843.94</v>
      </c>
      <c r="G215" s="60" t="n">
        <v>0</v>
      </c>
      <c r="H215" s="61" t="n">
        <v>9843.94</v>
      </c>
      <c r="I215" s="59" t="n">
        <v>0</v>
      </c>
      <c r="J215" s="62" t="n">
        <v>0</v>
      </c>
      <c r="K215" s="63" t="n">
        <v>0</v>
      </c>
      <c r="L215" s="63" t="n">
        <f aca="false">SUM(M215:P215)</f>
        <v>0</v>
      </c>
      <c r="M215" s="61" t="n">
        <v>0</v>
      </c>
      <c r="N215" s="64" t="n">
        <v>0</v>
      </c>
      <c r="O215" s="63" t="n">
        <v>0</v>
      </c>
      <c r="P215" s="63" t="n">
        <v>0</v>
      </c>
      <c r="Q215" s="61" t="n">
        <v>0</v>
      </c>
      <c r="R215" s="59" t="n">
        <v>0</v>
      </c>
    </row>
    <row r="216" customFormat="false" ht="20.1" hidden="false" customHeight="true" outlineLevel="0" collapsed="false">
      <c r="A216" s="55" t="s">
        <v>62</v>
      </c>
      <c r="B216" s="55" t="s">
        <v>63</v>
      </c>
      <c r="C216" s="56" t="s">
        <v>67</v>
      </c>
      <c r="D216" s="57" t="s">
        <v>165</v>
      </c>
      <c r="E216" s="58" t="s">
        <v>68</v>
      </c>
      <c r="F216" s="59" t="n">
        <f aca="false">SUM(G216:L216,Q216:R216)</f>
        <v>238</v>
      </c>
      <c r="G216" s="60" t="n">
        <v>0</v>
      </c>
      <c r="H216" s="61" t="n">
        <v>238</v>
      </c>
      <c r="I216" s="59" t="n">
        <v>0</v>
      </c>
      <c r="J216" s="62" t="n">
        <v>0</v>
      </c>
      <c r="K216" s="63" t="n">
        <v>0</v>
      </c>
      <c r="L216" s="63" t="n">
        <f aca="false">SUM(M216:P216)</f>
        <v>0</v>
      </c>
      <c r="M216" s="61" t="n">
        <v>0</v>
      </c>
      <c r="N216" s="64" t="n">
        <v>0</v>
      </c>
      <c r="O216" s="63" t="n">
        <v>0</v>
      </c>
      <c r="P216" s="63" t="n">
        <v>0</v>
      </c>
      <c r="Q216" s="61" t="n">
        <v>0</v>
      </c>
      <c r="R216" s="59" t="n">
        <v>0</v>
      </c>
    </row>
    <row r="217" customFormat="false" ht="20.1" hidden="false" customHeight="true" outlineLevel="0" collapsed="false">
      <c r="A217" s="55" t="s">
        <v>69</v>
      </c>
      <c r="B217" s="55" t="s">
        <v>70</v>
      </c>
      <c r="C217" s="56" t="s">
        <v>71</v>
      </c>
      <c r="D217" s="57" t="s">
        <v>165</v>
      </c>
      <c r="E217" s="58" t="s">
        <v>72</v>
      </c>
      <c r="F217" s="59" t="n">
        <f aca="false">SUM(G217:L217,Q217:R217)</f>
        <v>287.65</v>
      </c>
      <c r="G217" s="60" t="n">
        <v>0</v>
      </c>
      <c r="H217" s="61" t="n">
        <v>287.65</v>
      </c>
      <c r="I217" s="59" t="n">
        <v>0</v>
      </c>
      <c r="J217" s="62" t="n">
        <v>0</v>
      </c>
      <c r="K217" s="63" t="n">
        <v>0</v>
      </c>
      <c r="L217" s="63" t="n">
        <f aca="false">SUM(M217:P217)</f>
        <v>0</v>
      </c>
      <c r="M217" s="61" t="n">
        <v>0</v>
      </c>
      <c r="N217" s="64" t="n">
        <v>0</v>
      </c>
      <c r="O217" s="63" t="n">
        <v>0</v>
      </c>
      <c r="P217" s="63" t="n">
        <v>0</v>
      </c>
      <c r="Q217" s="61" t="n">
        <v>0</v>
      </c>
      <c r="R217" s="59" t="n">
        <v>0</v>
      </c>
    </row>
    <row r="218" customFormat="false" ht="20.1" hidden="false" customHeight="true" outlineLevel="0" collapsed="false">
      <c r="A218" s="55" t="s">
        <v>69</v>
      </c>
      <c r="B218" s="55" t="s">
        <v>73</v>
      </c>
      <c r="C218" s="56" t="s">
        <v>64</v>
      </c>
      <c r="D218" s="57" t="s">
        <v>165</v>
      </c>
      <c r="E218" s="58" t="s">
        <v>74</v>
      </c>
      <c r="F218" s="59" t="n">
        <f aca="false">SUM(G218:L218,Q218:R218)</f>
        <v>56.89</v>
      </c>
      <c r="G218" s="60" t="n">
        <v>0</v>
      </c>
      <c r="H218" s="61" t="n">
        <v>56.89</v>
      </c>
      <c r="I218" s="59" t="n">
        <v>0</v>
      </c>
      <c r="J218" s="62" t="n">
        <v>0</v>
      </c>
      <c r="K218" s="63" t="n">
        <v>0</v>
      </c>
      <c r="L218" s="63" t="n">
        <f aca="false">SUM(M218:P218)</f>
        <v>0</v>
      </c>
      <c r="M218" s="61" t="n">
        <v>0</v>
      </c>
      <c r="N218" s="64" t="n">
        <v>0</v>
      </c>
      <c r="O218" s="63" t="n">
        <v>0</v>
      </c>
      <c r="P218" s="63" t="n">
        <v>0</v>
      </c>
      <c r="Q218" s="61" t="n">
        <v>0</v>
      </c>
      <c r="R218" s="59" t="n">
        <v>0</v>
      </c>
    </row>
    <row r="219" customFormat="false" ht="20.1" hidden="false" customHeight="true" outlineLevel="0" collapsed="false">
      <c r="A219" s="55" t="s">
        <v>75</v>
      </c>
      <c r="B219" s="55" t="s">
        <v>70</v>
      </c>
      <c r="C219" s="56" t="s">
        <v>64</v>
      </c>
      <c r="D219" s="57" t="s">
        <v>165</v>
      </c>
      <c r="E219" s="58" t="s">
        <v>76</v>
      </c>
      <c r="F219" s="59" t="n">
        <f aca="false">SUM(G219:L219,Q219:R219)</f>
        <v>658.64</v>
      </c>
      <c r="G219" s="60" t="n">
        <v>0</v>
      </c>
      <c r="H219" s="61" t="n">
        <v>658.64</v>
      </c>
      <c r="I219" s="59" t="n">
        <v>0</v>
      </c>
      <c r="J219" s="62" t="n">
        <v>0</v>
      </c>
      <c r="K219" s="63" t="n">
        <v>0</v>
      </c>
      <c r="L219" s="63" t="n">
        <f aca="false">SUM(M219:P219)</f>
        <v>0</v>
      </c>
      <c r="M219" s="61" t="n">
        <v>0</v>
      </c>
      <c r="N219" s="64" t="n">
        <v>0</v>
      </c>
      <c r="O219" s="63" t="n">
        <v>0</v>
      </c>
      <c r="P219" s="63" t="n">
        <v>0</v>
      </c>
      <c r="Q219" s="61" t="n">
        <v>0</v>
      </c>
      <c r="R219" s="59" t="n">
        <v>0</v>
      </c>
    </row>
    <row r="220" customFormat="false" ht="20.1" hidden="false" customHeight="true" outlineLevel="0" collapsed="false">
      <c r="A220" s="55" t="s">
        <v>75</v>
      </c>
      <c r="B220" s="55" t="s">
        <v>70</v>
      </c>
      <c r="C220" s="56" t="s">
        <v>77</v>
      </c>
      <c r="D220" s="57" t="s">
        <v>165</v>
      </c>
      <c r="E220" s="58" t="s">
        <v>78</v>
      </c>
      <c r="F220" s="59" t="n">
        <f aca="false">SUM(G220:L220,Q220:R220)</f>
        <v>191.03</v>
      </c>
      <c r="G220" s="60" t="n">
        <v>0</v>
      </c>
      <c r="H220" s="61" t="n">
        <v>191.03</v>
      </c>
      <c r="I220" s="59" t="n">
        <v>0</v>
      </c>
      <c r="J220" s="62" t="n">
        <v>0</v>
      </c>
      <c r="K220" s="63" t="n">
        <v>0</v>
      </c>
      <c r="L220" s="63" t="n">
        <f aca="false">SUM(M220:P220)</f>
        <v>0</v>
      </c>
      <c r="M220" s="61" t="n">
        <v>0</v>
      </c>
      <c r="N220" s="64" t="n">
        <v>0</v>
      </c>
      <c r="O220" s="63" t="n">
        <v>0</v>
      </c>
      <c r="P220" s="63" t="n">
        <v>0</v>
      </c>
      <c r="Q220" s="61" t="n">
        <v>0</v>
      </c>
      <c r="R220" s="59" t="n">
        <v>0</v>
      </c>
    </row>
    <row r="221" customFormat="false" ht="20.1" hidden="false" customHeight="true" outlineLevel="0" collapsed="false">
      <c r="A221" s="55" t="s">
        <v>79</v>
      </c>
      <c r="B221" s="55" t="s">
        <v>67</v>
      </c>
      <c r="C221" s="56" t="s">
        <v>64</v>
      </c>
      <c r="D221" s="57" t="s">
        <v>165</v>
      </c>
      <c r="E221" s="58" t="s">
        <v>80</v>
      </c>
      <c r="F221" s="59" t="n">
        <f aca="false">SUM(G221:L221,Q221:R221)</f>
        <v>1063.8</v>
      </c>
      <c r="G221" s="60" t="n">
        <v>0</v>
      </c>
      <c r="H221" s="61" t="n">
        <v>1063.8</v>
      </c>
      <c r="I221" s="59" t="n">
        <v>0</v>
      </c>
      <c r="J221" s="62" t="n">
        <v>0</v>
      </c>
      <c r="K221" s="63" t="n">
        <v>0</v>
      </c>
      <c r="L221" s="63" t="n">
        <f aca="false">SUM(M221:P221)</f>
        <v>0</v>
      </c>
      <c r="M221" s="61" t="n">
        <v>0</v>
      </c>
      <c r="N221" s="64" t="n">
        <v>0</v>
      </c>
      <c r="O221" s="63" t="n">
        <v>0</v>
      </c>
      <c r="P221" s="63" t="n">
        <v>0</v>
      </c>
      <c r="Q221" s="61" t="n">
        <v>0</v>
      </c>
      <c r="R221" s="59" t="n">
        <v>0</v>
      </c>
    </row>
    <row r="222" customFormat="false" ht="20.1" hidden="false" customHeight="true" outlineLevel="0" collapsed="false">
      <c r="A222" s="55"/>
      <c r="B222" s="55"/>
      <c r="C222" s="56"/>
      <c r="D222" s="57" t="s">
        <v>166</v>
      </c>
      <c r="E222" s="58" t="s">
        <v>167</v>
      </c>
      <c r="F222" s="59" t="n">
        <f aca="false">SUM(G222:L222,Q222:R222)</f>
        <v>7283.2</v>
      </c>
      <c r="G222" s="60" t="n">
        <v>45.46</v>
      </c>
      <c r="H222" s="61" t="n">
        <v>7237.74</v>
      </c>
      <c r="I222" s="59" t="n">
        <v>0</v>
      </c>
      <c r="J222" s="62" t="n">
        <v>0</v>
      </c>
      <c r="K222" s="63" t="n">
        <v>0</v>
      </c>
      <c r="L222" s="63" t="n">
        <f aca="false">SUM(M222:P222)</f>
        <v>0</v>
      </c>
      <c r="M222" s="61" t="n">
        <v>0</v>
      </c>
      <c r="N222" s="64" t="n">
        <v>0</v>
      </c>
      <c r="O222" s="63" t="n">
        <v>0</v>
      </c>
      <c r="P222" s="63" t="n">
        <v>0</v>
      </c>
      <c r="Q222" s="61" t="n">
        <v>0</v>
      </c>
      <c r="R222" s="59" t="n">
        <v>0</v>
      </c>
    </row>
    <row r="223" customFormat="false" ht="20.1" hidden="false" customHeight="true" outlineLevel="0" collapsed="false">
      <c r="A223" s="55" t="s">
        <v>62</v>
      </c>
      <c r="B223" s="55" t="s">
        <v>63</v>
      </c>
      <c r="C223" s="56" t="s">
        <v>64</v>
      </c>
      <c r="D223" s="57" t="s">
        <v>168</v>
      </c>
      <c r="E223" s="58" t="s">
        <v>93</v>
      </c>
      <c r="F223" s="59" t="n">
        <f aca="false">SUM(G223:L223,Q223:R223)</f>
        <v>5648.77</v>
      </c>
      <c r="G223" s="60" t="n">
        <v>0</v>
      </c>
      <c r="H223" s="61" t="n">
        <v>5648.77</v>
      </c>
      <c r="I223" s="59" t="n">
        <v>0</v>
      </c>
      <c r="J223" s="62" t="n">
        <v>0</v>
      </c>
      <c r="K223" s="63" t="n">
        <v>0</v>
      </c>
      <c r="L223" s="63" t="n">
        <f aca="false">SUM(M223:P223)</f>
        <v>0</v>
      </c>
      <c r="M223" s="61" t="n">
        <v>0</v>
      </c>
      <c r="N223" s="64" t="n">
        <v>0</v>
      </c>
      <c r="O223" s="63" t="n">
        <v>0</v>
      </c>
      <c r="P223" s="63" t="n">
        <v>0</v>
      </c>
      <c r="Q223" s="61" t="n">
        <v>0</v>
      </c>
      <c r="R223" s="59" t="n">
        <v>0</v>
      </c>
    </row>
    <row r="224" customFormat="false" ht="20.1" hidden="false" customHeight="true" outlineLevel="0" collapsed="false">
      <c r="A224" s="55" t="s">
        <v>62</v>
      </c>
      <c r="B224" s="55" t="s">
        <v>63</v>
      </c>
      <c r="C224" s="56" t="s">
        <v>67</v>
      </c>
      <c r="D224" s="57" t="s">
        <v>168</v>
      </c>
      <c r="E224" s="58" t="s">
        <v>68</v>
      </c>
      <c r="F224" s="59" t="n">
        <f aca="false">SUM(G224:L224,Q224:R224)</f>
        <v>78</v>
      </c>
      <c r="G224" s="60" t="n">
        <v>0</v>
      </c>
      <c r="H224" s="61" t="n">
        <v>78</v>
      </c>
      <c r="I224" s="59" t="n">
        <v>0</v>
      </c>
      <c r="J224" s="62" t="n">
        <v>0</v>
      </c>
      <c r="K224" s="63" t="n">
        <v>0</v>
      </c>
      <c r="L224" s="63" t="n">
        <f aca="false">SUM(M224:P224)</f>
        <v>0</v>
      </c>
      <c r="M224" s="61" t="n">
        <v>0</v>
      </c>
      <c r="N224" s="64" t="n">
        <v>0</v>
      </c>
      <c r="O224" s="63" t="n">
        <v>0</v>
      </c>
      <c r="P224" s="63" t="n">
        <v>0</v>
      </c>
      <c r="Q224" s="61" t="n">
        <v>0</v>
      </c>
      <c r="R224" s="59" t="n">
        <v>0</v>
      </c>
    </row>
    <row r="225" customFormat="false" ht="20.1" hidden="false" customHeight="true" outlineLevel="0" collapsed="false">
      <c r="A225" s="55" t="s">
        <v>69</v>
      </c>
      <c r="B225" s="55" t="s">
        <v>70</v>
      </c>
      <c r="C225" s="56" t="s">
        <v>71</v>
      </c>
      <c r="D225" s="57" t="s">
        <v>168</v>
      </c>
      <c r="E225" s="58" t="s">
        <v>72</v>
      </c>
      <c r="F225" s="59" t="n">
        <f aca="false">SUM(G225:L225,Q225:R225)</f>
        <v>208.63</v>
      </c>
      <c r="G225" s="60" t="n">
        <v>45.46</v>
      </c>
      <c r="H225" s="61" t="n">
        <v>163.17</v>
      </c>
      <c r="I225" s="59" t="n">
        <v>0</v>
      </c>
      <c r="J225" s="62" t="n">
        <v>0</v>
      </c>
      <c r="K225" s="63" t="n">
        <v>0</v>
      </c>
      <c r="L225" s="63" t="n">
        <f aca="false">SUM(M225:P225)</f>
        <v>0</v>
      </c>
      <c r="M225" s="61" t="n">
        <v>0</v>
      </c>
      <c r="N225" s="64" t="n">
        <v>0</v>
      </c>
      <c r="O225" s="63" t="n">
        <v>0</v>
      </c>
      <c r="P225" s="63" t="n">
        <v>0</v>
      </c>
      <c r="Q225" s="61" t="n">
        <v>0</v>
      </c>
      <c r="R225" s="59" t="n">
        <v>0</v>
      </c>
    </row>
    <row r="226" customFormat="false" ht="20.1" hidden="false" customHeight="true" outlineLevel="0" collapsed="false">
      <c r="A226" s="55" t="s">
        <v>69</v>
      </c>
      <c r="B226" s="55" t="s">
        <v>73</v>
      </c>
      <c r="C226" s="56" t="s">
        <v>64</v>
      </c>
      <c r="D226" s="57" t="s">
        <v>168</v>
      </c>
      <c r="E226" s="58" t="s">
        <v>74</v>
      </c>
      <c r="F226" s="59" t="n">
        <f aca="false">SUM(G226:L226,Q226:R226)</f>
        <v>25.08</v>
      </c>
      <c r="G226" s="60" t="n">
        <v>0</v>
      </c>
      <c r="H226" s="61" t="n">
        <v>25.08</v>
      </c>
      <c r="I226" s="59" t="n">
        <v>0</v>
      </c>
      <c r="J226" s="62" t="n">
        <v>0</v>
      </c>
      <c r="K226" s="63" t="n">
        <v>0</v>
      </c>
      <c r="L226" s="63" t="n">
        <f aca="false">SUM(M226:P226)</f>
        <v>0</v>
      </c>
      <c r="M226" s="61" t="n">
        <v>0</v>
      </c>
      <c r="N226" s="64" t="n">
        <v>0</v>
      </c>
      <c r="O226" s="63" t="n">
        <v>0</v>
      </c>
      <c r="P226" s="63" t="n">
        <v>0</v>
      </c>
      <c r="Q226" s="61" t="n">
        <v>0</v>
      </c>
      <c r="R226" s="59" t="n">
        <v>0</v>
      </c>
    </row>
    <row r="227" customFormat="false" ht="20.1" hidden="false" customHeight="true" outlineLevel="0" collapsed="false">
      <c r="A227" s="55" t="s">
        <v>75</v>
      </c>
      <c r="B227" s="55" t="s">
        <v>70</v>
      </c>
      <c r="C227" s="56" t="s">
        <v>64</v>
      </c>
      <c r="D227" s="57" t="s">
        <v>168</v>
      </c>
      <c r="E227" s="58" t="s">
        <v>76</v>
      </c>
      <c r="F227" s="59" t="n">
        <f aca="false">SUM(G227:L227,Q227:R227)</f>
        <v>447.06</v>
      </c>
      <c r="G227" s="60" t="n">
        <v>0</v>
      </c>
      <c r="H227" s="61" t="n">
        <v>447.06</v>
      </c>
      <c r="I227" s="59" t="n">
        <v>0</v>
      </c>
      <c r="J227" s="62" t="n">
        <v>0</v>
      </c>
      <c r="K227" s="63" t="n">
        <v>0</v>
      </c>
      <c r="L227" s="63" t="n">
        <f aca="false">SUM(M227:P227)</f>
        <v>0</v>
      </c>
      <c r="M227" s="61" t="n">
        <v>0</v>
      </c>
      <c r="N227" s="64" t="n">
        <v>0</v>
      </c>
      <c r="O227" s="63" t="n">
        <v>0</v>
      </c>
      <c r="P227" s="63" t="n">
        <v>0</v>
      </c>
      <c r="Q227" s="61" t="n">
        <v>0</v>
      </c>
      <c r="R227" s="59" t="n">
        <v>0</v>
      </c>
    </row>
    <row r="228" customFormat="false" ht="20.1" hidden="false" customHeight="true" outlineLevel="0" collapsed="false">
      <c r="A228" s="55" t="s">
        <v>75</v>
      </c>
      <c r="B228" s="55" t="s">
        <v>70</v>
      </c>
      <c r="C228" s="56" t="s">
        <v>77</v>
      </c>
      <c r="D228" s="57" t="s">
        <v>168</v>
      </c>
      <c r="E228" s="58" t="s">
        <v>78</v>
      </c>
      <c r="F228" s="59" t="n">
        <f aca="false">SUM(G228:L228,Q228:R228)</f>
        <v>108.5</v>
      </c>
      <c r="G228" s="60" t="n">
        <v>0</v>
      </c>
      <c r="H228" s="61" t="n">
        <v>108.5</v>
      </c>
      <c r="I228" s="59" t="n">
        <v>0</v>
      </c>
      <c r="J228" s="62" t="n">
        <v>0</v>
      </c>
      <c r="K228" s="63" t="n">
        <v>0</v>
      </c>
      <c r="L228" s="63" t="n">
        <f aca="false">SUM(M228:P228)</f>
        <v>0</v>
      </c>
      <c r="M228" s="61" t="n">
        <v>0</v>
      </c>
      <c r="N228" s="64" t="n">
        <v>0</v>
      </c>
      <c r="O228" s="63" t="n">
        <v>0</v>
      </c>
      <c r="P228" s="63" t="n">
        <v>0</v>
      </c>
      <c r="Q228" s="61" t="n">
        <v>0</v>
      </c>
      <c r="R228" s="59" t="n">
        <v>0</v>
      </c>
    </row>
    <row r="229" customFormat="false" ht="20.1" hidden="false" customHeight="true" outlineLevel="0" collapsed="false">
      <c r="A229" s="55" t="s">
        <v>79</v>
      </c>
      <c r="B229" s="55" t="s">
        <v>67</v>
      </c>
      <c r="C229" s="56" t="s">
        <v>64</v>
      </c>
      <c r="D229" s="57" t="s">
        <v>168</v>
      </c>
      <c r="E229" s="58" t="s">
        <v>80</v>
      </c>
      <c r="F229" s="59" t="n">
        <f aca="false">SUM(G229:L229,Q229:R229)</f>
        <v>609.16</v>
      </c>
      <c r="G229" s="60" t="n">
        <v>0</v>
      </c>
      <c r="H229" s="61" t="n">
        <v>609.16</v>
      </c>
      <c r="I229" s="59" t="n">
        <v>0</v>
      </c>
      <c r="J229" s="62" t="n">
        <v>0</v>
      </c>
      <c r="K229" s="63" t="n">
        <v>0</v>
      </c>
      <c r="L229" s="63" t="n">
        <f aca="false">SUM(M229:P229)</f>
        <v>0</v>
      </c>
      <c r="M229" s="61" t="n">
        <v>0</v>
      </c>
      <c r="N229" s="64" t="n">
        <v>0</v>
      </c>
      <c r="O229" s="63" t="n">
        <v>0</v>
      </c>
      <c r="P229" s="63" t="n">
        <v>0</v>
      </c>
      <c r="Q229" s="61" t="n">
        <v>0</v>
      </c>
      <c r="R229" s="59" t="n">
        <v>0</v>
      </c>
    </row>
    <row r="230" customFormat="false" ht="20.1" hidden="false" customHeight="true" outlineLevel="0" collapsed="false">
      <c r="A230" s="55"/>
      <c r="B230" s="55"/>
      <c r="C230" s="56"/>
      <c r="D230" s="57" t="s">
        <v>169</v>
      </c>
      <c r="E230" s="58" t="s">
        <v>170</v>
      </c>
      <c r="F230" s="59" t="n">
        <f aca="false">SUM(G230:L230,Q230:R230)</f>
        <v>11323.38</v>
      </c>
      <c r="G230" s="60" t="n">
        <v>0</v>
      </c>
      <c r="H230" s="61" t="n">
        <v>11244.88</v>
      </c>
      <c r="I230" s="59" t="n">
        <v>0</v>
      </c>
      <c r="J230" s="62" t="n">
        <v>0</v>
      </c>
      <c r="K230" s="63" t="n">
        <v>0</v>
      </c>
      <c r="L230" s="63" t="n">
        <f aca="false">SUM(M230:P230)</f>
        <v>0</v>
      </c>
      <c r="M230" s="61" t="n">
        <v>0</v>
      </c>
      <c r="N230" s="64" t="n">
        <v>0</v>
      </c>
      <c r="O230" s="63" t="n">
        <v>0</v>
      </c>
      <c r="P230" s="63" t="n">
        <v>0</v>
      </c>
      <c r="Q230" s="61" t="n">
        <v>78.5</v>
      </c>
      <c r="R230" s="59" t="n">
        <v>0</v>
      </c>
    </row>
    <row r="231" customFormat="false" ht="20.1" hidden="false" customHeight="true" outlineLevel="0" collapsed="false">
      <c r="A231" s="55" t="s">
        <v>62</v>
      </c>
      <c r="B231" s="55" t="s">
        <v>63</v>
      </c>
      <c r="C231" s="56" t="s">
        <v>64</v>
      </c>
      <c r="D231" s="57" t="s">
        <v>171</v>
      </c>
      <c r="E231" s="58" t="s">
        <v>89</v>
      </c>
      <c r="F231" s="59" t="n">
        <f aca="false">SUM(G231:L231,Q231:R231)</f>
        <v>7125.98</v>
      </c>
      <c r="G231" s="60" t="n">
        <v>0</v>
      </c>
      <c r="H231" s="61" t="n">
        <v>7125.98</v>
      </c>
      <c r="I231" s="59" t="n">
        <v>0</v>
      </c>
      <c r="J231" s="62" t="n">
        <v>0</v>
      </c>
      <c r="K231" s="63" t="n">
        <v>0</v>
      </c>
      <c r="L231" s="63" t="n">
        <f aca="false">SUM(M231:P231)</f>
        <v>0</v>
      </c>
      <c r="M231" s="61" t="n">
        <v>0</v>
      </c>
      <c r="N231" s="64" t="n">
        <v>0</v>
      </c>
      <c r="O231" s="63" t="n">
        <v>0</v>
      </c>
      <c r="P231" s="63" t="n">
        <v>0</v>
      </c>
      <c r="Q231" s="61" t="n">
        <v>0</v>
      </c>
      <c r="R231" s="59" t="n">
        <v>0</v>
      </c>
    </row>
    <row r="232" customFormat="false" ht="20.1" hidden="false" customHeight="true" outlineLevel="0" collapsed="false">
      <c r="A232" s="55" t="s">
        <v>62</v>
      </c>
      <c r="B232" s="55" t="s">
        <v>63</v>
      </c>
      <c r="C232" s="56" t="s">
        <v>67</v>
      </c>
      <c r="D232" s="57" t="s">
        <v>171</v>
      </c>
      <c r="E232" s="58" t="s">
        <v>68</v>
      </c>
      <c r="F232" s="59" t="n">
        <f aca="false">SUM(G232:L232,Q232:R232)</f>
        <v>182.58</v>
      </c>
      <c r="G232" s="60" t="n">
        <v>0</v>
      </c>
      <c r="H232" s="61" t="n">
        <v>182.58</v>
      </c>
      <c r="I232" s="59" t="n">
        <v>0</v>
      </c>
      <c r="J232" s="62" t="n">
        <v>0</v>
      </c>
      <c r="K232" s="63" t="n">
        <v>0</v>
      </c>
      <c r="L232" s="63" t="n">
        <f aca="false">SUM(M232:P232)</f>
        <v>0</v>
      </c>
      <c r="M232" s="61" t="n">
        <v>0</v>
      </c>
      <c r="N232" s="64" t="n">
        <v>0</v>
      </c>
      <c r="O232" s="63" t="n">
        <v>0</v>
      </c>
      <c r="P232" s="63" t="n">
        <v>0</v>
      </c>
      <c r="Q232" s="61" t="n">
        <v>0</v>
      </c>
      <c r="R232" s="59" t="n">
        <v>0</v>
      </c>
    </row>
    <row r="233" customFormat="false" ht="20.1" hidden="false" customHeight="true" outlineLevel="0" collapsed="false">
      <c r="A233" s="55" t="s">
        <v>69</v>
      </c>
      <c r="B233" s="55" t="s">
        <v>70</v>
      </c>
      <c r="C233" s="56" t="s">
        <v>71</v>
      </c>
      <c r="D233" s="57" t="s">
        <v>171</v>
      </c>
      <c r="E233" s="58" t="s">
        <v>72</v>
      </c>
      <c r="F233" s="59" t="n">
        <f aca="false">SUM(G233:L233,Q233:R233)</f>
        <v>123.84</v>
      </c>
      <c r="G233" s="60" t="n">
        <v>0</v>
      </c>
      <c r="H233" s="61" t="n">
        <v>123.84</v>
      </c>
      <c r="I233" s="59" t="n">
        <v>0</v>
      </c>
      <c r="J233" s="62" t="n">
        <v>0</v>
      </c>
      <c r="K233" s="63" t="n">
        <v>0</v>
      </c>
      <c r="L233" s="63" t="n">
        <f aca="false">SUM(M233:P233)</f>
        <v>0</v>
      </c>
      <c r="M233" s="61" t="n">
        <v>0</v>
      </c>
      <c r="N233" s="64" t="n">
        <v>0</v>
      </c>
      <c r="O233" s="63" t="n">
        <v>0</v>
      </c>
      <c r="P233" s="63" t="n">
        <v>0</v>
      </c>
      <c r="Q233" s="61" t="n">
        <v>0</v>
      </c>
      <c r="R233" s="59" t="n">
        <v>0</v>
      </c>
    </row>
    <row r="234" customFormat="false" ht="20.1" hidden="false" customHeight="true" outlineLevel="0" collapsed="false">
      <c r="A234" s="55" t="s">
        <v>69</v>
      </c>
      <c r="B234" s="55" t="s">
        <v>73</v>
      </c>
      <c r="C234" s="56" t="s">
        <v>64</v>
      </c>
      <c r="D234" s="57" t="s">
        <v>171</v>
      </c>
      <c r="E234" s="58" t="s">
        <v>74</v>
      </c>
      <c r="F234" s="59" t="n">
        <f aca="false">SUM(G234:L234,Q234:R234)</f>
        <v>18.89</v>
      </c>
      <c r="G234" s="60" t="n">
        <v>0</v>
      </c>
      <c r="H234" s="61" t="n">
        <v>18.89</v>
      </c>
      <c r="I234" s="59" t="n">
        <v>0</v>
      </c>
      <c r="J234" s="62" t="n">
        <v>0</v>
      </c>
      <c r="K234" s="63" t="n">
        <v>0</v>
      </c>
      <c r="L234" s="63" t="n">
        <f aca="false">SUM(M234:P234)</f>
        <v>0</v>
      </c>
      <c r="M234" s="61" t="n">
        <v>0</v>
      </c>
      <c r="N234" s="64" t="n">
        <v>0</v>
      </c>
      <c r="O234" s="63" t="n">
        <v>0</v>
      </c>
      <c r="P234" s="63" t="n">
        <v>0</v>
      </c>
      <c r="Q234" s="61" t="n">
        <v>0</v>
      </c>
      <c r="R234" s="59" t="n">
        <v>0</v>
      </c>
    </row>
    <row r="235" customFormat="false" ht="20.1" hidden="false" customHeight="true" outlineLevel="0" collapsed="false">
      <c r="A235" s="55" t="s">
        <v>75</v>
      </c>
      <c r="B235" s="55" t="s">
        <v>70</v>
      </c>
      <c r="C235" s="56" t="s">
        <v>64</v>
      </c>
      <c r="D235" s="57" t="s">
        <v>171</v>
      </c>
      <c r="E235" s="58" t="s">
        <v>76</v>
      </c>
      <c r="F235" s="59" t="n">
        <f aca="false">SUM(G235:L235,Q235:R235)</f>
        <v>596.56</v>
      </c>
      <c r="G235" s="60" t="n">
        <v>0</v>
      </c>
      <c r="H235" s="61" t="n">
        <v>596.56</v>
      </c>
      <c r="I235" s="59" t="n">
        <v>0</v>
      </c>
      <c r="J235" s="62" t="n">
        <v>0</v>
      </c>
      <c r="K235" s="63" t="n">
        <v>0</v>
      </c>
      <c r="L235" s="63" t="n">
        <f aca="false">SUM(M235:P235)</f>
        <v>0</v>
      </c>
      <c r="M235" s="61" t="n">
        <v>0</v>
      </c>
      <c r="N235" s="64" t="n">
        <v>0</v>
      </c>
      <c r="O235" s="63" t="n">
        <v>0</v>
      </c>
      <c r="P235" s="63" t="n">
        <v>0</v>
      </c>
      <c r="Q235" s="61" t="n">
        <v>0</v>
      </c>
      <c r="R235" s="59" t="n">
        <v>0</v>
      </c>
    </row>
    <row r="236" customFormat="false" ht="20.1" hidden="false" customHeight="true" outlineLevel="0" collapsed="false">
      <c r="A236" s="55" t="s">
        <v>75</v>
      </c>
      <c r="B236" s="55" t="s">
        <v>70</v>
      </c>
      <c r="C236" s="56" t="s">
        <v>77</v>
      </c>
      <c r="D236" s="57" t="s">
        <v>171</v>
      </c>
      <c r="E236" s="58" t="s">
        <v>78</v>
      </c>
      <c r="F236" s="59" t="n">
        <f aca="false">SUM(G236:L236,Q236:R236)</f>
        <v>129.36</v>
      </c>
      <c r="G236" s="60" t="n">
        <v>0</v>
      </c>
      <c r="H236" s="61" t="n">
        <v>129.36</v>
      </c>
      <c r="I236" s="59" t="n">
        <v>0</v>
      </c>
      <c r="J236" s="62" t="n">
        <v>0</v>
      </c>
      <c r="K236" s="63" t="n">
        <v>0</v>
      </c>
      <c r="L236" s="63" t="n">
        <f aca="false">SUM(M236:P236)</f>
        <v>0</v>
      </c>
      <c r="M236" s="61" t="n">
        <v>0</v>
      </c>
      <c r="N236" s="64" t="n">
        <v>0</v>
      </c>
      <c r="O236" s="63" t="n">
        <v>0</v>
      </c>
      <c r="P236" s="63" t="n">
        <v>0</v>
      </c>
      <c r="Q236" s="61" t="n">
        <v>0</v>
      </c>
      <c r="R236" s="59" t="n">
        <v>0</v>
      </c>
    </row>
    <row r="237" customFormat="false" ht="20.1" hidden="false" customHeight="true" outlineLevel="0" collapsed="false">
      <c r="A237" s="55" t="s">
        <v>79</v>
      </c>
      <c r="B237" s="55" t="s">
        <v>67</v>
      </c>
      <c r="C237" s="56" t="s">
        <v>64</v>
      </c>
      <c r="D237" s="57" t="s">
        <v>171</v>
      </c>
      <c r="E237" s="58" t="s">
        <v>80</v>
      </c>
      <c r="F237" s="59" t="n">
        <f aca="false">SUM(G237:L237,Q237:R237)</f>
        <v>767.25</v>
      </c>
      <c r="G237" s="60" t="n">
        <v>0</v>
      </c>
      <c r="H237" s="61" t="n">
        <v>767.25</v>
      </c>
      <c r="I237" s="59" t="n">
        <v>0</v>
      </c>
      <c r="J237" s="62" t="n">
        <v>0</v>
      </c>
      <c r="K237" s="63" t="n">
        <v>0</v>
      </c>
      <c r="L237" s="63" t="n">
        <f aca="false">SUM(M237:P237)</f>
        <v>0</v>
      </c>
      <c r="M237" s="61" t="n">
        <v>0</v>
      </c>
      <c r="N237" s="64" t="n">
        <v>0</v>
      </c>
      <c r="O237" s="63" t="n">
        <v>0</v>
      </c>
      <c r="P237" s="63" t="n">
        <v>0</v>
      </c>
      <c r="Q237" s="61" t="n">
        <v>0</v>
      </c>
      <c r="R237" s="59" t="n">
        <v>0</v>
      </c>
    </row>
    <row r="238" customFormat="false" ht="20.1" hidden="false" customHeight="true" outlineLevel="0" collapsed="false">
      <c r="A238" s="55"/>
      <c r="B238" s="55"/>
      <c r="C238" s="56"/>
      <c r="D238" s="57" t="s">
        <v>172</v>
      </c>
      <c r="E238" s="58" t="s">
        <v>173</v>
      </c>
      <c r="F238" s="59" t="n">
        <f aca="false">SUM(G238:L238,Q238:R238)</f>
        <v>10058.93</v>
      </c>
      <c r="G238" s="60" t="n">
        <v>0</v>
      </c>
      <c r="H238" s="61" t="n">
        <v>10014.66</v>
      </c>
      <c r="I238" s="59" t="n">
        <v>0</v>
      </c>
      <c r="J238" s="62" t="n">
        <v>0</v>
      </c>
      <c r="K238" s="63" t="n">
        <v>0</v>
      </c>
      <c r="L238" s="63" t="n">
        <f aca="false">SUM(M238:P238)</f>
        <v>0</v>
      </c>
      <c r="M238" s="61" t="n">
        <v>0</v>
      </c>
      <c r="N238" s="64" t="n">
        <v>0</v>
      </c>
      <c r="O238" s="63" t="n">
        <v>0</v>
      </c>
      <c r="P238" s="63" t="n">
        <v>0</v>
      </c>
      <c r="Q238" s="61" t="n">
        <v>44.27</v>
      </c>
      <c r="R238" s="59" t="n">
        <v>0</v>
      </c>
    </row>
    <row r="239" customFormat="false" ht="20.1" hidden="false" customHeight="true" outlineLevel="0" collapsed="false">
      <c r="A239" s="55" t="s">
        <v>62</v>
      </c>
      <c r="B239" s="55" t="s">
        <v>63</v>
      </c>
      <c r="C239" s="56" t="s">
        <v>64</v>
      </c>
      <c r="D239" s="57" t="s">
        <v>174</v>
      </c>
      <c r="E239" s="58" t="s">
        <v>93</v>
      </c>
      <c r="F239" s="59" t="n">
        <f aca="false">SUM(G239:L239,Q239:R239)</f>
        <v>6363</v>
      </c>
      <c r="G239" s="60" t="n">
        <v>0</v>
      </c>
      <c r="H239" s="61" t="n">
        <v>6363</v>
      </c>
      <c r="I239" s="59" t="n">
        <v>0</v>
      </c>
      <c r="J239" s="62" t="n">
        <v>0</v>
      </c>
      <c r="K239" s="63" t="n">
        <v>0</v>
      </c>
      <c r="L239" s="63" t="n">
        <f aca="false">SUM(M239:P239)</f>
        <v>0</v>
      </c>
      <c r="M239" s="61" t="n">
        <v>0</v>
      </c>
      <c r="N239" s="64" t="n">
        <v>0</v>
      </c>
      <c r="O239" s="63" t="n">
        <v>0</v>
      </c>
      <c r="P239" s="63" t="n">
        <v>0</v>
      </c>
      <c r="Q239" s="61" t="n">
        <v>0</v>
      </c>
      <c r="R239" s="59" t="n">
        <v>0</v>
      </c>
    </row>
    <row r="240" customFormat="false" ht="20.1" hidden="false" customHeight="true" outlineLevel="0" collapsed="false">
      <c r="A240" s="55" t="s">
        <v>62</v>
      </c>
      <c r="B240" s="55" t="s">
        <v>63</v>
      </c>
      <c r="C240" s="56" t="s">
        <v>67</v>
      </c>
      <c r="D240" s="57" t="s">
        <v>174</v>
      </c>
      <c r="E240" s="58" t="s">
        <v>68</v>
      </c>
      <c r="F240" s="59" t="n">
        <f aca="false">SUM(G240:L240,Q240:R240)</f>
        <v>267.5</v>
      </c>
      <c r="G240" s="60" t="n">
        <v>0</v>
      </c>
      <c r="H240" s="61" t="n">
        <v>267.5</v>
      </c>
      <c r="I240" s="59" t="n">
        <v>0</v>
      </c>
      <c r="J240" s="62" t="n">
        <v>0</v>
      </c>
      <c r="K240" s="63" t="n">
        <v>0</v>
      </c>
      <c r="L240" s="63" t="n">
        <f aca="false">SUM(M240:P240)</f>
        <v>0</v>
      </c>
      <c r="M240" s="61" t="n">
        <v>0</v>
      </c>
      <c r="N240" s="64" t="n">
        <v>0</v>
      </c>
      <c r="O240" s="63" t="n">
        <v>0</v>
      </c>
      <c r="P240" s="63" t="n">
        <v>0</v>
      </c>
      <c r="Q240" s="61" t="n">
        <v>0</v>
      </c>
      <c r="R240" s="59" t="n">
        <v>0</v>
      </c>
    </row>
    <row r="241" customFormat="false" ht="20.1" hidden="false" customHeight="true" outlineLevel="0" collapsed="false">
      <c r="A241" s="55" t="s">
        <v>69</v>
      </c>
      <c r="B241" s="55" t="s">
        <v>70</v>
      </c>
      <c r="C241" s="56" t="s">
        <v>71</v>
      </c>
      <c r="D241" s="57" t="s">
        <v>174</v>
      </c>
      <c r="E241" s="58" t="s">
        <v>72</v>
      </c>
      <c r="F241" s="59" t="n">
        <f aca="false">SUM(G241:L241,Q241:R241)</f>
        <v>29.93</v>
      </c>
      <c r="G241" s="60" t="n">
        <v>0</v>
      </c>
      <c r="H241" s="61" t="n">
        <v>29.93</v>
      </c>
      <c r="I241" s="59" t="n">
        <v>0</v>
      </c>
      <c r="J241" s="62" t="n">
        <v>0</v>
      </c>
      <c r="K241" s="63" t="n">
        <v>0</v>
      </c>
      <c r="L241" s="63" t="n">
        <f aca="false">SUM(M241:P241)</f>
        <v>0</v>
      </c>
      <c r="M241" s="61" t="n">
        <v>0</v>
      </c>
      <c r="N241" s="64" t="n">
        <v>0</v>
      </c>
      <c r="O241" s="63" t="n">
        <v>0</v>
      </c>
      <c r="P241" s="63" t="n">
        <v>0</v>
      </c>
      <c r="Q241" s="61" t="n">
        <v>0</v>
      </c>
      <c r="R241" s="59" t="n">
        <v>0</v>
      </c>
    </row>
    <row r="242" customFormat="false" ht="20.1" hidden="false" customHeight="true" outlineLevel="0" collapsed="false">
      <c r="A242" s="55" t="s">
        <v>69</v>
      </c>
      <c r="B242" s="55" t="s">
        <v>73</v>
      </c>
      <c r="C242" s="56" t="s">
        <v>64</v>
      </c>
      <c r="D242" s="57" t="s">
        <v>174</v>
      </c>
      <c r="E242" s="58" t="s">
        <v>74</v>
      </c>
      <c r="F242" s="59" t="n">
        <f aca="false">SUM(G242:L242,Q242:R242)</f>
        <v>41.08</v>
      </c>
      <c r="G242" s="60" t="n">
        <v>0</v>
      </c>
      <c r="H242" s="61" t="n">
        <v>41.08</v>
      </c>
      <c r="I242" s="59" t="n">
        <v>0</v>
      </c>
      <c r="J242" s="62" t="n">
        <v>0</v>
      </c>
      <c r="K242" s="63" t="n">
        <v>0</v>
      </c>
      <c r="L242" s="63" t="n">
        <f aca="false">SUM(M242:P242)</f>
        <v>0</v>
      </c>
      <c r="M242" s="61" t="n">
        <v>0</v>
      </c>
      <c r="N242" s="64" t="n">
        <v>0</v>
      </c>
      <c r="O242" s="63" t="n">
        <v>0</v>
      </c>
      <c r="P242" s="63" t="n">
        <v>0</v>
      </c>
      <c r="Q242" s="61" t="n">
        <v>0</v>
      </c>
      <c r="R242" s="59" t="n">
        <v>0</v>
      </c>
    </row>
    <row r="243" customFormat="false" ht="20.1" hidden="false" customHeight="true" outlineLevel="0" collapsed="false">
      <c r="A243" s="55" t="s">
        <v>75</v>
      </c>
      <c r="B243" s="55" t="s">
        <v>70</v>
      </c>
      <c r="C243" s="56" t="s">
        <v>64</v>
      </c>
      <c r="D243" s="57" t="s">
        <v>174</v>
      </c>
      <c r="E243" s="58" t="s">
        <v>76</v>
      </c>
      <c r="F243" s="59" t="n">
        <f aca="false">SUM(G243:L243,Q243:R243)</f>
        <v>542.37</v>
      </c>
      <c r="G243" s="60" t="n">
        <v>0</v>
      </c>
      <c r="H243" s="61" t="n">
        <v>542.37</v>
      </c>
      <c r="I243" s="59" t="n">
        <v>0</v>
      </c>
      <c r="J243" s="62" t="n">
        <v>0</v>
      </c>
      <c r="K243" s="63" t="n">
        <v>0</v>
      </c>
      <c r="L243" s="63" t="n">
        <f aca="false">SUM(M243:P243)</f>
        <v>0</v>
      </c>
      <c r="M243" s="61" t="n">
        <v>0</v>
      </c>
      <c r="N243" s="64" t="n">
        <v>0</v>
      </c>
      <c r="O243" s="63" t="n">
        <v>0</v>
      </c>
      <c r="P243" s="63" t="n">
        <v>0</v>
      </c>
      <c r="Q243" s="61" t="n">
        <v>0</v>
      </c>
      <c r="R243" s="59" t="n">
        <v>0</v>
      </c>
    </row>
    <row r="244" customFormat="false" ht="20.1" hidden="false" customHeight="true" outlineLevel="0" collapsed="false">
      <c r="A244" s="55" t="s">
        <v>75</v>
      </c>
      <c r="B244" s="55" t="s">
        <v>70</v>
      </c>
      <c r="C244" s="56" t="s">
        <v>77</v>
      </c>
      <c r="D244" s="57" t="s">
        <v>174</v>
      </c>
      <c r="E244" s="58" t="s">
        <v>78</v>
      </c>
      <c r="F244" s="59" t="n">
        <f aca="false">SUM(G244:L244,Q244:R244)</f>
        <v>129.58</v>
      </c>
      <c r="G244" s="60" t="n">
        <v>0</v>
      </c>
      <c r="H244" s="61" t="n">
        <v>129.58</v>
      </c>
      <c r="I244" s="59" t="n">
        <v>0</v>
      </c>
      <c r="J244" s="62" t="n">
        <v>0</v>
      </c>
      <c r="K244" s="63" t="n">
        <v>0</v>
      </c>
      <c r="L244" s="63" t="n">
        <f aca="false">SUM(M244:P244)</f>
        <v>0</v>
      </c>
      <c r="M244" s="61" t="n">
        <v>0</v>
      </c>
      <c r="N244" s="64" t="n">
        <v>0</v>
      </c>
      <c r="O244" s="63" t="n">
        <v>0</v>
      </c>
      <c r="P244" s="63" t="n">
        <v>0</v>
      </c>
      <c r="Q244" s="61" t="n">
        <v>0</v>
      </c>
      <c r="R244" s="59" t="n">
        <v>0</v>
      </c>
    </row>
    <row r="245" customFormat="false" ht="20.1" hidden="false" customHeight="true" outlineLevel="0" collapsed="false">
      <c r="A245" s="55" t="s">
        <v>79</v>
      </c>
      <c r="B245" s="55" t="s">
        <v>67</v>
      </c>
      <c r="C245" s="56" t="s">
        <v>64</v>
      </c>
      <c r="D245" s="57" t="s">
        <v>174</v>
      </c>
      <c r="E245" s="58" t="s">
        <v>80</v>
      </c>
      <c r="F245" s="59" t="n">
        <f aca="false">SUM(G245:L245,Q245:R245)</f>
        <v>714.7</v>
      </c>
      <c r="G245" s="60" t="n">
        <v>0</v>
      </c>
      <c r="H245" s="61" t="n">
        <v>714.7</v>
      </c>
      <c r="I245" s="59" t="n">
        <v>0</v>
      </c>
      <c r="J245" s="62" t="n">
        <v>0</v>
      </c>
      <c r="K245" s="63" t="n">
        <v>0</v>
      </c>
      <c r="L245" s="63" t="n">
        <f aca="false">SUM(M245:P245)</f>
        <v>0</v>
      </c>
      <c r="M245" s="61" t="n">
        <v>0</v>
      </c>
      <c r="N245" s="64" t="n">
        <v>0</v>
      </c>
      <c r="O245" s="63" t="n">
        <v>0</v>
      </c>
      <c r="P245" s="63" t="n">
        <v>0</v>
      </c>
      <c r="Q245" s="61" t="n">
        <v>0</v>
      </c>
      <c r="R245" s="59" t="n">
        <v>0</v>
      </c>
    </row>
    <row r="246" customFormat="false" ht="20.1" hidden="false" customHeight="true" outlineLevel="0" collapsed="false">
      <c r="A246" s="55"/>
      <c r="B246" s="55"/>
      <c r="C246" s="56"/>
      <c r="D246" s="57" t="s">
        <v>175</v>
      </c>
      <c r="E246" s="58" t="s">
        <v>176</v>
      </c>
      <c r="F246" s="59" t="n">
        <f aca="false">SUM(G246:L246,Q246:R246)</f>
        <v>13318.19</v>
      </c>
      <c r="G246" s="60" t="n">
        <v>1.98</v>
      </c>
      <c r="H246" s="61" t="n">
        <v>13266.09</v>
      </c>
      <c r="I246" s="59" t="n">
        <v>0</v>
      </c>
      <c r="J246" s="62" t="n">
        <v>0</v>
      </c>
      <c r="K246" s="63" t="n">
        <v>0</v>
      </c>
      <c r="L246" s="63" t="n">
        <f aca="false">SUM(M246:P246)</f>
        <v>0</v>
      </c>
      <c r="M246" s="61" t="n">
        <v>0</v>
      </c>
      <c r="N246" s="64" t="n">
        <v>0</v>
      </c>
      <c r="O246" s="63" t="n">
        <v>0</v>
      </c>
      <c r="P246" s="63" t="n">
        <v>0</v>
      </c>
      <c r="Q246" s="61" t="n">
        <v>50.12</v>
      </c>
      <c r="R246" s="59" t="n">
        <v>0</v>
      </c>
    </row>
    <row r="247" customFormat="false" ht="20.1" hidden="false" customHeight="true" outlineLevel="0" collapsed="false">
      <c r="A247" s="55" t="s">
        <v>62</v>
      </c>
      <c r="B247" s="55" t="s">
        <v>63</v>
      </c>
      <c r="C247" s="56" t="s">
        <v>64</v>
      </c>
      <c r="D247" s="57" t="s">
        <v>177</v>
      </c>
      <c r="E247" s="58" t="s">
        <v>89</v>
      </c>
      <c r="F247" s="59" t="n">
        <f aca="false">SUM(G247:L247,Q247:R247)</f>
        <v>8770.76</v>
      </c>
      <c r="G247" s="60" t="n">
        <v>0</v>
      </c>
      <c r="H247" s="61" t="n">
        <v>8770.76</v>
      </c>
      <c r="I247" s="59" t="n">
        <v>0</v>
      </c>
      <c r="J247" s="62" t="n">
        <v>0</v>
      </c>
      <c r="K247" s="63" t="n">
        <v>0</v>
      </c>
      <c r="L247" s="63" t="n">
        <f aca="false">SUM(M247:P247)</f>
        <v>0</v>
      </c>
      <c r="M247" s="61" t="n">
        <v>0</v>
      </c>
      <c r="N247" s="64" t="n">
        <v>0</v>
      </c>
      <c r="O247" s="63" t="n">
        <v>0</v>
      </c>
      <c r="P247" s="63" t="n">
        <v>0</v>
      </c>
      <c r="Q247" s="61" t="n">
        <v>0</v>
      </c>
      <c r="R247" s="59" t="n">
        <v>0</v>
      </c>
    </row>
    <row r="248" customFormat="false" ht="20.1" hidden="false" customHeight="true" outlineLevel="0" collapsed="false">
      <c r="A248" s="55" t="s">
        <v>62</v>
      </c>
      <c r="B248" s="55" t="s">
        <v>63</v>
      </c>
      <c r="C248" s="56" t="s">
        <v>67</v>
      </c>
      <c r="D248" s="57" t="s">
        <v>177</v>
      </c>
      <c r="E248" s="58" t="s">
        <v>68</v>
      </c>
      <c r="F248" s="59" t="n">
        <f aca="false">SUM(G248:L248,Q248:R248)</f>
        <v>173.76</v>
      </c>
      <c r="G248" s="60" t="n">
        <v>0</v>
      </c>
      <c r="H248" s="61" t="n">
        <v>173.76</v>
      </c>
      <c r="I248" s="59" t="n">
        <v>0</v>
      </c>
      <c r="J248" s="62" t="n">
        <v>0</v>
      </c>
      <c r="K248" s="63" t="n">
        <v>0</v>
      </c>
      <c r="L248" s="63" t="n">
        <f aca="false">SUM(M248:P248)</f>
        <v>0</v>
      </c>
      <c r="M248" s="61" t="n">
        <v>0</v>
      </c>
      <c r="N248" s="64" t="n">
        <v>0</v>
      </c>
      <c r="O248" s="63" t="n">
        <v>0</v>
      </c>
      <c r="P248" s="63" t="n">
        <v>0</v>
      </c>
      <c r="Q248" s="61" t="n">
        <v>0</v>
      </c>
      <c r="R248" s="59" t="n">
        <v>0</v>
      </c>
    </row>
    <row r="249" customFormat="false" ht="20.1" hidden="false" customHeight="true" outlineLevel="0" collapsed="false">
      <c r="A249" s="55" t="s">
        <v>69</v>
      </c>
      <c r="B249" s="55" t="s">
        <v>70</v>
      </c>
      <c r="C249" s="56" t="s">
        <v>71</v>
      </c>
      <c r="D249" s="57" t="s">
        <v>177</v>
      </c>
      <c r="E249" s="58" t="s">
        <v>72</v>
      </c>
      <c r="F249" s="59" t="n">
        <f aca="false">SUM(G249:L249,Q249:R249)</f>
        <v>268.21</v>
      </c>
      <c r="G249" s="60" t="n">
        <v>0</v>
      </c>
      <c r="H249" s="61" t="n">
        <v>268.21</v>
      </c>
      <c r="I249" s="59" t="n">
        <v>0</v>
      </c>
      <c r="J249" s="62" t="n">
        <v>0</v>
      </c>
      <c r="K249" s="63" t="n">
        <v>0</v>
      </c>
      <c r="L249" s="63" t="n">
        <f aca="false">SUM(M249:P249)</f>
        <v>0</v>
      </c>
      <c r="M249" s="61" t="n">
        <v>0</v>
      </c>
      <c r="N249" s="64" t="n">
        <v>0</v>
      </c>
      <c r="O249" s="63" t="n">
        <v>0</v>
      </c>
      <c r="P249" s="63" t="n">
        <v>0</v>
      </c>
      <c r="Q249" s="61" t="n">
        <v>0</v>
      </c>
      <c r="R249" s="59" t="n">
        <v>0</v>
      </c>
    </row>
    <row r="250" customFormat="false" ht="20.1" hidden="false" customHeight="true" outlineLevel="0" collapsed="false">
      <c r="A250" s="55" t="s">
        <v>69</v>
      </c>
      <c r="B250" s="55" t="s">
        <v>73</v>
      </c>
      <c r="C250" s="56" t="s">
        <v>64</v>
      </c>
      <c r="D250" s="57" t="s">
        <v>177</v>
      </c>
      <c r="E250" s="58" t="s">
        <v>74</v>
      </c>
      <c r="F250" s="59" t="n">
        <f aca="false">SUM(G250:L250,Q250:R250)</f>
        <v>69.05</v>
      </c>
      <c r="G250" s="60" t="n">
        <v>0</v>
      </c>
      <c r="H250" s="61" t="n">
        <v>69.05</v>
      </c>
      <c r="I250" s="59" t="n">
        <v>0</v>
      </c>
      <c r="J250" s="62" t="n">
        <v>0</v>
      </c>
      <c r="K250" s="63" t="n">
        <v>0</v>
      </c>
      <c r="L250" s="63" t="n">
        <f aca="false">SUM(M250:P250)</f>
        <v>0</v>
      </c>
      <c r="M250" s="61" t="n">
        <v>0</v>
      </c>
      <c r="N250" s="64" t="n">
        <v>0</v>
      </c>
      <c r="O250" s="63" t="n">
        <v>0</v>
      </c>
      <c r="P250" s="63" t="n">
        <v>0</v>
      </c>
      <c r="Q250" s="61" t="n">
        <v>0</v>
      </c>
      <c r="R250" s="59" t="n">
        <v>0</v>
      </c>
    </row>
    <row r="251" customFormat="false" ht="20.1" hidden="false" customHeight="true" outlineLevel="0" collapsed="false">
      <c r="A251" s="55" t="s">
        <v>75</v>
      </c>
      <c r="B251" s="55" t="s">
        <v>70</v>
      </c>
      <c r="C251" s="56" t="s">
        <v>64</v>
      </c>
      <c r="D251" s="57" t="s">
        <v>177</v>
      </c>
      <c r="E251" s="58" t="s">
        <v>76</v>
      </c>
      <c r="F251" s="59" t="n">
        <f aca="false">SUM(G251:L251,Q251:R251)</f>
        <v>624.16</v>
      </c>
      <c r="G251" s="60" t="n">
        <v>0</v>
      </c>
      <c r="H251" s="61" t="n">
        <v>624.16</v>
      </c>
      <c r="I251" s="59" t="n">
        <v>0</v>
      </c>
      <c r="J251" s="62" t="n">
        <v>0</v>
      </c>
      <c r="K251" s="63" t="n">
        <v>0</v>
      </c>
      <c r="L251" s="63" t="n">
        <f aca="false">SUM(M251:P251)</f>
        <v>0</v>
      </c>
      <c r="M251" s="61" t="n">
        <v>0</v>
      </c>
      <c r="N251" s="64" t="n">
        <v>0</v>
      </c>
      <c r="O251" s="63" t="n">
        <v>0</v>
      </c>
      <c r="P251" s="63" t="n">
        <v>0</v>
      </c>
      <c r="Q251" s="61" t="n">
        <v>0</v>
      </c>
      <c r="R251" s="59" t="n">
        <v>0</v>
      </c>
    </row>
    <row r="252" customFormat="false" ht="20.1" hidden="false" customHeight="true" outlineLevel="0" collapsed="false">
      <c r="A252" s="55" t="s">
        <v>75</v>
      </c>
      <c r="B252" s="55" t="s">
        <v>70</v>
      </c>
      <c r="C252" s="56" t="s">
        <v>77</v>
      </c>
      <c r="D252" s="57" t="s">
        <v>177</v>
      </c>
      <c r="E252" s="58" t="s">
        <v>78</v>
      </c>
      <c r="F252" s="59" t="n">
        <f aca="false">SUM(G252:L252,Q252:R252)</f>
        <v>200.64</v>
      </c>
      <c r="G252" s="60" t="n">
        <v>0</v>
      </c>
      <c r="H252" s="61" t="n">
        <v>200.64</v>
      </c>
      <c r="I252" s="59" t="n">
        <v>0</v>
      </c>
      <c r="J252" s="62" t="n">
        <v>0</v>
      </c>
      <c r="K252" s="63" t="n">
        <v>0</v>
      </c>
      <c r="L252" s="63" t="n">
        <f aca="false">SUM(M252:P252)</f>
        <v>0</v>
      </c>
      <c r="M252" s="61" t="n">
        <v>0</v>
      </c>
      <c r="N252" s="64" t="n">
        <v>0</v>
      </c>
      <c r="O252" s="63" t="n">
        <v>0</v>
      </c>
      <c r="P252" s="63" t="n">
        <v>0</v>
      </c>
      <c r="Q252" s="61" t="n">
        <v>0</v>
      </c>
      <c r="R252" s="59" t="n">
        <v>0</v>
      </c>
    </row>
    <row r="253" customFormat="false" ht="20.1" hidden="false" customHeight="true" outlineLevel="0" collapsed="false">
      <c r="A253" s="55" t="s">
        <v>79</v>
      </c>
      <c r="B253" s="55" t="s">
        <v>67</v>
      </c>
      <c r="C253" s="56" t="s">
        <v>64</v>
      </c>
      <c r="D253" s="57" t="s">
        <v>177</v>
      </c>
      <c r="E253" s="58" t="s">
        <v>80</v>
      </c>
      <c r="F253" s="59" t="n">
        <f aca="false">SUM(G253:L253,Q253:R253)</f>
        <v>991.27</v>
      </c>
      <c r="G253" s="60" t="n">
        <v>0</v>
      </c>
      <c r="H253" s="61" t="n">
        <v>991.27</v>
      </c>
      <c r="I253" s="59" t="n">
        <v>0</v>
      </c>
      <c r="J253" s="62" t="n">
        <v>0</v>
      </c>
      <c r="K253" s="63" t="n">
        <v>0</v>
      </c>
      <c r="L253" s="63" t="n">
        <f aca="false">SUM(M253:P253)</f>
        <v>0</v>
      </c>
      <c r="M253" s="61" t="n">
        <v>0</v>
      </c>
      <c r="N253" s="64" t="n">
        <v>0</v>
      </c>
      <c r="O253" s="63" t="n">
        <v>0</v>
      </c>
      <c r="P253" s="63" t="n">
        <v>0</v>
      </c>
      <c r="Q253" s="61" t="n">
        <v>0</v>
      </c>
      <c r="R253" s="59" t="n">
        <v>0</v>
      </c>
    </row>
    <row r="254" customFormat="false" ht="20.1" hidden="false" customHeight="true" outlineLevel="0" collapsed="false">
      <c r="A254" s="55" t="s">
        <v>143</v>
      </c>
      <c r="B254" s="55" t="s">
        <v>73</v>
      </c>
      <c r="C254" s="56" t="s">
        <v>64</v>
      </c>
      <c r="D254" s="57" t="s">
        <v>177</v>
      </c>
      <c r="E254" s="58" t="s">
        <v>144</v>
      </c>
      <c r="F254" s="59" t="n">
        <f aca="false">SUM(G254:L254,Q254:R254)</f>
        <v>1.98</v>
      </c>
      <c r="G254" s="60" t="n">
        <v>1.98</v>
      </c>
      <c r="H254" s="61" t="n">
        <v>0</v>
      </c>
      <c r="I254" s="59" t="n">
        <v>0</v>
      </c>
      <c r="J254" s="62" t="n">
        <v>0</v>
      </c>
      <c r="K254" s="63" t="n">
        <v>0</v>
      </c>
      <c r="L254" s="63" t="n">
        <f aca="false">SUM(M254:P254)</f>
        <v>0</v>
      </c>
      <c r="M254" s="61" t="n">
        <v>0</v>
      </c>
      <c r="N254" s="64" t="n">
        <v>0</v>
      </c>
      <c r="O254" s="63" t="n">
        <v>0</v>
      </c>
      <c r="P254" s="63" t="n">
        <v>0</v>
      </c>
      <c r="Q254" s="61" t="n">
        <v>0</v>
      </c>
      <c r="R254" s="59" t="n">
        <v>0</v>
      </c>
    </row>
    <row r="255" customFormat="false" ht="20.1" hidden="false" customHeight="true" outlineLevel="0" collapsed="false">
      <c r="A255" s="55"/>
      <c r="B255" s="55"/>
      <c r="C255" s="56"/>
      <c r="D255" s="57" t="s">
        <v>178</v>
      </c>
      <c r="E255" s="58" t="s">
        <v>179</v>
      </c>
      <c r="F255" s="59" t="n">
        <f aca="false">SUM(G255:L255,Q255:R255)</f>
        <v>475.71</v>
      </c>
      <c r="G255" s="60" t="n">
        <v>5.65</v>
      </c>
      <c r="H255" s="61" t="n">
        <v>469.56</v>
      </c>
      <c r="I255" s="59" t="n">
        <v>0</v>
      </c>
      <c r="J255" s="62" t="n">
        <v>0</v>
      </c>
      <c r="K255" s="63" t="n">
        <v>0</v>
      </c>
      <c r="L255" s="63" t="n">
        <f aca="false">SUM(M255:P255)</f>
        <v>0</v>
      </c>
      <c r="M255" s="61" t="n">
        <v>0</v>
      </c>
      <c r="N255" s="64" t="n">
        <v>0</v>
      </c>
      <c r="O255" s="63" t="n">
        <v>0</v>
      </c>
      <c r="P255" s="63" t="n">
        <v>0</v>
      </c>
      <c r="Q255" s="61" t="n">
        <v>0.5</v>
      </c>
      <c r="R255" s="59" t="n">
        <v>0</v>
      </c>
    </row>
    <row r="256" customFormat="false" ht="20.1" hidden="false" customHeight="true" outlineLevel="0" collapsed="false">
      <c r="A256" s="55" t="s">
        <v>62</v>
      </c>
      <c r="B256" s="55" t="s">
        <v>63</v>
      </c>
      <c r="C256" s="56" t="s">
        <v>64</v>
      </c>
      <c r="D256" s="57" t="s">
        <v>180</v>
      </c>
      <c r="E256" s="58" t="s">
        <v>93</v>
      </c>
      <c r="F256" s="59" t="n">
        <f aca="false">SUM(G256:L256,Q256:R256)</f>
        <v>311.92</v>
      </c>
      <c r="G256" s="60" t="n">
        <v>0</v>
      </c>
      <c r="H256" s="61" t="n">
        <v>311.92</v>
      </c>
      <c r="I256" s="59" t="n">
        <v>0</v>
      </c>
      <c r="J256" s="62" t="n">
        <v>0</v>
      </c>
      <c r="K256" s="63" t="n">
        <v>0</v>
      </c>
      <c r="L256" s="63" t="n">
        <f aca="false">SUM(M256:P256)</f>
        <v>0</v>
      </c>
      <c r="M256" s="61" t="n">
        <v>0</v>
      </c>
      <c r="N256" s="64" t="n">
        <v>0</v>
      </c>
      <c r="O256" s="63" t="n">
        <v>0</v>
      </c>
      <c r="P256" s="63" t="n">
        <v>0</v>
      </c>
      <c r="Q256" s="61" t="n">
        <v>0</v>
      </c>
      <c r="R256" s="59" t="n">
        <v>0</v>
      </c>
    </row>
    <row r="257" customFormat="false" ht="20.1" hidden="false" customHeight="true" outlineLevel="0" collapsed="false">
      <c r="A257" s="55" t="s">
        <v>62</v>
      </c>
      <c r="B257" s="55" t="s">
        <v>63</v>
      </c>
      <c r="C257" s="56" t="s">
        <v>67</v>
      </c>
      <c r="D257" s="57" t="s">
        <v>180</v>
      </c>
      <c r="E257" s="58" t="s">
        <v>68</v>
      </c>
      <c r="F257" s="59" t="n">
        <f aca="false">SUM(G257:L257,Q257:R257)</f>
        <v>26</v>
      </c>
      <c r="G257" s="60" t="n">
        <v>0</v>
      </c>
      <c r="H257" s="61" t="n">
        <v>26</v>
      </c>
      <c r="I257" s="59" t="n">
        <v>0</v>
      </c>
      <c r="J257" s="62" t="n">
        <v>0</v>
      </c>
      <c r="K257" s="63" t="n">
        <v>0</v>
      </c>
      <c r="L257" s="63" t="n">
        <f aca="false">SUM(M257:P257)</f>
        <v>0</v>
      </c>
      <c r="M257" s="61" t="n">
        <v>0</v>
      </c>
      <c r="N257" s="64" t="n">
        <v>0</v>
      </c>
      <c r="O257" s="63" t="n">
        <v>0</v>
      </c>
      <c r="P257" s="63" t="n">
        <v>0</v>
      </c>
      <c r="Q257" s="61" t="n">
        <v>0</v>
      </c>
      <c r="R257" s="59" t="n">
        <v>0</v>
      </c>
    </row>
    <row r="258" customFormat="false" ht="20.1" hidden="false" customHeight="true" outlineLevel="0" collapsed="false">
      <c r="A258" s="55" t="s">
        <v>69</v>
      </c>
      <c r="B258" s="55" t="s">
        <v>70</v>
      </c>
      <c r="C258" s="56" t="s">
        <v>71</v>
      </c>
      <c r="D258" s="57" t="s">
        <v>180</v>
      </c>
      <c r="E258" s="58" t="s">
        <v>72</v>
      </c>
      <c r="F258" s="59" t="n">
        <f aca="false">SUM(G258:L258,Q258:R258)</f>
        <v>41.74</v>
      </c>
      <c r="G258" s="60" t="n">
        <v>5.65</v>
      </c>
      <c r="H258" s="61" t="n">
        <v>36.09</v>
      </c>
      <c r="I258" s="59" t="n">
        <v>0</v>
      </c>
      <c r="J258" s="62" t="n">
        <v>0</v>
      </c>
      <c r="K258" s="63" t="n">
        <v>0</v>
      </c>
      <c r="L258" s="63" t="n">
        <f aca="false">SUM(M258:P258)</f>
        <v>0</v>
      </c>
      <c r="M258" s="61" t="n">
        <v>0</v>
      </c>
      <c r="N258" s="64" t="n">
        <v>0</v>
      </c>
      <c r="O258" s="63" t="n">
        <v>0</v>
      </c>
      <c r="P258" s="63" t="n">
        <v>0</v>
      </c>
      <c r="Q258" s="61" t="n">
        <v>0</v>
      </c>
      <c r="R258" s="59" t="n">
        <v>0</v>
      </c>
    </row>
    <row r="259" customFormat="false" ht="20.1" hidden="false" customHeight="true" outlineLevel="0" collapsed="false">
      <c r="A259" s="55" t="s">
        <v>69</v>
      </c>
      <c r="B259" s="55" t="s">
        <v>73</v>
      </c>
      <c r="C259" s="56" t="s">
        <v>64</v>
      </c>
      <c r="D259" s="57" t="s">
        <v>180</v>
      </c>
      <c r="E259" s="58" t="s">
        <v>74</v>
      </c>
      <c r="F259" s="59" t="n">
        <f aca="false">SUM(G259:L259,Q259:R259)</f>
        <v>5.62</v>
      </c>
      <c r="G259" s="60" t="n">
        <v>0</v>
      </c>
      <c r="H259" s="61" t="n">
        <v>5.62</v>
      </c>
      <c r="I259" s="59" t="n">
        <v>0</v>
      </c>
      <c r="J259" s="62" t="n">
        <v>0</v>
      </c>
      <c r="K259" s="63" t="n">
        <v>0</v>
      </c>
      <c r="L259" s="63" t="n">
        <f aca="false">SUM(M259:P259)</f>
        <v>0</v>
      </c>
      <c r="M259" s="61" t="n">
        <v>0</v>
      </c>
      <c r="N259" s="64" t="n">
        <v>0</v>
      </c>
      <c r="O259" s="63" t="n">
        <v>0</v>
      </c>
      <c r="P259" s="63" t="n">
        <v>0</v>
      </c>
      <c r="Q259" s="61" t="n">
        <v>0</v>
      </c>
      <c r="R259" s="59" t="n">
        <v>0</v>
      </c>
    </row>
    <row r="260" customFormat="false" ht="20.1" hidden="false" customHeight="true" outlineLevel="0" collapsed="false">
      <c r="A260" s="55" t="s">
        <v>75</v>
      </c>
      <c r="B260" s="55" t="s">
        <v>70</v>
      </c>
      <c r="C260" s="56" t="s">
        <v>64</v>
      </c>
      <c r="D260" s="57" t="s">
        <v>180</v>
      </c>
      <c r="E260" s="58" t="s">
        <v>76</v>
      </c>
      <c r="F260" s="59" t="n">
        <f aca="false">SUM(G260:L260,Q260:R260)</f>
        <v>23.7</v>
      </c>
      <c r="G260" s="60" t="n">
        <v>0</v>
      </c>
      <c r="H260" s="61" t="n">
        <v>23.7</v>
      </c>
      <c r="I260" s="59" t="n">
        <v>0</v>
      </c>
      <c r="J260" s="62" t="n">
        <v>0</v>
      </c>
      <c r="K260" s="63" t="n">
        <v>0</v>
      </c>
      <c r="L260" s="63" t="n">
        <f aca="false">SUM(M260:P260)</f>
        <v>0</v>
      </c>
      <c r="M260" s="61" t="n">
        <v>0</v>
      </c>
      <c r="N260" s="64" t="n">
        <v>0</v>
      </c>
      <c r="O260" s="63" t="n">
        <v>0</v>
      </c>
      <c r="P260" s="63" t="n">
        <v>0</v>
      </c>
      <c r="Q260" s="61" t="n">
        <v>0</v>
      </c>
      <c r="R260" s="59" t="n">
        <v>0</v>
      </c>
    </row>
    <row r="261" customFormat="false" ht="20.1" hidden="false" customHeight="true" outlineLevel="0" collapsed="false">
      <c r="A261" s="55" t="s">
        <v>75</v>
      </c>
      <c r="B261" s="55" t="s">
        <v>70</v>
      </c>
      <c r="C261" s="56" t="s">
        <v>77</v>
      </c>
      <c r="D261" s="57" t="s">
        <v>180</v>
      </c>
      <c r="E261" s="58" t="s">
        <v>78</v>
      </c>
      <c r="F261" s="59" t="n">
        <f aca="false">SUM(G261:L261,Q261:R261)</f>
        <v>10.2</v>
      </c>
      <c r="G261" s="60" t="n">
        <v>0</v>
      </c>
      <c r="H261" s="61" t="n">
        <v>10.2</v>
      </c>
      <c r="I261" s="59" t="n">
        <v>0</v>
      </c>
      <c r="J261" s="62" t="n">
        <v>0</v>
      </c>
      <c r="K261" s="63" t="n">
        <v>0</v>
      </c>
      <c r="L261" s="63" t="n">
        <f aca="false">SUM(M261:P261)</f>
        <v>0</v>
      </c>
      <c r="M261" s="61" t="n">
        <v>0</v>
      </c>
      <c r="N261" s="64" t="n">
        <v>0</v>
      </c>
      <c r="O261" s="63" t="n">
        <v>0</v>
      </c>
      <c r="P261" s="63" t="n">
        <v>0</v>
      </c>
      <c r="Q261" s="61" t="n">
        <v>0</v>
      </c>
      <c r="R261" s="59" t="n">
        <v>0</v>
      </c>
    </row>
    <row r="262" customFormat="false" ht="20.1" hidden="false" customHeight="true" outlineLevel="0" collapsed="false">
      <c r="A262" s="55" t="s">
        <v>79</v>
      </c>
      <c r="B262" s="55" t="s">
        <v>67</v>
      </c>
      <c r="C262" s="56" t="s">
        <v>64</v>
      </c>
      <c r="D262" s="57" t="s">
        <v>180</v>
      </c>
      <c r="E262" s="58" t="s">
        <v>80</v>
      </c>
      <c r="F262" s="59" t="n">
        <f aca="false">SUM(G262:L262,Q262:R262)</f>
        <v>35.03</v>
      </c>
      <c r="G262" s="60" t="n">
        <v>0</v>
      </c>
      <c r="H262" s="61" t="n">
        <v>35.03</v>
      </c>
      <c r="I262" s="59" t="n">
        <v>0</v>
      </c>
      <c r="J262" s="62" t="n">
        <v>0</v>
      </c>
      <c r="K262" s="63" t="n">
        <v>0</v>
      </c>
      <c r="L262" s="63" t="n">
        <f aca="false">SUM(M262:P262)</f>
        <v>0</v>
      </c>
      <c r="M262" s="61" t="n">
        <v>0</v>
      </c>
      <c r="N262" s="64" t="n">
        <v>0</v>
      </c>
      <c r="O262" s="63" t="n">
        <v>0</v>
      </c>
      <c r="P262" s="63" t="n">
        <v>0</v>
      </c>
      <c r="Q262" s="61" t="n">
        <v>0</v>
      </c>
      <c r="R262" s="59" t="n">
        <v>0</v>
      </c>
    </row>
    <row r="263" customFormat="false" ht="20.1" hidden="false" customHeight="true" outlineLevel="0" collapsed="false">
      <c r="A263" s="55"/>
      <c r="B263" s="55"/>
      <c r="C263" s="56"/>
      <c r="D263" s="57" t="s">
        <v>181</v>
      </c>
      <c r="E263" s="58" t="s">
        <v>182</v>
      </c>
      <c r="F263" s="59" t="n">
        <f aca="false">SUM(G263:L263,Q263:R263)</f>
        <v>7532.63</v>
      </c>
      <c r="G263" s="60" t="n">
        <v>17.19</v>
      </c>
      <c r="H263" s="61" t="n">
        <v>7403.77</v>
      </c>
      <c r="I263" s="59" t="n">
        <v>0</v>
      </c>
      <c r="J263" s="62" t="n">
        <v>0</v>
      </c>
      <c r="K263" s="63" t="n">
        <v>0</v>
      </c>
      <c r="L263" s="63" t="n">
        <f aca="false">SUM(M263:P263)</f>
        <v>0</v>
      </c>
      <c r="M263" s="61" t="n">
        <v>0</v>
      </c>
      <c r="N263" s="64" t="n">
        <v>0</v>
      </c>
      <c r="O263" s="63" t="n">
        <v>0</v>
      </c>
      <c r="P263" s="63" t="n">
        <v>0</v>
      </c>
      <c r="Q263" s="61" t="n">
        <v>111.67</v>
      </c>
      <c r="R263" s="59" t="n">
        <v>0</v>
      </c>
    </row>
    <row r="264" customFormat="false" ht="20.1" hidden="false" customHeight="true" outlineLevel="0" collapsed="false">
      <c r="A264" s="55" t="s">
        <v>62</v>
      </c>
      <c r="B264" s="55" t="s">
        <v>63</v>
      </c>
      <c r="C264" s="56" t="s">
        <v>64</v>
      </c>
      <c r="D264" s="57" t="s">
        <v>183</v>
      </c>
      <c r="E264" s="58" t="s">
        <v>93</v>
      </c>
      <c r="F264" s="59" t="n">
        <f aca="false">SUM(G264:L264,Q264:R264)</f>
        <v>4574.98</v>
      </c>
      <c r="G264" s="60" t="n">
        <v>0</v>
      </c>
      <c r="H264" s="61" t="n">
        <v>4574.98</v>
      </c>
      <c r="I264" s="59" t="n">
        <v>0</v>
      </c>
      <c r="J264" s="62" t="n">
        <v>0</v>
      </c>
      <c r="K264" s="63" t="n">
        <v>0</v>
      </c>
      <c r="L264" s="63" t="n">
        <f aca="false">SUM(M264:P264)</f>
        <v>0</v>
      </c>
      <c r="M264" s="61" t="n">
        <v>0</v>
      </c>
      <c r="N264" s="64" t="n">
        <v>0</v>
      </c>
      <c r="O264" s="63" t="n">
        <v>0</v>
      </c>
      <c r="P264" s="63" t="n">
        <v>0</v>
      </c>
      <c r="Q264" s="61" t="n">
        <v>0</v>
      </c>
      <c r="R264" s="59" t="n">
        <v>0</v>
      </c>
    </row>
    <row r="265" customFormat="false" ht="20.1" hidden="false" customHeight="true" outlineLevel="0" collapsed="false">
      <c r="A265" s="55" t="s">
        <v>62</v>
      </c>
      <c r="B265" s="55" t="s">
        <v>63</v>
      </c>
      <c r="C265" s="56" t="s">
        <v>67</v>
      </c>
      <c r="D265" s="57" t="s">
        <v>183</v>
      </c>
      <c r="E265" s="58" t="s">
        <v>68</v>
      </c>
      <c r="F265" s="59" t="n">
        <f aca="false">SUM(G265:L265,Q265:R265)</f>
        <v>173</v>
      </c>
      <c r="G265" s="60" t="n">
        <v>0</v>
      </c>
      <c r="H265" s="61" t="n">
        <v>173</v>
      </c>
      <c r="I265" s="59" t="n">
        <v>0</v>
      </c>
      <c r="J265" s="62" t="n">
        <v>0</v>
      </c>
      <c r="K265" s="63" t="n">
        <v>0</v>
      </c>
      <c r="L265" s="63" t="n">
        <f aca="false">SUM(M265:P265)</f>
        <v>0</v>
      </c>
      <c r="M265" s="61" t="n">
        <v>0</v>
      </c>
      <c r="N265" s="64" t="n">
        <v>0</v>
      </c>
      <c r="O265" s="63" t="n">
        <v>0</v>
      </c>
      <c r="P265" s="63" t="n">
        <v>0</v>
      </c>
      <c r="Q265" s="61" t="n">
        <v>0</v>
      </c>
      <c r="R265" s="59" t="n">
        <v>0</v>
      </c>
    </row>
    <row r="266" customFormat="false" ht="20.1" hidden="false" customHeight="true" outlineLevel="0" collapsed="false">
      <c r="A266" s="55" t="s">
        <v>69</v>
      </c>
      <c r="B266" s="55" t="s">
        <v>70</v>
      </c>
      <c r="C266" s="56" t="s">
        <v>71</v>
      </c>
      <c r="D266" s="57" t="s">
        <v>183</v>
      </c>
      <c r="E266" s="58" t="s">
        <v>72</v>
      </c>
      <c r="F266" s="59" t="n">
        <f aca="false">SUM(G266:L266,Q266:R266)</f>
        <v>94.57</v>
      </c>
      <c r="G266" s="60" t="n">
        <v>17.19</v>
      </c>
      <c r="H266" s="61" t="n">
        <v>77.38</v>
      </c>
      <c r="I266" s="59" t="n">
        <v>0</v>
      </c>
      <c r="J266" s="62" t="n">
        <v>0</v>
      </c>
      <c r="K266" s="63" t="n">
        <v>0</v>
      </c>
      <c r="L266" s="63" t="n">
        <f aca="false">SUM(M266:P266)</f>
        <v>0</v>
      </c>
      <c r="M266" s="61" t="n">
        <v>0</v>
      </c>
      <c r="N266" s="64" t="n">
        <v>0</v>
      </c>
      <c r="O266" s="63" t="n">
        <v>0</v>
      </c>
      <c r="P266" s="63" t="n">
        <v>0</v>
      </c>
      <c r="Q266" s="61" t="n">
        <v>0</v>
      </c>
      <c r="R266" s="59" t="n">
        <v>0</v>
      </c>
    </row>
    <row r="267" customFormat="false" ht="20.1" hidden="false" customHeight="true" outlineLevel="0" collapsed="false">
      <c r="A267" s="55" t="s">
        <v>69</v>
      </c>
      <c r="B267" s="55" t="s">
        <v>73</v>
      </c>
      <c r="C267" s="56" t="s">
        <v>64</v>
      </c>
      <c r="D267" s="57" t="s">
        <v>183</v>
      </c>
      <c r="E267" s="58" t="s">
        <v>74</v>
      </c>
      <c r="F267" s="59" t="n">
        <f aca="false">SUM(G267:L267,Q267:R267)</f>
        <v>20.85</v>
      </c>
      <c r="G267" s="60" t="n">
        <v>0</v>
      </c>
      <c r="H267" s="61" t="n">
        <v>20.85</v>
      </c>
      <c r="I267" s="59" t="n">
        <v>0</v>
      </c>
      <c r="J267" s="62" t="n">
        <v>0</v>
      </c>
      <c r="K267" s="63" t="n">
        <v>0</v>
      </c>
      <c r="L267" s="63" t="n">
        <f aca="false">SUM(M267:P267)</f>
        <v>0</v>
      </c>
      <c r="M267" s="61" t="n">
        <v>0</v>
      </c>
      <c r="N267" s="64" t="n">
        <v>0</v>
      </c>
      <c r="O267" s="63" t="n">
        <v>0</v>
      </c>
      <c r="P267" s="63" t="n">
        <v>0</v>
      </c>
      <c r="Q267" s="61" t="n">
        <v>0</v>
      </c>
      <c r="R267" s="59" t="n">
        <v>0</v>
      </c>
    </row>
    <row r="268" customFormat="false" ht="20.1" hidden="false" customHeight="true" outlineLevel="0" collapsed="false">
      <c r="A268" s="55" t="s">
        <v>75</v>
      </c>
      <c r="B268" s="55" t="s">
        <v>70</v>
      </c>
      <c r="C268" s="56" t="s">
        <v>64</v>
      </c>
      <c r="D268" s="57" t="s">
        <v>183</v>
      </c>
      <c r="E268" s="58" t="s">
        <v>76</v>
      </c>
      <c r="F268" s="59" t="n">
        <f aca="false">SUM(G268:L268,Q268:R268)</f>
        <v>357.56</v>
      </c>
      <c r="G268" s="60" t="n">
        <v>0</v>
      </c>
      <c r="H268" s="61" t="n">
        <v>357.56</v>
      </c>
      <c r="I268" s="59" t="n">
        <v>0</v>
      </c>
      <c r="J268" s="62" t="n">
        <v>0</v>
      </c>
      <c r="K268" s="63" t="n">
        <v>0</v>
      </c>
      <c r="L268" s="63" t="n">
        <f aca="false">SUM(M268:P268)</f>
        <v>0</v>
      </c>
      <c r="M268" s="61" t="n">
        <v>0</v>
      </c>
      <c r="N268" s="64" t="n">
        <v>0</v>
      </c>
      <c r="O268" s="63" t="n">
        <v>0</v>
      </c>
      <c r="P268" s="63" t="n">
        <v>0</v>
      </c>
      <c r="Q268" s="61" t="n">
        <v>0</v>
      </c>
      <c r="R268" s="59" t="n">
        <v>0</v>
      </c>
    </row>
    <row r="269" customFormat="false" ht="20.1" hidden="false" customHeight="true" outlineLevel="0" collapsed="false">
      <c r="A269" s="55" t="s">
        <v>75</v>
      </c>
      <c r="B269" s="55" t="s">
        <v>70</v>
      </c>
      <c r="C269" s="56" t="s">
        <v>77</v>
      </c>
      <c r="D269" s="57" t="s">
        <v>183</v>
      </c>
      <c r="E269" s="58" t="s">
        <v>78</v>
      </c>
      <c r="F269" s="59" t="n">
        <f aca="false">SUM(G269:L269,Q269:R269)</f>
        <v>90.51</v>
      </c>
      <c r="G269" s="60" t="n">
        <v>0</v>
      </c>
      <c r="H269" s="61" t="n">
        <v>90.51</v>
      </c>
      <c r="I269" s="59" t="n">
        <v>0</v>
      </c>
      <c r="J269" s="62" t="n">
        <v>0</v>
      </c>
      <c r="K269" s="63" t="n">
        <v>0</v>
      </c>
      <c r="L269" s="63" t="n">
        <f aca="false">SUM(M269:P269)</f>
        <v>0</v>
      </c>
      <c r="M269" s="61" t="n">
        <v>0</v>
      </c>
      <c r="N269" s="64" t="n">
        <v>0</v>
      </c>
      <c r="O269" s="63" t="n">
        <v>0</v>
      </c>
      <c r="P269" s="63" t="n">
        <v>0</v>
      </c>
      <c r="Q269" s="61" t="n">
        <v>0</v>
      </c>
      <c r="R269" s="59" t="n">
        <v>0</v>
      </c>
    </row>
    <row r="270" customFormat="false" ht="20.1" hidden="false" customHeight="true" outlineLevel="0" collapsed="false">
      <c r="A270" s="55" t="s">
        <v>79</v>
      </c>
      <c r="B270" s="55" t="s">
        <v>67</v>
      </c>
      <c r="C270" s="56" t="s">
        <v>64</v>
      </c>
      <c r="D270" s="57" t="s">
        <v>183</v>
      </c>
      <c r="E270" s="58" t="s">
        <v>80</v>
      </c>
      <c r="F270" s="59" t="n">
        <f aca="false">SUM(G270:L270,Q270:R270)</f>
        <v>514.49</v>
      </c>
      <c r="G270" s="60" t="n">
        <v>0</v>
      </c>
      <c r="H270" s="61" t="n">
        <v>514.49</v>
      </c>
      <c r="I270" s="59" t="n">
        <v>0</v>
      </c>
      <c r="J270" s="62" t="n">
        <v>0</v>
      </c>
      <c r="K270" s="63" t="n">
        <v>0</v>
      </c>
      <c r="L270" s="63" t="n">
        <f aca="false">SUM(M270:P270)</f>
        <v>0</v>
      </c>
      <c r="M270" s="61" t="n">
        <v>0</v>
      </c>
      <c r="N270" s="64" t="n">
        <v>0</v>
      </c>
      <c r="O270" s="63" t="n">
        <v>0</v>
      </c>
      <c r="P270" s="63" t="n">
        <v>0</v>
      </c>
      <c r="Q270" s="61" t="n">
        <v>0</v>
      </c>
      <c r="R270" s="59" t="n">
        <v>0</v>
      </c>
    </row>
    <row r="271" customFormat="false" ht="20.1" hidden="false" customHeight="true" outlineLevel="0" collapsed="false">
      <c r="A271" s="55"/>
      <c r="B271" s="55"/>
      <c r="C271" s="56"/>
      <c r="D271" s="57" t="s">
        <v>184</v>
      </c>
      <c r="E271" s="58" t="s">
        <v>185</v>
      </c>
      <c r="F271" s="59" t="n">
        <f aca="false">SUM(G271:L271,Q271:R271)</f>
        <v>3010.51</v>
      </c>
      <c r="G271" s="60" t="n">
        <v>4.28</v>
      </c>
      <c r="H271" s="61" t="n">
        <v>3006.23</v>
      </c>
      <c r="I271" s="59" t="n">
        <v>0</v>
      </c>
      <c r="J271" s="62" t="n">
        <v>0</v>
      </c>
      <c r="K271" s="63" t="n">
        <v>0</v>
      </c>
      <c r="L271" s="63" t="n">
        <f aca="false">SUM(M271:P271)</f>
        <v>0</v>
      </c>
      <c r="M271" s="61" t="n">
        <v>0</v>
      </c>
      <c r="N271" s="64" t="n">
        <v>0</v>
      </c>
      <c r="O271" s="63" t="n">
        <v>0</v>
      </c>
      <c r="P271" s="63" t="n">
        <v>0</v>
      </c>
      <c r="Q271" s="61" t="n">
        <v>0</v>
      </c>
      <c r="R271" s="59" t="n">
        <v>0</v>
      </c>
    </row>
    <row r="272" customFormat="false" ht="20.1" hidden="false" customHeight="true" outlineLevel="0" collapsed="false">
      <c r="A272" s="55" t="s">
        <v>62</v>
      </c>
      <c r="B272" s="55" t="s">
        <v>63</v>
      </c>
      <c r="C272" s="56" t="s">
        <v>64</v>
      </c>
      <c r="D272" s="57" t="s">
        <v>186</v>
      </c>
      <c r="E272" s="58" t="s">
        <v>93</v>
      </c>
      <c r="F272" s="59" t="n">
        <f aca="false">SUM(G272:L272,Q272:R272)</f>
        <v>2395.35</v>
      </c>
      <c r="G272" s="60" t="n">
        <v>0</v>
      </c>
      <c r="H272" s="61" t="n">
        <v>2395.35</v>
      </c>
      <c r="I272" s="59" t="n">
        <v>0</v>
      </c>
      <c r="J272" s="62" t="n">
        <v>0</v>
      </c>
      <c r="K272" s="63" t="n">
        <v>0</v>
      </c>
      <c r="L272" s="63" t="n">
        <f aca="false">SUM(M272:P272)</f>
        <v>0</v>
      </c>
      <c r="M272" s="61" t="n">
        <v>0</v>
      </c>
      <c r="N272" s="64" t="n">
        <v>0</v>
      </c>
      <c r="O272" s="63" t="n">
        <v>0</v>
      </c>
      <c r="P272" s="63" t="n">
        <v>0</v>
      </c>
      <c r="Q272" s="61" t="n">
        <v>0</v>
      </c>
      <c r="R272" s="59" t="n">
        <v>0</v>
      </c>
    </row>
    <row r="273" customFormat="false" ht="20.1" hidden="false" customHeight="true" outlineLevel="0" collapsed="false">
      <c r="A273" s="55" t="s">
        <v>62</v>
      </c>
      <c r="B273" s="55" t="s">
        <v>63</v>
      </c>
      <c r="C273" s="56" t="s">
        <v>67</v>
      </c>
      <c r="D273" s="57" t="s">
        <v>186</v>
      </c>
      <c r="E273" s="58" t="s">
        <v>68</v>
      </c>
      <c r="F273" s="59" t="n">
        <f aca="false">SUM(G273:L273,Q273:R273)</f>
        <v>29</v>
      </c>
      <c r="G273" s="60" t="n">
        <v>0</v>
      </c>
      <c r="H273" s="61" t="n">
        <v>29</v>
      </c>
      <c r="I273" s="59" t="n">
        <v>0</v>
      </c>
      <c r="J273" s="62" t="n">
        <v>0</v>
      </c>
      <c r="K273" s="63" t="n">
        <v>0</v>
      </c>
      <c r="L273" s="63" t="n">
        <f aca="false">SUM(M273:P273)</f>
        <v>0</v>
      </c>
      <c r="M273" s="61" t="n">
        <v>0</v>
      </c>
      <c r="N273" s="64" t="n">
        <v>0</v>
      </c>
      <c r="O273" s="63" t="n">
        <v>0</v>
      </c>
      <c r="P273" s="63" t="n">
        <v>0</v>
      </c>
      <c r="Q273" s="61" t="n">
        <v>0</v>
      </c>
      <c r="R273" s="59" t="n">
        <v>0</v>
      </c>
    </row>
    <row r="274" customFormat="false" ht="20.1" hidden="false" customHeight="true" outlineLevel="0" collapsed="false">
      <c r="A274" s="55" t="s">
        <v>69</v>
      </c>
      <c r="B274" s="55" t="s">
        <v>70</v>
      </c>
      <c r="C274" s="56" t="s">
        <v>71</v>
      </c>
      <c r="D274" s="57" t="s">
        <v>186</v>
      </c>
      <c r="E274" s="58" t="s">
        <v>72</v>
      </c>
      <c r="F274" s="59" t="n">
        <f aca="false">SUM(G274:L274,Q274:R274)</f>
        <v>48.94</v>
      </c>
      <c r="G274" s="60" t="n">
        <v>4.28</v>
      </c>
      <c r="H274" s="61" t="n">
        <v>44.66</v>
      </c>
      <c r="I274" s="59" t="n">
        <v>0</v>
      </c>
      <c r="J274" s="62" t="n">
        <v>0</v>
      </c>
      <c r="K274" s="63" t="n">
        <v>0</v>
      </c>
      <c r="L274" s="63" t="n">
        <f aca="false">SUM(M274:P274)</f>
        <v>0</v>
      </c>
      <c r="M274" s="61" t="n">
        <v>0</v>
      </c>
      <c r="N274" s="64" t="n">
        <v>0</v>
      </c>
      <c r="O274" s="63" t="n">
        <v>0</v>
      </c>
      <c r="P274" s="63" t="n">
        <v>0</v>
      </c>
      <c r="Q274" s="61" t="n">
        <v>0</v>
      </c>
      <c r="R274" s="59" t="n">
        <v>0</v>
      </c>
    </row>
    <row r="275" customFormat="false" ht="20.1" hidden="false" customHeight="true" outlineLevel="0" collapsed="false">
      <c r="A275" s="55" t="s">
        <v>69</v>
      </c>
      <c r="B275" s="55" t="s">
        <v>73</v>
      </c>
      <c r="C275" s="56" t="s">
        <v>64</v>
      </c>
      <c r="D275" s="57" t="s">
        <v>186</v>
      </c>
      <c r="E275" s="58" t="s">
        <v>74</v>
      </c>
      <c r="F275" s="59" t="n">
        <f aca="false">SUM(G275:L275,Q275:R275)</f>
        <v>17.7</v>
      </c>
      <c r="G275" s="60" t="n">
        <v>0</v>
      </c>
      <c r="H275" s="61" t="n">
        <v>17.7</v>
      </c>
      <c r="I275" s="59" t="n">
        <v>0</v>
      </c>
      <c r="J275" s="62" t="n">
        <v>0</v>
      </c>
      <c r="K275" s="63" t="n">
        <v>0</v>
      </c>
      <c r="L275" s="63" t="n">
        <f aca="false">SUM(M275:P275)</f>
        <v>0</v>
      </c>
      <c r="M275" s="61" t="n">
        <v>0</v>
      </c>
      <c r="N275" s="64" t="n">
        <v>0</v>
      </c>
      <c r="O275" s="63" t="n">
        <v>0</v>
      </c>
      <c r="P275" s="63" t="n">
        <v>0</v>
      </c>
      <c r="Q275" s="61" t="n">
        <v>0</v>
      </c>
      <c r="R275" s="59" t="n">
        <v>0</v>
      </c>
    </row>
    <row r="276" customFormat="false" ht="20.1" hidden="false" customHeight="true" outlineLevel="0" collapsed="false">
      <c r="A276" s="55" t="s">
        <v>75</v>
      </c>
      <c r="B276" s="55" t="s">
        <v>70</v>
      </c>
      <c r="C276" s="56" t="s">
        <v>64</v>
      </c>
      <c r="D276" s="57" t="s">
        <v>186</v>
      </c>
      <c r="E276" s="58" t="s">
        <v>76</v>
      </c>
      <c r="F276" s="59" t="n">
        <f aca="false">SUM(G276:L276,Q276:R276)</f>
        <v>154.18</v>
      </c>
      <c r="G276" s="60" t="n">
        <v>0</v>
      </c>
      <c r="H276" s="61" t="n">
        <v>154.18</v>
      </c>
      <c r="I276" s="59" t="n">
        <v>0</v>
      </c>
      <c r="J276" s="62" t="n">
        <v>0</v>
      </c>
      <c r="K276" s="63" t="n">
        <v>0</v>
      </c>
      <c r="L276" s="63" t="n">
        <f aca="false">SUM(M276:P276)</f>
        <v>0</v>
      </c>
      <c r="M276" s="61" t="n">
        <v>0</v>
      </c>
      <c r="N276" s="64" t="n">
        <v>0</v>
      </c>
      <c r="O276" s="63" t="n">
        <v>0</v>
      </c>
      <c r="P276" s="63" t="n">
        <v>0</v>
      </c>
      <c r="Q276" s="61" t="n">
        <v>0</v>
      </c>
      <c r="R276" s="59" t="n">
        <v>0</v>
      </c>
    </row>
    <row r="277" customFormat="false" ht="20.1" hidden="false" customHeight="true" outlineLevel="0" collapsed="false">
      <c r="A277" s="55" t="s">
        <v>75</v>
      </c>
      <c r="B277" s="55" t="s">
        <v>70</v>
      </c>
      <c r="C277" s="56" t="s">
        <v>77</v>
      </c>
      <c r="D277" s="57" t="s">
        <v>186</v>
      </c>
      <c r="E277" s="58" t="s">
        <v>78</v>
      </c>
      <c r="F277" s="59" t="n">
        <f aca="false">SUM(G277:L277,Q277:R277)</f>
        <v>44.99</v>
      </c>
      <c r="G277" s="60" t="n">
        <v>0</v>
      </c>
      <c r="H277" s="61" t="n">
        <v>44.99</v>
      </c>
      <c r="I277" s="59" t="n">
        <v>0</v>
      </c>
      <c r="J277" s="62" t="n">
        <v>0</v>
      </c>
      <c r="K277" s="63" t="n">
        <v>0</v>
      </c>
      <c r="L277" s="63" t="n">
        <f aca="false">SUM(M277:P277)</f>
        <v>0</v>
      </c>
      <c r="M277" s="61" t="n">
        <v>0</v>
      </c>
      <c r="N277" s="64" t="n">
        <v>0</v>
      </c>
      <c r="O277" s="63" t="n">
        <v>0</v>
      </c>
      <c r="P277" s="63" t="n">
        <v>0</v>
      </c>
      <c r="Q277" s="61" t="n">
        <v>0</v>
      </c>
      <c r="R277" s="59" t="n">
        <v>0</v>
      </c>
    </row>
    <row r="278" customFormat="false" ht="20.1" hidden="false" customHeight="true" outlineLevel="0" collapsed="false">
      <c r="A278" s="55" t="s">
        <v>79</v>
      </c>
      <c r="B278" s="55" t="s">
        <v>67</v>
      </c>
      <c r="C278" s="56" t="s">
        <v>64</v>
      </c>
      <c r="D278" s="57" t="s">
        <v>186</v>
      </c>
      <c r="E278" s="58" t="s">
        <v>80</v>
      </c>
      <c r="F278" s="59" t="n">
        <f aca="false">SUM(G278:L278,Q278:R278)</f>
        <v>268.35</v>
      </c>
      <c r="G278" s="60" t="n">
        <v>0</v>
      </c>
      <c r="H278" s="61" t="n">
        <v>268.35</v>
      </c>
      <c r="I278" s="59" t="n">
        <v>0</v>
      </c>
      <c r="J278" s="62" t="n">
        <v>0</v>
      </c>
      <c r="K278" s="63" t="n">
        <v>0</v>
      </c>
      <c r="L278" s="63" t="n">
        <f aca="false">SUM(M278:P278)</f>
        <v>0</v>
      </c>
      <c r="M278" s="61" t="n">
        <v>0</v>
      </c>
      <c r="N278" s="64" t="n">
        <v>0</v>
      </c>
      <c r="O278" s="63" t="n">
        <v>0</v>
      </c>
      <c r="P278" s="63" t="n">
        <v>0</v>
      </c>
      <c r="Q278" s="61" t="n">
        <v>0</v>
      </c>
      <c r="R278" s="59" t="n">
        <v>0</v>
      </c>
    </row>
    <row r="279" customFormat="false" ht="20.1" hidden="false" customHeight="true" outlineLevel="0" collapsed="false">
      <c r="A279" s="55"/>
      <c r="B279" s="55"/>
      <c r="C279" s="56"/>
      <c r="D279" s="57" t="s">
        <v>187</v>
      </c>
      <c r="E279" s="58" t="s">
        <v>188</v>
      </c>
      <c r="F279" s="59" t="n">
        <f aca="false">SUM(G279:L279,Q279:R279)</f>
        <v>8783.84</v>
      </c>
      <c r="G279" s="60" t="n">
        <v>36.16</v>
      </c>
      <c r="H279" s="61" t="n">
        <v>8697.81</v>
      </c>
      <c r="I279" s="59" t="n">
        <v>0</v>
      </c>
      <c r="J279" s="62" t="n">
        <v>0</v>
      </c>
      <c r="K279" s="63" t="n">
        <v>0</v>
      </c>
      <c r="L279" s="63" t="n">
        <f aca="false">SUM(M279:P279)</f>
        <v>0</v>
      </c>
      <c r="M279" s="61" t="n">
        <v>0</v>
      </c>
      <c r="N279" s="64" t="n">
        <v>0</v>
      </c>
      <c r="O279" s="63" t="n">
        <v>0</v>
      </c>
      <c r="P279" s="63" t="n">
        <v>0</v>
      </c>
      <c r="Q279" s="61" t="n">
        <v>49.87</v>
      </c>
      <c r="R279" s="59" t="n">
        <v>0</v>
      </c>
    </row>
    <row r="280" customFormat="false" ht="20.1" hidden="false" customHeight="true" outlineLevel="0" collapsed="false">
      <c r="A280" s="55" t="s">
        <v>62</v>
      </c>
      <c r="B280" s="55" t="s">
        <v>63</v>
      </c>
      <c r="C280" s="56" t="s">
        <v>64</v>
      </c>
      <c r="D280" s="57" t="s">
        <v>189</v>
      </c>
      <c r="E280" s="58" t="s">
        <v>89</v>
      </c>
      <c r="F280" s="59" t="n">
        <f aca="false">SUM(G280:L280,Q280:R280)</f>
        <v>4563.97</v>
      </c>
      <c r="G280" s="60" t="n">
        <v>0</v>
      </c>
      <c r="H280" s="61" t="n">
        <v>4563.97</v>
      </c>
      <c r="I280" s="59" t="n">
        <v>0</v>
      </c>
      <c r="J280" s="62" t="n">
        <v>0</v>
      </c>
      <c r="K280" s="63" t="n">
        <v>0</v>
      </c>
      <c r="L280" s="63" t="n">
        <f aca="false">SUM(M280:P280)</f>
        <v>0</v>
      </c>
      <c r="M280" s="61" t="n">
        <v>0</v>
      </c>
      <c r="N280" s="64" t="n">
        <v>0</v>
      </c>
      <c r="O280" s="63" t="n">
        <v>0</v>
      </c>
      <c r="P280" s="63" t="n">
        <v>0</v>
      </c>
      <c r="Q280" s="61" t="n">
        <v>0</v>
      </c>
      <c r="R280" s="59" t="n">
        <v>0</v>
      </c>
    </row>
    <row r="281" customFormat="false" ht="20.1" hidden="false" customHeight="true" outlineLevel="0" collapsed="false">
      <c r="A281" s="55" t="s">
        <v>62</v>
      </c>
      <c r="B281" s="55" t="s">
        <v>63</v>
      </c>
      <c r="C281" s="56" t="s">
        <v>67</v>
      </c>
      <c r="D281" s="57" t="s">
        <v>189</v>
      </c>
      <c r="E281" s="58" t="s">
        <v>68</v>
      </c>
      <c r="F281" s="59" t="n">
        <f aca="false">SUM(G281:L281,Q281:R281)</f>
        <v>141</v>
      </c>
      <c r="G281" s="60" t="n">
        <v>0</v>
      </c>
      <c r="H281" s="61" t="n">
        <v>141</v>
      </c>
      <c r="I281" s="59" t="n">
        <v>0</v>
      </c>
      <c r="J281" s="62" t="n">
        <v>0</v>
      </c>
      <c r="K281" s="63" t="n">
        <v>0</v>
      </c>
      <c r="L281" s="63" t="n">
        <f aca="false">SUM(M281:P281)</f>
        <v>0</v>
      </c>
      <c r="M281" s="61" t="n">
        <v>0</v>
      </c>
      <c r="N281" s="64" t="n">
        <v>0</v>
      </c>
      <c r="O281" s="63" t="n">
        <v>0</v>
      </c>
      <c r="P281" s="63" t="n">
        <v>0</v>
      </c>
      <c r="Q281" s="61" t="n">
        <v>0</v>
      </c>
      <c r="R281" s="59" t="n">
        <v>0</v>
      </c>
    </row>
    <row r="282" customFormat="false" ht="20.1" hidden="false" customHeight="true" outlineLevel="0" collapsed="false">
      <c r="A282" s="55" t="s">
        <v>69</v>
      </c>
      <c r="B282" s="55" t="s">
        <v>70</v>
      </c>
      <c r="C282" s="56" t="s">
        <v>71</v>
      </c>
      <c r="D282" s="57" t="s">
        <v>189</v>
      </c>
      <c r="E282" s="58" t="s">
        <v>72</v>
      </c>
      <c r="F282" s="59" t="n">
        <f aca="false">SUM(G282:L282,Q282:R282)</f>
        <v>273.13</v>
      </c>
      <c r="G282" s="60" t="n">
        <v>34.2</v>
      </c>
      <c r="H282" s="61" t="n">
        <v>238.93</v>
      </c>
      <c r="I282" s="59" t="n">
        <v>0</v>
      </c>
      <c r="J282" s="62" t="n">
        <v>0</v>
      </c>
      <c r="K282" s="63" t="n">
        <v>0</v>
      </c>
      <c r="L282" s="63" t="n">
        <f aca="false">SUM(M282:P282)</f>
        <v>0</v>
      </c>
      <c r="M282" s="61" t="n">
        <v>0</v>
      </c>
      <c r="N282" s="64" t="n">
        <v>0</v>
      </c>
      <c r="O282" s="63" t="n">
        <v>0</v>
      </c>
      <c r="P282" s="63" t="n">
        <v>0</v>
      </c>
      <c r="Q282" s="61" t="n">
        <v>0</v>
      </c>
      <c r="R282" s="59" t="n">
        <v>0</v>
      </c>
    </row>
    <row r="283" customFormat="false" ht="20.1" hidden="false" customHeight="true" outlineLevel="0" collapsed="false">
      <c r="A283" s="55" t="s">
        <v>69</v>
      </c>
      <c r="B283" s="55" t="s">
        <v>73</v>
      </c>
      <c r="C283" s="56" t="s">
        <v>64</v>
      </c>
      <c r="D283" s="57" t="s">
        <v>189</v>
      </c>
      <c r="E283" s="58" t="s">
        <v>74</v>
      </c>
      <c r="F283" s="59" t="n">
        <f aca="false">SUM(G283:L283,Q283:R283)</f>
        <v>43.12</v>
      </c>
      <c r="G283" s="60" t="n">
        <v>0</v>
      </c>
      <c r="H283" s="61" t="n">
        <v>43.12</v>
      </c>
      <c r="I283" s="59" t="n">
        <v>0</v>
      </c>
      <c r="J283" s="62" t="n">
        <v>0</v>
      </c>
      <c r="K283" s="63" t="n">
        <v>0</v>
      </c>
      <c r="L283" s="63" t="n">
        <f aca="false">SUM(M283:P283)</f>
        <v>0</v>
      </c>
      <c r="M283" s="61" t="n">
        <v>0</v>
      </c>
      <c r="N283" s="64" t="n">
        <v>0</v>
      </c>
      <c r="O283" s="63" t="n">
        <v>0</v>
      </c>
      <c r="P283" s="63" t="n">
        <v>0</v>
      </c>
      <c r="Q283" s="61" t="n">
        <v>0</v>
      </c>
      <c r="R283" s="59" t="n">
        <v>0</v>
      </c>
    </row>
    <row r="284" customFormat="false" ht="20.1" hidden="false" customHeight="true" outlineLevel="0" collapsed="false">
      <c r="A284" s="55" t="s">
        <v>75</v>
      </c>
      <c r="B284" s="55" t="s">
        <v>71</v>
      </c>
      <c r="C284" s="56" t="s">
        <v>124</v>
      </c>
      <c r="D284" s="57" t="s">
        <v>189</v>
      </c>
      <c r="E284" s="58" t="s">
        <v>125</v>
      </c>
      <c r="F284" s="59" t="n">
        <f aca="false">SUM(G284:L284,Q284:R284)</f>
        <v>33.4</v>
      </c>
      <c r="G284" s="60" t="n">
        <v>0</v>
      </c>
      <c r="H284" s="61" t="n">
        <v>33.4</v>
      </c>
      <c r="I284" s="59" t="n">
        <v>0</v>
      </c>
      <c r="J284" s="62" t="n">
        <v>0</v>
      </c>
      <c r="K284" s="63" t="n">
        <v>0</v>
      </c>
      <c r="L284" s="63" t="n">
        <f aca="false">SUM(M284:P284)</f>
        <v>0</v>
      </c>
      <c r="M284" s="61" t="n">
        <v>0</v>
      </c>
      <c r="N284" s="64" t="n">
        <v>0</v>
      </c>
      <c r="O284" s="63" t="n">
        <v>0</v>
      </c>
      <c r="P284" s="63" t="n">
        <v>0</v>
      </c>
      <c r="Q284" s="61" t="n">
        <v>0</v>
      </c>
      <c r="R284" s="59" t="n">
        <v>0</v>
      </c>
    </row>
    <row r="285" customFormat="false" ht="20.1" hidden="false" customHeight="true" outlineLevel="0" collapsed="false">
      <c r="A285" s="55" t="s">
        <v>75</v>
      </c>
      <c r="B285" s="55" t="s">
        <v>70</v>
      </c>
      <c r="C285" s="56" t="s">
        <v>64</v>
      </c>
      <c r="D285" s="57" t="s">
        <v>189</v>
      </c>
      <c r="E285" s="58" t="s">
        <v>76</v>
      </c>
      <c r="F285" s="59" t="n">
        <f aca="false">SUM(G285:L285,Q285:R285)</f>
        <v>305.27</v>
      </c>
      <c r="G285" s="60" t="n">
        <v>0</v>
      </c>
      <c r="H285" s="61" t="n">
        <v>305.27</v>
      </c>
      <c r="I285" s="59" t="n">
        <v>0</v>
      </c>
      <c r="J285" s="62" t="n">
        <v>0</v>
      </c>
      <c r="K285" s="63" t="n">
        <v>0</v>
      </c>
      <c r="L285" s="63" t="n">
        <f aca="false">SUM(M285:P285)</f>
        <v>0</v>
      </c>
      <c r="M285" s="61" t="n">
        <v>0</v>
      </c>
      <c r="N285" s="64" t="n">
        <v>0</v>
      </c>
      <c r="O285" s="63" t="n">
        <v>0</v>
      </c>
      <c r="P285" s="63" t="n">
        <v>0</v>
      </c>
      <c r="Q285" s="61" t="n">
        <v>0</v>
      </c>
      <c r="R285" s="59" t="n">
        <v>0</v>
      </c>
    </row>
    <row r="286" customFormat="false" ht="20.1" hidden="false" customHeight="true" outlineLevel="0" collapsed="false">
      <c r="A286" s="55" t="s">
        <v>75</v>
      </c>
      <c r="B286" s="55" t="s">
        <v>70</v>
      </c>
      <c r="C286" s="56" t="s">
        <v>77</v>
      </c>
      <c r="D286" s="57" t="s">
        <v>189</v>
      </c>
      <c r="E286" s="58" t="s">
        <v>78</v>
      </c>
      <c r="F286" s="59" t="n">
        <f aca="false">SUM(G286:L286,Q286:R286)</f>
        <v>97.17</v>
      </c>
      <c r="G286" s="60" t="n">
        <v>0</v>
      </c>
      <c r="H286" s="61" t="n">
        <v>97.17</v>
      </c>
      <c r="I286" s="59" t="n">
        <v>0</v>
      </c>
      <c r="J286" s="62" t="n">
        <v>0</v>
      </c>
      <c r="K286" s="63" t="n">
        <v>0</v>
      </c>
      <c r="L286" s="63" t="n">
        <f aca="false">SUM(M286:P286)</f>
        <v>0</v>
      </c>
      <c r="M286" s="61" t="n">
        <v>0</v>
      </c>
      <c r="N286" s="64" t="n">
        <v>0</v>
      </c>
      <c r="O286" s="63" t="n">
        <v>0</v>
      </c>
      <c r="P286" s="63" t="n">
        <v>0</v>
      </c>
      <c r="Q286" s="61" t="n">
        <v>0</v>
      </c>
      <c r="R286" s="59" t="n">
        <v>0</v>
      </c>
    </row>
    <row r="287" customFormat="false" ht="20.1" hidden="false" customHeight="true" outlineLevel="0" collapsed="false">
      <c r="A287" s="55" t="s">
        <v>79</v>
      </c>
      <c r="B287" s="55" t="s">
        <v>67</v>
      </c>
      <c r="C287" s="56" t="s">
        <v>64</v>
      </c>
      <c r="D287" s="57" t="s">
        <v>189</v>
      </c>
      <c r="E287" s="58" t="s">
        <v>80</v>
      </c>
      <c r="F287" s="59" t="n">
        <f aca="false">SUM(G287:L287,Q287:R287)</f>
        <v>498.95</v>
      </c>
      <c r="G287" s="60" t="n">
        <v>0</v>
      </c>
      <c r="H287" s="61" t="n">
        <v>498.95</v>
      </c>
      <c r="I287" s="59" t="n">
        <v>0</v>
      </c>
      <c r="J287" s="62" t="n">
        <v>0</v>
      </c>
      <c r="K287" s="63" t="n">
        <v>0</v>
      </c>
      <c r="L287" s="63" t="n">
        <f aca="false">SUM(M287:P287)</f>
        <v>0</v>
      </c>
      <c r="M287" s="61" t="n">
        <v>0</v>
      </c>
      <c r="N287" s="64" t="n">
        <v>0</v>
      </c>
      <c r="O287" s="63" t="n">
        <v>0</v>
      </c>
      <c r="P287" s="63" t="n">
        <v>0</v>
      </c>
      <c r="Q287" s="61" t="n">
        <v>0</v>
      </c>
      <c r="R287" s="59" t="n">
        <v>0</v>
      </c>
    </row>
    <row r="288" customFormat="false" ht="20.1" hidden="false" customHeight="true" outlineLevel="0" collapsed="false">
      <c r="A288" s="55"/>
      <c r="B288" s="55"/>
      <c r="C288" s="56"/>
      <c r="D288" s="57" t="s">
        <v>190</v>
      </c>
      <c r="E288" s="58" t="s">
        <v>191</v>
      </c>
      <c r="F288" s="59" t="n">
        <f aca="false">SUM(G288:L288,Q288:R288)</f>
        <v>966.57</v>
      </c>
      <c r="G288" s="60" t="n">
        <v>26.09</v>
      </c>
      <c r="H288" s="61" t="n">
        <v>940.28</v>
      </c>
      <c r="I288" s="59" t="n">
        <v>0</v>
      </c>
      <c r="J288" s="62" t="n">
        <v>0</v>
      </c>
      <c r="K288" s="63" t="n">
        <v>0</v>
      </c>
      <c r="L288" s="63" t="n">
        <f aca="false">SUM(M288:P288)</f>
        <v>0</v>
      </c>
      <c r="M288" s="61" t="n">
        <v>0</v>
      </c>
      <c r="N288" s="64" t="n">
        <v>0</v>
      </c>
      <c r="O288" s="63" t="n">
        <v>0</v>
      </c>
      <c r="P288" s="63" t="n">
        <v>0</v>
      </c>
      <c r="Q288" s="61" t="n">
        <v>0.2</v>
      </c>
      <c r="R288" s="59" t="n">
        <v>0</v>
      </c>
    </row>
    <row r="289" customFormat="false" ht="20.1" hidden="false" customHeight="true" outlineLevel="0" collapsed="false">
      <c r="A289" s="55" t="s">
        <v>62</v>
      </c>
      <c r="B289" s="55" t="s">
        <v>63</v>
      </c>
      <c r="C289" s="56" t="s">
        <v>64</v>
      </c>
      <c r="D289" s="57" t="s">
        <v>192</v>
      </c>
      <c r="E289" s="58" t="s">
        <v>93</v>
      </c>
      <c r="F289" s="59" t="n">
        <f aca="false">SUM(G289:L289,Q289:R289)</f>
        <v>578.68</v>
      </c>
      <c r="G289" s="60" t="n">
        <v>0</v>
      </c>
      <c r="H289" s="61" t="n">
        <v>578.68</v>
      </c>
      <c r="I289" s="59" t="n">
        <v>0</v>
      </c>
      <c r="J289" s="62" t="n">
        <v>0</v>
      </c>
      <c r="K289" s="63" t="n">
        <v>0</v>
      </c>
      <c r="L289" s="63" t="n">
        <f aca="false">SUM(M289:P289)</f>
        <v>0</v>
      </c>
      <c r="M289" s="61" t="n">
        <v>0</v>
      </c>
      <c r="N289" s="64" t="n">
        <v>0</v>
      </c>
      <c r="O289" s="63" t="n">
        <v>0</v>
      </c>
      <c r="P289" s="63" t="n">
        <v>0</v>
      </c>
      <c r="Q289" s="61" t="n">
        <v>0</v>
      </c>
      <c r="R289" s="59" t="n">
        <v>0</v>
      </c>
    </row>
    <row r="290" customFormat="false" ht="20.1" hidden="false" customHeight="true" outlineLevel="0" collapsed="false">
      <c r="A290" s="55" t="s">
        <v>62</v>
      </c>
      <c r="B290" s="55" t="s">
        <v>63</v>
      </c>
      <c r="C290" s="56" t="s">
        <v>67</v>
      </c>
      <c r="D290" s="57" t="s">
        <v>192</v>
      </c>
      <c r="E290" s="58" t="s">
        <v>68</v>
      </c>
      <c r="F290" s="59" t="n">
        <f aca="false">SUM(G290:L290,Q290:R290)</f>
        <v>13</v>
      </c>
      <c r="G290" s="60" t="n">
        <v>0</v>
      </c>
      <c r="H290" s="61" t="n">
        <v>13</v>
      </c>
      <c r="I290" s="59" t="n">
        <v>0</v>
      </c>
      <c r="J290" s="62" t="n">
        <v>0</v>
      </c>
      <c r="K290" s="63" t="n">
        <v>0</v>
      </c>
      <c r="L290" s="63" t="n">
        <f aca="false">SUM(M290:P290)</f>
        <v>0</v>
      </c>
      <c r="M290" s="61" t="n">
        <v>0</v>
      </c>
      <c r="N290" s="64" t="n">
        <v>0</v>
      </c>
      <c r="O290" s="63" t="n">
        <v>0</v>
      </c>
      <c r="P290" s="63" t="n">
        <v>0</v>
      </c>
      <c r="Q290" s="61" t="n">
        <v>0</v>
      </c>
      <c r="R290" s="59" t="n">
        <v>0</v>
      </c>
    </row>
    <row r="291" customFormat="false" ht="20.1" hidden="false" customHeight="true" outlineLevel="0" collapsed="false">
      <c r="A291" s="55" t="s">
        <v>69</v>
      </c>
      <c r="B291" s="55" t="s">
        <v>70</v>
      </c>
      <c r="C291" s="56" t="s">
        <v>71</v>
      </c>
      <c r="D291" s="57" t="s">
        <v>192</v>
      </c>
      <c r="E291" s="58" t="s">
        <v>72</v>
      </c>
      <c r="F291" s="59" t="n">
        <f aca="false">SUM(G291:L291,Q291:R291)</f>
        <v>141.22</v>
      </c>
      <c r="G291" s="60" t="n">
        <v>26.09</v>
      </c>
      <c r="H291" s="61" t="n">
        <v>115.13</v>
      </c>
      <c r="I291" s="59" t="n">
        <v>0</v>
      </c>
      <c r="J291" s="62" t="n">
        <v>0</v>
      </c>
      <c r="K291" s="63" t="n">
        <v>0</v>
      </c>
      <c r="L291" s="63" t="n">
        <f aca="false">SUM(M291:P291)</f>
        <v>0</v>
      </c>
      <c r="M291" s="61" t="n">
        <v>0</v>
      </c>
      <c r="N291" s="64" t="n">
        <v>0</v>
      </c>
      <c r="O291" s="63" t="n">
        <v>0</v>
      </c>
      <c r="P291" s="63" t="n">
        <v>0</v>
      </c>
      <c r="Q291" s="61" t="n">
        <v>0</v>
      </c>
      <c r="R291" s="59" t="n">
        <v>0</v>
      </c>
    </row>
    <row r="292" customFormat="false" ht="20.1" hidden="false" customHeight="true" outlineLevel="0" collapsed="false">
      <c r="A292" s="55" t="s">
        <v>69</v>
      </c>
      <c r="B292" s="55" t="s">
        <v>73</v>
      </c>
      <c r="C292" s="56" t="s">
        <v>64</v>
      </c>
      <c r="D292" s="57" t="s">
        <v>192</v>
      </c>
      <c r="E292" s="58" t="s">
        <v>74</v>
      </c>
      <c r="F292" s="59" t="n">
        <f aca="false">SUM(G292:L292,Q292:R292)</f>
        <v>29.08</v>
      </c>
      <c r="G292" s="60" t="n">
        <v>0</v>
      </c>
      <c r="H292" s="61" t="n">
        <v>29.08</v>
      </c>
      <c r="I292" s="59" t="n">
        <v>0</v>
      </c>
      <c r="J292" s="62" t="n">
        <v>0</v>
      </c>
      <c r="K292" s="63" t="n">
        <v>0</v>
      </c>
      <c r="L292" s="63" t="n">
        <f aca="false">SUM(M292:P292)</f>
        <v>0</v>
      </c>
      <c r="M292" s="61" t="n">
        <v>0</v>
      </c>
      <c r="N292" s="64" t="n">
        <v>0</v>
      </c>
      <c r="O292" s="63" t="n">
        <v>0</v>
      </c>
      <c r="P292" s="63" t="n">
        <v>0</v>
      </c>
      <c r="Q292" s="61" t="n">
        <v>0</v>
      </c>
      <c r="R292" s="59" t="n">
        <v>0</v>
      </c>
    </row>
    <row r="293" customFormat="false" ht="20.1" hidden="false" customHeight="true" outlineLevel="0" collapsed="false">
      <c r="A293" s="55" t="s">
        <v>75</v>
      </c>
      <c r="B293" s="55" t="s">
        <v>70</v>
      </c>
      <c r="C293" s="56" t="s">
        <v>64</v>
      </c>
      <c r="D293" s="57" t="s">
        <v>192</v>
      </c>
      <c r="E293" s="58" t="s">
        <v>76</v>
      </c>
      <c r="F293" s="59" t="n">
        <f aca="false">SUM(G293:L293,Q293:R293)</f>
        <v>86.42</v>
      </c>
      <c r="G293" s="60" t="n">
        <v>0</v>
      </c>
      <c r="H293" s="61" t="n">
        <v>86.42</v>
      </c>
      <c r="I293" s="59" t="n">
        <v>0</v>
      </c>
      <c r="J293" s="62" t="n">
        <v>0</v>
      </c>
      <c r="K293" s="63" t="n">
        <v>0</v>
      </c>
      <c r="L293" s="63" t="n">
        <f aca="false">SUM(M293:P293)</f>
        <v>0</v>
      </c>
      <c r="M293" s="61" t="n">
        <v>0</v>
      </c>
      <c r="N293" s="64" t="n">
        <v>0</v>
      </c>
      <c r="O293" s="63" t="n">
        <v>0</v>
      </c>
      <c r="P293" s="63" t="n">
        <v>0</v>
      </c>
      <c r="Q293" s="61" t="n">
        <v>0</v>
      </c>
      <c r="R293" s="59" t="n">
        <v>0</v>
      </c>
    </row>
    <row r="294" customFormat="false" ht="20.1" hidden="false" customHeight="true" outlineLevel="0" collapsed="false">
      <c r="A294" s="55" t="s">
        <v>75</v>
      </c>
      <c r="B294" s="55" t="s">
        <v>70</v>
      </c>
      <c r="C294" s="56" t="s">
        <v>77</v>
      </c>
      <c r="D294" s="57" t="s">
        <v>192</v>
      </c>
      <c r="E294" s="58" t="s">
        <v>78</v>
      </c>
      <c r="F294" s="59" t="n">
        <f aca="false">SUM(G294:L294,Q294:R294)</f>
        <v>36.01</v>
      </c>
      <c r="G294" s="60" t="n">
        <v>0</v>
      </c>
      <c r="H294" s="61" t="n">
        <v>36.01</v>
      </c>
      <c r="I294" s="59" t="n">
        <v>0</v>
      </c>
      <c r="J294" s="62" t="n">
        <v>0</v>
      </c>
      <c r="K294" s="63" t="n">
        <v>0</v>
      </c>
      <c r="L294" s="63" t="n">
        <f aca="false">SUM(M294:P294)</f>
        <v>0</v>
      </c>
      <c r="M294" s="61" t="n">
        <v>0</v>
      </c>
      <c r="N294" s="64" t="n">
        <v>0</v>
      </c>
      <c r="O294" s="63" t="n">
        <v>0</v>
      </c>
      <c r="P294" s="63" t="n">
        <v>0</v>
      </c>
      <c r="Q294" s="61" t="n">
        <v>0</v>
      </c>
      <c r="R294" s="59" t="n">
        <v>0</v>
      </c>
    </row>
    <row r="295" customFormat="false" ht="20.1" hidden="false" customHeight="true" outlineLevel="0" collapsed="false">
      <c r="A295" s="55" t="s">
        <v>79</v>
      </c>
      <c r="B295" s="55" t="s">
        <v>67</v>
      </c>
      <c r="C295" s="56" t="s">
        <v>64</v>
      </c>
      <c r="D295" s="57" t="s">
        <v>192</v>
      </c>
      <c r="E295" s="58" t="s">
        <v>80</v>
      </c>
      <c r="F295" s="59" t="n">
        <f aca="false">SUM(G295:L295,Q295:R295)</f>
        <v>62.96</v>
      </c>
      <c r="G295" s="60" t="n">
        <v>0</v>
      </c>
      <c r="H295" s="61" t="n">
        <v>62.96</v>
      </c>
      <c r="I295" s="59" t="n">
        <v>0</v>
      </c>
      <c r="J295" s="62" t="n">
        <v>0</v>
      </c>
      <c r="K295" s="63" t="n">
        <v>0</v>
      </c>
      <c r="L295" s="63" t="n">
        <f aca="false">SUM(M295:P295)</f>
        <v>0</v>
      </c>
      <c r="M295" s="61" t="n">
        <v>0</v>
      </c>
      <c r="N295" s="64" t="n">
        <v>0</v>
      </c>
      <c r="O295" s="63" t="n">
        <v>0</v>
      </c>
      <c r="P295" s="63" t="n">
        <v>0</v>
      </c>
      <c r="Q295" s="61" t="n">
        <v>0</v>
      </c>
      <c r="R295" s="59" t="n">
        <v>0</v>
      </c>
    </row>
    <row r="296" customFormat="false" ht="20.1" hidden="false" customHeight="true" outlineLevel="0" collapsed="false">
      <c r="A296" s="55"/>
      <c r="B296" s="55"/>
      <c r="C296" s="56"/>
      <c r="D296" s="57" t="s">
        <v>193</v>
      </c>
      <c r="E296" s="58" t="s">
        <v>194</v>
      </c>
      <c r="F296" s="59" t="n">
        <f aca="false">SUM(G296:L296,Q296:R296)</f>
        <v>17908.21</v>
      </c>
      <c r="G296" s="60" t="n">
        <v>3835.93</v>
      </c>
      <c r="H296" s="61" t="n">
        <v>14005.58</v>
      </c>
      <c r="I296" s="59" t="n">
        <v>0</v>
      </c>
      <c r="J296" s="62" t="n">
        <v>0</v>
      </c>
      <c r="K296" s="63" t="n">
        <v>0</v>
      </c>
      <c r="L296" s="63" t="n">
        <f aca="false">SUM(M296:P296)</f>
        <v>0</v>
      </c>
      <c r="M296" s="61" t="n">
        <v>0</v>
      </c>
      <c r="N296" s="64" t="n">
        <v>0</v>
      </c>
      <c r="O296" s="63" t="n">
        <v>0</v>
      </c>
      <c r="P296" s="63" t="n">
        <v>0</v>
      </c>
      <c r="Q296" s="61" t="n">
        <v>66.7</v>
      </c>
      <c r="R296" s="59" t="n">
        <v>0</v>
      </c>
    </row>
    <row r="297" customFormat="false" ht="20.1" hidden="false" customHeight="true" outlineLevel="0" collapsed="false">
      <c r="A297" s="55" t="s">
        <v>62</v>
      </c>
      <c r="B297" s="55" t="s">
        <v>63</v>
      </c>
      <c r="C297" s="56" t="s">
        <v>64</v>
      </c>
      <c r="D297" s="57" t="s">
        <v>195</v>
      </c>
      <c r="E297" s="58" t="s">
        <v>93</v>
      </c>
      <c r="F297" s="59" t="n">
        <f aca="false">SUM(G297:L297,Q297:R297)</f>
        <v>8930.24</v>
      </c>
      <c r="G297" s="60" t="n">
        <v>0</v>
      </c>
      <c r="H297" s="61" t="n">
        <v>8930.24</v>
      </c>
      <c r="I297" s="59" t="n">
        <v>0</v>
      </c>
      <c r="J297" s="62" t="n">
        <v>0</v>
      </c>
      <c r="K297" s="63" t="n">
        <v>0</v>
      </c>
      <c r="L297" s="63" t="n">
        <f aca="false">SUM(M297:P297)</f>
        <v>0</v>
      </c>
      <c r="M297" s="61" t="n">
        <v>0</v>
      </c>
      <c r="N297" s="64" t="n">
        <v>0</v>
      </c>
      <c r="O297" s="63" t="n">
        <v>0</v>
      </c>
      <c r="P297" s="63" t="n">
        <v>0</v>
      </c>
      <c r="Q297" s="61" t="n">
        <v>0</v>
      </c>
      <c r="R297" s="59" t="n">
        <v>0</v>
      </c>
    </row>
    <row r="298" customFormat="false" ht="20.1" hidden="false" customHeight="true" outlineLevel="0" collapsed="false">
      <c r="A298" s="55" t="s">
        <v>62</v>
      </c>
      <c r="B298" s="55" t="s">
        <v>63</v>
      </c>
      <c r="C298" s="56" t="s">
        <v>67</v>
      </c>
      <c r="D298" s="57" t="s">
        <v>195</v>
      </c>
      <c r="E298" s="58" t="s">
        <v>68</v>
      </c>
      <c r="F298" s="59" t="n">
        <f aca="false">SUM(G298:L298,Q298:R298)</f>
        <v>248.2</v>
      </c>
      <c r="G298" s="60" t="n">
        <v>0</v>
      </c>
      <c r="H298" s="61" t="n">
        <v>248.2</v>
      </c>
      <c r="I298" s="59" t="n">
        <v>0</v>
      </c>
      <c r="J298" s="62" t="n">
        <v>0</v>
      </c>
      <c r="K298" s="63" t="n">
        <v>0</v>
      </c>
      <c r="L298" s="63" t="n">
        <f aca="false">SUM(M298:P298)</f>
        <v>0</v>
      </c>
      <c r="M298" s="61" t="n">
        <v>0</v>
      </c>
      <c r="N298" s="64" t="n">
        <v>0</v>
      </c>
      <c r="O298" s="63" t="n">
        <v>0</v>
      </c>
      <c r="P298" s="63" t="n">
        <v>0</v>
      </c>
      <c r="Q298" s="61" t="n">
        <v>0</v>
      </c>
      <c r="R298" s="59" t="n">
        <v>0</v>
      </c>
    </row>
    <row r="299" customFormat="false" ht="20.1" hidden="false" customHeight="true" outlineLevel="0" collapsed="false">
      <c r="A299" s="55" t="s">
        <v>69</v>
      </c>
      <c r="B299" s="55" t="s">
        <v>70</v>
      </c>
      <c r="C299" s="56" t="s">
        <v>71</v>
      </c>
      <c r="D299" s="57" t="s">
        <v>195</v>
      </c>
      <c r="E299" s="58" t="s">
        <v>72</v>
      </c>
      <c r="F299" s="59" t="n">
        <f aca="false">SUM(G299:L299,Q299:R299)</f>
        <v>261.31</v>
      </c>
      <c r="G299" s="60" t="n">
        <v>23.11</v>
      </c>
      <c r="H299" s="61" t="n">
        <v>238.2</v>
      </c>
      <c r="I299" s="59" t="n">
        <v>0</v>
      </c>
      <c r="J299" s="62" t="n">
        <v>0</v>
      </c>
      <c r="K299" s="63" t="n">
        <v>0</v>
      </c>
      <c r="L299" s="63" t="n">
        <f aca="false">SUM(M299:P299)</f>
        <v>0</v>
      </c>
      <c r="M299" s="61" t="n">
        <v>0</v>
      </c>
      <c r="N299" s="64" t="n">
        <v>0</v>
      </c>
      <c r="O299" s="63" t="n">
        <v>0</v>
      </c>
      <c r="P299" s="63" t="n">
        <v>0</v>
      </c>
      <c r="Q299" s="61" t="n">
        <v>0</v>
      </c>
      <c r="R299" s="59" t="n">
        <v>0</v>
      </c>
    </row>
    <row r="300" customFormat="false" ht="20.1" hidden="false" customHeight="true" outlineLevel="0" collapsed="false">
      <c r="A300" s="55" t="s">
        <v>69</v>
      </c>
      <c r="B300" s="55" t="s">
        <v>73</v>
      </c>
      <c r="C300" s="56" t="s">
        <v>64</v>
      </c>
      <c r="D300" s="57" t="s">
        <v>195</v>
      </c>
      <c r="E300" s="58" t="s">
        <v>74</v>
      </c>
      <c r="F300" s="59" t="n">
        <f aca="false">SUM(G300:L300,Q300:R300)</f>
        <v>35.93</v>
      </c>
      <c r="G300" s="60" t="n">
        <v>0</v>
      </c>
      <c r="H300" s="61" t="n">
        <v>35.93</v>
      </c>
      <c r="I300" s="59" t="n">
        <v>0</v>
      </c>
      <c r="J300" s="62" t="n">
        <v>0</v>
      </c>
      <c r="K300" s="63" t="n">
        <v>0</v>
      </c>
      <c r="L300" s="63" t="n">
        <f aca="false">SUM(M300:P300)</f>
        <v>0</v>
      </c>
      <c r="M300" s="61" t="n">
        <v>0</v>
      </c>
      <c r="N300" s="64" t="n">
        <v>0</v>
      </c>
      <c r="O300" s="63" t="n">
        <v>0</v>
      </c>
      <c r="P300" s="63" t="n">
        <v>0</v>
      </c>
      <c r="Q300" s="61" t="n">
        <v>0</v>
      </c>
      <c r="R300" s="59" t="n">
        <v>0</v>
      </c>
    </row>
    <row r="301" customFormat="false" ht="20.1" hidden="false" customHeight="true" outlineLevel="0" collapsed="false">
      <c r="A301" s="55" t="s">
        <v>75</v>
      </c>
      <c r="B301" s="55" t="s">
        <v>71</v>
      </c>
      <c r="C301" s="56" t="s">
        <v>124</v>
      </c>
      <c r="D301" s="57" t="s">
        <v>195</v>
      </c>
      <c r="E301" s="58" t="s">
        <v>125</v>
      </c>
      <c r="F301" s="59" t="n">
        <f aca="false">SUM(G301:L301,Q301:R301)</f>
        <v>2</v>
      </c>
      <c r="G301" s="60" t="n">
        <v>0</v>
      </c>
      <c r="H301" s="61" t="n">
        <v>2</v>
      </c>
      <c r="I301" s="59" t="n">
        <v>0</v>
      </c>
      <c r="J301" s="62" t="n">
        <v>0</v>
      </c>
      <c r="K301" s="63" t="n">
        <v>0</v>
      </c>
      <c r="L301" s="63" t="n">
        <f aca="false">SUM(M301:P301)</f>
        <v>0</v>
      </c>
      <c r="M301" s="61" t="n">
        <v>0</v>
      </c>
      <c r="N301" s="64" t="n">
        <v>0</v>
      </c>
      <c r="O301" s="63" t="n">
        <v>0</v>
      </c>
      <c r="P301" s="63" t="n">
        <v>0</v>
      </c>
      <c r="Q301" s="61" t="n">
        <v>0</v>
      </c>
      <c r="R301" s="59" t="n">
        <v>0</v>
      </c>
    </row>
    <row r="302" customFormat="false" ht="20.1" hidden="false" customHeight="true" outlineLevel="0" collapsed="false">
      <c r="A302" s="55" t="s">
        <v>75</v>
      </c>
      <c r="B302" s="55" t="s">
        <v>70</v>
      </c>
      <c r="C302" s="56" t="s">
        <v>64</v>
      </c>
      <c r="D302" s="57" t="s">
        <v>195</v>
      </c>
      <c r="E302" s="58" t="s">
        <v>76</v>
      </c>
      <c r="F302" s="59" t="n">
        <f aca="false">SUM(G302:L302,Q302:R302)</f>
        <v>783.29</v>
      </c>
      <c r="G302" s="60" t="n">
        <v>0</v>
      </c>
      <c r="H302" s="61" t="n">
        <v>783.29</v>
      </c>
      <c r="I302" s="59" t="n">
        <v>0</v>
      </c>
      <c r="J302" s="62" t="n">
        <v>0</v>
      </c>
      <c r="K302" s="63" t="n">
        <v>0</v>
      </c>
      <c r="L302" s="63" t="n">
        <f aca="false">SUM(M302:P302)</f>
        <v>0</v>
      </c>
      <c r="M302" s="61" t="n">
        <v>0</v>
      </c>
      <c r="N302" s="64" t="n">
        <v>0</v>
      </c>
      <c r="O302" s="63" t="n">
        <v>0</v>
      </c>
      <c r="P302" s="63" t="n">
        <v>0</v>
      </c>
      <c r="Q302" s="61" t="n">
        <v>0</v>
      </c>
      <c r="R302" s="59" t="n">
        <v>0</v>
      </c>
    </row>
    <row r="303" customFormat="false" ht="20.1" hidden="false" customHeight="true" outlineLevel="0" collapsed="false">
      <c r="A303" s="55" t="s">
        <v>75</v>
      </c>
      <c r="B303" s="55" t="s">
        <v>70</v>
      </c>
      <c r="C303" s="56" t="s">
        <v>77</v>
      </c>
      <c r="D303" s="57" t="s">
        <v>195</v>
      </c>
      <c r="E303" s="58" t="s">
        <v>78</v>
      </c>
      <c r="F303" s="59" t="n">
        <f aca="false">SUM(G303:L303,Q303:R303)</f>
        <v>156.42</v>
      </c>
      <c r="G303" s="60" t="n">
        <v>0</v>
      </c>
      <c r="H303" s="61" t="n">
        <v>156.42</v>
      </c>
      <c r="I303" s="59" t="n">
        <v>0</v>
      </c>
      <c r="J303" s="62" t="n">
        <v>0</v>
      </c>
      <c r="K303" s="63" t="n">
        <v>0</v>
      </c>
      <c r="L303" s="63" t="n">
        <f aca="false">SUM(M303:P303)</f>
        <v>0</v>
      </c>
      <c r="M303" s="61" t="n">
        <v>0</v>
      </c>
      <c r="N303" s="64" t="n">
        <v>0</v>
      </c>
      <c r="O303" s="63" t="n">
        <v>0</v>
      </c>
      <c r="P303" s="63" t="n">
        <v>0</v>
      </c>
      <c r="Q303" s="61" t="n">
        <v>0</v>
      </c>
      <c r="R303" s="59" t="n">
        <v>0</v>
      </c>
    </row>
    <row r="304" customFormat="false" ht="20.1" hidden="false" customHeight="true" outlineLevel="0" collapsed="false">
      <c r="A304" s="55" t="s">
        <v>79</v>
      </c>
      <c r="B304" s="55" t="s">
        <v>67</v>
      </c>
      <c r="C304" s="56" t="s">
        <v>64</v>
      </c>
      <c r="D304" s="57" t="s">
        <v>195</v>
      </c>
      <c r="E304" s="58" t="s">
        <v>80</v>
      </c>
      <c r="F304" s="59" t="n">
        <f aca="false">SUM(G304:L304,Q304:R304)</f>
        <v>961.5</v>
      </c>
      <c r="G304" s="60" t="n">
        <v>0</v>
      </c>
      <c r="H304" s="61" t="n">
        <v>961.5</v>
      </c>
      <c r="I304" s="59" t="n">
        <v>0</v>
      </c>
      <c r="J304" s="62" t="n">
        <v>0</v>
      </c>
      <c r="K304" s="63" t="n">
        <v>0</v>
      </c>
      <c r="L304" s="63" t="n">
        <f aca="false">SUM(M304:P304)</f>
        <v>0</v>
      </c>
      <c r="M304" s="61" t="n">
        <v>0</v>
      </c>
      <c r="N304" s="64" t="n">
        <v>0</v>
      </c>
      <c r="O304" s="63" t="n">
        <v>0</v>
      </c>
      <c r="P304" s="63" t="n">
        <v>0</v>
      </c>
      <c r="Q304" s="61" t="n">
        <v>0</v>
      </c>
      <c r="R304" s="59" t="n">
        <v>0</v>
      </c>
    </row>
    <row r="305" customFormat="false" ht="20.1" hidden="false" customHeight="true" outlineLevel="0" collapsed="false">
      <c r="A305" s="55" t="s">
        <v>143</v>
      </c>
      <c r="B305" s="55" t="s">
        <v>73</v>
      </c>
      <c r="C305" s="56" t="s">
        <v>64</v>
      </c>
      <c r="D305" s="57" t="s">
        <v>195</v>
      </c>
      <c r="E305" s="58" t="s">
        <v>144</v>
      </c>
      <c r="F305" s="59" t="n">
        <f aca="false">SUM(G305:L305,Q305:R305)</f>
        <v>3702.95</v>
      </c>
      <c r="G305" s="60" t="n">
        <v>3702.95</v>
      </c>
      <c r="H305" s="61" t="n">
        <v>0</v>
      </c>
      <c r="I305" s="59" t="n">
        <v>0</v>
      </c>
      <c r="J305" s="62" t="n">
        <v>0</v>
      </c>
      <c r="K305" s="63" t="n">
        <v>0</v>
      </c>
      <c r="L305" s="63" t="n">
        <f aca="false">SUM(M305:P305)</f>
        <v>0</v>
      </c>
      <c r="M305" s="61" t="n">
        <v>0</v>
      </c>
      <c r="N305" s="64" t="n">
        <v>0</v>
      </c>
      <c r="O305" s="63" t="n">
        <v>0</v>
      </c>
      <c r="P305" s="63" t="n">
        <v>0</v>
      </c>
      <c r="Q305" s="61" t="n">
        <v>0</v>
      </c>
      <c r="R305" s="59" t="n">
        <v>0</v>
      </c>
    </row>
    <row r="306" customFormat="false" ht="20.1" hidden="false" customHeight="true" outlineLevel="0" collapsed="false">
      <c r="A306" s="55"/>
      <c r="B306" s="55"/>
      <c r="C306" s="56"/>
      <c r="D306" s="57" t="s">
        <v>196</v>
      </c>
      <c r="E306" s="58" t="s">
        <v>197</v>
      </c>
      <c r="F306" s="59" t="n">
        <f aca="false">SUM(G306:L306,Q306:R306)</f>
        <v>12815.93</v>
      </c>
      <c r="G306" s="60" t="n">
        <v>0</v>
      </c>
      <c r="H306" s="61" t="n">
        <v>12751.25</v>
      </c>
      <c r="I306" s="59" t="n">
        <v>0</v>
      </c>
      <c r="J306" s="62" t="n">
        <v>0</v>
      </c>
      <c r="K306" s="63" t="n">
        <v>0</v>
      </c>
      <c r="L306" s="63" t="n">
        <f aca="false">SUM(M306:P306)</f>
        <v>0</v>
      </c>
      <c r="M306" s="61" t="n">
        <v>0</v>
      </c>
      <c r="N306" s="64" t="n">
        <v>0</v>
      </c>
      <c r="O306" s="63" t="n">
        <v>0</v>
      </c>
      <c r="P306" s="63" t="n">
        <v>0</v>
      </c>
      <c r="Q306" s="61" t="n">
        <v>64.68</v>
      </c>
      <c r="R306" s="59" t="n">
        <v>0</v>
      </c>
    </row>
    <row r="307" customFormat="false" ht="20.1" hidden="false" customHeight="true" outlineLevel="0" collapsed="false">
      <c r="A307" s="55" t="s">
        <v>62</v>
      </c>
      <c r="B307" s="55" t="s">
        <v>63</v>
      </c>
      <c r="C307" s="56" t="s">
        <v>64</v>
      </c>
      <c r="D307" s="57" t="s">
        <v>198</v>
      </c>
      <c r="E307" s="58" t="s">
        <v>136</v>
      </c>
      <c r="F307" s="59" t="n">
        <f aca="false">SUM(G307:L307,Q307:R307)</f>
        <v>8559.9</v>
      </c>
      <c r="G307" s="60" t="n">
        <v>0</v>
      </c>
      <c r="H307" s="61" t="n">
        <v>8559.9</v>
      </c>
      <c r="I307" s="59" t="n">
        <v>0</v>
      </c>
      <c r="J307" s="62" t="n">
        <v>0</v>
      </c>
      <c r="K307" s="63" t="n">
        <v>0</v>
      </c>
      <c r="L307" s="63" t="n">
        <f aca="false">SUM(M307:P307)</f>
        <v>0</v>
      </c>
      <c r="M307" s="61" t="n">
        <v>0</v>
      </c>
      <c r="N307" s="64" t="n">
        <v>0</v>
      </c>
      <c r="O307" s="63" t="n">
        <v>0</v>
      </c>
      <c r="P307" s="63" t="n">
        <v>0</v>
      </c>
      <c r="Q307" s="61" t="n">
        <v>0</v>
      </c>
      <c r="R307" s="59" t="n">
        <v>0</v>
      </c>
    </row>
    <row r="308" customFormat="false" ht="20.1" hidden="false" customHeight="true" outlineLevel="0" collapsed="false">
      <c r="A308" s="55" t="s">
        <v>62</v>
      </c>
      <c r="B308" s="55" t="s">
        <v>63</v>
      </c>
      <c r="C308" s="56" t="s">
        <v>67</v>
      </c>
      <c r="D308" s="57" t="s">
        <v>198</v>
      </c>
      <c r="E308" s="58" t="s">
        <v>68</v>
      </c>
      <c r="F308" s="59" t="n">
        <f aca="false">SUM(G308:L308,Q308:R308)</f>
        <v>190.93</v>
      </c>
      <c r="G308" s="60" t="n">
        <v>0</v>
      </c>
      <c r="H308" s="61" t="n">
        <v>179</v>
      </c>
      <c r="I308" s="59" t="n">
        <v>0</v>
      </c>
      <c r="J308" s="62" t="n">
        <v>0</v>
      </c>
      <c r="K308" s="63" t="n">
        <v>0</v>
      </c>
      <c r="L308" s="63" t="n">
        <f aca="false">SUM(M308:P308)</f>
        <v>0</v>
      </c>
      <c r="M308" s="61" t="n">
        <v>0</v>
      </c>
      <c r="N308" s="64" t="n">
        <v>0</v>
      </c>
      <c r="O308" s="63" t="n">
        <v>0</v>
      </c>
      <c r="P308" s="63" t="n">
        <v>0</v>
      </c>
      <c r="Q308" s="61" t="n">
        <v>11.93</v>
      </c>
      <c r="R308" s="59" t="n">
        <v>0</v>
      </c>
    </row>
    <row r="309" customFormat="false" ht="20.1" hidden="false" customHeight="true" outlineLevel="0" collapsed="false">
      <c r="A309" s="55" t="s">
        <v>69</v>
      </c>
      <c r="B309" s="55" t="s">
        <v>70</v>
      </c>
      <c r="C309" s="56" t="s">
        <v>71</v>
      </c>
      <c r="D309" s="57" t="s">
        <v>198</v>
      </c>
      <c r="E309" s="58" t="s">
        <v>72</v>
      </c>
      <c r="F309" s="59" t="n">
        <f aca="false">SUM(G309:L309,Q309:R309)</f>
        <v>294.92</v>
      </c>
      <c r="G309" s="60" t="n">
        <v>0</v>
      </c>
      <c r="H309" s="61" t="n">
        <v>294.92</v>
      </c>
      <c r="I309" s="59" t="n">
        <v>0</v>
      </c>
      <c r="J309" s="62" t="n">
        <v>0</v>
      </c>
      <c r="K309" s="63" t="n">
        <v>0</v>
      </c>
      <c r="L309" s="63" t="n">
        <f aca="false">SUM(M309:P309)</f>
        <v>0</v>
      </c>
      <c r="M309" s="61" t="n">
        <v>0</v>
      </c>
      <c r="N309" s="64" t="n">
        <v>0</v>
      </c>
      <c r="O309" s="63" t="n">
        <v>0</v>
      </c>
      <c r="P309" s="63" t="n">
        <v>0</v>
      </c>
      <c r="Q309" s="61" t="n">
        <v>0</v>
      </c>
      <c r="R309" s="59" t="n">
        <v>0</v>
      </c>
    </row>
    <row r="310" customFormat="false" ht="20.1" hidden="false" customHeight="true" outlineLevel="0" collapsed="false">
      <c r="A310" s="55" t="s">
        <v>69</v>
      </c>
      <c r="B310" s="55" t="s">
        <v>73</v>
      </c>
      <c r="C310" s="56" t="s">
        <v>64</v>
      </c>
      <c r="D310" s="57" t="s">
        <v>198</v>
      </c>
      <c r="E310" s="58" t="s">
        <v>74</v>
      </c>
      <c r="F310" s="59" t="n">
        <f aca="false">SUM(G310:L310,Q310:R310)</f>
        <v>58.59</v>
      </c>
      <c r="G310" s="60" t="n">
        <v>0</v>
      </c>
      <c r="H310" s="61" t="n">
        <v>58.59</v>
      </c>
      <c r="I310" s="59" t="n">
        <v>0</v>
      </c>
      <c r="J310" s="62" t="n">
        <v>0</v>
      </c>
      <c r="K310" s="63" t="n">
        <v>0</v>
      </c>
      <c r="L310" s="63" t="n">
        <f aca="false">SUM(M310:P310)</f>
        <v>0</v>
      </c>
      <c r="M310" s="61" t="n">
        <v>0</v>
      </c>
      <c r="N310" s="64" t="n">
        <v>0</v>
      </c>
      <c r="O310" s="63" t="n">
        <v>0</v>
      </c>
      <c r="P310" s="63" t="n">
        <v>0</v>
      </c>
      <c r="Q310" s="61" t="n">
        <v>0</v>
      </c>
      <c r="R310" s="59" t="n">
        <v>0</v>
      </c>
    </row>
    <row r="311" customFormat="false" ht="20.1" hidden="false" customHeight="true" outlineLevel="0" collapsed="false">
      <c r="A311" s="55" t="s">
        <v>75</v>
      </c>
      <c r="B311" s="55" t="s">
        <v>71</v>
      </c>
      <c r="C311" s="56" t="s">
        <v>124</v>
      </c>
      <c r="D311" s="57" t="s">
        <v>198</v>
      </c>
      <c r="E311" s="58" t="s">
        <v>125</v>
      </c>
      <c r="F311" s="59" t="n">
        <f aca="false">SUM(G311:L311,Q311:R311)</f>
        <v>1</v>
      </c>
      <c r="G311" s="60" t="n">
        <v>0</v>
      </c>
      <c r="H311" s="61" t="n">
        <v>1</v>
      </c>
      <c r="I311" s="59" t="n">
        <v>0</v>
      </c>
      <c r="J311" s="62" t="n">
        <v>0</v>
      </c>
      <c r="K311" s="63" t="n">
        <v>0</v>
      </c>
      <c r="L311" s="63" t="n">
        <f aca="false">SUM(M311:P311)</f>
        <v>0</v>
      </c>
      <c r="M311" s="61" t="n">
        <v>0</v>
      </c>
      <c r="N311" s="64" t="n">
        <v>0</v>
      </c>
      <c r="O311" s="63" t="n">
        <v>0</v>
      </c>
      <c r="P311" s="63" t="n">
        <v>0</v>
      </c>
      <c r="Q311" s="61" t="n">
        <v>0</v>
      </c>
      <c r="R311" s="59" t="n">
        <v>0</v>
      </c>
    </row>
    <row r="312" customFormat="false" ht="20.1" hidden="false" customHeight="true" outlineLevel="0" collapsed="false">
      <c r="A312" s="55" t="s">
        <v>75</v>
      </c>
      <c r="B312" s="55" t="s">
        <v>70</v>
      </c>
      <c r="C312" s="56" t="s">
        <v>64</v>
      </c>
      <c r="D312" s="57" t="s">
        <v>198</v>
      </c>
      <c r="E312" s="58" t="s">
        <v>76</v>
      </c>
      <c r="F312" s="59" t="n">
        <f aca="false">SUM(G312:L312,Q312:R312)</f>
        <v>527.03</v>
      </c>
      <c r="G312" s="60" t="n">
        <v>0</v>
      </c>
      <c r="H312" s="61" t="n">
        <v>527.03</v>
      </c>
      <c r="I312" s="59" t="n">
        <v>0</v>
      </c>
      <c r="J312" s="62" t="n">
        <v>0</v>
      </c>
      <c r="K312" s="63" t="n">
        <v>0</v>
      </c>
      <c r="L312" s="63" t="n">
        <f aca="false">SUM(M312:P312)</f>
        <v>0</v>
      </c>
      <c r="M312" s="61" t="n">
        <v>0</v>
      </c>
      <c r="N312" s="64" t="n">
        <v>0</v>
      </c>
      <c r="O312" s="63" t="n">
        <v>0</v>
      </c>
      <c r="P312" s="63" t="n">
        <v>0</v>
      </c>
      <c r="Q312" s="61" t="n">
        <v>0</v>
      </c>
      <c r="R312" s="59" t="n">
        <v>0</v>
      </c>
    </row>
    <row r="313" customFormat="false" ht="20.1" hidden="false" customHeight="true" outlineLevel="0" collapsed="false">
      <c r="A313" s="55" t="s">
        <v>75</v>
      </c>
      <c r="B313" s="55" t="s">
        <v>70</v>
      </c>
      <c r="C313" s="56" t="s">
        <v>77</v>
      </c>
      <c r="D313" s="57" t="s">
        <v>198</v>
      </c>
      <c r="E313" s="58" t="s">
        <v>78</v>
      </c>
      <c r="F313" s="59" t="n">
        <f aca="false">SUM(G313:L313,Q313:R313)</f>
        <v>166.06</v>
      </c>
      <c r="G313" s="60" t="n">
        <v>0</v>
      </c>
      <c r="H313" s="61" t="n">
        <v>166.06</v>
      </c>
      <c r="I313" s="59" t="n">
        <v>0</v>
      </c>
      <c r="J313" s="62" t="n">
        <v>0</v>
      </c>
      <c r="K313" s="63" t="n">
        <v>0</v>
      </c>
      <c r="L313" s="63" t="n">
        <f aca="false">SUM(M313:P313)</f>
        <v>0</v>
      </c>
      <c r="M313" s="61" t="n">
        <v>0</v>
      </c>
      <c r="N313" s="64" t="n">
        <v>0</v>
      </c>
      <c r="O313" s="63" t="n">
        <v>0</v>
      </c>
      <c r="P313" s="63" t="n">
        <v>0</v>
      </c>
      <c r="Q313" s="61" t="n">
        <v>0</v>
      </c>
      <c r="R313" s="59" t="n">
        <v>0</v>
      </c>
    </row>
    <row r="314" customFormat="false" ht="20.1" hidden="false" customHeight="true" outlineLevel="0" collapsed="false">
      <c r="A314" s="55" t="s">
        <v>79</v>
      </c>
      <c r="B314" s="55" t="s">
        <v>67</v>
      </c>
      <c r="C314" s="56" t="s">
        <v>64</v>
      </c>
      <c r="D314" s="57" t="s">
        <v>198</v>
      </c>
      <c r="E314" s="58" t="s">
        <v>80</v>
      </c>
      <c r="F314" s="59" t="n">
        <f aca="false">SUM(G314:L314,Q314:R314)</f>
        <v>945.75</v>
      </c>
      <c r="G314" s="60" t="n">
        <v>0</v>
      </c>
      <c r="H314" s="61" t="n">
        <v>945.75</v>
      </c>
      <c r="I314" s="59" t="n">
        <v>0</v>
      </c>
      <c r="J314" s="62" t="n">
        <v>0</v>
      </c>
      <c r="K314" s="63" t="n">
        <v>0</v>
      </c>
      <c r="L314" s="63" t="n">
        <f aca="false">SUM(M314:P314)</f>
        <v>0</v>
      </c>
      <c r="M314" s="61" t="n">
        <v>0</v>
      </c>
      <c r="N314" s="64" t="n">
        <v>0</v>
      </c>
      <c r="O314" s="63" t="n">
        <v>0</v>
      </c>
      <c r="P314" s="63" t="n">
        <v>0</v>
      </c>
      <c r="Q314" s="61" t="n">
        <v>0</v>
      </c>
      <c r="R314" s="59" t="n">
        <v>0</v>
      </c>
    </row>
    <row r="315" customFormat="false" ht="20.1" hidden="false" customHeight="true" outlineLevel="0" collapsed="false">
      <c r="A315" s="55"/>
      <c r="B315" s="55"/>
      <c r="C315" s="56"/>
      <c r="D315" s="57" t="s">
        <v>199</v>
      </c>
      <c r="E315" s="58" t="s">
        <v>200</v>
      </c>
      <c r="F315" s="59" t="n">
        <f aca="false">SUM(G315:L315,Q315:R315)</f>
        <v>5510.44</v>
      </c>
      <c r="G315" s="60" t="n">
        <v>0</v>
      </c>
      <c r="H315" s="61" t="n">
        <v>5417.58</v>
      </c>
      <c r="I315" s="59" t="n">
        <v>0</v>
      </c>
      <c r="J315" s="62" t="n">
        <v>0</v>
      </c>
      <c r="K315" s="63" t="n">
        <v>0</v>
      </c>
      <c r="L315" s="63" t="n">
        <f aca="false">SUM(M315:P315)</f>
        <v>0</v>
      </c>
      <c r="M315" s="61" t="n">
        <v>0</v>
      </c>
      <c r="N315" s="64" t="n">
        <v>0</v>
      </c>
      <c r="O315" s="63" t="n">
        <v>0</v>
      </c>
      <c r="P315" s="63" t="n">
        <v>0</v>
      </c>
      <c r="Q315" s="61" t="n">
        <v>92.86</v>
      </c>
      <c r="R315" s="59" t="n">
        <v>0</v>
      </c>
    </row>
    <row r="316" customFormat="false" ht="20.1" hidden="false" customHeight="true" outlineLevel="0" collapsed="false">
      <c r="A316" s="55" t="s">
        <v>62</v>
      </c>
      <c r="B316" s="55" t="s">
        <v>63</v>
      </c>
      <c r="C316" s="56" t="s">
        <v>64</v>
      </c>
      <c r="D316" s="57" t="s">
        <v>201</v>
      </c>
      <c r="E316" s="58" t="s">
        <v>93</v>
      </c>
      <c r="F316" s="59" t="n">
        <f aca="false">SUM(G316:L316,Q316:R316)</f>
        <v>3449.41</v>
      </c>
      <c r="G316" s="60" t="n">
        <v>0</v>
      </c>
      <c r="H316" s="61" t="n">
        <v>3449.41</v>
      </c>
      <c r="I316" s="59" t="n">
        <v>0</v>
      </c>
      <c r="J316" s="62" t="n">
        <v>0</v>
      </c>
      <c r="K316" s="63" t="n">
        <v>0</v>
      </c>
      <c r="L316" s="63" t="n">
        <f aca="false">SUM(M316:P316)</f>
        <v>0</v>
      </c>
      <c r="M316" s="61" t="n">
        <v>0</v>
      </c>
      <c r="N316" s="64" t="n">
        <v>0</v>
      </c>
      <c r="O316" s="63" t="n">
        <v>0</v>
      </c>
      <c r="P316" s="63" t="n">
        <v>0</v>
      </c>
      <c r="Q316" s="61" t="n">
        <v>0</v>
      </c>
      <c r="R316" s="59" t="n">
        <v>0</v>
      </c>
    </row>
    <row r="317" customFormat="false" ht="20.1" hidden="false" customHeight="true" outlineLevel="0" collapsed="false">
      <c r="A317" s="55" t="s">
        <v>62</v>
      </c>
      <c r="B317" s="55" t="s">
        <v>63</v>
      </c>
      <c r="C317" s="56" t="s">
        <v>67</v>
      </c>
      <c r="D317" s="57" t="s">
        <v>201</v>
      </c>
      <c r="E317" s="58" t="s">
        <v>68</v>
      </c>
      <c r="F317" s="59" t="n">
        <f aca="false">SUM(G317:L317,Q317:R317)</f>
        <v>134.6</v>
      </c>
      <c r="G317" s="60" t="n">
        <v>0</v>
      </c>
      <c r="H317" s="61" t="n">
        <v>134.6</v>
      </c>
      <c r="I317" s="59" t="n">
        <v>0</v>
      </c>
      <c r="J317" s="62" t="n">
        <v>0</v>
      </c>
      <c r="K317" s="63" t="n">
        <v>0</v>
      </c>
      <c r="L317" s="63" t="n">
        <f aca="false">SUM(M317:P317)</f>
        <v>0</v>
      </c>
      <c r="M317" s="61" t="n">
        <v>0</v>
      </c>
      <c r="N317" s="64" t="n">
        <v>0</v>
      </c>
      <c r="O317" s="63" t="n">
        <v>0</v>
      </c>
      <c r="P317" s="63" t="n">
        <v>0</v>
      </c>
      <c r="Q317" s="61" t="n">
        <v>0</v>
      </c>
      <c r="R317" s="59" t="n">
        <v>0</v>
      </c>
    </row>
    <row r="318" customFormat="false" ht="20.1" hidden="false" customHeight="true" outlineLevel="0" collapsed="false">
      <c r="A318" s="55" t="s">
        <v>69</v>
      </c>
      <c r="B318" s="55" t="s">
        <v>70</v>
      </c>
      <c r="C318" s="56" t="s">
        <v>71</v>
      </c>
      <c r="D318" s="57" t="s">
        <v>201</v>
      </c>
      <c r="E318" s="58" t="s">
        <v>72</v>
      </c>
      <c r="F318" s="59" t="n">
        <f aca="false">SUM(G318:L318,Q318:R318)</f>
        <v>21.22</v>
      </c>
      <c r="G318" s="60" t="n">
        <v>0</v>
      </c>
      <c r="H318" s="61" t="n">
        <v>21.22</v>
      </c>
      <c r="I318" s="59" t="n">
        <v>0</v>
      </c>
      <c r="J318" s="62" t="n">
        <v>0</v>
      </c>
      <c r="K318" s="63" t="n">
        <v>0</v>
      </c>
      <c r="L318" s="63" t="n">
        <f aca="false">SUM(M318:P318)</f>
        <v>0</v>
      </c>
      <c r="M318" s="61" t="n">
        <v>0</v>
      </c>
      <c r="N318" s="64" t="n">
        <v>0</v>
      </c>
      <c r="O318" s="63" t="n">
        <v>0</v>
      </c>
      <c r="P318" s="63" t="n">
        <v>0</v>
      </c>
      <c r="Q318" s="61" t="n">
        <v>0</v>
      </c>
      <c r="R318" s="59" t="n">
        <v>0</v>
      </c>
    </row>
    <row r="319" customFormat="false" ht="20.1" hidden="false" customHeight="true" outlineLevel="0" collapsed="false">
      <c r="A319" s="55" t="s">
        <v>69</v>
      </c>
      <c r="B319" s="55" t="s">
        <v>73</v>
      </c>
      <c r="C319" s="56" t="s">
        <v>64</v>
      </c>
      <c r="D319" s="57" t="s">
        <v>201</v>
      </c>
      <c r="E319" s="58" t="s">
        <v>74</v>
      </c>
      <c r="F319" s="59" t="n">
        <f aca="false">SUM(G319:L319,Q319:R319)</f>
        <v>10.62</v>
      </c>
      <c r="G319" s="60" t="n">
        <v>0</v>
      </c>
      <c r="H319" s="61" t="n">
        <v>10.62</v>
      </c>
      <c r="I319" s="59" t="n">
        <v>0</v>
      </c>
      <c r="J319" s="62" t="n">
        <v>0</v>
      </c>
      <c r="K319" s="63" t="n">
        <v>0</v>
      </c>
      <c r="L319" s="63" t="n">
        <f aca="false">SUM(M319:P319)</f>
        <v>0</v>
      </c>
      <c r="M319" s="61" t="n">
        <v>0</v>
      </c>
      <c r="N319" s="64" t="n">
        <v>0</v>
      </c>
      <c r="O319" s="63" t="n">
        <v>0</v>
      </c>
      <c r="P319" s="63" t="n">
        <v>0</v>
      </c>
      <c r="Q319" s="61" t="n">
        <v>0</v>
      </c>
      <c r="R319" s="59" t="n">
        <v>0</v>
      </c>
    </row>
    <row r="320" customFormat="false" ht="20.1" hidden="false" customHeight="true" outlineLevel="0" collapsed="false">
      <c r="A320" s="55" t="s">
        <v>75</v>
      </c>
      <c r="B320" s="55" t="s">
        <v>70</v>
      </c>
      <c r="C320" s="56" t="s">
        <v>64</v>
      </c>
      <c r="D320" s="57" t="s">
        <v>201</v>
      </c>
      <c r="E320" s="58" t="s">
        <v>76</v>
      </c>
      <c r="F320" s="59" t="n">
        <f aca="false">SUM(G320:L320,Q320:R320)</f>
        <v>237.83</v>
      </c>
      <c r="G320" s="60" t="n">
        <v>0</v>
      </c>
      <c r="H320" s="61" t="n">
        <v>237.83</v>
      </c>
      <c r="I320" s="59" t="n">
        <v>0</v>
      </c>
      <c r="J320" s="62" t="n">
        <v>0</v>
      </c>
      <c r="K320" s="63" t="n">
        <v>0</v>
      </c>
      <c r="L320" s="63" t="n">
        <f aca="false">SUM(M320:P320)</f>
        <v>0</v>
      </c>
      <c r="M320" s="61" t="n">
        <v>0</v>
      </c>
      <c r="N320" s="64" t="n">
        <v>0</v>
      </c>
      <c r="O320" s="63" t="n">
        <v>0</v>
      </c>
      <c r="P320" s="63" t="n">
        <v>0</v>
      </c>
      <c r="Q320" s="61" t="n">
        <v>0</v>
      </c>
      <c r="R320" s="59" t="n">
        <v>0</v>
      </c>
    </row>
    <row r="321" customFormat="false" ht="20.1" hidden="false" customHeight="true" outlineLevel="0" collapsed="false">
      <c r="A321" s="55" t="s">
        <v>75</v>
      </c>
      <c r="B321" s="55" t="s">
        <v>70</v>
      </c>
      <c r="C321" s="56" t="s">
        <v>77</v>
      </c>
      <c r="D321" s="57" t="s">
        <v>201</v>
      </c>
      <c r="E321" s="58" t="s">
        <v>78</v>
      </c>
      <c r="F321" s="59" t="n">
        <f aca="false">SUM(G321:L321,Q321:R321)</f>
        <v>60.96</v>
      </c>
      <c r="G321" s="60" t="n">
        <v>0</v>
      </c>
      <c r="H321" s="61" t="n">
        <v>60.96</v>
      </c>
      <c r="I321" s="59" t="n">
        <v>0</v>
      </c>
      <c r="J321" s="62" t="n">
        <v>0</v>
      </c>
      <c r="K321" s="63" t="n">
        <v>0</v>
      </c>
      <c r="L321" s="63" t="n">
        <f aca="false">SUM(M321:P321)</f>
        <v>0</v>
      </c>
      <c r="M321" s="61" t="n">
        <v>0</v>
      </c>
      <c r="N321" s="64" t="n">
        <v>0</v>
      </c>
      <c r="O321" s="63" t="n">
        <v>0</v>
      </c>
      <c r="P321" s="63" t="n">
        <v>0</v>
      </c>
      <c r="Q321" s="61" t="n">
        <v>0</v>
      </c>
      <c r="R321" s="59" t="n">
        <v>0</v>
      </c>
    </row>
    <row r="322" customFormat="false" ht="20.1" hidden="false" customHeight="true" outlineLevel="0" collapsed="false">
      <c r="A322" s="55" t="s">
        <v>79</v>
      </c>
      <c r="B322" s="55" t="s">
        <v>67</v>
      </c>
      <c r="C322" s="56" t="s">
        <v>64</v>
      </c>
      <c r="D322" s="57" t="s">
        <v>201</v>
      </c>
      <c r="E322" s="58" t="s">
        <v>80</v>
      </c>
      <c r="F322" s="59" t="n">
        <f aca="false">SUM(G322:L322,Q322:R322)</f>
        <v>385.54</v>
      </c>
      <c r="G322" s="60" t="n">
        <v>0</v>
      </c>
      <c r="H322" s="61" t="n">
        <v>385.54</v>
      </c>
      <c r="I322" s="59" t="n">
        <v>0</v>
      </c>
      <c r="J322" s="62" t="n">
        <v>0</v>
      </c>
      <c r="K322" s="63" t="n">
        <v>0</v>
      </c>
      <c r="L322" s="63" t="n">
        <f aca="false">SUM(M322:P322)</f>
        <v>0</v>
      </c>
      <c r="M322" s="61" t="n">
        <v>0</v>
      </c>
      <c r="N322" s="64" t="n">
        <v>0</v>
      </c>
      <c r="O322" s="63" t="n">
        <v>0</v>
      </c>
      <c r="P322" s="63" t="n">
        <v>0</v>
      </c>
      <c r="Q322" s="61" t="n">
        <v>0</v>
      </c>
      <c r="R322" s="59" t="n">
        <v>0</v>
      </c>
    </row>
    <row r="323" customFormat="false" ht="20.1" hidden="false" customHeight="true" outlineLevel="0" collapsed="false">
      <c r="A323" s="55"/>
      <c r="B323" s="55"/>
      <c r="C323" s="56"/>
      <c r="D323" s="57" t="s">
        <v>202</v>
      </c>
      <c r="E323" s="58" t="s">
        <v>203</v>
      </c>
      <c r="F323" s="59" t="n">
        <f aca="false">SUM(G323:L323,Q323:R323)</f>
        <v>6152.08</v>
      </c>
      <c r="G323" s="60" t="n">
        <v>0.29</v>
      </c>
      <c r="H323" s="61" t="n">
        <v>6111.64</v>
      </c>
      <c r="I323" s="59" t="n">
        <v>0</v>
      </c>
      <c r="J323" s="62" t="n">
        <v>0</v>
      </c>
      <c r="K323" s="63" t="n">
        <v>0</v>
      </c>
      <c r="L323" s="63" t="n">
        <f aca="false">SUM(M323:P323)</f>
        <v>0</v>
      </c>
      <c r="M323" s="61" t="n">
        <v>0</v>
      </c>
      <c r="N323" s="64" t="n">
        <v>0</v>
      </c>
      <c r="O323" s="63" t="n">
        <v>0</v>
      </c>
      <c r="P323" s="63" t="n">
        <v>0</v>
      </c>
      <c r="Q323" s="61" t="n">
        <v>40.15</v>
      </c>
      <c r="R323" s="59" t="n">
        <v>0</v>
      </c>
    </row>
    <row r="324" customFormat="false" ht="20.1" hidden="false" customHeight="true" outlineLevel="0" collapsed="false">
      <c r="A324" s="55" t="s">
        <v>62</v>
      </c>
      <c r="B324" s="55" t="s">
        <v>63</v>
      </c>
      <c r="C324" s="56" t="s">
        <v>64</v>
      </c>
      <c r="D324" s="57" t="s">
        <v>204</v>
      </c>
      <c r="E324" s="58" t="s">
        <v>93</v>
      </c>
      <c r="F324" s="59" t="n">
        <f aca="false">SUM(G324:L324,Q324:R324)</f>
        <v>3638.24</v>
      </c>
      <c r="G324" s="60" t="n">
        <v>0</v>
      </c>
      <c r="H324" s="61" t="n">
        <v>3638.24</v>
      </c>
      <c r="I324" s="59" t="n">
        <v>0</v>
      </c>
      <c r="J324" s="62" t="n">
        <v>0</v>
      </c>
      <c r="K324" s="63" t="n">
        <v>0</v>
      </c>
      <c r="L324" s="63" t="n">
        <f aca="false">SUM(M324:P324)</f>
        <v>0</v>
      </c>
      <c r="M324" s="61" t="n">
        <v>0</v>
      </c>
      <c r="N324" s="64" t="n">
        <v>0</v>
      </c>
      <c r="O324" s="63" t="n">
        <v>0</v>
      </c>
      <c r="P324" s="63" t="n">
        <v>0</v>
      </c>
      <c r="Q324" s="61" t="n">
        <v>0</v>
      </c>
      <c r="R324" s="59" t="n">
        <v>0</v>
      </c>
    </row>
    <row r="325" customFormat="false" ht="20.1" hidden="false" customHeight="true" outlineLevel="0" collapsed="false">
      <c r="A325" s="55" t="s">
        <v>62</v>
      </c>
      <c r="B325" s="55" t="s">
        <v>63</v>
      </c>
      <c r="C325" s="56" t="s">
        <v>67</v>
      </c>
      <c r="D325" s="57" t="s">
        <v>204</v>
      </c>
      <c r="E325" s="58" t="s">
        <v>68</v>
      </c>
      <c r="F325" s="59" t="n">
        <f aca="false">SUM(G325:L325,Q325:R325)</f>
        <v>196.2</v>
      </c>
      <c r="G325" s="60" t="n">
        <v>0</v>
      </c>
      <c r="H325" s="61" t="n">
        <v>196.2</v>
      </c>
      <c r="I325" s="59" t="n">
        <v>0</v>
      </c>
      <c r="J325" s="62" t="n">
        <v>0</v>
      </c>
      <c r="K325" s="63" t="n">
        <v>0</v>
      </c>
      <c r="L325" s="63" t="n">
        <f aca="false">SUM(M325:P325)</f>
        <v>0</v>
      </c>
      <c r="M325" s="61" t="n">
        <v>0</v>
      </c>
      <c r="N325" s="64" t="n">
        <v>0</v>
      </c>
      <c r="O325" s="63" t="n">
        <v>0</v>
      </c>
      <c r="P325" s="63" t="n">
        <v>0</v>
      </c>
      <c r="Q325" s="61" t="n">
        <v>0</v>
      </c>
      <c r="R325" s="59" t="n">
        <v>0</v>
      </c>
    </row>
    <row r="326" customFormat="false" ht="20.1" hidden="false" customHeight="true" outlineLevel="0" collapsed="false">
      <c r="A326" s="55" t="s">
        <v>69</v>
      </c>
      <c r="B326" s="55" t="s">
        <v>73</v>
      </c>
      <c r="C326" s="56" t="s">
        <v>64</v>
      </c>
      <c r="D326" s="57" t="s">
        <v>204</v>
      </c>
      <c r="E326" s="58" t="s">
        <v>74</v>
      </c>
      <c r="F326" s="59" t="n">
        <f aca="false">SUM(G326:L326,Q326:R326)</f>
        <v>18.04</v>
      </c>
      <c r="G326" s="60" t="n">
        <v>0</v>
      </c>
      <c r="H326" s="61" t="n">
        <v>18.04</v>
      </c>
      <c r="I326" s="59" t="n">
        <v>0</v>
      </c>
      <c r="J326" s="62" t="n">
        <v>0</v>
      </c>
      <c r="K326" s="63" t="n">
        <v>0</v>
      </c>
      <c r="L326" s="63" t="n">
        <f aca="false">SUM(M326:P326)</f>
        <v>0</v>
      </c>
      <c r="M326" s="61" t="n">
        <v>0</v>
      </c>
      <c r="N326" s="64" t="n">
        <v>0</v>
      </c>
      <c r="O326" s="63" t="n">
        <v>0</v>
      </c>
      <c r="P326" s="63" t="n">
        <v>0</v>
      </c>
      <c r="Q326" s="61" t="n">
        <v>0</v>
      </c>
      <c r="R326" s="59" t="n">
        <v>0</v>
      </c>
    </row>
    <row r="327" customFormat="false" ht="20.1" hidden="false" customHeight="true" outlineLevel="0" collapsed="false">
      <c r="A327" s="55" t="s">
        <v>75</v>
      </c>
      <c r="B327" s="55" t="s">
        <v>70</v>
      </c>
      <c r="C327" s="56" t="s">
        <v>64</v>
      </c>
      <c r="D327" s="57" t="s">
        <v>204</v>
      </c>
      <c r="E327" s="58" t="s">
        <v>76</v>
      </c>
      <c r="F327" s="59" t="n">
        <f aca="false">SUM(G327:L327,Q327:R327)</f>
        <v>232.36</v>
      </c>
      <c r="G327" s="60" t="n">
        <v>0</v>
      </c>
      <c r="H327" s="61" t="n">
        <v>232.36</v>
      </c>
      <c r="I327" s="59" t="n">
        <v>0</v>
      </c>
      <c r="J327" s="62" t="n">
        <v>0</v>
      </c>
      <c r="K327" s="63" t="n">
        <v>0</v>
      </c>
      <c r="L327" s="63" t="n">
        <f aca="false">SUM(M327:P327)</f>
        <v>0</v>
      </c>
      <c r="M327" s="61" t="n">
        <v>0</v>
      </c>
      <c r="N327" s="64" t="n">
        <v>0</v>
      </c>
      <c r="O327" s="63" t="n">
        <v>0</v>
      </c>
      <c r="P327" s="63" t="n">
        <v>0</v>
      </c>
      <c r="Q327" s="61" t="n">
        <v>0</v>
      </c>
      <c r="R327" s="59" t="n">
        <v>0</v>
      </c>
    </row>
    <row r="328" customFormat="false" ht="20.1" hidden="false" customHeight="true" outlineLevel="0" collapsed="false">
      <c r="A328" s="55" t="s">
        <v>75</v>
      </c>
      <c r="B328" s="55" t="s">
        <v>70</v>
      </c>
      <c r="C328" s="56" t="s">
        <v>77</v>
      </c>
      <c r="D328" s="57" t="s">
        <v>204</v>
      </c>
      <c r="E328" s="58" t="s">
        <v>78</v>
      </c>
      <c r="F328" s="59" t="n">
        <f aca="false">SUM(G328:L328,Q328:R328)</f>
        <v>71.29</v>
      </c>
      <c r="G328" s="60" t="n">
        <v>0</v>
      </c>
      <c r="H328" s="61" t="n">
        <v>71.29</v>
      </c>
      <c r="I328" s="59" t="n">
        <v>0</v>
      </c>
      <c r="J328" s="62" t="n">
        <v>0</v>
      </c>
      <c r="K328" s="63" t="n">
        <v>0</v>
      </c>
      <c r="L328" s="63" t="n">
        <f aca="false">SUM(M328:P328)</f>
        <v>0</v>
      </c>
      <c r="M328" s="61" t="n">
        <v>0</v>
      </c>
      <c r="N328" s="64" t="n">
        <v>0</v>
      </c>
      <c r="O328" s="63" t="n">
        <v>0</v>
      </c>
      <c r="P328" s="63" t="n">
        <v>0</v>
      </c>
      <c r="Q328" s="61" t="n">
        <v>0</v>
      </c>
      <c r="R328" s="59" t="n">
        <v>0</v>
      </c>
    </row>
    <row r="329" customFormat="false" ht="20.1" hidden="false" customHeight="true" outlineLevel="0" collapsed="false">
      <c r="A329" s="55" t="s">
        <v>79</v>
      </c>
      <c r="B329" s="55" t="s">
        <v>67</v>
      </c>
      <c r="C329" s="56" t="s">
        <v>64</v>
      </c>
      <c r="D329" s="57" t="s">
        <v>204</v>
      </c>
      <c r="E329" s="58" t="s">
        <v>80</v>
      </c>
      <c r="F329" s="59" t="n">
        <f aca="false">SUM(G329:L329,Q329:R329)</f>
        <v>408.71</v>
      </c>
      <c r="G329" s="60" t="n">
        <v>0</v>
      </c>
      <c r="H329" s="61" t="n">
        <v>408.71</v>
      </c>
      <c r="I329" s="59" t="n">
        <v>0</v>
      </c>
      <c r="J329" s="62" t="n">
        <v>0</v>
      </c>
      <c r="K329" s="63" t="n">
        <v>0</v>
      </c>
      <c r="L329" s="63" t="n">
        <f aca="false">SUM(M329:P329)</f>
        <v>0</v>
      </c>
      <c r="M329" s="61" t="n">
        <v>0</v>
      </c>
      <c r="N329" s="64" t="n">
        <v>0</v>
      </c>
      <c r="O329" s="63" t="n">
        <v>0</v>
      </c>
      <c r="P329" s="63" t="n">
        <v>0</v>
      </c>
      <c r="Q329" s="61" t="n">
        <v>0</v>
      </c>
      <c r="R329" s="59" t="n">
        <v>0</v>
      </c>
    </row>
    <row r="330" customFormat="false" ht="20.1" hidden="false" customHeight="true" outlineLevel="0" collapsed="false">
      <c r="A330" s="55"/>
      <c r="B330" s="55"/>
      <c r="C330" s="56"/>
      <c r="D330" s="57" t="s">
        <v>205</v>
      </c>
      <c r="E330" s="58" t="s">
        <v>206</v>
      </c>
      <c r="F330" s="59" t="n">
        <f aca="false">SUM(G330:L330,Q330:R330)</f>
        <v>6688.89</v>
      </c>
      <c r="G330" s="60" t="n">
        <v>7.76</v>
      </c>
      <c r="H330" s="61" t="n">
        <v>6598.54</v>
      </c>
      <c r="I330" s="59" t="n">
        <v>0</v>
      </c>
      <c r="J330" s="62" t="n">
        <v>0</v>
      </c>
      <c r="K330" s="63" t="n">
        <v>0</v>
      </c>
      <c r="L330" s="63" t="n">
        <f aca="false">SUM(M330:P330)</f>
        <v>0</v>
      </c>
      <c r="M330" s="61" t="n">
        <v>0</v>
      </c>
      <c r="N330" s="64" t="n">
        <v>0</v>
      </c>
      <c r="O330" s="63" t="n">
        <v>0</v>
      </c>
      <c r="P330" s="63" t="n">
        <v>0</v>
      </c>
      <c r="Q330" s="61" t="n">
        <v>82.59</v>
      </c>
      <c r="R330" s="59" t="n">
        <v>0</v>
      </c>
    </row>
    <row r="331" customFormat="false" ht="20.1" hidden="false" customHeight="true" outlineLevel="0" collapsed="false">
      <c r="A331" s="55" t="s">
        <v>62</v>
      </c>
      <c r="B331" s="55" t="s">
        <v>63</v>
      </c>
      <c r="C331" s="56" t="s">
        <v>64</v>
      </c>
      <c r="D331" s="57" t="s">
        <v>207</v>
      </c>
      <c r="E331" s="58" t="s">
        <v>93</v>
      </c>
      <c r="F331" s="59" t="n">
        <f aca="false">SUM(G331:L331,Q331:R331)</f>
        <v>4414.17</v>
      </c>
      <c r="G331" s="60" t="n">
        <v>0</v>
      </c>
      <c r="H331" s="61" t="n">
        <v>4414.17</v>
      </c>
      <c r="I331" s="59" t="n">
        <v>0</v>
      </c>
      <c r="J331" s="62" t="n">
        <v>0</v>
      </c>
      <c r="K331" s="63" t="n">
        <v>0</v>
      </c>
      <c r="L331" s="63" t="n">
        <f aca="false">SUM(M331:P331)</f>
        <v>0</v>
      </c>
      <c r="M331" s="61" t="n">
        <v>0</v>
      </c>
      <c r="N331" s="64" t="n">
        <v>0</v>
      </c>
      <c r="O331" s="63" t="n">
        <v>0</v>
      </c>
      <c r="P331" s="63" t="n">
        <v>0</v>
      </c>
      <c r="Q331" s="61" t="n">
        <v>0</v>
      </c>
      <c r="R331" s="59" t="n">
        <v>0</v>
      </c>
    </row>
    <row r="332" customFormat="false" ht="20.1" hidden="false" customHeight="true" outlineLevel="0" collapsed="false">
      <c r="A332" s="55" t="s">
        <v>62</v>
      </c>
      <c r="B332" s="55" t="s">
        <v>63</v>
      </c>
      <c r="C332" s="56" t="s">
        <v>67</v>
      </c>
      <c r="D332" s="57" t="s">
        <v>207</v>
      </c>
      <c r="E332" s="58" t="s">
        <v>68</v>
      </c>
      <c r="F332" s="59" t="n">
        <f aca="false">SUM(G332:L332,Q332:R332)</f>
        <v>87.5</v>
      </c>
      <c r="G332" s="60" t="n">
        <v>0</v>
      </c>
      <c r="H332" s="61" t="n">
        <v>87.5</v>
      </c>
      <c r="I332" s="59" t="n">
        <v>0</v>
      </c>
      <c r="J332" s="62" t="n">
        <v>0</v>
      </c>
      <c r="K332" s="63" t="n">
        <v>0</v>
      </c>
      <c r="L332" s="63" t="n">
        <f aca="false">SUM(M332:P332)</f>
        <v>0</v>
      </c>
      <c r="M332" s="61" t="n">
        <v>0</v>
      </c>
      <c r="N332" s="64" t="n">
        <v>0</v>
      </c>
      <c r="O332" s="63" t="n">
        <v>0</v>
      </c>
      <c r="P332" s="63" t="n">
        <v>0</v>
      </c>
      <c r="Q332" s="61" t="n">
        <v>0</v>
      </c>
      <c r="R332" s="59" t="n">
        <v>0</v>
      </c>
    </row>
    <row r="333" customFormat="false" ht="20.1" hidden="false" customHeight="true" outlineLevel="0" collapsed="false">
      <c r="A333" s="55" t="s">
        <v>69</v>
      </c>
      <c r="B333" s="55" t="s">
        <v>70</v>
      </c>
      <c r="C333" s="56" t="s">
        <v>71</v>
      </c>
      <c r="D333" s="57" t="s">
        <v>207</v>
      </c>
      <c r="E333" s="58" t="s">
        <v>72</v>
      </c>
      <c r="F333" s="59" t="n">
        <f aca="false">SUM(G333:L333,Q333:R333)</f>
        <v>62.54</v>
      </c>
      <c r="G333" s="60" t="n">
        <v>7.76</v>
      </c>
      <c r="H333" s="61" t="n">
        <v>54.78</v>
      </c>
      <c r="I333" s="59" t="n">
        <v>0</v>
      </c>
      <c r="J333" s="62" t="n">
        <v>0</v>
      </c>
      <c r="K333" s="63" t="n">
        <v>0</v>
      </c>
      <c r="L333" s="63" t="n">
        <f aca="false">SUM(M333:P333)</f>
        <v>0</v>
      </c>
      <c r="M333" s="61" t="n">
        <v>0</v>
      </c>
      <c r="N333" s="64" t="n">
        <v>0</v>
      </c>
      <c r="O333" s="63" t="n">
        <v>0</v>
      </c>
      <c r="P333" s="63" t="n">
        <v>0</v>
      </c>
      <c r="Q333" s="61" t="n">
        <v>0</v>
      </c>
      <c r="R333" s="59" t="n">
        <v>0</v>
      </c>
    </row>
    <row r="334" customFormat="false" ht="20.1" hidden="false" customHeight="true" outlineLevel="0" collapsed="false">
      <c r="A334" s="55" t="s">
        <v>69</v>
      </c>
      <c r="B334" s="55" t="s">
        <v>73</v>
      </c>
      <c r="C334" s="56" t="s">
        <v>64</v>
      </c>
      <c r="D334" s="57" t="s">
        <v>207</v>
      </c>
      <c r="E334" s="58" t="s">
        <v>74</v>
      </c>
      <c r="F334" s="59" t="n">
        <f aca="false">SUM(G334:L334,Q334:R334)</f>
        <v>19.7</v>
      </c>
      <c r="G334" s="60" t="n">
        <v>0</v>
      </c>
      <c r="H334" s="61" t="n">
        <v>19.7</v>
      </c>
      <c r="I334" s="59" t="n">
        <v>0</v>
      </c>
      <c r="J334" s="62" t="n">
        <v>0</v>
      </c>
      <c r="K334" s="63" t="n">
        <v>0</v>
      </c>
      <c r="L334" s="63" t="n">
        <f aca="false">SUM(M334:P334)</f>
        <v>0</v>
      </c>
      <c r="M334" s="61" t="n">
        <v>0</v>
      </c>
      <c r="N334" s="64" t="n">
        <v>0</v>
      </c>
      <c r="O334" s="63" t="n">
        <v>0</v>
      </c>
      <c r="P334" s="63" t="n">
        <v>0</v>
      </c>
      <c r="Q334" s="61" t="n">
        <v>0</v>
      </c>
      <c r="R334" s="59" t="n">
        <v>0</v>
      </c>
    </row>
    <row r="335" customFormat="false" ht="20.1" hidden="false" customHeight="true" outlineLevel="0" collapsed="false">
      <c r="A335" s="55" t="s">
        <v>75</v>
      </c>
      <c r="B335" s="55" t="s">
        <v>70</v>
      </c>
      <c r="C335" s="56" t="s">
        <v>64</v>
      </c>
      <c r="D335" s="57" t="s">
        <v>207</v>
      </c>
      <c r="E335" s="58" t="s">
        <v>76</v>
      </c>
      <c r="F335" s="59" t="n">
        <f aca="false">SUM(G335:L335,Q335:R335)</f>
        <v>348.16</v>
      </c>
      <c r="G335" s="60" t="n">
        <v>0</v>
      </c>
      <c r="H335" s="61" t="n">
        <v>348.16</v>
      </c>
      <c r="I335" s="59" t="n">
        <v>0</v>
      </c>
      <c r="J335" s="62" t="n">
        <v>0</v>
      </c>
      <c r="K335" s="63" t="n">
        <v>0</v>
      </c>
      <c r="L335" s="63" t="n">
        <f aca="false">SUM(M335:P335)</f>
        <v>0</v>
      </c>
      <c r="M335" s="61" t="n">
        <v>0</v>
      </c>
      <c r="N335" s="64" t="n">
        <v>0</v>
      </c>
      <c r="O335" s="63" t="n">
        <v>0</v>
      </c>
      <c r="P335" s="63" t="n">
        <v>0</v>
      </c>
      <c r="Q335" s="61" t="n">
        <v>0</v>
      </c>
      <c r="R335" s="59" t="n">
        <v>0</v>
      </c>
    </row>
    <row r="336" customFormat="false" ht="20.1" hidden="false" customHeight="true" outlineLevel="0" collapsed="false">
      <c r="A336" s="55" t="s">
        <v>75</v>
      </c>
      <c r="B336" s="55" t="s">
        <v>70</v>
      </c>
      <c r="C336" s="56" t="s">
        <v>77</v>
      </c>
      <c r="D336" s="57" t="s">
        <v>207</v>
      </c>
      <c r="E336" s="58" t="s">
        <v>78</v>
      </c>
      <c r="F336" s="59" t="n">
        <f aca="false">SUM(G336:L336,Q336:R336)</f>
        <v>76.03</v>
      </c>
      <c r="G336" s="60" t="n">
        <v>0</v>
      </c>
      <c r="H336" s="61" t="n">
        <v>76.03</v>
      </c>
      <c r="I336" s="59" t="n">
        <v>0</v>
      </c>
      <c r="J336" s="62" t="n">
        <v>0</v>
      </c>
      <c r="K336" s="63" t="n">
        <v>0</v>
      </c>
      <c r="L336" s="63" t="n">
        <f aca="false">SUM(M336:P336)</f>
        <v>0</v>
      </c>
      <c r="M336" s="61" t="n">
        <v>0</v>
      </c>
      <c r="N336" s="64" t="n">
        <v>0</v>
      </c>
      <c r="O336" s="63" t="n">
        <v>0</v>
      </c>
      <c r="P336" s="63" t="n">
        <v>0</v>
      </c>
      <c r="Q336" s="61" t="n">
        <v>0</v>
      </c>
      <c r="R336" s="59" t="n">
        <v>0</v>
      </c>
    </row>
    <row r="337" customFormat="false" ht="20.1" hidden="false" customHeight="true" outlineLevel="0" collapsed="false">
      <c r="A337" s="55" t="s">
        <v>79</v>
      </c>
      <c r="B337" s="55" t="s">
        <v>67</v>
      </c>
      <c r="C337" s="56" t="s">
        <v>64</v>
      </c>
      <c r="D337" s="57" t="s">
        <v>207</v>
      </c>
      <c r="E337" s="58" t="s">
        <v>80</v>
      </c>
      <c r="F337" s="59" t="n">
        <f aca="false">SUM(G337:L337,Q337:R337)</f>
        <v>473.7</v>
      </c>
      <c r="G337" s="60" t="n">
        <v>0</v>
      </c>
      <c r="H337" s="61" t="n">
        <v>473.7</v>
      </c>
      <c r="I337" s="59" t="n">
        <v>0</v>
      </c>
      <c r="J337" s="62" t="n">
        <v>0</v>
      </c>
      <c r="K337" s="63" t="n">
        <v>0</v>
      </c>
      <c r="L337" s="63" t="n">
        <f aca="false">SUM(M337:P337)</f>
        <v>0</v>
      </c>
      <c r="M337" s="61" t="n">
        <v>0</v>
      </c>
      <c r="N337" s="64" t="n">
        <v>0</v>
      </c>
      <c r="O337" s="63" t="n">
        <v>0</v>
      </c>
      <c r="P337" s="63" t="n">
        <v>0</v>
      </c>
      <c r="Q337" s="61" t="n">
        <v>0</v>
      </c>
      <c r="R337" s="59" t="n">
        <v>0</v>
      </c>
    </row>
    <row r="338" customFormat="false" ht="20.1" hidden="false" customHeight="true" outlineLevel="0" collapsed="false">
      <c r="A338" s="55"/>
      <c r="B338" s="55"/>
      <c r="C338" s="56"/>
      <c r="D338" s="57" t="s">
        <v>208</v>
      </c>
      <c r="E338" s="58" t="s">
        <v>209</v>
      </c>
      <c r="F338" s="59" t="n">
        <f aca="false">SUM(G338:L338,Q338:R338)</f>
        <v>8504.03</v>
      </c>
      <c r="G338" s="60" t="n">
        <v>1692.34</v>
      </c>
      <c r="H338" s="61" t="n">
        <v>6728.69</v>
      </c>
      <c r="I338" s="59" t="n">
        <v>0</v>
      </c>
      <c r="J338" s="62" t="n">
        <v>0</v>
      </c>
      <c r="K338" s="63" t="n">
        <v>0</v>
      </c>
      <c r="L338" s="63" t="n">
        <f aca="false">SUM(M338:P338)</f>
        <v>0</v>
      </c>
      <c r="M338" s="61" t="n">
        <v>0</v>
      </c>
      <c r="N338" s="64" t="n">
        <v>0</v>
      </c>
      <c r="O338" s="63" t="n">
        <v>0</v>
      </c>
      <c r="P338" s="63" t="n">
        <v>0</v>
      </c>
      <c r="Q338" s="61" t="n">
        <v>83</v>
      </c>
      <c r="R338" s="59" t="n">
        <v>0</v>
      </c>
    </row>
    <row r="339" customFormat="false" ht="20.1" hidden="false" customHeight="true" outlineLevel="0" collapsed="false">
      <c r="A339" s="55" t="s">
        <v>62</v>
      </c>
      <c r="B339" s="55" t="s">
        <v>63</v>
      </c>
      <c r="C339" s="56" t="s">
        <v>64</v>
      </c>
      <c r="D339" s="57" t="s">
        <v>210</v>
      </c>
      <c r="E339" s="58" t="s">
        <v>93</v>
      </c>
      <c r="F339" s="59" t="n">
        <f aca="false">SUM(G339:L339,Q339:R339)</f>
        <v>5002.38</v>
      </c>
      <c r="G339" s="60" t="n">
        <v>0</v>
      </c>
      <c r="H339" s="61" t="n">
        <v>5002.38</v>
      </c>
      <c r="I339" s="59" t="n">
        <v>0</v>
      </c>
      <c r="J339" s="62" t="n">
        <v>0</v>
      </c>
      <c r="K339" s="63" t="n">
        <v>0</v>
      </c>
      <c r="L339" s="63" t="n">
        <f aca="false">SUM(M339:P339)</f>
        <v>0</v>
      </c>
      <c r="M339" s="61" t="n">
        <v>0</v>
      </c>
      <c r="N339" s="64" t="n">
        <v>0</v>
      </c>
      <c r="O339" s="63" t="n">
        <v>0</v>
      </c>
      <c r="P339" s="63" t="n">
        <v>0</v>
      </c>
      <c r="Q339" s="61" t="n">
        <v>0</v>
      </c>
      <c r="R339" s="59" t="n">
        <v>0</v>
      </c>
    </row>
    <row r="340" customFormat="false" ht="20.1" hidden="false" customHeight="true" outlineLevel="0" collapsed="false">
      <c r="A340" s="55" t="s">
        <v>62</v>
      </c>
      <c r="B340" s="55" t="s">
        <v>63</v>
      </c>
      <c r="C340" s="56" t="s">
        <v>67</v>
      </c>
      <c r="D340" s="57" t="s">
        <v>210</v>
      </c>
      <c r="E340" s="58" t="s">
        <v>68</v>
      </c>
      <c r="F340" s="59" t="n">
        <f aca="false">SUM(G340:L340,Q340:R340)</f>
        <v>84.5</v>
      </c>
      <c r="G340" s="60" t="n">
        <v>0</v>
      </c>
      <c r="H340" s="61" t="n">
        <v>84.5</v>
      </c>
      <c r="I340" s="59" t="n">
        <v>0</v>
      </c>
      <c r="J340" s="62" t="n">
        <v>0</v>
      </c>
      <c r="K340" s="63" t="n">
        <v>0</v>
      </c>
      <c r="L340" s="63" t="n">
        <f aca="false">SUM(M340:P340)</f>
        <v>0</v>
      </c>
      <c r="M340" s="61" t="n">
        <v>0</v>
      </c>
      <c r="N340" s="64" t="n">
        <v>0</v>
      </c>
      <c r="O340" s="63" t="n">
        <v>0</v>
      </c>
      <c r="P340" s="63" t="n">
        <v>0</v>
      </c>
      <c r="Q340" s="61" t="n">
        <v>0</v>
      </c>
      <c r="R340" s="59" t="n">
        <v>0</v>
      </c>
    </row>
    <row r="341" customFormat="false" ht="20.1" hidden="false" customHeight="true" outlineLevel="0" collapsed="false">
      <c r="A341" s="55" t="s">
        <v>69</v>
      </c>
      <c r="B341" s="55" t="s">
        <v>70</v>
      </c>
      <c r="C341" s="56" t="s">
        <v>71</v>
      </c>
      <c r="D341" s="57" t="s">
        <v>210</v>
      </c>
      <c r="E341" s="58" t="s">
        <v>72</v>
      </c>
      <c r="F341" s="59" t="n">
        <f aca="false">SUM(G341:L341,Q341:R341)</f>
        <v>297.1</v>
      </c>
      <c r="G341" s="60" t="n">
        <v>0</v>
      </c>
      <c r="H341" s="61" t="n">
        <v>297.1</v>
      </c>
      <c r="I341" s="59" t="n">
        <v>0</v>
      </c>
      <c r="J341" s="62" t="n">
        <v>0</v>
      </c>
      <c r="K341" s="63" t="n">
        <v>0</v>
      </c>
      <c r="L341" s="63" t="n">
        <f aca="false">SUM(M341:P341)</f>
        <v>0</v>
      </c>
      <c r="M341" s="61" t="n">
        <v>0</v>
      </c>
      <c r="N341" s="64" t="n">
        <v>0</v>
      </c>
      <c r="O341" s="63" t="n">
        <v>0</v>
      </c>
      <c r="P341" s="63" t="n">
        <v>0</v>
      </c>
      <c r="Q341" s="61" t="n">
        <v>0</v>
      </c>
      <c r="R341" s="59" t="n">
        <v>0</v>
      </c>
    </row>
    <row r="342" customFormat="false" ht="20.1" hidden="false" customHeight="true" outlineLevel="0" collapsed="false">
      <c r="A342" s="55" t="s">
        <v>69</v>
      </c>
      <c r="B342" s="55" t="s">
        <v>73</v>
      </c>
      <c r="C342" s="56" t="s">
        <v>64</v>
      </c>
      <c r="D342" s="57" t="s">
        <v>210</v>
      </c>
      <c r="E342" s="58" t="s">
        <v>74</v>
      </c>
      <c r="F342" s="59" t="n">
        <f aca="false">SUM(G342:L342,Q342:R342)</f>
        <v>34.97</v>
      </c>
      <c r="G342" s="60" t="n">
        <v>0</v>
      </c>
      <c r="H342" s="61" t="n">
        <v>34.97</v>
      </c>
      <c r="I342" s="59" t="n">
        <v>0</v>
      </c>
      <c r="J342" s="62" t="n">
        <v>0</v>
      </c>
      <c r="K342" s="63" t="n">
        <v>0</v>
      </c>
      <c r="L342" s="63" t="n">
        <f aca="false">SUM(M342:P342)</f>
        <v>0</v>
      </c>
      <c r="M342" s="61" t="n">
        <v>0</v>
      </c>
      <c r="N342" s="64" t="n">
        <v>0</v>
      </c>
      <c r="O342" s="63" t="n">
        <v>0</v>
      </c>
      <c r="P342" s="63" t="n">
        <v>0</v>
      </c>
      <c r="Q342" s="61" t="n">
        <v>0</v>
      </c>
      <c r="R342" s="59" t="n">
        <v>0</v>
      </c>
    </row>
    <row r="343" customFormat="false" ht="20.1" hidden="false" customHeight="true" outlineLevel="0" collapsed="false">
      <c r="A343" s="55" t="s">
        <v>75</v>
      </c>
      <c r="B343" s="55" t="s">
        <v>70</v>
      </c>
      <c r="C343" s="56" t="s">
        <v>64</v>
      </c>
      <c r="D343" s="57" t="s">
        <v>210</v>
      </c>
      <c r="E343" s="58" t="s">
        <v>76</v>
      </c>
      <c r="F343" s="59" t="n">
        <f aca="false">SUM(G343:L343,Q343:R343)</f>
        <v>366.92</v>
      </c>
      <c r="G343" s="60" t="n">
        <v>0</v>
      </c>
      <c r="H343" s="61" t="n">
        <v>366.92</v>
      </c>
      <c r="I343" s="59" t="n">
        <v>0</v>
      </c>
      <c r="J343" s="62" t="n">
        <v>0</v>
      </c>
      <c r="K343" s="63" t="n">
        <v>0</v>
      </c>
      <c r="L343" s="63" t="n">
        <f aca="false">SUM(M343:P343)</f>
        <v>0</v>
      </c>
      <c r="M343" s="61" t="n">
        <v>0</v>
      </c>
      <c r="N343" s="64" t="n">
        <v>0</v>
      </c>
      <c r="O343" s="63" t="n">
        <v>0</v>
      </c>
      <c r="P343" s="63" t="n">
        <v>0</v>
      </c>
      <c r="Q343" s="61" t="n">
        <v>0</v>
      </c>
      <c r="R343" s="59" t="n">
        <v>0</v>
      </c>
    </row>
    <row r="344" customFormat="false" ht="20.1" hidden="false" customHeight="true" outlineLevel="0" collapsed="false">
      <c r="A344" s="55" t="s">
        <v>75</v>
      </c>
      <c r="B344" s="55" t="s">
        <v>70</v>
      </c>
      <c r="C344" s="56" t="s">
        <v>77</v>
      </c>
      <c r="D344" s="57" t="s">
        <v>210</v>
      </c>
      <c r="E344" s="58" t="s">
        <v>78</v>
      </c>
      <c r="F344" s="59" t="n">
        <f aca="false">SUM(G344:L344,Q344:R344)</f>
        <v>111.7</v>
      </c>
      <c r="G344" s="60" t="n">
        <v>0</v>
      </c>
      <c r="H344" s="61" t="n">
        <v>111.7</v>
      </c>
      <c r="I344" s="59" t="n">
        <v>0</v>
      </c>
      <c r="J344" s="62" t="n">
        <v>0</v>
      </c>
      <c r="K344" s="63" t="n">
        <v>0</v>
      </c>
      <c r="L344" s="63" t="n">
        <f aca="false">SUM(M344:P344)</f>
        <v>0</v>
      </c>
      <c r="M344" s="61" t="n">
        <v>0</v>
      </c>
      <c r="N344" s="64" t="n">
        <v>0</v>
      </c>
      <c r="O344" s="63" t="n">
        <v>0</v>
      </c>
      <c r="P344" s="63" t="n">
        <v>0</v>
      </c>
      <c r="Q344" s="61" t="n">
        <v>0</v>
      </c>
      <c r="R344" s="59" t="n">
        <v>0</v>
      </c>
    </row>
    <row r="345" customFormat="false" ht="20.1" hidden="false" customHeight="true" outlineLevel="0" collapsed="false">
      <c r="A345" s="55" t="s">
        <v>79</v>
      </c>
      <c r="B345" s="55" t="s">
        <v>67</v>
      </c>
      <c r="C345" s="56" t="s">
        <v>64</v>
      </c>
      <c r="D345" s="57" t="s">
        <v>210</v>
      </c>
      <c r="E345" s="58" t="s">
        <v>80</v>
      </c>
      <c r="F345" s="59" t="n">
        <f aca="false">SUM(G345:L345,Q345:R345)</f>
        <v>565.62</v>
      </c>
      <c r="G345" s="60" t="n">
        <v>0</v>
      </c>
      <c r="H345" s="61" t="n">
        <v>565.62</v>
      </c>
      <c r="I345" s="59" t="n">
        <v>0</v>
      </c>
      <c r="J345" s="62" t="n">
        <v>0</v>
      </c>
      <c r="K345" s="63" t="n">
        <v>0</v>
      </c>
      <c r="L345" s="63" t="n">
        <f aca="false">SUM(M345:P345)</f>
        <v>0</v>
      </c>
      <c r="M345" s="61" t="n">
        <v>0</v>
      </c>
      <c r="N345" s="64" t="n">
        <v>0</v>
      </c>
      <c r="O345" s="63" t="n">
        <v>0</v>
      </c>
      <c r="P345" s="63" t="n">
        <v>0</v>
      </c>
      <c r="Q345" s="61" t="n">
        <v>0</v>
      </c>
      <c r="R345" s="59" t="n">
        <v>0</v>
      </c>
    </row>
    <row r="346" customFormat="false" ht="20.1" hidden="false" customHeight="true" outlineLevel="0" collapsed="false">
      <c r="A346" s="55"/>
      <c r="B346" s="55"/>
      <c r="C346" s="56"/>
      <c r="D346" s="57" t="s">
        <v>211</v>
      </c>
      <c r="E346" s="58" t="s">
        <v>212</v>
      </c>
      <c r="F346" s="59" t="n">
        <f aca="false">SUM(G346:L346,Q346:R346)</f>
        <v>6694.19</v>
      </c>
      <c r="G346" s="60" t="n">
        <v>105.52</v>
      </c>
      <c r="H346" s="61" t="n">
        <v>6547.81</v>
      </c>
      <c r="I346" s="59" t="n">
        <v>0</v>
      </c>
      <c r="J346" s="62" t="n">
        <v>0</v>
      </c>
      <c r="K346" s="63" t="n">
        <v>0</v>
      </c>
      <c r="L346" s="63" t="n">
        <f aca="false">SUM(M346:P346)</f>
        <v>0</v>
      </c>
      <c r="M346" s="61" t="n">
        <v>0</v>
      </c>
      <c r="N346" s="64" t="n">
        <v>0</v>
      </c>
      <c r="O346" s="63" t="n">
        <v>0</v>
      </c>
      <c r="P346" s="63" t="n">
        <v>0</v>
      </c>
      <c r="Q346" s="61" t="n">
        <v>40.86</v>
      </c>
      <c r="R346" s="59" t="n">
        <v>0</v>
      </c>
    </row>
    <row r="347" customFormat="false" ht="20.1" hidden="false" customHeight="true" outlineLevel="0" collapsed="false">
      <c r="A347" s="55" t="s">
        <v>62</v>
      </c>
      <c r="B347" s="55" t="s">
        <v>63</v>
      </c>
      <c r="C347" s="56" t="s">
        <v>64</v>
      </c>
      <c r="D347" s="57" t="s">
        <v>213</v>
      </c>
      <c r="E347" s="58" t="s">
        <v>93</v>
      </c>
      <c r="F347" s="59" t="n">
        <f aca="false">SUM(G347:L347,Q347:R347)</f>
        <v>3948.69</v>
      </c>
      <c r="G347" s="60" t="n">
        <v>0</v>
      </c>
      <c r="H347" s="61" t="n">
        <v>3948.69</v>
      </c>
      <c r="I347" s="59" t="n">
        <v>0</v>
      </c>
      <c r="J347" s="62" t="n">
        <v>0</v>
      </c>
      <c r="K347" s="63" t="n">
        <v>0</v>
      </c>
      <c r="L347" s="63" t="n">
        <f aca="false">SUM(M347:P347)</f>
        <v>0</v>
      </c>
      <c r="M347" s="61" t="n">
        <v>0</v>
      </c>
      <c r="N347" s="64" t="n">
        <v>0</v>
      </c>
      <c r="O347" s="63" t="n">
        <v>0</v>
      </c>
      <c r="P347" s="63" t="n">
        <v>0</v>
      </c>
      <c r="Q347" s="61" t="n">
        <v>0</v>
      </c>
      <c r="R347" s="59" t="n">
        <v>0</v>
      </c>
    </row>
    <row r="348" customFormat="false" ht="20.1" hidden="false" customHeight="true" outlineLevel="0" collapsed="false">
      <c r="A348" s="55" t="s">
        <v>62</v>
      </c>
      <c r="B348" s="55" t="s">
        <v>63</v>
      </c>
      <c r="C348" s="56" t="s">
        <v>67</v>
      </c>
      <c r="D348" s="57" t="s">
        <v>213</v>
      </c>
      <c r="E348" s="58" t="s">
        <v>68</v>
      </c>
      <c r="F348" s="59" t="n">
        <f aca="false">SUM(G348:L348,Q348:R348)</f>
        <v>105</v>
      </c>
      <c r="G348" s="60" t="n">
        <v>0</v>
      </c>
      <c r="H348" s="61" t="n">
        <v>105</v>
      </c>
      <c r="I348" s="59" t="n">
        <v>0</v>
      </c>
      <c r="J348" s="62" t="n">
        <v>0</v>
      </c>
      <c r="K348" s="63" t="n">
        <v>0</v>
      </c>
      <c r="L348" s="63" t="n">
        <f aca="false">SUM(M348:P348)</f>
        <v>0</v>
      </c>
      <c r="M348" s="61" t="n">
        <v>0</v>
      </c>
      <c r="N348" s="64" t="n">
        <v>0</v>
      </c>
      <c r="O348" s="63" t="n">
        <v>0</v>
      </c>
      <c r="P348" s="63" t="n">
        <v>0</v>
      </c>
      <c r="Q348" s="61" t="n">
        <v>0</v>
      </c>
      <c r="R348" s="59" t="n">
        <v>0</v>
      </c>
    </row>
    <row r="349" customFormat="false" ht="20.1" hidden="false" customHeight="true" outlineLevel="0" collapsed="false">
      <c r="A349" s="55" t="s">
        <v>69</v>
      </c>
      <c r="B349" s="55" t="s">
        <v>70</v>
      </c>
      <c r="C349" s="56" t="s">
        <v>71</v>
      </c>
      <c r="D349" s="57" t="s">
        <v>213</v>
      </c>
      <c r="E349" s="58" t="s">
        <v>72</v>
      </c>
      <c r="F349" s="59" t="n">
        <f aca="false">SUM(G349:L349,Q349:R349)</f>
        <v>76.63</v>
      </c>
      <c r="G349" s="60" t="n">
        <v>0</v>
      </c>
      <c r="H349" s="61" t="n">
        <v>76.63</v>
      </c>
      <c r="I349" s="59" t="n">
        <v>0</v>
      </c>
      <c r="J349" s="62" t="n">
        <v>0</v>
      </c>
      <c r="K349" s="63" t="n">
        <v>0</v>
      </c>
      <c r="L349" s="63" t="n">
        <f aca="false">SUM(M349:P349)</f>
        <v>0</v>
      </c>
      <c r="M349" s="61" t="n">
        <v>0</v>
      </c>
      <c r="N349" s="64" t="n">
        <v>0</v>
      </c>
      <c r="O349" s="63" t="n">
        <v>0</v>
      </c>
      <c r="P349" s="63" t="n">
        <v>0</v>
      </c>
      <c r="Q349" s="61" t="n">
        <v>0</v>
      </c>
      <c r="R349" s="59" t="n">
        <v>0</v>
      </c>
    </row>
    <row r="350" customFormat="false" ht="20.1" hidden="false" customHeight="true" outlineLevel="0" collapsed="false">
      <c r="A350" s="55" t="s">
        <v>69</v>
      </c>
      <c r="B350" s="55" t="s">
        <v>73</v>
      </c>
      <c r="C350" s="56" t="s">
        <v>64</v>
      </c>
      <c r="D350" s="57" t="s">
        <v>213</v>
      </c>
      <c r="E350" s="58" t="s">
        <v>74</v>
      </c>
      <c r="F350" s="59" t="n">
        <f aca="false">SUM(G350:L350,Q350:R350)</f>
        <v>11.89</v>
      </c>
      <c r="G350" s="60" t="n">
        <v>0</v>
      </c>
      <c r="H350" s="61" t="n">
        <v>11.89</v>
      </c>
      <c r="I350" s="59" t="n">
        <v>0</v>
      </c>
      <c r="J350" s="62" t="n">
        <v>0</v>
      </c>
      <c r="K350" s="63" t="n">
        <v>0</v>
      </c>
      <c r="L350" s="63" t="n">
        <f aca="false">SUM(M350:P350)</f>
        <v>0</v>
      </c>
      <c r="M350" s="61" t="n">
        <v>0</v>
      </c>
      <c r="N350" s="64" t="n">
        <v>0</v>
      </c>
      <c r="O350" s="63" t="n">
        <v>0</v>
      </c>
      <c r="P350" s="63" t="n">
        <v>0</v>
      </c>
      <c r="Q350" s="61" t="n">
        <v>0</v>
      </c>
      <c r="R350" s="59" t="n">
        <v>0</v>
      </c>
    </row>
    <row r="351" customFormat="false" ht="20.1" hidden="false" customHeight="true" outlineLevel="0" collapsed="false">
      <c r="A351" s="55" t="s">
        <v>75</v>
      </c>
      <c r="B351" s="55" t="s">
        <v>71</v>
      </c>
      <c r="C351" s="56" t="s">
        <v>124</v>
      </c>
      <c r="D351" s="57" t="s">
        <v>213</v>
      </c>
      <c r="E351" s="58" t="s">
        <v>125</v>
      </c>
      <c r="F351" s="59" t="n">
        <f aca="false">SUM(G351:L351,Q351:R351)</f>
        <v>1</v>
      </c>
      <c r="G351" s="60" t="n">
        <v>0</v>
      </c>
      <c r="H351" s="61" t="n">
        <v>1</v>
      </c>
      <c r="I351" s="59" t="n">
        <v>0</v>
      </c>
      <c r="J351" s="62" t="n">
        <v>0</v>
      </c>
      <c r="K351" s="63" t="n">
        <v>0</v>
      </c>
      <c r="L351" s="63" t="n">
        <f aca="false">SUM(M351:P351)</f>
        <v>0</v>
      </c>
      <c r="M351" s="61" t="n">
        <v>0</v>
      </c>
      <c r="N351" s="64" t="n">
        <v>0</v>
      </c>
      <c r="O351" s="63" t="n">
        <v>0</v>
      </c>
      <c r="P351" s="63" t="n">
        <v>0</v>
      </c>
      <c r="Q351" s="61" t="n">
        <v>0</v>
      </c>
      <c r="R351" s="59" t="n">
        <v>0</v>
      </c>
    </row>
    <row r="352" customFormat="false" ht="20.1" hidden="false" customHeight="true" outlineLevel="0" collapsed="false">
      <c r="A352" s="55" t="s">
        <v>75</v>
      </c>
      <c r="B352" s="55" t="s">
        <v>70</v>
      </c>
      <c r="C352" s="56" t="s">
        <v>64</v>
      </c>
      <c r="D352" s="57" t="s">
        <v>213</v>
      </c>
      <c r="E352" s="58" t="s">
        <v>76</v>
      </c>
      <c r="F352" s="59" t="n">
        <f aca="false">SUM(G352:L352,Q352:R352)</f>
        <v>270.74</v>
      </c>
      <c r="G352" s="60" t="n">
        <v>0</v>
      </c>
      <c r="H352" s="61" t="n">
        <v>270.74</v>
      </c>
      <c r="I352" s="59" t="n">
        <v>0</v>
      </c>
      <c r="J352" s="62" t="n">
        <v>0</v>
      </c>
      <c r="K352" s="63" t="n">
        <v>0</v>
      </c>
      <c r="L352" s="63" t="n">
        <f aca="false">SUM(M352:P352)</f>
        <v>0</v>
      </c>
      <c r="M352" s="61" t="n">
        <v>0</v>
      </c>
      <c r="N352" s="64" t="n">
        <v>0</v>
      </c>
      <c r="O352" s="63" t="n">
        <v>0</v>
      </c>
      <c r="P352" s="63" t="n">
        <v>0</v>
      </c>
      <c r="Q352" s="61" t="n">
        <v>0</v>
      </c>
      <c r="R352" s="59" t="n">
        <v>0</v>
      </c>
    </row>
    <row r="353" customFormat="false" ht="20.1" hidden="false" customHeight="true" outlineLevel="0" collapsed="false">
      <c r="A353" s="55" t="s">
        <v>75</v>
      </c>
      <c r="B353" s="55" t="s">
        <v>70</v>
      </c>
      <c r="C353" s="56" t="s">
        <v>77</v>
      </c>
      <c r="D353" s="57" t="s">
        <v>213</v>
      </c>
      <c r="E353" s="58" t="s">
        <v>78</v>
      </c>
      <c r="F353" s="59" t="n">
        <f aca="false">SUM(G353:L353,Q353:R353)</f>
        <v>75.44</v>
      </c>
      <c r="G353" s="60" t="n">
        <v>0</v>
      </c>
      <c r="H353" s="61" t="n">
        <v>75.44</v>
      </c>
      <c r="I353" s="59" t="n">
        <v>0</v>
      </c>
      <c r="J353" s="62" t="n">
        <v>0</v>
      </c>
      <c r="K353" s="63" t="n">
        <v>0</v>
      </c>
      <c r="L353" s="63" t="n">
        <f aca="false">SUM(M353:P353)</f>
        <v>0</v>
      </c>
      <c r="M353" s="61" t="n">
        <v>0</v>
      </c>
      <c r="N353" s="64" t="n">
        <v>0</v>
      </c>
      <c r="O353" s="63" t="n">
        <v>0</v>
      </c>
      <c r="P353" s="63" t="n">
        <v>0</v>
      </c>
      <c r="Q353" s="61" t="n">
        <v>0</v>
      </c>
      <c r="R353" s="59" t="n">
        <v>0</v>
      </c>
    </row>
    <row r="354" customFormat="false" ht="20.1" hidden="false" customHeight="true" outlineLevel="0" collapsed="false">
      <c r="A354" s="55" t="s">
        <v>79</v>
      </c>
      <c r="B354" s="55" t="s">
        <v>67</v>
      </c>
      <c r="C354" s="56" t="s">
        <v>64</v>
      </c>
      <c r="D354" s="57" t="s">
        <v>213</v>
      </c>
      <c r="E354" s="58" t="s">
        <v>80</v>
      </c>
      <c r="F354" s="59" t="n">
        <f aca="false">SUM(G354:L354,Q354:R354)</f>
        <v>444.42</v>
      </c>
      <c r="G354" s="60" t="n">
        <v>0</v>
      </c>
      <c r="H354" s="61" t="n">
        <v>444.42</v>
      </c>
      <c r="I354" s="59" t="n">
        <v>0</v>
      </c>
      <c r="J354" s="62" t="n">
        <v>0</v>
      </c>
      <c r="K354" s="63" t="n">
        <v>0</v>
      </c>
      <c r="L354" s="63" t="n">
        <f aca="false">SUM(M354:P354)</f>
        <v>0</v>
      </c>
      <c r="M354" s="61" t="n">
        <v>0</v>
      </c>
      <c r="N354" s="64" t="n">
        <v>0</v>
      </c>
      <c r="O354" s="63" t="n">
        <v>0</v>
      </c>
      <c r="P354" s="63" t="n">
        <v>0</v>
      </c>
      <c r="Q354" s="61" t="n">
        <v>0</v>
      </c>
      <c r="R354" s="59" t="n">
        <v>0</v>
      </c>
    </row>
    <row r="355" customFormat="false" ht="20.1" hidden="false" customHeight="true" outlineLevel="0" collapsed="false">
      <c r="A355" s="55"/>
      <c r="B355" s="55"/>
      <c r="C355" s="56"/>
      <c r="D355" s="57" t="s">
        <v>214</v>
      </c>
      <c r="E355" s="58" t="s">
        <v>215</v>
      </c>
      <c r="F355" s="59" t="n">
        <f aca="false">SUM(G355:L355,Q355:R355)</f>
        <v>1470.28</v>
      </c>
      <c r="G355" s="60" t="n">
        <v>0</v>
      </c>
      <c r="H355" s="61" t="n">
        <v>1403.28</v>
      </c>
      <c r="I355" s="59" t="n">
        <v>0</v>
      </c>
      <c r="J355" s="62" t="n">
        <v>0</v>
      </c>
      <c r="K355" s="63" t="n">
        <v>0</v>
      </c>
      <c r="L355" s="63" t="n">
        <f aca="false">SUM(M355:P355)</f>
        <v>0</v>
      </c>
      <c r="M355" s="61" t="n">
        <v>0</v>
      </c>
      <c r="N355" s="64" t="n">
        <v>0</v>
      </c>
      <c r="O355" s="63" t="n">
        <v>0</v>
      </c>
      <c r="P355" s="63" t="n">
        <v>0</v>
      </c>
      <c r="Q355" s="61" t="n">
        <v>67</v>
      </c>
      <c r="R355" s="59" t="n">
        <v>0</v>
      </c>
    </row>
    <row r="356" customFormat="false" ht="20.1" hidden="false" customHeight="true" outlineLevel="0" collapsed="false">
      <c r="A356" s="55" t="s">
        <v>62</v>
      </c>
      <c r="B356" s="55" t="s">
        <v>63</v>
      </c>
      <c r="C356" s="56" t="s">
        <v>64</v>
      </c>
      <c r="D356" s="57" t="s">
        <v>216</v>
      </c>
      <c r="E356" s="58" t="s">
        <v>89</v>
      </c>
      <c r="F356" s="59" t="n">
        <f aca="false">SUM(G356:L356,Q356:R356)</f>
        <v>998.5</v>
      </c>
      <c r="G356" s="60" t="n">
        <v>0</v>
      </c>
      <c r="H356" s="61" t="n">
        <v>998.5</v>
      </c>
      <c r="I356" s="59" t="n">
        <v>0</v>
      </c>
      <c r="J356" s="62" t="n">
        <v>0</v>
      </c>
      <c r="K356" s="63" t="n">
        <v>0</v>
      </c>
      <c r="L356" s="63" t="n">
        <f aca="false">SUM(M356:P356)</f>
        <v>0</v>
      </c>
      <c r="M356" s="61" t="n">
        <v>0</v>
      </c>
      <c r="N356" s="64" t="n">
        <v>0</v>
      </c>
      <c r="O356" s="63" t="n">
        <v>0</v>
      </c>
      <c r="P356" s="63" t="n">
        <v>0</v>
      </c>
      <c r="Q356" s="61" t="n">
        <v>0</v>
      </c>
      <c r="R356" s="59" t="n">
        <v>0</v>
      </c>
    </row>
    <row r="357" customFormat="false" ht="20.1" hidden="false" customHeight="true" outlineLevel="0" collapsed="false">
      <c r="A357" s="55" t="s">
        <v>62</v>
      </c>
      <c r="B357" s="55" t="s">
        <v>63</v>
      </c>
      <c r="C357" s="56" t="s">
        <v>67</v>
      </c>
      <c r="D357" s="57" t="s">
        <v>216</v>
      </c>
      <c r="E357" s="58" t="s">
        <v>68</v>
      </c>
      <c r="F357" s="59" t="n">
        <f aca="false">SUM(G357:L357,Q357:R357)</f>
        <v>97</v>
      </c>
      <c r="G357" s="60" t="n">
        <v>0</v>
      </c>
      <c r="H357" s="61" t="n">
        <v>30</v>
      </c>
      <c r="I357" s="59" t="n">
        <v>0</v>
      </c>
      <c r="J357" s="62" t="n">
        <v>0</v>
      </c>
      <c r="K357" s="63" t="n">
        <v>0</v>
      </c>
      <c r="L357" s="63" t="n">
        <f aca="false">SUM(M357:P357)</f>
        <v>0</v>
      </c>
      <c r="M357" s="61" t="n">
        <v>0</v>
      </c>
      <c r="N357" s="64" t="n">
        <v>0</v>
      </c>
      <c r="O357" s="63" t="n">
        <v>0</v>
      </c>
      <c r="P357" s="63" t="n">
        <v>0</v>
      </c>
      <c r="Q357" s="61" t="n">
        <v>67</v>
      </c>
      <c r="R357" s="59" t="n">
        <v>0</v>
      </c>
    </row>
    <row r="358" customFormat="false" ht="20.1" hidden="false" customHeight="true" outlineLevel="0" collapsed="false">
      <c r="A358" s="55" t="s">
        <v>69</v>
      </c>
      <c r="B358" s="55" t="s">
        <v>70</v>
      </c>
      <c r="C358" s="56" t="s">
        <v>71</v>
      </c>
      <c r="D358" s="57" t="s">
        <v>216</v>
      </c>
      <c r="E358" s="58" t="s">
        <v>72</v>
      </c>
      <c r="F358" s="59" t="n">
        <f aca="false">SUM(G358:L358,Q358:R358)</f>
        <v>81.65</v>
      </c>
      <c r="G358" s="60" t="n">
        <v>0</v>
      </c>
      <c r="H358" s="61" t="n">
        <v>81.65</v>
      </c>
      <c r="I358" s="59" t="n">
        <v>0</v>
      </c>
      <c r="J358" s="62" t="n">
        <v>0</v>
      </c>
      <c r="K358" s="63" t="n">
        <v>0</v>
      </c>
      <c r="L358" s="63" t="n">
        <f aca="false">SUM(M358:P358)</f>
        <v>0</v>
      </c>
      <c r="M358" s="61" t="n">
        <v>0</v>
      </c>
      <c r="N358" s="64" t="n">
        <v>0</v>
      </c>
      <c r="O358" s="63" t="n">
        <v>0</v>
      </c>
      <c r="P358" s="63" t="n">
        <v>0</v>
      </c>
      <c r="Q358" s="61" t="n">
        <v>0</v>
      </c>
      <c r="R358" s="59" t="n">
        <v>0</v>
      </c>
    </row>
    <row r="359" customFormat="false" ht="20.1" hidden="false" customHeight="true" outlineLevel="0" collapsed="false">
      <c r="A359" s="55" t="s">
        <v>69</v>
      </c>
      <c r="B359" s="55" t="s">
        <v>73</v>
      </c>
      <c r="C359" s="56" t="s">
        <v>64</v>
      </c>
      <c r="D359" s="57" t="s">
        <v>216</v>
      </c>
      <c r="E359" s="58" t="s">
        <v>74</v>
      </c>
      <c r="F359" s="59" t="n">
        <f aca="false">SUM(G359:L359,Q359:R359)</f>
        <v>24.85</v>
      </c>
      <c r="G359" s="60" t="n">
        <v>0</v>
      </c>
      <c r="H359" s="61" t="n">
        <v>24.85</v>
      </c>
      <c r="I359" s="59" t="n">
        <v>0</v>
      </c>
      <c r="J359" s="62" t="n">
        <v>0</v>
      </c>
      <c r="K359" s="63" t="n">
        <v>0</v>
      </c>
      <c r="L359" s="63" t="n">
        <f aca="false">SUM(M359:P359)</f>
        <v>0</v>
      </c>
      <c r="M359" s="61" t="n">
        <v>0</v>
      </c>
      <c r="N359" s="64" t="n">
        <v>0</v>
      </c>
      <c r="O359" s="63" t="n">
        <v>0</v>
      </c>
      <c r="P359" s="63" t="n">
        <v>0</v>
      </c>
      <c r="Q359" s="61" t="n">
        <v>0</v>
      </c>
      <c r="R359" s="59" t="n">
        <v>0</v>
      </c>
    </row>
    <row r="360" customFormat="false" ht="20.1" hidden="false" customHeight="true" outlineLevel="0" collapsed="false">
      <c r="A360" s="55" t="s">
        <v>75</v>
      </c>
      <c r="B360" s="55" t="s">
        <v>70</v>
      </c>
      <c r="C360" s="56" t="s">
        <v>64</v>
      </c>
      <c r="D360" s="57" t="s">
        <v>216</v>
      </c>
      <c r="E360" s="58" t="s">
        <v>76</v>
      </c>
      <c r="F360" s="59" t="n">
        <f aca="false">SUM(G360:L360,Q360:R360)</f>
        <v>68.34</v>
      </c>
      <c r="G360" s="60" t="n">
        <v>0</v>
      </c>
      <c r="H360" s="61" t="n">
        <v>68.34</v>
      </c>
      <c r="I360" s="59" t="n">
        <v>0</v>
      </c>
      <c r="J360" s="62" t="n">
        <v>0</v>
      </c>
      <c r="K360" s="63" t="n">
        <v>0</v>
      </c>
      <c r="L360" s="63" t="n">
        <f aca="false">SUM(M360:P360)</f>
        <v>0</v>
      </c>
      <c r="M360" s="61" t="n">
        <v>0</v>
      </c>
      <c r="N360" s="64" t="n">
        <v>0</v>
      </c>
      <c r="O360" s="63" t="n">
        <v>0</v>
      </c>
      <c r="P360" s="63" t="n">
        <v>0</v>
      </c>
      <c r="Q360" s="61" t="n">
        <v>0</v>
      </c>
      <c r="R360" s="59" t="n">
        <v>0</v>
      </c>
    </row>
    <row r="361" customFormat="false" ht="20.1" hidden="false" customHeight="true" outlineLevel="0" collapsed="false">
      <c r="A361" s="55" t="s">
        <v>75</v>
      </c>
      <c r="B361" s="55" t="s">
        <v>70</v>
      </c>
      <c r="C361" s="56" t="s">
        <v>77</v>
      </c>
      <c r="D361" s="57" t="s">
        <v>216</v>
      </c>
      <c r="E361" s="58" t="s">
        <v>78</v>
      </c>
      <c r="F361" s="59" t="n">
        <f aca="false">SUM(G361:L361,Q361:R361)</f>
        <v>26.68</v>
      </c>
      <c r="G361" s="60" t="n">
        <v>0</v>
      </c>
      <c r="H361" s="61" t="n">
        <v>26.68</v>
      </c>
      <c r="I361" s="59" t="n">
        <v>0</v>
      </c>
      <c r="J361" s="62" t="n">
        <v>0</v>
      </c>
      <c r="K361" s="63" t="n">
        <v>0</v>
      </c>
      <c r="L361" s="63" t="n">
        <f aca="false">SUM(M361:P361)</f>
        <v>0</v>
      </c>
      <c r="M361" s="61" t="n">
        <v>0</v>
      </c>
      <c r="N361" s="64" t="n">
        <v>0</v>
      </c>
      <c r="O361" s="63" t="n">
        <v>0</v>
      </c>
      <c r="P361" s="63" t="n">
        <v>0</v>
      </c>
      <c r="Q361" s="61" t="n">
        <v>0</v>
      </c>
      <c r="R361" s="59" t="n">
        <v>0</v>
      </c>
    </row>
    <row r="362" customFormat="false" ht="20.1" hidden="false" customHeight="true" outlineLevel="0" collapsed="false">
      <c r="A362" s="55" t="s">
        <v>79</v>
      </c>
      <c r="B362" s="55" t="s">
        <v>67</v>
      </c>
      <c r="C362" s="56" t="s">
        <v>64</v>
      </c>
      <c r="D362" s="57" t="s">
        <v>216</v>
      </c>
      <c r="E362" s="58" t="s">
        <v>80</v>
      </c>
      <c r="F362" s="59" t="n">
        <f aca="false">SUM(G362:L362,Q362:R362)</f>
        <v>113.26</v>
      </c>
      <c r="G362" s="60" t="n">
        <v>0</v>
      </c>
      <c r="H362" s="61" t="n">
        <v>113.26</v>
      </c>
      <c r="I362" s="59" t="n">
        <v>0</v>
      </c>
      <c r="J362" s="62" t="n">
        <v>0</v>
      </c>
      <c r="K362" s="63" t="n">
        <v>0</v>
      </c>
      <c r="L362" s="63" t="n">
        <f aca="false">SUM(M362:P362)</f>
        <v>0</v>
      </c>
      <c r="M362" s="61" t="n">
        <v>0</v>
      </c>
      <c r="N362" s="64" t="n">
        <v>0</v>
      </c>
      <c r="O362" s="63" t="n">
        <v>0</v>
      </c>
      <c r="P362" s="63" t="n">
        <v>0</v>
      </c>
      <c r="Q362" s="61" t="n">
        <v>0</v>
      </c>
      <c r="R362" s="59" t="n">
        <v>0</v>
      </c>
    </row>
    <row r="363" customFormat="false" ht="20.1" hidden="false" customHeight="true" outlineLevel="0" collapsed="false">
      <c r="A363" s="55"/>
      <c r="B363" s="55"/>
      <c r="C363" s="56"/>
      <c r="D363" s="57" t="s">
        <v>217</v>
      </c>
      <c r="E363" s="58" t="s">
        <v>218</v>
      </c>
      <c r="F363" s="59" t="n">
        <f aca="false">SUM(G363:L363,Q363:R363)</f>
        <v>11764.68</v>
      </c>
      <c r="G363" s="60" t="n">
        <v>183.75</v>
      </c>
      <c r="H363" s="61" t="n">
        <v>11319.93</v>
      </c>
      <c r="I363" s="59" t="n">
        <v>0</v>
      </c>
      <c r="J363" s="62" t="n">
        <v>0</v>
      </c>
      <c r="K363" s="63" t="n">
        <v>0</v>
      </c>
      <c r="L363" s="63" t="n">
        <f aca="false">SUM(M363:P363)</f>
        <v>0</v>
      </c>
      <c r="M363" s="61" t="n">
        <v>0</v>
      </c>
      <c r="N363" s="64" t="n">
        <v>0</v>
      </c>
      <c r="O363" s="63" t="n">
        <v>0</v>
      </c>
      <c r="P363" s="63" t="n">
        <v>0</v>
      </c>
      <c r="Q363" s="61" t="n">
        <v>261</v>
      </c>
      <c r="R363" s="59" t="n">
        <v>0</v>
      </c>
    </row>
    <row r="364" customFormat="false" ht="20.1" hidden="false" customHeight="true" outlineLevel="0" collapsed="false">
      <c r="A364" s="55" t="s">
        <v>62</v>
      </c>
      <c r="B364" s="55" t="s">
        <v>63</v>
      </c>
      <c r="C364" s="56" t="s">
        <v>64</v>
      </c>
      <c r="D364" s="57" t="s">
        <v>219</v>
      </c>
      <c r="E364" s="58" t="s">
        <v>93</v>
      </c>
      <c r="F364" s="59" t="n">
        <f aca="false">SUM(G364:L364,Q364:R364)</f>
        <v>7095.59</v>
      </c>
      <c r="G364" s="60" t="n">
        <v>0</v>
      </c>
      <c r="H364" s="61" t="n">
        <v>7095.59</v>
      </c>
      <c r="I364" s="59" t="n">
        <v>0</v>
      </c>
      <c r="J364" s="62" t="n">
        <v>0</v>
      </c>
      <c r="K364" s="63" t="n">
        <v>0</v>
      </c>
      <c r="L364" s="63" t="n">
        <f aca="false">SUM(M364:P364)</f>
        <v>0</v>
      </c>
      <c r="M364" s="61" t="n">
        <v>0</v>
      </c>
      <c r="N364" s="64" t="n">
        <v>0</v>
      </c>
      <c r="O364" s="63" t="n">
        <v>0</v>
      </c>
      <c r="P364" s="63" t="n">
        <v>0</v>
      </c>
      <c r="Q364" s="61" t="n">
        <v>0</v>
      </c>
      <c r="R364" s="59" t="n">
        <v>0</v>
      </c>
    </row>
    <row r="365" customFormat="false" ht="20.1" hidden="false" customHeight="true" outlineLevel="0" collapsed="false">
      <c r="A365" s="55" t="s">
        <v>62</v>
      </c>
      <c r="B365" s="55" t="s">
        <v>63</v>
      </c>
      <c r="C365" s="56" t="s">
        <v>67</v>
      </c>
      <c r="D365" s="57" t="s">
        <v>219</v>
      </c>
      <c r="E365" s="58" t="s">
        <v>68</v>
      </c>
      <c r="F365" s="59" t="n">
        <f aca="false">SUM(G365:L365,Q365:R365)</f>
        <v>77</v>
      </c>
      <c r="G365" s="60" t="n">
        <v>0</v>
      </c>
      <c r="H365" s="61" t="n">
        <v>77</v>
      </c>
      <c r="I365" s="59" t="n">
        <v>0</v>
      </c>
      <c r="J365" s="62" t="n">
        <v>0</v>
      </c>
      <c r="K365" s="63" t="n">
        <v>0</v>
      </c>
      <c r="L365" s="63" t="n">
        <f aca="false">SUM(M365:P365)</f>
        <v>0</v>
      </c>
      <c r="M365" s="61" t="n">
        <v>0</v>
      </c>
      <c r="N365" s="64" t="n">
        <v>0</v>
      </c>
      <c r="O365" s="63" t="n">
        <v>0</v>
      </c>
      <c r="P365" s="63" t="n">
        <v>0</v>
      </c>
      <c r="Q365" s="61" t="n">
        <v>0</v>
      </c>
      <c r="R365" s="59" t="n">
        <v>0</v>
      </c>
    </row>
    <row r="366" customFormat="false" ht="20.1" hidden="false" customHeight="true" outlineLevel="0" collapsed="false">
      <c r="A366" s="55" t="s">
        <v>69</v>
      </c>
      <c r="B366" s="55" t="s">
        <v>70</v>
      </c>
      <c r="C366" s="56" t="s">
        <v>71</v>
      </c>
      <c r="D366" s="57" t="s">
        <v>219</v>
      </c>
      <c r="E366" s="58" t="s">
        <v>72</v>
      </c>
      <c r="F366" s="59" t="n">
        <f aca="false">SUM(G366:L366,Q366:R366)</f>
        <v>325.73</v>
      </c>
      <c r="G366" s="60" t="n">
        <v>0</v>
      </c>
      <c r="H366" s="61" t="n">
        <v>325.73</v>
      </c>
      <c r="I366" s="59" t="n">
        <v>0</v>
      </c>
      <c r="J366" s="62" t="n">
        <v>0</v>
      </c>
      <c r="K366" s="63" t="n">
        <v>0</v>
      </c>
      <c r="L366" s="63" t="n">
        <f aca="false">SUM(M366:P366)</f>
        <v>0</v>
      </c>
      <c r="M366" s="61" t="n">
        <v>0</v>
      </c>
      <c r="N366" s="64" t="n">
        <v>0</v>
      </c>
      <c r="O366" s="63" t="n">
        <v>0</v>
      </c>
      <c r="P366" s="63" t="n">
        <v>0</v>
      </c>
      <c r="Q366" s="61" t="n">
        <v>0</v>
      </c>
      <c r="R366" s="59" t="n">
        <v>0</v>
      </c>
    </row>
    <row r="367" customFormat="false" ht="20.1" hidden="false" customHeight="true" outlineLevel="0" collapsed="false">
      <c r="A367" s="55" t="s">
        <v>69</v>
      </c>
      <c r="B367" s="55" t="s">
        <v>73</v>
      </c>
      <c r="C367" s="56" t="s">
        <v>64</v>
      </c>
      <c r="D367" s="57" t="s">
        <v>219</v>
      </c>
      <c r="E367" s="58" t="s">
        <v>74</v>
      </c>
      <c r="F367" s="59" t="n">
        <f aca="false">SUM(G367:L367,Q367:R367)</f>
        <v>66.97</v>
      </c>
      <c r="G367" s="60" t="n">
        <v>0</v>
      </c>
      <c r="H367" s="61" t="n">
        <v>66.97</v>
      </c>
      <c r="I367" s="59" t="n">
        <v>0</v>
      </c>
      <c r="J367" s="62" t="n">
        <v>0</v>
      </c>
      <c r="K367" s="63" t="n">
        <v>0</v>
      </c>
      <c r="L367" s="63" t="n">
        <f aca="false">SUM(M367:P367)</f>
        <v>0</v>
      </c>
      <c r="M367" s="61" t="n">
        <v>0</v>
      </c>
      <c r="N367" s="64" t="n">
        <v>0</v>
      </c>
      <c r="O367" s="63" t="n">
        <v>0</v>
      </c>
      <c r="P367" s="63" t="n">
        <v>0</v>
      </c>
      <c r="Q367" s="61" t="n">
        <v>0</v>
      </c>
      <c r="R367" s="59" t="n">
        <v>0</v>
      </c>
    </row>
    <row r="368" customFormat="false" ht="20.1" hidden="false" customHeight="true" outlineLevel="0" collapsed="false">
      <c r="A368" s="55" t="s">
        <v>75</v>
      </c>
      <c r="B368" s="55" t="s">
        <v>70</v>
      </c>
      <c r="C368" s="56" t="s">
        <v>64</v>
      </c>
      <c r="D368" s="57" t="s">
        <v>219</v>
      </c>
      <c r="E368" s="58" t="s">
        <v>76</v>
      </c>
      <c r="F368" s="59" t="n">
        <f aca="false">SUM(G368:L368,Q368:R368)</f>
        <v>696.18</v>
      </c>
      <c r="G368" s="60" t="n">
        <v>0</v>
      </c>
      <c r="H368" s="61" t="n">
        <v>696.18</v>
      </c>
      <c r="I368" s="59" t="n">
        <v>0</v>
      </c>
      <c r="J368" s="62" t="n">
        <v>0</v>
      </c>
      <c r="K368" s="63" t="n">
        <v>0</v>
      </c>
      <c r="L368" s="63" t="n">
        <f aca="false">SUM(M368:P368)</f>
        <v>0</v>
      </c>
      <c r="M368" s="61" t="n">
        <v>0</v>
      </c>
      <c r="N368" s="64" t="n">
        <v>0</v>
      </c>
      <c r="O368" s="63" t="n">
        <v>0</v>
      </c>
      <c r="P368" s="63" t="n">
        <v>0</v>
      </c>
      <c r="Q368" s="61" t="n">
        <v>0</v>
      </c>
      <c r="R368" s="59" t="n">
        <v>0</v>
      </c>
    </row>
    <row r="369" customFormat="false" ht="20.1" hidden="false" customHeight="true" outlineLevel="0" collapsed="false">
      <c r="A369" s="55" t="s">
        <v>75</v>
      </c>
      <c r="B369" s="55" t="s">
        <v>70</v>
      </c>
      <c r="C369" s="56" t="s">
        <v>77</v>
      </c>
      <c r="D369" s="57" t="s">
        <v>219</v>
      </c>
      <c r="E369" s="58" t="s">
        <v>78</v>
      </c>
      <c r="F369" s="59" t="n">
        <f aca="false">SUM(G369:L369,Q369:R369)</f>
        <v>161.44</v>
      </c>
      <c r="G369" s="60" t="n">
        <v>0</v>
      </c>
      <c r="H369" s="61" t="n">
        <v>161.44</v>
      </c>
      <c r="I369" s="59" t="n">
        <v>0</v>
      </c>
      <c r="J369" s="62" t="n">
        <v>0</v>
      </c>
      <c r="K369" s="63" t="n">
        <v>0</v>
      </c>
      <c r="L369" s="63" t="n">
        <f aca="false">SUM(M369:P369)</f>
        <v>0</v>
      </c>
      <c r="M369" s="61" t="n">
        <v>0</v>
      </c>
      <c r="N369" s="64" t="n">
        <v>0</v>
      </c>
      <c r="O369" s="63" t="n">
        <v>0</v>
      </c>
      <c r="P369" s="63" t="n">
        <v>0</v>
      </c>
      <c r="Q369" s="61" t="n">
        <v>0</v>
      </c>
      <c r="R369" s="59" t="n">
        <v>0</v>
      </c>
    </row>
    <row r="370" customFormat="false" ht="20.1" hidden="false" customHeight="true" outlineLevel="0" collapsed="false">
      <c r="A370" s="55" t="s">
        <v>79</v>
      </c>
      <c r="B370" s="55" t="s">
        <v>67</v>
      </c>
      <c r="C370" s="56" t="s">
        <v>64</v>
      </c>
      <c r="D370" s="57" t="s">
        <v>219</v>
      </c>
      <c r="E370" s="58" t="s">
        <v>80</v>
      </c>
      <c r="F370" s="59" t="n">
        <f aca="false">SUM(G370:L370,Q370:R370)</f>
        <v>804.02</v>
      </c>
      <c r="G370" s="60" t="n">
        <v>0</v>
      </c>
      <c r="H370" s="61" t="n">
        <v>804.02</v>
      </c>
      <c r="I370" s="59" t="n">
        <v>0</v>
      </c>
      <c r="J370" s="62" t="n">
        <v>0</v>
      </c>
      <c r="K370" s="63" t="n">
        <v>0</v>
      </c>
      <c r="L370" s="63" t="n">
        <f aca="false">SUM(M370:P370)</f>
        <v>0</v>
      </c>
      <c r="M370" s="61" t="n">
        <v>0</v>
      </c>
      <c r="N370" s="64" t="n">
        <v>0</v>
      </c>
      <c r="O370" s="63" t="n">
        <v>0</v>
      </c>
      <c r="P370" s="63" t="n">
        <v>0</v>
      </c>
      <c r="Q370" s="61" t="n">
        <v>0</v>
      </c>
      <c r="R370" s="59" t="n">
        <v>0</v>
      </c>
    </row>
    <row r="371" customFormat="false" ht="20.1" hidden="false" customHeight="true" outlineLevel="0" collapsed="false">
      <c r="A371" s="55"/>
      <c r="B371" s="55"/>
      <c r="C371" s="56"/>
      <c r="D371" s="57" t="s">
        <v>220</v>
      </c>
      <c r="E371" s="58" t="s">
        <v>221</v>
      </c>
      <c r="F371" s="59" t="n">
        <f aca="false">SUM(G371:L371,Q371:R371)</f>
        <v>39.46</v>
      </c>
      <c r="G371" s="60" t="n">
        <v>0</v>
      </c>
      <c r="H371" s="61" t="n">
        <v>39.46</v>
      </c>
      <c r="I371" s="59" t="n">
        <v>0</v>
      </c>
      <c r="J371" s="62" t="n">
        <v>0</v>
      </c>
      <c r="K371" s="63" t="n">
        <v>0</v>
      </c>
      <c r="L371" s="63" t="n">
        <f aca="false">SUM(M371:P371)</f>
        <v>0</v>
      </c>
      <c r="M371" s="61" t="n">
        <v>0</v>
      </c>
      <c r="N371" s="64" t="n">
        <v>0</v>
      </c>
      <c r="O371" s="63" t="n">
        <v>0</v>
      </c>
      <c r="P371" s="63" t="n">
        <v>0</v>
      </c>
      <c r="Q371" s="61" t="n">
        <v>0</v>
      </c>
      <c r="R371" s="59" t="n">
        <v>0</v>
      </c>
    </row>
    <row r="372" customFormat="false" ht="20.1" hidden="false" customHeight="true" outlineLevel="0" collapsed="false">
      <c r="A372" s="55" t="s">
        <v>62</v>
      </c>
      <c r="B372" s="55" t="s">
        <v>63</v>
      </c>
      <c r="C372" s="56" t="s">
        <v>64</v>
      </c>
      <c r="D372" s="57" t="s">
        <v>222</v>
      </c>
      <c r="E372" s="58" t="s">
        <v>93</v>
      </c>
      <c r="F372" s="59" t="n">
        <f aca="false">SUM(G372:L372,Q372:R372)</f>
        <v>21.44</v>
      </c>
      <c r="G372" s="60" t="n">
        <v>0</v>
      </c>
      <c r="H372" s="61" t="n">
        <v>21.44</v>
      </c>
      <c r="I372" s="59" t="n">
        <v>0</v>
      </c>
      <c r="J372" s="62" t="n">
        <v>0</v>
      </c>
      <c r="K372" s="63" t="n">
        <v>0</v>
      </c>
      <c r="L372" s="63" t="n">
        <f aca="false">SUM(M372:P372)</f>
        <v>0</v>
      </c>
      <c r="M372" s="61" t="n">
        <v>0</v>
      </c>
      <c r="N372" s="64" t="n">
        <v>0</v>
      </c>
      <c r="O372" s="63" t="n">
        <v>0</v>
      </c>
      <c r="P372" s="63" t="n">
        <v>0</v>
      </c>
      <c r="Q372" s="61" t="n">
        <v>0</v>
      </c>
      <c r="R372" s="59" t="n">
        <v>0</v>
      </c>
    </row>
    <row r="373" customFormat="false" ht="20.1" hidden="false" customHeight="true" outlineLevel="0" collapsed="false">
      <c r="A373" s="55" t="s">
        <v>62</v>
      </c>
      <c r="B373" s="55" t="s">
        <v>63</v>
      </c>
      <c r="C373" s="56" t="s">
        <v>67</v>
      </c>
      <c r="D373" s="57" t="s">
        <v>222</v>
      </c>
      <c r="E373" s="58" t="s">
        <v>68</v>
      </c>
      <c r="F373" s="59" t="n">
        <f aca="false">SUM(G373:L373,Q373:R373)</f>
        <v>14</v>
      </c>
      <c r="G373" s="60" t="n">
        <v>0</v>
      </c>
      <c r="H373" s="61" t="n">
        <v>14</v>
      </c>
      <c r="I373" s="59" t="n">
        <v>0</v>
      </c>
      <c r="J373" s="62" t="n">
        <v>0</v>
      </c>
      <c r="K373" s="63" t="n">
        <v>0</v>
      </c>
      <c r="L373" s="63" t="n">
        <f aca="false">SUM(M373:P373)</f>
        <v>0</v>
      </c>
      <c r="M373" s="61" t="n">
        <v>0</v>
      </c>
      <c r="N373" s="64" t="n">
        <v>0</v>
      </c>
      <c r="O373" s="63" t="n">
        <v>0</v>
      </c>
      <c r="P373" s="63" t="n">
        <v>0</v>
      </c>
      <c r="Q373" s="61" t="n">
        <v>0</v>
      </c>
      <c r="R373" s="59" t="n">
        <v>0</v>
      </c>
    </row>
    <row r="374" customFormat="false" ht="20.1" hidden="false" customHeight="true" outlineLevel="0" collapsed="false">
      <c r="A374" s="55" t="s">
        <v>75</v>
      </c>
      <c r="B374" s="55" t="s">
        <v>70</v>
      </c>
      <c r="C374" s="56" t="s">
        <v>64</v>
      </c>
      <c r="D374" s="57" t="s">
        <v>222</v>
      </c>
      <c r="E374" s="58" t="s">
        <v>76</v>
      </c>
      <c r="F374" s="59" t="n">
        <f aca="false">SUM(G374:L374,Q374:R374)</f>
        <v>1.38</v>
      </c>
      <c r="G374" s="60" t="n">
        <v>0</v>
      </c>
      <c r="H374" s="61" t="n">
        <v>1.38</v>
      </c>
      <c r="I374" s="59" t="n">
        <v>0</v>
      </c>
      <c r="J374" s="62" t="n">
        <v>0</v>
      </c>
      <c r="K374" s="63" t="n">
        <v>0</v>
      </c>
      <c r="L374" s="63" t="n">
        <f aca="false">SUM(M374:P374)</f>
        <v>0</v>
      </c>
      <c r="M374" s="61" t="n">
        <v>0</v>
      </c>
      <c r="N374" s="64" t="n">
        <v>0</v>
      </c>
      <c r="O374" s="63" t="n">
        <v>0</v>
      </c>
      <c r="P374" s="63" t="n">
        <v>0</v>
      </c>
      <c r="Q374" s="61" t="n">
        <v>0</v>
      </c>
      <c r="R374" s="59" t="n">
        <v>0</v>
      </c>
    </row>
    <row r="375" customFormat="false" ht="20.1" hidden="false" customHeight="true" outlineLevel="0" collapsed="false">
      <c r="A375" s="55" t="s">
        <v>75</v>
      </c>
      <c r="B375" s="55" t="s">
        <v>70</v>
      </c>
      <c r="C375" s="56" t="s">
        <v>77</v>
      </c>
      <c r="D375" s="57" t="s">
        <v>222</v>
      </c>
      <c r="E375" s="58" t="s">
        <v>78</v>
      </c>
      <c r="F375" s="59" t="n">
        <f aca="false">SUM(G375:L375,Q375:R375)</f>
        <v>0.26</v>
      </c>
      <c r="G375" s="60" t="n">
        <v>0</v>
      </c>
      <c r="H375" s="61" t="n">
        <v>0.26</v>
      </c>
      <c r="I375" s="59" t="n">
        <v>0</v>
      </c>
      <c r="J375" s="62" t="n">
        <v>0</v>
      </c>
      <c r="K375" s="63" t="n">
        <v>0</v>
      </c>
      <c r="L375" s="63" t="n">
        <f aca="false">SUM(M375:P375)</f>
        <v>0</v>
      </c>
      <c r="M375" s="61" t="n">
        <v>0</v>
      </c>
      <c r="N375" s="64" t="n">
        <v>0</v>
      </c>
      <c r="O375" s="63" t="n">
        <v>0</v>
      </c>
      <c r="P375" s="63" t="n">
        <v>0</v>
      </c>
      <c r="Q375" s="61" t="n">
        <v>0</v>
      </c>
      <c r="R375" s="59" t="n">
        <v>0</v>
      </c>
    </row>
    <row r="376" customFormat="false" ht="20.1" hidden="false" customHeight="true" outlineLevel="0" collapsed="false">
      <c r="A376" s="55" t="s">
        <v>79</v>
      </c>
      <c r="B376" s="55" t="s">
        <v>67</v>
      </c>
      <c r="C376" s="56" t="s">
        <v>64</v>
      </c>
      <c r="D376" s="57" t="s">
        <v>222</v>
      </c>
      <c r="E376" s="58" t="s">
        <v>80</v>
      </c>
      <c r="F376" s="59" t="n">
        <f aca="false">SUM(G376:L376,Q376:R376)</f>
        <v>2.38</v>
      </c>
      <c r="G376" s="60" t="n">
        <v>0</v>
      </c>
      <c r="H376" s="61" t="n">
        <v>2.38</v>
      </c>
      <c r="I376" s="59" t="n">
        <v>0</v>
      </c>
      <c r="J376" s="62" t="n">
        <v>0</v>
      </c>
      <c r="K376" s="63" t="n">
        <v>0</v>
      </c>
      <c r="L376" s="63" t="n">
        <f aca="false">SUM(M376:P376)</f>
        <v>0</v>
      </c>
      <c r="M376" s="61" t="n">
        <v>0</v>
      </c>
      <c r="N376" s="64" t="n">
        <v>0</v>
      </c>
      <c r="O376" s="63" t="n">
        <v>0</v>
      </c>
      <c r="P376" s="63" t="n">
        <v>0</v>
      </c>
      <c r="Q376" s="61" t="n">
        <v>0</v>
      </c>
      <c r="R376" s="59" t="n">
        <v>0</v>
      </c>
    </row>
    <row r="377" customFormat="false" ht="20.1" hidden="false" customHeight="true" outlineLevel="0" collapsed="false">
      <c r="A377" s="55"/>
      <c r="B377" s="55"/>
      <c r="C377" s="56"/>
      <c r="D377" s="57" t="s">
        <v>223</v>
      </c>
      <c r="E377" s="58" t="s">
        <v>224</v>
      </c>
      <c r="F377" s="59" t="n">
        <f aca="false">SUM(G377:L377,Q377:R377)</f>
        <v>1480.26</v>
      </c>
      <c r="G377" s="60" t="n">
        <v>0</v>
      </c>
      <c r="H377" s="61" t="n">
        <v>1480.26</v>
      </c>
      <c r="I377" s="59" t="n">
        <v>0</v>
      </c>
      <c r="J377" s="62" t="n">
        <v>0</v>
      </c>
      <c r="K377" s="63" t="n">
        <v>0</v>
      </c>
      <c r="L377" s="63" t="n">
        <f aca="false">SUM(M377:P377)</f>
        <v>0</v>
      </c>
      <c r="M377" s="61" t="n">
        <v>0</v>
      </c>
      <c r="N377" s="64" t="n">
        <v>0</v>
      </c>
      <c r="O377" s="63" t="n">
        <v>0</v>
      </c>
      <c r="P377" s="63" t="n">
        <v>0</v>
      </c>
      <c r="Q377" s="61" t="n">
        <v>0</v>
      </c>
      <c r="R377" s="59" t="n">
        <v>0</v>
      </c>
    </row>
    <row r="378" customFormat="false" ht="20.1" hidden="false" customHeight="true" outlineLevel="0" collapsed="false">
      <c r="A378" s="55" t="s">
        <v>62</v>
      </c>
      <c r="B378" s="55" t="s">
        <v>63</v>
      </c>
      <c r="C378" s="56" t="s">
        <v>64</v>
      </c>
      <c r="D378" s="57" t="s">
        <v>225</v>
      </c>
      <c r="E378" s="58" t="s">
        <v>93</v>
      </c>
      <c r="F378" s="59" t="n">
        <f aca="false">SUM(G378:L378,Q378:R378)</f>
        <v>1160.6</v>
      </c>
      <c r="G378" s="60" t="n">
        <v>0</v>
      </c>
      <c r="H378" s="61" t="n">
        <v>1160.6</v>
      </c>
      <c r="I378" s="59" t="n">
        <v>0</v>
      </c>
      <c r="J378" s="62" t="n">
        <v>0</v>
      </c>
      <c r="K378" s="63" t="n">
        <v>0</v>
      </c>
      <c r="L378" s="63" t="n">
        <f aca="false">SUM(M378:P378)</f>
        <v>0</v>
      </c>
      <c r="M378" s="61" t="n">
        <v>0</v>
      </c>
      <c r="N378" s="64" t="n">
        <v>0</v>
      </c>
      <c r="O378" s="63" t="n">
        <v>0</v>
      </c>
      <c r="P378" s="63" t="n">
        <v>0</v>
      </c>
      <c r="Q378" s="61" t="n">
        <v>0</v>
      </c>
      <c r="R378" s="59" t="n">
        <v>0</v>
      </c>
    </row>
    <row r="379" customFormat="false" ht="20.1" hidden="false" customHeight="true" outlineLevel="0" collapsed="false">
      <c r="A379" s="55" t="s">
        <v>62</v>
      </c>
      <c r="B379" s="55" t="s">
        <v>63</v>
      </c>
      <c r="C379" s="56" t="s">
        <v>67</v>
      </c>
      <c r="D379" s="57" t="s">
        <v>225</v>
      </c>
      <c r="E379" s="58" t="s">
        <v>68</v>
      </c>
      <c r="F379" s="59" t="n">
        <f aca="false">SUM(G379:L379,Q379:R379)</f>
        <v>31</v>
      </c>
      <c r="G379" s="60" t="n">
        <v>0</v>
      </c>
      <c r="H379" s="61" t="n">
        <v>31</v>
      </c>
      <c r="I379" s="59" t="n">
        <v>0</v>
      </c>
      <c r="J379" s="62" t="n">
        <v>0</v>
      </c>
      <c r="K379" s="63" t="n">
        <v>0</v>
      </c>
      <c r="L379" s="63" t="n">
        <f aca="false">SUM(M379:P379)</f>
        <v>0</v>
      </c>
      <c r="M379" s="61" t="n">
        <v>0</v>
      </c>
      <c r="N379" s="64" t="n">
        <v>0</v>
      </c>
      <c r="O379" s="63" t="n">
        <v>0</v>
      </c>
      <c r="P379" s="63" t="n">
        <v>0</v>
      </c>
      <c r="Q379" s="61" t="n">
        <v>0</v>
      </c>
      <c r="R379" s="59" t="n">
        <v>0</v>
      </c>
    </row>
    <row r="380" customFormat="false" ht="20.1" hidden="false" customHeight="true" outlineLevel="0" collapsed="false">
      <c r="A380" s="55" t="s">
        <v>69</v>
      </c>
      <c r="B380" s="55" t="s">
        <v>70</v>
      </c>
      <c r="C380" s="56" t="s">
        <v>71</v>
      </c>
      <c r="D380" s="57" t="s">
        <v>225</v>
      </c>
      <c r="E380" s="58" t="s">
        <v>72</v>
      </c>
      <c r="F380" s="59" t="n">
        <f aca="false">SUM(G380:L380,Q380:R380)</f>
        <v>3.81</v>
      </c>
      <c r="G380" s="60" t="n">
        <v>0</v>
      </c>
      <c r="H380" s="61" t="n">
        <v>3.81</v>
      </c>
      <c r="I380" s="59" t="n">
        <v>0</v>
      </c>
      <c r="J380" s="62" t="n">
        <v>0</v>
      </c>
      <c r="K380" s="63" t="n">
        <v>0</v>
      </c>
      <c r="L380" s="63" t="n">
        <f aca="false">SUM(M380:P380)</f>
        <v>0</v>
      </c>
      <c r="M380" s="61" t="n">
        <v>0</v>
      </c>
      <c r="N380" s="64" t="n">
        <v>0</v>
      </c>
      <c r="O380" s="63" t="n">
        <v>0</v>
      </c>
      <c r="P380" s="63" t="n">
        <v>0</v>
      </c>
      <c r="Q380" s="61" t="n">
        <v>0</v>
      </c>
      <c r="R380" s="59" t="n">
        <v>0</v>
      </c>
    </row>
    <row r="381" customFormat="false" ht="20.1" hidden="false" customHeight="true" outlineLevel="0" collapsed="false">
      <c r="A381" s="55" t="s">
        <v>69</v>
      </c>
      <c r="B381" s="55" t="s">
        <v>73</v>
      </c>
      <c r="C381" s="56" t="s">
        <v>64</v>
      </c>
      <c r="D381" s="57" t="s">
        <v>225</v>
      </c>
      <c r="E381" s="58" t="s">
        <v>74</v>
      </c>
      <c r="F381" s="59" t="n">
        <f aca="false">SUM(G381:L381,Q381:R381)</f>
        <v>16.04</v>
      </c>
      <c r="G381" s="60" t="n">
        <v>0</v>
      </c>
      <c r="H381" s="61" t="n">
        <v>16.04</v>
      </c>
      <c r="I381" s="59" t="n">
        <v>0</v>
      </c>
      <c r="J381" s="62" t="n">
        <v>0</v>
      </c>
      <c r="K381" s="63" t="n">
        <v>0</v>
      </c>
      <c r="L381" s="63" t="n">
        <f aca="false">SUM(M381:P381)</f>
        <v>0</v>
      </c>
      <c r="M381" s="61" t="n">
        <v>0</v>
      </c>
      <c r="N381" s="64" t="n">
        <v>0</v>
      </c>
      <c r="O381" s="63" t="n">
        <v>0</v>
      </c>
      <c r="P381" s="63" t="n">
        <v>0</v>
      </c>
      <c r="Q381" s="61" t="n">
        <v>0</v>
      </c>
      <c r="R381" s="59" t="n">
        <v>0</v>
      </c>
    </row>
    <row r="382" customFormat="false" ht="20.1" hidden="false" customHeight="true" outlineLevel="0" collapsed="false">
      <c r="A382" s="55" t="s">
        <v>75</v>
      </c>
      <c r="B382" s="55" t="s">
        <v>70</v>
      </c>
      <c r="C382" s="56" t="s">
        <v>64</v>
      </c>
      <c r="D382" s="57" t="s">
        <v>225</v>
      </c>
      <c r="E382" s="58" t="s">
        <v>76</v>
      </c>
      <c r="F382" s="59" t="n">
        <f aca="false">SUM(G382:L382,Q382:R382)</f>
        <v>79.67</v>
      </c>
      <c r="G382" s="60" t="n">
        <v>0</v>
      </c>
      <c r="H382" s="61" t="n">
        <v>79.67</v>
      </c>
      <c r="I382" s="59" t="n">
        <v>0</v>
      </c>
      <c r="J382" s="62" t="n">
        <v>0</v>
      </c>
      <c r="K382" s="63" t="n">
        <v>0</v>
      </c>
      <c r="L382" s="63" t="n">
        <f aca="false">SUM(M382:P382)</f>
        <v>0</v>
      </c>
      <c r="M382" s="61" t="n">
        <v>0</v>
      </c>
      <c r="N382" s="64" t="n">
        <v>0</v>
      </c>
      <c r="O382" s="63" t="n">
        <v>0</v>
      </c>
      <c r="P382" s="63" t="n">
        <v>0</v>
      </c>
      <c r="Q382" s="61" t="n">
        <v>0</v>
      </c>
      <c r="R382" s="59" t="n">
        <v>0</v>
      </c>
    </row>
    <row r="383" customFormat="false" ht="20.1" hidden="false" customHeight="true" outlineLevel="0" collapsed="false">
      <c r="A383" s="55" t="s">
        <v>75</v>
      </c>
      <c r="B383" s="55" t="s">
        <v>70</v>
      </c>
      <c r="C383" s="56" t="s">
        <v>77</v>
      </c>
      <c r="D383" s="57" t="s">
        <v>225</v>
      </c>
      <c r="E383" s="58" t="s">
        <v>78</v>
      </c>
      <c r="F383" s="59" t="n">
        <f aca="false">SUM(G383:L383,Q383:R383)</f>
        <v>29.67</v>
      </c>
      <c r="G383" s="60" t="n">
        <v>0</v>
      </c>
      <c r="H383" s="61" t="n">
        <v>29.67</v>
      </c>
      <c r="I383" s="59" t="n">
        <v>0</v>
      </c>
      <c r="J383" s="62" t="n">
        <v>0</v>
      </c>
      <c r="K383" s="63" t="n">
        <v>0</v>
      </c>
      <c r="L383" s="63" t="n">
        <f aca="false">SUM(M383:P383)</f>
        <v>0</v>
      </c>
      <c r="M383" s="61" t="n">
        <v>0</v>
      </c>
      <c r="N383" s="64" t="n">
        <v>0</v>
      </c>
      <c r="O383" s="63" t="n">
        <v>0</v>
      </c>
      <c r="P383" s="63" t="n">
        <v>0</v>
      </c>
      <c r="Q383" s="61" t="n">
        <v>0</v>
      </c>
      <c r="R383" s="59" t="n">
        <v>0</v>
      </c>
    </row>
    <row r="384" customFormat="false" ht="20.1" hidden="false" customHeight="true" outlineLevel="0" collapsed="false">
      <c r="A384" s="55" t="s">
        <v>79</v>
      </c>
      <c r="B384" s="55" t="s">
        <v>67</v>
      </c>
      <c r="C384" s="56" t="s">
        <v>64</v>
      </c>
      <c r="D384" s="57" t="s">
        <v>225</v>
      </c>
      <c r="E384" s="58" t="s">
        <v>80</v>
      </c>
      <c r="F384" s="59" t="n">
        <f aca="false">SUM(G384:L384,Q384:R384)</f>
        <v>130.47</v>
      </c>
      <c r="G384" s="60" t="n">
        <v>0</v>
      </c>
      <c r="H384" s="61" t="n">
        <v>130.47</v>
      </c>
      <c r="I384" s="59" t="n">
        <v>0</v>
      </c>
      <c r="J384" s="62" t="n">
        <v>0</v>
      </c>
      <c r="K384" s="63" t="n">
        <v>0</v>
      </c>
      <c r="L384" s="63" t="n">
        <f aca="false">SUM(M384:P384)</f>
        <v>0</v>
      </c>
      <c r="M384" s="61" t="n">
        <v>0</v>
      </c>
      <c r="N384" s="64" t="n">
        <v>0</v>
      </c>
      <c r="O384" s="63" t="n">
        <v>0</v>
      </c>
      <c r="P384" s="63" t="n">
        <v>0</v>
      </c>
      <c r="Q384" s="61" t="n">
        <v>0</v>
      </c>
      <c r="R384" s="59" t="n">
        <v>0</v>
      </c>
    </row>
    <row r="385" customFormat="false" ht="20.1" hidden="false" customHeight="true" outlineLevel="0" collapsed="false">
      <c r="A385" s="55"/>
      <c r="B385" s="55"/>
      <c r="C385" s="56"/>
      <c r="D385" s="57" t="s">
        <v>226</v>
      </c>
      <c r="E385" s="58" t="s">
        <v>227</v>
      </c>
      <c r="F385" s="59" t="n">
        <f aca="false">SUM(G385:L385,Q385:R385)</f>
        <v>4168.6</v>
      </c>
      <c r="G385" s="60" t="n">
        <v>0</v>
      </c>
      <c r="H385" s="61" t="n">
        <v>3994.6</v>
      </c>
      <c r="I385" s="59" t="n">
        <v>0</v>
      </c>
      <c r="J385" s="62" t="n">
        <v>0</v>
      </c>
      <c r="K385" s="63" t="n">
        <v>0</v>
      </c>
      <c r="L385" s="63" t="n">
        <f aca="false">SUM(M385:P385)</f>
        <v>0</v>
      </c>
      <c r="M385" s="61" t="n">
        <v>0</v>
      </c>
      <c r="N385" s="64" t="n">
        <v>0</v>
      </c>
      <c r="O385" s="63" t="n">
        <v>0</v>
      </c>
      <c r="P385" s="63" t="n">
        <v>0</v>
      </c>
      <c r="Q385" s="61" t="n">
        <v>174</v>
      </c>
      <c r="R385" s="59" t="n">
        <v>0</v>
      </c>
    </row>
    <row r="386" customFormat="false" ht="20.1" hidden="false" customHeight="true" outlineLevel="0" collapsed="false">
      <c r="A386" s="55" t="s">
        <v>62</v>
      </c>
      <c r="B386" s="55" t="s">
        <v>63</v>
      </c>
      <c r="C386" s="56" t="s">
        <v>64</v>
      </c>
      <c r="D386" s="57" t="s">
        <v>228</v>
      </c>
      <c r="E386" s="58" t="s">
        <v>93</v>
      </c>
      <c r="F386" s="59" t="n">
        <f aca="false">SUM(G386:L386,Q386:R386)</f>
        <v>2300.47</v>
      </c>
      <c r="G386" s="60" t="n">
        <v>0</v>
      </c>
      <c r="H386" s="61" t="n">
        <v>2300.47</v>
      </c>
      <c r="I386" s="59" t="n">
        <v>0</v>
      </c>
      <c r="J386" s="62" t="n">
        <v>0</v>
      </c>
      <c r="K386" s="63" t="n">
        <v>0</v>
      </c>
      <c r="L386" s="63" t="n">
        <f aca="false">SUM(M386:P386)</f>
        <v>0</v>
      </c>
      <c r="M386" s="61" t="n">
        <v>0</v>
      </c>
      <c r="N386" s="64" t="n">
        <v>0</v>
      </c>
      <c r="O386" s="63" t="n">
        <v>0</v>
      </c>
      <c r="P386" s="63" t="n">
        <v>0</v>
      </c>
      <c r="Q386" s="61" t="n">
        <v>0</v>
      </c>
      <c r="R386" s="59" t="n">
        <v>0</v>
      </c>
    </row>
    <row r="387" customFormat="false" ht="20.1" hidden="false" customHeight="true" outlineLevel="0" collapsed="false">
      <c r="A387" s="55" t="s">
        <v>62</v>
      </c>
      <c r="B387" s="55" t="s">
        <v>63</v>
      </c>
      <c r="C387" s="56" t="s">
        <v>67</v>
      </c>
      <c r="D387" s="57" t="s">
        <v>228</v>
      </c>
      <c r="E387" s="58" t="s">
        <v>68</v>
      </c>
      <c r="F387" s="59" t="n">
        <f aca="false">SUM(G387:L387,Q387:R387)</f>
        <v>331.6</v>
      </c>
      <c r="G387" s="60" t="n">
        <v>0</v>
      </c>
      <c r="H387" s="61" t="n">
        <v>172.6</v>
      </c>
      <c r="I387" s="59" t="n">
        <v>0</v>
      </c>
      <c r="J387" s="62" t="n">
        <v>0</v>
      </c>
      <c r="K387" s="63" t="n">
        <v>0</v>
      </c>
      <c r="L387" s="63" t="n">
        <f aca="false">SUM(M387:P387)</f>
        <v>0</v>
      </c>
      <c r="M387" s="61" t="n">
        <v>0</v>
      </c>
      <c r="N387" s="64" t="n">
        <v>0</v>
      </c>
      <c r="O387" s="63" t="n">
        <v>0</v>
      </c>
      <c r="P387" s="63" t="n">
        <v>0</v>
      </c>
      <c r="Q387" s="61" t="n">
        <v>159</v>
      </c>
      <c r="R387" s="59" t="n">
        <v>0</v>
      </c>
    </row>
    <row r="388" customFormat="false" ht="20.1" hidden="false" customHeight="true" outlineLevel="0" collapsed="false">
      <c r="A388" s="55" t="s">
        <v>69</v>
      </c>
      <c r="B388" s="55" t="s">
        <v>70</v>
      </c>
      <c r="C388" s="56" t="s">
        <v>71</v>
      </c>
      <c r="D388" s="57" t="s">
        <v>228</v>
      </c>
      <c r="E388" s="58" t="s">
        <v>72</v>
      </c>
      <c r="F388" s="59" t="n">
        <f aca="false">SUM(G388:L388,Q388:R388)</f>
        <v>69.91</v>
      </c>
      <c r="G388" s="60" t="n">
        <v>0</v>
      </c>
      <c r="H388" s="61" t="n">
        <v>69.91</v>
      </c>
      <c r="I388" s="59" t="n">
        <v>0</v>
      </c>
      <c r="J388" s="62" t="n">
        <v>0</v>
      </c>
      <c r="K388" s="63" t="n">
        <v>0</v>
      </c>
      <c r="L388" s="63" t="n">
        <f aca="false">SUM(M388:P388)</f>
        <v>0</v>
      </c>
      <c r="M388" s="61" t="n">
        <v>0</v>
      </c>
      <c r="N388" s="64" t="n">
        <v>0</v>
      </c>
      <c r="O388" s="63" t="n">
        <v>0</v>
      </c>
      <c r="P388" s="63" t="n">
        <v>0</v>
      </c>
      <c r="Q388" s="61" t="n">
        <v>0</v>
      </c>
      <c r="R388" s="59" t="n">
        <v>0</v>
      </c>
    </row>
    <row r="389" customFormat="false" ht="20.1" hidden="false" customHeight="true" outlineLevel="0" collapsed="false">
      <c r="A389" s="55" t="s">
        <v>69</v>
      </c>
      <c r="B389" s="55" t="s">
        <v>73</v>
      </c>
      <c r="C389" s="56" t="s">
        <v>64</v>
      </c>
      <c r="D389" s="57" t="s">
        <v>228</v>
      </c>
      <c r="E389" s="58" t="s">
        <v>74</v>
      </c>
      <c r="F389" s="59" t="n">
        <f aca="false">SUM(G389:L389,Q389:R389)</f>
        <v>26.08</v>
      </c>
      <c r="G389" s="60" t="n">
        <v>0</v>
      </c>
      <c r="H389" s="61" t="n">
        <v>26.08</v>
      </c>
      <c r="I389" s="59" t="n">
        <v>0</v>
      </c>
      <c r="J389" s="62" t="n">
        <v>0</v>
      </c>
      <c r="K389" s="63" t="n">
        <v>0</v>
      </c>
      <c r="L389" s="63" t="n">
        <f aca="false">SUM(M389:P389)</f>
        <v>0</v>
      </c>
      <c r="M389" s="61" t="n">
        <v>0</v>
      </c>
      <c r="N389" s="64" t="n">
        <v>0</v>
      </c>
      <c r="O389" s="63" t="n">
        <v>0</v>
      </c>
      <c r="P389" s="63" t="n">
        <v>0</v>
      </c>
      <c r="Q389" s="61" t="n">
        <v>0</v>
      </c>
      <c r="R389" s="59" t="n">
        <v>0</v>
      </c>
    </row>
    <row r="390" customFormat="false" ht="20.1" hidden="false" customHeight="true" outlineLevel="0" collapsed="false">
      <c r="A390" s="55" t="s">
        <v>75</v>
      </c>
      <c r="B390" s="55" t="s">
        <v>70</v>
      </c>
      <c r="C390" s="56" t="s">
        <v>64</v>
      </c>
      <c r="D390" s="57" t="s">
        <v>228</v>
      </c>
      <c r="E390" s="58" t="s">
        <v>76</v>
      </c>
      <c r="F390" s="59" t="n">
        <f aca="false">SUM(G390:L390,Q390:R390)</f>
        <v>165.01</v>
      </c>
      <c r="G390" s="60" t="n">
        <v>0</v>
      </c>
      <c r="H390" s="61" t="n">
        <v>165.01</v>
      </c>
      <c r="I390" s="59" t="n">
        <v>0</v>
      </c>
      <c r="J390" s="62" t="n">
        <v>0</v>
      </c>
      <c r="K390" s="63" t="n">
        <v>0</v>
      </c>
      <c r="L390" s="63" t="n">
        <f aca="false">SUM(M390:P390)</f>
        <v>0</v>
      </c>
      <c r="M390" s="61" t="n">
        <v>0</v>
      </c>
      <c r="N390" s="64" t="n">
        <v>0</v>
      </c>
      <c r="O390" s="63" t="n">
        <v>0</v>
      </c>
      <c r="P390" s="63" t="n">
        <v>0</v>
      </c>
      <c r="Q390" s="61" t="n">
        <v>0</v>
      </c>
      <c r="R390" s="59" t="n">
        <v>0</v>
      </c>
    </row>
    <row r="391" customFormat="false" ht="20.1" hidden="false" customHeight="true" outlineLevel="0" collapsed="false">
      <c r="A391" s="55" t="s">
        <v>75</v>
      </c>
      <c r="B391" s="55" t="s">
        <v>70</v>
      </c>
      <c r="C391" s="56" t="s">
        <v>77</v>
      </c>
      <c r="D391" s="57" t="s">
        <v>228</v>
      </c>
      <c r="E391" s="58" t="s">
        <v>78</v>
      </c>
      <c r="F391" s="59" t="n">
        <f aca="false">SUM(G391:L391,Q391:R391)</f>
        <v>51.74</v>
      </c>
      <c r="G391" s="60" t="n">
        <v>0</v>
      </c>
      <c r="H391" s="61" t="n">
        <v>51.74</v>
      </c>
      <c r="I391" s="59" t="n">
        <v>0</v>
      </c>
      <c r="J391" s="62" t="n">
        <v>0</v>
      </c>
      <c r="K391" s="63" t="n">
        <v>0</v>
      </c>
      <c r="L391" s="63" t="n">
        <f aca="false">SUM(M391:P391)</f>
        <v>0</v>
      </c>
      <c r="M391" s="61" t="n">
        <v>0</v>
      </c>
      <c r="N391" s="64" t="n">
        <v>0</v>
      </c>
      <c r="O391" s="63" t="n">
        <v>0</v>
      </c>
      <c r="P391" s="63" t="n">
        <v>0</v>
      </c>
      <c r="Q391" s="61" t="n">
        <v>0</v>
      </c>
      <c r="R391" s="59" t="n">
        <v>0</v>
      </c>
    </row>
    <row r="392" customFormat="false" ht="20.1" hidden="false" customHeight="true" outlineLevel="0" collapsed="false">
      <c r="A392" s="55" t="s">
        <v>79</v>
      </c>
      <c r="B392" s="55" t="s">
        <v>67</v>
      </c>
      <c r="C392" s="56" t="s">
        <v>64</v>
      </c>
      <c r="D392" s="57" t="s">
        <v>228</v>
      </c>
      <c r="E392" s="58" t="s">
        <v>80</v>
      </c>
      <c r="F392" s="59" t="n">
        <f aca="false">SUM(G392:L392,Q392:R392)</f>
        <v>252.39</v>
      </c>
      <c r="G392" s="60" t="n">
        <v>0</v>
      </c>
      <c r="H392" s="61" t="n">
        <v>252.39</v>
      </c>
      <c r="I392" s="59" t="n">
        <v>0</v>
      </c>
      <c r="J392" s="62" t="n">
        <v>0</v>
      </c>
      <c r="K392" s="63" t="n">
        <v>0</v>
      </c>
      <c r="L392" s="63" t="n">
        <f aca="false">SUM(M392:P392)</f>
        <v>0</v>
      </c>
      <c r="M392" s="61" t="n">
        <v>0</v>
      </c>
      <c r="N392" s="64" t="n">
        <v>0</v>
      </c>
      <c r="O392" s="63" t="n">
        <v>0</v>
      </c>
      <c r="P392" s="63" t="n">
        <v>0</v>
      </c>
      <c r="Q392" s="61" t="n">
        <v>0</v>
      </c>
      <c r="R392" s="59" t="n">
        <v>0</v>
      </c>
    </row>
    <row r="393" customFormat="false" ht="20.1" hidden="false" customHeight="true" outlineLevel="0" collapsed="false">
      <c r="A393" s="55"/>
      <c r="B393" s="55"/>
      <c r="C393" s="56"/>
      <c r="D393" s="57" t="s">
        <v>229</v>
      </c>
      <c r="E393" s="58" t="s">
        <v>230</v>
      </c>
      <c r="F393" s="59" t="n">
        <f aca="false">SUM(G393:L393,Q393:R393)</f>
        <v>7020.67</v>
      </c>
      <c r="G393" s="60" t="n">
        <v>0</v>
      </c>
      <c r="H393" s="61" t="n">
        <v>6978.17</v>
      </c>
      <c r="I393" s="59" t="n">
        <v>0</v>
      </c>
      <c r="J393" s="62" t="n">
        <v>0</v>
      </c>
      <c r="K393" s="63" t="n">
        <v>0</v>
      </c>
      <c r="L393" s="63" t="n">
        <f aca="false">SUM(M393:P393)</f>
        <v>0</v>
      </c>
      <c r="M393" s="61" t="n">
        <v>0</v>
      </c>
      <c r="N393" s="64" t="n">
        <v>0</v>
      </c>
      <c r="O393" s="63" t="n">
        <v>0</v>
      </c>
      <c r="P393" s="63" t="n">
        <v>0</v>
      </c>
      <c r="Q393" s="61" t="n">
        <v>42.5</v>
      </c>
      <c r="R393" s="59" t="n">
        <v>0</v>
      </c>
    </row>
    <row r="394" customFormat="false" ht="20.1" hidden="false" customHeight="true" outlineLevel="0" collapsed="false">
      <c r="A394" s="55" t="s">
        <v>62</v>
      </c>
      <c r="B394" s="55" t="s">
        <v>63</v>
      </c>
      <c r="C394" s="56" t="s">
        <v>64</v>
      </c>
      <c r="D394" s="57" t="s">
        <v>231</v>
      </c>
      <c r="E394" s="58" t="s">
        <v>93</v>
      </c>
      <c r="F394" s="59" t="n">
        <f aca="false">SUM(G394:L394,Q394:R394)</f>
        <v>4206.14</v>
      </c>
      <c r="G394" s="60" t="n">
        <v>0</v>
      </c>
      <c r="H394" s="61" t="n">
        <v>4206.14</v>
      </c>
      <c r="I394" s="59" t="n">
        <v>0</v>
      </c>
      <c r="J394" s="62" t="n">
        <v>0</v>
      </c>
      <c r="K394" s="63" t="n">
        <v>0</v>
      </c>
      <c r="L394" s="63" t="n">
        <f aca="false">SUM(M394:P394)</f>
        <v>0</v>
      </c>
      <c r="M394" s="61" t="n">
        <v>0</v>
      </c>
      <c r="N394" s="64" t="n">
        <v>0</v>
      </c>
      <c r="O394" s="63" t="n">
        <v>0</v>
      </c>
      <c r="P394" s="63" t="n">
        <v>0</v>
      </c>
      <c r="Q394" s="61" t="n">
        <v>0</v>
      </c>
      <c r="R394" s="59" t="n">
        <v>0</v>
      </c>
    </row>
    <row r="395" customFormat="false" ht="20.1" hidden="false" customHeight="true" outlineLevel="0" collapsed="false">
      <c r="A395" s="55" t="s">
        <v>62</v>
      </c>
      <c r="B395" s="55" t="s">
        <v>63</v>
      </c>
      <c r="C395" s="56" t="s">
        <v>67</v>
      </c>
      <c r="D395" s="57" t="s">
        <v>231</v>
      </c>
      <c r="E395" s="58" t="s">
        <v>68</v>
      </c>
      <c r="F395" s="59" t="n">
        <f aca="false">SUM(G395:L395,Q395:R395)</f>
        <v>235</v>
      </c>
      <c r="G395" s="60" t="n">
        <v>0</v>
      </c>
      <c r="H395" s="61" t="n">
        <v>235</v>
      </c>
      <c r="I395" s="59" t="n">
        <v>0</v>
      </c>
      <c r="J395" s="62" t="n">
        <v>0</v>
      </c>
      <c r="K395" s="63" t="n">
        <v>0</v>
      </c>
      <c r="L395" s="63" t="n">
        <f aca="false">SUM(M395:P395)</f>
        <v>0</v>
      </c>
      <c r="M395" s="61" t="n">
        <v>0</v>
      </c>
      <c r="N395" s="64" t="n">
        <v>0</v>
      </c>
      <c r="O395" s="63" t="n">
        <v>0</v>
      </c>
      <c r="P395" s="63" t="n">
        <v>0</v>
      </c>
      <c r="Q395" s="61" t="n">
        <v>0</v>
      </c>
      <c r="R395" s="59" t="n">
        <v>0</v>
      </c>
    </row>
    <row r="396" customFormat="false" ht="20.1" hidden="false" customHeight="true" outlineLevel="0" collapsed="false">
      <c r="A396" s="55" t="s">
        <v>69</v>
      </c>
      <c r="B396" s="55" t="s">
        <v>70</v>
      </c>
      <c r="C396" s="56" t="s">
        <v>71</v>
      </c>
      <c r="D396" s="57" t="s">
        <v>231</v>
      </c>
      <c r="E396" s="58" t="s">
        <v>72</v>
      </c>
      <c r="F396" s="59" t="n">
        <f aca="false">SUM(G396:L396,Q396:R396)</f>
        <v>71.08</v>
      </c>
      <c r="G396" s="60" t="n">
        <v>0</v>
      </c>
      <c r="H396" s="61" t="n">
        <v>71.08</v>
      </c>
      <c r="I396" s="59" t="n">
        <v>0</v>
      </c>
      <c r="J396" s="62" t="n">
        <v>0</v>
      </c>
      <c r="K396" s="63" t="n">
        <v>0</v>
      </c>
      <c r="L396" s="63" t="n">
        <f aca="false">SUM(M396:P396)</f>
        <v>0</v>
      </c>
      <c r="M396" s="61" t="n">
        <v>0</v>
      </c>
      <c r="N396" s="64" t="n">
        <v>0</v>
      </c>
      <c r="O396" s="63" t="n">
        <v>0</v>
      </c>
      <c r="P396" s="63" t="n">
        <v>0</v>
      </c>
      <c r="Q396" s="61" t="n">
        <v>0</v>
      </c>
      <c r="R396" s="59" t="n">
        <v>0</v>
      </c>
    </row>
    <row r="397" customFormat="false" ht="20.1" hidden="false" customHeight="true" outlineLevel="0" collapsed="false">
      <c r="A397" s="55" t="s">
        <v>69</v>
      </c>
      <c r="B397" s="55" t="s">
        <v>73</v>
      </c>
      <c r="C397" s="56" t="s">
        <v>64</v>
      </c>
      <c r="D397" s="57" t="s">
        <v>231</v>
      </c>
      <c r="E397" s="58" t="s">
        <v>74</v>
      </c>
      <c r="F397" s="59" t="n">
        <f aca="false">SUM(G397:L397,Q397:R397)</f>
        <v>14.04</v>
      </c>
      <c r="G397" s="60" t="n">
        <v>0</v>
      </c>
      <c r="H397" s="61" t="n">
        <v>14.04</v>
      </c>
      <c r="I397" s="59" t="n">
        <v>0</v>
      </c>
      <c r="J397" s="62" t="n">
        <v>0</v>
      </c>
      <c r="K397" s="63" t="n">
        <v>0</v>
      </c>
      <c r="L397" s="63" t="n">
        <f aca="false">SUM(M397:P397)</f>
        <v>0</v>
      </c>
      <c r="M397" s="61" t="n">
        <v>0</v>
      </c>
      <c r="N397" s="64" t="n">
        <v>0</v>
      </c>
      <c r="O397" s="63" t="n">
        <v>0</v>
      </c>
      <c r="P397" s="63" t="n">
        <v>0</v>
      </c>
      <c r="Q397" s="61" t="n">
        <v>0</v>
      </c>
      <c r="R397" s="59" t="n">
        <v>0</v>
      </c>
    </row>
    <row r="398" customFormat="false" ht="20.1" hidden="false" customHeight="true" outlineLevel="0" collapsed="false">
      <c r="A398" s="55" t="s">
        <v>75</v>
      </c>
      <c r="B398" s="55" t="s">
        <v>70</v>
      </c>
      <c r="C398" s="56" t="s">
        <v>64</v>
      </c>
      <c r="D398" s="57" t="s">
        <v>231</v>
      </c>
      <c r="E398" s="58" t="s">
        <v>76</v>
      </c>
      <c r="F398" s="59" t="n">
        <f aca="false">SUM(G398:L398,Q398:R398)</f>
        <v>309.79</v>
      </c>
      <c r="G398" s="60" t="n">
        <v>0</v>
      </c>
      <c r="H398" s="61" t="n">
        <v>309.79</v>
      </c>
      <c r="I398" s="59" t="n">
        <v>0</v>
      </c>
      <c r="J398" s="62" t="n">
        <v>0</v>
      </c>
      <c r="K398" s="63" t="n">
        <v>0</v>
      </c>
      <c r="L398" s="63" t="n">
        <f aca="false">SUM(M398:P398)</f>
        <v>0</v>
      </c>
      <c r="M398" s="61" t="n">
        <v>0</v>
      </c>
      <c r="N398" s="64" t="n">
        <v>0</v>
      </c>
      <c r="O398" s="63" t="n">
        <v>0</v>
      </c>
      <c r="P398" s="63" t="n">
        <v>0</v>
      </c>
      <c r="Q398" s="61" t="n">
        <v>0</v>
      </c>
      <c r="R398" s="59" t="n">
        <v>0</v>
      </c>
    </row>
    <row r="399" customFormat="false" ht="20.1" hidden="false" customHeight="true" outlineLevel="0" collapsed="false">
      <c r="A399" s="55" t="s">
        <v>75</v>
      </c>
      <c r="B399" s="55" t="s">
        <v>70</v>
      </c>
      <c r="C399" s="56" t="s">
        <v>77</v>
      </c>
      <c r="D399" s="57" t="s">
        <v>231</v>
      </c>
      <c r="E399" s="58" t="s">
        <v>78</v>
      </c>
      <c r="F399" s="59" t="n">
        <f aca="false">SUM(G399:L399,Q399:R399)</f>
        <v>74.05</v>
      </c>
      <c r="G399" s="60" t="n">
        <v>0</v>
      </c>
      <c r="H399" s="61" t="n">
        <v>74.05</v>
      </c>
      <c r="I399" s="59" t="n">
        <v>0</v>
      </c>
      <c r="J399" s="62" t="n">
        <v>0</v>
      </c>
      <c r="K399" s="63" t="n">
        <v>0</v>
      </c>
      <c r="L399" s="63" t="n">
        <f aca="false">SUM(M399:P399)</f>
        <v>0</v>
      </c>
      <c r="M399" s="61" t="n">
        <v>0</v>
      </c>
      <c r="N399" s="64" t="n">
        <v>0</v>
      </c>
      <c r="O399" s="63" t="n">
        <v>0</v>
      </c>
      <c r="P399" s="63" t="n">
        <v>0</v>
      </c>
      <c r="Q399" s="61" t="n">
        <v>0</v>
      </c>
      <c r="R399" s="59" t="n">
        <v>0</v>
      </c>
    </row>
    <row r="400" customFormat="false" ht="20.1" hidden="false" customHeight="true" outlineLevel="0" collapsed="false">
      <c r="A400" s="55" t="s">
        <v>79</v>
      </c>
      <c r="B400" s="55" t="s">
        <v>67</v>
      </c>
      <c r="C400" s="56" t="s">
        <v>64</v>
      </c>
      <c r="D400" s="57" t="s">
        <v>231</v>
      </c>
      <c r="E400" s="58" t="s">
        <v>80</v>
      </c>
      <c r="F400" s="59" t="n">
        <f aca="false">SUM(G400:L400,Q400:R400)</f>
        <v>471.07</v>
      </c>
      <c r="G400" s="60" t="n">
        <v>0</v>
      </c>
      <c r="H400" s="61" t="n">
        <v>471.07</v>
      </c>
      <c r="I400" s="59" t="n">
        <v>0</v>
      </c>
      <c r="J400" s="62" t="n">
        <v>0</v>
      </c>
      <c r="K400" s="63" t="n">
        <v>0</v>
      </c>
      <c r="L400" s="63" t="n">
        <f aca="false">SUM(M400:P400)</f>
        <v>0</v>
      </c>
      <c r="M400" s="61" t="n">
        <v>0</v>
      </c>
      <c r="N400" s="64" t="n">
        <v>0</v>
      </c>
      <c r="O400" s="63" t="n">
        <v>0</v>
      </c>
      <c r="P400" s="63" t="n">
        <v>0</v>
      </c>
      <c r="Q400" s="61" t="n">
        <v>0</v>
      </c>
      <c r="R400" s="59" t="n">
        <v>0</v>
      </c>
    </row>
    <row r="401" customFormat="false" ht="20.1" hidden="false" customHeight="true" outlineLevel="0" collapsed="false">
      <c r="A401" s="55"/>
      <c r="B401" s="55"/>
      <c r="C401" s="56"/>
      <c r="D401" s="57" t="s">
        <v>232</v>
      </c>
      <c r="E401" s="58" t="s">
        <v>233</v>
      </c>
      <c r="F401" s="59" t="n">
        <f aca="false">SUM(G401:L401,Q401:R401)</f>
        <v>9670.79</v>
      </c>
      <c r="G401" s="60" t="n">
        <v>440.84</v>
      </c>
      <c r="H401" s="61" t="n">
        <v>9189.95</v>
      </c>
      <c r="I401" s="59" t="n">
        <v>0</v>
      </c>
      <c r="J401" s="62" t="n">
        <v>0</v>
      </c>
      <c r="K401" s="63" t="n">
        <v>0</v>
      </c>
      <c r="L401" s="63" t="n">
        <f aca="false">SUM(M401:P401)</f>
        <v>0</v>
      </c>
      <c r="M401" s="61" t="n">
        <v>0</v>
      </c>
      <c r="N401" s="64" t="n">
        <v>0</v>
      </c>
      <c r="O401" s="63" t="n">
        <v>0</v>
      </c>
      <c r="P401" s="63" t="n">
        <v>0</v>
      </c>
      <c r="Q401" s="61" t="n">
        <v>40</v>
      </c>
      <c r="R401" s="59" t="n">
        <v>0</v>
      </c>
    </row>
    <row r="402" customFormat="false" ht="20.1" hidden="false" customHeight="true" outlineLevel="0" collapsed="false">
      <c r="A402" s="55" t="s">
        <v>62</v>
      </c>
      <c r="B402" s="55" t="s">
        <v>63</v>
      </c>
      <c r="C402" s="56" t="s">
        <v>64</v>
      </c>
      <c r="D402" s="57" t="s">
        <v>234</v>
      </c>
      <c r="E402" s="58" t="s">
        <v>93</v>
      </c>
      <c r="F402" s="59" t="n">
        <f aca="false">SUM(G402:L402,Q402:R402)</f>
        <v>5047.33</v>
      </c>
      <c r="G402" s="60" t="n">
        <v>0</v>
      </c>
      <c r="H402" s="61" t="n">
        <v>5047.33</v>
      </c>
      <c r="I402" s="59" t="n">
        <v>0</v>
      </c>
      <c r="J402" s="62" t="n">
        <v>0</v>
      </c>
      <c r="K402" s="63" t="n">
        <v>0</v>
      </c>
      <c r="L402" s="63" t="n">
        <f aca="false">SUM(M402:P402)</f>
        <v>0</v>
      </c>
      <c r="M402" s="61" t="n">
        <v>0</v>
      </c>
      <c r="N402" s="64" t="n">
        <v>0</v>
      </c>
      <c r="O402" s="63" t="n">
        <v>0</v>
      </c>
      <c r="P402" s="63" t="n">
        <v>0</v>
      </c>
      <c r="Q402" s="61" t="n">
        <v>0</v>
      </c>
      <c r="R402" s="59" t="n">
        <v>0</v>
      </c>
    </row>
    <row r="403" customFormat="false" ht="20.1" hidden="false" customHeight="true" outlineLevel="0" collapsed="false">
      <c r="A403" s="55" t="s">
        <v>62</v>
      </c>
      <c r="B403" s="55" t="s">
        <v>63</v>
      </c>
      <c r="C403" s="56" t="s">
        <v>67</v>
      </c>
      <c r="D403" s="57" t="s">
        <v>234</v>
      </c>
      <c r="E403" s="58" t="s">
        <v>68</v>
      </c>
      <c r="F403" s="59" t="n">
        <f aca="false">SUM(G403:L403,Q403:R403)</f>
        <v>175.41</v>
      </c>
      <c r="G403" s="60" t="n">
        <v>4.41</v>
      </c>
      <c r="H403" s="61" t="n">
        <v>171</v>
      </c>
      <c r="I403" s="59" t="n">
        <v>0</v>
      </c>
      <c r="J403" s="62" t="n">
        <v>0</v>
      </c>
      <c r="K403" s="63" t="n">
        <v>0</v>
      </c>
      <c r="L403" s="63" t="n">
        <f aca="false">SUM(M403:P403)</f>
        <v>0</v>
      </c>
      <c r="M403" s="61" t="n">
        <v>0</v>
      </c>
      <c r="N403" s="64" t="n">
        <v>0</v>
      </c>
      <c r="O403" s="63" t="n">
        <v>0</v>
      </c>
      <c r="P403" s="63" t="n">
        <v>0</v>
      </c>
      <c r="Q403" s="61" t="n">
        <v>0</v>
      </c>
      <c r="R403" s="59" t="n">
        <v>0</v>
      </c>
    </row>
    <row r="404" customFormat="false" ht="20.1" hidden="false" customHeight="true" outlineLevel="0" collapsed="false">
      <c r="A404" s="55" t="s">
        <v>69</v>
      </c>
      <c r="B404" s="55" t="s">
        <v>70</v>
      </c>
      <c r="C404" s="56" t="s">
        <v>71</v>
      </c>
      <c r="D404" s="57" t="s">
        <v>234</v>
      </c>
      <c r="E404" s="58" t="s">
        <v>72</v>
      </c>
      <c r="F404" s="59" t="n">
        <f aca="false">SUM(G404:L404,Q404:R404)</f>
        <v>21.64</v>
      </c>
      <c r="G404" s="60" t="n">
        <v>0</v>
      </c>
      <c r="H404" s="61" t="n">
        <v>21.64</v>
      </c>
      <c r="I404" s="59" t="n">
        <v>0</v>
      </c>
      <c r="J404" s="62" t="n">
        <v>0</v>
      </c>
      <c r="K404" s="63" t="n">
        <v>0</v>
      </c>
      <c r="L404" s="63" t="n">
        <f aca="false">SUM(M404:P404)</f>
        <v>0</v>
      </c>
      <c r="M404" s="61" t="n">
        <v>0</v>
      </c>
      <c r="N404" s="64" t="n">
        <v>0</v>
      </c>
      <c r="O404" s="63" t="n">
        <v>0</v>
      </c>
      <c r="P404" s="63" t="n">
        <v>0</v>
      </c>
      <c r="Q404" s="61" t="n">
        <v>0</v>
      </c>
      <c r="R404" s="59" t="n">
        <v>0</v>
      </c>
    </row>
    <row r="405" customFormat="false" ht="20.1" hidden="false" customHeight="true" outlineLevel="0" collapsed="false">
      <c r="A405" s="55" t="s">
        <v>69</v>
      </c>
      <c r="B405" s="55" t="s">
        <v>73</v>
      </c>
      <c r="C405" s="56" t="s">
        <v>64</v>
      </c>
      <c r="D405" s="57" t="s">
        <v>234</v>
      </c>
      <c r="E405" s="58" t="s">
        <v>74</v>
      </c>
      <c r="F405" s="59" t="n">
        <f aca="false">SUM(G405:L405,Q405:R405)</f>
        <v>8</v>
      </c>
      <c r="G405" s="60" t="n">
        <v>0</v>
      </c>
      <c r="H405" s="61" t="n">
        <v>8</v>
      </c>
      <c r="I405" s="59" t="n">
        <v>0</v>
      </c>
      <c r="J405" s="62" t="n">
        <v>0</v>
      </c>
      <c r="K405" s="63" t="n">
        <v>0</v>
      </c>
      <c r="L405" s="63" t="n">
        <f aca="false">SUM(M405:P405)</f>
        <v>0</v>
      </c>
      <c r="M405" s="61" t="n">
        <v>0</v>
      </c>
      <c r="N405" s="64" t="n">
        <v>0</v>
      </c>
      <c r="O405" s="63" t="n">
        <v>0</v>
      </c>
      <c r="P405" s="63" t="n">
        <v>0</v>
      </c>
      <c r="Q405" s="61" t="n">
        <v>0</v>
      </c>
      <c r="R405" s="59" t="n">
        <v>0</v>
      </c>
    </row>
    <row r="406" customFormat="false" ht="20.1" hidden="false" customHeight="true" outlineLevel="0" collapsed="false">
      <c r="A406" s="55" t="s">
        <v>75</v>
      </c>
      <c r="B406" s="55" t="s">
        <v>71</v>
      </c>
      <c r="C406" s="56" t="s">
        <v>124</v>
      </c>
      <c r="D406" s="57" t="s">
        <v>234</v>
      </c>
      <c r="E406" s="58" t="s">
        <v>125</v>
      </c>
      <c r="F406" s="59" t="n">
        <f aca="false">SUM(G406:L406,Q406:R406)</f>
        <v>12</v>
      </c>
      <c r="G406" s="60" t="n">
        <v>0</v>
      </c>
      <c r="H406" s="61" t="n">
        <v>12</v>
      </c>
      <c r="I406" s="59" t="n">
        <v>0</v>
      </c>
      <c r="J406" s="62" t="n">
        <v>0</v>
      </c>
      <c r="K406" s="63" t="n">
        <v>0</v>
      </c>
      <c r="L406" s="63" t="n">
        <f aca="false">SUM(M406:P406)</f>
        <v>0</v>
      </c>
      <c r="M406" s="61" t="n">
        <v>0</v>
      </c>
      <c r="N406" s="64" t="n">
        <v>0</v>
      </c>
      <c r="O406" s="63" t="n">
        <v>0</v>
      </c>
      <c r="P406" s="63" t="n">
        <v>0</v>
      </c>
      <c r="Q406" s="61" t="n">
        <v>0</v>
      </c>
      <c r="R406" s="59" t="n">
        <v>0</v>
      </c>
    </row>
    <row r="407" customFormat="false" ht="20.1" hidden="false" customHeight="true" outlineLevel="0" collapsed="false">
      <c r="A407" s="55" t="s">
        <v>75</v>
      </c>
      <c r="B407" s="55" t="s">
        <v>70</v>
      </c>
      <c r="C407" s="56" t="s">
        <v>64</v>
      </c>
      <c r="D407" s="57" t="s">
        <v>234</v>
      </c>
      <c r="E407" s="58" t="s">
        <v>76</v>
      </c>
      <c r="F407" s="59" t="n">
        <f aca="false">SUM(G407:L407,Q407:R407)</f>
        <v>440.68</v>
      </c>
      <c r="G407" s="60" t="n">
        <v>0</v>
      </c>
      <c r="H407" s="61" t="n">
        <v>440.68</v>
      </c>
      <c r="I407" s="59" t="n">
        <v>0</v>
      </c>
      <c r="J407" s="62" t="n">
        <v>0</v>
      </c>
      <c r="K407" s="63" t="n">
        <v>0</v>
      </c>
      <c r="L407" s="63" t="n">
        <f aca="false">SUM(M407:P407)</f>
        <v>0</v>
      </c>
      <c r="M407" s="61" t="n">
        <v>0</v>
      </c>
      <c r="N407" s="64" t="n">
        <v>0</v>
      </c>
      <c r="O407" s="63" t="n">
        <v>0</v>
      </c>
      <c r="P407" s="63" t="n">
        <v>0</v>
      </c>
      <c r="Q407" s="61" t="n">
        <v>0</v>
      </c>
      <c r="R407" s="59" t="n">
        <v>0</v>
      </c>
    </row>
    <row r="408" customFormat="false" ht="20.1" hidden="false" customHeight="true" outlineLevel="0" collapsed="false">
      <c r="A408" s="55" t="s">
        <v>75</v>
      </c>
      <c r="B408" s="55" t="s">
        <v>70</v>
      </c>
      <c r="C408" s="56" t="s">
        <v>77</v>
      </c>
      <c r="D408" s="57" t="s">
        <v>234</v>
      </c>
      <c r="E408" s="58" t="s">
        <v>78</v>
      </c>
      <c r="F408" s="59" t="n">
        <f aca="false">SUM(G408:L408,Q408:R408)</f>
        <v>87.11</v>
      </c>
      <c r="G408" s="60" t="n">
        <v>0</v>
      </c>
      <c r="H408" s="61" t="n">
        <v>87.11</v>
      </c>
      <c r="I408" s="59" t="n">
        <v>0</v>
      </c>
      <c r="J408" s="62" t="n">
        <v>0</v>
      </c>
      <c r="K408" s="63" t="n">
        <v>0</v>
      </c>
      <c r="L408" s="63" t="n">
        <f aca="false">SUM(M408:P408)</f>
        <v>0</v>
      </c>
      <c r="M408" s="61" t="n">
        <v>0</v>
      </c>
      <c r="N408" s="64" t="n">
        <v>0</v>
      </c>
      <c r="O408" s="63" t="n">
        <v>0</v>
      </c>
      <c r="P408" s="63" t="n">
        <v>0</v>
      </c>
      <c r="Q408" s="61" t="n">
        <v>0</v>
      </c>
      <c r="R408" s="59" t="n">
        <v>0</v>
      </c>
    </row>
    <row r="409" customFormat="false" ht="20.1" hidden="false" customHeight="true" outlineLevel="0" collapsed="false">
      <c r="A409" s="55" t="s">
        <v>79</v>
      </c>
      <c r="B409" s="55" t="s">
        <v>67</v>
      </c>
      <c r="C409" s="56" t="s">
        <v>64</v>
      </c>
      <c r="D409" s="57" t="s">
        <v>234</v>
      </c>
      <c r="E409" s="58" t="s">
        <v>80</v>
      </c>
      <c r="F409" s="59" t="n">
        <f aca="false">SUM(G409:L409,Q409:R409)</f>
        <v>566.19</v>
      </c>
      <c r="G409" s="60" t="n">
        <v>0</v>
      </c>
      <c r="H409" s="61" t="n">
        <v>566.19</v>
      </c>
      <c r="I409" s="59" t="n">
        <v>0</v>
      </c>
      <c r="J409" s="62" t="n">
        <v>0</v>
      </c>
      <c r="K409" s="63" t="n">
        <v>0</v>
      </c>
      <c r="L409" s="63" t="n">
        <f aca="false">SUM(M409:P409)</f>
        <v>0</v>
      </c>
      <c r="M409" s="61" t="n">
        <v>0</v>
      </c>
      <c r="N409" s="64" t="n">
        <v>0</v>
      </c>
      <c r="O409" s="63" t="n">
        <v>0</v>
      </c>
      <c r="P409" s="63" t="n">
        <v>0</v>
      </c>
      <c r="Q409" s="61" t="n">
        <v>0</v>
      </c>
      <c r="R409" s="59" t="n">
        <v>0</v>
      </c>
    </row>
    <row r="410" customFormat="false" ht="20.1" hidden="false" customHeight="true" outlineLevel="0" collapsed="false">
      <c r="A410" s="55"/>
      <c r="B410" s="55"/>
      <c r="C410" s="56"/>
      <c r="D410" s="57" t="s">
        <v>235</v>
      </c>
      <c r="E410" s="58" t="s">
        <v>236</v>
      </c>
      <c r="F410" s="59" t="n">
        <f aca="false">SUM(G410:L410,Q410:R410)</f>
        <v>12981.21</v>
      </c>
      <c r="G410" s="60" t="n">
        <v>429.59</v>
      </c>
      <c r="H410" s="61" t="n">
        <v>9716.61</v>
      </c>
      <c r="I410" s="59" t="n">
        <v>0</v>
      </c>
      <c r="J410" s="62" t="n">
        <v>0</v>
      </c>
      <c r="K410" s="63" t="n">
        <v>0</v>
      </c>
      <c r="L410" s="63" t="n">
        <f aca="false">SUM(M410:P410)</f>
        <v>0</v>
      </c>
      <c r="M410" s="61" t="n">
        <v>0</v>
      </c>
      <c r="N410" s="64" t="n">
        <v>0</v>
      </c>
      <c r="O410" s="63" t="n">
        <v>0</v>
      </c>
      <c r="P410" s="63" t="n">
        <v>0</v>
      </c>
      <c r="Q410" s="61" t="n">
        <v>2835.01</v>
      </c>
      <c r="R410" s="59" t="n">
        <v>0</v>
      </c>
    </row>
    <row r="411" customFormat="false" ht="20.1" hidden="false" customHeight="true" outlineLevel="0" collapsed="false">
      <c r="A411" s="55" t="s">
        <v>62</v>
      </c>
      <c r="B411" s="55" t="s">
        <v>63</v>
      </c>
      <c r="C411" s="56" t="s">
        <v>64</v>
      </c>
      <c r="D411" s="57" t="s">
        <v>237</v>
      </c>
      <c r="E411" s="58" t="s">
        <v>89</v>
      </c>
      <c r="F411" s="59" t="n">
        <f aca="false">SUM(G411:L411,Q411:R411)</f>
        <v>5798.75</v>
      </c>
      <c r="G411" s="60" t="n">
        <v>0</v>
      </c>
      <c r="H411" s="61" t="n">
        <v>5798.75</v>
      </c>
      <c r="I411" s="59" t="n">
        <v>0</v>
      </c>
      <c r="J411" s="62" t="n">
        <v>0</v>
      </c>
      <c r="K411" s="63" t="n">
        <v>0</v>
      </c>
      <c r="L411" s="63" t="n">
        <f aca="false">SUM(M411:P411)</f>
        <v>0</v>
      </c>
      <c r="M411" s="61" t="n">
        <v>0</v>
      </c>
      <c r="N411" s="64" t="n">
        <v>0</v>
      </c>
      <c r="O411" s="63" t="n">
        <v>0</v>
      </c>
      <c r="P411" s="63" t="n">
        <v>0</v>
      </c>
      <c r="Q411" s="61" t="n">
        <v>0</v>
      </c>
      <c r="R411" s="59" t="n">
        <v>0</v>
      </c>
    </row>
    <row r="412" customFormat="false" ht="20.1" hidden="false" customHeight="true" outlineLevel="0" collapsed="false">
      <c r="A412" s="55" t="s">
        <v>62</v>
      </c>
      <c r="B412" s="55" t="s">
        <v>63</v>
      </c>
      <c r="C412" s="56" t="s">
        <v>67</v>
      </c>
      <c r="D412" s="57" t="s">
        <v>237</v>
      </c>
      <c r="E412" s="58" t="s">
        <v>68</v>
      </c>
      <c r="F412" s="59" t="n">
        <f aca="false">SUM(G412:L412,Q412:R412)</f>
        <v>170.9</v>
      </c>
      <c r="G412" s="60" t="n">
        <v>0</v>
      </c>
      <c r="H412" s="61" t="n">
        <v>170.9</v>
      </c>
      <c r="I412" s="59" t="n">
        <v>0</v>
      </c>
      <c r="J412" s="62" t="n">
        <v>0</v>
      </c>
      <c r="K412" s="63" t="n">
        <v>0</v>
      </c>
      <c r="L412" s="63" t="n">
        <f aca="false">SUM(M412:P412)</f>
        <v>0</v>
      </c>
      <c r="M412" s="61" t="n">
        <v>0</v>
      </c>
      <c r="N412" s="64" t="n">
        <v>0</v>
      </c>
      <c r="O412" s="63" t="n">
        <v>0</v>
      </c>
      <c r="P412" s="63" t="n">
        <v>0</v>
      </c>
      <c r="Q412" s="61" t="n">
        <v>0</v>
      </c>
      <c r="R412" s="59" t="n">
        <v>0</v>
      </c>
    </row>
    <row r="413" customFormat="false" ht="20.1" hidden="false" customHeight="true" outlineLevel="0" collapsed="false">
      <c r="A413" s="55" t="s">
        <v>69</v>
      </c>
      <c r="B413" s="55" t="s">
        <v>70</v>
      </c>
      <c r="C413" s="56" t="s">
        <v>71</v>
      </c>
      <c r="D413" s="57" t="s">
        <v>237</v>
      </c>
      <c r="E413" s="58" t="s">
        <v>72</v>
      </c>
      <c r="F413" s="59" t="n">
        <f aca="false">SUM(G413:L413,Q413:R413)</f>
        <v>136.73</v>
      </c>
      <c r="G413" s="60" t="n">
        <v>26.59</v>
      </c>
      <c r="H413" s="61" t="n">
        <v>110.14</v>
      </c>
      <c r="I413" s="59" t="n">
        <v>0</v>
      </c>
      <c r="J413" s="62" t="n">
        <v>0</v>
      </c>
      <c r="K413" s="63" t="n">
        <v>0</v>
      </c>
      <c r="L413" s="63" t="n">
        <f aca="false">SUM(M413:P413)</f>
        <v>0</v>
      </c>
      <c r="M413" s="61" t="n">
        <v>0</v>
      </c>
      <c r="N413" s="64" t="n">
        <v>0</v>
      </c>
      <c r="O413" s="63" t="n">
        <v>0</v>
      </c>
      <c r="P413" s="63" t="n">
        <v>0</v>
      </c>
      <c r="Q413" s="61" t="n">
        <v>0</v>
      </c>
      <c r="R413" s="59" t="n">
        <v>0</v>
      </c>
    </row>
    <row r="414" customFormat="false" ht="20.1" hidden="false" customHeight="true" outlineLevel="0" collapsed="false">
      <c r="A414" s="55" t="s">
        <v>69</v>
      </c>
      <c r="B414" s="55" t="s">
        <v>73</v>
      </c>
      <c r="C414" s="56" t="s">
        <v>64</v>
      </c>
      <c r="D414" s="57" t="s">
        <v>237</v>
      </c>
      <c r="E414" s="58" t="s">
        <v>74</v>
      </c>
      <c r="F414" s="59" t="n">
        <f aca="false">SUM(G414:L414,Q414:R414)</f>
        <v>39.51</v>
      </c>
      <c r="G414" s="60" t="n">
        <v>0</v>
      </c>
      <c r="H414" s="61" t="n">
        <v>39.51</v>
      </c>
      <c r="I414" s="59" t="n">
        <v>0</v>
      </c>
      <c r="J414" s="62" t="n">
        <v>0</v>
      </c>
      <c r="K414" s="63" t="n">
        <v>0</v>
      </c>
      <c r="L414" s="63" t="n">
        <f aca="false">SUM(M414:P414)</f>
        <v>0</v>
      </c>
      <c r="M414" s="61" t="n">
        <v>0</v>
      </c>
      <c r="N414" s="64" t="n">
        <v>0</v>
      </c>
      <c r="O414" s="63" t="n">
        <v>0</v>
      </c>
      <c r="P414" s="63" t="n">
        <v>0</v>
      </c>
      <c r="Q414" s="61" t="n">
        <v>0</v>
      </c>
      <c r="R414" s="59" t="n">
        <v>0</v>
      </c>
    </row>
    <row r="415" customFormat="false" ht="20.1" hidden="false" customHeight="true" outlineLevel="0" collapsed="false">
      <c r="A415" s="55" t="s">
        <v>75</v>
      </c>
      <c r="B415" s="55" t="s">
        <v>71</v>
      </c>
      <c r="C415" s="56" t="s">
        <v>124</v>
      </c>
      <c r="D415" s="57" t="s">
        <v>237</v>
      </c>
      <c r="E415" s="58" t="s">
        <v>125</v>
      </c>
      <c r="F415" s="59" t="n">
        <f aca="false">SUM(G415:L415,Q415:R415)</f>
        <v>28</v>
      </c>
      <c r="G415" s="60" t="n">
        <v>0</v>
      </c>
      <c r="H415" s="61" t="n">
        <v>28</v>
      </c>
      <c r="I415" s="59" t="n">
        <v>0</v>
      </c>
      <c r="J415" s="62" t="n">
        <v>0</v>
      </c>
      <c r="K415" s="63" t="n">
        <v>0</v>
      </c>
      <c r="L415" s="63" t="n">
        <f aca="false">SUM(M415:P415)</f>
        <v>0</v>
      </c>
      <c r="M415" s="61" t="n">
        <v>0</v>
      </c>
      <c r="N415" s="64" t="n">
        <v>0</v>
      </c>
      <c r="O415" s="63" t="n">
        <v>0</v>
      </c>
      <c r="P415" s="63" t="n">
        <v>0</v>
      </c>
      <c r="Q415" s="61" t="n">
        <v>0</v>
      </c>
      <c r="R415" s="59" t="n">
        <v>0</v>
      </c>
    </row>
    <row r="416" customFormat="false" ht="20.1" hidden="false" customHeight="true" outlineLevel="0" collapsed="false">
      <c r="A416" s="55" t="s">
        <v>75</v>
      </c>
      <c r="B416" s="55" t="s">
        <v>70</v>
      </c>
      <c r="C416" s="56" t="s">
        <v>64</v>
      </c>
      <c r="D416" s="57" t="s">
        <v>237</v>
      </c>
      <c r="E416" s="58" t="s">
        <v>76</v>
      </c>
      <c r="F416" s="59" t="n">
        <f aca="false">SUM(G416:L416,Q416:R416)</f>
        <v>337.64</v>
      </c>
      <c r="G416" s="60" t="n">
        <v>0</v>
      </c>
      <c r="H416" s="61" t="n">
        <v>337.64</v>
      </c>
      <c r="I416" s="59" t="n">
        <v>0</v>
      </c>
      <c r="J416" s="62" t="n">
        <v>0</v>
      </c>
      <c r="K416" s="63" t="n">
        <v>0</v>
      </c>
      <c r="L416" s="63" t="n">
        <f aca="false">SUM(M416:P416)</f>
        <v>0</v>
      </c>
      <c r="M416" s="61" t="n">
        <v>0</v>
      </c>
      <c r="N416" s="64" t="n">
        <v>0</v>
      </c>
      <c r="O416" s="63" t="n">
        <v>0</v>
      </c>
      <c r="P416" s="63" t="n">
        <v>0</v>
      </c>
      <c r="Q416" s="61" t="n">
        <v>0</v>
      </c>
      <c r="R416" s="59" t="n">
        <v>0</v>
      </c>
    </row>
    <row r="417" customFormat="false" ht="20.1" hidden="false" customHeight="true" outlineLevel="0" collapsed="false">
      <c r="A417" s="55" t="s">
        <v>75</v>
      </c>
      <c r="B417" s="55" t="s">
        <v>70</v>
      </c>
      <c r="C417" s="56" t="s">
        <v>77</v>
      </c>
      <c r="D417" s="57" t="s">
        <v>237</v>
      </c>
      <c r="E417" s="58" t="s">
        <v>78</v>
      </c>
      <c r="F417" s="59" t="n">
        <f aca="false">SUM(G417:L417,Q417:R417)</f>
        <v>123.68</v>
      </c>
      <c r="G417" s="60" t="n">
        <v>0</v>
      </c>
      <c r="H417" s="61" t="n">
        <v>123.68</v>
      </c>
      <c r="I417" s="59" t="n">
        <v>0</v>
      </c>
      <c r="J417" s="62" t="n">
        <v>0</v>
      </c>
      <c r="K417" s="63" t="n">
        <v>0</v>
      </c>
      <c r="L417" s="63" t="n">
        <f aca="false">SUM(M417:P417)</f>
        <v>0</v>
      </c>
      <c r="M417" s="61" t="n">
        <v>0</v>
      </c>
      <c r="N417" s="64" t="n">
        <v>0</v>
      </c>
      <c r="O417" s="63" t="n">
        <v>0</v>
      </c>
      <c r="P417" s="63" t="n">
        <v>0</v>
      </c>
      <c r="Q417" s="61" t="n">
        <v>0</v>
      </c>
      <c r="R417" s="59" t="n">
        <v>0</v>
      </c>
    </row>
    <row r="418" customFormat="false" ht="20.1" hidden="false" customHeight="true" outlineLevel="0" collapsed="false">
      <c r="A418" s="55" t="s">
        <v>79</v>
      </c>
      <c r="B418" s="55" t="s">
        <v>67</v>
      </c>
      <c r="C418" s="56" t="s">
        <v>64</v>
      </c>
      <c r="D418" s="57" t="s">
        <v>237</v>
      </c>
      <c r="E418" s="58" t="s">
        <v>80</v>
      </c>
      <c r="F418" s="59" t="n">
        <f aca="false">SUM(G418:L418,Q418:R418)</f>
        <v>621.89</v>
      </c>
      <c r="G418" s="60" t="n">
        <v>0</v>
      </c>
      <c r="H418" s="61" t="n">
        <v>621.89</v>
      </c>
      <c r="I418" s="59" t="n">
        <v>0</v>
      </c>
      <c r="J418" s="62" t="n">
        <v>0</v>
      </c>
      <c r="K418" s="63" t="n">
        <v>0</v>
      </c>
      <c r="L418" s="63" t="n">
        <f aca="false">SUM(M418:P418)</f>
        <v>0</v>
      </c>
      <c r="M418" s="61" t="n">
        <v>0</v>
      </c>
      <c r="N418" s="64" t="n">
        <v>0</v>
      </c>
      <c r="O418" s="63" t="n">
        <v>0</v>
      </c>
      <c r="P418" s="63" t="n">
        <v>0</v>
      </c>
      <c r="Q418" s="61" t="n">
        <v>0</v>
      </c>
      <c r="R418" s="59" t="n">
        <v>0</v>
      </c>
    </row>
    <row r="419" customFormat="false" ht="20.1" hidden="false" customHeight="true" outlineLevel="0" collapsed="false">
      <c r="A419" s="55"/>
      <c r="B419" s="55"/>
      <c r="C419" s="56"/>
      <c r="D419" s="57" t="s">
        <v>238</v>
      </c>
      <c r="E419" s="58" t="s">
        <v>239</v>
      </c>
      <c r="F419" s="59" t="n">
        <f aca="false">SUM(G419:L419,Q419:R419)</f>
        <v>5578.81</v>
      </c>
      <c r="G419" s="60" t="n">
        <v>2316.01</v>
      </c>
      <c r="H419" s="61" t="n">
        <v>3262.8</v>
      </c>
      <c r="I419" s="59" t="n">
        <v>0</v>
      </c>
      <c r="J419" s="62" t="n">
        <v>0</v>
      </c>
      <c r="K419" s="63" t="n">
        <v>0</v>
      </c>
      <c r="L419" s="63" t="n">
        <f aca="false">SUM(M419:P419)</f>
        <v>0</v>
      </c>
      <c r="M419" s="61" t="n">
        <v>0</v>
      </c>
      <c r="N419" s="64" t="n">
        <v>0</v>
      </c>
      <c r="O419" s="63" t="n">
        <v>0</v>
      </c>
      <c r="P419" s="63" t="n">
        <v>0</v>
      </c>
      <c r="Q419" s="61" t="n">
        <v>0</v>
      </c>
      <c r="R419" s="59" t="n">
        <v>0</v>
      </c>
    </row>
    <row r="420" customFormat="false" ht="20.1" hidden="false" customHeight="true" outlineLevel="0" collapsed="false">
      <c r="A420" s="55" t="s">
        <v>62</v>
      </c>
      <c r="B420" s="55" t="s">
        <v>63</v>
      </c>
      <c r="C420" s="56" t="s">
        <v>64</v>
      </c>
      <c r="D420" s="57" t="s">
        <v>240</v>
      </c>
      <c r="E420" s="58" t="s">
        <v>93</v>
      </c>
      <c r="F420" s="59" t="n">
        <f aca="false">SUM(G420:L420,Q420:R420)</f>
        <v>104.68</v>
      </c>
      <c r="G420" s="60" t="n">
        <v>0</v>
      </c>
      <c r="H420" s="61" t="n">
        <v>104.68</v>
      </c>
      <c r="I420" s="59" t="n">
        <v>0</v>
      </c>
      <c r="J420" s="62" t="n">
        <v>0</v>
      </c>
      <c r="K420" s="63" t="n">
        <v>0</v>
      </c>
      <c r="L420" s="63" t="n">
        <f aca="false">SUM(M420:P420)</f>
        <v>0</v>
      </c>
      <c r="M420" s="61" t="n">
        <v>0</v>
      </c>
      <c r="N420" s="64" t="n">
        <v>0</v>
      </c>
      <c r="O420" s="63" t="n">
        <v>0</v>
      </c>
      <c r="P420" s="63" t="n">
        <v>0</v>
      </c>
      <c r="Q420" s="61" t="n">
        <v>0</v>
      </c>
      <c r="R420" s="59" t="n">
        <v>0</v>
      </c>
    </row>
    <row r="421" customFormat="false" ht="20.1" hidden="false" customHeight="true" outlineLevel="0" collapsed="false">
      <c r="A421" s="55" t="s">
        <v>62</v>
      </c>
      <c r="B421" s="55" t="s">
        <v>63</v>
      </c>
      <c r="C421" s="56" t="s">
        <v>67</v>
      </c>
      <c r="D421" s="57" t="s">
        <v>240</v>
      </c>
      <c r="E421" s="58" t="s">
        <v>68</v>
      </c>
      <c r="F421" s="59" t="n">
        <f aca="false">SUM(G421:L421,Q421:R421)</f>
        <v>916.84</v>
      </c>
      <c r="G421" s="60" t="n">
        <v>532.84</v>
      </c>
      <c r="H421" s="61" t="n">
        <v>384</v>
      </c>
      <c r="I421" s="59" t="n">
        <v>0</v>
      </c>
      <c r="J421" s="62" t="n">
        <v>0</v>
      </c>
      <c r="K421" s="63" t="n">
        <v>0</v>
      </c>
      <c r="L421" s="63" t="n">
        <f aca="false">SUM(M421:P421)</f>
        <v>0</v>
      </c>
      <c r="M421" s="61" t="n">
        <v>0</v>
      </c>
      <c r="N421" s="64" t="n">
        <v>0</v>
      </c>
      <c r="O421" s="63" t="n">
        <v>0</v>
      </c>
      <c r="P421" s="63" t="n">
        <v>0</v>
      </c>
      <c r="Q421" s="61" t="n">
        <v>0</v>
      </c>
      <c r="R421" s="59" t="n">
        <v>0</v>
      </c>
    </row>
    <row r="422" customFormat="false" ht="20.1" hidden="false" customHeight="true" outlineLevel="0" collapsed="false">
      <c r="A422" s="55" t="s">
        <v>75</v>
      </c>
      <c r="B422" s="55" t="s">
        <v>70</v>
      </c>
      <c r="C422" s="56" t="s">
        <v>64</v>
      </c>
      <c r="D422" s="57" t="s">
        <v>240</v>
      </c>
      <c r="E422" s="58" t="s">
        <v>76</v>
      </c>
      <c r="F422" s="59" t="n">
        <f aca="false">SUM(G422:L422,Q422:R422)</f>
        <v>11.11</v>
      </c>
      <c r="G422" s="60" t="n">
        <v>0</v>
      </c>
      <c r="H422" s="61" t="n">
        <v>11.11</v>
      </c>
      <c r="I422" s="59" t="n">
        <v>0</v>
      </c>
      <c r="J422" s="62" t="n">
        <v>0</v>
      </c>
      <c r="K422" s="63" t="n">
        <v>0</v>
      </c>
      <c r="L422" s="63" t="n">
        <f aca="false">SUM(M422:P422)</f>
        <v>0</v>
      </c>
      <c r="M422" s="61" t="n">
        <v>0</v>
      </c>
      <c r="N422" s="64" t="n">
        <v>0</v>
      </c>
      <c r="O422" s="63" t="n">
        <v>0</v>
      </c>
      <c r="P422" s="63" t="n">
        <v>0</v>
      </c>
      <c r="Q422" s="61" t="n">
        <v>0</v>
      </c>
      <c r="R422" s="59" t="n">
        <v>0</v>
      </c>
    </row>
    <row r="423" customFormat="false" ht="20.1" hidden="false" customHeight="true" outlineLevel="0" collapsed="false">
      <c r="A423" s="55" t="s">
        <v>75</v>
      </c>
      <c r="B423" s="55" t="s">
        <v>70</v>
      </c>
      <c r="C423" s="56" t="s">
        <v>77</v>
      </c>
      <c r="D423" s="57" t="s">
        <v>240</v>
      </c>
      <c r="E423" s="58" t="s">
        <v>78</v>
      </c>
      <c r="F423" s="59" t="n">
        <f aca="false">SUM(G423:L423,Q423:R423)</f>
        <v>2.46</v>
      </c>
      <c r="G423" s="60" t="n">
        <v>0</v>
      </c>
      <c r="H423" s="61" t="n">
        <v>2.46</v>
      </c>
      <c r="I423" s="59" t="n">
        <v>0</v>
      </c>
      <c r="J423" s="62" t="n">
        <v>0</v>
      </c>
      <c r="K423" s="63" t="n">
        <v>0</v>
      </c>
      <c r="L423" s="63" t="n">
        <f aca="false">SUM(M423:P423)</f>
        <v>0</v>
      </c>
      <c r="M423" s="61" t="n">
        <v>0</v>
      </c>
      <c r="N423" s="64" t="n">
        <v>0</v>
      </c>
      <c r="O423" s="63" t="n">
        <v>0</v>
      </c>
      <c r="P423" s="63" t="n">
        <v>0</v>
      </c>
      <c r="Q423" s="61" t="n">
        <v>0</v>
      </c>
      <c r="R423" s="59" t="n">
        <v>0</v>
      </c>
    </row>
    <row r="424" customFormat="false" ht="20.1" hidden="false" customHeight="true" outlineLevel="0" collapsed="false">
      <c r="A424" s="55" t="s">
        <v>79</v>
      </c>
      <c r="B424" s="55" t="s">
        <v>67</v>
      </c>
      <c r="C424" s="56" t="s">
        <v>64</v>
      </c>
      <c r="D424" s="57" t="s">
        <v>240</v>
      </c>
      <c r="E424" s="58" t="s">
        <v>80</v>
      </c>
      <c r="F424" s="59" t="n">
        <f aca="false">SUM(G424:L424,Q424:R424)</f>
        <v>12.55</v>
      </c>
      <c r="G424" s="60" t="n">
        <v>0</v>
      </c>
      <c r="H424" s="61" t="n">
        <v>12.55</v>
      </c>
      <c r="I424" s="59" t="n">
        <v>0</v>
      </c>
      <c r="J424" s="62" t="n">
        <v>0</v>
      </c>
      <c r="K424" s="63" t="n">
        <v>0</v>
      </c>
      <c r="L424" s="63" t="n">
        <f aca="false">SUM(M424:P424)</f>
        <v>0</v>
      </c>
      <c r="M424" s="61" t="n">
        <v>0</v>
      </c>
      <c r="N424" s="64" t="n">
        <v>0</v>
      </c>
      <c r="O424" s="63" t="n">
        <v>0</v>
      </c>
      <c r="P424" s="63" t="n">
        <v>0</v>
      </c>
      <c r="Q424" s="61" t="n">
        <v>0</v>
      </c>
      <c r="R424" s="59" t="n">
        <v>0</v>
      </c>
    </row>
    <row r="425" customFormat="false" ht="20.1" hidden="false" customHeight="true" outlineLevel="0" collapsed="false">
      <c r="A425" s="55"/>
      <c r="B425" s="55"/>
      <c r="C425" s="56"/>
      <c r="D425" s="57" t="s">
        <v>241</v>
      </c>
      <c r="E425" s="58" t="s">
        <v>242</v>
      </c>
      <c r="F425" s="59" t="n">
        <f aca="false">SUM(G425:L425,Q425:R425)</f>
        <v>4137</v>
      </c>
      <c r="G425" s="60" t="n">
        <v>0</v>
      </c>
      <c r="H425" s="61" t="n">
        <v>4137</v>
      </c>
      <c r="I425" s="59" t="n">
        <v>0</v>
      </c>
      <c r="J425" s="62" t="n">
        <v>0</v>
      </c>
      <c r="K425" s="63" t="n">
        <v>0</v>
      </c>
      <c r="L425" s="63" t="n">
        <f aca="false">SUM(M425:P425)</f>
        <v>0</v>
      </c>
      <c r="M425" s="61" t="n">
        <v>0</v>
      </c>
      <c r="N425" s="64" t="n">
        <v>0</v>
      </c>
      <c r="O425" s="63" t="n">
        <v>0</v>
      </c>
      <c r="P425" s="63" t="n">
        <v>0</v>
      </c>
      <c r="Q425" s="61" t="n">
        <v>0</v>
      </c>
      <c r="R425" s="59" t="n">
        <v>0</v>
      </c>
    </row>
    <row r="426" customFormat="false" ht="20.1" hidden="false" customHeight="true" outlineLevel="0" collapsed="false">
      <c r="A426" s="55" t="s">
        <v>62</v>
      </c>
      <c r="B426" s="55" t="s">
        <v>63</v>
      </c>
      <c r="C426" s="56" t="s">
        <v>67</v>
      </c>
      <c r="D426" s="57" t="s">
        <v>243</v>
      </c>
      <c r="E426" s="58" t="s">
        <v>85</v>
      </c>
      <c r="F426" s="59" t="n">
        <f aca="false">SUM(G426:L426,Q426:R426)</f>
        <v>23</v>
      </c>
      <c r="G426" s="60" t="n">
        <v>0</v>
      </c>
      <c r="H426" s="61" t="n">
        <v>23</v>
      </c>
      <c r="I426" s="59" t="n">
        <v>0</v>
      </c>
      <c r="J426" s="62" t="n">
        <v>0</v>
      </c>
      <c r="K426" s="63" t="n">
        <v>0</v>
      </c>
      <c r="L426" s="63" t="n">
        <f aca="false">SUM(M426:P426)</f>
        <v>0</v>
      </c>
      <c r="M426" s="61" t="n">
        <v>0</v>
      </c>
      <c r="N426" s="64" t="n">
        <v>0</v>
      </c>
      <c r="O426" s="63" t="n">
        <v>0</v>
      </c>
      <c r="P426" s="63" t="n">
        <v>0</v>
      </c>
      <c r="Q426" s="61" t="n">
        <v>0</v>
      </c>
      <c r="R426" s="59" t="n">
        <v>0</v>
      </c>
    </row>
    <row r="427" customFormat="false" ht="20.1" hidden="false" customHeight="true" outlineLevel="0" collapsed="false">
      <c r="A427" s="55"/>
      <c r="B427" s="55"/>
      <c r="C427" s="56"/>
      <c r="D427" s="57"/>
      <c r="E427" s="58" t="s">
        <v>244</v>
      </c>
      <c r="F427" s="59" t="n">
        <f aca="false">SUM(G427:L427,Q427:R427)</f>
        <v>158.11</v>
      </c>
      <c r="G427" s="60" t="n">
        <v>0</v>
      </c>
      <c r="H427" s="61" t="n">
        <v>109.61</v>
      </c>
      <c r="I427" s="59" t="n">
        <v>0</v>
      </c>
      <c r="J427" s="62" t="n">
        <v>0</v>
      </c>
      <c r="K427" s="63" t="n">
        <v>48.5</v>
      </c>
      <c r="L427" s="63" t="n">
        <f aca="false">SUM(M427:P427)</f>
        <v>0</v>
      </c>
      <c r="M427" s="61" t="n">
        <v>0</v>
      </c>
      <c r="N427" s="64" t="n">
        <v>0</v>
      </c>
      <c r="O427" s="63" t="n">
        <v>0</v>
      </c>
      <c r="P427" s="63" t="n">
        <v>0</v>
      </c>
      <c r="Q427" s="61" t="n">
        <v>0</v>
      </c>
      <c r="R427" s="59" t="n">
        <v>0</v>
      </c>
    </row>
    <row r="428" customFormat="false" ht="20.1" hidden="false" customHeight="true" outlineLevel="0" collapsed="false">
      <c r="A428" s="55"/>
      <c r="B428" s="55"/>
      <c r="C428" s="56"/>
      <c r="D428" s="57" t="s">
        <v>245</v>
      </c>
      <c r="E428" s="58" t="s">
        <v>246</v>
      </c>
      <c r="F428" s="59" t="n">
        <f aca="false">SUM(G428:L428,Q428:R428)</f>
        <v>158.11</v>
      </c>
      <c r="G428" s="60" t="n">
        <v>0</v>
      </c>
      <c r="H428" s="61" t="n">
        <v>109.61</v>
      </c>
      <c r="I428" s="59" t="n">
        <v>0</v>
      </c>
      <c r="J428" s="62" t="n">
        <v>0</v>
      </c>
      <c r="K428" s="63" t="n">
        <v>48.5</v>
      </c>
      <c r="L428" s="63" t="n">
        <f aca="false">SUM(M428:P428)</f>
        <v>0</v>
      </c>
      <c r="M428" s="61" t="n">
        <v>0</v>
      </c>
      <c r="N428" s="64" t="n">
        <v>0</v>
      </c>
      <c r="O428" s="63" t="n">
        <v>0</v>
      </c>
      <c r="P428" s="63" t="n">
        <v>0</v>
      </c>
      <c r="Q428" s="61" t="n">
        <v>0</v>
      </c>
      <c r="R428" s="59" t="n">
        <v>0</v>
      </c>
    </row>
    <row r="429" customFormat="false" ht="20.1" hidden="false" customHeight="true" outlineLevel="0" collapsed="false">
      <c r="A429" s="55" t="s">
        <v>62</v>
      </c>
      <c r="B429" s="55" t="s">
        <v>63</v>
      </c>
      <c r="C429" s="56" t="s">
        <v>77</v>
      </c>
      <c r="D429" s="57" t="s">
        <v>247</v>
      </c>
      <c r="E429" s="58" t="s">
        <v>248</v>
      </c>
      <c r="F429" s="59" t="n">
        <f aca="false">SUM(G429:L429,Q429:R429)</f>
        <v>140.25</v>
      </c>
      <c r="G429" s="60" t="n">
        <v>0</v>
      </c>
      <c r="H429" s="61" t="n">
        <v>91.75</v>
      </c>
      <c r="I429" s="59" t="n">
        <v>0</v>
      </c>
      <c r="J429" s="62" t="n">
        <v>0</v>
      </c>
      <c r="K429" s="63" t="n">
        <v>48.5</v>
      </c>
      <c r="L429" s="63" t="n">
        <f aca="false">SUM(M429:P429)</f>
        <v>0</v>
      </c>
      <c r="M429" s="61" t="n">
        <v>0</v>
      </c>
      <c r="N429" s="64" t="n">
        <v>0</v>
      </c>
      <c r="O429" s="63" t="n">
        <v>0</v>
      </c>
      <c r="P429" s="63" t="n">
        <v>0</v>
      </c>
      <c r="Q429" s="61" t="n">
        <v>0</v>
      </c>
      <c r="R429" s="59" t="n">
        <v>0</v>
      </c>
    </row>
    <row r="430" customFormat="false" ht="20.1" hidden="false" customHeight="true" outlineLevel="0" collapsed="false">
      <c r="A430" s="55" t="s">
        <v>69</v>
      </c>
      <c r="B430" s="55" t="s">
        <v>70</v>
      </c>
      <c r="C430" s="56" t="s">
        <v>67</v>
      </c>
      <c r="D430" s="57" t="s">
        <v>247</v>
      </c>
      <c r="E430" s="58" t="s">
        <v>249</v>
      </c>
      <c r="F430" s="59" t="n">
        <f aca="false">SUM(G430:L430,Q430:R430)</f>
        <v>0.24</v>
      </c>
      <c r="G430" s="60" t="n">
        <v>0</v>
      </c>
      <c r="H430" s="61" t="n">
        <v>0.24</v>
      </c>
      <c r="I430" s="59" t="n">
        <v>0</v>
      </c>
      <c r="J430" s="62" t="n">
        <v>0</v>
      </c>
      <c r="K430" s="63" t="n">
        <v>0</v>
      </c>
      <c r="L430" s="63" t="n">
        <f aca="false">SUM(M430:P430)</f>
        <v>0</v>
      </c>
      <c r="M430" s="61" t="n">
        <v>0</v>
      </c>
      <c r="N430" s="64" t="n">
        <v>0</v>
      </c>
      <c r="O430" s="63" t="n">
        <v>0</v>
      </c>
      <c r="P430" s="63" t="n">
        <v>0</v>
      </c>
      <c r="Q430" s="61" t="n">
        <v>0</v>
      </c>
      <c r="R430" s="59" t="n">
        <v>0</v>
      </c>
    </row>
    <row r="431" customFormat="false" ht="20.1" hidden="false" customHeight="true" outlineLevel="0" collapsed="false">
      <c r="A431" s="55" t="s">
        <v>75</v>
      </c>
      <c r="B431" s="55" t="s">
        <v>70</v>
      </c>
      <c r="C431" s="56" t="s">
        <v>67</v>
      </c>
      <c r="D431" s="57" t="s">
        <v>247</v>
      </c>
      <c r="E431" s="58" t="s">
        <v>250</v>
      </c>
      <c r="F431" s="59" t="n">
        <f aca="false">SUM(G431:L431,Q431:R431)</f>
        <v>7.12</v>
      </c>
      <c r="G431" s="60" t="n">
        <v>0</v>
      </c>
      <c r="H431" s="61" t="n">
        <v>7.12</v>
      </c>
      <c r="I431" s="59" t="n">
        <v>0</v>
      </c>
      <c r="J431" s="62" t="n">
        <v>0</v>
      </c>
      <c r="K431" s="63" t="n">
        <v>0</v>
      </c>
      <c r="L431" s="63" t="n">
        <f aca="false">SUM(M431:P431)</f>
        <v>0</v>
      </c>
      <c r="M431" s="61" t="n">
        <v>0</v>
      </c>
      <c r="N431" s="64" t="n">
        <v>0</v>
      </c>
      <c r="O431" s="63" t="n">
        <v>0</v>
      </c>
      <c r="P431" s="63" t="n">
        <v>0</v>
      </c>
      <c r="Q431" s="61" t="n">
        <v>0</v>
      </c>
      <c r="R431" s="59" t="n">
        <v>0</v>
      </c>
    </row>
    <row r="432" customFormat="false" ht="20.1" hidden="false" customHeight="true" outlineLevel="0" collapsed="false">
      <c r="A432" s="55" t="s">
        <v>79</v>
      </c>
      <c r="B432" s="55" t="s">
        <v>67</v>
      </c>
      <c r="C432" s="56" t="s">
        <v>64</v>
      </c>
      <c r="D432" s="57" t="s">
        <v>247</v>
      </c>
      <c r="E432" s="58" t="s">
        <v>80</v>
      </c>
      <c r="F432" s="59" t="n">
        <f aca="false">SUM(G432:L432,Q432:R432)</f>
        <v>9.5</v>
      </c>
      <c r="G432" s="60" t="n">
        <v>0</v>
      </c>
      <c r="H432" s="61" t="n">
        <v>9.5</v>
      </c>
      <c r="I432" s="59" t="n">
        <v>0</v>
      </c>
      <c r="J432" s="62" t="n">
        <v>0</v>
      </c>
      <c r="K432" s="63" t="n">
        <v>0</v>
      </c>
      <c r="L432" s="63" t="n">
        <f aca="false">SUM(M432:P432)</f>
        <v>0</v>
      </c>
      <c r="M432" s="61" t="n">
        <v>0</v>
      </c>
      <c r="N432" s="64" t="n">
        <v>0</v>
      </c>
      <c r="O432" s="63" t="n">
        <v>0</v>
      </c>
      <c r="P432" s="63" t="n">
        <v>0</v>
      </c>
      <c r="Q432" s="61" t="n">
        <v>0</v>
      </c>
      <c r="R432" s="59" t="n">
        <v>0</v>
      </c>
    </row>
    <row r="433" customFormat="false" ht="20.1" hidden="false" customHeight="true" outlineLevel="0" collapsed="false">
      <c r="A433" s="55" t="s">
        <v>79</v>
      </c>
      <c r="B433" s="55" t="s">
        <v>67</v>
      </c>
      <c r="C433" s="56" t="s">
        <v>77</v>
      </c>
      <c r="D433" s="57" t="s">
        <v>247</v>
      </c>
      <c r="E433" s="58" t="s">
        <v>81</v>
      </c>
      <c r="F433" s="59" t="n">
        <f aca="false">SUM(G433:L433,Q433:R433)</f>
        <v>1</v>
      </c>
      <c r="G433" s="60" t="n">
        <v>0</v>
      </c>
      <c r="H433" s="61" t="n">
        <v>1</v>
      </c>
      <c r="I433" s="59" t="n">
        <v>0</v>
      </c>
      <c r="J433" s="62" t="n">
        <v>0</v>
      </c>
      <c r="K433" s="63" t="n">
        <v>0</v>
      </c>
      <c r="L433" s="63" t="n">
        <f aca="false">SUM(M433:P433)</f>
        <v>0</v>
      </c>
      <c r="M433" s="61" t="n">
        <v>0</v>
      </c>
      <c r="N433" s="64" t="n">
        <v>0</v>
      </c>
      <c r="O433" s="63" t="n">
        <v>0</v>
      </c>
      <c r="P433" s="63" t="n">
        <v>0</v>
      </c>
      <c r="Q433" s="61" t="n">
        <v>0</v>
      </c>
      <c r="R433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490277777777778" right="0.220138888888889" top="0.409722222222222" bottom="0.3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3"/>
  <sheetViews>
    <sheetView showFormulas="false" showGridLines="false" showRowColHeaders="true" showZeros="false" rightToLeft="false" tabSelected="true" showOutlineSymbols="true" defaultGridColor="true" view="normal" topLeftCell="A280" colorId="64" zoomScale="100" zoomScaleNormal="100" zoomScalePageLayoutView="100" workbookViewId="0">
      <selection pane="topLeft" activeCell="E430" activeCellId="0" sqref="E4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251</v>
      </c>
    </row>
    <row r="2" customFormat="false" ht="20.1" hidden="false" customHeight="true" outlineLevel="0" collapsed="false">
      <c r="A2" s="35" t="s">
        <v>25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253</v>
      </c>
      <c r="H4" s="70" t="s">
        <v>254</v>
      </c>
      <c r="I4" s="70" t="s">
        <v>255</v>
      </c>
      <c r="J4" s="71" t="s">
        <v>256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257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326975.11</v>
      </c>
      <c r="G7" s="79" t="n">
        <v>227185.4</v>
      </c>
      <c r="H7" s="79" t="n">
        <v>99789.71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13593.29</v>
      </c>
      <c r="G8" s="79" t="n">
        <v>4560.61</v>
      </c>
      <c r="H8" s="79" t="n">
        <v>9032.68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4849.96</v>
      </c>
      <c r="G9" s="79" t="n">
        <v>3704.36</v>
      </c>
      <c r="H9" s="79" t="n">
        <v>1145.6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89</v>
      </c>
      <c r="F10" s="79" t="n">
        <v>2796.29</v>
      </c>
      <c r="G10" s="79" t="n">
        <v>2796.29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1051.6</v>
      </c>
      <c r="G11" s="79" t="n">
        <v>0</v>
      </c>
      <c r="H11" s="79" t="n">
        <v>1051.6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9</v>
      </c>
      <c r="B12" s="76" t="s">
        <v>70</v>
      </c>
      <c r="C12" s="76" t="s">
        <v>71</v>
      </c>
      <c r="D12" s="77" t="s">
        <v>65</v>
      </c>
      <c r="E12" s="78" t="s">
        <v>72</v>
      </c>
      <c r="F12" s="79" t="n">
        <v>239.88</v>
      </c>
      <c r="G12" s="79" t="n">
        <v>239.88</v>
      </c>
      <c r="H12" s="79" t="n">
        <v>0</v>
      </c>
      <c r="I12" s="79" t="n">
        <v>0</v>
      </c>
      <c r="J12" s="15" t="n">
        <v>0</v>
      </c>
      <c r="K12" s="82"/>
      <c r="L12" s="83"/>
    </row>
    <row r="13" customFormat="false" ht="20.1" hidden="false" customHeight="true" outlineLevel="0" collapsed="false">
      <c r="A13" s="76" t="s">
        <v>69</v>
      </c>
      <c r="B13" s="76" t="s">
        <v>73</v>
      </c>
      <c r="C13" s="76" t="s">
        <v>64</v>
      </c>
      <c r="D13" s="77" t="s">
        <v>65</v>
      </c>
      <c r="E13" s="78" t="s">
        <v>74</v>
      </c>
      <c r="F13" s="79" t="n">
        <v>21.36</v>
      </c>
      <c r="G13" s="79" t="n">
        <v>21.36</v>
      </c>
      <c r="H13" s="79" t="n">
        <v>0</v>
      </c>
      <c r="I13" s="79" t="n">
        <v>0</v>
      </c>
      <c r="J13" s="15" t="n">
        <v>0</v>
      </c>
      <c r="K13" s="82"/>
      <c r="L13" s="82"/>
    </row>
    <row r="14" customFormat="false" ht="20.1" hidden="false" customHeight="true" outlineLevel="0" collapsed="false">
      <c r="A14" s="76" t="s">
        <v>75</v>
      </c>
      <c r="B14" s="76" t="s">
        <v>70</v>
      </c>
      <c r="C14" s="76" t="s">
        <v>64</v>
      </c>
      <c r="D14" s="77" t="s">
        <v>65</v>
      </c>
      <c r="E14" s="78" t="s">
        <v>76</v>
      </c>
      <c r="F14" s="79" t="n">
        <v>263.34</v>
      </c>
      <c r="G14" s="79" t="n">
        <v>263.34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5</v>
      </c>
      <c r="B15" s="76" t="s">
        <v>70</v>
      </c>
      <c r="C15" s="76" t="s">
        <v>77</v>
      </c>
      <c r="D15" s="77" t="s">
        <v>65</v>
      </c>
      <c r="E15" s="78" t="s">
        <v>78</v>
      </c>
      <c r="F15" s="79" t="n">
        <v>53.72</v>
      </c>
      <c r="G15" s="79" t="n">
        <v>53.72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9</v>
      </c>
      <c r="B16" s="76" t="s">
        <v>67</v>
      </c>
      <c r="C16" s="76" t="s">
        <v>64</v>
      </c>
      <c r="D16" s="77" t="s">
        <v>65</v>
      </c>
      <c r="E16" s="78" t="s">
        <v>80</v>
      </c>
      <c r="F16" s="79" t="n">
        <v>240.77</v>
      </c>
      <c r="G16" s="79" t="n">
        <v>240.77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79</v>
      </c>
      <c r="B17" s="76" t="s">
        <v>67</v>
      </c>
      <c r="C17" s="76" t="s">
        <v>77</v>
      </c>
      <c r="D17" s="77" t="s">
        <v>65</v>
      </c>
      <c r="E17" s="78" t="s">
        <v>81</v>
      </c>
      <c r="F17" s="79" t="n">
        <v>89</v>
      </c>
      <c r="G17" s="79" t="n">
        <v>89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/>
      <c r="B18" s="76"/>
      <c r="C18" s="76"/>
      <c r="D18" s="77" t="s">
        <v>82</v>
      </c>
      <c r="E18" s="78" t="s">
        <v>83</v>
      </c>
      <c r="F18" s="79" t="n">
        <v>7743.02</v>
      </c>
      <c r="G18" s="79" t="n">
        <v>0</v>
      </c>
      <c r="H18" s="79" t="n">
        <v>7743.02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62</v>
      </c>
      <c r="B19" s="76" t="s">
        <v>63</v>
      </c>
      <c r="C19" s="76" t="s">
        <v>67</v>
      </c>
      <c r="D19" s="77" t="s">
        <v>84</v>
      </c>
      <c r="E19" s="78" t="s">
        <v>258</v>
      </c>
      <c r="F19" s="79" t="n">
        <v>2466.58</v>
      </c>
      <c r="G19" s="79" t="n">
        <v>0</v>
      </c>
      <c r="H19" s="79" t="n">
        <v>2466.58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69</v>
      </c>
      <c r="B20" s="76" t="s">
        <v>70</v>
      </c>
      <c r="C20" s="76" t="s">
        <v>71</v>
      </c>
      <c r="D20" s="77" t="s">
        <v>84</v>
      </c>
      <c r="E20" s="78" t="s">
        <v>72</v>
      </c>
      <c r="F20" s="79" t="n">
        <v>1395.21</v>
      </c>
      <c r="G20" s="79" t="n">
        <v>0</v>
      </c>
      <c r="H20" s="79" t="n">
        <v>1395.21</v>
      </c>
      <c r="I20" s="79" t="n">
        <v>0</v>
      </c>
      <c r="J20" s="15" t="n">
        <v>0</v>
      </c>
      <c r="K20" s="84"/>
      <c r="L20" s="84"/>
    </row>
    <row r="21" customFormat="false" ht="20.1" hidden="false" customHeight="true" outlineLevel="0" collapsed="false">
      <c r="A21" s="76"/>
      <c r="B21" s="76"/>
      <c r="C21" s="76"/>
      <c r="D21" s="77" t="s">
        <v>86</v>
      </c>
      <c r="E21" s="78" t="s">
        <v>87</v>
      </c>
      <c r="F21" s="79" t="n">
        <v>400.05</v>
      </c>
      <c r="G21" s="79" t="n">
        <v>281.49</v>
      </c>
      <c r="H21" s="79" t="n">
        <v>118.56</v>
      </c>
      <c r="I21" s="79" t="n">
        <v>0</v>
      </c>
      <c r="J21" s="15" t="n">
        <v>0</v>
      </c>
      <c r="K21" s="84"/>
      <c r="L21" s="84"/>
    </row>
    <row r="22" customFormat="false" ht="20.1" hidden="false" customHeight="true" outlineLevel="0" collapsed="false">
      <c r="A22" s="76" t="s">
        <v>62</v>
      </c>
      <c r="B22" s="76" t="s">
        <v>63</v>
      </c>
      <c r="C22" s="76" t="s">
        <v>64</v>
      </c>
      <c r="D22" s="77" t="s">
        <v>88</v>
      </c>
      <c r="E22" s="78" t="s">
        <v>93</v>
      </c>
      <c r="F22" s="79" t="n">
        <v>216.83</v>
      </c>
      <c r="G22" s="79" t="n">
        <v>216.83</v>
      </c>
      <c r="H22" s="79" t="n">
        <v>0</v>
      </c>
      <c r="I22" s="79" t="n">
        <v>0</v>
      </c>
      <c r="J22" s="15" t="n">
        <v>0</v>
      </c>
      <c r="K22" s="84"/>
      <c r="L22" s="84"/>
    </row>
    <row r="23" customFormat="false" ht="20.1" hidden="false" customHeight="true" outlineLevel="0" collapsed="false">
      <c r="A23" s="76" t="s">
        <v>62</v>
      </c>
      <c r="B23" s="76" t="s">
        <v>63</v>
      </c>
      <c r="C23" s="76" t="s">
        <v>67</v>
      </c>
      <c r="D23" s="77" t="s">
        <v>88</v>
      </c>
      <c r="E23" s="78" t="s">
        <v>68</v>
      </c>
      <c r="F23" s="79" t="n">
        <v>13</v>
      </c>
      <c r="G23" s="79" t="n">
        <v>0</v>
      </c>
      <c r="H23" s="79" t="n">
        <v>13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69</v>
      </c>
      <c r="B24" s="76" t="s">
        <v>70</v>
      </c>
      <c r="C24" s="76" t="s">
        <v>71</v>
      </c>
      <c r="D24" s="77" t="s">
        <v>88</v>
      </c>
      <c r="E24" s="78" t="s">
        <v>72</v>
      </c>
      <c r="F24" s="79" t="n">
        <v>130.26</v>
      </c>
      <c r="G24" s="79" t="n">
        <v>25.7</v>
      </c>
      <c r="H24" s="79" t="n">
        <v>104.56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69</v>
      </c>
      <c r="B25" s="76" t="s">
        <v>73</v>
      </c>
      <c r="C25" s="76" t="s">
        <v>64</v>
      </c>
      <c r="D25" s="77" t="s">
        <v>88</v>
      </c>
      <c r="E25" s="78" t="s">
        <v>74</v>
      </c>
      <c r="F25" s="79" t="n">
        <v>4.24</v>
      </c>
      <c r="G25" s="79" t="n">
        <v>4.24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75</v>
      </c>
      <c r="B26" s="76" t="s">
        <v>70</v>
      </c>
      <c r="C26" s="76" t="s">
        <v>64</v>
      </c>
      <c r="D26" s="77" t="s">
        <v>88</v>
      </c>
      <c r="E26" s="78" t="s">
        <v>76</v>
      </c>
      <c r="F26" s="79" t="n">
        <v>11.76</v>
      </c>
      <c r="G26" s="79" t="n">
        <v>11.76</v>
      </c>
      <c r="H26" s="79" t="n">
        <v>0</v>
      </c>
      <c r="I26" s="79" t="n">
        <v>0</v>
      </c>
      <c r="J26" s="15" t="n">
        <v>0</v>
      </c>
    </row>
    <row r="27" customFormat="false" ht="20.1" hidden="false" customHeight="true" outlineLevel="0" collapsed="false">
      <c r="A27" s="76" t="s">
        <v>75</v>
      </c>
      <c r="B27" s="76" t="s">
        <v>70</v>
      </c>
      <c r="C27" s="76" t="s">
        <v>77</v>
      </c>
      <c r="D27" s="77" t="s">
        <v>88</v>
      </c>
      <c r="E27" s="78" t="s">
        <v>78</v>
      </c>
      <c r="F27" s="79" t="n">
        <v>3.96</v>
      </c>
      <c r="G27" s="79" t="n">
        <v>3.96</v>
      </c>
      <c r="H27" s="79" t="n">
        <v>0</v>
      </c>
      <c r="I27" s="79" t="n">
        <v>0</v>
      </c>
      <c r="J27" s="15" t="n">
        <v>0</v>
      </c>
    </row>
    <row r="28" customFormat="false" ht="20.1" hidden="false" customHeight="true" outlineLevel="0" collapsed="false">
      <c r="A28" s="76" t="s">
        <v>79</v>
      </c>
      <c r="B28" s="76" t="s">
        <v>67</v>
      </c>
      <c r="C28" s="76" t="s">
        <v>64</v>
      </c>
      <c r="D28" s="77" t="s">
        <v>88</v>
      </c>
      <c r="E28" s="78" t="s">
        <v>80</v>
      </c>
      <c r="F28" s="79" t="n">
        <v>14</v>
      </c>
      <c r="G28" s="79" t="n">
        <v>14</v>
      </c>
      <c r="H28" s="79" t="n">
        <v>0</v>
      </c>
      <c r="I28" s="79" t="n">
        <v>0</v>
      </c>
      <c r="J28" s="15" t="n">
        <v>0</v>
      </c>
    </row>
    <row r="29" customFormat="false" ht="20.1" hidden="false" customHeight="true" outlineLevel="0" collapsed="false">
      <c r="A29" s="76" t="s">
        <v>79</v>
      </c>
      <c r="B29" s="76" t="s">
        <v>67</v>
      </c>
      <c r="C29" s="76" t="s">
        <v>77</v>
      </c>
      <c r="D29" s="77" t="s">
        <v>88</v>
      </c>
      <c r="E29" s="78" t="s">
        <v>81</v>
      </c>
      <c r="F29" s="79" t="n">
        <v>5</v>
      </c>
      <c r="G29" s="79" t="n">
        <v>5</v>
      </c>
      <c r="H29" s="79" t="n">
        <v>0</v>
      </c>
      <c r="I29" s="79" t="n">
        <v>0</v>
      </c>
      <c r="J29" s="15" t="n">
        <v>0</v>
      </c>
    </row>
    <row r="30" customFormat="false" ht="20.1" hidden="false" customHeight="true" outlineLevel="0" collapsed="false">
      <c r="A30" s="76"/>
      <c r="B30" s="76"/>
      <c r="C30" s="76"/>
      <c r="D30" s="77" t="s">
        <v>90</v>
      </c>
      <c r="E30" s="78" t="s">
        <v>91</v>
      </c>
      <c r="F30" s="79" t="n">
        <v>600.26</v>
      </c>
      <c r="G30" s="79" t="n">
        <v>574.76</v>
      </c>
      <c r="H30" s="79" t="n">
        <v>25.5</v>
      </c>
      <c r="I30" s="79" t="n">
        <v>0</v>
      </c>
      <c r="J30" s="15" t="n">
        <v>0</v>
      </c>
    </row>
    <row r="31" customFormat="false" ht="20.1" hidden="false" customHeight="true" outlineLevel="0" collapsed="false">
      <c r="A31" s="76" t="s">
        <v>62</v>
      </c>
      <c r="B31" s="76" t="s">
        <v>63</v>
      </c>
      <c r="C31" s="76" t="s">
        <v>64</v>
      </c>
      <c r="D31" s="77" t="s">
        <v>92</v>
      </c>
      <c r="E31" s="78" t="s">
        <v>259</v>
      </c>
      <c r="F31" s="79" t="n">
        <v>462.92</v>
      </c>
      <c r="G31" s="79" t="n">
        <v>462.92</v>
      </c>
      <c r="H31" s="79" t="n">
        <v>0</v>
      </c>
      <c r="I31" s="79" t="n">
        <v>0</v>
      </c>
      <c r="J31" s="15" t="n">
        <v>0</v>
      </c>
    </row>
    <row r="32" customFormat="false" ht="20.1" hidden="false" customHeight="true" outlineLevel="0" collapsed="false">
      <c r="A32" s="76" t="s">
        <v>62</v>
      </c>
      <c r="B32" s="76" t="s">
        <v>63</v>
      </c>
      <c r="C32" s="76" t="s">
        <v>67</v>
      </c>
      <c r="D32" s="77" t="s">
        <v>92</v>
      </c>
      <c r="E32" s="78" t="s">
        <v>68</v>
      </c>
      <c r="F32" s="79" t="n">
        <v>20.5</v>
      </c>
      <c r="G32" s="79" t="n">
        <v>0</v>
      </c>
      <c r="H32" s="79" t="n">
        <v>20.5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69</v>
      </c>
      <c r="B33" s="76" t="s">
        <v>70</v>
      </c>
      <c r="C33" s="76" t="s">
        <v>71</v>
      </c>
      <c r="D33" s="77" t="s">
        <v>92</v>
      </c>
      <c r="E33" s="78" t="s">
        <v>72</v>
      </c>
      <c r="F33" s="79" t="n">
        <v>4.03</v>
      </c>
      <c r="G33" s="79" t="n">
        <v>4.03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69</v>
      </c>
      <c r="B34" s="76" t="s">
        <v>73</v>
      </c>
      <c r="C34" s="76" t="s">
        <v>64</v>
      </c>
      <c r="D34" s="77" t="s">
        <v>92</v>
      </c>
      <c r="E34" s="78" t="s">
        <v>74</v>
      </c>
      <c r="F34" s="79" t="n">
        <v>1</v>
      </c>
      <c r="G34" s="79" t="n">
        <v>1</v>
      </c>
      <c r="H34" s="79" t="n">
        <v>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75</v>
      </c>
      <c r="B35" s="76" t="s">
        <v>70</v>
      </c>
      <c r="C35" s="76" t="s">
        <v>64</v>
      </c>
      <c r="D35" s="77" t="s">
        <v>92</v>
      </c>
      <c r="E35" s="78" t="s">
        <v>76</v>
      </c>
      <c r="F35" s="79" t="n">
        <v>35.03</v>
      </c>
      <c r="G35" s="79" t="n">
        <v>35.03</v>
      </c>
      <c r="H35" s="79" t="n">
        <v>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75</v>
      </c>
      <c r="B36" s="76" t="s">
        <v>70</v>
      </c>
      <c r="C36" s="76" t="s">
        <v>77</v>
      </c>
      <c r="D36" s="77" t="s">
        <v>92</v>
      </c>
      <c r="E36" s="78" t="s">
        <v>78</v>
      </c>
      <c r="F36" s="79" t="n">
        <v>8.98</v>
      </c>
      <c r="G36" s="79" t="n">
        <v>8.98</v>
      </c>
      <c r="H36" s="79" t="n">
        <v>0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79</v>
      </c>
      <c r="B37" s="76" t="s">
        <v>67</v>
      </c>
      <c r="C37" s="76" t="s">
        <v>64</v>
      </c>
      <c r="D37" s="77" t="s">
        <v>92</v>
      </c>
      <c r="E37" s="78" t="s">
        <v>80</v>
      </c>
      <c r="F37" s="79" t="n">
        <v>40.8</v>
      </c>
      <c r="G37" s="79" t="n">
        <v>40.8</v>
      </c>
      <c r="H37" s="79" t="n">
        <v>0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79</v>
      </c>
      <c r="B38" s="76" t="s">
        <v>67</v>
      </c>
      <c r="C38" s="76" t="s">
        <v>77</v>
      </c>
      <c r="D38" s="77" t="s">
        <v>92</v>
      </c>
      <c r="E38" s="78" t="s">
        <v>81</v>
      </c>
      <c r="F38" s="79" t="n">
        <v>22</v>
      </c>
      <c r="G38" s="79" t="n">
        <v>22</v>
      </c>
      <c r="H38" s="79" t="n">
        <v>0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/>
      <c r="B39" s="76"/>
      <c r="C39" s="76"/>
      <c r="D39" s="78"/>
      <c r="E39" s="78" t="s">
        <v>94</v>
      </c>
      <c r="F39" s="79" t="n">
        <v>538.98</v>
      </c>
      <c r="G39" s="79" t="n">
        <v>483.97</v>
      </c>
      <c r="H39" s="79" t="n">
        <v>55.01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/>
      <c r="B40" s="76"/>
      <c r="C40" s="76"/>
      <c r="D40" s="77" t="s">
        <v>95</v>
      </c>
      <c r="E40" s="78" t="s">
        <v>96</v>
      </c>
      <c r="F40" s="79" t="n">
        <v>159.32</v>
      </c>
      <c r="G40" s="79" t="n">
        <v>149.32</v>
      </c>
      <c r="H40" s="79" t="n">
        <v>1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 t="s">
        <v>62</v>
      </c>
      <c r="B41" s="76" t="s">
        <v>63</v>
      </c>
      <c r="C41" s="76" t="s">
        <v>64</v>
      </c>
      <c r="D41" s="77" t="s">
        <v>97</v>
      </c>
      <c r="E41" s="78" t="s">
        <v>89</v>
      </c>
      <c r="F41" s="79" t="n">
        <v>123.65</v>
      </c>
      <c r="G41" s="79" t="n">
        <v>123.65</v>
      </c>
      <c r="H41" s="79" t="n">
        <v>0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62</v>
      </c>
      <c r="B42" s="76" t="s">
        <v>63</v>
      </c>
      <c r="C42" s="76" t="s">
        <v>67</v>
      </c>
      <c r="D42" s="77" t="s">
        <v>97</v>
      </c>
      <c r="E42" s="78" t="s">
        <v>68</v>
      </c>
      <c r="F42" s="79" t="n">
        <v>4</v>
      </c>
      <c r="G42" s="79" t="n">
        <v>0</v>
      </c>
      <c r="H42" s="79" t="n">
        <v>4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69</v>
      </c>
      <c r="B43" s="76" t="s">
        <v>70</v>
      </c>
      <c r="C43" s="76" t="s">
        <v>71</v>
      </c>
      <c r="D43" s="77" t="s">
        <v>97</v>
      </c>
      <c r="E43" s="78" t="s">
        <v>72</v>
      </c>
      <c r="F43" s="79" t="n">
        <v>0.97</v>
      </c>
      <c r="G43" s="79" t="n">
        <v>0.97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69</v>
      </c>
      <c r="B44" s="76" t="s">
        <v>73</v>
      </c>
      <c r="C44" s="76" t="s">
        <v>64</v>
      </c>
      <c r="D44" s="77" t="s">
        <v>97</v>
      </c>
      <c r="E44" s="78" t="s">
        <v>74</v>
      </c>
      <c r="F44" s="79" t="n">
        <v>1.81</v>
      </c>
      <c r="G44" s="79" t="n">
        <v>1.81</v>
      </c>
      <c r="H44" s="79" t="n">
        <v>0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75</v>
      </c>
      <c r="B45" s="76" t="s">
        <v>70</v>
      </c>
      <c r="C45" s="76" t="s">
        <v>64</v>
      </c>
      <c r="D45" s="77" t="s">
        <v>97</v>
      </c>
      <c r="E45" s="78" t="s">
        <v>76</v>
      </c>
      <c r="F45" s="79" t="n">
        <v>7.43</v>
      </c>
      <c r="G45" s="79" t="n">
        <v>7.43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75</v>
      </c>
      <c r="B46" s="76" t="s">
        <v>70</v>
      </c>
      <c r="C46" s="76" t="s">
        <v>77</v>
      </c>
      <c r="D46" s="77" t="s">
        <v>97</v>
      </c>
      <c r="E46" s="78" t="s">
        <v>78</v>
      </c>
      <c r="F46" s="79" t="n">
        <v>2.62</v>
      </c>
      <c r="G46" s="79" t="n">
        <v>2.62</v>
      </c>
      <c r="H46" s="79" t="n">
        <v>0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79</v>
      </c>
      <c r="B47" s="76" t="s">
        <v>67</v>
      </c>
      <c r="C47" s="76" t="s">
        <v>64</v>
      </c>
      <c r="D47" s="77" t="s">
        <v>97</v>
      </c>
      <c r="E47" s="78" t="s">
        <v>80</v>
      </c>
      <c r="F47" s="79" t="n">
        <v>12.84</v>
      </c>
      <c r="G47" s="79" t="n">
        <v>12.84</v>
      </c>
      <c r="H47" s="79" t="n">
        <v>0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/>
      <c r="B48" s="76"/>
      <c r="C48" s="76"/>
      <c r="D48" s="77" t="s">
        <v>98</v>
      </c>
      <c r="E48" s="78" t="s">
        <v>99</v>
      </c>
      <c r="F48" s="79" t="n">
        <v>222.62</v>
      </c>
      <c r="G48" s="79" t="n">
        <v>191.61</v>
      </c>
      <c r="H48" s="79" t="n">
        <v>31.01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62</v>
      </c>
      <c r="B49" s="76" t="s">
        <v>63</v>
      </c>
      <c r="C49" s="76" t="s">
        <v>64</v>
      </c>
      <c r="D49" s="77" t="s">
        <v>100</v>
      </c>
      <c r="E49" s="78" t="s">
        <v>136</v>
      </c>
      <c r="F49" s="79" t="n">
        <v>123.38</v>
      </c>
      <c r="G49" s="79" t="n">
        <v>123.38</v>
      </c>
      <c r="H49" s="79" t="n">
        <v>0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62</v>
      </c>
      <c r="B50" s="76" t="s">
        <v>63</v>
      </c>
      <c r="C50" s="76" t="s">
        <v>67</v>
      </c>
      <c r="D50" s="77" t="s">
        <v>100</v>
      </c>
      <c r="E50" s="78" t="s">
        <v>68</v>
      </c>
      <c r="F50" s="79" t="n">
        <v>6</v>
      </c>
      <c r="G50" s="79" t="n">
        <v>0</v>
      </c>
      <c r="H50" s="79" t="n">
        <v>6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69</v>
      </c>
      <c r="B51" s="76" t="s">
        <v>70</v>
      </c>
      <c r="C51" s="76" t="s">
        <v>71</v>
      </c>
      <c r="D51" s="77" t="s">
        <v>100</v>
      </c>
      <c r="E51" s="78" t="s">
        <v>72</v>
      </c>
      <c r="F51" s="79" t="n">
        <v>56.77</v>
      </c>
      <c r="G51" s="79" t="n">
        <v>32.76</v>
      </c>
      <c r="H51" s="79" t="n">
        <v>24.01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69</v>
      </c>
      <c r="B52" s="76" t="s">
        <v>73</v>
      </c>
      <c r="C52" s="76" t="s">
        <v>64</v>
      </c>
      <c r="D52" s="77" t="s">
        <v>100</v>
      </c>
      <c r="E52" s="78" t="s">
        <v>74</v>
      </c>
      <c r="F52" s="79" t="n">
        <v>1</v>
      </c>
      <c r="G52" s="79" t="n">
        <v>1</v>
      </c>
      <c r="H52" s="79" t="n">
        <v>0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75</v>
      </c>
      <c r="B53" s="76" t="s">
        <v>70</v>
      </c>
      <c r="C53" s="76" t="s">
        <v>64</v>
      </c>
      <c r="D53" s="77" t="s">
        <v>100</v>
      </c>
      <c r="E53" s="78" t="s">
        <v>76</v>
      </c>
      <c r="F53" s="79" t="n">
        <v>17.9</v>
      </c>
      <c r="G53" s="79" t="n">
        <v>17.9</v>
      </c>
      <c r="H53" s="79" t="n">
        <v>0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75</v>
      </c>
      <c r="B54" s="76" t="s">
        <v>70</v>
      </c>
      <c r="C54" s="76" t="s">
        <v>77</v>
      </c>
      <c r="D54" s="77" t="s">
        <v>100</v>
      </c>
      <c r="E54" s="78" t="s">
        <v>78</v>
      </c>
      <c r="F54" s="79" t="n">
        <v>3.65</v>
      </c>
      <c r="G54" s="79" t="n">
        <v>3.65</v>
      </c>
      <c r="H54" s="79" t="n">
        <v>0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79</v>
      </c>
      <c r="B55" s="76" t="s">
        <v>67</v>
      </c>
      <c r="C55" s="76" t="s">
        <v>64</v>
      </c>
      <c r="D55" s="77" t="s">
        <v>100</v>
      </c>
      <c r="E55" s="78" t="s">
        <v>80</v>
      </c>
      <c r="F55" s="79" t="n">
        <v>12.92</v>
      </c>
      <c r="G55" s="79" t="n">
        <v>12.92</v>
      </c>
      <c r="H55" s="79" t="n">
        <v>0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/>
      <c r="B56" s="76"/>
      <c r="C56" s="76"/>
      <c r="D56" s="77" t="s">
        <v>101</v>
      </c>
      <c r="E56" s="78" t="s">
        <v>102</v>
      </c>
      <c r="F56" s="79" t="n">
        <v>85.78</v>
      </c>
      <c r="G56" s="79" t="n">
        <v>79.78</v>
      </c>
      <c r="H56" s="79" t="n">
        <v>6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62</v>
      </c>
      <c r="B57" s="76" t="s">
        <v>63</v>
      </c>
      <c r="C57" s="76" t="s">
        <v>64</v>
      </c>
      <c r="D57" s="77" t="s">
        <v>103</v>
      </c>
      <c r="E57" s="78" t="s">
        <v>136</v>
      </c>
      <c r="F57" s="79" t="n">
        <v>64.07</v>
      </c>
      <c r="G57" s="79" t="n">
        <v>64.07</v>
      </c>
      <c r="H57" s="79" t="n">
        <v>0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 t="s">
        <v>62</v>
      </c>
      <c r="B58" s="76" t="s">
        <v>63</v>
      </c>
      <c r="C58" s="76" t="s">
        <v>67</v>
      </c>
      <c r="D58" s="77" t="s">
        <v>103</v>
      </c>
      <c r="E58" s="78" t="s">
        <v>68</v>
      </c>
      <c r="F58" s="79" t="n">
        <v>5</v>
      </c>
      <c r="G58" s="79" t="n">
        <v>0</v>
      </c>
      <c r="H58" s="79" t="n">
        <v>5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 t="s">
        <v>69</v>
      </c>
      <c r="B59" s="76" t="s">
        <v>70</v>
      </c>
      <c r="C59" s="76" t="s">
        <v>71</v>
      </c>
      <c r="D59" s="77" t="s">
        <v>103</v>
      </c>
      <c r="E59" s="78" t="s">
        <v>72</v>
      </c>
      <c r="F59" s="79" t="n">
        <v>2.42</v>
      </c>
      <c r="G59" s="79" t="n">
        <v>2.42</v>
      </c>
      <c r="H59" s="79" t="n">
        <v>0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 t="s">
        <v>69</v>
      </c>
      <c r="B60" s="76" t="s">
        <v>73</v>
      </c>
      <c r="C60" s="76" t="s">
        <v>64</v>
      </c>
      <c r="D60" s="77" t="s">
        <v>103</v>
      </c>
      <c r="E60" s="78" t="s">
        <v>74</v>
      </c>
      <c r="F60" s="79" t="n">
        <v>1</v>
      </c>
      <c r="G60" s="79" t="n">
        <v>1</v>
      </c>
      <c r="H60" s="79" t="n">
        <v>0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75</v>
      </c>
      <c r="B61" s="76" t="s">
        <v>70</v>
      </c>
      <c r="C61" s="76" t="s">
        <v>64</v>
      </c>
      <c r="D61" s="77" t="s">
        <v>103</v>
      </c>
      <c r="E61" s="78" t="s">
        <v>76</v>
      </c>
      <c r="F61" s="79" t="n">
        <v>3.63</v>
      </c>
      <c r="G61" s="79" t="n">
        <v>3.63</v>
      </c>
      <c r="H61" s="79" t="n">
        <v>0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75</v>
      </c>
      <c r="B62" s="76" t="s">
        <v>70</v>
      </c>
      <c r="C62" s="76" t="s">
        <v>77</v>
      </c>
      <c r="D62" s="77" t="s">
        <v>103</v>
      </c>
      <c r="E62" s="78" t="s">
        <v>78</v>
      </c>
      <c r="F62" s="79" t="n">
        <v>1.96</v>
      </c>
      <c r="G62" s="79" t="n">
        <v>1.96</v>
      </c>
      <c r="H62" s="79" t="n">
        <v>0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79</v>
      </c>
      <c r="B63" s="76" t="s">
        <v>67</v>
      </c>
      <c r="C63" s="76" t="s">
        <v>64</v>
      </c>
      <c r="D63" s="77" t="s">
        <v>103</v>
      </c>
      <c r="E63" s="78" t="s">
        <v>80</v>
      </c>
      <c r="F63" s="79" t="n">
        <v>6.7</v>
      </c>
      <c r="G63" s="79" t="n">
        <v>6.7</v>
      </c>
      <c r="H63" s="79" t="n">
        <v>0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/>
      <c r="B64" s="76"/>
      <c r="C64" s="76"/>
      <c r="D64" s="77" t="s">
        <v>104</v>
      </c>
      <c r="E64" s="78" t="s">
        <v>105</v>
      </c>
      <c r="F64" s="79" t="n">
        <v>71.26</v>
      </c>
      <c r="G64" s="79" t="n">
        <v>63.26</v>
      </c>
      <c r="H64" s="79" t="n">
        <v>8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 t="s">
        <v>62</v>
      </c>
      <c r="B65" s="76" t="s">
        <v>63</v>
      </c>
      <c r="C65" s="76" t="s">
        <v>64</v>
      </c>
      <c r="D65" s="77" t="s">
        <v>106</v>
      </c>
      <c r="E65" s="78" t="s">
        <v>93</v>
      </c>
      <c r="F65" s="79" t="n">
        <v>47.93</v>
      </c>
      <c r="G65" s="79" t="n">
        <v>47.93</v>
      </c>
      <c r="H65" s="79" t="n">
        <v>0</v>
      </c>
      <c r="I65" s="79" t="n">
        <v>0</v>
      </c>
      <c r="J65" s="15" t="n">
        <v>0</v>
      </c>
    </row>
    <row r="66" customFormat="false" ht="20.1" hidden="false" customHeight="true" outlineLevel="0" collapsed="false">
      <c r="A66" s="76" t="s">
        <v>62</v>
      </c>
      <c r="B66" s="76" t="s">
        <v>63</v>
      </c>
      <c r="C66" s="76" t="s">
        <v>67</v>
      </c>
      <c r="D66" s="77" t="s">
        <v>106</v>
      </c>
      <c r="E66" s="78" t="s">
        <v>68</v>
      </c>
      <c r="F66" s="79" t="n">
        <v>5</v>
      </c>
      <c r="G66" s="79" t="n">
        <v>0</v>
      </c>
      <c r="H66" s="79" t="n">
        <v>5</v>
      </c>
      <c r="I66" s="79" t="n">
        <v>0</v>
      </c>
      <c r="J66" s="15" t="n">
        <v>0</v>
      </c>
    </row>
    <row r="67" customFormat="false" ht="20.1" hidden="false" customHeight="true" outlineLevel="0" collapsed="false">
      <c r="A67" s="76" t="s">
        <v>69</v>
      </c>
      <c r="B67" s="76" t="s">
        <v>70</v>
      </c>
      <c r="C67" s="76" t="s">
        <v>71</v>
      </c>
      <c r="D67" s="77" t="s">
        <v>106</v>
      </c>
      <c r="E67" s="78" t="s">
        <v>72</v>
      </c>
      <c r="F67" s="79" t="n">
        <v>0.16</v>
      </c>
      <c r="G67" s="79" t="n">
        <v>0.16</v>
      </c>
      <c r="H67" s="79" t="n">
        <v>0</v>
      </c>
      <c r="I67" s="79" t="n">
        <v>0</v>
      </c>
      <c r="J67" s="15" t="n">
        <v>0</v>
      </c>
    </row>
    <row r="68" customFormat="false" ht="20.1" hidden="false" customHeight="true" outlineLevel="0" collapsed="false">
      <c r="A68" s="76" t="s">
        <v>69</v>
      </c>
      <c r="B68" s="76" t="s">
        <v>73</v>
      </c>
      <c r="C68" s="76" t="s">
        <v>64</v>
      </c>
      <c r="D68" s="77" t="s">
        <v>106</v>
      </c>
      <c r="E68" s="78" t="s">
        <v>74</v>
      </c>
      <c r="F68" s="79" t="n">
        <v>5</v>
      </c>
      <c r="G68" s="79" t="n">
        <v>5</v>
      </c>
      <c r="H68" s="79" t="n">
        <v>0</v>
      </c>
      <c r="I68" s="79" t="n">
        <v>0</v>
      </c>
      <c r="J68" s="15" t="n">
        <v>0</v>
      </c>
    </row>
    <row r="69" customFormat="false" ht="20.1" hidden="false" customHeight="true" outlineLevel="0" collapsed="false">
      <c r="A69" s="76" t="s">
        <v>75</v>
      </c>
      <c r="B69" s="76" t="s">
        <v>70</v>
      </c>
      <c r="C69" s="76" t="s">
        <v>64</v>
      </c>
      <c r="D69" s="77" t="s">
        <v>106</v>
      </c>
      <c r="E69" s="78" t="s">
        <v>76</v>
      </c>
      <c r="F69" s="79" t="n">
        <v>3.9</v>
      </c>
      <c r="G69" s="79" t="n">
        <v>3.9</v>
      </c>
      <c r="H69" s="79" t="n">
        <v>0</v>
      </c>
      <c r="I69" s="79" t="n">
        <v>0</v>
      </c>
      <c r="J69" s="15" t="n">
        <v>0</v>
      </c>
    </row>
    <row r="70" customFormat="false" ht="20.1" hidden="false" customHeight="true" outlineLevel="0" collapsed="false">
      <c r="A70" s="76" t="s">
        <v>75</v>
      </c>
      <c r="B70" s="76" t="s">
        <v>70</v>
      </c>
      <c r="C70" s="76" t="s">
        <v>77</v>
      </c>
      <c r="D70" s="77" t="s">
        <v>106</v>
      </c>
      <c r="E70" s="78" t="s">
        <v>78</v>
      </c>
      <c r="F70" s="79" t="n">
        <v>1.3</v>
      </c>
      <c r="G70" s="79" t="n">
        <v>1.3</v>
      </c>
      <c r="H70" s="79" t="n">
        <v>0</v>
      </c>
      <c r="I70" s="79" t="n">
        <v>0</v>
      </c>
      <c r="J70" s="15" t="n">
        <v>0</v>
      </c>
    </row>
    <row r="71" customFormat="false" ht="20.1" hidden="false" customHeight="true" outlineLevel="0" collapsed="false">
      <c r="A71" s="76" t="s">
        <v>79</v>
      </c>
      <c r="B71" s="76" t="s">
        <v>67</v>
      </c>
      <c r="C71" s="76" t="s">
        <v>64</v>
      </c>
      <c r="D71" s="77" t="s">
        <v>106</v>
      </c>
      <c r="E71" s="78" t="s">
        <v>80</v>
      </c>
      <c r="F71" s="79" t="n">
        <v>4.97</v>
      </c>
      <c r="G71" s="79" t="n">
        <v>4.97</v>
      </c>
      <c r="H71" s="79" t="n">
        <v>0</v>
      </c>
      <c r="I71" s="79" t="n">
        <v>0</v>
      </c>
      <c r="J71" s="15" t="n">
        <v>0</v>
      </c>
    </row>
    <row r="72" customFormat="false" ht="20.1" hidden="false" customHeight="true" outlineLevel="0" collapsed="false">
      <c r="A72" s="76"/>
      <c r="B72" s="76"/>
      <c r="C72" s="76"/>
      <c r="D72" s="78"/>
      <c r="E72" s="78" t="s">
        <v>107</v>
      </c>
      <c r="F72" s="79" t="n">
        <v>32217.74</v>
      </c>
      <c r="G72" s="79" t="n">
        <v>20561.24</v>
      </c>
      <c r="H72" s="79" t="n">
        <v>11656.5</v>
      </c>
      <c r="I72" s="79" t="n">
        <v>0</v>
      </c>
      <c r="J72" s="15" t="n">
        <v>0</v>
      </c>
    </row>
    <row r="73" customFormat="false" ht="20.1" hidden="false" customHeight="true" outlineLevel="0" collapsed="false">
      <c r="A73" s="76"/>
      <c r="B73" s="76"/>
      <c r="C73" s="76"/>
      <c r="D73" s="77" t="s">
        <v>108</v>
      </c>
      <c r="E73" s="78" t="s">
        <v>109</v>
      </c>
      <c r="F73" s="79" t="n">
        <v>8467.21</v>
      </c>
      <c r="G73" s="79" t="n">
        <v>6730.17</v>
      </c>
      <c r="H73" s="79" t="n">
        <v>1737.04</v>
      </c>
      <c r="I73" s="79" t="n">
        <v>0</v>
      </c>
      <c r="J73" s="15" t="n">
        <v>0</v>
      </c>
    </row>
    <row r="74" customFormat="false" ht="20.1" hidden="false" customHeight="true" outlineLevel="0" collapsed="false">
      <c r="A74" s="76" t="s">
        <v>62</v>
      </c>
      <c r="B74" s="76" t="s">
        <v>63</v>
      </c>
      <c r="C74" s="76" t="s">
        <v>64</v>
      </c>
      <c r="D74" s="77" t="s">
        <v>110</v>
      </c>
      <c r="E74" s="78" t="s">
        <v>89</v>
      </c>
      <c r="F74" s="79" t="n">
        <v>5224.32</v>
      </c>
      <c r="G74" s="79" t="n">
        <v>5224.32</v>
      </c>
      <c r="H74" s="79" t="n">
        <v>0</v>
      </c>
      <c r="I74" s="79" t="n">
        <v>0</v>
      </c>
      <c r="J74" s="15" t="n">
        <v>0</v>
      </c>
    </row>
    <row r="75" customFormat="false" ht="20.1" hidden="false" customHeight="true" outlineLevel="0" collapsed="false">
      <c r="A75" s="76" t="s">
        <v>62</v>
      </c>
      <c r="B75" s="76" t="s">
        <v>63</v>
      </c>
      <c r="C75" s="76" t="s">
        <v>67</v>
      </c>
      <c r="D75" s="77" t="s">
        <v>110</v>
      </c>
      <c r="E75" s="78" t="s">
        <v>68</v>
      </c>
      <c r="F75" s="79" t="n">
        <v>205.42</v>
      </c>
      <c r="G75" s="79" t="n">
        <v>0</v>
      </c>
      <c r="H75" s="79" t="n">
        <v>205.42</v>
      </c>
      <c r="I75" s="79" t="n">
        <v>0</v>
      </c>
      <c r="J75" s="15" t="n">
        <v>0</v>
      </c>
    </row>
    <row r="76" customFormat="false" ht="20.1" hidden="false" customHeight="true" outlineLevel="0" collapsed="false">
      <c r="A76" s="76" t="s">
        <v>69</v>
      </c>
      <c r="B76" s="76" t="s">
        <v>70</v>
      </c>
      <c r="C76" s="76" t="s">
        <v>71</v>
      </c>
      <c r="D76" s="77" t="s">
        <v>110</v>
      </c>
      <c r="E76" s="78" t="s">
        <v>72</v>
      </c>
      <c r="F76" s="79" t="n">
        <v>82.49</v>
      </c>
      <c r="G76" s="79" t="n">
        <v>69.57</v>
      </c>
      <c r="H76" s="79" t="n">
        <v>12.92</v>
      </c>
      <c r="I76" s="79" t="n">
        <v>0</v>
      </c>
      <c r="J76" s="15" t="n">
        <v>0</v>
      </c>
    </row>
    <row r="77" customFormat="false" ht="20.1" hidden="false" customHeight="true" outlineLevel="0" collapsed="false">
      <c r="A77" s="76" t="s">
        <v>69</v>
      </c>
      <c r="B77" s="76" t="s">
        <v>73</v>
      </c>
      <c r="C77" s="76" t="s">
        <v>64</v>
      </c>
      <c r="D77" s="77" t="s">
        <v>110</v>
      </c>
      <c r="E77" s="78" t="s">
        <v>74</v>
      </c>
      <c r="F77" s="79" t="n">
        <v>5.43</v>
      </c>
      <c r="G77" s="79" t="n">
        <v>5.43</v>
      </c>
      <c r="H77" s="79" t="n">
        <v>0</v>
      </c>
      <c r="I77" s="79" t="n">
        <v>0</v>
      </c>
      <c r="J77" s="15" t="n">
        <v>0</v>
      </c>
    </row>
    <row r="78" customFormat="false" ht="20.1" hidden="false" customHeight="true" outlineLevel="0" collapsed="false">
      <c r="A78" s="76" t="s">
        <v>75</v>
      </c>
      <c r="B78" s="76" t="s">
        <v>70</v>
      </c>
      <c r="C78" s="76" t="s">
        <v>64</v>
      </c>
      <c r="D78" s="77" t="s">
        <v>110</v>
      </c>
      <c r="E78" s="78" t="s">
        <v>76</v>
      </c>
      <c r="F78" s="79" t="n">
        <v>478.4</v>
      </c>
      <c r="G78" s="79" t="n">
        <v>478.4</v>
      </c>
      <c r="H78" s="79" t="n">
        <v>0</v>
      </c>
      <c r="I78" s="79" t="n">
        <v>0</v>
      </c>
      <c r="J78" s="15" t="n">
        <v>0</v>
      </c>
    </row>
    <row r="79" customFormat="false" ht="20.1" hidden="false" customHeight="true" outlineLevel="0" collapsed="false">
      <c r="A79" s="76" t="s">
        <v>75</v>
      </c>
      <c r="B79" s="76" t="s">
        <v>70</v>
      </c>
      <c r="C79" s="76" t="s">
        <v>77</v>
      </c>
      <c r="D79" s="77" t="s">
        <v>110</v>
      </c>
      <c r="E79" s="78" t="s">
        <v>78</v>
      </c>
      <c r="F79" s="79" t="n">
        <v>81.58</v>
      </c>
      <c r="G79" s="79" t="n">
        <v>81.58</v>
      </c>
      <c r="H79" s="79" t="n">
        <v>0</v>
      </c>
      <c r="I79" s="79" t="n">
        <v>0</v>
      </c>
      <c r="J79" s="15" t="n">
        <v>0</v>
      </c>
    </row>
    <row r="80" customFormat="false" ht="20.1" hidden="false" customHeight="true" outlineLevel="0" collapsed="false">
      <c r="A80" s="76" t="s">
        <v>79</v>
      </c>
      <c r="B80" s="76" t="s">
        <v>67</v>
      </c>
      <c r="C80" s="76" t="s">
        <v>64</v>
      </c>
      <c r="D80" s="77" t="s">
        <v>110</v>
      </c>
      <c r="E80" s="78" t="s">
        <v>80</v>
      </c>
      <c r="F80" s="79" t="n">
        <v>562.87</v>
      </c>
      <c r="G80" s="79" t="n">
        <v>562.87</v>
      </c>
      <c r="H80" s="79" t="n">
        <v>0</v>
      </c>
      <c r="I80" s="79" t="n">
        <v>0</v>
      </c>
      <c r="J80" s="15" t="n">
        <v>0</v>
      </c>
    </row>
    <row r="81" customFormat="false" ht="20.1" hidden="false" customHeight="true" outlineLevel="0" collapsed="false">
      <c r="A81" s="76" t="s">
        <v>79</v>
      </c>
      <c r="B81" s="76" t="s">
        <v>67</v>
      </c>
      <c r="C81" s="76" t="s">
        <v>77</v>
      </c>
      <c r="D81" s="77" t="s">
        <v>110</v>
      </c>
      <c r="E81" s="78" t="s">
        <v>81</v>
      </c>
      <c r="F81" s="79" t="n">
        <v>308</v>
      </c>
      <c r="G81" s="79" t="n">
        <v>308</v>
      </c>
      <c r="H81" s="79" t="n">
        <v>0</v>
      </c>
      <c r="I81" s="79" t="n">
        <v>0</v>
      </c>
      <c r="J81" s="15" t="n">
        <v>0</v>
      </c>
    </row>
    <row r="82" customFormat="false" ht="20.1" hidden="false" customHeight="true" outlineLevel="0" collapsed="false">
      <c r="A82" s="76"/>
      <c r="B82" s="76"/>
      <c r="C82" s="76"/>
      <c r="D82" s="77" t="s">
        <v>111</v>
      </c>
      <c r="E82" s="78" t="s">
        <v>112</v>
      </c>
      <c r="F82" s="79" t="n">
        <v>5645.74</v>
      </c>
      <c r="G82" s="79" t="n">
        <v>4108.75</v>
      </c>
      <c r="H82" s="79" t="n">
        <v>1536.99</v>
      </c>
      <c r="I82" s="79" t="n">
        <v>0</v>
      </c>
      <c r="J82" s="15" t="n">
        <v>0</v>
      </c>
    </row>
    <row r="83" customFormat="false" ht="20.1" hidden="false" customHeight="true" outlineLevel="0" collapsed="false">
      <c r="A83" s="76" t="s">
        <v>62</v>
      </c>
      <c r="B83" s="76" t="s">
        <v>63</v>
      </c>
      <c r="C83" s="76" t="s">
        <v>64</v>
      </c>
      <c r="D83" s="77" t="s">
        <v>113</v>
      </c>
      <c r="E83" s="78" t="s">
        <v>93</v>
      </c>
      <c r="F83" s="79" t="n">
        <v>3280.96</v>
      </c>
      <c r="G83" s="79" t="n">
        <v>3280.96</v>
      </c>
      <c r="H83" s="79" t="n">
        <v>0</v>
      </c>
      <c r="I83" s="79" t="n">
        <v>0</v>
      </c>
      <c r="J83" s="15" t="n">
        <v>0</v>
      </c>
    </row>
    <row r="84" customFormat="false" ht="20.1" hidden="false" customHeight="true" outlineLevel="0" collapsed="false">
      <c r="A84" s="76" t="s">
        <v>62</v>
      </c>
      <c r="B84" s="76" t="s">
        <v>63</v>
      </c>
      <c r="C84" s="76" t="s">
        <v>67</v>
      </c>
      <c r="D84" s="77" t="s">
        <v>113</v>
      </c>
      <c r="E84" s="78" t="s">
        <v>68</v>
      </c>
      <c r="F84" s="79" t="n">
        <v>355</v>
      </c>
      <c r="G84" s="79" t="n">
        <v>0</v>
      </c>
      <c r="H84" s="79" t="n">
        <v>355</v>
      </c>
      <c r="I84" s="79" t="n">
        <v>0</v>
      </c>
      <c r="J84" s="15" t="n">
        <v>0</v>
      </c>
    </row>
    <row r="85" customFormat="false" ht="20.1" hidden="false" customHeight="true" outlineLevel="0" collapsed="false">
      <c r="A85" s="76" t="s">
        <v>69</v>
      </c>
      <c r="B85" s="76" t="s">
        <v>70</v>
      </c>
      <c r="C85" s="76" t="s">
        <v>71</v>
      </c>
      <c r="D85" s="77" t="s">
        <v>113</v>
      </c>
      <c r="E85" s="78" t="s">
        <v>72</v>
      </c>
      <c r="F85" s="79" t="n">
        <v>27.47</v>
      </c>
      <c r="G85" s="79" t="n">
        <v>27.47</v>
      </c>
      <c r="H85" s="79" t="n">
        <v>0</v>
      </c>
      <c r="I85" s="79" t="n">
        <v>0</v>
      </c>
      <c r="J85" s="15" t="n">
        <v>0</v>
      </c>
    </row>
    <row r="86" customFormat="false" ht="20.1" hidden="false" customHeight="true" outlineLevel="0" collapsed="false">
      <c r="A86" s="76" t="s">
        <v>69</v>
      </c>
      <c r="B86" s="76" t="s">
        <v>73</v>
      </c>
      <c r="C86" s="76" t="s">
        <v>64</v>
      </c>
      <c r="D86" s="77" t="s">
        <v>113</v>
      </c>
      <c r="E86" s="78" t="s">
        <v>74</v>
      </c>
      <c r="F86" s="79" t="n">
        <v>1</v>
      </c>
      <c r="G86" s="79" t="n">
        <v>1</v>
      </c>
      <c r="H86" s="79" t="n">
        <v>0</v>
      </c>
      <c r="I86" s="79" t="n">
        <v>0</v>
      </c>
      <c r="J86" s="15" t="n">
        <v>0</v>
      </c>
    </row>
    <row r="87" customFormat="false" ht="20.1" hidden="false" customHeight="true" outlineLevel="0" collapsed="false">
      <c r="A87" s="76" t="s">
        <v>75</v>
      </c>
      <c r="B87" s="76" t="s">
        <v>70</v>
      </c>
      <c r="C87" s="76" t="s">
        <v>64</v>
      </c>
      <c r="D87" s="77" t="s">
        <v>113</v>
      </c>
      <c r="E87" s="78" t="s">
        <v>76</v>
      </c>
      <c r="F87" s="79" t="n">
        <v>301.42</v>
      </c>
      <c r="G87" s="79" t="n">
        <v>301.42</v>
      </c>
      <c r="H87" s="79" t="n">
        <v>0</v>
      </c>
      <c r="I87" s="79" t="n">
        <v>0</v>
      </c>
      <c r="J87" s="15" t="n">
        <v>0</v>
      </c>
    </row>
    <row r="88" customFormat="false" ht="20.1" hidden="false" customHeight="true" outlineLevel="0" collapsed="false">
      <c r="A88" s="76" t="s">
        <v>75</v>
      </c>
      <c r="B88" s="76" t="s">
        <v>70</v>
      </c>
      <c r="C88" s="76" t="s">
        <v>77</v>
      </c>
      <c r="D88" s="77" t="s">
        <v>113</v>
      </c>
      <c r="E88" s="78" t="s">
        <v>78</v>
      </c>
      <c r="F88" s="79" t="n">
        <v>52.93</v>
      </c>
      <c r="G88" s="79" t="n">
        <v>52.93</v>
      </c>
      <c r="H88" s="79" t="n">
        <v>0</v>
      </c>
      <c r="I88" s="79" t="n">
        <v>0</v>
      </c>
      <c r="J88" s="15" t="n">
        <v>0</v>
      </c>
    </row>
    <row r="89" customFormat="false" ht="20.1" hidden="false" customHeight="true" outlineLevel="0" collapsed="false">
      <c r="A89" s="76" t="s">
        <v>79</v>
      </c>
      <c r="B89" s="76" t="s">
        <v>67</v>
      </c>
      <c r="C89" s="76" t="s">
        <v>64</v>
      </c>
      <c r="D89" s="77" t="s">
        <v>113</v>
      </c>
      <c r="E89" s="78" t="s">
        <v>80</v>
      </c>
      <c r="F89" s="79" t="n">
        <v>351.97</v>
      </c>
      <c r="G89" s="79" t="n">
        <v>351.97</v>
      </c>
      <c r="H89" s="79" t="n">
        <v>0</v>
      </c>
      <c r="I89" s="79" t="n">
        <v>0</v>
      </c>
      <c r="J89" s="15" t="n">
        <v>0</v>
      </c>
    </row>
    <row r="90" customFormat="false" ht="20.1" hidden="false" customHeight="true" outlineLevel="0" collapsed="false">
      <c r="A90" s="76" t="s">
        <v>79</v>
      </c>
      <c r="B90" s="76" t="s">
        <v>67</v>
      </c>
      <c r="C90" s="76" t="s">
        <v>77</v>
      </c>
      <c r="D90" s="77" t="s">
        <v>113</v>
      </c>
      <c r="E90" s="78" t="s">
        <v>81</v>
      </c>
      <c r="F90" s="79" t="n">
        <v>93</v>
      </c>
      <c r="G90" s="79" t="n">
        <v>93</v>
      </c>
      <c r="H90" s="79" t="n">
        <v>0</v>
      </c>
      <c r="I90" s="79" t="n">
        <v>0</v>
      </c>
      <c r="J90" s="15" t="n">
        <v>0</v>
      </c>
    </row>
    <row r="91" customFormat="false" ht="20.1" hidden="false" customHeight="true" outlineLevel="0" collapsed="false">
      <c r="A91" s="76"/>
      <c r="B91" s="76"/>
      <c r="C91" s="76"/>
      <c r="D91" s="77" t="s">
        <v>114</v>
      </c>
      <c r="E91" s="78" t="s">
        <v>115</v>
      </c>
      <c r="F91" s="79" t="n">
        <v>539.89</v>
      </c>
      <c r="G91" s="79" t="n">
        <v>502.39</v>
      </c>
      <c r="H91" s="79" t="n">
        <v>37.5</v>
      </c>
      <c r="I91" s="79" t="n">
        <v>0</v>
      </c>
      <c r="J91" s="15" t="n">
        <v>0</v>
      </c>
    </row>
    <row r="92" customFormat="false" ht="20.1" hidden="false" customHeight="true" outlineLevel="0" collapsed="false">
      <c r="A92" s="76" t="s">
        <v>62</v>
      </c>
      <c r="B92" s="76" t="s">
        <v>63</v>
      </c>
      <c r="C92" s="76" t="s">
        <v>64</v>
      </c>
      <c r="D92" s="77" t="s">
        <v>116</v>
      </c>
      <c r="E92" s="78" t="s">
        <v>89</v>
      </c>
      <c r="F92" s="79" t="n">
        <v>392.91</v>
      </c>
      <c r="G92" s="79" t="n">
        <v>392.91</v>
      </c>
      <c r="H92" s="79" t="n">
        <v>0</v>
      </c>
      <c r="I92" s="79" t="n">
        <v>0</v>
      </c>
      <c r="J92" s="15" t="n">
        <v>0</v>
      </c>
    </row>
    <row r="93" customFormat="false" ht="20.1" hidden="false" customHeight="true" outlineLevel="0" collapsed="false">
      <c r="A93" s="76" t="s">
        <v>62</v>
      </c>
      <c r="B93" s="76" t="s">
        <v>63</v>
      </c>
      <c r="C93" s="76" t="s">
        <v>67</v>
      </c>
      <c r="D93" s="77" t="s">
        <v>116</v>
      </c>
      <c r="E93" s="78" t="s">
        <v>68</v>
      </c>
      <c r="F93" s="79" t="n">
        <v>21.5</v>
      </c>
      <c r="G93" s="79" t="n">
        <v>0</v>
      </c>
      <c r="H93" s="79" t="n">
        <v>21.5</v>
      </c>
      <c r="I93" s="79" t="n">
        <v>0</v>
      </c>
      <c r="J93" s="15" t="n">
        <v>0</v>
      </c>
    </row>
    <row r="94" customFormat="false" ht="20.1" hidden="false" customHeight="true" outlineLevel="0" collapsed="false">
      <c r="A94" s="76" t="s">
        <v>69</v>
      </c>
      <c r="B94" s="76" t="s">
        <v>70</v>
      </c>
      <c r="C94" s="76" t="s">
        <v>71</v>
      </c>
      <c r="D94" s="77" t="s">
        <v>116</v>
      </c>
      <c r="E94" s="78" t="s">
        <v>72</v>
      </c>
      <c r="F94" s="79" t="n">
        <v>2.09</v>
      </c>
      <c r="G94" s="79" t="n">
        <v>2.09</v>
      </c>
      <c r="H94" s="79" t="n">
        <v>0</v>
      </c>
      <c r="I94" s="79" t="n">
        <v>0</v>
      </c>
      <c r="J94" s="15" t="n">
        <v>0</v>
      </c>
    </row>
    <row r="95" customFormat="false" ht="20.1" hidden="false" customHeight="true" outlineLevel="0" collapsed="false">
      <c r="A95" s="76" t="s">
        <v>69</v>
      </c>
      <c r="B95" s="76" t="s">
        <v>73</v>
      </c>
      <c r="C95" s="76" t="s">
        <v>64</v>
      </c>
      <c r="D95" s="77" t="s">
        <v>116</v>
      </c>
      <c r="E95" s="78" t="s">
        <v>74</v>
      </c>
      <c r="F95" s="79" t="n">
        <v>1</v>
      </c>
      <c r="G95" s="79" t="n">
        <v>1</v>
      </c>
      <c r="H95" s="79" t="n">
        <v>0</v>
      </c>
      <c r="I95" s="79" t="n">
        <v>0</v>
      </c>
      <c r="J95" s="15" t="n">
        <v>0</v>
      </c>
    </row>
    <row r="96" customFormat="false" ht="20.1" hidden="false" customHeight="true" outlineLevel="0" collapsed="false">
      <c r="A96" s="76" t="s">
        <v>75</v>
      </c>
      <c r="B96" s="76" t="s">
        <v>70</v>
      </c>
      <c r="C96" s="76" t="s">
        <v>64</v>
      </c>
      <c r="D96" s="77" t="s">
        <v>116</v>
      </c>
      <c r="E96" s="78" t="s">
        <v>76</v>
      </c>
      <c r="F96" s="79" t="n">
        <v>34.11</v>
      </c>
      <c r="G96" s="79" t="n">
        <v>34.11</v>
      </c>
      <c r="H96" s="79" t="n">
        <v>0</v>
      </c>
      <c r="I96" s="79" t="n">
        <v>0</v>
      </c>
      <c r="J96" s="15" t="n">
        <v>0</v>
      </c>
    </row>
    <row r="97" customFormat="false" ht="20.1" hidden="false" customHeight="true" outlineLevel="0" collapsed="false">
      <c r="A97" s="76" t="s">
        <v>75</v>
      </c>
      <c r="B97" s="76" t="s">
        <v>70</v>
      </c>
      <c r="C97" s="76" t="s">
        <v>77</v>
      </c>
      <c r="D97" s="77" t="s">
        <v>116</v>
      </c>
      <c r="E97" s="78" t="s">
        <v>78</v>
      </c>
      <c r="F97" s="79" t="n">
        <v>7</v>
      </c>
      <c r="G97" s="79" t="n">
        <v>7</v>
      </c>
      <c r="H97" s="79" t="n">
        <v>0</v>
      </c>
      <c r="I97" s="79" t="n">
        <v>0</v>
      </c>
      <c r="J97" s="15" t="n">
        <v>0</v>
      </c>
    </row>
    <row r="98" customFormat="false" ht="20.1" hidden="false" customHeight="true" outlineLevel="0" collapsed="false">
      <c r="A98" s="76" t="s">
        <v>79</v>
      </c>
      <c r="B98" s="76" t="s">
        <v>67</v>
      </c>
      <c r="C98" s="76" t="s">
        <v>64</v>
      </c>
      <c r="D98" s="77" t="s">
        <v>116</v>
      </c>
      <c r="E98" s="78" t="s">
        <v>80</v>
      </c>
      <c r="F98" s="79" t="n">
        <v>40.28</v>
      </c>
      <c r="G98" s="79" t="n">
        <v>40.28</v>
      </c>
      <c r="H98" s="79" t="n">
        <v>0</v>
      </c>
      <c r="I98" s="79" t="n">
        <v>0</v>
      </c>
      <c r="J98" s="15" t="n">
        <v>0</v>
      </c>
    </row>
    <row r="99" customFormat="false" ht="20.1" hidden="false" customHeight="true" outlineLevel="0" collapsed="false">
      <c r="A99" s="76" t="s">
        <v>79</v>
      </c>
      <c r="B99" s="76" t="s">
        <v>67</v>
      </c>
      <c r="C99" s="76" t="s">
        <v>77</v>
      </c>
      <c r="D99" s="77" t="s">
        <v>116</v>
      </c>
      <c r="E99" s="78" t="s">
        <v>81</v>
      </c>
      <c r="F99" s="79" t="n">
        <v>25</v>
      </c>
      <c r="G99" s="79" t="n">
        <v>25</v>
      </c>
      <c r="H99" s="79" t="n">
        <v>0</v>
      </c>
      <c r="I99" s="79" t="n">
        <v>0</v>
      </c>
      <c r="J99" s="15" t="n">
        <v>0</v>
      </c>
    </row>
    <row r="100" customFormat="false" ht="20.1" hidden="false" customHeight="true" outlineLevel="0" collapsed="false">
      <c r="A100" s="76"/>
      <c r="B100" s="76"/>
      <c r="C100" s="76"/>
      <c r="D100" s="77" t="s">
        <v>117</v>
      </c>
      <c r="E100" s="78" t="s">
        <v>118</v>
      </c>
      <c r="F100" s="79" t="n">
        <v>5932.87</v>
      </c>
      <c r="G100" s="79" t="n">
        <v>5099.2</v>
      </c>
      <c r="H100" s="79" t="n">
        <v>833.67</v>
      </c>
      <c r="I100" s="79" t="n">
        <v>0</v>
      </c>
      <c r="J100" s="15" t="n">
        <v>0</v>
      </c>
    </row>
    <row r="101" customFormat="false" ht="20.1" hidden="false" customHeight="true" outlineLevel="0" collapsed="false">
      <c r="A101" s="76" t="s">
        <v>62</v>
      </c>
      <c r="B101" s="76" t="s">
        <v>63</v>
      </c>
      <c r="C101" s="76" t="s">
        <v>64</v>
      </c>
      <c r="D101" s="77" t="s">
        <v>119</v>
      </c>
      <c r="E101" s="78" t="s">
        <v>93</v>
      </c>
      <c r="F101" s="79" t="n">
        <v>3842.67</v>
      </c>
      <c r="G101" s="79" t="n">
        <v>3842.67</v>
      </c>
      <c r="H101" s="79" t="n">
        <v>0</v>
      </c>
      <c r="I101" s="79" t="n">
        <v>0</v>
      </c>
      <c r="J101" s="15" t="n">
        <v>0</v>
      </c>
    </row>
    <row r="102" customFormat="false" ht="20.1" hidden="false" customHeight="true" outlineLevel="0" collapsed="false">
      <c r="A102" s="76" t="s">
        <v>62</v>
      </c>
      <c r="B102" s="76" t="s">
        <v>63</v>
      </c>
      <c r="C102" s="76" t="s">
        <v>67</v>
      </c>
      <c r="D102" s="77" t="s">
        <v>119</v>
      </c>
      <c r="E102" s="78" t="s">
        <v>68</v>
      </c>
      <c r="F102" s="79" t="n">
        <v>84</v>
      </c>
      <c r="G102" s="79" t="n">
        <v>0</v>
      </c>
      <c r="H102" s="79" t="n">
        <v>84</v>
      </c>
      <c r="I102" s="79" t="n">
        <v>0</v>
      </c>
      <c r="J102" s="15" t="n">
        <v>0</v>
      </c>
    </row>
    <row r="103" customFormat="false" ht="20.1" hidden="false" customHeight="true" outlineLevel="0" collapsed="false">
      <c r="A103" s="76" t="s">
        <v>69</v>
      </c>
      <c r="B103" s="76" t="s">
        <v>70</v>
      </c>
      <c r="C103" s="76" t="s">
        <v>71</v>
      </c>
      <c r="D103" s="77" t="s">
        <v>119</v>
      </c>
      <c r="E103" s="78" t="s">
        <v>72</v>
      </c>
      <c r="F103" s="79" t="n">
        <v>41.4</v>
      </c>
      <c r="G103" s="79" t="n">
        <v>41.4</v>
      </c>
      <c r="H103" s="79" t="n">
        <v>0</v>
      </c>
      <c r="I103" s="79" t="n">
        <v>0</v>
      </c>
      <c r="J103" s="15" t="n">
        <v>0</v>
      </c>
    </row>
    <row r="104" customFormat="false" ht="20.1" hidden="false" customHeight="true" outlineLevel="0" collapsed="false">
      <c r="A104" s="76" t="s">
        <v>69</v>
      </c>
      <c r="B104" s="76" t="s">
        <v>73</v>
      </c>
      <c r="C104" s="76" t="s">
        <v>64</v>
      </c>
      <c r="D104" s="77" t="s">
        <v>119</v>
      </c>
      <c r="E104" s="78" t="s">
        <v>74</v>
      </c>
      <c r="F104" s="79" t="n">
        <v>8.62</v>
      </c>
      <c r="G104" s="79" t="n">
        <v>8.62</v>
      </c>
      <c r="H104" s="79" t="n">
        <v>0</v>
      </c>
      <c r="I104" s="79" t="n">
        <v>0</v>
      </c>
      <c r="J104" s="15" t="n">
        <v>0</v>
      </c>
    </row>
    <row r="105" customFormat="false" ht="20.1" hidden="false" customHeight="true" outlineLevel="0" collapsed="false">
      <c r="A105" s="76" t="s">
        <v>75</v>
      </c>
      <c r="B105" s="76" t="s">
        <v>70</v>
      </c>
      <c r="C105" s="76" t="s">
        <v>64</v>
      </c>
      <c r="D105" s="77" t="s">
        <v>119</v>
      </c>
      <c r="E105" s="78" t="s">
        <v>76</v>
      </c>
      <c r="F105" s="79" t="n">
        <v>354.6</v>
      </c>
      <c r="G105" s="79" t="n">
        <v>354.6</v>
      </c>
      <c r="H105" s="79" t="n">
        <v>0</v>
      </c>
      <c r="I105" s="79" t="n">
        <v>0</v>
      </c>
      <c r="J105" s="15" t="n">
        <v>0</v>
      </c>
    </row>
    <row r="106" customFormat="false" ht="20.1" hidden="false" customHeight="true" outlineLevel="0" collapsed="false">
      <c r="A106" s="76" t="s">
        <v>75</v>
      </c>
      <c r="B106" s="76" t="s">
        <v>70</v>
      </c>
      <c r="C106" s="76" t="s">
        <v>77</v>
      </c>
      <c r="D106" s="77" t="s">
        <v>119</v>
      </c>
      <c r="E106" s="78" t="s">
        <v>78</v>
      </c>
      <c r="F106" s="79" t="n">
        <v>67.72</v>
      </c>
      <c r="G106" s="79" t="n">
        <v>67.72</v>
      </c>
      <c r="H106" s="79" t="n">
        <v>0</v>
      </c>
      <c r="I106" s="79" t="n">
        <v>0</v>
      </c>
      <c r="J106" s="15" t="n">
        <v>0</v>
      </c>
    </row>
    <row r="107" customFormat="false" ht="20.1" hidden="false" customHeight="true" outlineLevel="0" collapsed="false">
      <c r="A107" s="76" t="s">
        <v>79</v>
      </c>
      <c r="B107" s="76" t="s">
        <v>67</v>
      </c>
      <c r="C107" s="76" t="s">
        <v>64</v>
      </c>
      <c r="D107" s="77" t="s">
        <v>119</v>
      </c>
      <c r="E107" s="78" t="s">
        <v>80</v>
      </c>
      <c r="F107" s="79" t="n">
        <v>412.19</v>
      </c>
      <c r="G107" s="79" t="n">
        <v>412.19</v>
      </c>
      <c r="H107" s="79" t="n">
        <v>0</v>
      </c>
      <c r="I107" s="79" t="n">
        <v>0</v>
      </c>
      <c r="J107" s="15" t="n">
        <v>0</v>
      </c>
    </row>
    <row r="108" customFormat="false" ht="20.1" hidden="false" customHeight="true" outlineLevel="0" collapsed="false">
      <c r="A108" s="76" t="s">
        <v>79</v>
      </c>
      <c r="B108" s="76" t="s">
        <v>67</v>
      </c>
      <c r="C108" s="76" t="s">
        <v>77</v>
      </c>
      <c r="D108" s="77" t="s">
        <v>119</v>
      </c>
      <c r="E108" s="78" t="s">
        <v>81</v>
      </c>
      <c r="F108" s="79" t="n">
        <v>372</v>
      </c>
      <c r="G108" s="79" t="n">
        <v>372</v>
      </c>
      <c r="H108" s="79" t="n">
        <v>0</v>
      </c>
      <c r="I108" s="79" t="n">
        <v>0</v>
      </c>
      <c r="J108" s="15" t="n">
        <v>0</v>
      </c>
    </row>
    <row r="109" customFormat="false" ht="20.1" hidden="false" customHeight="true" outlineLevel="0" collapsed="false">
      <c r="A109" s="76"/>
      <c r="B109" s="76"/>
      <c r="C109" s="76"/>
      <c r="D109" s="77" t="s">
        <v>120</v>
      </c>
      <c r="E109" s="78" t="s">
        <v>121</v>
      </c>
      <c r="F109" s="79" t="n">
        <v>11632.03</v>
      </c>
      <c r="G109" s="79" t="n">
        <v>4120.73</v>
      </c>
      <c r="H109" s="79" t="n">
        <v>7511.3</v>
      </c>
      <c r="I109" s="79" t="n">
        <v>0</v>
      </c>
      <c r="J109" s="15" t="n">
        <v>0</v>
      </c>
    </row>
    <row r="110" customFormat="false" ht="20.1" hidden="false" customHeight="true" outlineLevel="0" collapsed="false">
      <c r="A110" s="76" t="s">
        <v>62</v>
      </c>
      <c r="B110" s="76" t="s">
        <v>63</v>
      </c>
      <c r="C110" s="76" t="s">
        <v>64</v>
      </c>
      <c r="D110" s="77" t="s">
        <v>122</v>
      </c>
      <c r="E110" s="78" t="s">
        <v>93</v>
      </c>
      <c r="F110" s="79" t="n">
        <v>3150.54</v>
      </c>
      <c r="G110" s="79" t="n">
        <v>3150.54</v>
      </c>
      <c r="H110" s="79" t="n">
        <v>0</v>
      </c>
      <c r="I110" s="79" t="n">
        <v>0</v>
      </c>
      <c r="J110" s="15" t="n">
        <v>0</v>
      </c>
    </row>
    <row r="111" customFormat="false" ht="20.1" hidden="false" customHeight="true" outlineLevel="0" collapsed="false">
      <c r="A111" s="76" t="s">
        <v>62</v>
      </c>
      <c r="B111" s="76" t="s">
        <v>63</v>
      </c>
      <c r="C111" s="76" t="s">
        <v>67</v>
      </c>
      <c r="D111" s="77" t="s">
        <v>122</v>
      </c>
      <c r="E111" s="78" t="s">
        <v>68</v>
      </c>
      <c r="F111" s="79" t="n">
        <v>55</v>
      </c>
      <c r="G111" s="79" t="n">
        <v>0</v>
      </c>
      <c r="H111" s="79" t="n">
        <v>55</v>
      </c>
      <c r="I111" s="79" t="n">
        <v>0</v>
      </c>
      <c r="J111" s="15" t="n">
        <v>0</v>
      </c>
    </row>
    <row r="112" customFormat="false" ht="20.1" hidden="false" customHeight="true" outlineLevel="0" collapsed="false">
      <c r="A112" s="76" t="s">
        <v>62</v>
      </c>
      <c r="B112" s="76" t="s">
        <v>73</v>
      </c>
      <c r="C112" s="76" t="s">
        <v>64</v>
      </c>
      <c r="D112" s="77" t="s">
        <v>122</v>
      </c>
      <c r="E112" s="78" t="s">
        <v>123</v>
      </c>
      <c r="F112" s="79" t="n">
        <v>605.3</v>
      </c>
      <c r="G112" s="79" t="n">
        <v>0</v>
      </c>
      <c r="H112" s="79" t="n">
        <v>605.3</v>
      </c>
      <c r="I112" s="79" t="n">
        <v>0</v>
      </c>
      <c r="J112" s="15" t="n">
        <v>0</v>
      </c>
    </row>
    <row r="113" customFormat="false" ht="20.1" hidden="false" customHeight="true" outlineLevel="0" collapsed="false">
      <c r="A113" s="76" t="s">
        <v>69</v>
      </c>
      <c r="B113" s="76" t="s">
        <v>70</v>
      </c>
      <c r="C113" s="76" t="s">
        <v>71</v>
      </c>
      <c r="D113" s="77" t="s">
        <v>122</v>
      </c>
      <c r="E113" s="78" t="s">
        <v>72</v>
      </c>
      <c r="F113" s="79" t="n">
        <v>15.81</v>
      </c>
      <c r="G113" s="79" t="n">
        <v>15.81</v>
      </c>
      <c r="H113" s="79" t="n">
        <v>0</v>
      </c>
      <c r="I113" s="79" t="n">
        <v>0</v>
      </c>
      <c r="J113" s="15" t="n">
        <v>0</v>
      </c>
    </row>
    <row r="114" customFormat="false" ht="20.1" hidden="false" customHeight="true" outlineLevel="0" collapsed="false">
      <c r="A114" s="76" t="s">
        <v>69</v>
      </c>
      <c r="B114" s="76" t="s">
        <v>73</v>
      </c>
      <c r="C114" s="76" t="s">
        <v>64</v>
      </c>
      <c r="D114" s="77" t="s">
        <v>122</v>
      </c>
      <c r="E114" s="78" t="s">
        <v>74</v>
      </c>
      <c r="F114" s="79" t="n">
        <v>1</v>
      </c>
      <c r="G114" s="79" t="n">
        <v>1</v>
      </c>
      <c r="H114" s="79" t="n">
        <v>0</v>
      </c>
      <c r="I114" s="79" t="n">
        <v>0</v>
      </c>
      <c r="J114" s="15" t="n">
        <v>0</v>
      </c>
    </row>
    <row r="115" customFormat="false" ht="20.1" hidden="false" customHeight="true" outlineLevel="0" collapsed="false">
      <c r="A115" s="76" t="s">
        <v>75</v>
      </c>
      <c r="B115" s="76" t="s">
        <v>71</v>
      </c>
      <c r="C115" s="76" t="s">
        <v>124</v>
      </c>
      <c r="D115" s="77" t="s">
        <v>122</v>
      </c>
      <c r="E115" s="78" t="s">
        <v>125</v>
      </c>
      <c r="F115" s="79" t="n">
        <v>3</v>
      </c>
      <c r="G115" s="79" t="n">
        <v>0</v>
      </c>
      <c r="H115" s="79" t="n">
        <v>3</v>
      </c>
      <c r="I115" s="79" t="n">
        <v>0</v>
      </c>
      <c r="J115" s="15" t="n">
        <v>0</v>
      </c>
    </row>
    <row r="116" customFormat="false" ht="20.1" hidden="false" customHeight="true" outlineLevel="0" collapsed="false">
      <c r="A116" s="76" t="s">
        <v>75</v>
      </c>
      <c r="B116" s="76" t="s">
        <v>70</v>
      </c>
      <c r="C116" s="76" t="s">
        <v>64</v>
      </c>
      <c r="D116" s="77" t="s">
        <v>122</v>
      </c>
      <c r="E116" s="78" t="s">
        <v>76</v>
      </c>
      <c r="F116" s="79" t="n">
        <v>288.53</v>
      </c>
      <c r="G116" s="79" t="n">
        <v>288.53</v>
      </c>
      <c r="H116" s="79" t="n">
        <v>0</v>
      </c>
      <c r="I116" s="79" t="n">
        <v>0</v>
      </c>
      <c r="J116" s="15" t="n">
        <v>0</v>
      </c>
    </row>
    <row r="117" customFormat="false" ht="20.1" hidden="false" customHeight="true" outlineLevel="0" collapsed="false">
      <c r="A117" s="76" t="s">
        <v>75</v>
      </c>
      <c r="B117" s="76" t="s">
        <v>70</v>
      </c>
      <c r="C117" s="76" t="s">
        <v>77</v>
      </c>
      <c r="D117" s="77" t="s">
        <v>122</v>
      </c>
      <c r="E117" s="78" t="s">
        <v>78</v>
      </c>
      <c r="F117" s="79" t="n">
        <v>48.97</v>
      </c>
      <c r="G117" s="79" t="n">
        <v>48.97</v>
      </c>
      <c r="H117" s="79" t="n">
        <v>0</v>
      </c>
      <c r="I117" s="79" t="n">
        <v>0</v>
      </c>
      <c r="J117" s="15" t="n">
        <v>0</v>
      </c>
    </row>
    <row r="118" customFormat="false" ht="20.1" hidden="false" customHeight="true" outlineLevel="0" collapsed="false">
      <c r="A118" s="76" t="s">
        <v>79</v>
      </c>
      <c r="B118" s="76" t="s">
        <v>67</v>
      </c>
      <c r="C118" s="76" t="s">
        <v>64</v>
      </c>
      <c r="D118" s="77" t="s">
        <v>122</v>
      </c>
      <c r="E118" s="78" t="s">
        <v>80</v>
      </c>
      <c r="F118" s="79" t="n">
        <v>338.88</v>
      </c>
      <c r="G118" s="79" t="n">
        <v>338.88</v>
      </c>
      <c r="H118" s="79" t="n">
        <v>0</v>
      </c>
      <c r="I118" s="79" t="n">
        <v>0</v>
      </c>
      <c r="J118" s="15" t="n">
        <v>0</v>
      </c>
    </row>
    <row r="119" customFormat="false" ht="20.1" hidden="false" customHeight="true" outlineLevel="0" collapsed="false">
      <c r="A119" s="76" t="s">
        <v>79</v>
      </c>
      <c r="B119" s="76" t="s">
        <v>67</v>
      </c>
      <c r="C119" s="76" t="s">
        <v>77</v>
      </c>
      <c r="D119" s="77" t="s">
        <v>122</v>
      </c>
      <c r="E119" s="78" t="s">
        <v>81</v>
      </c>
      <c r="F119" s="79" t="n">
        <v>277</v>
      </c>
      <c r="G119" s="79" t="n">
        <v>277</v>
      </c>
      <c r="H119" s="79" t="n">
        <v>0</v>
      </c>
      <c r="I119" s="79" t="n">
        <v>0</v>
      </c>
      <c r="J119" s="15" t="n">
        <v>0</v>
      </c>
    </row>
    <row r="120" customFormat="false" ht="20.1" hidden="false" customHeight="true" outlineLevel="0" collapsed="false">
      <c r="A120" s="76"/>
      <c r="B120" s="76"/>
      <c r="C120" s="76"/>
      <c r="D120" s="78"/>
      <c r="E120" s="78" t="s">
        <v>126</v>
      </c>
      <c r="F120" s="79" t="n">
        <v>280466.99</v>
      </c>
      <c r="G120" s="79" t="n">
        <v>201421.47</v>
      </c>
      <c r="H120" s="79" t="n">
        <v>79045.52</v>
      </c>
      <c r="I120" s="79" t="n">
        <v>0</v>
      </c>
      <c r="J120" s="15" t="n">
        <v>0</v>
      </c>
    </row>
    <row r="121" customFormat="false" ht="20.1" hidden="false" customHeight="true" outlineLevel="0" collapsed="false">
      <c r="A121" s="76"/>
      <c r="B121" s="76"/>
      <c r="C121" s="76"/>
      <c r="D121" s="77" t="s">
        <v>127</v>
      </c>
      <c r="E121" s="78" t="s">
        <v>128</v>
      </c>
      <c r="F121" s="79" t="n">
        <v>9188.97</v>
      </c>
      <c r="G121" s="79" t="n">
        <v>7091.97</v>
      </c>
      <c r="H121" s="79" t="n">
        <v>2097</v>
      </c>
      <c r="I121" s="79" t="n">
        <v>0</v>
      </c>
      <c r="J121" s="15" t="n">
        <v>0</v>
      </c>
    </row>
    <row r="122" customFormat="false" ht="20.1" hidden="false" customHeight="true" outlineLevel="0" collapsed="false">
      <c r="A122" s="76" t="s">
        <v>62</v>
      </c>
      <c r="B122" s="76" t="s">
        <v>63</v>
      </c>
      <c r="C122" s="76" t="s">
        <v>64</v>
      </c>
      <c r="D122" s="77" t="s">
        <v>129</v>
      </c>
      <c r="E122" s="78" t="s">
        <v>89</v>
      </c>
      <c r="F122" s="79" t="n">
        <v>5769.5</v>
      </c>
      <c r="G122" s="79" t="n">
        <v>5769.5</v>
      </c>
      <c r="H122" s="79" t="n">
        <v>0</v>
      </c>
      <c r="I122" s="79" t="n">
        <v>0</v>
      </c>
      <c r="J122" s="15" t="n">
        <v>0</v>
      </c>
    </row>
    <row r="123" customFormat="false" ht="20.1" hidden="false" customHeight="true" outlineLevel="0" collapsed="false">
      <c r="A123" s="76" t="s">
        <v>62</v>
      </c>
      <c r="B123" s="76" t="s">
        <v>63</v>
      </c>
      <c r="C123" s="76" t="s">
        <v>67</v>
      </c>
      <c r="D123" s="77" t="s">
        <v>129</v>
      </c>
      <c r="E123" s="78" t="s">
        <v>68</v>
      </c>
      <c r="F123" s="79" t="n">
        <v>145</v>
      </c>
      <c r="G123" s="79" t="n">
        <v>0</v>
      </c>
      <c r="H123" s="79" t="n">
        <v>145</v>
      </c>
      <c r="I123" s="79" t="n">
        <v>0</v>
      </c>
      <c r="J123" s="15" t="n">
        <v>0</v>
      </c>
    </row>
    <row r="124" customFormat="false" ht="20.1" hidden="false" customHeight="true" outlineLevel="0" collapsed="false">
      <c r="A124" s="76" t="s">
        <v>69</v>
      </c>
      <c r="B124" s="76" t="s">
        <v>70</v>
      </c>
      <c r="C124" s="76" t="s">
        <v>71</v>
      </c>
      <c r="D124" s="77" t="s">
        <v>129</v>
      </c>
      <c r="E124" s="78" t="s">
        <v>72</v>
      </c>
      <c r="F124" s="79" t="n">
        <v>69.62</v>
      </c>
      <c r="G124" s="79" t="n">
        <v>69.62</v>
      </c>
      <c r="H124" s="79" t="n">
        <v>0</v>
      </c>
      <c r="I124" s="79" t="n">
        <v>0</v>
      </c>
      <c r="J124" s="15" t="n">
        <v>0</v>
      </c>
    </row>
    <row r="125" customFormat="false" ht="20.1" hidden="false" customHeight="true" outlineLevel="0" collapsed="false">
      <c r="A125" s="76" t="s">
        <v>69</v>
      </c>
      <c r="B125" s="76" t="s">
        <v>73</v>
      </c>
      <c r="C125" s="76" t="s">
        <v>64</v>
      </c>
      <c r="D125" s="77" t="s">
        <v>129</v>
      </c>
      <c r="E125" s="78" t="s">
        <v>74</v>
      </c>
      <c r="F125" s="79" t="n">
        <v>20.47</v>
      </c>
      <c r="G125" s="79" t="n">
        <v>20.47</v>
      </c>
      <c r="H125" s="79" t="n">
        <v>0</v>
      </c>
      <c r="I125" s="79" t="n">
        <v>0</v>
      </c>
      <c r="J125" s="15" t="n">
        <v>0</v>
      </c>
    </row>
    <row r="126" customFormat="false" ht="20.1" hidden="false" customHeight="true" outlineLevel="0" collapsed="false">
      <c r="A126" s="76" t="s">
        <v>75</v>
      </c>
      <c r="B126" s="76" t="s">
        <v>71</v>
      </c>
      <c r="C126" s="76" t="s">
        <v>124</v>
      </c>
      <c r="D126" s="77" t="s">
        <v>129</v>
      </c>
      <c r="E126" s="78" t="s">
        <v>125</v>
      </c>
      <c r="F126" s="79" t="n">
        <v>1</v>
      </c>
      <c r="G126" s="79" t="n">
        <v>0</v>
      </c>
      <c r="H126" s="79" t="n">
        <v>1</v>
      </c>
      <c r="I126" s="79" t="n">
        <v>0</v>
      </c>
      <c r="J126" s="15" t="n">
        <v>0</v>
      </c>
    </row>
    <row r="127" customFormat="false" ht="20.1" hidden="false" customHeight="true" outlineLevel="0" collapsed="false">
      <c r="A127" s="76" t="s">
        <v>75</v>
      </c>
      <c r="B127" s="76" t="s">
        <v>70</v>
      </c>
      <c r="C127" s="76" t="s">
        <v>64</v>
      </c>
      <c r="D127" s="77" t="s">
        <v>129</v>
      </c>
      <c r="E127" s="78" t="s">
        <v>76</v>
      </c>
      <c r="F127" s="79" t="n">
        <v>474.53</v>
      </c>
      <c r="G127" s="79" t="n">
        <v>474.53</v>
      </c>
      <c r="H127" s="79" t="n">
        <v>0</v>
      </c>
      <c r="I127" s="79" t="n">
        <v>0</v>
      </c>
      <c r="J127" s="15" t="n">
        <v>0</v>
      </c>
    </row>
    <row r="128" customFormat="false" ht="20.1" hidden="false" customHeight="true" outlineLevel="0" collapsed="false">
      <c r="A128" s="76" t="s">
        <v>75</v>
      </c>
      <c r="B128" s="76" t="s">
        <v>70</v>
      </c>
      <c r="C128" s="76" t="s">
        <v>77</v>
      </c>
      <c r="D128" s="77" t="s">
        <v>129</v>
      </c>
      <c r="E128" s="78" t="s">
        <v>78</v>
      </c>
      <c r="F128" s="79" t="n">
        <v>109.93</v>
      </c>
      <c r="G128" s="79" t="n">
        <v>109.93</v>
      </c>
      <c r="H128" s="79" t="n">
        <v>0</v>
      </c>
      <c r="I128" s="79" t="n">
        <v>0</v>
      </c>
      <c r="J128" s="15" t="n">
        <v>0</v>
      </c>
    </row>
    <row r="129" customFormat="false" ht="20.1" hidden="false" customHeight="true" outlineLevel="0" collapsed="false">
      <c r="A129" s="76" t="s">
        <v>79</v>
      </c>
      <c r="B129" s="76" t="s">
        <v>67</v>
      </c>
      <c r="C129" s="76" t="s">
        <v>64</v>
      </c>
      <c r="D129" s="77" t="s">
        <v>129</v>
      </c>
      <c r="E129" s="78" t="s">
        <v>80</v>
      </c>
      <c r="F129" s="79" t="n">
        <v>647.92</v>
      </c>
      <c r="G129" s="79" t="n">
        <v>647.92</v>
      </c>
      <c r="H129" s="79" t="n">
        <v>0</v>
      </c>
      <c r="I129" s="79" t="n">
        <v>0</v>
      </c>
      <c r="J129" s="15" t="n">
        <v>0</v>
      </c>
    </row>
    <row r="130" customFormat="false" ht="20.1" hidden="false" customHeight="true" outlineLevel="0" collapsed="false">
      <c r="A130" s="76"/>
      <c r="B130" s="76"/>
      <c r="C130" s="76"/>
      <c r="D130" s="77" t="s">
        <v>130</v>
      </c>
      <c r="E130" s="78" t="s">
        <v>131</v>
      </c>
      <c r="F130" s="79" t="n">
        <v>7077.97</v>
      </c>
      <c r="G130" s="79" t="n">
        <v>4465.15</v>
      </c>
      <c r="H130" s="79" t="n">
        <v>2612.82</v>
      </c>
      <c r="I130" s="79" t="n">
        <v>0</v>
      </c>
      <c r="J130" s="15" t="n">
        <v>0</v>
      </c>
    </row>
    <row r="131" customFormat="false" ht="20.1" hidden="false" customHeight="true" outlineLevel="0" collapsed="false">
      <c r="A131" s="76" t="s">
        <v>62</v>
      </c>
      <c r="B131" s="76" t="s">
        <v>63</v>
      </c>
      <c r="C131" s="76" t="s">
        <v>64</v>
      </c>
      <c r="D131" s="77" t="s">
        <v>132</v>
      </c>
      <c r="E131" s="78" t="s">
        <v>93</v>
      </c>
      <c r="F131" s="79" t="n">
        <v>3701.96</v>
      </c>
      <c r="G131" s="79" t="n">
        <v>3701.96</v>
      </c>
      <c r="H131" s="79" t="n">
        <v>0</v>
      </c>
      <c r="I131" s="79" t="n">
        <v>0</v>
      </c>
      <c r="J131" s="15" t="n">
        <v>0</v>
      </c>
    </row>
    <row r="132" customFormat="false" ht="20.1" hidden="false" customHeight="true" outlineLevel="0" collapsed="false">
      <c r="A132" s="76" t="s">
        <v>62</v>
      </c>
      <c r="B132" s="76" t="s">
        <v>63</v>
      </c>
      <c r="C132" s="76" t="s">
        <v>67</v>
      </c>
      <c r="D132" s="77" t="s">
        <v>132</v>
      </c>
      <c r="E132" s="78" t="s">
        <v>68</v>
      </c>
      <c r="F132" s="79" t="n">
        <v>138.5</v>
      </c>
      <c r="G132" s="79" t="n">
        <v>0</v>
      </c>
      <c r="H132" s="79" t="n">
        <v>138.5</v>
      </c>
      <c r="I132" s="79" t="n">
        <v>0</v>
      </c>
      <c r="J132" s="15" t="n">
        <v>0</v>
      </c>
    </row>
    <row r="133" customFormat="false" ht="20.1" hidden="false" customHeight="true" outlineLevel="0" collapsed="false">
      <c r="A133" s="76" t="s">
        <v>69</v>
      </c>
      <c r="B133" s="76" t="s">
        <v>70</v>
      </c>
      <c r="C133" s="76" t="s">
        <v>71</v>
      </c>
      <c r="D133" s="77" t="s">
        <v>132</v>
      </c>
      <c r="E133" s="78" t="s">
        <v>72</v>
      </c>
      <c r="F133" s="79" t="n">
        <v>56.25</v>
      </c>
      <c r="G133" s="79" t="n">
        <v>56.25</v>
      </c>
      <c r="H133" s="79" t="n">
        <v>0</v>
      </c>
      <c r="I133" s="79" t="n">
        <v>0</v>
      </c>
      <c r="J133" s="15" t="n">
        <v>0</v>
      </c>
    </row>
    <row r="134" customFormat="false" ht="20.1" hidden="false" customHeight="true" outlineLevel="0" collapsed="false">
      <c r="A134" s="76" t="s">
        <v>69</v>
      </c>
      <c r="B134" s="76" t="s">
        <v>73</v>
      </c>
      <c r="C134" s="76" t="s">
        <v>64</v>
      </c>
      <c r="D134" s="77" t="s">
        <v>132</v>
      </c>
      <c r="E134" s="78" t="s">
        <v>74</v>
      </c>
      <c r="F134" s="79" t="n">
        <v>9.43</v>
      </c>
      <c r="G134" s="79" t="n">
        <v>9.43</v>
      </c>
      <c r="H134" s="79" t="n">
        <v>0</v>
      </c>
      <c r="I134" s="79" t="n">
        <v>0</v>
      </c>
      <c r="J134" s="15" t="n">
        <v>0</v>
      </c>
    </row>
    <row r="135" customFormat="false" ht="20.1" hidden="false" customHeight="true" outlineLevel="0" collapsed="false">
      <c r="A135" s="76" t="s">
        <v>75</v>
      </c>
      <c r="B135" s="76" t="s">
        <v>70</v>
      </c>
      <c r="C135" s="76" t="s">
        <v>64</v>
      </c>
      <c r="D135" s="77" t="s">
        <v>132</v>
      </c>
      <c r="E135" s="78" t="s">
        <v>76</v>
      </c>
      <c r="F135" s="79" t="n">
        <v>211.98</v>
      </c>
      <c r="G135" s="79" t="n">
        <v>211.98</v>
      </c>
      <c r="H135" s="79" t="n">
        <v>0</v>
      </c>
      <c r="I135" s="79" t="n">
        <v>0</v>
      </c>
      <c r="J135" s="15" t="n">
        <v>0</v>
      </c>
    </row>
    <row r="136" customFormat="false" ht="20.1" hidden="false" customHeight="true" outlineLevel="0" collapsed="false">
      <c r="A136" s="76" t="s">
        <v>75</v>
      </c>
      <c r="B136" s="76" t="s">
        <v>70</v>
      </c>
      <c r="C136" s="76" t="s">
        <v>77</v>
      </c>
      <c r="D136" s="77" t="s">
        <v>132</v>
      </c>
      <c r="E136" s="78" t="s">
        <v>78</v>
      </c>
      <c r="F136" s="79" t="n">
        <v>70.61</v>
      </c>
      <c r="G136" s="79" t="n">
        <v>70.61</v>
      </c>
      <c r="H136" s="79" t="n">
        <v>0</v>
      </c>
      <c r="I136" s="79" t="n">
        <v>0</v>
      </c>
      <c r="J136" s="15" t="n">
        <v>0</v>
      </c>
    </row>
    <row r="137" customFormat="false" ht="20.1" hidden="false" customHeight="true" outlineLevel="0" collapsed="false">
      <c r="A137" s="76" t="s">
        <v>79</v>
      </c>
      <c r="B137" s="76" t="s">
        <v>67</v>
      </c>
      <c r="C137" s="76" t="s">
        <v>64</v>
      </c>
      <c r="D137" s="77" t="s">
        <v>132</v>
      </c>
      <c r="E137" s="78" t="s">
        <v>80</v>
      </c>
      <c r="F137" s="79" t="n">
        <v>414.92</v>
      </c>
      <c r="G137" s="79" t="n">
        <v>414.92</v>
      </c>
      <c r="H137" s="79" t="n">
        <v>0</v>
      </c>
      <c r="I137" s="79" t="n">
        <v>0</v>
      </c>
      <c r="J137" s="15" t="n">
        <v>0</v>
      </c>
    </row>
    <row r="138" customFormat="false" ht="20.1" hidden="false" customHeight="true" outlineLevel="0" collapsed="false">
      <c r="A138" s="76"/>
      <c r="B138" s="76"/>
      <c r="C138" s="76"/>
      <c r="D138" s="77" t="s">
        <v>133</v>
      </c>
      <c r="E138" s="78" t="s">
        <v>134</v>
      </c>
      <c r="F138" s="79" t="n">
        <v>6582.31</v>
      </c>
      <c r="G138" s="79" t="n">
        <v>4221.65</v>
      </c>
      <c r="H138" s="79" t="n">
        <v>2360.66</v>
      </c>
      <c r="I138" s="79" t="n">
        <v>0</v>
      </c>
      <c r="J138" s="15" t="n">
        <v>0</v>
      </c>
    </row>
    <row r="139" customFormat="false" ht="20.1" hidden="false" customHeight="true" outlineLevel="0" collapsed="false">
      <c r="A139" s="76" t="s">
        <v>62</v>
      </c>
      <c r="B139" s="76" t="s">
        <v>63</v>
      </c>
      <c r="C139" s="76" t="s">
        <v>64</v>
      </c>
      <c r="D139" s="77" t="s">
        <v>135</v>
      </c>
      <c r="E139" s="78" t="s">
        <v>89</v>
      </c>
      <c r="F139" s="79" t="n">
        <v>3439.15</v>
      </c>
      <c r="G139" s="79" t="n">
        <v>3439.15</v>
      </c>
      <c r="H139" s="79" t="n">
        <v>0</v>
      </c>
      <c r="I139" s="79" t="n">
        <v>0</v>
      </c>
      <c r="J139" s="15" t="n">
        <v>0</v>
      </c>
    </row>
    <row r="140" customFormat="false" ht="20.1" hidden="false" customHeight="true" outlineLevel="0" collapsed="false">
      <c r="A140" s="76" t="s">
        <v>62</v>
      </c>
      <c r="B140" s="76" t="s">
        <v>63</v>
      </c>
      <c r="C140" s="76" t="s">
        <v>67</v>
      </c>
      <c r="D140" s="77" t="s">
        <v>135</v>
      </c>
      <c r="E140" s="78" t="s">
        <v>68</v>
      </c>
      <c r="F140" s="79" t="n">
        <v>201</v>
      </c>
      <c r="G140" s="79" t="n">
        <v>0</v>
      </c>
      <c r="H140" s="79" t="n">
        <v>201</v>
      </c>
      <c r="I140" s="79" t="n">
        <v>0</v>
      </c>
      <c r="J140" s="15" t="n">
        <v>0</v>
      </c>
    </row>
    <row r="141" customFormat="false" ht="20.1" hidden="false" customHeight="true" outlineLevel="0" collapsed="false">
      <c r="A141" s="76" t="s">
        <v>69</v>
      </c>
      <c r="B141" s="76" t="s">
        <v>70</v>
      </c>
      <c r="C141" s="76" t="s">
        <v>71</v>
      </c>
      <c r="D141" s="77" t="s">
        <v>135</v>
      </c>
      <c r="E141" s="78" t="s">
        <v>72</v>
      </c>
      <c r="F141" s="79" t="n">
        <v>42.09</v>
      </c>
      <c r="G141" s="79" t="n">
        <v>42.09</v>
      </c>
      <c r="H141" s="79" t="n">
        <v>0</v>
      </c>
      <c r="I141" s="79" t="n">
        <v>0</v>
      </c>
      <c r="J141" s="15" t="n">
        <v>0</v>
      </c>
    </row>
    <row r="142" customFormat="false" ht="20.1" hidden="false" customHeight="true" outlineLevel="0" collapsed="false">
      <c r="A142" s="76" t="s">
        <v>69</v>
      </c>
      <c r="B142" s="76" t="s">
        <v>73</v>
      </c>
      <c r="C142" s="76" t="s">
        <v>64</v>
      </c>
      <c r="D142" s="77" t="s">
        <v>135</v>
      </c>
      <c r="E142" s="78" t="s">
        <v>74</v>
      </c>
      <c r="F142" s="79" t="n">
        <v>15.85</v>
      </c>
      <c r="G142" s="79" t="n">
        <v>15.85</v>
      </c>
      <c r="H142" s="79" t="n">
        <v>0</v>
      </c>
      <c r="I142" s="79" t="n">
        <v>0</v>
      </c>
      <c r="J142" s="15" t="n">
        <v>0</v>
      </c>
    </row>
    <row r="143" customFormat="false" ht="20.1" hidden="false" customHeight="true" outlineLevel="0" collapsed="false">
      <c r="A143" s="76" t="s">
        <v>75</v>
      </c>
      <c r="B143" s="76" t="s">
        <v>70</v>
      </c>
      <c r="C143" s="76" t="s">
        <v>64</v>
      </c>
      <c r="D143" s="77" t="s">
        <v>135</v>
      </c>
      <c r="E143" s="78" t="s">
        <v>76</v>
      </c>
      <c r="F143" s="79" t="n">
        <v>269.2</v>
      </c>
      <c r="G143" s="79" t="n">
        <v>269.2</v>
      </c>
      <c r="H143" s="79" t="n">
        <v>0</v>
      </c>
      <c r="I143" s="79" t="n">
        <v>0</v>
      </c>
      <c r="J143" s="15" t="n">
        <v>0</v>
      </c>
    </row>
    <row r="144" customFormat="false" ht="20.1" hidden="false" customHeight="true" outlineLevel="0" collapsed="false">
      <c r="A144" s="76" t="s">
        <v>75</v>
      </c>
      <c r="B144" s="76" t="s">
        <v>70</v>
      </c>
      <c r="C144" s="76" t="s">
        <v>77</v>
      </c>
      <c r="D144" s="77" t="s">
        <v>135</v>
      </c>
      <c r="E144" s="78" t="s">
        <v>78</v>
      </c>
      <c r="F144" s="79" t="n">
        <v>69.45</v>
      </c>
      <c r="G144" s="79" t="n">
        <v>69.45</v>
      </c>
      <c r="H144" s="79" t="n">
        <v>0</v>
      </c>
      <c r="I144" s="79" t="n">
        <v>0</v>
      </c>
      <c r="J144" s="15" t="n">
        <v>0</v>
      </c>
    </row>
    <row r="145" customFormat="false" ht="20.1" hidden="false" customHeight="true" outlineLevel="0" collapsed="false">
      <c r="A145" s="76" t="s">
        <v>79</v>
      </c>
      <c r="B145" s="76" t="s">
        <v>67</v>
      </c>
      <c r="C145" s="76" t="s">
        <v>64</v>
      </c>
      <c r="D145" s="77" t="s">
        <v>135</v>
      </c>
      <c r="E145" s="78" t="s">
        <v>80</v>
      </c>
      <c r="F145" s="79" t="n">
        <v>385.91</v>
      </c>
      <c r="G145" s="79" t="n">
        <v>385.91</v>
      </c>
      <c r="H145" s="79" t="n">
        <v>0</v>
      </c>
      <c r="I145" s="79" t="n">
        <v>0</v>
      </c>
      <c r="J145" s="15" t="n">
        <v>0</v>
      </c>
    </row>
    <row r="146" customFormat="false" ht="20.1" hidden="false" customHeight="true" outlineLevel="0" collapsed="false">
      <c r="A146" s="76"/>
      <c r="B146" s="76"/>
      <c r="C146" s="76"/>
      <c r="D146" s="77" t="s">
        <v>137</v>
      </c>
      <c r="E146" s="78" t="s">
        <v>138</v>
      </c>
      <c r="F146" s="79" t="n">
        <v>448.89</v>
      </c>
      <c r="G146" s="79" t="n">
        <v>284.94</v>
      </c>
      <c r="H146" s="79" t="n">
        <v>163.95</v>
      </c>
      <c r="I146" s="79" t="n">
        <v>0</v>
      </c>
      <c r="J146" s="15" t="n">
        <v>0</v>
      </c>
    </row>
    <row r="147" customFormat="false" ht="20.1" hidden="false" customHeight="true" outlineLevel="0" collapsed="false">
      <c r="A147" s="76" t="s">
        <v>62</v>
      </c>
      <c r="B147" s="76" t="s">
        <v>63</v>
      </c>
      <c r="C147" s="76" t="s">
        <v>64</v>
      </c>
      <c r="D147" s="77" t="s">
        <v>139</v>
      </c>
      <c r="E147" s="78" t="s">
        <v>89</v>
      </c>
      <c r="F147" s="79" t="n">
        <v>177.56</v>
      </c>
      <c r="G147" s="79" t="n">
        <v>177.56</v>
      </c>
      <c r="H147" s="79" t="n">
        <v>0</v>
      </c>
      <c r="I147" s="79" t="n">
        <v>0</v>
      </c>
      <c r="J147" s="15" t="n">
        <v>0</v>
      </c>
    </row>
    <row r="148" customFormat="false" ht="20.1" hidden="false" customHeight="true" outlineLevel="0" collapsed="false">
      <c r="A148" s="76" t="s">
        <v>62</v>
      </c>
      <c r="B148" s="76" t="s">
        <v>63</v>
      </c>
      <c r="C148" s="76" t="s">
        <v>67</v>
      </c>
      <c r="D148" s="77" t="s">
        <v>139</v>
      </c>
      <c r="E148" s="78" t="s">
        <v>68</v>
      </c>
      <c r="F148" s="79" t="n">
        <v>61</v>
      </c>
      <c r="G148" s="79" t="n">
        <v>0</v>
      </c>
      <c r="H148" s="79" t="n">
        <v>61</v>
      </c>
      <c r="I148" s="79" t="n">
        <v>0</v>
      </c>
      <c r="J148" s="15" t="n">
        <v>0</v>
      </c>
    </row>
    <row r="149" customFormat="false" ht="20.1" hidden="false" customHeight="true" outlineLevel="0" collapsed="false">
      <c r="A149" s="76" t="s">
        <v>69</v>
      </c>
      <c r="B149" s="76" t="s">
        <v>70</v>
      </c>
      <c r="C149" s="76" t="s">
        <v>71</v>
      </c>
      <c r="D149" s="77" t="s">
        <v>139</v>
      </c>
      <c r="E149" s="78" t="s">
        <v>72</v>
      </c>
      <c r="F149" s="79" t="n">
        <v>31.03</v>
      </c>
      <c r="G149" s="79" t="n">
        <v>27.08</v>
      </c>
      <c r="H149" s="79" t="n">
        <v>3.95</v>
      </c>
      <c r="I149" s="79" t="n">
        <v>0</v>
      </c>
      <c r="J149" s="15" t="n">
        <v>0</v>
      </c>
    </row>
    <row r="150" customFormat="false" ht="20.1" hidden="false" customHeight="true" outlineLevel="0" collapsed="false">
      <c r="A150" s="76" t="s">
        <v>69</v>
      </c>
      <c r="B150" s="76" t="s">
        <v>73</v>
      </c>
      <c r="C150" s="76" t="s">
        <v>64</v>
      </c>
      <c r="D150" s="77" t="s">
        <v>139</v>
      </c>
      <c r="E150" s="78" t="s">
        <v>74</v>
      </c>
      <c r="F150" s="79" t="n">
        <v>15.85</v>
      </c>
      <c r="G150" s="79" t="n">
        <v>15.85</v>
      </c>
      <c r="H150" s="79" t="n">
        <v>0</v>
      </c>
      <c r="I150" s="79" t="n">
        <v>0</v>
      </c>
      <c r="J150" s="15" t="n">
        <v>0</v>
      </c>
    </row>
    <row r="151" customFormat="false" ht="20.1" hidden="false" customHeight="true" outlineLevel="0" collapsed="false">
      <c r="A151" s="76" t="s">
        <v>75</v>
      </c>
      <c r="B151" s="76" t="s">
        <v>70</v>
      </c>
      <c r="C151" s="76" t="s">
        <v>64</v>
      </c>
      <c r="D151" s="77" t="s">
        <v>139</v>
      </c>
      <c r="E151" s="78" t="s">
        <v>76</v>
      </c>
      <c r="F151" s="79" t="n">
        <v>28.49</v>
      </c>
      <c r="G151" s="79" t="n">
        <v>28.49</v>
      </c>
      <c r="H151" s="79" t="n">
        <v>0</v>
      </c>
      <c r="I151" s="79" t="n">
        <v>0</v>
      </c>
      <c r="J151" s="15" t="n">
        <v>0</v>
      </c>
    </row>
    <row r="152" customFormat="false" ht="20.1" hidden="false" customHeight="true" outlineLevel="0" collapsed="false">
      <c r="A152" s="76" t="s">
        <v>75</v>
      </c>
      <c r="B152" s="76" t="s">
        <v>70</v>
      </c>
      <c r="C152" s="76" t="s">
        <v>77</v>
      </c>
      <c r="D152" s="77" t="s">
        <v>139</v>
      </c>
      <c r="E152" s="78" t="s">
        <v>78</v>
      </c>
      <c r="F152" s="79" t="n">
        <v>15.7</v>
      </c>
      <c r="G152" s="79" t="n">
        <v>15.7</v>
      </c>
      <c r="H152" s="79" t="n">
        <v>0</v>
      </c>
      <c r="I152" s="79" t="n">
        <v>0</v>
      </c>
      <c r="J152" s="15" t="n">
        <v>0</v>
      </c>
    </row>
    <row r="153" customFormat="false" ht="20.1" hidden="false" customHeight="true" outlineLevel="0" collapsed="false">
      <c r="A153" s="76" t="s">
        <v>79</v>
      </c>
      <c r="B153" s="76" t="s">
        <v>67</v>
      </c>
      <c r="C153" s="76" t="s">
        <v>64</v>
      </c>
      <c r="D153" s="77" t="s">
        <v>139</v>
      </c>
      <c r="E153" s="78" t="s">
        <v>80</v>
      </c>
      <c r="F153" s="79" t="n">
        <v>20.26</v>
      </c>
      <c r="G153" s="79" t="n">
        <v>20.26</v>
      </c>
      <c r="H153" s="79" t="n">
        <v>0</v>
      </c>
      <c r="I153" s="79" t="n">
        <v>0</v>
      </c>
      <c r="J153" s="15" t="n">
        <v>0</v>
      </c>
    </row>
    <row r="154" customFormat="false" ht="20.1" hidden="false" customHeight="true" outlineLevel="0" collapsed="false">
      <c r="A154" s="76"/>
      <c r="B154" s="76"/>
      <c r="C154" s="76"/>
      <c r="D154" s="77" t="s">
        <v>140</v>
      </c>
      <c r="E154" s="78" t="s">
        <v>141</v>
      </c>
      <c r="F154" s="79" t="n">
        <v>8620.78</v>
      </c>
      <c r="G154" s="79" t="n">
        <v>5407.24</v>
      </c>
      <c r="H154" s="79" t="n">
        <v>3213.54</v>
      </c>
      <c r="I154" s="79" t="n">
        <v>0</v>
      </c>
      <c r="J154" s="15" t="n">
        <v>0</v>
      </c>
    </row>
    <row r="155" customFormat="false" ht="20.1" hidden="false" customHeight="true" outlineLevel="0" collapsed="false">
      <c r="A155" s="76" t="s">
        <v>62</v>
      </c>
      <c r="B155" s="76" t="s">
        <v>63</v>
      </c>
      <c r="C155" s="76" t="s">
        <v>64</v>
      </c>
      <c r="D155" s="77" t="s">
        <v>142</v>
      </c>
      <c r="E155" s="78" t="s">
        <v>93</v>
      </c>
      <c r="F155" s="79" t="n">
        <v>4452.55</v>
      </c>
      <c r="G155" s="79" t="n">
        <v>4452.55</v>
      </c>
      <c r="H155" s="79" t="n">
        <v>0</v>
      </c>
      <c r="I155" s="79" t="n">
        <v>0</v>
      </c>
      <c r="J155" s="15" t="n">
        <v>0</v>
      </c>
    </row>
    <row r="156" customFormat="false" ht="20.1" hidden="false" customHeight="true" outlineLevel="0" collapsed="false">
      <c r="A156" s="76" t="s">
        <v>62</v>
      </c>
      <c r="B156" s="76" t="s">
        <v>63</v>
      </c>
      <c r="C156" s="76" t="s">
        <v>67</v>
      </c>
      <c r="D156" s="77" t="s">
        <v>142</v>
      </c>
      <c r="E156" s="78" t="s">
        <v>68</v>
      </c>
      <c r="F156" s="79" t="n">
        <v>218</v>
      </c>
      <c r="G156" s="79" t="n">
        <v>0</v>
      </c>
      <c r="H156" s="79" t="n">
        <v>218</v>
      </c>
      <c r="I156" s="79" t="n">
        <v>0</v>
      </c>
      <c r="J156" s="15" t="n">
        <v>0</v>
      </c>
    </row>
    <row r="157" customFormat="false" ht="20.1" hidden="false" customHeight="true" outlineLevel="0" collapsed="false">
      <c r="A157" s="76" t="s">
        <v>69</v>
      </c>
      <c r="B157" s="76" t="s">
        <v>70</v>
      </c>
      <c r="C157" s="76" t="s">
        <v>71</v>
      </c>
      <c r="D157" s="77" t="s">
        <v>142</v>
      </c>
      <c r="E157" s="78" t="s">
        <v>72</v>
      </c>
      <c r="F157" s="79" t="n">
        <v>50.6</v>
      </c>
      <c r="G157" s="79" t="n">
        <v>50.6</v>
      </c>
      <c r="H157" s="79" t="n">
        <v>0</v>
      </c>
      <c r="I157" s="79" t="n">
        <v>0</v>
      </c>
      <c r="J157" s="15" t="n">
        <v>0</v>
      </c>
    </row>
    <row r="158" customFormat="false" ht="20.1" hidden="false" customHeight="true" outlineLevel="0" collapsed="false">
      <c r="A158" s="76" t="s">
        <v>69</v>
      </c>
      <c r="B158" s="76" t="s">
        <v>73</v>
      </c>
      <c r="C158" s="76" t="s">
        <v>64</v>
      </c>
      <c r="D158" s="77" t="s">
        <v>142</v>
      </c>
      <c r="E158" s="78" t="s">
        <v>74</v>
      </c>
      <c r="F158" s="79" t="n">
        <v>12.66</v>
      </c>
      <c r="G158" s="79" t="n">
        <v>12.66</v>
      </c>
      <c r="H158" s="79" t="n">
        <v>0</v>
      </c>
      <c r="I158" s="79" t="n">
        <v>0</v>
      </c>
      <c r="J158" s="15" t="n">
        <v>0</v>
      </c>
    </row>
    <row r="159" customFormat="false" ht="20.1" hidden="false" customHeight="true" outlineLevel="0" collapsed="false">
      <c r="A159" s="76" t="s">
        <v>75</v>
      </c>
      <c r="B159" s="76" t="s">
        <v>70</v>
      </c>
      <c r="C159" s="76" t="s">
        <v>64</v>
      </c>
      <c r="D159" s="77" t="s">
        <v>142</v>
      </c>
      <c r="E159" s="78" t="s">
        <v>76</v>
      </c>
      <c r="F159" s="79" t="n">
        <v>308.21</v>
      </c>
      <c r="G159" s="79" t="n">
        <v>308.21</v>
      </c>
      <c r="H159" s="79" t="n">
        <v>0</v>
      </c>
      <c r="I159" s="79" t="n">
        <v>0</v>
      </c>
      <c r="J159" s="15" t="n">
        <v>0</v>
      </c>
    </row>
    <row r="160" customFormat="false" ht="20.1" hidden="false" customHeight="true" outlineLevel="0" collapsed="false">
      <c r="A160" s="76" t="s">
        <v>75</v>
      </c>
      <c r="B160" s="76" t="s">
        <v>70</v>
      </c>
      <c r="C160" s="76" t="s">
        <v>77</v>
      </c>
      <c r="D160" s="77" t="s">
        <v>142</v>
      </c>
      <c r="E160" s="78" t="s">
        <v>78</v>
      </c>
      <c r="F160" s="79" t="n">
        <v>83.87</v>
      </c>
      <c r="G160" s="79" t="n">
        <v>83.87</v>
      </c>
      <c r="H160" s="79" t="n">
        <v>0</v>
      </c>
      <c r="I160" s="79" t="n">
        <v>0</v>
      </c>
      <c r="J160" s="15" t="n">
        <v>0</v>
      </c>
    </row>
    <row r="161" customFormat="false" ht="20.1" hidden="false" customHeight="true" outlineLevel="0" collapsed="false">
      <c r="A161" s="76" t="s">
        <v>79</v>
      </c>
      <c r="B161" s="76" t="s">
        <v>67</v>
      </c>
      <c r="C161" s="76" t="s">
        <v>64</v>
      </c>
      <c r="D161" s="77" t="s">
        <v>142</v>
      </c>
      <c r="E161" s="78" t="s">
        <v>80</v>
      </c>
      <c r="F161" s="79" t="n">
        <v>499.35</v>
      </c>
      <c r="G161" s="79" t="n">
        <v>499.35</v>
      </c>
      <c r="H161" s="79" t="n">
        <v>0</v>
      </c>
      <c r="I161" s="79" t="n">
        <v>0</v>
      </c>
      <c r="J161" s="15" t="n">
        <v>0</v>
      </c>
    </row>
    <row r="162" customFormat="false" ht="20.1" hidden="false" customHeight="true" outlineLevel="0" collapsed="false">
      <c r="A162" s="76" t="s">
        <v>143</v>
      </c>
      <c r="B162" s="76" t="s">
        <v>73</v>
      </c>
      <c r="C162" s="76" t="s">
        <v>64</v>
      </c>
      <c r="D162" s="77" t="s">
        <v>142</v>
      </c>
      <c r="E162" s="78" t="s">
        <v>144</v>
      </c>
      <c r="F162" s="79" t="n">
        <v>1494.54</v>
      </c>
      <c r="G162" s="79" t="n">
        <v>0</v>
      </c>
      <c r="H162" s="79" t="n">
        <v>1494.54</v>
      </c>
      <c r="I162" s="79" t="n">
        <v>0</v>
      </c>
      <c r="J162" s="15" t="n">
        <v>0</v>
      </c>
    </row>
    <row r="163" customFormat="false" ht="20.1" hidden="false" customHeight="true" outlineLevel="0" collapsed="false">
      <c r="A163" s="76"/>
      <c r="B163" s="76"/>
      <c r="C163" s="76"/>
      <c r="D163" s="77" t="s">
        <v>145</v>
      </c>
      <c r="E163" s="78" t="s">
        <v>146</v>
      </c>
      <c r="F163" s="79" t="n">
        <v>5419.37</v>
      </c>
      <c r="G163" s="79" t="n">
        <v>5282.37</v>
      </c>
      <c r="H163" s="79" t="n">
        <v>137</v>
      </c>
      <c r="I163" s="79" t="n">
        <v>0</v>
      </c>
      <c r="J163" s="15" t="n">
        <v>0</v>
      </c>
    </row>
    <row r="164" customFormat="false" ht="20.1" hidden="false" customHeight="true" outlineLevel="0" collapsed="false">
      <c r="A164" s="76" t="s">
        <v>62</v>
      </c>
      <c r="B164" s="76" t="s">
        <v>63</v>
      </c>
      <c r="C164" s="76" t="s">
        <v>64</v>
      </c>
      <c r="D164" s="77" t="s">
        <v>147</v>
      </c>
      <c r="E164" s="78" t="s">
        <v>93</v>
      </c>
      <c r="F164" s="79" t="n">
        <v>4060.3</v>
      </c>
      <c r="G164" s="79" t="n">
        <v>4060.3</v>
      </c>
      <c r="H164" s="79" t="n">
        <v>0</v>
      </c>
      <c r="I164" s="79" t="n">
        <v>0</v>
      </c>
      <c r="J164" s="15" t="n">
        <v>0</v>
      </c>
    </row>
    <row r="165" customFormat="false" ht="20.1" hidden="false" customHeight="true" outlineLevel="0" collapsed="false">
      <c r="A165" s="76" t="s">
        <v>62</v>
      </c>
      <c r="B165" s="76" t="s">
        <v>63</v>
      </c>
      <c r="C165" s="76" t="s">
        <v>67</v>
      </c>
      <c r="D165" s="77" t="s">
        <v>147</v>
      </c>
      <c r="E165" s="78" t="s">
        <v>68</v>
      </c>
      <c r="F165" s="79" t="n">
        <v>46</v>
      </c>
      <c r="G165" s="79" t="n">
        <v>0</v>
      </c>
      <c r="H165" s="79" t="n">
        <v>46</v>
      </c>
      <c r="I165" s="79" t="n">
        <v>0</v>
      </c>
      <c r="J165" s="15" t="n">
        <v>0</v>
      </c>
    </row>
    <row r="166" customFormat="false" ht="20.1" hidden="false" customHeight="true" outlineLevel="0" collapsed="false">
      <c r="A166" s="76" t="s">
        <v>69</v>
      </c>
      <c r="B166" s="76" t="s">
        <v>70</v>
      </c>
      <c r="C166" s="76" t="s">
        <v>71</v>
      </c>
      <c r="D166" s="77" t="s">
        <v>147</v>
      </c>
      <c r="E166" s="78" t="s">
        <v>72</v>
      </c>
      <c r="F166" s="79" t="n">
        <v>156.34</v>
      </c>
      <c r="G166" s="79" t="n">
        <v>156.34</v>
      </c>
      <c r="H166" s="79" t="n">
        <v>0</v>
      </c>
      <c r="I166" s="79" t="n">
        <v>0</v>
      </c>
      <c r="J166" s="15" t="n">
        <v>0</v>
      </c>
    </row>
    <row r="167" customFormat="false" ht="20.1" hidden="false" customHeight="true" outlineLevel="0" collapsed="false">
      <c r="A167" s="76" t="s">
        <v>69</v>
      </c>
      <c r="B167" s="76" t="s">
        <v>73</v>
      </c>
      <c r="C167" s="76" t="s">
        <v>64</v>
      </c>
      <c r="D167" s="77" t="s">
        <v>147</v>
      </c>
      <c r="E167" s="78" t="s">
        <v>74</v>
      </c>
      <c r="F167" s="79" t="n">
        <v>18.51</v>
      </c>
      <c r="G167" s="79" t="n">
        <v>18.51</v>
      </c>
      <c r="H167" s="79" t="n">
        <v>0</v>
      </c>
      <c r="I167" s="79" t="n">
        <v>0</v>
      </c>
      <c r="J167" s="15" t="n">
        <v>0</v>
      </c>
    </row>
    <row r="168" customFormat="false" ht="20.1" hidden="false" customHeight="true" outlineLevel="0" collapsed="false">
      <c r="A168" s="76" t="s">
        <v>75</v>
      </c>
      <c r="B168" s="76" t="s">
        <v>70</v>
      </c>
      <c r="C168" s="76" t="s">
        <v>64</v>
      </c>
      <c r="D168" s="77" t="s">
        <v>147</v>
      </c>
      <c r="E168" s="78" t="s">
        <v>76</v>
      </c>
      <c r="F168" s="79" t="n">
        <v>376.56</v>
      </c>
      <c r="G168" s="79" t="n">
        <v>376.56</v>
      </c>
      <c r="H168" s="79" t="n">
        <v>0</v>
      </c>
      <c r="I168" s="79" t="n">
        <v>0</v>
      </c>
      <c r="J168" s="15" t="n">
        <v>0</v>
      </c>
    </row>
    <row r="169" customFormat="false" ht="20.1" hidden="false" customHeight="true" outlineLevel="0" collapsed="false">
      <c r="A169" s="76" t="s">
        <v>75</v>
      </c>
      <c r="B169" s="76" t="s">
        <v>70</v>
      </c>
      <c r="C169" s="76" t="s">
        <v>77</v>
      </c>
      <c r="D169" s="77" t="s">
        <v>147</v>
      </c>
      <c r="E169" s="78" t="s">
        <v>78</v>
      </c>
      <c r="F169" s="79" t="n">
        <v>78.41</v>
      </c>
      <c r="G169" s="79" t="n">
        <v>78.41</v>
      </c>
      <c r="H169" s="79" t="n">
        <v>0</v>
      </c>
      <c r="I169" s="79" t="n">
        <v>0</v>
      </c>
      <c r="J169" s="15" t="n">
        <v>0</v>
      </c>
    </row>
    <row r="170" customFormat="false" ht="20.1" hidden="false" customHeight="true" outlineLevel="0" collapsed="false">
      <c r="A170" s="76" t="s">
        <v>79</v>
      </c>
      <c r="B170" s="76" t="s">
        <v>67</v>
      </c>
      <c r="C170" s="76" t="s">
        <v>64</v>
      </c>
      <c r="D170" s="77" t="s">
        <v>147</v>
      </c>
      <c r="E170" s="78" t="s">
        <v>80</v>
      </c>
      <c r="F170" s="79" t="n">
        <v>440.25</v>
      </c>
      <c r="G170" s="79" t="n">
        <v>440.25</v>
      </c>
      <c r="H170" s="79" t="n">
        <v>0</v>
      </c>
      <c r="I170" s="79" t="n">
        <v>0</v>
      </c>
      <c r="J170" s="15" t="n">
        <v>0</v>
      </c>
    </row>
    <row r="171" customFormat="false" ht="20.1" hidden="false" customHeight="true" outlineLevel="0" collapsed="false">
      <c r="A171" s="76" t="s">
        <v>79</v>
      </c>
      <c r="B171" s="76" t="s">
        <v>67</v>
      </c>
      <c r="C171" s="76" t="s">
        <v>77</v>
      </c>
      <c r="D171" s="77" t="s">
        <v>147</v>
      </c>
      <c r="E171" s="78" t="s">
        <v>81</v>
      </c>
      <c r="F171" s="79" t="n">
        <v>152</v>
      </c>
      <c r="G171" s="79" t="n">
        <v>152</v>
      </c>
      <c r="H171" s="79" t="n">
        <v>0</v>
      </c>
      <c r="I171" s="79" t="n">
        <v>0</v>
      </c>
      <c r="J171" s="15" t="n">
        <v>0</v>
      </c>
    </row>
    <row r="172" customFormat="false" ht="20.1" hidden="false" customHeight="true" outlineLevel="0" collapsed="false">
      <c r="A172" s="76"/>
      <c r="B172" s="76"/>
      <c r="C172" s="76"/>
      <c r="D172" s="77" t="s">
        <v>148</v>
      </c>
      <c r="E172" s="78" t="s">
        <v>149</v>
      </c>
      <c r="F172" s="79" t="n">
        <v>4728.76</v>
      </c>
      <c r="G172" s="79" t="n">
        <v>3168.93</v>
      </c>
      <c r="H172" s="79" t="n">
        <v>1559.83</v>
      </c>
      <c r="I172" s="79" t="n">
        <v>0</v>
      </c>
      <c r="J172" s="15" t="n">
        <v>0</v>
      </c>
    </row>
    <row r="173" customFormat="false" ht="20.1" hidden="false" customHeight="true" outlineLevel="0" collapsed="false">
      <c r="A173" s="76" t="s">
        <v>62</v>
      </c>
      <c r="B173" s="76" t="s">
        <v>63</v>
      </c>
      <c r="C173" s="76" t="s">
        <v>64</v>
      </c>
      <c r="D173" s="77" t="s">
        <v>150</v>
      </c>
      <c r="E173" s="78" t="s">
        <v>93</v>
      </c>
      <c r="F173" s="79" t="n">
        <v>2594.83</v>
      </c>
      <c r="G173" s="79" t="n">
        <v>2594.83</v>
      </c>
      <c r="H173" s="79" t="n">
        <v>0</v>
      </c>
      <c r="I173" s="79" t="n">
        <v>0</v>
      </c>
      <c r="J173" s="15" t="n">
        <v>0</v>
      </c>
    </row>
    <row r="174" customFormat="false" ht="20.1" hidden="false" customHeight="true" outlineLevel="0" collapsed="false">
      <c r="A174" s="76" t="s">
        <v>62</v>
      </c>
      <c r="B174" s="76" t="s">
        <v>63</v>
      </c>
      <c r="C174" s="76" t="s">
        <v>67</v>
      </c>
      <c r="D174" s="77" t="s">
        <v>150</v>
      </c>
      <c r="E174" s="78" t="s">
        <v>68</v>
      </c>
      <c r="F174" s="79" t="n">
        <v>99</v>
      </c>
      <c r="G174" s="79" t="n">
        <v>0</v>
      </c>
      <c r="H174" s="79" t="n">
        <v>99</v>
      </c>
      <c r="I174" s="79" t="n">
        <v>0</v>
      </c>
      <c r="J174" s="15" t="n">
        <v>0</v>
      </c>
    </row>
    <row r="175" customFormat="false" ht="20.1" hidden="false" customHeight="true" outlineLevel="0" collapsed="false">
      <c r="A175" s="76" t="s">
        <v>69</v>
      </c>
      <c r="B175" s="76" t="s">
        <v>70</v>
      </c>
      <c r="C175" s="76" t="s">
        <v>71</v>
      </c>
      <c r="D175" s="77" t="s">
        <v>150</v>
      </c>
      <c r="E175" s="78" t="s">
        <v>72</v>
      </c>
      <c r="F175" s="79" t="n">
        <v>55.64</v>
      </c>
      <c r="G175" s="79" t="n">
        <v>49.44</v>
      </c>
      <c r="H175" s="79" t="n">
        <v>6.2</v>
      </c>
      <c r="I175" s="79" t="n">
        <v>0</v>
      </c>
      <c r="J175" s="15" t="n">
        <v>0</v>
      </c>
    </row>
    <row r="176" customFormat="false" ht="20.1" hidden="false" customHeight="true" outlineLevel="0" collapsed="false">
      <c r="A176" s="76" t="s">
        <v>69</v>
      </c>
      <c r="B176" s="76" t="s">
        <v>73</v>
      </c>
      <c r="C176" s="76" t="s">
        <v>64</v>
      </c>
      <c r="D176" s="77" t="s">
        <v>150</v>
      </c>
      <c r="E176" s="78" t="s">
        <v>74</v>
      </c>
      <c r="F176" s="79" t="n">
        <v>5.81</v>
      </c>
      <c r="G176" s="79" t="n">
        <v>5.81</v>
      </c>
      <c r="H176" s="79" t="n">
        <v>0</v>
      </c>
      <c r="I176" s="79" t="n">
        <v>0</v>
      </c>
      <c r="J176" s="15" t="n">
        <v>0</v>
      </c>
    </row>
    <row r="177" customFormat="false" ht="20.1" hidden="false" customHeight="true" outlineLevel="0" collapsed="false">
      <c r="A177" s="76" t="s">
        <v>75</v>
      </c>
      <c r="B177" s="76" t="s">
        <v>70</v>
      </c>
      <c r="C177" s="76" t="s">
        <v>64</v>
      </c>
      <c r="D177" s="77" t="s">
        <v>150</v>
      </c>
      <c r="E177" s="78" t="s">
        <v>76</v>
      </c>
      <c r="F177" s="79" t="n">
        <v>178.72</v>
      </c>
      <c r="G177" s="79" t="n">
        <v>178.72</v>
      </c>
      <c r="H177" s="79" t="n">
        <v>0</v>
      </c>
      <c r="I177" s="79" t="n">
        <v>0</v>
      </c>
      <c r="J177" s="15" t="n">
        <v>0</v>
      </c>
    </row>
    <row r="178" customFormat="false" ht="20.1" hidden="false" customHeight="true" outlineLevel="0" collapsed="false">
      <c r="A178" s="76" t="s">
        <v>75</v>
      </c>
      <c r="B178" s="76" t="s">
        <v>70</v>
      </c>
      <c r="C178" s="76" t="s">
        <v>77</v>
      </c>
      <c r="D178" s="77" t="s">
        <v>150</v>
      </c>
      <c r="E178" s="78" t="s">
        <v>78</v>
      </c>
      <c r="F178" s="79" t="n">
        <v>48.94</v>
      </c>
      <c r="G178" s="79" t="n">
        <v>48.94</v>
      </c>
      <c r="H178" s="79" t="n">
        <v>0</v>
      </c>
      <c r="I178" s="79" t="n">
        <v>0</v>
      </c>
      <c r="J178" s="15" t="n">
        <v>0</v>
      </c>
    </row>
    <row r="179" customFormat="false" ht="20.1" hidden="false" customHeight="true" outlineLevel="0" collapsed="false">
      <c r="A179" s="76" t="s">
        <v>79</v>
      </c>
      <c r="B179" s="76" t="s">
        <v>67</v>
      </c>
      <c r="C179" s="76" t="s">
        <v>64</v>
      </c>
      <c r="D179" s="77" t="s">
        <v>150</v>
      </c>
      <c r="E179" s="78" t="s">
        <v>80</v>
      </c>
      <c r="F179" s="79" t="n">
        <v>291.19</v>
      </c>
      <c r="G179" s="79" t="n">
        <v>291.19</v>
      </c>
      <c r="H179" s="79" t="n">
        <v>0</v>
      </c>
      <c r="I179" s="79" t="n">
        <v>0</v>
      </c>
      <c r="J179" s="15" t="n">
        <v>0</v>
      </c>
    </row>
    <row r="180" customFormat="false" ht="20.1" hidden="false" customHeight="true" outlineLevel="0" collapsed="false">
      <c r="A180" s="76"/>
      <c r="B180" s="76"/>
      <c r="C180" s="76"/>
      <c r="D180" s="77" t="s">
        <v>151</v>
      </c>
      <c r="E180" s="78" t="s">
        <v>152</v>
      </c>
      <c r="F180" s="79" t="n">
        <v>4982.91</v>
      </c>
      <c r="G180" s="79" t="n">
        <v>3759.09</v>
      </c>
      <c r="H180" s="79" t="n">
        <v>1223.82</v>
      </c>
      <c r="I180" s="79" t="n">
        <v>0</v>
      </c>
      <c r="J180" s="15" t="n">
        <v>0</v>
      </c>
    </row>
    <row r="181" customFormat="false" ht="20.1" hidden="false" customHeight="true" outlineLevel="0" collapsed="false">
      <c r="A181" s="76" t="s">
        <v>62</v>
      </c>
      <c r="B181" s="76" t="s">
        <v>63</v>
      </c>
      <c r="C181" s="76" t="s">
        <v>64</v>
      </c>
      <c r="D181" s="77" t="s">
        <v>153</v>
      </c>
      <c r="E181" s="78" t="s">
        <v>93</v>
      </c>
      <c r="F181" s="79" t="n">
        <v>3058.49</v>
      </c>
      <c r="G181" s="79" t="n">
        <v>3058.49</v>
      </c>
      <c r="H181" s="79" t="n">
        <v>0</v>
      </c>
      <c r="I181" s="79" t="n">
        <v>0</v>
      </c>
      <c r="J181" s="15" t="n">
        <v>0</v>
      </c>
    </row>
    <row r="182" customFormat="false" ht="20.1" hidden="false" customHeight="true" outlineLevel="0" collapsed="false">
      <c r="A182" s="76" t="s">
        <v>62</v>
      </c>
      <c r="B182" s="76" t="s">
        <v>63</v>
      </c>
      <c r="C182" s="76" t="s">
        <v>67</v>
      </c>
      <c r="D182" s="77" t="s">
        <v>153</v>
      </c>
      <c r="E182" s="78" t="s">
        <v>68</v>
      </c>
      <c r="F182" s="79" t="n">
        <v>91</v>
      </c>
      <c r="G182" s="79" t="n">
        <v>0</v>
      </c>
      <c r="H182" s="79" t="n">
        <v>91</v>
      </c>
      <c r="I182" s="79" t="n">
        <v>0</v>
      </c>
      <c r="J182" s="15" t="n">
        <v>0</v>
      </c>
    </row>
    <row r="183" customFormat="false" ht="20.1" hidden="false" customHeight="true" outlineLevel="0" collapsed="false">
      <c r="A183" s="76" t="s">
        <v>69</v>
      </c>
      <c r="B183" s="76" t="s">
        <v>70</v>
      </c>
      <c r="C183" s="76" t="s">
        <v>71</v>
      </c>
      <c r="D183" s="77" t="s">
        <v>153</v>
      </c>
      <c r="E183" s="78" t="s">
        <v>72</v>
      </c>
      <c r="F183" s="79" t="n">
        <v>17.9</v>
      </c>
      <c r="G183" s="79" t="n">
        <v>10.75</v>
      </c>
      <c r="H183" s="79" t="n">
        <v>7.15</v>
      </c>
      <c r="I183" s="79" t="n">
        <v>0</v>
      </c>
      <c r="J183" s="15" t="n">
        <v>0</v>
      </c>
    </row>
    <row r="184" customFormat="false" ht="20.1" hidden="false" customHeight="true" outlineLevel="0" collapsed="false">
      <c r="A184" s="76" t="s">
        <v>69</v>
      </c>
      <c r="B184" s="76" t="s">
        <v>73</v>
      </c>
      <c r="C184" s="76" t="s">
        <v>64</v>
      </c>
      <c r="D184" s="77" t="s">
        <v>153</v>
      </c>
      <c r="E184" s="78" t="s">
        <v>74</v>
      </c>
      <c r="F184" s="79" t="n">
        <v>5.43</v>
      </c>
      <c r="G184" s="79" t="n">
        <v>5.43</v>
      </c>
      <c r="H184" s="79" t="n">
        <v>0</v>
      </c>
      <c r="I184" s="79" t="n">
        <v>0</v>
      </c>
      <c r="J184" s="15" t="n">
        <v>0</v>
      </c>
    </row>
    <row r="185" customFormat="false" ht="20.1" hidden="false" customHeight="true" outlineLevel="0" collapsed="false">
      <c r="A185" s="76" t="s">
        <v>75</v>
      </c>
      <c r="B185" s="76" t="s">
        <v>70</v>
      </c>
      <c r="C185" s="76" t="s">
        <v>64</v>
      </c>
      <c r="D185" s="77" t="s">
        <v>153</v>
      </c>
      <c r="E185" s="78" t="s">
        <v>76</v>
      </c>
      <c r="F185" s="79" t="n">
        <v>286.92</v>
      </c>
      <c r="G185" s="79" t="n">
        <v>286.92</v>
      </c>
      <c r="H185" s="79" t="n">
        <v>0</v>
      </c>
      <c r="I185" s="79" t="n">
        <v>0</v>
      </c>
      <c r="J185" s="15" t="n">
        <v>0</v>
      </c>
    </row>
    <row r="186" customFormat="false" ht="20.1" hidden="false" customHeight="true" outlineLevel="0" collapsed="false">
      <c r="A186" s="76" t="s">
        <v>75</v>
      </c>
      <c r="B186" s="76" t="s">
        <v>70</v>
      </c>
      <c r="C186" s="76" t="s">
        <v>77</v>
      </c>
      <c r="D186" s="77" t="s">
        <v>153</v>
      </c>
      <c r="E186" s="78" t="s">
        <v>78</v>
      </c>
      <c r="F186" s="79" t="n">
        <v>55.13</v>
      </c>
      <c r="G186" s="79" t="n">
        <v>55.13</v>
      </c>
      <c r="H186" s="79" t="n">
        <v>0</v>
      </c>
      <c r="I186" s="79" t="n">
        <v>0</v>
      </c>
      <c r="J186" s="15" t="n">
        <v>0</v>
      </c>
    </row>
    <row r="187" customFormat="false" ht="20.1" hidden="false" customHeight="true" outlineLevel="0" collapsed="false">
      <c r="A187" s="76" t="s">
        <v>79</v>
      </c>
      <c r="B187" s="76" t="s">
        <v>67</v>
      </c>
      <c r="C187" s="76" t="s">
        <v>64</v>
      </c>
      <c r="D187" s="77" t="s">
        <v>153</v>
      </c>
      <c r="E187" s="78" t="s">
        <v>80</v>
      </c>
      <c r="F187" s="79" t="n">
        <v>342.37</v>
      </c>
      <c r="G187" s="79" t="n">
        <v>342.37</v>
      </c>
      <c r="H187" s="79" t="n">
        <v>0</v>
      </c>
      <c r="I187" s="79" t="n">
        <v>0</v>
      </c>
      <c r="J187" s="15" t="n">
        <v>0</v>
      </c>
    </row>
    <row r="188" customFormat="false" ht="20.1" hidden="false" customHeight="true" outlineLevel="0" collapsed="false">
      <c r="A188" s="76"/>
      <c r="B188" s="76"/>
      <c r="C188" s="76"/>
      <c r="D188" s="77" t="s">
        <v>154</v>
      </c>
      <c r="E188" s="78" t="s">
        <v>155</v>
      </c>
      <c r="F188" s="79" t="n">
        <v>8668.78</v>
      </c>
      <c r="G188" s="79" t="n">
        <v>6540.59</v>
      </c>
      <c r="H188" s="79" t="n">
        <v>2128.19</v>
      </c>
      <c r="I188" s="79" t="n">
        <v>0</v>
      </c>
      <c r="J188" s="15" t="n">
        <v>0</v>
      </c>
    </row>
    <row r="189" customFormat="false" ht="20.1" hidden="false" customHeight="true" outlineLevel="0" collapsed="false">
      <c r="A189" s="76" t="s">
        <v>62</v>
      </c>
      <c r="B189" s="76" t="s">
        <v>63</v>
      </c>
      <c r="C189" s="76" t="s">
        <v>64</v>
      </c>
      <c r="D189" s="77" t="s">
        <v>156</v>
      </c>
      <c r="E189" s="78" t="s">
        <v>93</v>
      </c>
      <c r="F189" s="79" t="n">
        <v>5350.9</v>
      </c>
      <c r="G189" s="79" t="n">
        <v>5350.9</v>
      </c>
      <c r="H189" s="79" t="n">
        <v>0</v>
      </c>
      <c r="I189" s="79" t="n">
        <v>0</v>
      </c>
      <c r="J189" s="15" t="n">
        <v>0</v>
      </c>
    </row>
    <row r="190" customFormat="false" ht="20.1" hidden="false" customHeight="true" outlineLevel="0" collapsed="false">
      <c r="A190" s="76" t="s">
        <v>62</v>
      </c>
      <c r="B190" s="76" t="s">
        <v>63</v>
      </c>
      <c r="C190" s="76" t="s">
        <v>67</v>
      </c>
      <c r="D190" s="77" t="s">
        <v>156</v>
      </c>
      <c r="E190" s="78" t="s">
        <v>68</v>
      </c>
      <c r="F190" s="79" t="n">
        <v>134</v>
      </c>
      <c r="G190" s="79" t="n">
        <v>0</v>
      </c>
      <c r="H190" s="79" t="n">
        <v>134</v>
      </c>
      <c r="I190" s="79" t="n">
        <v>0</v>
      </c>
      <c r="J190" s="15" t="n">
        <v>0</v>
      </c>
    </row>
    <row r="191" customFormat="false" ht="20.1" hidden="false" customHeight="true" outlineLevel="0" collapsed="false">
      <c r="A191" s="76" t="s">
        <v>69</v>
      </c>
      <c r="B191" s="76" t="s">
        <v>70</v>
      </c>
      <c r="C191" s="76" t="s">
        <v>71</v>
      </c>
      <c r="D191" s="77" t="s">
        <v>156</v>
      </c>
      <c r="E191" s="78" t="s">
        <v>72</v>
      </c>
      <c r="F191" s="79" t="n">
        <v>103.21</v>
      </c>
      <c r="G191" s="79" t="n">
        <v>103.21</v>
      </c>
      <c r="H191" s="79" t="n">
        <v>0</v>
      </c>
      <c r="I191" s="79" t="n">
        <v>0</v>
      </c>
      <c r="J191" s="15" t="n">
        <v>0</v>
      </c>
    </row>
    <row r="192" customFormat="false" ht="20.1" hidden="false" customHeight="true" outlineLevel="0" collapsed="false">
      <c r="A192" s="76" t="s">
        <v>69</v>
      </c>
      <c r="B192" s="76" t="s">
        <v>73</v>
      </c>
      <c r="C192" s="76" t="s">
        <v>64</v>
      </c>
      <c r="D192" s="77" t="s">
        <v>156</v>
      </c>
      <c r="E192" s="78" t="s">
        <v>74</v>
      </c>
      <c r="F192" s="79" t="n">
        <v>18.47</v>
      </c>
      <c r="G192" s="79" t="n">
        <v>18.47</v>
      </c>
      <c r="H192" s="79" t="n">
        <v>0</v>
      </c>
      <c r="I192" s="79" t="n">
        <v>0</v>
      </c>
      <c r="J192" s="15" t="n">
        <v>0</v>
      </c>
    </row>
    <row r="193" customFormat="false" ht="20.1" hidden="false" customHeight="true" outlineLevel="0" collapsed="false">
      <c r="A193" s="76" t="s">
        <v>75</v>
      </c>
      <c r="B193" s="76" t="s">
        <v>71</v>
      </c>
      <c r="C193" s="76" t="s">
        <v>124</v>
      </c>
      <c r="D193" s="77" t="s">
        <v>156</v>
      </c>
      <c r="E193" s="78" t="s">
        <v>125</v>
      </c>
      <c r="F193" s="79" t="n">
        <v>1</v>
      </c>
      <c r="G193" s="79" t="n">
        <v>0</v>
      </c>
      <c r="H193" s="79" t="n">
        <v>1</v>
      </c>
      <c r="I193" s="79" t="n">
        <v>0</v>
      </c>
      <c r="J193" s="15" t="n">
        <v>0</v>
      </c>
    </row>
    <row r="194" customFormat="false" ht="20.1" hidden="false" customHeight="true" outlineLevel="0" collapsed="false">
      <c r="A194" s="76" t="s">
        <v>75</v>
      </c>
      <c r="B194" s="76" t="s">
        <v>70</v>
      </c>
      <c r="C194" s="76" t="s">
        <v>64</v>
      </c>
      <c r="D194" s="77" t="s">
        <v>156</v>
      </c>
      <c r="E194" s="78" t="s">
        <v>76</v>
      </c>
      <c r="F194" s="79" t="n">
        <v>368.44</v>
      </c>
      <c r="G194" s="79" t="n">
        <v>368.44</v>
      </c>
      <c r="H194" s="79" t="n">
        <v>0</v>
      </c>
      <c r="I194" s="79" t="n">
        <v>0</v>
      </c>
      <c r="J194" s="15" t="n">
        <v>0</v>
      </c>
    </row>
    <row r="195" customFormat="false" ht="20.1" hidden="false" customHeight="true" outlineLevel="0" collapsed="false">
      <c r="A195" s="76" t="s">
        <v>75</v>
      </c>
      <c r="B195" s="76" t="s">
        <v>70</v>
      </c>
      <c r="C195" s="76" t="s">
        <v>77</v>
      </c>
      <c r="D195" s="77" t="s">
        <v>156</v>
      </c>
      <c r="E195" s="78" t="s">
        <v>78</v>
      </c>
      <c r="F195" s="79" t="n">
        <v>96.92</v>
      </c>
      <c r="G195" s="79" t="n">
        <v>96.92</v>
      </c>
      <c r="H195" s="79" t="n">
        <v>0</v>
      </c>
      <c r="I195" s="79" t="n">
        <v>0</v>
      </c>
      <c r="J195" s="15" t="n">
        <v>0</v>
      </c>
    </row>
    <row r="196" customFormat="false" ht="20.1" hidden="false" customHeight="true" outlineLevel="0" collapsed="false">
      <c r="A196" s="76" t="s">
        <v>79</v>
      </c>
      <c r="B196" s="76" t="s">
        <v>67</v>
      </c>
      <c r="C196" s="76" t="s">
        <v>64</v>
      </c>
      <c r="D196" s="77" t="s">
        <v>156</v>
      </c>
      <c r="E196" s="78" t="s">
        <v>80</v>
      </c>
      <c r="F196" s="79" t="n">
        <v>602.65</v>
      </c>
      <c r="G196" s="79" t="n">
        <v>602.65</v>
      </c>
      <c r="H196" s="79" t="n">
        <v>0</v>
      </c>
      <c r="I196" s="79" t="n">
        <v>0</v>
      </c>
      <c r="J196" s="15" t="n">
        <v>0</v>
      </c>
    </row>
    <row r="197" customFormat="false" ht="20.1" hidden="false" customHeight="true" outlineLevel="0" collapsed="false">
      <c r="A197" s="76"/>
      <c r="B197" s="76"/>
      <c r="C197" s="76"/>
      <c r="D197" s="77" t="s">
        <v>157</v>
      </c>
      <c r="E197" s="78" t="s">
        <v>158</v>
      </c>
      <c r="F197" s="79" t="n">
        <v>11795.83</v>
      </c>
      <c r="G197" s="79" t="n">
        <v>8915.23</v>
      </c>
      <c r="H197" s="79" t="n">
        <v>2880.6</v>
      </c>
      <c r="I197" s="79" t="n">
        <v>0</v>
      </c>
      <c r="J197" s="15" t="n">
        <v>0</v>
      </c>
    </row>
    <row r="198" customFormat="false" ht="20.1" hidden="false" customHeight="true" outlineLevel="0" collapsed="false">
      <c r="A198" s="76" t="s">
        <v>62</v>
      </c>
      <c r="B198" s="76" t="s">
        <v>63</v>
      </c>
      <c r="C198" s="76" t="s">
        <v>64</v>
      </c>
      <c r="D198" s="77" t="s">
        <v>159</v>
      </c>
      <c r="E198" s="78" t="s">
        <v>89</v>
      </c>
      <c r="F198" s="79" t="n">
        <v>7232</v>
      </c>
      <c r="G198" s="79" t="n">
        <v>7232</v>
      </c>
      <c r="H198" s="79" t="n">
        <v>0</v>
      </c>
      <c r="I198" s="79" t="n">
        <v>0</v>
      </c>
      <c r="J198" s="15" t="n">
        <v>0</v>
      </c>
    </row>
    <row r="199" customFormat="false" ht="20.1" hidden="false" customHeight="true" outlineLevel="0" collapsed="false">
      <c r="A199" s="76" t="s">
        <v>62</v>
      </c>
      <c r="B199" s="76" t="s">
        <v>63</v>
      </c>
      <c r="C199" s="76" t="s">
        <v>67</v>
      </c>
      <c r="D199" s="77" t="s">
        <v>159</v>
      </c>
      <c r="E199" s="78" t="s">
        <v>68</v>
      </c>
      <c r="F199" s="79" t="n">
        <v>150</v>
      </c>
      <c r="G199" s="79" t="n">
        <v>0</v>
      </c>
      <c r="H199" s="79" t="n">
        <v>150</v>
      </c>
      <c r="I199" s="79" t="n">
        <v>0</v>
      </c>
      <c r="J199" s="15" t="n">
        <v>0</v>
      </c>
    </row>
    <row r="200" customFormat="false" ht="20.1" hidden="false" customHeight="true" outlineLevel="0" collapsed="false">
      <c r="A200" s="76" t="s">
        <v>69</v>
      </c>
      <c r="B200" s="76" t="s">
        <v>70</v>
      </c>
      <c r="C200" s="76" t="s">
        <v>71</v>
      </c>
      <c r="D200" s="77" t="s">
        <v>159</v>
      </c>
      <c r="E200" s="78" t="s">
        <v>72</v>
      </c>
      <c r="F200" s="79" t="n">
        <v>176.6</v>
      </c>
      <c r="G200" s="79" t="n">
        <v>176.6</v>
      </c>
      <c r="H200" s="79" t="n">
        <v>0</v>
      </c>
      <c r="I200" s="79" t="n">
        <v>0</v>
      </c>
      <c r="J200" s="15" t="n">
        <v>0</v>
      </c>
    </row>
    <row r="201" customFormat="false" ht="20.1" hidden="false" customHeight="true" outlineLevel="0" collapsed="false">
      <c r="A201" s="76" t="s">
        <v>69</v>
      </c>
      <c r="B201" s="76" t="s">
        <v>73</v>
      </c>
      <c r="C201" s="76" t="s">
        <v>64</v>
      </c>
      <c r="D201" s="77" t="s">
        <v>159</v>
      </c>
      <c r="E201" s="78" t="s">
        <v>74</v>
      </c>
      <c r="F201" s="79" t="n">
        <v>45.16</v>
      </c>
      <c r="G201" s="79" t="n">
        <v>45.16</v>
      </c>
      <c r="H201" s="79" t="n">
        <v>0</v>
      </c>
      <c r="I201" s="79" t="n">
        <v>0</v>
      </c>
      <c r="J201" s="15" t="n">
        <v>0</v>
      </c>
    </row>
    <row r="202" customFormat="false" ht="20.1" hidden="false" customHeight="true" outlineLevel="0" collapsed="false">
      <c r="A202" s="76" t="s">
        <v>75</v>
      </c>
      <c r="B202" s="76" t="s">
        <v>70</v>
      </c>
      <c r="C202" s="76" t="s">
        <v>64</v>
      </c>
      <c r="D202" s="77" t="s">
        <v>159</v>
      </c>
      <c r="E202" s="78" t="s">
        <v>76</v>
      </c>
      <c r="F202" s="79" t="n">
        <v>496.54</v>
      </c>
      <c r="G202" s="79" t="n">
        <v>496.54</v>
      </c>
      <c r="H202" s="79" t="n">
        <v>0</v>
      </c>
      <c r="I202" s="79" t="n">
        <v>0</v>
      </c>
      <c r="J202" s="15" t="n">
        <v>0</v>
      </c>
    </row>
    <row r="203" customFormat="false" ht="20.1" hidden="false" customHeight="true" outlineLevel="0" collapsed="false">
      <c r="A203" s="76" t="s">
        <v>75</v>
      </c>
      <c r="B203" s="76" t="s">
        <v>70</v>
      </c>
      <c r="C203" s="76" t="s">
        <v>77</v>
      </c>
      <c r="D203" s="77" t="s">
        <v>159</v>
      </c>
      <c r="E203" s="78" t="s">
        <v>78</v>
      </c>
      <c r="F203" s="79" t="n">
        <v>147.95</v>
      </c>
      <c r="G203" s="79" t="n">
        <v>147.95</v>
      </c>
      <c r="H203" s="79" t="n">
        <v>0</v>
      </c>
      <c r="I203" s="79" t="n">
        <v>0</v>
      </c>
      <c r="J203" s="15" t="n">
        <v>0</v>
      </c>
    </row>
    <row r="204" customFormat="false" ht="20.1" hidden="false" customHeight="true" outlineLevel="0" collapsed="false">
      <c r="A204" s="76" t="s">
        <v>79</v>
      </c>
      <c r="B204" s="76" t="s">
        <v>67</v>
      </c>
      <c r="C204" s="76" t="s">
        <v>64</v>
      </c>
      <c r="D204" s="77" t="s">
        <v>159</v>
      </c>
      <c r="E204" s="78" t="s">
        <v>80</v>
      </c>
      <c r="F204" s="79" t="n">
        <v>816.98</v>
      </c>
      <c r="G204" s="79" t="n">
        <v>816.98</v>
      </c>
      <c r="H204" s="79" t="n">
        <v>0</v>
      </c>
      <c r="I204" s="79" t="n">
        <v>0</v>
      </c>
      <c r="J204" s="15" t="n">
        <v>0</v>
      </c>
    </row>
    <row r="205" customFormat="false" ht="20.1" hidden="false" customHeight="true" outlineLevel="0" collapsed="false">
      <c r="A205" s="76"/>
      <c r="B205" s="76"/>
      <c r="C205" s="76"/>
      <c r="D205" s="77" t="s">
        <v>160</v>
      </c>
      <c r="E205" s="78" t="s">
        <v>161</v>
      </c>
      <c r="F205" s="79" t="n">
        <v>12924.22</v>
      </c>
      <c r="G205" s="79" t="n">
        <v>9995.59</v>
      </c>
      <c r="H205" s="79" t="n">
        <v>2928.63</v>
      </c>
      <c r="I205" s="79" t="n">
        <v>0</v>
      </c>
      <c r="J205" s="15" t="n">
        <v>0</v>
      </c>
    </row>
    <row r="206" customFormat="false" ht="20.1" hidden="false" customHeight="true" outlineLevel="0" collapsed="false">
      <c r="A206" s="76" t="s">
        <v>62</v>
      </c>
      <c r="B206" s="76" t="s">
        <v>63</v>
      </c>
      <c r="C206" s="76" t="s">
        <v>64</v>
      </c>
      <c r="D206" s="77" t="s">
        <v>162</v>
      </c>
      <c r="E206" s="78" t="s">
        <v>93</v>
      </c>
      <c r="F206" s="79" t="n">
        <v>7870.76</v>
      </c>
      <c r="G206" s="79" t="n">
        <v>7870.76</v>
      </c>
      <c r="H206" s="79" t="n">
        <v>0</v>
      </c>
      <c r="I206" s="79" t="n">
        <v>0</v>
      </c>
      <c r="J206" s="15" t="n">
        <v>0</v>
      </c>
    </row>
    <row r="207" customFormat="false" ht="20.1" hidden="false" customHeight="true" outlineLevel="0" collapsed="false">
      <c r="A207" s="76" t="s">
        <v>62</v>
      </c>
      <c r="B207" s="76" t="s">
        <v>63</v>
      </c>
      <c r="C207" s="76" t="s">
        <v>67</v>
      </c>
      <c r="D207" s="77" t="s">
        <v>162</v>
      </c>
      <c r="E207" s="78" t="s">
        <v>68</v>
      </c>
      <c r="F207" s="79" t="n">
        <v>266.5</v>
      </c>
      <c r="G207" s="79" t="n">
        <v>0</v>
      </c>
      <c r="H207" s="79" t="n">
        <v>266.5</v>
      </c>
      <c r="I207" s="79" t="n">
        <v>0</v>
      </c>
      <c r="J207" s="15" t="n">
        <v>0</v>
      </c>
    </row>
    <row r="208" customFormat="false" ht="20.1" hidden="false" customHeight="true" outlineLevel="0" collapsed="false">
      <c r="A208" s="76" t="s">
        <v>69</v>
      </c>
      <c r="B208" s="76" t="s">
        <v>70</v>
      </c>
      <c r="C208" s="76" t="s">
        <v>71</v>
      </c>
      <c r="D208" s="77" t="s">
        <v>162</v>
      </c>
      <c r="E208" s="78" t="s">
        <v>72</v>
      </c>
      <c r="F208" s="79" t="n">
        <v>273.39</v>
      </c>
      <c r="G208" s="79" t="n">
        <v>273.39</v>
      </c>
      <c r="H208" s="79" t="n">
        <v>0</v>
      </c>
      <c r="I208" s="79" t="n">
        <v>0</v>
      </c>
      <c r="J208" s="15" t="n">
        <v>0</v>
      </c>
    </row>
    <row r="209" customFormat="false" ht="20.1" hidden="false" customHeight="true" outlineLevel="0" collapsed="false">
      <c r="A209" s="76" t="s">
        <v>69</v>
      </c>
      <c r="B209" s="76" t="s">
        <v>73</v>
      </c>
      <c r="C209" s="76" t="s">
        <v>64</v>
      </c>
      <c r="D209" s="77" t="s">
        <v>162</v>
      </c>
      <c r="E209" s="78" t="s">
        <v>74</v>
      </c>
      <c r="F209" s="79" t="n">
        <v>87.4</v>
      </c>
      <c r="G209" s="79" t="n">
        <v>87.4</v>
      </c>
      <c r="H209" s="79" t="n">
        <v>0</v>
      </c>
      <c r="I209" s="79" t="n">
        <v>0</v>
      </c>
      <c r="J209" s="15" t="n">
        <v>0</v>
      </c>
    </row>
    <row r="210" customFormat="false" ht="20.1" hidden="false" customHeight="true" outlineLevel="0" collapsed="false">
      <c r="A210" s="76" t="s">
        <v>75</v>
      </c>
      <c r="B210" s="76" t="s">
        <v>71</v>
      </c>
      <c r="C210" s="76" t="s">
        <v>124</v>
      </c>
      <c r="D210" s="77" t="s">
        <v>162</v>
      </c>
      <c r="E210" s="78" t="s">
        <v>125</v>
      </c>
      <c r="F210" s="79" t="n">
        <v>1</v>
      </c>
      <c r="G210" s="79" t="n">
        <v>0</v>
      </c>
      <c r="H210" s="79" t="n">
        <v>1</v>
      </c>
      <c r="I210" s="79" t="n">
        <v>0</v>
      </c>
      <c r="J210" s="15" t="n">
        <v>0</v>
      </c>
    </row>
    <row r="211" customFormat="false" ht="20.1" hidden="false" customHeight="true" outlineLevel="0" collapsed="false">
      <c r="A211" s="76" t="s">
        <v>75</v>
      </c>
      <c r="B211" s="76" t="s">
        <v>70</v>
      </c>
      <c r="C211" s="76" t="s">
        <v>64</v>
      </c>
      <c r="D211" s="77" t="s">
        <v>162</v>
      </c>
      <c r="E211" s="78" t="s">
        <v>76</v>
      </c>
      <c r="F211" s="79" t="n">
        <v>694.64</v>
      </c>
      <c r="G211" s="79" t="n">
        <v>694.64</v>
      </c>
      <c r="H211" s="79" t="n">
        <v>0</v>
      </c>
      <c r="I211" s="79" t="n">
        <v>0</v>
      </c>
      <c r="J211" s="15" t="n">
        <v>0</v>
      </c>
    </row>
    <row r="212" customFormat="false" ht="20.1" hidden="false" customHeight="true" outlineLevel="0" collapsed="false">
      <c r="A212" s="76" t="s">
        <v>75</v>
      </c>
      <c r="B212" s="76" t="s">
        <v>70</v>
      </c>
      <c r="C212" s="76" t="s">
        <v>77</v>
      </c>
      <c r="D212" s="77" t="s">
        <v>162</v>
      </c>
      <c r="E212" s="78" t="s">
        <v>78</v>
      </c>
      <c r="F212" s="79" t="n">
        <v>181.81</v>
      </c>
      <c r="G212" s="79" t="n">
        <v>181.81</v>
      </c>
      <c r="H212" s="79" t="n">
        <v>0</v>
      </c>
      <c r="I212" s="79" t="n">
        <v>0</v>
      </c>
      <c r="J212" s="15" t="n">
        <v>0</v>
      </c>
    </row>
    <row r="213" customFormat="false" ht="20.1" hidden="false" customHeight="true" outlineLevel="0" collapsed="false">
      <c r="A213" s="76" t="s">
        <v>79</v>
      </c>
      <c r="B213" s="76" t="s">
        <v>67</v>
      </c>
      <c r="C213" s="76" t="s">
        <v>64</v>
      </c>
      <c r="D213" s="77" t="s">
        <v>162</v>
      </c>
      <c r="E213" s="78" t="s">
        <v>80</v>
      </c>
      <c r="F213" s="79" t="n">
        <v>887.59</v>
      </c>
      <c r="G213" s="79" t="n">
        <v>887.59</v>
      </c>
      <c r="H213" s="79" t="n">
        <v>0</v>
      </c>
      <c r="I213" s="79" t="n">
        <v>0</v>
      </c>
      <c r="J213" s="15" t="n">
        <v>0</v>
      </c>
    </row>
    <row r="214" customFormat="false" ht="20.1" hidden="false" customHeight="true" outlineLevel="0" collapsed="false">
      <c r="A214" s="76"/>
      <c r="B214" s="76"/>
      <c r="C214" s="76"/>
      <c r="D214" s="77" t="s">
        <v>163</v>
      </c>
      <c r="E214" s="78" t="s">
        <v>164</v>
      </c>
      <c r="F214" s="79" t="n">
        <v>14689.71</v>
      </c>
      <c r="G214" s="79" t="n">
        <v>12101.95</v>
      </c>
      <c r="H214" s="79" t="n">
        <v>2587.76</v>
      </c>
      <c r="I214" s="79" t="n">
        <v>0</v>
      </c>
      <c r="J214" s="15" t="n">
        <v>0</v>
      </c>
    </row>
    <row r="215" customFormat="false" ht="20.1" hidden="false" customHeight="true" outlineLevel="0" collapsed="false">
      <c r="A215" s="76" t="s">
        <v>62</v>
      </c>
      <c r="B215" s="76" t="s">
        <v>63</v>
      </c>
      <c r="C215" s="76" t="s">
        <v>64</v>
      </c>
      <c r="D215" s="77" t="s">
        <v>165</v>
      </c>
      <c r="E215" s="78" t="s">
        <v>89</v>
      </c>
      <c r="F215" s="79" t="n">
        <v>9843.94</v>
      </c>
      <c r="G215" s="79" t="n">
        <v>9843.94</v>
      </c>
      <c r="H215" s="79" t="n">
        <v>0</v>
      </c>
      <c r="I215" s="79" t="n">
        <v>0</v>
      </c>
      <c r="J215" s="15" t="n">
        <v>0</v>
      </c>
    </row>
    <row r="216" customFormat="false" ht="20.1" hidden="false" customHeight="true" outlineLevel="0" collapsed="false">
      <c r="A216" s="76" t="s">
        <v>62</v>
      </c>
      <c r="B216" s="76" t="s">
        <v>63</v>
      </c>
      <c r="C216" s="76" t="s">
        <v>67</v>
      </c>
      <c r="D216" s="77" t="s">
        <v>165</v>
      </c>
      <c r="E216" s="78" t="s">
        <v>68</v>
      </c>
      <c r="F216" s="79" t="n">
        <v>238</v>
      </c>
      <c r="G216" s="79" t="n">
        <v>0</v>
      </c>
      <c r="H216" s="79" t="n">
        <v>238</v>
      </c>
      <c r="I216" s="79" t="n">
        <v>0</v>
      </c>
      <c r="J216" s="15" t="n">
        <v>0</v>
      </c>
    </row>
    <row r="217" customFormat="false" ht="20.1" hidden="false" customHeight="true" outlineLevel="0" collapsed="false">
      <c r="A217" s="76" t="s">
        <v>69</v>
      </c>
      <c r="B217" s="76" t="s">
        <v>70</v>
      </c>
      <c r="C217" s="76" t="s">
        <v>71</v>
      </c>
      <c r="D217" s="77" t="s">
        <v>165</v>
      </c>
      <c r="E217" s="78" t="s">
        <v>72</v>
      </c>
      <c r="F217" s="79" t="n">
        <v>287.65</v>
      </c>
      <c r="G217" s="79" t="n">
        <v>287.65</v>
      </c>
      <c r="H217" s="79" t="n">
        <v>0</v>
      </c>
      <c r="I217" s="79" t="n">
        <v>0</v>
      </c>
      <c r="J217" s="15" t="n">
        <v>0</v>
      </c>
    </row>
    <row r="218" customFormat="false" ht="20.1" hidden="false" customHeight="true" outlineLevel="0" collapsed="false">
      <c r="A218" s="76" t="s">
        <v>69</v>
      </c>
      <c r="B218" s="76" t="s">
        <v>73</v>
      </c>
      <c r="C218" s="76" t="s">
        <v>64</v>
      </c>
      <c r="D218" s="77" t="s">
        <v>165</v>
      </c>
      <c r="E218" s="78" t="s">
        <v>74</v>
      </c>
      <c r="F218" s="79" t="n">
        <v>56.89</v>
      </c>
      <c r="G218" s="79" t="n">
        <v>56.89</v>
      </c>
      <c r="H218" s="79" t="n">
        <v>0</v>
      </c>
      <c r="I218" s="79" t="n">
        <v>0</v>
      </c>
      <c r="J218" s="15" t="n">
        <v>0</v>
      </c>
    </row>
    <row r="219" customFormat="false" ht="20.1" hidden="false" customHeight="true" outlineLevel="0" collapsed="false">
      <c r="A219" s="76" t="s">
        <v>75</v>
      </c>
      <c r="B219" s="76" t="s">
        <v>70</v>
      </c>
      <c r="C219" s="76" t="s">
        <v>64</v>
      </c>
      <c r="D219" s="77" t="s">
        <v>165</v>
      </c>
      <c r="E219" s="78" t="s">
        <v>76</v>
      </c>
      <c r="F219" s="79" t="n">
        <v>658.64</v>
      </c>
      <c r="G219" s="79" t="n">
        <v>658.64</v>
      </c>
      <c r="H219" s="79" t="n">
        <v>0</v>
      </c>
      <c r="I219" s="79" t="n">
        <v>0</v>
      </c>
      <c r="J219" s="15" t="n">
        <v>0</v>
      </c>
    </row>
    <row r="220" customFormat="false" ht="20.1" hidden="false" customHeight="true" outlineLevel="0" collapsed="false">
      <c r="A220" s="76" t="s">
        <v>75</v>
      </c>
      <c r="B220" s="76" t="s">
        <v>70</v>
      </c>
      <c r="C220" s="76" t="s">
        <v>77</v>
      </c>
      <c r="D220" s="77" t="s">
        <v>165</v>
      </c>
      <c r="E220" s="78" t="s">
        <v>78</v>
      </c>
      <c r="F220" s="79" t="n">
        <v>191.03</v>
      </c>
      <c r="G220" s="79" t="n">
        <v>191.03</v>
      </c>
      <c r="H220" s="79" t="n">
        <v>0</v>
      </c>
      <c r="I220" s="79" t="n">
        <v>0</v>
      </c>
      <c r="J220" s="15" t="n">
        <v>0</v>
      </c>
    </row>
    <row r="221" customFormat="false" ht="20.1" hidden="false" customHeight="true" outlineLevel="0" collapsed="false">
      <c r="A221" s="76" t="s">
        <v>79</v>
      </c>
      <c r="B221" s="76" t="s">
        <v>67</v>
      </c>
      <c r="C221" s="76" t="s">
        <v>64</v>
      </c>
      <c r="D221" s="77" t="s">
        <v>165</v>
      </c>
      <c r="E221" s="78" t="s">
        <v>80</v>
      </c>
      <c r="F221" s="79" t="n">
        <v>1063.8</v>
      </c>
      <c r="G221" s="79" t="n">
        <v>1063.8</v>
      </c>
      <c r="H221" s="79" t="n">
        <v>0</v>
      </c>
      <c r="I221" s="79" t="n">
        <v>0</v>
      </c>
      <c r="J221" s="15" t="n">
        <v>0</v>
      </c>
    </row>
    <row r="222" customFormat="false" ht="20.1" hidden="false" customHeight="true" outlineLevel="0" collapsed="false">
      <c r="A222" s="76"/>
      <c r="B222" s="76"/>
      <c r="C222" s="76"/>
      <c r="D222" s="77" t="s">
        <v>166</v>
      </c>
      <c r="E222" s="78" t="s">
        <v>167</v>
      </c>
      <c r="F222" s="79" t="n">
        <v>7283.2</v>
      </c>
      <c r="G222" s="79" t="n">
        <v>7001.74</v>
      </c>
      <c r="H222" s="79" t="n">
        <v>281.46</v>
      </c>
      <c r="I222" s="79" t="n">
        <v>0</v>
      </c>
      <c r="J222" s="15" t="n">
        <v>0</v>
      </c>
    </row>
    <row r="223" customFormat="false" ht="20.1" hidden="false" customHeight="true" outlineLevel="0" collapsed="false">
      <c r="A223" s="76" t="s">
        <v>62</v>
      </c>
      <c r="B223" s="76" t="s">
        <v>63</v>
      </c>
      <c r="C223" s="76" t="s">
        <v>64</v>
      </c>
      <c r="D223" s="77" t="s">
        <v>168</v>
      </c>
      <c r="E223" s="78" t="s">
        <v>136</v>
      </c>
      <c r="F223" s="79" t="n">
        <v>5648.77</v>
      </c>
      <c r="G223" s="79" t="n">
        <v>5648.77</v>
      </c>
      <c r="H223" s="79" t="n">
        <v>0</v>
      </c>
      <c r="I223" s="79" t="n">
        <v>0</v>
      </c>
      <c r="J223" s="15" t="n">
        <v>0</v>
      </c>
    </row>
    <row r="224" customFormat="false" ht="20.1" hidden="false" customHeight="true" outlineLevel="0" collapsed="false">
      <c r="A224" s="76" t="s">
        <v>62</v>
      </c>
      <c r="B224" s="76" t="s">
        <v>63</v>
      </c>
      <c r="C224" s="76" t="s">
        <v>67</v>
      </c>
      <c r="D224" s="77" t="s">
        <v>168</v>
      </c>
      <c r="E224" s="78" t="s">
        <v>68</v>
      </c>
      <c r="F224" s="79" t="n">
        <v>78</v>
      </c>
      <c r="G224" s="79" t="n">
        <v>0</v>
      </c>
      <c r="H224" s="79" t="n">
        <v>78</v>
      </c>
      <c r="I224" s="79" t="n">
        <v>0</v>
      </c>
      <c r="J224" s="15" t="n">
        <v>0</v>
      </c>
    </row>
    <row r="225" customFormat="false" ht="20.1" hidden="false" customHeight="true" outlineLevel="0" collapsed="false">
      <c r="A225" s="76" t="s">
        <v>69</v>
      </c>
      <c r="B225" s="76" t="s">
        <v>70</v>
      </c>
      <c r="C225" s="76" t="s">
        <v>71</v>
      </c>
      <c r="D225" s="77" t="s">
        <v>168</v>
      </c>
      <c r="E225" s="78" t="s">
        <v>72</v>
      </c>
      <c r="F225" s="79" t="n">
        <v>208.63</v>
      </c>
      <c r="G225" s="79" t="n">
        <v>163.17</v>
      </c>
      <c r="H225" s="79" t="n">
        <v>45.46</v>
      </c>
      <c r="I225" s="79" t="n">
        <v>0</v>
      </c>
      <c r="J225" s="15" t="n">
        <v>0</v>
      </c>
    </row>
    <row r="226" customFormat="false" ht="20.1" hidden="false" customHeight="true" outlineLevel="0" collapsed="false">
      <c r="A226" s="76" t="s">
        <v>69</v>
      </c>
      <c r="B226" s="76" t="s">
        <v>73</v>
      </c>
      <c r="C226" s="76" t="s">
        <v>64</v>
      </c>
      <c r="D226" s="77" t="s">
        <v>168</v>
      </c>
      <c r="E226" s="78" t="s">
        <v>74</v>
      </c>
      <c r="F226" s="79" t="n">
        <v>25.08</v>
      </c>
      <c r="G226" s="79" t="n">
        <v>25.08</v>
      </c>
      <c r="H226" s="79" t="n">
        <v>0</v>
      </c>
      <c r="I226" s="79" t="n">
        <v>0</v>
      </c>
      <c r="J226" s="15" t="n">
        <v>0</v>
      </c>
    </row>
    <row r="227" customFormat="false" ht="20.1" hidden="false" customHeight="true" outlineLevel="0" collapsed="false">
      <c r="A227" s="76" t="s">
        <v>75</v>
      </c>
      <c r="B227" s="76" t="s">
        <v>70</v>
      </c>
      <c r="C227" s="76" t="s">
        <v>64</v>
      </c>
      <c r="D227" s="77" t="s">
        <v>168</v>
      </c>
      <c r="E227" s="78" t="s">
        <v>76</v>
      </c>
      <c r="F227" s="79" t="n">
        <v>447.06</v>
      </c>
      <c r="G227" s="79" t="n">
        <v>447.06</v>
      </c>
      <c r="H227" s="79" t="n">
        <v>0</v>
      </c>
      <c r="I227" s="79" t="n">
        <v>0</v>
      </c>
      <c r="J227" s="15" t="n">
        <v>0</v>
      </c>
    </row>
    <row r="228" customFormat="false" ht="20.1" hidden="false" customHeight="true" outlineLevel="0" collapsed="false">
      <c r="A228" s="76" t="s">
        <v>75</v>
      </c>
      <c r="B228" s="76" t="s">
        <v>70</v>
      </c>
      <c r="C228" s="76" t="s">
        <v>77</v>
      </c>
      <c r="D228" s="77" t="s">
        <v>168</v>
      </c>
      <c r="E228" s="78" t="s">
        <v>78</v>
      </c>
      <c r="F228" s="79" t="n">
        <v>108.5</v>
      </c>
      <c r="G228" s="79" t="n">
        <v>108.5</v>
      </c>
      <c r="H228" s="79" t="n">
        <v>0</v>
      </c>
      <c r="I228" s="79" t="n">
        <v>0</v>
      </c>
      <c r="J228" s="15" t="n">
        <v>0</v>
      </c>
    </row>
    <row r="229" customFormat="false" ht="20.1" hidden="false" customHeight="true" outlineLevel="0" collapsed="false">
      <c r="A229" s="76" t="s">
        <v>79</v>
      </c>
      <c r="B229" s="76" t="s">
        <v>67</v>
      </c>
      <c r="C229" s="76" t="s">
        <v>64</v>
      </c>
      <c r="D229" s="77" t="s">
        <v>168</v>
      </c>
      <c r="E229" s="78" t="s">
        <v>80</v>
      </c>
      <c r="F229" s="79" t="n">
        <v>609.16</v>
      </c>
      <c r="G229" s="79" t="n">
        <v>609.16</v>
      </c>
      <c r="H229" s="79" t="n">
        <v>0</v>
      </c>
      <c r="I229" s="79" t="n">
        <v>0</v>
      </c>
      <c r="J229" s="15" t="n">
        <v>0</v>
      </c>
    </row>
    <row r="230" customFormat="false" ht="20.1" hidden="false" customHeight="true" outlineLevel="0" collapsed="false">
      <c r="A230" s="76"/>
      <c r="B230" s="76"/>
      <c r="C230" s="76"/>
      <c r="D230" s="77" t="s">
        <v>169</v>
      </c>
      <c r="E230" s="78" t="s">
        <v>170</v>
      </c>
      <c r="F230" s="79" t="n">
        <v>11323.38</v>
      </c>
      <c r="G230" s="79" t="n">
        <v>8761.88</v>
      </c>
      <c r="H230" s="79" t="n">
        <v>2561.5</v>
      </c>
      <c r="I230" s="79" t="n">
        <v>0</v>
      </c>
      <c r="J230" s="15" t="n">
        <v>0</v>
      </c>
    </row>
    <row r="231" customFormat="false" ht="20.1" hidden="false" customHeight="true" outlineLevel="0" collapsed="false">
      <c r="A231" s="76" t="s">
        <v>62</v>
      </c>
      <c r="B231" s="76" t="s">
        <v>63</v>
      </c>
      <c r="C231" s="76" t="s">
        <v>64</v>
      </c>
      <c r="D231" s="77" t="s">
        <v>171</v>
      </c>
      <c r="E231" s="78" t="s">
        <v>260</v>
      </c>
      <c r="F231" s="79" t="n">
        <v>7125.98</v>
      </c>
      <c r="G231" s="79" t="n">
        <v>7125.98</v>
      </c>
      <c r="H231" s="79" t="n">
        <v>0</v>
      </c>
      <c r="I231" s="79" t="n">
        <v>0</v>
      </c>
      <c r="J231" s="15" t="n">
        <v>0</v>
      </c>
    </row>
    <row r="232" customFormat="false" ht="20.1" hidden="false" customHeight="true" outlineLevel="0" collapsed="false">
      <c r="A232" s="76" t="s">
        <v>62</v>
      </c>
      <c r="B232" s="76" t="s">
        <v>63</v>
      </c>
      <c r="C232" s="76" t="s">
        <v>67</v>
      </c>
      <c r="D232" s="77" t="s">
        <v>171</v>
      </c>
      <c r="E232" s="78" t="s">
        <v>68</v>
      </c>
      <c r="F232" s="79" t="n">
        <v>182.58</v>
      </c>
      <c r="G232" s="79" t="n">
        <v>0</v>
      </c>
      <c r="H232" s="79" t="n">
        <v>182.58</v>
      </c>
      <c r="I232" s="79" t="n">
        <v>0</v>
      </c>
      <c r="J232" s="15" t="n">
        <v>0</v>
      </c>
    </row>
    <row r="233" customFormat="false" ht="20.1" hidden="false" customHeight="true" outlineLevel="0" collapsed="false">
      <c r="A233" s="76" t="s">
        <v>69</v>
      </c>
      <c r="B233" s="76" t="s">
        <v>70</v>
      </c>
      <c r="C233" s="76" t="s">
        <v>71</v>
      </c>
      <c r="D233" s="77" t="s">
        <v>171</v>
      </c>
      <c r="E233" s="78" t="s">
        <v>72</v>
      </c>
      <c r="F233" s="79" t="n">
        <v>123.84</v>
      </c>
      <c r="G233" s="79" t="n">
        <v>123.84</v>
      </c>
      <c r="H233" s="79" t="n">
        <v>0</v>
      </c>
      <c r="I233" s="79" t="n">
        <v>0</v>
      </c>
      <c r="J233" s="15" t="n">
        <v>0</v>
      </c>
    </row>
    <row r="234" customFormat="false" ht="20.1" hidden="false" customHeight="true" outlineLevel="0" collapsed="false">
      <c r="A234" s="76" t="s">
        <v>69</v>
      </c>
      <c r="B234" s="76" t="s">
        <v>73</v>
      </c>
      <c r="C234" s="76" t="s">
        <v>64</v>
      </c>
      <c r="D234" s="77" t="s">
        <v>171</v>
      </c>
      <c r="E234" s="78" t="s">
        <v>74</v>
      </c>
      <c r="F234" s="79" t="n">
        <v>18.89</v>
      </c>
      <c r="G234" s="79" t="n">
        <v>18.89</v>
      </c>
      <c r="H234" s="79" t="n">
        <v>0</v>
      </c>
      <c r="I234" s="79" t="n">
        <v>0</v>
      </c>
      <c r="J234" s="15" t="n">
        <v>0</v>
      </c>
    </row>
    <row r="235" customFormat="false" ht="20.1" hidden="false" customHeight="true" outlineLevel="0" collapsed="false">
      <c r="A235" s="76" t="s">
        <v>75</v>
      </c>
      <c r="B235" s="76" t="s">
        <v>70</v>
      </c>
      <c r="C235" s="76" t="s">
        <v>64</v>
      </c>
      <c r="D235" s="77" t="s">
        <v>171</v>
      </c>
      <c r="E235" s="78" t="s">
        <v>76</v>
      </c>
      <c r="F235" s="79" t="n">
        <v>596.56</v>
      </c>
      <c r="G235" s="79" t="n">
        <v>596.56</v>
      </c>
      <c r="H235" s="79" t="n">
        <v>0</v>
      </c>
      <c r="I235" s="79" t="n">
        <v>0</v>
      </c>
      <c r="J235" s="15" t="n">
        <v>0</v>
      </c>
    </row>
    <row r="236" customFormat="false" ht="20.1" hidden="false" customHeight="true" outlineLevel="0" collapsed="false">
      <c r="A236" s="76" t="s">
        <v>75</v>
      </c>
      <c r="B236" s="76" t="s">
        <v>70</v>
      </c>
      <c r="C236" s="76" t="s">
        <v>77</v>
      </c>
      <c r="D236" s="77" t="s">
        <v>171</v>
      </c>
      <c r="E236" s="78" t="s">
        <v>78</v>
      </c>
      <c r="F236" s="79" t="n">
        <v>129.36</v>
      </c>
      <c r="G236" s="79" t="n">
        <v>129.36</v>
      </c>
      <c r="H236" s="79" t="n">
        <v>0</v>
      </c>
      <c r="I236" s="79" t="n">
        <v>0</v>
      </c>
      <c r="J236" s="15" t="n">
        <v>0</v>
      </c>
    </row>
    <row r="237" customFormat="false" ht="20.1" hidden="false" customHeight="true" outlineLevel="0" collapsed="false">
      <c r="A237" s="76" t="s">
        <v>79</v>
      </c>
      <c r="B237" s="76" t="s">
        <v>67</v>
      </c>
      <c r="C237" s="76" t="s">
        <v>64</v>
      </c>
      <c r="D237" s="77" t="s">
        <v>171</v>
      </c>
      <c r="E237" s="78" t="s">
        <v>80</v>
      </c>
      <c r="F237" s="79" t="n">
        <v>767.25</v>
      </c>
      <c r="G237" s="79" t="n">
        <v>767.25</v>
      </c>
      <c r="H237" s="79" t="n">
        <v>0</v>
      </c>
      <c r="I237" s="79" t="n">
        <v>0</v>
      </c>
      <c r="J237" s="15" t="n">
        <v>0</v>
      </c>
    </row>
    <row r="238" customFormat="false" ht="20.1" hidden="false" customHeight="true" outlineLevel="0" collapsed="false">
      <c r="A238" s="76"/>
      <c r="B238" s="76"/>
      <c r="C238" s="76"/>
      <c r="D238" s="77" t="s">
        <v>172</v>
      </c>
      <c r="E238" s="78" t="s">
        <v>173</v>
      </c>
      <c r="F238" s="79" t="n">
        <v>10058.93</v>
      </c>
      <c r="G238" s="79" t="n">
        <v>7820.66</v>
      </c>
      <c r="H238" s="79" t="n">
        <v>2238.27</v>
      </c>
      <c r="I238" s="79" t="n">
        <v>0</v>
      </c>
      <c r="J238" s="15" t="n">
        <v>0</v>
      </c>
    </row>
    <row r="239" customFormat="false" ht="20.1" hidden="false" customHeight="true" outlineLevel="0" collapsed="false">
      <c r="A239" s="76" t="s">
        <v>62</v>
      </c>
      <c r="B239" s="76" t="s">
        <v>63</v>
      </c>
      <c r="C239" s="76" t="s">
        <v>64</v>
      </c>
      <c r="D239" s="77" t="s">
        <v>174</v>
      </c>
      <c r="E239" s="78" t="s">
        <v>261</v>
      </c>
      <c r="F239" s="79" t="n">
        <v>6363</v>
      </c>
      <c r="G239" s="79" t="n">
        <v>6363</v>
      </c>
      <c r="H239" s="79" t="n">
        <v>0</v>
      </c>
      <c r="I239" s="79" t="n">
        <v>0</v>
      </c>
      <c r="J239" s="15" t="n">
        <v>0</v>
      </c>
    </row>
    <row r="240" customFormat="false" ht="20.1" hidden="false" customHeight="true" outlineLevel="0" collapsed="false">
      <c r="A240" s="76" t="s">
        <v>62</v>
      </c>
      <c r="B240" s="76" t="s">
        <v>63</v>
      </c>
      <c r="C240" s="76" t="s">
        <v>67</v>
      </c>
      <c r="D240" s="77" t="s">
        <v>174</v>
      </c>
      <c r="E240" s="78" t="s">
        <v>68</v>
      </c>
      <c r="F240" s="79" t="n">
        <v>267.5</v>
      </c>
      <c r="G240" s="79" t="n">
        <v>0</v>
      </c>
      <c r="H240" s="79" t="n">
        <v>267.5</v>
      </c>
      <c r="I240" s="79" t="n">
        <v>0</v>
      </c>
      <c r="J240" s="15" t="n">
        <v>0</v>
      </c>
    </row>
    <row r="241" customFormat="false" ht="20.1" hidden="false" customHeight="true" outlineLevel="0" collapsed="false">
      <c r="A241" s="76" t="s">
        <v>69</v>
      </c>
      <c r="B241" s="76" t="s">
        <v>70</v>
      </c>
      <c r="C241" s="76" t="s">
        <v>71</v>
      </c>
      <c r="D241" s="77" t="s">
        <v>174</v>
      </c>
      <c r="E241" s="78" t="s">
        <v>72</v>
      </c>
      <c r="F241" s="79" t="n">
        <v>29.93</v>
      </c>
      <c r="G241" s="79" t="n">
        <v>29.93</v>
      </c>
      <c r="H241" s="79" t="n">
        <v>0</v>
      </c>
      <c r="I241" s="79" t="n">
        <v>0</v>
      </c>
      <c r="J241" s="15" t="n">
        <v>0</v>
      </c>
    </row>
    <row r="242" customFormat="false" ht="20.1" hidden="false" customHeight="true" outlineLevel="0" collapsed="false">
      <c r="A242" s="76" t="s">
        <v>69</v>
      </c>
      <c r="B242" s="76" t="s">
        <v>73</v>
      </c>
      <c r="C242" s="76" t="s">
        <v>64</v>
      </c>
      <c r="D242" s="77" t="s">
        <v>174</v>
      </c>
      <c r="E242" s="78" t="s">
        <v>74</v>
      </c>
      <c r="F242" s="79" t="n">
        <v>41.08</v>
      </c>
      <c r="G242" s="79" t="n">
        <v>41.08</v>
      </c>
      <c r="H242" s="79" t="n">
        <v>0</v>
      </c>
      <c r="I242" s="79" t="n">
        <v>0</v>
      </c>
      <c r="J242" s="15" t="n">
        <v>0</v>
      </c>
    </row>
    <row r="243" customFormat="false" ht="20.1" hidden="false" customHeight="true" outlineLevel="0" collapsed="false">
      <c r="A243" s="76" t="s">
        <v>75</v>
      </c>
      <c r="B243" s="76" t="s">
        <v>70</v>
      </c>
      <c r="C243" s="76" t="s">
        <v>64</v>
      </c>
      <c r="D243" s="77" t="s">
        <v>174</v>
      </c>
      <c r="E243" s="78" t="s">
        <v>76</v>
      </c>
      <c r="F243" s="79" t="n">
        <v>542.37</v>
      </c>
      <c r="G243" s="79" t="n">
        <v>542.37</v>
      </c>
      <c r="H243" s="79" t="n">
        <v>0</v>
      </c>
      <c r="I243" s="79" t="n">
        <v>0</v>
      </c>
      <c r="J243" s="15" t="n">
        <v>0</v>
      </c>
    </row>
    <row r="244" customFormat="false" ht="20.1" hidden="false" customHeight="true" outlineLevel="0" collapsed="false">
      <c r="A244" s="76" t="s">
        <v>75</v>
      </c>
      <c r="B244" s="76" t="s">
        <v>70</v>
      </c>
      <c r="C244" s="76" t="s">
        <v>77</v>
      </c>
      <c r="D244" s="77" t="s">
        <v>174</v>
      </c>
      <c r="E244" s="78" t="s">
        <v>78</v>
      </c>
      <c r="F244" s="79" t="n">
        <v>129.58</v>
      </c>
      <c r="G244" s="79" t="n">
        <v>129.58</v>
      </c>
      <c r="H244" s="79" t="n">
        <v>0</v>
      </c>
      <c r="I244" s="79" t="n">
        <v>0</v>
      </c>
      <c r="J244" s="15" t="n">
        <v>0</v>
      </c>
    </row>
    <row r="245" customFormat="false" ht="20.1" hidden="false" customHeight="true" outlineLevel="0" collapsed="false">
      <c r="A245" s="76" t="s">
        <v>79</v>
      </c>
      <c r="B245" s="76" t="s">
        <v>67</v>
      </c>
      <c r="C245" s="76" t="s">
        <v>64</v>
      </c>
      <c r="D245" s="77" t="s">
        <v>174</v>
      </c>
      <c r="E245" s="78" t="s">
        <v>80</v>
      </c>
      <c r="F245" s="79" t="n">
        <v>714.7</v>
      </c>
      <c r="G245" s="79" t="n">
        <v>714.7</v>
      </c>
      <c r="H245" s="79" t="n">
        <v>0</v>
      </c>
      <c r="I245" s="79" t="n">
        <v>0</v>
      </c>
      <c r="J245" s="15" t="n">
        <v>0</v>
      </c>
    </row>
    <row r="246" customFormat="false" ht="20.1" hidden="false" customHeight="true" outlineLevel="0" collapsed="false">
      <c r="A246" s="76"/>
      <c r="B246" s="76"/>
      <c r="C246" s="76"/>
      <c r="D246" s="77" t="s">
        <v>175</v>
      </c>
      <c r="E246" s="78" t="s">
        <v>176</v>
      </c>
      <c r="F246" s="79" t="n">
        <v>13318.19</v>
      </c>
      <c r="G246" s="79" t="n">
        <v>10924.09</v>
      </c>
      <c r="H246" s="79" t="n">
        <v>2394.1</v>
      </c>
      <c r="I246" s="79" t="n">
        <v>0</v>
      </c>
      <c r="J246" s="15" t="n">
        <v>0</v>
      </c>
    </row>
    <row r="247" customFormat="false" ht="20.1" hidden="false" customHeight="true" outlineLevel="0" collapsed="false">
      <c r="A247" s="76" t="s">
        <v>62</v>
      </c>
      <c r="B247" s="76" t="s">
        <v>63</v>
      </c>
      <c r="C247" s="76" t="s">
        <v>64</v>
      </c>
      <c r="D247" s="77" t="s">
        <v>177</v>
      </c>
      <c r="E247" s="78" t="s">
        <v>260</v>
      </c>
      <c r="F247" s="79" t="n">
        <v>8770.76</v>
      </c>
      <c r="G247" s="79" t="n">
        <v>8770.76</v>
      </c>
      <c r="H247" s="79" t="n">
        <v>0</v>
      </c>
      <c r="I247" s="79" t="n">
        <v>0</v>
      </c>
      <c r="J247" s="15" t="n">
        <v>0</v>
      </c>
    </row>
    <row r="248" customFormat="false" ht="20.1" hidden="false" customHeight="true" outlineLevel="0" collapsed="false">
      <c r="A248" s="76" t="s">
        <v>62</v>
      </c>
      <c r="B248" s="76" t="s">
        <v>63</v>
      </c>
      <c r="C248" s="76" t="s">
        <v>67</v>
      </c>
      <c r="D248" s="77" t="s">
        <v>177</v>
      </c>
      <c r="E248" s="78" t="s">
        <v>68</v>
      </c>
      <c r="F248" s="79" t="n">
        <v>173.76</v>
      </c>
      <c r="G248" s="79" t="n">
        <v>0</v>
      </c>
      <c r="H248" s="79" t="n">
        <v>173.76</v>
      </c>
      <c r="I248" s="79" t="n">
        <v>0</v>
      </c>
      <c r="J248" s="15" t="n">
        <v>0</v>
      </c>
    </row>
    <row r="249" customFormat="false" ht="20.1" hidden="false" customHeight="true" outlineLevel="0" collapsed="false">
      <c r="A249" s="76" t="s">
        <v>69</v>
      </c>
      <c r="B249" s="76" t="s">
        <v>70</v>
      </c>
      <c r="C249" s="76" t="s">
        <v>71</v>
      </c>
      <c r="D249" s="77" t="s">
        <v>177</v>
      </c>
      <c r="E249" s="78" t="s">
        <v>72</v>
      </c>
      <c r="F249" s="79" t="n">
        <v>268.21</v>
      </c>
      <c r="G249" s="79" t="n">
        <v>268.21</v>
      </c>
      <c r="H249" s="79" t="n">
        <v>0</v>
      </c>
      <c r="I249" s="79" t="n">
        <v>0</v>
      </c>
      <c r="J249" s="15" t="n">
        <v>0</v>
      </c>
    </row>
    <row r="250" customFormat="false" ht="20.1" hidden="false" customHeight="true" outlineLevel="0" collapsed="false">
      <c r="A250" s="76" t="s">
        <v>69</v>
      </c>
      <c r="B250" s="76" t="s">
        <v>73</v>
      </c>
      <c r="C250" s="76" t="s">
        <v>64</v>
      </c>
      <c r="D250" s="77" t="s">
        <v>177</v>
      </c>
      <c r="E250" s="78" t="s">
        <v>74</v>
      </c>
      <c r="F250" s="79" t="n">
        <v>69.05</v>
      </c>
      <c r="G250" s="79" t="n">
        <v>69.05</v>
      </c>
      <c r="H250" s="79" t="n">
        <v>0</v>
      </c>
      <c r="I250" s="79" t="n">
        <v>0</v>
      </c>
      <c r="J250" s="15" t="n">
        <v>0</v>
      </c>
    </row>
    <row r="251" customFormat="false" ht="20.1" hidden="false" customHeight="true" outlineLevel="0" collapsed="false">
      <c r="A251" s="76" t="s">
        <v>75</v>
      </c>
      <c r="B251" s="76" t="s">
        <v>70</v>
      </c>
      <c r="C251" s="76" t="s">
        <v>64</v>
      </c>
      <c r="D251" s="77" t="s">
        <v>177</v>
      </c>
      <c r="E251" s="78" t="s">
        <v>76</v>
      </c>
      <c r="F251" s="79" t="n">
        <v>624.16</v>
      </c>
      <c r="G251" s="79" t="n">
        <v>624.16</v>
      </c>
      <c r="H251" s="79" t="n">
        <v>0</v>
      </c>
      <c r="I251" s="79" t="n">
        <v>0</v>
      </c>
      <c r="J251" s="15" t="n">
        <v>0</v>
      </c>
    </row>
    <row r="252" customFormat="false" ht="20.1" hidden="false" customHeight="true" outlineLevel="0" collapsed="false">
      <c r="A252" s="76" t="s">
        <v>75</v>
      </c>
      <c r="B252" s="76" t="s">
        <v>70</v>
      </c>
      <c r="C252" s="76" t="s">
        <v>77</v>
      </c>
      <c r="D252" s="77" t="s">
        <v>177</v>
      </c>
      <c r="E252" s="78" t="s">
        <v>78</v>
      </c>
      <c r="F252" s="79" t="n">
        <v>200.64</v>
      </c>
      <c r="G252" s="79" t="n">
        <v>200.64</v>
      </c>
      <c r="H252" s="79" t="n">
        <v>0</v>
      </c>
      <c r="I252" s="79" t="n">
        <v>0</v>
      </c>
      <c r="J252" s="15" t="n">
        <v>0</v>
      </c>
    </row>
    <row r="253" customFormat="false" ht="20.1" hidden="false" customHeight="true" outlineLevel="0" collapsed="false">
      <c r="A253" s="76" t="s">
        <v>79</v>
      </c>
      <c r="B253" s="76" t="s">
        <v>67</v>
      </c>
      <c r="C253" s="76" t="s">
        <v>64</v>
      </c>
      <c r="D253" s="77" t="s">
        <v>177</v>
      </c>
      <c r="E253" s="78" t="s">
        <v>80</v>
      </c>
      <c r="F253" s="79" t="n">
        <v>991.27</v>
      </c>
      <c r="G253" s="79" t="n">
        <v>991.27</v>
      </c>
      <c r="H253" s="79" t="n">
        <v>0</v>
      </c>
      <c r="I253" s="79" t="n">
        <v>0</v>
      </c>
      <c r="J253" s="15" t="n">
        <v>0</v>
      </c>
    </row>
    <row r="254" customFormat="false" ht="20.1" hidden="false" customHeight="true" outlineLevel="0" collapsed="false">
      <c r="A254" s="76" t="s">
        <v>143</v>
      </c>
      <c r="B254" s="76" t="s">
        <v>73</v>
      </c>
      <c r="C254" s="76" t="s">
        <v>64</v>
      </c>
      <c r="D254" s="77" t="s">
        <v>177</v>
      </c>
      <c r="E254" s="78" t="s">
        <v>144</v>
      </c>
      <c r="F254" s="79" t="n">
        <v>1.98</v>
      </c>
      <c r="G254" s="79" t="n">
        <v>0</v>
      </c>
      <c r="H254" s="79" t="n">
        <v>1.98</v>
      </c>
      <c r="I254" s="79" t="n">
        <v>0</v>
      </c>
      <c r="J254" s="15" t="n">
        <v>0</v>
      </c>
    </row>
    <row r="255" customFormat="false" ht="20.1" hidden="false" customHeight="true" outlineLevel="0" collapsed="false">
      <c r="A255" s="76"/>
      <c r="B255" s="76"/>
      <c r="C255" s="76"/>
      <c r="D255" s="77" t="s">
        <v>178</v>
      </c>
      <c r="E255" s="78" t="s">
        <v>179</v>
      </c>
      <c r="F255" s="79" t="n">
        <v>475.71</v>
      </c>
      <c r="G255" s="79" t="n">
        <v>422.56</v>
      </c>
      <c r="H255" s="79" t="n">
        <v>53.15</v>
      </c>
      <c r="I255" s="79" t="n">
        <v>0</v>
      </c>
      <c r="J255" s="15" t="n">
        <v>0</v>
      </c>
    </row>
    <row r="256" customFormat="false" ht="20.1" hidden="false" customHeight="true" outlineLevel="0" collapsed="false">
      <c r="A256" s="76" t="s">
        <v>62</v>
      </c>
      <c r="B256" s="76" t="s">
        <v>63</v>
      </c>
      <c r="C256" s="76" t="s">
        <v>64</v>
      </c>
      <c r="D256" s="77" t="s">
        <v>180</v>
      </c>
      <c r="E256" s="78" t="s">
        <v>260</v>
      </c>
      <c r="F256" s="79" t="n">
        <v>311.92</v>
      </c>
      <c r="G256" s="79" t="n">
        <v>311.92</v>
      </c>
      <c r="H256" s="79" t="n">
        <v>0</v>
      </c>
      <c r="I256" s="79" t="n">
        <v>0</v>
      </c>
      <c r="J256" s="15" t="n">
        <v>0</v>
      </c>
    </row>
    <row r="257" customFormat="false" ht="20.1" hidden="false" customHeight="true" outlineLevel="0" collapsed="false">
      <c r="A257" s="76" t="s">
        <v>62</v>
      </c>
      <c r="B257" s="76" t="s">
        <v>63</v>
      </c>
      <c r="C257" s="76" t="s">
        <v>67</v>
      </c>
      <c r="D257" s="77" t="s">
        <v>180</v>
      </c>
      <c r="E257" s="78" t="s">
        <v>68</v>
      </c>
      <c r="F257" s="79" t="n">
        <v>26</v>
      </c>
      <c r="G257" s="79" t="n">
        <v>0</v>
      </c>
      <c r="H257" s="79" t="n">
        <v>26</v>
      </c>
      <c r="I257" s="79" t="n">
        <v>0</v>
      </c>
      <c r="J257" s="15" t="n">
        <v>0</v>
      </c>
    </row>
    <row r="258" customFormat="false" ht="20.1" hidden="false" customHeight="true" outlineLevel="0" collapsed="false">
      <c r="A258" s="76" t="s">
        <v>69</v>
      </c>
      <c r="B258" s="76" t="s">
        <v>70</v>
      </c>
      <c r="C258" s="76" t="s">
        <v>71</v>
      </c>
      <c r="D258" s="77" t="s">
        <v>180</v>
      </c>
      <c r="E258" s="78" t="s">
        <v>72</v>
      </c>
      <c r="F258" s="79" t="n">
        <v>41.74</v>
      </c>
      <c r="G258" s="79" t="n">
        <v>36.09</v>
      </c>
      <c r="H258" s="79" t="n">
        <v>5.65</v>
      </c>
      <c r="I258" s="79" t="n">
        <v>0</v>
      </c>
      <c r="J258" s="15" t="n">
        <v>0</v>
      </c>
    </row>
    <row r="259" customFormat="false" ht="20.1" hidden="false" customHeight="true" outlineLevel="0" collapsed="false">
      <c r="A259" s="76" t="s">
        <v>69</v>
      </c>
      <c r="B259" s="76" t="s">
        <v>73</v>
      </c>
      <c r="C259" s="76" t="s">
        <v>64</v>
      </c>
      <c r="D259" s="77" t="s">
        <v>180</v>
      </c>
      <c r="E259" s="78" t="s">
        <v>74</v>
      </c>
      <c r="F259" s="79" t="n">
        <v>5.62</v>
      </c>
      <c r="G259" s="79" t="n">
        <v>5.62</v>
      </c>
      <c r="H259" s="79" t="n">
        <v>0</v>
      </c>
      <c r="I259" s="79" t="n">
        <v>0</v>
      </c>
      <c r="J259" s="15" t="n">
        <v>0</v>
      </c>
    </row>
    <row r="260" customFormat="false" ht="20.1" hidden="false" customHeight="true" outlineLevel="0" collapsed="false">
      <c r="A260" s="76" t="s">
        <v>75</v>
      </c>
      <c r="B260" s="76" t="s">
        <v>70</v>
      </c>
      <c r="C260" s="76" t="s">
        <v>64</v>
      </c>
      <c r="D260" s="77" t="s">
        <v>180</v>
      </c>
      <c r="E260" s="78" t="s">
        <v>76</v>
      </c>
      <c r="F260" s="79" t="n">
        <v>23.7</v>
      </c>
      <c r="G260" s="79" t="n">
        <v>23.7</v>
      </c>
      <c r="H260" s="79" t="n">
        <v>0</v>
      </c>
      <c r="I260" s="79" t="n">
        <v>0</v>
      </c>
      <c r="J260" s="15" t="n">
        <v>0</v>
      </c>
    </row>
    <row r="261" customFormat="false" ht="20.1" hidden="false" customHeight="true" outlineLevel="0" collapsed="false">
      <c r="A261" s="76" t="s">
        <v>75</v>
      </c>
      <c r="B261" s="76" t="s">
        <v>70</v>
      </c>
      <c r="C261" s="76" t="s">
        <v>77</v>
      </c>
      <c r="D261" s="77" t="s">
        <v>180</v>
      </c>
      <c r="E261" s="78" t="s">
        <v>78</v>
      </c>
      <c r="F261" s="79" t="n">
        <v>10.2</v>
      </c>
      <c r="G261" s="79" t="n">
        <v>10.2</v>
      </c>
      <c r="H261" s="79" t="n">
        <v>0</v>
      </c>
      <c r="I261" s="79" t="n">
        <v>0</v>
      </c>
      <c r="J261" s="15" t="n">
        <v>0</v>
      </c>
    </row>
    <row r="262" customFormat="false" ht="20.1" hidden="false" customHeight="true" outlineLevel="0" collapsed="false">
      <c r="A262" s="76" t="s">
        <v>79</v>
      </c>
      <c r="B262" s="76" t="s">
        <v>67</v>
      </c>
      <c r="C262" s="76" t="s">
        <v>64</v>
      </c>
      <c r="D262" s="77" t="s">
        <v>180</v>
      </c>
      <c r="E262" s="78" t="s">
        <v>80</v>
      </c>
      <c r="F262" s="79" t="n">
        <v>35.03</v>
      </c>
      <c r="G262" s="79" t="n">
        <v>35.03</v>
      </c>
      <c r="H262" s="79" t="n">
        <v>0</v>
      </c>
      <c r="I262" s="79" t="n">
        <v>0</v>
      </c>
      <c r="J262" s="15" t="n">
        <v>0</v>
      </c>
    </row>
    <row r="263" customFormat="false" ht="20.1" hidden="false" customHeight="true" outlineLevel="0" collapsed="false">
      <c r="A263" s="76"/>
      <c r="B263" s="76"/>
      <c r="C263" s="76"/>
      <c r="D263" s="77" t="s">
        <v>181</v>
      </c>
      <c r="E263" s="78" t="s">
        <v>182</v>
      </c>
      <c r="F263" s="79" t="n">
        <v>7532.63</v>
      </c>
      <c r="G263" s="79" t="n">
        <v>5635.77</v>
      </c>
      <c r="H263" s="79" t="n">
        <v>1896.86</v>
      </c>
      <c r="I263" s="79" t="n">
        <v>0</v>
      </c>
      <c r="J263" s="15" t="n">
        <v>0</v>
      </c>
    </row>
    <row r="264" customFormat="false" ht="20.1" hidden="false" customHeight="true" outlineLevel="0" collapsed="false">
      <c r="A264" s="76" t="s">
        <v>62</v>
      </c>
      <c r="B264" s="76" t="s">
        <v>63</v>
      </c>
      <c r="C264" s="76" t="s">
        <v>64</v>
      </c>
      <c r="D264" s="77" t="s">
        <v>183</v>
      </c>
      <c r="E264" s="78" t="s">
        <v>260</v>
      </c>
      <c r="F264" s="79" t="n">
        <v>4574.98</v>
      </c>
      <c r="G264" s="79" t="n">
        <v>4574.98</v>
      </c>
      <c r="H264" s="79" t="n">
        <v>0</v>
      </c>
      <c r="I264" s="79" t="n">
        <v>0</v>
      </c>
      <c r="J264" s="15" t="n">
        <v>0</v>
      </c>
    </row>
    <row r="265" customFormat="false" ht="20.1" hidden="false" customHeight="true" outlineLevel="0" collapsed="false">
      <c r="A265" s="76" t="s">
        <v>62</v>
      </c>
      <c r="B265" s="76" t="s">
        <v>63</v>
      </c>
      <c r="C265" s="76" t="s">
        <v>67</v>
      </c>
      <c r="D265" s="77" t="s">
        <v>183</v>
      </c>
      <c r="E265" s="78" t="s">
        <v>68</v>
      </c>
      <c r="F265" s="79" t="n">
        <v>173</v>
      </c>
      <c r="G265" s="79" t="n">
        <v>0</v>
      </c>
      <c r="H265" s="79" t="n">
        <v>173</v>
      </c>
      <c r="I265" s="79" t="n">
        <v>0</v>
      </c>
      <c r="J265" s="15" t="n">
        <v>0</v>
      </c>
    </row>
    <row r="266" customFormat="false" ht="20.1" hidden="false" customHeight="true" outlineLevel="0" collapsed="false">
      <c r="A266" s="76" t="s">
        <v>69</v>
      </c>
      <c r="B266" s="76" t="s">
        <v>70</v>
      </c>
      <c r="C266" s="76" t="s">
        <v>71</v>
      </c>
      <c r="D266" s="77" t="s">
        <v>183</v>
      </c>
      <c r="E266" s="78" t="s">
        <v>72</v>
      </c>
      <c r="F266" s="79" t="n">
        <v>94.57</v>
      </c>
      <c r="G266" s="79" t="n">
        <v>77.38</v>
      </c>
      <c r="H266" s="79" t="n">
        <v>17.19</v>
      </c>
      <c r="I266" s="79" t="n">
        <v>0</v>
      </c>
      <c r="J266" s="15" t="n">
        <v>0</v>
      </c>
    </row>
    <row r="267" customFormat="false" ht="20.1" hidden="false" customHeight="true" outlineLevel="0" collapsed="false">
      <c r="A267" s="76" t="s">
        <v>69</v>
      </c>
      <c r="B267" s="76" t="s">
        <v>73</v>
      </c>
      <c r="C267" s="76" t="s">
        <v>64</v>
      </c>
      <c r="D267" s="77" t="s">
        <v>183</v>
      </c>
      <c r="E267" s="78" t="s">
        <v>74</v>
      </c>
      <c r="F267" s="79" t="n">
        <v>20.85</v>
      </c>
      <c r="G267" s="79" t="n">
        <v>20.85</v>
      </c>
      <c r="H267" s="79" t="n">
        <v>0</v>
      </c>
      <c r="I267" s="79" t="n">
        <v>0</v>
      </c>
      <c r="J267" s="15" t="n">
        <v>0</v>
      </c>
    </row>
    <row r="268" customFormat="false" ht="20.1" hidden="false" customHeight="true" outlineLevel="0" collapsed="false">
      <c r="A268" s="76" t="s">
        <v>75</v>
      </c>
      <c r="B268" s="76" t="s">
        <v>70</v>
      </c>
      <c r="C268" s="76" t="s">
        <v>64</v>
      </c>
      <c r="D268" s="77" t="s">
        <v>183</v>
      </c>
      <c r="E268" s="78" t="s">
        <v>76</v>
      </c>
      <c r="F268" s="79" t="n">
        <v>357.56</v>
      </c>
      <c r="G268" s="79" t="n">
        <v>357.56</v>
      </c>
      <c r="H268" s="79" t="n">
        <v>0</v>
      </c>
      <c r="I268" s="79" t="n">
        <v>0</v>
      </c>
      <c r="J268" s="15" t="n">
        <v>0</v>
      </c>
    </row>
    <row r="269" customFormat="false" ht="20.1" hidden="false" customHeight="true" outlineLevel="0" collapsed="false">
      <c r="A269" s="76" t="s">
        <v>75</v>
      </c>
      <c r="B269" s="76" t="s">
        <v>70</v>
      </c>
      <c r="C269" s="76" t="s">
        <v>77</v>
      </c>
      <c r="D269" s="77" t="s">
        <v>183</v>
      </c>
      <c r="E269" s="78" t="s">
        <v>78</v>
      </c>
      <c r="F269" s="79" t="n">
        <v>90.51</v>
      </c>
      <c r="G269" s="79" t="n">
        <v>90.51</v>
      </c>
      <c r="H269" s="79" t="n">
        <v>0</v>
      </c>
      <c r="I269" s="79" t="n">
        <v>0</v>
      </c>
      <c r="J269" s="15" t="n">
        <v>0</v>
      </c>
    </row>
    <row r="270" customFormat="false" ht="20.1" hidden="false" customHeight="true" outlineLevel="0" collapsed="false">
      <c r="A270" s="76" t="s">
        <v>79</v>
      </c>
      <c r="B270" s="76" t="s">
        <v>67</v>
      </c>
      <c r="C270" s="76" t="s">
        <v>64</v>
      </c>
      <c r="D270" s="77" t="s">
        <v>183</v>
      </c>
      <c r="E270" s="78" t="s">
        <v>80</v>
      </c>
      <c r="F270" s="79" t="n">
        <v>514.49</v>
      </c>
      <c r="G270" s="79" t="n">
        <v>514.49</v>
      </c>
      <c r="H270" s="79" t="n">
        <v>0</v>
      </c>
      <c r="I270" s="79" t="n">
        <v>0</v>
      </c>
      <c r="J270" s="15" t="n">
        <v>0</v>
      </c>
    </row>
    <row r="271" customFormat="false" ht="20.1" hidden="false" customHeight="true" outlineLevel="0" collapsed="false">
      <c r="A271" s="76"/>
      <c r="B271" s="76"/>
      <c r="C271" s="76"/>
      <c r="D271" s="77" t="s">
        <v>184</v>
      </c>
      <c r="E271" s="78" t="s">
        <v>185</v>
      </c>
      <c r="F271" s="79" t="n">
        <v>3010.51</v>
      </c>
      <c r="G271" s="79" t="n">
        <v>2925.23</v>
      </c>
      <c r="H271" s="79" t="n">
        <v>85.28</v>
      </c>
      <c r="I271" s="79" t="n">
        <v>0</v>
      </c>
      <c r="J271" s="15" t="n">
        <v>0</v>
      </c>
    </row>
    <row r="272" customFormat="false" ht="20.1" hidden="false" customHeight="true" outlineLevel="0" collapsed="false">
      <c r="A272" s="76" t="s">
        <v>62</v>
      </c>
      <c r="B272" s="76" t="s">
        <v>63</v>
      </c>
      <c r="C272" s="76" t="s">
        <v>64</v>
      </c>
      <c r="D272" s="77" t="s">
        <v>186</v>
      </c>
      <c r="E272" s="78" t="s">
        <v>261</v>
      </c>
      <c r="F272" s="79" t="n">
        <v>2395.35</v>
      </c>
      <c r="G272" s="79" t="n">
        <v>2395.35</v>
      </c>
      <c r="H272" s="79" t="n">
        <v>0</v>
      </c>
      <c r="I272" s="79" t="n">
        <v>0</v>
      </c>
      <c r="J272" s="15" t="n">
        <v>0</v>
      </c>
    </row>
    <row r="273" customFormat="false" ht="20.1" hidden="false" customHeight="true" outlineLevel="0" collapsed="false">
      <c r="A273" s="76" t="s">
        <v>62</v>
      </c>
      <c r="B273" s="76" t="s">
        <v>63</v>
      </c>
      <c r="C273" s="76" t="s">
        <v>67</v>
      </c>
      <c r="D273" s="77" t="s">
        <v>186</v>
      </c>
      <c r="E273" s="78" t="s">
        <v>68</v>
      </c>
      <c r="F273" s="79" t="n">
        <v>29</v>
      </c>
      <c r="G273" s="79" t="n">
        <v>0</v>
      </c>
      <c r="H273" s="79" t="n">
        <v>29</v>
      </c>
      <c r="I273" s="79" t="n">
        <v>0</v>
      </c>
      <c r="J273" s="15" t="n">
        <v>0</v>
      </c>
    </row>
    <row r="274" customFormat="false" ht="20.1" hidden="false" customHeight="true" outlineLevel="0" collapsed="false">
      <c r="A274" s="76" t="s">
        <v>69</v>
      </c>
      <c r="B274" s="76" t="s">
        <v>70</v>
      </c>
      <c r="C274" s="76" t="s">
        <v>71</v>
      </c>
      <c r="D274" s="77" t="s">
        <v>186</v>
      </c>
      <c r="E274" s="78" t="s">
        <v>72</v>
      </c>
      <c r="F274" s="79" t="n">
        <v>48.94</v>
      </c>
      <c r="G274" s="79" t="n">
        <v>44.66</v>
      </c>
      <c r="H274" s="79" t="n">
        <v>4.28</v>
      </c>
      <c r="I274" s="79" t="n">
        <v>0</v>
      </c>
      <c r="J274" s="15" t="n">
        <v>0</v>
      </c>
    </row>
    <row r="275" customFormat="false" ht="20.1" hidden="false" customHeight="true" outlineLevel="0" collapsed="false">
      <c r="A275" s="76" t="s">
        <v>69</v>
      </c>
      <c r="B275" s="76" t="s">
        <v>73</v>
      </c>
      <c r="C275" s="76" t="s">
        <v>64</v>
      </c>
      <c r="D275" s="77" t="s">
        <v>186</v>
      </c>
      <c r="E275" s="78" t="s">
        <v>74</v>
      </c>
      <c r="F275" s="79" t="n">
        <v>17.7</v>
      </c>
      <c r="G275" s="79" t="n">
        <v>17.7</v>
      </c>
      <c r="H275" s="79" t="n">
        <v>0</v>
      </c>
      <c r="I275" s="79" t="n">
        <v>0</v>
      </c>
      <c r="J275" s="15" t="n">
        <v>0</v>
      </c>
    </row>
    <row r="276" customFormat="false" ht="20.1" hidden="false" customHeight="true" outlineLevel="0" collapsed="false">
      <c r="A276" s="76" t="s">
        <v>75</v>
      </c>
      <c r="B276" s="76" t="s">
        <v>70</v>
      </c>
      <c r="C276" s="76" t="s">
        <v>64</v>
      </c>
      <c r="D276" s="77" t="s">
        <v>186</v>
      </c>
      <c r="E276" s="78" t="s">
        <v>76</v>
      </c>
      <c r="F276" s="79" t="n">
        <v>154.18</v>
      </c>
      <c r="G276" s="79" t="n">
        <v>154.18</v>
      </c>
      <c r="H276" s="79" t="n">
        <v>0</v>
      </c>
      <c r="I276" s="79" t="n">
        <v>0</v>
      </c>
      <c r="J276" s="15" t="n">
        <v>0</v>
      </c>
    </row>
    <row r="277" customFormat="false" ht="20.1" hidden="false" customHeight="true" outlineLevel="0" collapsed="false">
      <c r="A277" s="76" t="s">
        <v>75</v>
      </c>
      <c r="B277" s="76" t="s">
        <v>70</v>
      </c>
      <c r="C277" s="76" t="s">
        <v>77</v>
      </c>
      <c r="D277" s="77" t="s">
        <v>186</v>
      </c>
      <c r="E277" s="78" t="s">
        <v>78</v>
      </c>
      <c r="F277" s="79" t="n">
        <v>44.99</v>
      </c>
      <c r="G277" s="79" t="n">
        <v>44.99</v>
      </c>
      <c r="H277" s="79" t="n">
        <v>0</v>
      </c>
      <c r="I277" s="79" t="n">
        <v>0</v>
      </c>
      <c r="J277" s="15" t="n">
        <v>0</v>
      </c>
    </row>
    <row r="278" customFormat="false" ht="20.1" hidden="false" customHeight="true" outlineLevel="0" collapsed="false">
      <c r="A278" s="76" t="s">
        <v>79</v>
      </c>
      <c r="B278" s="76" t="s">
        <v>67</v>
      </c>
      <c r="C278" s="76" t="s">
        <v>64</v>
      </c>
      <c r="D278" s="77" t="s">
        <v>186</v>
      </c>
      <c r="E278" s="78" t="s">
        <v>80</v>
      </c>
      <c r="F278" s="79" t="n">
        <v>268.35</v>
      </c>
      <c r="G278" s="79" t="n">
        <v>268.35</v>
      </c>
      <c r="H278" s="79" t="n">
        <v>0</v>
      </c>
      <c r="I278" s="79" t="n">
        <v>0</v>
      </c>
      <c r="J278" s="15" t="n">
        <v>0</v>
      </c>
    </row>
    <row r="279" customFormat="false" ht="20.1" hidden="false" customHeight="true" outlineLevel="0" collapsed="false">
      <c r="A279" s="76"/>
      <c r="B279" s="76"/>
      <c r="C279" s="76"/>
      <c r="D279" s="77" t="s">
        <v>187</v>
      </c>
      <c r="E279" s="78" t="s">
        <v>188</v>
      </c>
      <c r="F279" s="79" t="n">
        <v>8783.84</v>
      </c>
      <c r="G279" s="79" t="n">
        <v>5747.41</v>
      </c>
      <c r="H279" s="79" t="n">
        <v>3036.43</v>
      </c>
      <c r="I279" s="79" t="n">
        <v>0</v>
      </c>
      <c r="J279" s="15" t="n">
        <v>0</v>
      </c>
    </row>
    <row r="280" customFormat="false" ht="20.1" hidden="false" customHeight="true" outlineLevel="0" collapsed="false">
      <c r="A280" s="76" t="s">
        <v>62</v>
      </c>
      <c r="B280" s="76" t="s">
        <v>63</v>
      </c>
      <c r="C280" s="76" t="s">
        <v>64</v>
      </c>
      <c r="D280" s="77" t="s">
        <v>189</v>
      </c>
      <c r="E280" s="78" t="s">
        <v>261</v>
      </c>
      <c r="F280" s="79" t="n">
        <v>4563.97</v>
      </c>
      <c r="G280" s="79" t="n">
        <v>4563.97</v>
      </c>
      <c r="H280" s="79" t="n">
        <v>0</v>
      </c>
      <c r="I280" s="79" t="n">
        <v>0</v>
      </c>
      <c r="J280" s="15" t="n">
        <v>0</v>
      </c>
    </row>
    <row r="281" customFormat="false" ht="20.1" hidden="false" customHeight="true" outlineLevel="0" collapsed="false">
      <c r="A281" s="76" t="s">
        <v>62</v>
      </c>
      <c r="B281" s="76" t="s">
        <v>63</v>
      </c>
      <c r="C281" s="76" t="s">
        <v>67</v>
      </c>
      <c r="D281" s="77" t="s">
        <v>189</v>
      </c>
      <c r="E281" s="78" t="s">
        <v>68</v>
      </c>
      <c r="F281" s="79" t="n">
        <v>141</v>
      </c>
      <c r="G281" s="79" t="n">
        <v>0</v>
      </c>
      <c r="H281" s="79" t="n">
        <v>141</v>
      </c>
      <c r="I281" s="79" t="n">
        <v>0</v>
      </c>
      <c r="J281" s="15" t="n">
        <v>0</v>
      </c>
    </row>
    <row r="282" customFormat="false" ht="20.1" hidden="false" customHeight="true" outlineLevel="0" collapsed="false">
      <c r="A282" s="76" t="s">
        <v>69</v>
      </c>
      <c r="B282" s="76" t="s">
        <v>70</v>
      </c>
      <c r="C282" s="76" t="s">
        <v>71</v>
      </c>
      <c r="D282" s="77" t="s">
        <v>189</v>
      </c>
      <c r="E282" s="78" t="s">
        <v>72</v>
      </c>
      <c r="F282" s="79" t="n">
        <v>273.13</v>
      </c>
      <c r="G282" s="79" t="n">
        <v>238.93</v>
      </c>
      <c r="H282" s="79" t="n">
        <v>34.2</v>
      </c>
      <c r="I282" s="79" t="n">
        <v>0</v>
      </c>
      <c r="J282" s="15" t="n">
        <v>0</v>
      </c>
    </row>
    <row r="283" customFormat="false" ht="20.1" hidden="false" customHeight="true" outlineLevel="0" collapsed="false">
      <c r="A283" s="76" t="s">
        <v>69</v>
      </c>
      <c r="B283" s="76" t="s">
        <v>73</v>
      </c>
      <c r="C283" s="76" t="s">
        <v>64</v>
      </c>
      <c r="D283" s="77" t="s">
        <v>189</v>
      </c>
      <c r="E283" s="78" t="s">
        <v>74</v>
      </c>
      <c r="F283" s="79" t="n">
        <v>43.12</v>
      </c>
      <c r="G283" s="79" t="n">
        <v>43.12</v>
      </c>
      <c r="H283" s="79" t="n">
        <v>0</v>
      </c>
      <c r="I283" s="79" t="n">
        <v>0</v>
      </c>
      <c r="J283" s="15" t="n">
        <v>0</v>
      </c>
    </row>
    <row r="284" customFormat="false" ht="20.1" hidden="false" customHeight="true" outlineLevel="0" collapsed="false">
      <c r="A284" s="76" t="s">
        <v>75</v>
      </c>
      <c r="B284" s="76" t="s">
        <v>71</v>
      </c>
      <c r="C284" s="76" t="s">
        <v>124</v>
      </c>
      <c r="D284" s="77" t="s">
        <v>189</v>
      </c>
      <c r="E284" s="78" t="s">
        <v>125</v>
      </c>
      <c r="F284" s="79" t="n">
        <v>33.4</v>
      </c>
      <c r="G284" s="79" t="n">
        <v>0</v>
      </c>
      <c r="H284" s="79" t="n">
        <v>33.4</v>
      </c>
      <c r="I284" s="79" t="n">
        <v>0</v>
      </c>
      <c r="J284" s="15" t="n">
        <v>0</v>
      </c>
    </row>
    <row r="285" customFormat="false" ht="20.1" hidden="false" customHeight="true" outlineLevel="0" collapsed="false">
      <c r="A285" s="76" t="s">
        <v>75</v>
      </c>
      <c r="B285" s="76" t="s">
        <v>70</v>
      </c>
      <c r="C285" s="76" t="s">
        <v>64</v>
      </c>
      <c r="D285" s="77" t="s">
        <v>189</v>
      </c>
      <c r="E285" s="78" t="s">
        <v>76</v>
      </c>
      <c r="F285" s="79" t="n">
        <v>305.27</v>
      </c>
      <c r="G285" s="79" t="n">
        <v>305.27</v>
      </c>
      <c r="H285" s="79" t="n">
        <v>0</v>
      </c>
      <c r="I285" s="79" t="n">
        <v>0</v>
      </c>
      <c r="J285" s="15" t="n">
        <v>0</v>
      </c>
    </row>
    <row r="286" customFormat="false" ht="20.1" hidden="false" customHeight="true" outlineLevel="0" collapsed="false">
      <c r="A286" s="76" t="s">
        <v>75</v>
      </c>
      <c r="B286" s="76" t="s">
        <v>70</v>
      </c>
      <c r="C286" s="76" t="s">
        <v>77</v>
      </c>
      <c r="D286" s="77" t="s">
        <v>189</v>
      </c>
      <c r="E286" s="78" t="s">
        <v>78</v>
      </c>
      <c r="F286" s="79" t="n">
        <v>97.17</v>
      </c>
      <c r="G286" s="79" t="n">
        <v>97.17</v>
      </c>
      <c r="H286" s="79" t="n">
        <v>0</v>
      </c>
      <c r="I286" s="79" t="n">
        <v>0</v>
      </c>
      <c r="J286" s="15" t="n">
        <v>0</v>
      </c>
    </row>
    <row r="287" customFormat="false" ht="20.1" hidden="false" customHeight="true" outlineLevel="0" collapsed="false">
      <c r="A287" s="76" t="s">
        <v>79</v>
      </c>
      <c r="B287" s="76" t="s">
        <v>67</v>
      </c>
      <c r="C287" s="76" t="s">
        <v>64</v>
      </c>
      <c r="D287" s="77" t="s">
        <v>189</v>
      </c>
      <c r="E287" s="78" t="s">
        <v>80</v>
      </c>
      <c r="F287" s="79" t="n">
        <v>498.95</v>
      </c>
      <c r="G287" s="79" t="n">
        <v>498.95</v>
      </c>
      <c r="H287" s="79" t="n">
        <v>0</v>
      </c>
      <c r="I287" s="79" t="n">
        <v>0</v>
      </c>
      <c r="J287" s="15" t="n">
        <v>0</v>
      </c>
    </row>
    <row r="288" customFormat="false" ht="20.1" hidden="false" customHeight="true" outlineLevel="0" collapsed="false">
      <c r="A288" s="76"/>
      <c r="B288" s="76"/>
      <c r="C288" s="76"/>
      <c r="D288" s="77" t="s">
        <v>190</v>
      </c>
      <c r="E288" s="78" t="s">
        <v>191</v>
      </c>
      <c r="F288" s="79" t="n">
        <v>966.57</v>
      </c>
      <c r="G288" s="79" t="n">
        <v>908.28</v>
      </c>
      <c r="H288" s="79" t="n">
        <v>58.29</v>
      </c>
      <c r="I288" s="79" t="n">
        <v>0</v>
      </c>
      <c r="J288" s="15" t="n">
        <v>0</v>
      </c>
    </row>
    <row r="289" customFormat="false" ht="20.1" hidden="false" customHeight="true" outlineLevel="0" collapsed="false">
      <c r="A289" s="76" t="s">
        <v>62</v>
      </c>
      <c r="B289" s="76" t="s">
        <v>63</v>
      </c>
      <c r="C289" s="76" t="s">
        <v>64</v>
      </c>
      <c r="D289" s="77" t="s">
        <v>192</v>
      </c>
      <c r="E289" s="78" t="s">
        <v>260</v>
      </c>
      <c r="F289" s="79" t="n">
        <v>578.68</v>
      </c>
      <c r="G289" s="79" t="n">
        <v>578.68</v>
      </c>
      <c r="H289" s="79" t="n">
        <v>0</v>
      </c>
      <c r="I289" s="79" t="n">
        <v>0</v>
      </c>
      <c r="J289" s="15" t="n">
        <v>0</v>
      </c>
    </row>
    <row r="290" customFormat="false" ht="20.1" hidden="false" customHeight="true" outlineLevel="0" collapsed="false">
      <c r="A290" s="76" t="s">
        <v>62</v>
      </c>
      <c r="B290" s="76" t="s">
        <v>63</v>
      </c>
      <c r="C290" s="76" t="s">
        <v>67</v>
      </c>
      <c r="D290" s="77" t="s">
        <v>192</v>
      </c>
      <c r="E290" s="78" t="s">
        <v>68</v>
      </c>
      <c r="F290" s="79" t="n">
        <v>13</v>
      </c>
      <c r="G290" s="79" t="n">
        <v>0</v>
      </c>
      <c r="H290" s="79" t="n">
        <v>13</v>
      </c>
      <c r="I290" s="79" t="n">
        <v>0</v>
      </c>
      <c r="J290" s="15" t="n">
        <v>0</v>
      </c>
    </row>
    <row r="291" customFormat="false" ht="20.1" hidden="false" customHeight="true" outlineLevel="0" collapsed="false">
      <c r="A291" s="76" t="s">
        <v>69</v>
      </c>
      <c r="B291" s="76" t="s">
        <v>70</v>
      </c>
      <c r="C291" s="76" t="s">
        <v>71</v>
      </c>
      <c r="D291" s="77" t="s">
        <v>192</v>
      </c>
      <c r="E291" s="78" t="s">
        <v>72</v>
      </c>
      <c r="F291" s="79" t="n">
        <v>141.22</v>
      </c>
      <c r="G291" s="79" t="n">
        <v>115.13</v>
      </c>
      <c r="H291" s="79" t="n">
        <v>26.09</v>
      </c>
      <c r="I291" s="79" t="n">
        <v>0</v>
      </c>
      <c r="J291" s="15" t="n">
        <v>0</v>
      </c>
    </row>
    <row r="292" customFormat="false" ht="20.1" hidden="false" customHeight="true" outlineLevel="0" collapsed="false">
      <c r="A292" s="76" t="s">
        <v>69</v>
      </c>
      <c r="B292" s="76" t="s">
        <v>73</v>
      </c>
      <c r="C292" s="76" t="s">
        <v>64</v>
      </c>
      <c r="D292" s="77" t="s">
        <v>192</v>
      </c>
      <c r="E292" s="78" t="s">
        <v>74</v>
      </c>
      <c r="F292" s="79" t="n">
        <v>29.08</v>
      </c>
      <c r="G292" s="79" t="n">
        <v>29.08</v>
      </c>
      <c r="H292" s="79" t="n">
        <v>0</v>
      </c>
      <c r="I292" s="79" t="n">
        <v>0</v>
      </c>
      <c r="J292" s="15" t="n">
        <v>0</v>
      </c>
    </row>
    <row r="293" customFormat="false" ht="20.1" hidden="false" customHeight="true" outlineLevel="0" collapsed="false">
      <c r="A293" s="76" t="s">
        <v>75</v>
      </c>
      <c r="B293" s="76" t="s">
        <v>70</v>
      </c>
      <c r="C293" s="76" t="s">
        <v>64</v>
      </c>
      <c r="D293" s="77" t="s">
        <v>192</v>
      </c>
      <c r="E293" s="78" t="s">
        <v>76</v>
      </c>
      <c r="F293" s="79" t="n">
        <v>86.42</v>
      </c>
      <c r="G293" s="79" t="n">
        <v>86.42</v>
      </c>
      <c r="H293" s="79" t="n">
        <v>0</v>
      </c>
      <c r="I293" s="79" t="n">
        <v>0</v>
      </c>
      <c r="J293" s="15" t="n">
        <v>0</v>
      </c>
    </row>
    <row r="294" customFormat="false" ht="20.1" hidden="false" customHeight="true" outlineLevel="0" collapsed="false">
      <c r="A294" s="76" t="s">
        <v>75</v>
      </c>
      <c r="B294" s="76" t="s">
        <v>70</v>
      </c>
      <c r="C294" s="76" t="s">
        <v>77</v>
      </c>
      <c r="D294" s="77" t="s">
        <v>192</v>
      </c>
      <c r="E294" s="78" t="s">
        <v>78</v>
      </c>
      <c r="F294" s="79" t="n">
        <v>36.01</v>
      </c>
      <c r="G294" s="79" t="n">
        <v>36.01</v>
      </c>
      <c r="H294" s="79" t="n">
        <v>0</v>
      </c>
      <c r="I294" s="79" t="n">
        <v>0</v>
      </c>
      <c r="J294" s="15" t="n">
        <v>0</v>
      </c>
    </row>
    <row r="295" customFormat="false" ht="20.1" hidden="false" customHeight="true" outlineLevel="0" collapsed="false">
      <c r="A295" s="76" t="s">
        <v>79</v>
      </c>
      <c r="B295" s="76" t="s">
        <v>67</v>
      </c>
      <c r="C295" s="76" t="s">
        <v>64</v>
      </c>
      <c r="D295" s="77" t="s">
        <v>192</v>
      </c>
      <c r="E295" s="78" t="s">
        <v>80</v>
      </c>
      <c r="F295" s="79" t="n">
        <v>62.96</v>
      </c>
      <c r="G295" s="79" t="n">
        <v>62.96</v>
      </c>
      <c r="H295" s="79" t="n">
        <v>0</v>
      </c>
      <c r="I295" s="79" t="n">
        <v>0</v>
      </c>
      <c r="J295" s="15" t="n">
        <v>0</v>
      </c>
    </row>
    <row r="296" customFormat="false" ht="20.1" hidden="false" customHeight="true" outlineLevel="0" collapsed="false">
      <c r="A296" s="76"/>
      <c r="B296" s="76"/>
      <c r="C296" s="76"/>
      <c r="D296" s="77" t="s">
        <v>193</v>
      </c>
      <c r="E296" s="78" t="s">
        <v>194</v>
      </c>
      <c r="F296" s="79" t="n">
        <v>17908.21</v>
      </c>
      <c r="G296" s="79" t="n">
        <v>11105.58</v>
      </c>
      <c r="H296" s="79" t="n">
        <v>6802.63</v>
      </c>
      <c r="I296" s="79" t="n">
        <v>0</v>
      </c>
      <c r="J296" s="15" t="n">
        <v>0</v>
      </c>
    </row>
    <row r="297" customFormat="false" ht="20.1" hidden="false" customHeight="true" outlineLevel="0" collapsed="false">
      <c r="A297" s="76" t="s">
        <v>62</v>
      </c>
      <c r="B297" s="76" t="s">
        <v>63</v>
      </c>
      <c r="C297" s="76" t="s">
        <v>64</v>
      </c>
      <c r="D297" s="77" t="s">
        <v>195</v>
      </c>
      <c r="E297" s="78" t="s">
        <v>260</v>
      </c>
      <c r="F297" s="79" t="n">
        <v>8930.24</v>
      </c>
      <c r="G297" s="79" t="n">
        <v>8930.24</v>
      </c>
      <c r="H297" s="79" t="n">
        <v>0</v>
      </c>
      <c r="I297" s="79" t="n">
        <v>0</v>
      </c>
      <c r="J297" s="15" t="n">
        <v>0</v>
      </c>
    </row>
    <row r="298" customFormat="false" ht="20.1" hidden="false" customHeight="true" outlineLevel="0" collapsed="false">
      <c r="A298" s="76" t="s">
        <v>62</v>
      </c>
      <c r="B298" s="76" t="s">
        <v>63</v>
      </c>
      <c r="C298" s="76" t="s">
        <v>67</v>
      </c>
      <c r="D298" s="77" t="s">
        <v>195</v>
      </c>
      <c r="E298" s="78" t="s">
        <v>68</v>
      </c>
      <c r="F298" s="79" t="n">
        <v>248.2</v>
      </c>
      <c r="G298" s="79" t="n">
        <v>0</v>
      </c>
      <c r="H298" s="79" t="n">
        <v>248.2</v>
      </c>
      <c r="I298" s="79" t="n">
        <v>0</v>
      </c>
      <c r="J298" s="15" t="n">
        <v>0</v>
      </c>
    </row>
    <row r="299" customFormat="false" ht="20.1" hidden="false" customHeight="true" outlineLevel="0" collapsed="false">
      <c r="A299" s="76" t="s">
        <v>69</v>
      </c>
      <c r="B299" s="76" t="s">
        <v>70</v>
      </c>
      <c r="C299" s="76" t="s">
        <v>71</v>
      </c>
      <c r="D299" s="77" t="s">
        <v>195</v>
      </c>
      <c r="E299" s="78" t="s">
        <v>72</v>
      </c>
      <c r="F299" s="79" t="n">
        <v>261.31</v>
      </c>
      <c r="G299" s="79" t="n">
        <v>238.2</v>
      </c>
      <c r="H299" s="79" t="n">
        <v>23.11</v>
      </c>
      <c r="I299" s="79" t="n">
        <v>0</v>
      </c>
      <c r="J299" s="15" t="n">
        <v>0</v>
      </c>
    </row>
    <row r="300" customFormat="false" ht="20.1" hidden="false" customHeight="true" outlineLevel="0" collapsed="false">
      <c r="A300" s="76" t="s">
        <v>69</v>
      </c>
      <c r="B300" s="76" t="s">
        <v>73</v>
      </c>
      <c r="C300" s="76" t="s">
        <v>64</v>
      </c>
      <c r="D300" s="77" t="s">
        <v>195</v>
      </c>
      <c r="E300" s="78" t="s">
        <v>74</v>
      </c>
      <c r="F300" s="79" t="n">
        <v>35.93</v>
      </c>
      <c r="G300" s="79" t="n">
        <v>35.93</v>
      </c>
      <c r="H300" s="79" t="n">
        <v>0</v>
      </c>
      <c r="I300" s="79" t="n">
        <v>0</v>
      </c>
      <c r="J300" s="15" t="n">
        <v>0</v>
      </c>
    </row>
    <row r="301" customFormat="false" ht="20.1" hidden="false" customHeight="true" outlineLevel="0" collapsed="false">
      <c r="A301" s="76" t="s">
        <v>75</v>
      </c>
      <c r="B301" s="76" t="s">
        <v>71</v>
      </c>
      <c r="C301" s="76" t="s">
        <v>124</v>
      </c>
      <c r="D301" s="77" t="s">
        <v>195</v>
      </c>
      <c r="E301" s="78" t="s">
        <v>125</v>
      </c>
      <c r="F301" s="79" t="n">
        <v>2</v>
      </c>
      <c r="G301" s="79" t="n">
        <v>0</v>
      </c>
      <c r="H301" s="79" t="n">
        <v>2</v>
      </c>
      <c r="I301" s="79" t="n">
        <v>0</v>
      </c>
      <c r="J301" s="15" t="n">
        <v>0</v>
      </c>
    </row>
    <row r="302" customFormat="false" ht="20.1" hidden="false" customHeight="true" outlineLevel="0" collapsed="false">
      <c r="A302" s="76" t="s">
        <v>75</v>
      </c>
      <c r="B302" s="76" t="s">
        <v>70</v>
      </c>
      <c r="C302" s="76" t="s">
        <v>64</v>
      </c>
      <c r="D302" s="77" t="s">
        <v>195</v>
      </c>
      <c r="E302" s="78" t="s">
        <v>76</v>
      </c>
      <c r="F302" s="79" t="n">
        <v>783.29</v>
      </c>
      <c r="G302" s="79" t="n">
        <v>783.29</v>
      </c>
      <c r="H302" s="79" t="n">
        <v>0</v>
      </c>
      <c r="I302" s="79" t="n">
        <v>0</v>
      </c>
      <c r="J302" s="15" t="n">
        <v>0</v>
      </c>
    </row>
    <row r="303" customFormat="false" ht="20.1" hidden="false" customHeight="true" outlineLevel="0" collapsed="false">
      <c r="A303" s="76" t="s">
        <v>75</v>
      </c>
      <c r="B303" s="76" t="s">
        <v>70</v>
      </c>
      <c r="C303" s="76" t="s">
        <v>77</v>
      </c>
      <c r="D303" s="77" t="s">
        <v>195</v>
      </c>
      <c r="E303" s="78" t="s">
        <v>78</v>
      </c>
      <c r="F303" s="79" t="n">
        <v>156.42</v>
      </c>
      <c r="G303" s="79" t="n">
        <v>156.42</v>
      </c>
      <c r="H303" s="79" t="n">
        <v>0</v>
      </c>
      <c r="I303" s="79" t="n">
        <v>0</v>
      </c>
      <c r="J303" s="15" t="n">
        <v>0</v>
      </c>
    </row>
    <row r="304" customFormat="false" ht="20.1" hidden="false" customHeight="true" outlineLevel="0" collapsed="false">
      <c r="A304" s="76" t="s">
        <v>79</v>
      </c>
      <c r="B304" s="76" t="s">
        <v>67</v>
      </c>
      <c r="C304" s="76" t="s">
        <v>64</v>
      </c>
      <c r="D304" s="77" t="s">
        <v>195</v>
      </c>
      <c r="E304" s="78" t="s">
        <v>80</v>
      </c>
      <c r="F304" s="79" t="n">
        <v>961.5</v>
      </c>
      <c r="G304" s="79" t="n">
        <v>961.5</v>
      </c>
      <c r="H304" s="79" t="n">
        <v>0</v>
      </c>
      <c r="I304" s="79" t="n">
        <v>0</v>
      </c>
      <c r="J304" s="15" t="n">
        <v>0</v>
      </c>
    </row>
    <row r="305" customFormat="false" ht="20.1" hidden="false" customHeight="true" outlineLevel="0" collapsed="false">
      <c r="A305" s="76" t="s">
        <v>143</v>
      </c>
      <c r="B305" s="76" t="s">
        <v>73</v>
      </c>
      <c r="C305" s="76" t="s">
        <v>64</v>
      </c>
      <c r="D305" s="77" t="s">
        <v>195</v>
      </c>
      <c r="E305" s="78" t="s">
        <v>144</v>
      </c>
      <c r="F305" s="79" t="n">
        <v>3702.95</v>
      </c>
      <c r="G305" s="79" t="n">
        <v>0</v>
      </c>
      <c r="H305" s="79" t="n">
        <v>3702.95</v>
      </c>
      <c r="I305" s="79" t="n">
        <v>0</v>
      </c>
      <c r="J305" s="15" t="n">
        <v>0</v>
      </c>
    </row>
    <row r="306" customFormat="false" ht="20.1" hidden="false" customHeight="true" outlineLevel="0" collapsed="false">
      <c r="A306" s="76"/>
      <c r="B306" s="76"/>
      <c r="C306" s="76"/>
      <c r="D306" s="77" t="s">
        <v>196</v>
      </c>
      <c r="E306" s="78" t="s">
        <v>197</v>
      </c>
      <c r="F306" s="79" t="n">
        <v>12815.93</v>
      </c>
      <c r="G306" s="79" t="n">
        <v>10552.25</v>
      </c>
      <c r="H306" s="79" t="n">
        <v>2263.68</v>
      </c>
      <c r="I306" s="79" t="n">
        <v>0</v>
      </c>
      <c r="J306" s="15" t="n">
        <v>0</v>
      </c>
    </row>
    <row r="307" customFormat="false" ht="20.1" hidden="false" customHeight="true" outlineLevel="0" collapsed="false">
      <c r="A307" s="76" t="s">
        <v>62</v>
      </c>
      <c r="B307" s="76" t="s">
        <v>63</v>
      </c>
      <c r="C307" s="76" t="s">
        <v>64</v>
      </c>
      <c r="D307" s="77" t="s">
        <v>198</v>
      </c>
      <c r="E307" s="78" t="s">
        <v>260</v>
      </c>
      <c r="F307" s="79" t="n">
        <v>8559.9</v>
      </c>
      <c r="G307" s="79" t="n">
        <v>8559.9</v>
      </c>
      <c r="H307" s="79" t="n">
        <v>0</v>
      </c>
      <c r="I307" s="79" t="n">
        <v>0</v>
      </c>
      <c r="J307" s="15" t="n">
        <v>0</v>
      </c>
    </row>
    <row r="308" customFormat="false" ht="20.1" hidden="false" customHeight="true" outlineLevel="0" collapsed="false">
      <c r="A308" s="76" t="s">
        <v>62</v>
      </c>
      <c r="B308" s="76" t="s">
        <v>63</v>
      </c>
      <c r="C308" s="76" t="s">
        <v>67</v>
      </c>
      <c r="D308" s="77" t="s">
        <v>198</v>
      </c>
      <c r="E308" s="78" t="s">
        <v>68</v>
      </c>
      <c r="F308" s="79" t="n">
        <v>190.93</v>
      </c>
      <c r="G308" s="79" t="n">
        <v>0</v>
      </c>
      <c r="H308" s="79" t="n">
        <v>190.93</v>
      </c>
      <c r="I308" s="79" t="n">
        <v>0</v>
      </c>
      <c r="J308" s="15" t="n">
        <v>0</v>
      </c>
    </row>
    <row r="309" customFormat="false" ht="20.1" hidden="false" customHeight="true" outlineLevel="0" collapsed="false">
      <c r="A309" s="76" t="s">
        <v>69</v>
      </c>
      <c r="B309" s="76" t="s">
        <v>70</v>
      </c>
      <c r="C309" s="76" t="s">
        <v>71</v>
      </c>
      <c r="D309" s="77" t="s">
        <v>198</v>
      </c>
      <c r="E309" s="78" t="s">
        <v>72</v>
      </c>
      <c r="F309" s="79" t="n">
        <v>294.92</v>
      </c>
      <c r="G309" s="79" t="n">
        <v>294.92</v>
      </c>
      <c r="H309" s="79" t="n">
        <v>0</v>
      </c>
      <c r="I309" s="79" t="n">
        <v>0</v>
      </c>
      <c r="J309" s="15" t="n">
        <v>0</v>
      </c>
    </row>
    <row r="310" customFormat="false" ht="20.1" hidden="false" customHeight="true" outlineLevel="0" collapsed="false">
      <c r="A310" s="76" t="s">
        <v>69</v>
      </c>
      <c r="B310" s="76" t="s">
        <v>73</v>
      </c>
      <c r="C310" s="76" t="s">
        <v>64</v>
      </c>
      <c r="D310" s="77" t="s">
        <v>198</v>
      </c>
      <c r="E310" s="78" t="s">
        <v>74</v>
      </c>
      <c r="F310" s="79" t="n">
        <v>58.59</v>
      </c>
      <c r="G310" s="79" t="n">
        <v>58.59</v>
      </c>
      <c r="H310" s="79" t="n">
        <v>0</v>
      </c>
      <c r="I310" s="79" t="n">
        <v>0</v>
      </c>
      <c r="J310" s="15" t="n">
        <v>0</v>
      </c>
    </row>
    <row r="311" customFormat="false" ht="20.1" hidden="false" customHeight="true" outlineLevel="0" collapsed="false">
      <c r="A311" s="76" t="s">
        <v>75</v>
      </c>
      <c r="B311" s="76" t="s">
        <v>71</v>
      </c>
      <c r="C311" s="76" t="s">
        <v>124</v>
      </c>
      <c r="D311" s="77" t="s">
        <v>198</v>
      </c>
      <c r="E311" s="78" t="s">
        <v>125</v>
      </c>
      <c r="F311" s="79" t="n">
        <v>1</v>
      </c>
      <c r="G311" s="79" t="n">
        <v>0</v>
      </c>
      <c r="H311" s="79" t="n">
        <v>1</v>
      </c>
      <c r="I311" s="79" t="n">
        <v>0</v>
      </c>
      <c r="J311" s="15" t="n">
        <v>0</v>
      </c>
    </row>
    <row r="312" customFormat="false" ht="20.1" hidden="false" customHeight="true" outlineLevel="0" collapsed="false">
      <c r="A312" s="76" t="s">
        <v>75</v>
      </c>
      <c r="B312" s="76" t="s">
        <v>70</v>
      </c>
      <c r="C312" s="76" t="s">
        <v>64</v>
      </c>
      <c r="D312" s="77" t="s">
        <v>198</v>
      </c>
      <c r="E312" s="78" t="s">
        <v>76</v>
      </c>
      <c r="F312" s="79" t="n">
        <v>527.03</v>
      </c>
      <c r="G312" s="79" t="n">
        <v>527.03</v>
      </c>
      <c r="H312" s="79" t="n">
        <v>0</v>
      </c>
      <c r="I312" s="79" t="n">
        <v>0</v>
      </c>
      <c r="J312" s="15" t="n">
        <v>0</v>
      </c>
    </row>
    <row r="313" customFormat="false" ht="20.1" hidden="false" customHeight="true" outlineLevel="0" collapsed="false">
      <c r="A313" s="76" t="s">
        <v>75</v>
      </c>
      <c r="B313" s="76" t="s">
        <v>70</v>
      </c>
      <c r="C313" s="76" t="s">
        <v>77</v>
      </c>
      <c r="D313" s="77" t="s">
        <v>198</v>
      </c>
      <c r="E313" s="78" t="s">
        <v>78</v>
      </c>
      <c r="F313" s="79" t="n">
        <v>166.06</v>
      </c>
      <c r="G313" s="79" t="n">
        <v>166.06</v>
      </c>
      <c r="H313" s="79" t="n">
        <v>0</v>
      </c>
      <c r="I313" s="79" t="n">
        <v>0</v>
      </c>
      <c r="J313" s="15" t="n">
        <v>0</v>
      </c>
    </row>
    <row r="314" customFormat="false" ht="20.1" hidden="false" customHeight="true" outlineLevel="0" collapsed="false">
      <c r="A314" s="76" t="s">
        <v>79</v>
      </c>
      <c r="B314" s="76" t="s">
        <v>67</v>
      </c>
      <c r="C314" s="76" t="s">
        <v>64</v>
      </c>
      <c r="D314" s="77" t="s">
        <v>198</v>
      </c>
      <c r="E314" s="78" t="s">
        <v>80</v>
      </c>
      <c r="F314" s="79" t="n">
        <v>945.75</v>
      </c>
      <c r="G314" s="79" t="n">
        <v>945.75</v>
      </c>
      <c r="H314" s="79" t="n">
        <v>0</v>
      </c>
      <c r="I314" s="79" t="n">
        <v>0</v>
      </c>
      <c r="J314" s="15" t="n">
        <v>0</v>
      </c>
    </row>
    <row r="315" customFormat="false" ht="20.1" hidden="false" customHeight="true" outlineLevel="0" collapsed="false">
      <c r="A315" s="76"/>
      <c r="B315" s="76"/>
      <c r="C315" s="76"/>
      <c r="D315" s="77" t="s">
        <v>199</v>
      </c>
      <c r="E315" s="78" t="s">
        <v>200</v>
      </c>
      <c r="F315" s="79" t="n">
        <v>5510.44</v>
      </c>
      <c r="G315" s="79" t="n">
        <v>4165.58</v>
      </c>
      <c r="H315" s="79" t="n">
        <v>1344.86</v>
      </c>
      <c r="I315" s="79" t="n">
        <v>0</v>
      </c>
      <c r="J315" s="15" t="n">
        <v>0</v>
      </c>
    </row>
    <row r="316" customFormat="false" ht="20.1" hidden="false" customHeight="true" outlineLevel="0" collapsed="false">
      <c r="A316" s="76" t="s">
        <v>62</v>
      </c>
      <c r="B316" s="76" t="s">
        <v>63</v>
      </c>
      <c r="C316" s="76" t="s">
        <v>64</v>
      </c>
      <c r="D316" s="77" t="s">
        <v>201</v>
      </c>
      <c r="E316" s="78" t="s">
        <v>260</v>
      </c>
      <c r="F316" s="79" t="n">
        <v>3449.41</v>
      </c>
      <c r="G316" s="79" t="n">
        <v>3449.41</v>
      </c>
      <c r="H316" s="79" t="n">
        <v>0</v>
      </c>
      <c r="I316" s="79" t="n">
        <v>0</v>
      </c>
      <c r="J316" s="15" t="n">
        <v>0</v>
      </c>
    </row>
    <row r="317" customFormat="false" ht="20.1" hidden="false" customHeight="true" outlineLevel="0" collapsed="false">
      <c r="A317" s="76" t="s">
        <v>62</v>
      </c>
      <c r="B317" s="76" t="s">
        <v>63</v>
      </c>
      <c r="C317" s="76" t="s">
        <v>67</v>
      </c>
      <c r="D317" s="77" t="s">
        <v>201</v>
      </c>
      <c r="E317" s="78" t="s">
        <v>68</v>
      </c>
      <c r="F317" s="79" t="n">
        <v>134.6</v>
      </c>
      <c r="G317" s="79" t="n">
        <v>0</v>
      </c>
      <c r="H317" s="79" t="n">
        <v>134.6</v>
      </c>
      <c r="I317" s="79" t="n">
        <v>0</v>
      </c>
      <c r="J317" s="15" t="n">
        <v>0</v>
      </c>
    </row>
    <row r="318" customFormat="false" ht="20.1" hidden="false" customHeight="true" outlineLevel="0" collapsed="false">
      <c r="A318" s="76" t="s">
        <v>69</v>
      </c>
      <c r="B318" s="76" t="s">
        <v>70</v>
      </c>
      <c r="C318" s="76" t="s">
        <v>71</v>
      </c>
      <c r="D318" s="77" t="s">
        <v>201</v>
      </c>
      <c r="E318" s="78" t="s">
        <v>72</v>
      </c>
      <c r="F318" s="79" t="n">
        <v>21.22</v>
      </c>
      <c r="G318" s="79" t="n">
        <v>21.22</v>
      </c>
      <c r="H318" s="79" t="n">
        <v>0</v>
      </c>
      <c r="I318" s="79" t="n">
        <v>0</v>
      </c>
      <c r="J318" s="15" t="n">
        <v>0</v>
      </c>
    </row>
    <row r="319" customFormat="false" ht="20.1" hidden="false" customHeight="true" outlineLevel="0" collapsed="false">
      <c r="A319" s="76" t="s">
        <v>69</v>
      </c>
      <c r="B319" s="76" t="s">
        <v>73</v>
      </c>
      <c r="C319" s="76" t="s">
        <v>64</v>
      </c>
      <c r="D319" s="77" t="s">
        <v>201</v>
      </c>
      <c r="E319" s="78" t="s">
        <v>74</v>
      </c>
      <c r="F319" s="79" t="n">
        <v>10.62</v>
      </c>
      <c r="G319" s="79" t="n">
        <v>10.62</v>
      </c>
      <c r="H319" s="79" t="n">
        <v>0</v>
      </c>
      <c r="I319" s="79" t="n">
        <v>0</v>
      </c>
      <c r="J319" s="15" t="n">
        <v>0</v>
      </c>
    </row>
    <row r="320" customFormat="false" ht="20.1" hidden="false" customHeight="true" outlineLevel="0" collapsed="false">
      <c r="A320" s="76" t="s">
        <v>75</v>
      </c>
      <c r="B320" s="76" t="s">
        <v>70</v>
      </c>
      <c r="C320" s="76" t="s">
        <v>64</v>
      </c>
      <c r="D320" s="77" t="s">
        <v>201</v>
      </c>
      <c r="E320" s="78" t="s">
        <v>76</v>
      </c>
      <c r="F320" s="79" t="n">
        <v>237.83</v>
      </c>
      <c r="G320" s="79" t="n">
        <v>237.83</v>
      </c>
      <c r="H320" s="79" t="n">
        <v>0</v>
      </c>
      <c r="I320" s="79" t="n">
        <v>0</v>
      </c>
      <c r="J320" s="15" t="n">
        <v>0</v>
      </c>
    </row>
    <row r="321" customFormat="false" ht="20.1" hidden="false" customHeight="true" outlineLevel="0" collapsed="false">
      <c r="A321" s="76" t="s">
        <v>75</v>
      </c>
      <c r="B321" s="76" t="s">
        <v>70</v>
      </c>
      <c r="C321" s="76" t="s">
        <v>77</v>
      </c>
      <c r="D321" s="77" t="s">
        <v>201</v>
      </c>
      <c r="E321" s="78" t="s">
        <v>78</v>
      </c>
      <c r="F321" s="79" t="n">
        <v>60.96</v>
      </c>
      <c r="G321" s="79" t="n">
        <v>60.96</v>
      </c>
      <c r="H321" s="79" t="n">
        <v>0</v>
      </c>
      <c r="I321" s="79" t="n">
        <v>0</v>
      </c>
      <c r="J321" s="15" t="n">
        <v>0</v>
      </c>
    </row>
    <row r="322" customFormat="false" ht="20.1" hidden="false" customHeight="true" outlineLevel="0" collapsed="false">
      <c r="A322" s="76" t="s">
        <v>79</v>
      </c>
      <c r="B322" s="76" t="s">
        <v>67</v>
      </c>
      <c r="C322" s="76" t="s">
        <v>64</v>
      </c>
      <c r="D322" s="77" t="s">
        <v>201</v>
      </c>
      <c r="E322" s="78" t="s">
        <v>80</v>
      </c>
      <c r="F322" s="79" t="n">
        <v>385.54</v>
      </c>
      <c r="G322" s="79" t="n">
        <v>385.54</v>
      </c>
      <c r="H322" s="79" t="n">
        <v>0</v>
      </c>
      <c r="I322" s="79" t="n">
        <v>0</v>
      </c>
      <c r="J322" s="15" t="n">
        <v>0</v>
      </c>
    </row>
    <row r="323" customFormat="false" ht="20.1" hidden="false" customHeight="true" outlineLevel="0" collapsed="false">
      <c r="A323" s="76"/>
      <c r="B323" s="76"/>
      <c r="C323" s="76"/>
      <c r="D323" s="77" t="s">
        <v>202</v>
      </c>
      <c r="E323" s="78" t="s">
        <v>203</v>
      </c>
      <c r="F323" s="79" t="n">
        <v>6152.08</v>
      </c>
      <c r="G323" s="79" t="n">
        <v>4368.64</v>
      </c>
      <c r="H323" s="79" t="n">
        <v>1783.44</v>
      </c>
      <c r="I323" s="79" t="n">
        <v>0</v>
      </c>
      <c r="J323" s="15" t="n">
        <v>0</v>
      </c>
    </row>
    <row r="324" customFormat="false" ht="20.1" hidden="false" customHeight="true" outlineLevel="0" collapsed="false">
      <c r="A324" s="76" t="s">
        <v>62</v>
      </c>
      <c r="B324" s="76" t="s">
        <v>63</v>
      </c>
      <c r="C324" s="76" t="s">
        <v>64</v>
      </c>
      <c r="D324" s="77" t="s">
        <v>204</v>
      </c>
      <c r="E324" s="78" t="s">
        <v>262</v>
      </c>
      <c r="F324" s="79" t="n">
        <v>3638.24</v>
      </c>
      <c r="G324" s="79" t="n">
        <v>3638.24</v>
      </c>
      <c r="H324" s="79" t="n">
        <v>0</v>
      </c>
      <c r="I324" s="79" t="n">
        <v>0</v>
      </c>
      <c r="J324" s="15" t="n">
        <v>0</v>
      </c>
    </row>
    <row r="325" customFormat="false" ht="20.1" hidden="false" customHeight="true" outlineLevel="0" collapsed="false">
      <c r="A325" s="76" t="s">
        <v>62</v>
      </c>
      <c r="B325" s="76" t="s">
        <v>63</v>
      </c>
      <c r="C325" s="76" t="s">
        <v>67</v>
      </c>
      <c r="D325" s="77" t="s">
        <v>204</v>
      </c>
      <c r="E325" s="78" t="s">
        <v>68</v>
      </c>
      <c r="F325" s="79" t="n">
        <v>196.2</v>
      </c>
      <c r="G325" s="79" t="n">
        <v>0</v>
      </c>
      <c r="H325" s="79" t="n">
        <v>196.2</v>
      </c>
      <c r="I325" s="79" t="n">
        <v>0</v>
      </c>
      <c r="J325" s="15" t="n">
        <v>0</v>
      </c>
    </row>
    <row r="326" customFormat="false" ht="20.1" hidden="false" customHeight="true" outlineLevel="0" collapsed="false">
      <c r="A326" s="76" t="s">
        <v>69</v>
      </c>
      <c r="B326" s="76" t="s">
        <v>73</v>
      </c>
      <c r="C326" s="76" t="s">
        <v>64</v>
      </c>
      <c r="D326" s="77" t="s">
        <v>204</v>
      </c>
      <c r="E326" s="78" t="s">
        <v>74</v>
      </c>
      <c r="F326" s="79" t="n">
        <v>18.04</v>
      </c>
      <c r="G326" s="79" t="n">
        <v>18.04</v>
      </c>
      <c r="H326" s="79" t="n">
        <v>0</v>
      </c>
      <c r="I326" s="79" t="n">
        <v>0</v>
      </c>
      <c r="J326" s="15" t="n">
        <v>0</v>
      </c>
    </row>
    <row r="327" customFormat="false" ht="20.1" hidden="false" customHeight="true" outlineLevel="0" collapsed="false">
      <c r="A327" s="76" t="s">
        <v>75</v>
      </c>
      <c r="B327" s="76" t="s">
        <v>70</v>
      </c>
      <c r="C327" s="76" t="s">
        <v>64</v>
      </c>
      <c r="D327" s="77" t="s">
        <v>204</v>
      </c>
      <c r="E327" s="78" t="s">
        <v>76</v>
      </c>
      <c r="F327" s="79" t="n">
        <v>232.36</v>
      </c>
      <c r="G327" s="79" t="n">
        <v>232.36</v>
      </c>
      <c r="H327" s="79" t="n">
        <v>0</v>
      </c>
      <c r="I327" s="79" t="n">
        <v>0</v>
      </c>
      <c r="J327" s="15" t="n">
        <v>0</v>
      </c>
    </row>
    <row r="328" customFormat="false" ht="20.1" hidden="false" customHeight="true" outlineLevel="0" collapsed="false">
      <c r="A328" s="76" t="s">
        <v>75</v>
      </c>
      <c r="B328" s="76" t="s">
        <v>70</v>
      </c>
      <c r="C328" s="76" t="s">
        <v>77</v>
      </c>
      <c r="D328" s="77" t="s">
        <v>204</v>
      </c>
      <c r="E328" s="78" t="s">
        <v>78</v>
      </c>
      <c r="F328" s="79" t="n">
        <v>71.29</v>
      </c>
      <c r="G328" s="79" t="n">
        <v>71.29</v>
      </c>
      <c r="H328" s="79" t="n">
        <v>0</v>
      </c>
      <c r="I328" s="79" t="n">
        <v>0</v>
      </c>
      <c r="J328" s="15" t="n">
        <v>0</v>
      </c>
    </row>
    <row r="329" customFormat="false" ht="20.1" hidden="false" customHeight="true" outlineLevel="0" collapsed="false">
      <c r="A329" s="76" t="s">
        <v>79</v>
      </c>
      <c r="B329" s="76" t="s">
        <v>67</v>
      </c>
      <c r="C329" s="76" t="s">
        <v>64</v>
      </c>
      <c r="D329" s="77" t="s">
        <v>204</v>
      </c>
      <c r="E329" s="78" t="s">
        <v>80</v>
      </c>
      <c r="F329" s="79" t="n">
        <v>408.71</v>
      </c>
      <c r="G329" s="79" t="n">
        <v>408.71</v>
      </c>
      <c r="H329" s="79" t="n">
        <v>0</v>
      </c>
      <c r="I329" s="79" t="n">
        <v>0</v>
      </c>
      <c r="J329" s="15" t="n">
        <v>0</v>
      </c>
    </row>
    <row r="330" customFormat="false" ht="20.1" hidden="false" customHeight="true" outlineLevel="0" collapsed="false">
      <c r="A330" s="76"/>
      <c r="B330" s="76"/>
      <c r="C330" s="76"/>
      <c r="D330" s="77" t="s">
        <v>205</v>
      </c>
      <c r="E330" s="78" t="s">
        <v>206</v>
      </c>
      <c r="F330" s="79" t="n">
        <v>6688.89</v>
      </c>
      <c r="G330" s="79" t="n">
        <v>5386.54</v>
      </c>
      <c r="H330" s="79" t="n">
        <v>1302.35</v>
      </c>
      <c r="I330" s="79" t="n">
        <v>0</v>
      </c>
      <c r="J330" s="15" t="n">
        <v>0</v>
      </c>
    </row>
    <row r="331" customFormat="false" ht="20.1" hidden="false" customHeight="true" outlineLevel="0" collapsed="false">
      <c r="A331" s="76" t="s">
        <v>62</v>
      </c>
      <c r="B331" s="76" t="s">
        <v>63</v>
      </c>
      <c r="C331" s="76" t="s">
        <v>64</v>
      </c>
      <c r="D331" s="77" t="s">
        <v>207</v>
      </c>
      <c r="E331" s="78" t="s">
        <v>260</v>
      </c>
      <c r="F331" s="79" t="n">
        <v>4414.17</v>
      </c>
      <c r="G331" s="79" t="n">
        <v>4414.17</v>
      </c>
      <c r="H331" s="79" t="n">
        <v>0</v>
      </c>
      <c r="I331" s="79" t="n">
        <v>0</v>
      </c>
      <c r="J331" s="15" t="n">
        <v>0</v>
      </c>
    </row>
    <row r="332" customFormat="false" ht="20.1" hidden="false" customHeight="true" outlineLevel="0" collapsed="false">
      <c r="A332" s="76" t="s">
        <v>62</v>
      </c>
      <c r="B332" s="76" t="s">
        <v>63</v>
      </c>
      <c r="C332" s="76" t="s">
        <v>67</v>
      </c>
      <c r="D332" s="77" t="s">
        <v>207</v>
      </c>
      <c r="E332" s="78" t="s">
        <v>68</v>
      </c>
      <c r="F332" s="79" t="n">
        <v>87.5</v>
      </c>
      <c r="G332" s="79" t="n">
        <v>0</v>
      </c>
      <c r="H332" s="79" t="n">
        <v>87.5</v>
      </c>
      <c r="I332" s="79" t="n">
        <v>0</v>
      </c>
      <c r="J332" s="15" t="n">
        <v>0</v>
      </c>
    </row>
    <row r="333" customFormat="false" ht="20.1" hidden="false" customHeight="true" outlineLevel="0" collapsed="false">
      <c r="A333" s="76" t="s">
        <v>69</v>
      </c>
      <c r="B333" s="76" t="s">
        <v>70</v>
      </c>
      <c r="C333" s="76" t="s">
        <v>71</v>
      </c>
      <c r="D333" s="77" t="s">
        <v>207</v>
      </c>
      <c r="E333" s="78" t="s">
        <v>72</v>
      </c>
      <c r="F333" s="79" t="n">
        <v>62.54</v>
      </c>
      <c r="G333" s="79" t="n">
        <v>54.78</v>
      </c>
      <c r="H333" s="79" t="n">
        <v>7.76</v>
      </c>
      <c r="I333" s="79" t="n">
        <v>0</v>
      </c>
      <c r="J333" s="15" t="n">
        <v>0</v>
      </c>
    </row>
    <row r="334" customFormat="false" ht="20.1" hidden="false" customHeight="true" outlineLevel="0" collapsed="false">
      <c r="A334" s="76" t="s">
        <v>69</v>
      </c>
      <c r="B334" s="76" t="s">
        <v>73</v>
      </c>
      <c r="C334" s="76" t="s">
        <v>64</v>
      </c>
      <c r="D334" s="77" t="s">
        <v>207</v>
      </c>
      <c r="E334" s="78" t="s">
        <v>74</v>
      </c>
      <c r="F334" s="79" t="n">
        <v>19.7</v>
      </c>
      <c r="G334" s="79" t="n">
        <v>19.7</v>
      </c>
      <c r="H334" s="79" t="n">
        <v>0</v>
      </c>
      <c r="I334" s="79" t="n">
        <v>0</v>
      </c>
      <c r="J334" s="15" t="n">
        <v>0</v>
      </c>
    </row>
    <row r="335" customFormat="false" ht="20.1" hidden="false" customHeight="true" outlineLevel="0" collapsed="false">
      <c r="A335" s="76" t="s">
        <v>75</v>
      </c>
      <c r="B335" s="76" t="s">
        <v>70</v>
      </c>
      <c r="C335" s="76" t="s">
        <v>64</v>
      </c>
      <c r="D335" s="77" t="s">
        <v>207</v>
      </c>
      <c r="E335" s="78" t="s">
        <v>76</v>
      </c>
      <c r="F335" s="79" t="n">
        <v>348.16</v>
      </c>
      <c r="G335" s="79" t="n">
        <v>348.16</v>
      </c>
      <c r="H335" s="79" t="n">
        <v>0</v>
      </c>
      <c r="I335" s="79" t="n">
        <v>0</v>
      </c>
      <c r="J335" s="15" t="n">
        <v>0</v>
      </c>
    </row>
    <row r="336" customFormat="false" ht="20.1" hidden="false" customHeight="true" outlineLevel="0" collapsed="false">
      <c r="A336" s="76" t="s">
        <v>75</v>
      </c>
      <c r="B336" s="76" t="s">
        <v>70</v>
      </c>
      <c r="C336" s="76" t="s">
        <v>77</v>
      </c>
      <c r="D336" s="77" t="s">
        <v>207</v>
      </c>
      <c r="E336" s="78" t="s">
        <v>78</v>
      </c>
      <c r="F336" s="79" t="n">
        <v>76.03</v>
      </c>
      <c r="G336" s="79" t="n">
        <v>76.03</v>
      </c>
      <c r="H336" s="79" t="n">
        <v>0</v>
      </c>
      <c r="I336" s="79" t="n">
        <v>0</v>
      </c>
      <c r="J336" s="15" t="n">
        <v>0</v>
      </c>
    </row>
    <row r="337" customFormat="false" ht="20.1" hidden="false" customHeight="true" outlineLevel="0" collapsed="false">
      <c r="A337" s="76" t="s">
        <v>79</v>
      </c>
      <c r="B337" s="76" t="s">
        <v>67</v>
      </c>
      <c r="C337" s="76" t="s">
        <v>64</v>
      </c>
      <c r="D337" s="77" t="s">
        <v>207</v>
      </c>
      <c r="E337" s="78" t="s">
        <v>80</v>
      </c>
      <c r="F337" s="79" t="n">
        <v>473.7</v>
      </c>
      <c r="G337" s="79" t="n">
        <v>473.7</v>
      </c>
      <c r="H337" s="79" t="n">
        <v>0</v>
      </c>
      <c r="I337" s="79" t="n">
        <v>0</v>
      </c>
      <c r="J337" s="15" t="n">
        <v>0</v>
      </c>
    </row>
    <row r="338" customFormat="false" ht="20.1" hidden="false" customHeight="true" outlineLevel="0" collapsed="false">
      <c r="A338" s="76"/>
      <c r="B338" s="76"/>
      <c r="C338" s="76"/>
      <c r="D338" s="77" t="s">
        <v>208</v>
      </c>
      <c r="E338" s="78" t="s">
        <v>209</v>
      </c>
      <c r="F338" s="79" t="n">
        <v>8504.03</v>
      </c>
      <c r="G338" s="79" t="n">
        <v>6378.69</v>
      </c>
      <c r="H338" s="79" t="n">
        <v>2125.34</v>
      </c>
      <c r="I338" s="79" t="n">
        <v>0</v>
      </c>
      <c r="J338" s="15" t="n">
        <v>0</v>
      </c>
    </row>
    <row r="339" customFormat="false" ht="20.1" hidden="false" customHeight="true" outlineLevel="0" collapsed="false">
      <c r="A339" s="76" t="s">
        <v>62</v>
      </c>
      <c r="B339" s="76" t="s">
        <v>63</v>
      </c>
      <c r="C339" s="76" t="s">
        <v>64</v>
      </c>
      <c r="D339" s="77" t="s">
        <v>210</v>
      </c>
      <c r="E339" s="78" t="s">
        <v>261</v>
      </c>
      <c r="F339" s="79" t="n">
        <v>5002.38</v>
      </c>
      <c r="G339" s="79" t="n">
        <v>5002.38</v>
      </c>
      <c r="H339" s="79" t="n">
        <v>0</v>
      </c>
      <c r="I339" s="79" t="n">
        <v>0</v>
      </c>
      <c r="J339" s="15" t="n">
        <v>0</v>
      </c>
    </row>
    <row r="340" customFormat="false" ht="20.1" hidden="false" customHeight="true" outlineLevel="0" collapsed="false">
      <c r="A340" s="76" t="s">
        <v>62</v>
      </c>
      <c r="B340" s="76" t="s">
        <v>63</v>
      </c>
      <c r="C340" s="76" t="s">
        <v>67</v>
      </c>
      <c r="D340" s="77" t="s">
        <v>210</v>
      </c>
      <c r="E340" s="78" t="s">
        <v>68</v>
      </c>
      <c r="F340" s="79" t="n">
        <v>84.5</v>
      </c>
      <c r="G340" s="79" t="n">
        <v>0</v>
      </c>
      <c r="H340" s="79" t="n">
        <v>84.5</v>
      </c>
      <c r="I340" s="79" t="n">
        <v>0</v>
      </c>
      <c r="J340" s="15" t="n">
        <v>0</v>
      </c>
    </row>
    <row r="341" customFormat="false" ht="20.1" hidden="false" customHeight="true" outlineLevel="0" collapsed="false">
      <c r="A341" s="76" t="s">
        <v>69</v>
      </c>
      <c r="B341" s="76" t="s">
        <v>70</v>
      </c>
      <c r="C341" s="76" t="s">
        <v>71</v>
      </c>
      <c r="D341" s="77" t="s">
        <v>210</v>
      </c>
      <c r="E341" s="78" t="s">
        <v>72</v>
      </c>
      <c r="F341" s="79" t="n">
        <v>297.1</v>
      </c>
      <c r="G341" s="79" t="n">
        <v>297.1</v>
      </c>
      <c r="H341" s="79" t="n">
        <v>0</v>
      </c>
      <c r="I341" s="79" t="n">
        <v>0</v>
      </c>
      <c r="J341" s="15" t="n">
        <v>0</v>
      </c>
    </row>
    <row r="342" customFormat="false" ht="20.1" hidden="false" customHeight="true" outlineLevel="0" collapsed="false">
      <c r="A342" s="76" t="s">
        <v>69</v>
      </c>
      <c r="B342" s="76" t="s">
        <v>73</v>
      </c>
      <c r="C342" s="76" t="s">
        <v>64</v>
      </c>
      <c r="D342" s="77" t="s">
        <v>210</v>
      </c>
      <c r="E342" s="78" t="s">
        <v>74</v>
      </c>
      <c r="F342" s="79" t="n">
        <v>34.97</v>
      </c>
      <c r="G342" s="79" t="n">
        <v>34.97</v>
      </c>
      <c r="H342" s="79" t="n">
        <v>0</v>
      </c>
      <c r="I342" s="79" t="n">
        <v>0</v>
      </c>
      <c r="J342" s="15" t="n">
        <v>0</v>
      </c>
    </row>
    <row r="343" customFormat="false" ht="20.1" hidden="false" customHeight="true" outlineLevel="0" collapsed="false">
      <c r="A343" s="76" t="s">
        <v>75</v>
      </c>
      <c r="B343" s="76" t="s">
        <v>70</v>
      </c>
      <c r="C343" s="76" t="s">
        <v>64</v>
      </c>
      <c r="D343" s="77" t="s">
        <v>210</v>
      </c>
      <c r="E343" s="78" t="s">
        <v>76</v>
      </c>
      <c r="F343" s="79" t="n">
        <v>366.92</v>
      </c>
      <c r="G343" s="79" t="n">
        <v>366.92</v>
      </c>
      <c r="H343" s="79" t="n">
        <v>0</v>
      </c>
      <c r="I343" s="79" t="n">
        <v>0</v>
      </c>
      <c r="J343" s="15" t="n">
        <v>0</v>
      </c>
    </row>
    <row r="344" customFormat="false" ht="20.1" hidden="false" customHeight="true" outlineLevel="0" collapsed="false">
      <c r="A344" s="76" t="s">
        <v>75</v>
      </c>
      <c r="B344" s="76" t="s">
        <v>70</v>
      </c>
      <c r="C344" s="76" t="s">
        <v>77</v>
      </c>
      <c r="D344" s="77" t="s">
        <v>210</v>
      </c>
      <c r="E344" s="78" t="s">
        <v>78</v>
      </c>
      <c r="F344" s="79" t="n">
        <v>111.7</v>
      </c>
      <c r="G344" s="79" t="n">
        <v>111.7</v>
      </c>
      <c r="H344" s="79" t="n">
        <v>0</v>
      </c>
      <c r="I344" s="79" t="n">
        <v>0</v>
      </c>
      <c r="J344" s="15" t="n">
        <v>0</v>
      </c>
    </row>
    <row r="345" customFormat="false" ht="20.1" hidden="false" customHeight="true" outlineLevel="0" collapsed="false">
      <c r="A345" s="76" t="s">
        <v>79</v>
      </c>
      <c r="B345" s="76" t="s">
        <v>67</v>
      </c>
      <c r="C345" s="76" t="s">
        <v>64</v>
      </c>
      <c r="D345" s="77" t="s">
        <v>210</v>
      </c>
      <c r="E345" s="78" t="s">
        <v>80</v>
      </c>
      <c r="F345" s="79" t="n">
        <v>565.62</v>
      </c>
      <c r="G345" s="79" t="n">
        <v>565.62</v>
      </c>
      <c r="H345" s="79" t="n">
        <v>0</v>
      </c>
      <c r="I345" s="79" t="n">
        <v>0</v>
      </c>
      <c r="J345" s="15" t="n">
        <v>0</v>
      </c>
    </row>
    <row r="346" customFormat="false" ht="20.1" hidden="false" customHeight="true" outlineLevel="0" collapsed="false">
      <c r="A346" s="76"/>
      <c r="B346" s="76"/>
      <c r="C346" s="76"/>
      <c r="D346" s="77" t="s">
        <v>211</v>
      </c>
      <c r="E346" s="78" t="s">
        <v>212</v>
      </c>
      <c r="F346" s="79" t="n">
        <v>6694.19</v>
      </c>
      <c r="G346" s="79" t="n">
        <v>4827.81</v>
      </c>
      <c r="H346" s="79" t="n">
        <v>1866.38</v>
      </c>
      <c r="I346" s="79" t="n">
        <v>0</v>
      </c>
      <c r="J346" s="15" t="n">
        <v>0</v>
      </c>
    </row>
    <row r="347" customFormat="false" ht="20.1" hidden="false" customHeight="true" outlineLevel="0" collapsed="false">
      <c r="A347" s="76" t="s">
        <v>62</v>
      </c>
      <c r="B347" s="76" t="s">
        <v>63</v>
      </c>
      <c r="C347" s="76" t="s">
        <v>64</v>
      </c>
      <c r="D347" s="77" t="s">
        <v>213</v>
      </c>
      <c r="E347" s="78" t="s">
        <v>260</v>
      </c>
      <c r="F347" s="79" t="n">
        <v>3948.69</v>
      </c>
      <c r="G347" s="79" t="n">
        <v>3948.69</v>
      </c>
      <c r="H347" s="79" t="n">
        <v>0</v>
      </c>
      <c r="I347" s="79" t="n">
        <v>0</v>
      </c>
      <c r="J347" s="15" t="n">
        <v>0</v>
      </c>
    </row>
    <row r="348" customFormat="false" ht="20.1" hidden="false" customHeight="true" outlineLevel="0" collapsed="false">
      <c r="A348" s="76" t="s">
        <v>62</v>
      </c>
      <c r="B348" s="76" t="s">
        <v>63</v>
      </c>
      <c r="C348" s="76" t="s">
        <v>67</v>
      </c>
      <c r="D348" s="77" t="s">
        <v>213</v>
      </c>
      <c r="E348" s="78" t="s">
        <v>68</v>
      </c>
      <c r="F348" s="79" t="n">
        <v>105</v>
      </c>
      <c r="G348" s="79" t="n">
        <v>0</v>
      </c>
      <c r="H348" s="79" t="n">
        <v>105</v>
      </c>
      <c r="I348" s="79" t="n">
        <v>0</v>
      </c>
      <c r="J348" s="15" t="n">
        <v>0</v>
      </c>
    </row>
    <row r="349" customFormat="false" ht="20.1" hidden="false" customHeight="true" outlineLevel="0" collapsed="false">
      <c r="A349" s="76" t="s">
        <v>69</v>
      </c>
      <c r="B349" s="76" t="s">
        <v>70</v>
      </c>
      <c r="C349" s="76" t="s">
        <v>71</v>
      </c>
      <c r="D349" s="77" t="s">
        <v>213</v>
      </c>
      <c r="E349" s="78" t="s">
        <v>72</v>
      </c>
      <c r="F349" s="79" t="n">
        <v>76.63</v>
      </c>
      <c r="G349" s="79" t="n">
        <v>76.63</v>
      </c>
      <c r="H349" s="79" t="n">
        <v>0</v>
      </c>
      <c r="I349" s="79" t="n">
        <v>0</v>
      </c>
      <c r="J349" s="15" t="n">
        <v>0</v>
      </c>
    </row>
    <row r="350" customFormat="false" ht="20.1" hidden="false" customHeight="true" outlineLevel="0" collapsed="false">
      <c r="A350" s="76" t="s">
        <v>69</v>
      </c>
      <c r="B350" s="76" t="s">
        <v>73</v>
      </c>
      <c r="C350" s="76" t="s">
        <v>64</v>
      </c>
      <c r="D350" s="77" t="s">
        <v>213</v>
      </c>
      <c r="E350" s="78" t="s">
        <v>74</v>
      </c>
      <c r="F350" s="79" t="n">
        <v>11.89</v>
      </c>
      <c r="G350" s="79" t="n">
        <v>11.89</v>
      </c>
      <c r="H350" s="79" t="n">
        <v>0</v>
      </c>
      <c r="I350" s="79" t="n">
        <v>0</v>
      </c>
      <c r="J350" s="15" t="n">
        <v>0</v>
      </c>
    </row>
    <row r="351" customFormat="false" ht="20.1" hidden="false" customHeight="true" outlineLevel="0" collapsed="false">
      <c r="A351" s="76" t="s">
        <v>75</v>
      </c>
      <c r="B351" s="76" t="s">
        <v>71</v>
      </c>
      <c r="C351" s="76" t="s">
        <v>124</v>
      </c>
      <c r="D351" s="77" t="s">
        <v>213</v>
      </c>
      <c r="E351" s="78" t="s">
        <v>125</v>
      </c>
      <c r="F351" s="79" t="n">
        <v>1</v>
      </c>
      <c r="G351" s="79" t="n">
        <v>0</v>
      </c>
      <c r="H351" s="79" t="n">
        <v>1</v>
      </c>
      <c r="I351" s="79" t="n">
        <v>0</v>
      </c>
      <c r="J351" s="15" t="n">
        <v>0</v>
      </c>
    </row>
    <row r="352" customFormat="false" ht="20.1" hidden="false" customHeight="true" outlineLevel="0" collapsed="false">
      <c r="A352" s="76" t="s">
        <v>75</v>
      </c>
      <c r="B352" s="76" t="s">
        <v>70</v>
      </c>
      <c r="C352" s="76" t="s">
        <v>64</v>
      </c>
      <c r="D352" s="77" t="s">
        <v>213</v>
      </c>
      <c r="E352" s="78" t="s">
        <v>76</v>
      </c>
      <c r="F352" s="79" t="n">
        <v>270.74</v>
      </c>
      <c r="G352" s="79" t="n">
        <v>270.74</v>
      </c>
      <c r="H352" s="79" t="n">
        <v>0</v>
      </c>
      <c r="I352" s="79" t="n">
        <v>0</v>
      </c>
      <c r="J352" s="15" t="n">
        <v>0</v>
      </c>
    </row>
    <row r="353" customFormat="false" ht="20.1" hidden="false" customHeight="true" outlineLevel="0" collapsed="false">
      <c r="A353" s="76" t="s">
        <v>75</v>
      </c>
      <c r="B353" s="76" t="s">
        <v>70</v>
      </c>
      <c r="C353" s="76" t="s">
        <v>77</v>
      </c>
      <c r="D353" s="77" t="s">
        <v>213</v>
      </c>
      <c r="E353" s="78" t="s">
        <v>78</v>
      </c>
      <c r="F353" s="79" t="n">
        <v>75.44</v>
      </c>
      <c r="G353" s="79" t="n">
        <v>75.44</v>
      </c>
      <c r="H353" s="79" t="n">
        <v>0</v>
      </c>
      <c r="I353" s="79" t="n">
        <v>0</v>
      </c>
      <c r="J353" s="15" t="n">
        <v>0</v>
      </c>
    </row>
    <row r="354" customFormat="false" ht="20.1" hidden="false" customHeight="true" outlineLevel="0" collapsed="false">
      <c r="A354" s="76" t="s">
        <v>79</v>
      </c>
      <c r="B354" s="76" t="s">
        <v>67</v>
      </c>
      <c r="C354" s="76" t="s">
        <v>64</v>
      </c>
      <c r="D354" s="77" t="s">
        <v>213</v>
      </c>
      <c r="E354" s="78" t="s">
        <v>80</v>
      </c>
      <c r="F354" s="79" t="n">
        <v>444.42</v>
      </c>
      <c r="G354" s="79" t="n">
        <v>444.42</v>
      </c>
      <c r="H354" s="79" t="n">
        <v>0</v>
      </c>
      <c r="I354" s="79" t="n">
        <v>0</v>
      </c>
      <c r="J354" s="15" t="n">
        <v>0</v>
      </c>
    </row>
    <row r="355" customFormat="false" ht="20.1" hidden="false" customHeight="true" outlineLevel="0" collapsed="false">
      <c r="A355" s="76"/>
      <c r="B355" s="76"/>
      <c r="C355" s="76"/>
      <c r="D355" s="77" t="s">
        <v>214</v>
      </c>
      <c r="E355" s="78" t="s">
        <v>215</v>
      </c>
      <c r="F355" s="79" t="n">
        <v>1470.28</v>
      </c>
      <c r="G355" s="79" t="n">
        <v>1313.28</v>
      </c>
      <c r="H355" s="79" t="n">
        <v>157</v>
      </c>
      <c r="I355" s="79" t="n">
        <v>0</v>
      </c>
      <c r="J355" s="15" t="n">
        <v>0</v>
      </c>
    </row>
    <row r="356" customFormat="false" ht="20.1" hidden="false" customHeight="true" outlineLevel="0" collapsed="false">
      <c r="A356" s="76" t="s">
        <v>62</v>
      </c>
      <c r="B356" s="76" t="s">
        <v>63</v>
      </c>
      <c r="C356" s="76" t="s">
        <v>64</v>
      </c>
      <c r="D356" s="77" t="s">
        <v>216</v>
      </c>
      <c r="E356" s="78" t="s">
        <v>262</v>
      </c>
      <c r="F356" s="79" t="n">
        <v>998.5</v>
      </c>
      <c r="G356" s="79" t="n">
        <v>998.5</v>
      </c>
      <c r="H356" s="79" t="n">
        <v>0</v>
      </c>
      <c r="I356" s="79" t="n">
        <v>0</v>
      </c>
      <c r="J356" s="15" t="n">
        <v>0</v>
      </c>
    </row>
    <row r="357" customFormat="false" ht="20.1" hidden="false" customHeight="true" outlineLevel="0" collapsed="false">
      <c r="A357" s="76" t="s">
        <v>62</v>
      </c>
      <c r="B357" s="76" t="s">
        <v>63</v>
      </c>
      <c r="C357" s="76" t="s">
        <v>67</v>
      </c>
      <c r="D357" s="77" t="s">
        <v>216</v>
      </c>
      <c r="E357" s="78" t="s">
        <v>68</v>
      </c>
      <c r="F357" s="79" t="n">
        <v>97</v>
      </c>
      <c r="G357" s="79" t="n">
        <v>0</v>
      </c>
      <c r="H357" s="79" t="n">
        <v>97</v>
      </c>
      <c r="I357" s="79" t="n">
        <v>0</v>
      </c>
      <c r="J357" s="15" t="n">
        <v>0</v>
      </c>
    </row>
    <row r="358" customFormat="false" ht="20.1" hidden="false" customHeight="true" outlineLevel="0" collapsed="false">
      <c r="A358" s="76" t="s">
        <v>69</v>
      </c>
      <c r="B358" s="76" t="s">
        <v>70</v>
      </c>
      <c r="C358" s="76" t="s">
        <v>71</v>
      </c>
      <c r="D358" s="77" t="s">
        <v>216</v>
      </c>
      <c r="E358" s="78" t="s">
        <v>72</v>
      </c>
      <c r="F358" s="79" t="n">
        <v>81.65</v>
      </c>
      <c r="G358" s="79" t="n">
        <v>81.65</v>
      </c>
      <c r="H358" s="79" t="n">
        <v>0</v>
      </c>
      <c r="I358" s="79" t="n">
        <v>0</v>
      </c>
      <c r="J358" s="15" t="n">
        <v>0</v>
      </c>
    </row>
    <row r="359" customFormat="false" ht="20.1" hidden="false" customHeight="true" outlineLevel="0" collapsed="false">
      <c r="A359" s="76" t="s">
        <v>69</v>
      </c>
      <c r="B359" s="76" t="s">
        <v>73</v>
      </c>
      <c r="C359" s="76" t="s">
        <v>64</v>
      </c>
      <c r="D359" s="77" t="s">
        <v>216</v>
      </c>
      <c r="E359" s="78" t="s">
        <v>74</v>
      </c>
      <c r="F359" s="79" t="n">
        <v>24.85</v>
      </c>
      <c r="G359" s="79" t="n">
        <v>24.85</v>
      </c>
      <c r="H359" s="79" t="n">
        <v>0</v>
      </c>
      <c r="I359" s="79" t="n">
        <v>0</v>
      </c>
      <c r="J359" s="15" t="n">
        <v>0</v>
      </c>
    </row>
    <row r="360" customFormat="false" ht="20.1" hidden="false" customHeight="true" outlineLevel="0" collapsed="false">
      <c r="A360" s="76" t="s">
        <v>75</v>
      </c>
      <c r="B360" s="76" t="s">
        <v>70</v>
      </c>
      <c r="C360" s="76" t="s">
        <v>64</v>
      </c>
      <c r="D360" s="77" t="s">
        <v>216</v>
      </c>
      <c r="E360" s="78" t="s">
        <v>76</v>
      </c>
      <c r="F360" s="79" t="n">
        <v>68.34</v>
      </c>
      <c r="G360" s="79" t="n">
        <v>68.34</v>
      </c>
      <c r="H360" s="79" t="n">
        <v>0</v>
      </c>
      <c r="I360" s="79" t="n">
        <v>0</v>
      </c>
      <c r="J360" s="15" t="n">
        <v>0</v>
      </c>
    </row>
    <row r="361" customFormat="false" ht="20.1" hidden="false" customHeight="true" outlineLevel="0" collapsed="false">
      <c r="A361" s="76" t="s">
        <v>75</v>
      </c>
      <c r="B361" s="76" t="s">
        <v>70</v>
      </c>
      <c r="C361" s="76" t="s">
        <v>77</v>
      </c>
      <c r="D361" s="77" t="s">
        <v>216</v>
      </c>
      <c r="E361" s="78" t="s">
        <v>78</v>
      </c>
      <c r="F361" s="79" t="n">
        <v>26.68</v>
      </c>
      <c r="G361" s="79" t="n">
        <v>26.68</v>
      </c>
      <c r="H361" s="79" t="n">
        <v>0</v>
      </c>
      <c r="I361" s="79" t="n">
        <v>0</v>
      </c>
      <c r="J361" s="15" t="n">
        <v>0</v>
      </c>
    </row>
    <row r="362" customFormat="false" ht="20.1" hidden="false" customHeight="true" outlineLevel="0" collapsed="false">
      <c r="A362" s="76" t="s">
        <v>79</v>
      </c>
      <c r="B362" s="76" t="s">
        <v>67</v>
      </c>
      <c r="C362" s="76" t="s">
        <v>64</v>
      </c>
      <c r="D362" s="77" t="s">
        <v>216</v>
      </c>
      <c r="E362" s="78" t="s">
        <v>80</v>
      </c>
      <c r="F362" s="79" t="n">
        <v>113.26</v>
      </c>
      <c r="G362" s="79" t="n">
        <v>113.26</v>
      </c>
      <c r="H362" s="79" t="n">
        <v>0</v>
      </c>
      <c r="I362" s="79" t="n">
        <v>0</v>
      </c>
      <c r="J362" s="15" t="n">
        <v>0</v>
      </c>
    </row>
    <row r="363" customFormat="false" ht="20.1" hidden="false" customHeight="true" outlineLevel="0" collapsed="false">
      <c r="A363" s="76"/>
      <c r="B363" s="76"/>
      <c r="C363" s="76"/>
      <c r="D363" s="77" t="s">
        <v>217</v>
      </c>
      <c r="E363" s="78" t="s">
        <v>218</v>
      </c>
      <c r="F363" s="79" t="n">
        <v>11764.68</v>
      </c>
      <c r="G363" s="79" t="n">
        <v>9149.93</v>
      </c>
      <c r="H363" s="79" t="n">
        <v>2614.75</v>
      </c>
      <c r="I363" s="79" t="n">
        <v>0</v>
      </c>
      <c r="J363" s="15" t="n">
        <v>0</v>
      </c>
    </row>
    <row r="364" customFormat="false" ht="20.1" hidden="false" customHeight="true" outlineLevel="0" collapsed="false">
      <c r="A364" s="76" t="s">
        <v>62</v>
      </c>
      <c r="B364" s="76" t="s">
        <v>63</v>
      </c>
      <c r="C364" s="76" t="s">
        <v>64</v>
      </c>
      <c r="D364" s="77" t="s">
        <v>219</v>
      </c>
      <c r="E364" s="78" t="s">
        <v>260</v>
      </c>
      <c r="F364" s="79" t="n">
        <v>7095.59</v>
      </c>
      <c r="G364" s="79" t="n">
        <v>7095.59</v>
      </c>
      <c r="H364" s="79" t="n">
        <v>0</v>
      </c>
      <c r="I364" s="79" t="n">
        <v>0</v>
      </c>
      <c r="J364" s="15" t="n">
        <v>0</v>
      </c>
    </row>
    <row r="365" customFormat="false" ht="20.1" hidden="false" customHeight="true" outlineLevel="0" collapsed="false">
      <c r="A365" s="76" t="s">
        <v>62</v>
      </c>
      <c r="B365" s="76" t="s">
        <v>63</v>
      </c>
      <c r="C365" s="76" t="s">
        <v>67</v>
      </c>
      <c r="D365" s="77" t="s">
        <v>219</v>
      </c>
      <c r="E365" s="78" t="s">
        <v>68</v>
      </c>
      <c r="F365" s="79" t="n">
        <v>77</v>
      </c>
      <c r="G365" s="79" t="n">
        <v>0</v>
      </c>
      <c r="H365" s="79" t="n">
        <v>77</v>
      </c>
      <c r="I365" s="79" t="n">
        <v>0</v>
      </c>
      <c r="J365" s="15" t="n">
        <v>0</v>
      </c>
    </row>
    <row r="366" customFormat="false" ht="20.1" hidden="false" customHeight="true" outlineLevel="0" collapsed="false">
      <c r="A366" s="76" t="s">
        <v>69</v>
      </c>
      <c r="B366" s="76" t="s">
        <v>70</v>
      </c>
      <c r="C366" s="76" t="s">
        <v>71</v>
      </c>
      <c r="D366" s="77" t="s">
        <v>219</v>
      </c>
      <c r="E366" s="78" t="s">
        <v>72</v>
      </c>
      <c r="F366" s="79" t="n">
        <v>325.73</v>
      </c>
      <c r="G366" s="79" t="n">
        <v>325.73</v>
      </c>
      <c r="H366" s="79" t="n">
        <v>0</v>
      </c>
      <c r="I366" s="79" t="n">
        <v>0</v>
      </c>
      <c r="J366" s="15" t="n">
        <v>0</v>
      </c>
    </row>
    <row r="367" customFormat="false" ht="20.1" hidden="false" customHeight="true" outlineLevel="0" collapsed="false">
      <c r="A367" s="76" t="s">
        <v>69</v>
      </c>
      <c r="B367" s="76" t="s">
        <v>73</v>
      </c>
      <c r="C367" s="76" t="s">
        <v>64</v>
      </c>
      <c r="D367" s="77" t="s">
        <v>219</v>
      </c>
      <c r="E367" s="78" t="s">
        <v>74</v>
      </c>
      <c r="F367" s="79" t="n">
        <v>66.97</v>
      </c>
      <c r="G367" s="79" t="n">
        <v>66.97</v>
      </c>
      <c r="H367" s="79" t="n">
        <v>0</v>
      </c>
      <c r="I367" s="79" t="n">
        <v>0</v>
      </c>
      <c r="J367" s="15" t="n">
        <v>0</v>
      </c>
    </row>
    <row r="368" customFormat="false" ht="20.1" hidden="false" customHeight="true" outlineLevel="0" collapsed="false">
      <c r="A368" s="76" t="s">
        <v>75</v>
      </c>
      <c r="B368" s="76" t="s">
        <v>70</v>
      </c>
      <c r="C368" s="76" t="s">
        <v>64</v>
      </c>
      <c r="D368" s="77" t="s">
        <v>219</v>
      </c>
      <c r="E368" s="78" t="s">
        <v>76</v>
      </c>
      <c r="F368" s="79" t="n">
        <v>696.18</v>
      </c>
      <c r="G368" s="79" t="n">
        <v>696.18</v>
      </c>
      <c r="H368" s="79" t="n">
        <v>0</v>
      </c>
      <c r="I368" s="79" t="n">
        <v>0</v>
      </c>
      <c r="J368" s="15" t="n">
        <v>0</v>
      </c>
    </row>
    <row r="369" customFormat="false" ht="20.1" hidden="false" customHeight="true" outlineLevel="0" collapsed="false">
      <c r="A369" s="76" t="s">
        <v>75</v>
      </c>
      <c r="B369" s="76" t="s">
        <v>70</v>
      </c>
      <c r="C369" s="76" t="s">
        <v>77</v>
      </c>
      <c r="D369" s="77" t="s">
        <v>219</v>
      </c>
      <c r="E369" s="78" t="s">
        <v>78</v>
      </c>
      <c r="F369" s="79" t="n">
        <v>161.44</v>
      </c>
      <c r="G369" s="79" t="n">
        <v>161.44</v>
      </c>
      <c r="H369" s="79" t="n">
        <v>0</v>
      </c>
      <c r="I369" s="79" t="n">
        <v>0</v>
      </c>
      <c r="J369" s="15" t="n">
        <v>0</v>
      </c>
    </row>
    <row r="370" customFormat="false" ht="20.1" hidden="false" customHeight="true" outlineLevel="0" collapsed="false">
      <c r="A370" s="76" t="s">
        <v>79</v>
      </c>
      <c r="B370" s="76" t="s">
        <v>67</v>
      </c>
      <c r="C370" s="76" t="s">
        <v>64</v>
      </c>
      <c r="D370" s="77" t="s">
        <v>219</v>
      </c>
      <c r="E370" s="78" t="s">
        <v>80</v>
      </c>
      <c r="F370" s="79" t="n">
        <v>804.02</v>
      </c>
      <c r="G370" s="79" t="n">
        <v>804.02</v>
      </c>
      <c r="H370" s="79" t="n">
        <v>0</v>
      </c>
      <c r="I370" s="79" t="n">
        <v>0</v>
      </c>
      <c r="J370" s="15" t="n">
        <v>0</v>
      </c>
    </row>
    <row r="371" customFormat="false" ht="20.1" hidden="false" customHeight="true" outlineLevel="0" collapsed="false">
      <c r="A371" s="76"/>
      <c r="B371" s="76"/>
      <c r="C371" s="76"/>
      <c r="D371" s="77" t="s">
        <v>220</v>
      </c>
      <c r="E371" s="78" t="s">
        <v>221</v>
      </c>
      <c r="F371" s="79" t="n">
        <v>39.46</v>
      </c>
      <c r="G371" s="79" t="n">
        <v>25.46</v>
      </c>
      <c r="H371" s="79" t="n">
        <v>14</v>
      </c>
      <c r="I371" s="79" t="n">
        <v>0</v>
      </c>
      <c r="J371" s="15" t="n">
        <v>0</v>
      </c>
    </row>
    <row r="372" customFormat="false" ht="20.1" hidden="false" customHeight="true" outlineLevel="0" collapsed="false">
      <c r="A372" s="76" t="s">
        <v>62</v>
      </c>
      <c r="B372" s="76" t="s">
        <v>63</v>
      </c>
      <c r="C372" s="76" t="s">
        <v>64</v>
      </c>
      <c r="D372" s="77" t="s">
        <v>222</v>
      </c>
      <c r="E372" s="78" t="s">
        <v>260</v>
      </c>
      <c r="F372" s="79" t="n">
        <v>21.44</v>
      </c>
      <c r="G372" s="79" t="n">
        <v>21.44</v>
      </c>
      <c r="H372" s="79" t="n">
        <v>0</v>
      </c>
      <c r="I372" s="79" t="n">
        <v>0</v>
      </c>
      <c r="J372" s="15" t="n">
        <v>0</v>
      </c>
    </row>
    <row r="373" customFormat="false" ht="20.1" hidden="false" customHeight="true" outlineLevel="0" collapsed="false">
      <c r="A373" s="76" t="s">
        <v>62</v>
      </c>
      <c r="B373" s="76" t="s">
        <v>63</v>
      </c>
      <c r="C373" s="76" t="s">
        <v>67</v>
      </c>
      <c r="D373" s="77" t="s">
        <v>222</v>
      </c>
      <c r="E373" s="78" t="s">
        <v>68</v>
      </c>
      <c r="F373" s="79" t="n">
        <v>14</v>
      </c>
      <c r="G373" s="79" t="n">
        <v>0</v>
      </c>
      <c r="H373" s="79" t="n">
        <v>14</v>
      </c>
      <c r="I373" s="79" t="n">
        <v>0</v>
      </c>
      <c r="J373" s="15" t="n">
        <v>0</v>
      </c>
    </row>
    <row r="374" customFormat="false" ht="20.1" hidden="false" customHeight="true" outlineLevel="0" collapsed="false">
      <c r="A374" s="76" t="s">
        <v>75</v>
      </c>
      <c r="B374" s="76" t="s">
        <v>70</v>
      </c>
      <c r="C374" s="76" t="s">
        <v>64</v>
      </c>
      <c r="D374" s="77" t="s">
        <v>222</v>
      </c>
      <c r="E374" s="78" t="s">
        <v>76</v>
      </c>
      <c r="F374" s="79" t="n">
        <v>1.38</v>
      </c>
      <c r="G374" s="79" t="n">
        <v>1.38</v>
      </c>
      <c r="H374" s="79" t="n">
        <v>0</v>
      </c>
      <c r="I374" s="79" t="n">
        <v>0</v>
      </c>
      <c r="J374" s="15" t="n">
        <v>0</v>
      </c>
    </row>
    <row r="375" customFormat="false" ht="20.1" hidden="false" customHeight="true" outlineLevel="0" collapsed="false">
      <c r="A375" s="76" t="s">
        <v>75</v>
      </c>
      <c r="B375" s="76" t="s">
        <v>70</v>
      </c>
      <c r="C375" s="76" t="s">
        <v>77</v>
      </c>
      <c r="D375" s="77" t="s">
        <v>222</v>
      </c>
      <c r="E375" s="78" t="s">
        <v>78</v>
      </c>
      <c r="F375" s="79" t="n">
        <v>0.26</v>
      </c>
      <c r="G375" s="79" t="n">
        <v>0.26</v>
      </c>
      <c r="H375" s="79" t="n">
        <v>0</v>
      </c>
      <c r="I375" s="79" t="n">
        <v>0</v>
      </c>
      <c r="J375" s="15" t="n">
        <v>0</v>
      </c>
    </row>
    <row r="376" customFormat="false" ht="20.1" hidden="false" customHeight="true" outlineLevel="0" collapsed="false">
      <c r="A376" s="76" t="s">
        <v>79</v>
      </c>
      <c r="B376" s="76" t="s">
        <v>67</v>
      </c>
      <c r="C376" s="76" t="s">
        <v>64</v>
      </c>
      <c r="D376" s="77" t="s">
        <v>222</v>
      </c>
      <c r="E376" s="78" t="s">
        <v>80</v>
      </c>
      <c r="F376" s="79" t="n">
        <v>2.38</v>
      </c>
      <c r="G376" s="79" t="n">
        <v>2.38</v>
      </c>
      <c r="H376" s="79" t="n">
        <v>0</v>
      </c>
      <c r="I376" s="79" t="n">
        <v>0</v>
      </c>
      <c r="J376" s="15" t="n">
        <v>0</v>
      </c>
    </row>
    <row r="377" customFormat="false" ht="20.1" hidden="false" customHeight="true" outlineLevel="0" collapsed="false">
      <c r="A377" s="76"/>
      <c r="B377" s="76"/>
      <c r="C377" s="76"/>
      <c r="D377" s="77" t="s">
        <v>223</v>
      </c>
      <c r="E377" s="78" t="s">
        <v>224</v>
      </c>
      <c r="F377" s="79" t="n">
        <v>1480.26</v>
      </c>
      <c r="G377" s="79" t="n">
        <v>1420.26</v>
      </c>
      <c r="H377" s="79" t="n">
        <v>60</v>
      </c>
      <c r="I377" s="79" t="n">
        <v>0</v>
      </c>
      <c r="J377" s="15" t="n">
        <v>0</v>
      </c>
    </row>
    <row r="378" customFormat="false" ht="20.1" hidden="false" customHeight="true" outlineLevel="0" collapsed="false">
      <c r="A378" s="76" t="s">
        <v>62</v>
      </c>
      <c r="B378" s="76" t="s">
        <v>63</v>
      </c>
      <c r="C378" s="76" t="s">
        <v>64</v>
      </c>
      <c r="D378" s="77" t="s">
        <v>225</v>
      </c>
      <c r="E378" s="78" t="s">
        <v>260</v>
      </c>
      <c r="F378" s="79" t="n">
        <v>1160.6</v>
      </c>
      <c r="G378" s="79" t="n">
        <v>1160.6</v>
      </c>
      <c r="H378" s="79" t="n">
        <v>0</v>
      </c>
      <c r="I378" s="79" t="n">
        <v>0</v>
      </c>
      <c r="J378" s="15" t="n">
        <v>0</v>
      </c>
    </row>
    <row r="379" customFormat="false" ht="20.1" hidden="false" customHeight="true" outlineLevel="0" collapsed="false">
      <c r="A379" s="76" t="s">
        <v>62</v>
      </c>
      <c r="B379" s="76" t="s">
        <v>63</v>
      </c>
      <c r="C379" s="76" t="s">
        <v>67</v>
      </c>
      <c r="D379" s="77" t="s">
        <v>225</v>
      </c>
      <c r="E379" s="78" t="s">
        <v>68</v>
      </c>
      <c r="F379" s="79" t="n">
        <v>31</v>
      </c>
      <c r="G379" s="79" t="n">
        <v>0</v>
      </c>
      <c r="H379" s="79" t="n">
        <v>31</v>
      </c>
      <c r="I379" s="79" t="n">
        <v>0</v>
      </c>
      <c r="J379" s="15" t="n">
        <v>0</v>
      </c>
    </row>
    <row r="380" customFormat="false" ht="20.1" hidden="false" customHeight="true" outlineLevel="0" collapsed="false">
      <c r="A380" s="76" t="s">
        <v>69</v>
      </c>
      <c r="B380" s="76" t="s">
        <v>70</v>
      </c>
      <c r="C380" s="76" t="s">
        <v>71</v>
      </c>
      <c r="D380" s="77" t="s">
        <v>225</v>
      </c>
      <c r="E380" s="78" t="s">
        <v>72</v>
      </c>
      <c r="F380" s="79" t="n">
        <v>3.81</v>
      </c>
      <c r="G380" s="79" t="n">
        <v>3.81</v>
      </c>
      <c r="H380" s="79" t="n">
        <v>0</v>
      </c>
      <c r="I380" s="79" t="n">
        <v>0</v>
      </c>
      <c r="J380" s="15" t="n">
        <v>0</v>
      </c>
    </row>
    <row r="381" customFormat="false" ht="20.1" hidden="false" customHeight="true" outlineLevel="0" collapsed="false">
      <c r="A381" s="76" t="s">
        <v>69</v>
      </c>
      <c r="B381" s="76" t="s">
        <v>73</v>
      </c>
      <c r="C381" s="76" t="s">
        <v>64</v>
      </c>
      <c r="D381" s="77" t="s">
        <v>225</v>
      </c>
      <c r="E381" s="78" t="s">
        <v>74</v>
      </c>
      <c r="F381" s="79" t="n">
        <v>16.04</v>
      </c>
      <c r="G381" s="79" t="n">
        <v>16.04</v>
      </c>
      <c r="H381" s="79" t="n">
        <v>0</v>
      </c>
      <c r="I381" s="79" t="n">
        <v>0</v>
      </c>
      <c r="J381" s="15" t="n">
        <v>0</v>
      </c>
    </row>
    <row r="382" customFormat="false" ht="20.1" hidden="false" customHeight="true" outlineLevel="0" collapsed="false">
      <c r="A382" s="76" t="s">
        <v>75</v>
      </c>
      <c r="B382" s="76" t="s">
        <v>70</v>
      </c>
      <c r="C382" s="76" t="s">
        <v>64</v>
      </c>
      <c r="D382" s="77" t="s">
        <v>225</v>
      </c>
      <c r="E382" s="78" t="s">
        <v>76</v>
      </c>
      <c r="F382" s="79" t="n">
        <v>79.67</v>
      </c>
      <c r="G382" s="79" t="n">
        <v>79.67</v>
      </c>
      <c r="H382" s="79" t="n">
        <v>0</v>
      </c>
      <c r="I382" s="79" t="n">
        <v>0</v>
      </c>
      <c r="J382" s="15" t="n">
        <v>0</v>
      </c>
    </row>
    <row r="383" customFormat="false" ht="20.1" hidden="false" customHeight="true" outlineLevel="0" collapsed="false">
      <c r="A383" s="76" t="s">
        <v>75</v>
      </c>
      <c r="B383" s="76" t="s">
        <v>70</v>
      </c>
      <c r="C383" s="76" t="s">
        <v>77</v>
      </c>
      <c r="D383" s="77" t="s">
        <v>225</v>
      </c>
      <c r="E383" s="78" t="s">
        <v>78</v>
      </c>
      <c r="F383" s="79" t="n">
        <v>29.67</v>
      </c>
      <c r="G383" s="79" t="n">
        <v>29.67</v>
      </c>
      <c r="H383" s="79" t="n">
        <v>0</v>
      </c>
      <c r="I383" s="79" t="n">
        <v>0</v>
      </c>
      <c r="J383" s="15" t="n">
        <v>0</v>
      </c>
    </row>
    <row r="384" customFormat="false" ht="20.1" hidden="false" customHeight="true" outlineLevel="0" collapsed="false">
      <c r="A384" s="76" t="s">
        <v>79</v>
      </c>
      <c r="B384" s="76" t="s">
        <v>67</v>
      </c>
      <c r="C384" s="76" t="s">
        <v>64</v>
      </c>
      <c r="D384" s="77" t="s">
        <v>225</v>
      </c>
      <c r="E384" s="78" t="s">
        <v>80</v>
      </c>
      <c r="F384" s="79" t="n">
        <v>130.47</v>
      </c>
      <c r="G384" s="79" t="n">
        <v>130.47</v>
      </c>
      <c r="H384" s="79" t="n">
        <v>0</v>
      </c>
      <c r="I384" s="79" t="n">
        <v>0</v>
      </c>
      <c r="J384" s="15" t="n">
        <v>0</v>
      </c>
    </row>
    <row r="385" customFormat="false" ht="20.1" hidden="false" customHeight="true" outlineLevel="0" collapsed="false">
      <c r="A385" s="76"/>
      <c r="B385" s="76"/>
      <c r="C385" s="76"/>
      <c r="D385" s="77" t="s">
        <v>226</v>
      </c>
      <c r="E385" s="78" t="s">
        <v>227</v>
      </c>
      <c r="F385" s="79" t="n">
        <v>4168.6</v>
      </c>
      <c r="G385" s="79" t="n">
        <v>2865.6</v>
      </c>
      <c r="H385" s="79" t="n">
        <v>1303</v>
      </c>
      <c r="I385" s="79" t="n">
        <v>0</v>
      </c>
      <c r="J385" s="15" t="n">
        <v>0</v>
      </c>
    </row>
    <row r="386" customFormat="false" ht="20.1" hidden="false" customHeight="true" outlineLevel="0" collapsed="false">
      <c r="A386" s="76" t="s">
        <v>62</v>
      </c>
      <c r="B386" s="76" t="s">
        <v>63</v>
      </c>
      <c r="C386" s="76" t="s">
        <v>64</v>
      </c>
      <c r="D386" s="77" t="s">
        <v>228</v>
      </c>
      <c r="E386" s="78" t="s">
        <v>260</v>
      </c>
      <c r="F386" s="79" t="n">
        <v>2300.47</v>
      </c>
      <c r="G386" s="79" t="n">
        <v>2300.47</v>
      </c>
      <c r="H386" s="79" t="n">
        <v>0</v>
      </c>
      <c r="I386" s="79" t="n">
        <v>0</v>
      </c>
      <c r="J386" s="15" t="n">
        <v>0</v>
      </c>
    </row>
    <row r="387" customFormat="false" ht="20.1" hidden="false" customHeight="true" outlineLevel="0" collapsed="false">
      <c r="A387" s="76" t="s">
        <v>62</v>
      </c>
      <c r="B387" s="76" t="s">
        <v>63</v>
      </c>
      <c r="C387" s="76" t="s">
        <v>67</v>
      </c>
      <c r="D387" s="77" t="s">
        <v>228</v>
      </c>
      <c r="E387" s="78" t="s">
        <v>68</v>
      </c>
      <c r="F387" s="79" t="n">
        <v>331.6</v>
      </c>
      <c r="G387" s="79" t="n">
        <v>0</v>
      </c>
      <c r="H387" s="79" t="n">
        <v>331.6</v>
      </c>
      <c r="I387" s="79" t="n">
        <v>0</v>
      </c>
      <c r="J387" s="15" t="n">
        <v>0</v>
      </c>
    </row>
    <row r="388" customFormat="false" ht="20.1" hidden="false" customHeight="true" outlineLevel="0" collapsed="false">
      <c r="A388" s="76" t="s">
        <v>69</v>
      </c>
      <c r="B388" s="76" t="s">
        <v>70</v>
      </c>
      <c r="C388" s="76" t="s">
        <v>71</v>
      </c>
      <c r="D388" s="77" t="s">
        <v>228</v>
      </c>
      <c r="E388" s="78" t="s">
        <v>72</v>
      </c>
      <c r="F388" s="79" t="n">
        <v>69.91</v>
      </c>
      <c r="G388" s="79" t="n">
        <v>69.91</v>
      </c>
      <c r="H388" s="79" t="n">
        <v>0</v>
      </c>
      <c r="I388" s="79" t="n">
        <v>0</v>
      </c>
      <c r="J388" s="15" t="n">
        <v>0</v>
      </c>
    </row>
    <row r="389" customFormat="false" ht="20.1" hidden="false" customHeight="true" outlineLevel="0" collapsed="false">
      <c r="A389" s="76" t="s">
        <v>69</v>
      </c>
      <c r="B389" s="76" t="s">
        <v>73</v>
      </c>
      <c r="C389" s="76" t="s">
        <v>64</v>
      </c>
      <c r="D389" s="77" t="s">
        <v>228</v>
      </c>
      <c r="E389" s="78" t="s">
        <v>74</v>
      </c>
      <c r="F389" s="79" t="n">
        <v>26.08</v>
      </c>
      <c r="G389" s="79" t="n">
        <v>26.08</v>
      </c>
      <c r="H389" s="79" t="n">
        <v>0</v>
      </c>
      <c r="I389" s="79" t="n">
        <v>0</v>
      </c>
      <c r="J389" s="15" t="n">
        <v>0</v>
      </c>
    </row>
    <row r="390" customFormat="false" ht="20.1" hidden="false" customHeight="true" outlineLevel="0" collapsed="false">
      <c r="A390" s="76" t="s">
        <v>75</v>
      </c>
      <c r="B390" s="76" t="s">
        <v>70</v>
      </c>
      <c r="C390" s="76" t="s">
        <v>64</v>
      </c>
      <c r="D390" s="77" t="s">
        <v>228</v>
      </c>
      <c r="E390" s="78" t="s">
        <v>76</v>
      </c>
      <c r="F390" s="79" t="n">
        <v>165.01</v>
      </c>
      <c r="G390" s="79" t="n">
        <v>165.01</v>
      </c>
      <c r="H390" s="79" t="n">
        <v>0</v>
      </c>
      <c r="I390" s="79" t="n">
        <v>0</v>
      </c>
      <c r="J390" s="15" t="n">
        <v>0</v>
      </c>
    </row>
    <row r="391" customFormat="false" ht="20.1" hidden="false" customHeight="true" outlineLevel="0" collapsed="false">
      <c r="A391" s="76" t="s">
        <v>75</v>
      </c>
      <c r="B391" s="76" t="s">
        <v>70</v>
      </c>
      <c r="C391" s="76" t="s">
        <v>77</v>
      </c>
      <c r="D391" s="77" t="s">
        <v>228</v>
      </c>
      <c r="E391" s="78" t="s">
        <v>78</v>
      </c>
      <c r="F391" s="79" t="n">
        <v>51.74</v>
      </c>
      <c r="G391" s="79" t="n">
        <v>51.74</v>
      </c>
      <c r="H391" s="79" t="n">
        <v>0</v>
      </c>
      <c r="I391" s="79" t="n">
        <v>0</v>
      </c>
      <c r="J391" s="15" t="n">
        <v>0</v>
      </c>
    </row>
    <row r="392" customFormat="false" ht="20.1" hidden="false" customHeight="true" outlineLevel="0" collapsed="false">
      <c r="A392" s="76" t="s">
        <v>79</v>
      </c>
      <c r="B392" s="76" t="s">
        <v>67</v>
      </c>
      <c r="C392" s="76" t="s">
        <v>64</v>
      </c>
      <c r="D392" s="77" t="s">
        <v>228</v>
      </c>
      <c r="E392" s="78" t="s">
        <v>80</v>
      </c>
      <c r="F392" s="79" t="n">
        <v>252.39</v>
      </c>
      <c r="G392" s="79" t="n">
        <v>252.39</v>
      </c>
      <c r="H392" s="79" t="n">
        <v>0</v>
      </c>
      <c r="I392" s="79" t="n">
        <v>0</v>
      </c>
      <c r="J392" s="15" t="n">
        <v>0</v>
      </c>
    </row>
    <row r="393" customFormat="false" ht="20.1" hidden="false" customHeight="true" outlineLevel="0" collapsed="false">
      <c r="A393" s="76"/>
      <c r="B393" s="76"/>
      <c r="C393" s="76"/>
      <c r="D393" s="77" t="s">
        <v>229</v>
      </c>
      <c r="E393" s="78" t="s">
        <v>230</v>
      </c>
      <c r="F393" s="79" t="n">
        <v>7020.67</v>
      </c>
      <c r="G393" s="79" t="n">
        <v>5146.17</v>
      </c>
      <c r="H393" s="79" t="n">
        <v>1874.5</v>
      </c>
      <c r="I393" s="79" t="n">
        <v>0</v>
      </c>
      <c r="J393" s="15" t="n">
        <v>0</v>
      </c>
    </row>
    <row r="394" customFormat="false" ht="20.1" hidden="false" customHeight="true" outlineLevel="0" collapsed="false">
      <c r="A394" s="76" t="s">
        <v>62</v>
      </c>
      <c r="B394" s="76" t="s">
        <v>63</v>
      </c>
      <c r="C394" s="76" t="s">
        <v>64</v>
      </c>
      <c r="D394" s="77" t="s">
        <v>231</v>
      </c>
      <c r="E394" s="78" t="s">
        <v>260</v>
      </c>
      <c r="F394" s="79" t="n">
        <v>4206.14</v>
      </c>
      <c r="G394" s="79" t="n">
        <v>4206.14</v>
      </c>
      <c r="H394" s="79" t="n">
        <v>0</v>
      </c>
      <c r="I394" s="79" t="n">
        <v>0</v>
      </c>
      <c r="J394" s="15" t="n">
        <v>0</v>
      </c>
    </row>
    <row r="395" customFormat="false" ht="20.1" hidden="false" customHeight="true" outlineLevel="0" collapsed="false">
      <c r="A395" s="76" t="s">
        <v>62</v>
      </c>
      <c r="B395" s="76" t="s">
        <v>63</v>
      </c>
      <c r="C395" s="76" t="s">
        <v>67</v>
      </c>
      <c r="D395" s="77" t="s">
        <v>231</v>
      </c>
      <c r="E395" s="78" t="s">
        <v>68</v>
      </c>
      <c r="F395" s="79" t="n">
        <v>235</v>
      </c>
      <c r="G395" s="79" t="n">
        <v>0</v>
      </c>
      <c r="H395" s="79" t="n">
        <v>235</v>
      </c>
      <c r="I395" s="79" t="n">
        <v>0</v>
      </c>
      <c r="J395" s="15" t="n">
        <v>0</v>
      </c>
    </row>
    <row r="396" customFormat="false" ht="20.1" hidden="false" customHeight="true" outlineLevel="0" collapsed="false">
      <c r="A396" s="76" t="s">
        <v>69</v>
      </c>
      <c r="B396" s="76" t="s">
        <v>70</v>
      </c>
      <c r="C396" s="76" t="s">
        <v>71</v>
      </c>
      <c r="D396" s="77" t="s">
        <v>231</v>
      </c>
      <c r="E396" s="78" t="s">
        <v>72</v>
      </c>
      <c r="F396" s="79" t="n">
        <v>71.08</v>
      </c>
      <c r="G396" s="79" t="n">
        <v>71.08</v>
      </c>
      <c r="H396" s="79" t="n">
        <v>0</v>
      </c>
      <c r="I396" s="79" t="n">
        <v>0</v>
      </c>
      <c r="J396" s="15" t="n">
        <v>0</v>
      </c>
    </row>
    <row r="397" customFormat="false" ht="20.1" hidden="false" customHeight="true" outlineLevel="0" collapsed="false">
      <c r="A397" s="76" t="s">
        <v>69</v>
      </c>
      <c r="B397" s="76" t="s">
        <v>73</v>
      </c>
      <c r="C397" s="76" t="s">
        <v>64</v>
      </c>
      <c r="D397" s="77" t="s">
        <v>231</v>
      </c>
      <c r="E397" s="78" t="s">
        <v>74</v>
      </c>
      <c r="F397" s="79" t="n">
        <v>14.04</v>
      </c>
      <c r="G397" s="79" t="n">
        <v>14.04</v>
      </c>
      <c r="H397" s="79" t="n">
        <v>0</v>
      </c>
      <c r="I397" s="79" t="n">
        <v>0</v>
      </c>
      <c r="J397" s="15" t="n">
        <v>0</v>
      </c>
    </row>
    <row r="398" customFormat="false" ht="20.1" hidden="false" customHeight="true" outlineLevel="0" collapsed="false">
      <c r="A398" s="76" t="s">
        <v>75</v>
      </c>
      <c r="B398" s="76" t="s">
        <v>70</v>
      </c>
      <c r="C398" s="76" t="s">
        <v>64</v>
      </c>
      <c r="D398" s="77" t="s">
        <v>231</v>
      </c>
      <c r="E398" s="78" t="s">
        <v>76</v>
      </c>
      <c r="F398" s="79" t="n">
        <v>309.79</v>
      </c>
      <c r="G398" s="79" t="n">
        <v>309.79</v>
      </c>
      <c r="H398" s="79" t="n">
        <v>0</v>
      </c>
      <c r="I398" s="79" t="n">
        <v>0</v>
      </c>
      <c r="J398" s="15" t="n">
        <v>0</v>
      </c>
    </row>
    <row r="399" customFormat="false" ht="20.1" hidden="false" customHeight="true" outlineLevel="0" collapsed="false">
      <c r="A399" s="76" t="s">
        <v>75</v>
      </c>
      <c r="B399" s="76" t="s">
        <v>70</v>
      </c>
      <c r="C399" s="76" t="s">
        <v>77</v>
      </c>
      <c r="D399" s="77" t="s">
        <v>231</v>
      </c>
      <c r="E399" s="78" t="s">
        <v>78</v>
      </c>
      <c r="F399" s="79" t="n">
        <v>74.05</v>
      </c>
      <c r="G399" s="79" t="n">
        <v>74.05</v>
      </c>
      <c r="H399" s="79" t="n">
        <v>0</v>
      </c>
      <c r="I399" s="79" t="n">
        <v>0</v>
      </c>
      <c r="J399" s="15" t="n">
        <v>0</v>
      </c>
    </row>
    <row r="400" customFormat="false" ht="20.1" hidden="false" customHeight="true" outlineLevel="0" collapsed="false">
      <c r="A400" s="76" t="s">
        <v>79</v>
      </c>
      <c r="B400" s="76" t="s">
        <v>67</v>
      </c>
      <c r="C400" s="76" t="s">
        <v>64</v>
      </c>
      <c r="D400" s="77" t="s">
        <v>231</v>
      </c>
      <c r="E400" s="78" t="s">
        <v>80</v>
      </c>
      <c r="F400" s="79" t="n">
        <v>471.07</v>
      </c>
      <c r="G400" s="79" t="n">
        <v>471.07</v>
      </c>
      <c r="H400" s="79" t="n">
        <v>0</v>
      </c>
      <c r="I400" s="79" t="n">
        <v>0</v>
      </c>
      <c r="J400" s="15" t="n">
        <v>0</v>
      </c>
    </row>
    <row r="401" customFormat="false" ht="20.1" hidden="false" customHeight="true" outlineLevel="0" collapsed="false">
      <c r="A401" s="76"/>
      <c r="B401" s="76"/>
      <c r="C401" s="76"/>
      <c r="D401" s="77" t="s">
        <v>232</v>
      </c>
      <c r="E401" s="78" t="s">
        <v>233</v>
      </c>
      <c r="F401" s="79" t="n">
        <v>9670.79</v>
      </c>
      <c r="G401" s="79" t="n">
        <v>6170.95</v>
      </c>
      <c r="H401" s="79" t="n">
        <v>3499.84</v>
      </c>
      <c r="I401" s="79" t="n">
        <v>0</v>
      </c>
      <c r="J401" s="15" t="n">
        <v>0</v>
      </c>
    </row>
    <row r="402" customFormat="false" ht="20.1" hidden="false" customHeight="true" outlineLevel="0" collapsed="false">
      <c r="A402" s="76" t="s">
        <v>62</v>
      </c>
      <c r="B402" s="76" t="s">
        <v>63</v>
      </c>
      <c r="C402" s="76" t="s">
        <v>64</v>
      </c>
      <c r="D402" s="77" t="s">
        <v>234</v>
      </c>
      <c r="E402" s="78" t="s">
        <v>260</v>
      </c>
      <c r="F402" s="79" t="n">
        <v>5047.33</v>
      </c>
      <c r="G402" s="79" t="n">
        <v>5047.33</v>
      </c>
      <c r="H402" s="79" t="n">
        <v>0</v>
      </c>
      <c r="I402" s="79" t="n">
        <v>0</v>
      </c>
      <c r="J402" s="15" t="n">
        <v>0</v>
      </c>
    </row>
    <row r="403" customFormat="false" ht="20.1" hidden="false" customHeight="true" outlineLevel="0" collapsed="false">
      <c r="A403" s="76" t="s">
        <v>62</v>
      </c>
      <c r="B403" s="76" t="s">
        <v>63</v>
      </c>
      <c r="C403" s="76" t="s">
        <v>67</v>
      </c>
      <c r="D403" s="77" t="s">
        <v>234</v>
      </c>
      <c r="E403" s="78" t="s">
        <v>68</v>
      </c>
      <c r="F403" s="79" t="n">
        <v>175.41</v>
      </c>
      <c r="G403" s="79" t="n">
        <v>0</v>
      </c>
      <c r="H403" s="79" t="n">
        <v>175.41</v>
      </c>
      <c r="I403" s="79" t="n">
        <v>0</v>
      </c>
      <c r="J403" s="15" t="n">
        <v>0</v>
      </c>
    </row>
    <row r="404" customFormat="false" ht="20.1" hidden="false" customHeight="true" outlineLevel="0" collapsed="false">
      <c r="A404" s="76" t="s">
        <v>69</v>
      </c>
      <c r="B404" s="76" t="s">
        <v>70</v>
      </c>
      <c r="C404" s="76" t="s">
        <v>71</v>
      </c>
      <c r="D404" s="77" t="s">
        <v>234</v>
      </c>
      <c r="E404" s="78" t="s">
        <v>72</v>
      </c>
      <c r="F404" s="79" t="n">
        <v>21.64</v>
      </c>
      <c r="G404" s="79" t="n">
        <v>21.64</v>
      </c>
      <c r="H404" s="79" t="n">
        <v>0</v>
      </c>
      <c r="I404" s="79" t="n">
        <v>0</v>
      </c>
      <c r="J404" s="15" t="n">
        <v>0</v>
      </c>
    </row>
    <row r="405" customFormat="false" ht="20.1" hidden="false" customHeight="true" outlineLevel="0" collapsed="false">
      <c r="A405" s="76" t="s">
        <v>69</v>
      </c>
      <c r="B405" s="76" t="s">
        <v>73</v>
      </c>
      <c r="C405" s="76" t="s">
        <v>64</v>
      </c>
      <c r="D405" s="77" t="s">
        <v>234</v>
      </c>
      <c r="E405" s="78" t="s">
        <v>74</v>
      </c>
      <c r="F405" s="79" t="n">
        <v>8</v>
      </c>
      <c r="G405" s="79" t="n">
        <v>8</v>
      </c>
      <c r="H405" s="79" t="n">
        <v>0</v>
      </c>
      <c r="I405" s="79" t="n">
        <v>0</v>
      </c>
      <c r="J405" s="15" t="n">
        <v>0</v>
      </c>
    </row>
    <row r="406" customFormat="false" ht="20.1" hidden="false" customHeight="true" outlineLevel="0" collapsed="false">
      <c r="A406" s="76" t="s">
        <v>75</v>
      </c>
      <c r="B406" s="76" t="s">
        <v>71</v>
      </c>
      <c r="C406" s="76" t="s">
        <v>124</v>
      </c>
      <c r="D406" s="77" t="s">
        <v>234</v>
      </c>
      <c r="E406" s="78" t="s">
        <v>125</v>
      </c>
      <c r="F406" s="79" t="n">
        <v>12</v>
      </c>
      <c r="G406" s="79" t="n">
        <v>0</v>
      </c>
      <c r="H406" s="79" t="n">
        <v>12</v>
      </c>
      <c r="I406" s="79" t="n">
        <v>0</v>
      </c>
      <c r="J406" s="15" t="n">
        <v>0</v>
      </c>
    </row>
    <row r="407" customFormat="false" ht="20.1" hidden="false" customHeight="true" outlineLevel="0" collapsed="false">
      <c r="A407" s="76" t="s">
        <v>75</v>
      </c>
      <c r="B407" s="76" t="s">
        <v>70</v>
      </c>
      <c r="C407" s="76" t="s">
        <v>64</v>
      </c>
      <c r="D407" s="77" t="s">
        <v>234</v>
      </c>
      <c r="E407" s="78" t="s">
        <v>76</v>
      </c>
      <c r="F407" s="79" t="n">
        <v>440.68</v>
      </c>
      <c r="G407" s="79" t="n">
        <v>440.68</v>
      </c>
      <c r="H407" s="79" t="n">
        <v>0</v>
      </c>
      <c r="I407" s="79" t="n">
        <v>0</v>
      </c>
      <c r="J407" s="15" t="n">
        <v>0</v>
      </c>
    </row>
    <row r="408" customFormat="false" ht="20.1" hidden="false" customHeight="true" outlineLevel="0" collapsed="false">
      <c r="A408" s="76" t="s">
        <v>75</v>
      </c>
      <c r="B408" s="76" t="s">
        <v>70</v>
      </c>
      <c r="C408" s="76" t="s">
        <v>77</v>
      </c>
      <c r="D408" s="77" t="s">
        <v>234</v>
      </c>
      <c r="E408" s="78" t="s">
        <v>78</v>
      </c>
      <c r="F408" s="79" t="n">
        <v>87.11</v>
      </c>
      <c r="G408" s="79" t="n">
        <v>87.11</v>
      </c>
      <c r="H408" s="79" t="n">
        <v>0</v>
      </c>
      <c r="I408" s="79" t="n">
        <v>0</v>
      </c>
      <c r="J408" s="15" t="n">
        <v>0</v>
      </c>
    </row>
    <row r="409" customFormat="false" ht="20.1" hidden="false" customHeight="true" outlineLevel="0" collapsed="false">
      <c r="A409" s="76" t="s">
        <v>79</v>
      </c>
      <c r="B409" s="76" t="s">
        <v>67</v>
      </c>
      <c r="C409" s="76" t="s">
        <v>64</v>
      </c>
      <c r="D409" s="77" t="s">
        <v>234</v>
      </c>
      <c r="E409" s="78" t="s">
        <v>80</v>
      </c>
      <c r="F409" s="79" t="n">
        <v>566.19</v>
      </c>
      <c r="G409" s="79" t="n">
        <v>566.19</v>
      </c>
      <c r="H409" s="79" t="n">
        <v>0</v>
      </c>
      <c r="I409" s="79" t="n">
        <v>0</v>
      </c>
      <c r="J409" s="15" t="n">
        <v>0</v>
      </c>
    </row>
    <row r="410" customFormat="false" ht="20.1" hidden="false" customHeight="true" outlineLevel="0" collapsed="false">
      <c r="A410" s="76"/>
      <c r="B410" s="76"/>
      <c r="C410" s="76"/>
      <c r="D410" s="77" t="s">
        <v>235</v>
      </c>
      <c r="E410" s="78" t="s">
        <v>236</v>
      </c>
      <c r="F410" s="79" t="n">
        <v>12981.21</v>
      </c>
      <c r="G410" s="79" t="n">
        <v>7031.61</v>
      </c>
      <c r="H410" s="79" t="n">
        <v>5949.6</v>
      </c>
      <c r="I410" s="79" t="n">
        <v>0</v>
      </c>
      <c r="J410" s="15" t="n">
        <v>0</v>
      </c>
    </row>
    <row r="411" customFormat="false" ht="20.1" hidden="false" customHeight="true" outlineLevel="0" collapsed="false">
      <c r="A411" s="76" t="s">
        <v>62</v>
      </c>
      <c r="B411" s="76" t="s">
        <v>63</v>
      </c>
      <c r="C411" s="76" t="s">
        <v>64</v>
      </c>
      <c r="D411" s="77" t="s">
        <v>237</v>
      </c>
      <c r="E411" s="78" t="s">
        <v>260</v>
      </c>
      <c r="F411" s="79" t="n">
        <v>5798.75</v>
      </c>
      <c r="G411" s="79" t="n">
        <v>5798.75</v>
      </c>
      <c r="H411" s="79" t="n">
        <v>0</v>
      </c>
      <c r="I411" s="79" t="n">
        <v>0</v>
      </c>
      <c r="J411" s="15" t="n">
        <v>0</v>
      </c>
    </row>
    <row r="412" customFormat="false" ht="20.1" hidden="false" customHeight="true" outlineLevel="0" collapsed="false">
      <c r="A412" s="76" t="s">
        <v>62</v>
      </c>
      <c r="B412" s="76" t="s">
        <v>63</v>
      </c>
      <c r="C412" s="76" t="s">
        <v>67</v>
      </c>
      <c r="D412" s="77" t="s">
        <v>237</v>
      </c>
      <c r="E412" s="78" t="s">
        <v>68</v>
      </c>
      <c r="F412" s="79" t="n">
        <v>170.9</v>
      </c>
      <c r="G412" s="79" t="n">
        <v>0</v>
      </c>
      <c r="H412" s="79" t="n">
        <v>170.9</v>
      </c>
      <c r="I412" s="79" t="n">
        <v>0</v>
      </c>
      <c r="J412" s="15" t="n">
        <v>0</v>
      </c>
    </row>
    <row r="413" customFormat="false" ht="20.1" hidden="false" customHeight="true" outlineLevel="0" collapsed="false">
      <c r="A413" s="76" t="s">
        <v>69</v>
      </c>
      <c r="B413" s="76" t="s">
        <v>70</v>
      </c>
      <c r="C413" s="76" t="s">
        <v>71</v>
      </c>
      <c r="D413" s="77" t="s">
        <v>237</v>
      </c>
      <c r="E413" s="78" t="s">
        <v>72</v>
      </c>
      <c r="F413" s="79" t="n">
        <v>136.73</v>
      </c>
      <c r="G413" s="79" t="n">
        <v>110.14</v>
      </c>
      <c r="H413" s="79" t="n">
        <v>26.59</v>
      </c>
      <c r="I413" s="79" t="n">
        <v>0</v>
      </c>
      <c r="J413" s="15" t="n">
        <v>0</v>
      </c>
    </row>
    <row r="414" customFormat="false" ht="20.1" hidden="false" customHeight="true" outlineLevel="0" collapsed="false">
      <c r="A414" s="76" t="s">
        <v>69</v>
      </c>
      <c r="B414" s="76" t="s">
        <v>73</v>
      </c>
      <c r="C414" s="76" t="s">
        <v>64</v>
      </c>
      <c r="D414" s="77" t="s">
        <v>237</v>
      </c>
      <c r="E414" s="78" t="s">
        <v>74</v>
      </c>
      <c r="F414" s="79" t="n">
        <v>39.51</v>
      </c>
      <c r="G414" s="79" t="n">
        <v>39.51</v>
      </c>
      <c r="H414" s="79" t="n">
        <v>0</v>
      </c>
      <c r="I414" s="79" t="n">
        <v>0</v>
      </c>
      <c r="J414" s="15" t="n">
        <v>0</v>
      </c>
    </row>
    <row r="415" customFormat="false" ht="20.1" hidden="false" customHeight="true" outlineLevel="0" collapsed="false">
      <c r="A415" s="76" t="s">
        <v>75</v>
      </c>
      <c r="B415" s="76" t="s">
        <v>71</v>
      </c>
      <c r="C415" s="76" t="s">
        <v>124</v>
      </c>
      <c r="D415" s="77" t="s">
        <v>237</v>
      </c>
      <c r="E415" s="78" t="s">
        <v>125</v>
      </c>
      <c r="F415" s="79" t="n">
        <v>28</v>
      </c>
      <c r="G415" s="79" t="n">
        <v>0</v>
      </c>
      <c r="H415" s="79" t="n">
        <v>28</v>
      </c>
      <c r="I415" s="79" t="n">
        <v>0</v>
      </c>
      <c r="J415" s="15" t="n">
        <v>0</v>
      </c>
    </row>
    <row r="416" customFormat="false" ht="20.1" hidden="false" customHeight="true" outlineLevel="0" collapsed="false">
      <c r="A416" s="76" t="s">
        <v>75</v>
      </c>
      <c r="B416" s="76" t="s">
        <v>70</v>
      </c>
      <c r="C416" s="76" t="s">
        <v>64</v>
      </c>
      <c r="D416" s="77" t="s">
        <v>237</v>
      </c>
      <c r="E416" s="78" t="s">
        <v>76</v>
      </c>
      <c r="F416" s="79" t="n">
        <v>337.64</v>
      </c>
      <c r="G416" s="79" t="n">
        <v>337.64</v>
      </c>
      <c r="H416" s="79" t="n">
        <v>0</v>
      </c>
      <c r="I416" s="79" t="n">
        <v>0</v>
      </c>
      <c r="J416" s="15" t="n">
        <v>0</v>
      </c>
    </row>
    <row r="417" customFormat="false" ht="20.1" hidden="false" customHeight="true" outlineLevel="0" collapsed="false">
      <c r="A417" s="76" t="s">
        <v>75</v>
      </c>
      <c r="B417" s="76" t="s">
        <v>70</v>
      </c>
      <c r="C417" s="76" t="s">
        <v>77</v>
      </c>
      <c r="D417" s="77" t="s">
        <v>237</v>
      </c>
      <c r="E417" s="78" t="s">
        <v>78</v>
      </c>
      <c r="F417" s="79" t="n">
        <v>123.68</v>
      </c>
      <c r="G417" s="79" t="n">
        <v>123.68</v>
      </c>
      <c r="H417" s="79" t="n">
        <v>0</v>
      </c>
      <c r="I417" s="79" t="n">
        <v>0</v>
      </c>
      <c r="J417" s="15" t="n">
        <v>0</v>
      </c>
    </row>
    <row r="418" customFormat="false" ht="20.1" hidden="false" customHeight="true" outlineLevel="0" collapsed="false">
      <c r="A418" s="76" t="s">
        <v>79</v>
      </c>
      <c r="B418" s="76" t="s">
        <v>67</v>
      </c>
      <c r="C418" s="76" t="s">
        <v>64</v>
      </c>
      <c r="D418" s="77" t="s">
        <v>237</v>
      </c>
      <c r="E418" s="78" t="s">
        <v>80</v>
      </c>
      <c r="F418" s="79" t="n">
        <v>621.89</v>
      </c>
      <c r="G418" s="79" t="n">
        <v>621.89</v>
      </c>
      <c r="H418" s="79" t="n">
        <v>0</v>
      </c>
      <c r="I418" s="79" t="n">
        <v>0</v>
      </c>
      <c r="J418" s="15" t="n">
        <v>0</v>
      </c>
    </row>
    <row r="419" customFormat="false" ht="20.1" hidden="false" customHeight="true" outlineLevel="0" collapsed="false">
      <c r="A419" s="76"/>
      <c r="B419" s="76"/>
      <c r="C419" s="76"/>
      <c r="D419" s="77" t="s">
        <v>238</v>
      </c>
      <c r="E419" s="78" t="s">
        <v>239</v>
      </c>
      <c r="F419" s="79" t="n">
        <v>5578.81</v>
      </c>
      <c r="G419" s="79" t="n">
        <v>130.8</v>
      </c>
      <c r="H419" s="79" t="n">
        <v>5448.01</v>
      </c>
      <c r="I419" s="79" t="n">
        <v>0</v>
      </c>
      <c r="J419" s="15" t="n">
        <v>0</v>
      </c>
    </row>
    <row r="420" customFormat="false" ht="20.1" hidden="false" customHeight="true" outlineLevel="0" collapsed="false">
      <c r="A420" s="76" t="s">
        <v>62</v>
      </c>
      <c r="B420" s="76" t="s">
        <v>63</v>
      </c>
      <c r="C420" s="76" t="s">
        <v>64</v>
      </c>
      <c r="D420" s="77" t="s">
        <v>240</v>
      </c>
      <c r="E420" s="78" t="s">
        <v>260</v>
      </c>
      <c r="F420" s="79" t="n">
        <v>104.68</v>
      </c>
      <c r="G420" s="79" t="n">
        <v>104.68</v>
      </c>
      <c r="H420" s="79" t="n">
        <v>0</v>
      </c>
      <c r="I420" s="79" t="n">
        <v>0</v>
      </c>
      <c r="J420" s="15" t="n">
        <v>0</v>
      </c>
    </row>
    <row r="421" customFormat="false" ht="20.1" hidden="false" customHeight="true" outlineLevel="0" collapsed="false">
      <c r="A421" s="76" t="s">
        <v>62</v>
      </c>
      <c r="B421" s="76" t="s">
        <v>63</v>
      </c>
      <c r="C421" s="76" t="s">
        <v>67</v>
      </c>
      <c r="D421" s="77" t="s">
        <v>240</v>
      </c>
      <c r="E421" s="78" t="s">
        <v>68</v>
      </c>
      <c r="F421" s="79" t="n">
        <v>916.84</v>
      </c>
      <c r="G421" s="79" t="n">
        <v>0</v>
      </c>
      <c r="H421" s="79" t="n">
        <v>916.84</v>
      </c>
      <c r="I421" s="79" t="n">
        <v>0</v>
      </c>
      <c r="J421" s="15" t="n">
        <v>0</v>
      </c>
    </row>
    <row r="422" customFormat="false" ht="20.1" hidden="false" customHeight="true" outlineLevel="0" collapsed="false">
      <c r="A422" s="76" t="s">
        <v>75</v>
      </c>
      <c r="B422" s="76" t="s">
        <v>70</v>
      </c>
      <c r="C422" s="76" t="s">
        <v>64</v>
      </c>
      <c r="D422" s="77" t="s">
        <v>240</v>
      </c>
      <c r="E422" s="78" t="s">
        <v>76</v>
      </c>
      <c r="F422" s="79" t="n">
        <v>11.11</v>
      </c>
      <c r="G422" s="79" t="n">
        <v>11.11</v>
      </c>
      <c r="H422" s="79" t="n">
        <v>0</v>
      </c>
      <c r="I422" s="79" t="n">
        <v>0</v>
      </c>
      <c r="J422" s="15" t="n">
        <v>0</v>
      </c>
    </row>
    <row r="423" customFormat="false" ht="20.1" hidden="false" customHeight="true" outlineLevel="0" collapsed="false">
      <c r="A423" s="76" t="s">
        <v>75</v>
      </c>
      <c r="B423" s="76" t="s">
        <v>70</v>
      </c>
      <c r="C423" s="76" t="s">
        <v>77</v>
      </c>
      <c r="D423" s="77" t="s">
        <v>240</v>
      </c>
      <c r="E423" s="78" t="s">
        <v>78</v>
      </c>
      <c r="F423" s="79" t="n">
        <v>2.46</v>
      </c>
      <c r="G423" s="79" t="n">
        <v>2.46</v>
      </c>
      <c r="H423" s="79" t="n">
        <v>0</v>
      </c>
      <c r="I423" s="79" t="n">
        <v>0</v>
      </c>
      <c r="J423" s="15" t="n">
        <v>0</v>
      </c>
    </row>
    <row r="424" customFormat="false" ht="20.1" hidden="false" customHeight="true" outlineLevel="0" collapsed="false">
      <c r="A424" s="76" t="s">
        <v>79</v>
      </c>
      <c r="B424" s="76" t="s">
        <v>67</v>
      </c>
      <c r="C424" s="76" t="s">
        <v>64</v>
      </c>
      <c r="D424" s="77" t="s">
        <v>240</v>
      </c>
      <c r="E424" s="78" t="s">
        <v>80</v>
      </c>
      <c r="F424" s="79" t="n">
        <v>12.55</v>
      </c>
      <c r="G424" s="79" t="n">
        <v>12.55</v>
      </c>
      <c r="H424" s="79" t="n">
        <v>0</v>
      </c>
      <c r="I424" s="79" t="n">
        <v>0</v>
      </c>
      <c r="J424" s="15" t="n">
        <v>0</v>
      </c>
    </row>
    <row r="425" customFormat="false" ht="20.1" hidden="false" customHeight="true" outlineLevel="0" collapsed="false">
      <c r="A425" s="76"/>
      <c r="B425" s="76"/>
      <c r="C425" s="76"/>
      <c r="D425" s="77" t="s">
        <v>241</v>
      </c>
      <c r="E425" s="78" t="s">
        <v>242</v>
      </c>
      <c r="F425" s="79" t="n">
        <v>4137</v>
      </c>
      <c r="G425" s="79" t="n">
        <v>0</v>
      </c>
      <c r="H425" s="79" t="n">
        <v>4137</v>
      </c>
      <c r="I425" s="79" t="n">
        <v>0</v>
      </c>
      <c r="J425" s="15" t="n">
        <v>0</v>
      </c>
    </row>
    <row r="426" customFormat="false" ht="20.1" hidden="false" customHeight="true" outlineLevel="0" collapsed="false">
      <c r="A426" s="76" t="s">
        <v>62</v>
      </c>
      <c r="B426" s="76" t="s">
        <v>63</v>
      </c>
      <c r="C426" s="76" t="s">
        <v>67</v>
      </c>
      <c r="D426" s="77" t="s">
        <v>243</v>
      </c>
      <c r="E426" s="78" t="s">
        <v>263</v>
      </c>
      <c r="F426" s="79" t="n">
        <v>23</v>
      </c>
      <c r="G426" s="79" t="n">
        <v>0</v>
      </c>
      <c r="H426" s="79" t="n">
        <v>23</v>
      </c>
      <c r="I426" s="79" t="n">
        <v>0</v>
      </c>
      <c r="J426" s="15" t="n">
        <v>0</v>
      </c>
    </row>
    <row r="427" customFormat="false" ht="20.1" hidden="false" customHeight="true" outlineLevel="0" collapsed="false">
      <c r="A427" s="76"/>
      <c r="B427" s="76"/>
      <c r="C427" s="76"/>
      <c r="D427" s="78"/>
      <c r="E427" s="78" t="s">
        <v>244</v>
      </c>
      <c r="F427" s="79" t="n">
        <v>158.11</v>
      </c>
      <c r="G427" s="79" t="n">
        <v>158.11</v>
      </c>
      <c r="H427" s="79" t="n">
        <v>0</v>
      </c>
      <c r="I427" s="79" t="n">
        <v>0</v>
      </c>
      <c r="J427" s="15" t="n">
        <v>0</v>
      </c>
    </row>
    <row r="428" customFormat="false" ht="20.1" hidden="false" customHeight="true" outlineLevel="0" collapsed="false">
      <c r="A428" s="76"/>
      <c r="B428" s="76"/>
      <c r="C428" s="76"/>
      <c r="D428" s="77" t="s">
        <v>245</v>
      </c>
      <c r="E428" s="78" t="s">
        <v>246</v>
      </c>
      <c r="F428" s="79" t="n">
        <v>158.11</v>
      </c>
      <c r="G428" s="79" t="n">
        <v>158.11</v>
      </c>
      <c r="H428" s="79" t="n">
        <v>0</v>
      </c>
      <c r="I428" s="79" t="n">
        <v>0</v>
      </c>
      <c r="J428" s="15" t="n">
        <v>0</v>
      </c>
    </row>
    <row r="429" customFormat="false" ht="20.1" hidden="false" customHeight="true" outlineLevel="0" collapsed="false">
      <c r="A429" s="76" t="s">
        <v>62</v>
      </c>
      <c r="B429" s="76" t="s">
        <v>63</v>
      </c>
      <c r="C429" s="76" t="s">
        <v>77</v>
      </c>
      <c r="D429" s="77" t="s">
        <v>247</v>
      </c>
      <c r="E429" s="78" t="s">
        <v>264</v>
      </c>
      <c r="F429" s="79" t="n">
        <v>140.25</v>
      </c>
      <c r="G429" s="79" t="n">
        <v>140.25</v>
      </c>
      <c r="H429" s="79" t="n">
        <v>0</v>
      </c>
      <c r="I429" s="79" t="n">
        <v>0</v>
      </c>
      <c r="J429" s="15" t="n">
        <v>0</v>
      </c>
    </row>
    <row r="430" customFormat="false" ht="20.1" hidden="false" customHeight="true" outlineLevel="0" collapsed="false">
      <c r="A430" s="76" t="s">
        <v>69</v>
      </c>
      <c r="B430" s="76" t="s">
        <v>70</v>
      </c>
      <c r="C430" s="76" t="s">
        <v>67</v>
      </c>
      <c r="D430" s="77" t="s">
        <v>247</v>
      </c>
      <c r="E430" s="78" t="s">
        <v>249</v>
      </c>
      <c r="F430" s="79" t="n">
        <v>0.24</v>
      </c>
      <c r="G430" s="79" t="n">
        <v>0.24</v>
      </c>
      <c r="H430" s="79" t="n">
        <v>0</v>
      </c>
      <c r="I430" s="79" t="n">
        <v>0</v>
      </c>
      <c r="J430" s="15" t="n">
        <v>0</v>
      </c>
    </row>
    <row r="431" customFormat="false" ht="20.1" hidden="false" customHeight="true" outlineLevel="0" collapsed="false">
      <c r="A431" s="76" t="s">
        <v>75</v>
      </c>
      <c r="B431" s="76" t="s">
        <v>70</v>
      </c>
      <c r="C431" s="76" t="s">
        <v>67</v>
      </c>
      <c r="D431" s="77" t="s">
        <v>247</v>
      </c>
      <c r="E431" s="78" t="s">
        <v>250</v>
      </c>
      <c r="F431" s="79" t="n">
        <v>7.12</v>
      </c>
      <c r="G431" s="79" t="n">
        <v>7.12</v>
      </c>
      <c r="H431" s="79" t="n">
        <v>0</v>
      </c>
      <c r="I431" s="79" t="n">
        <v>0</v>
      </c>
      <c r="J431" s="15" t="n">
        <v>0</v>
      </c>
    </row>
    <row r="432" customFormat="false" ht="20.1" hidden="false" customHeight="true" outlineLevel="0" collapsed="false">
      <c r="A432" s="76" t="s">
        <v>79</v>
      </c>
      <c r="B432" s="76" t="s">
        <v>67</v>
      </c>
      <c r="C432" s="76" t="s">
        <v>64</v>
      </c>
      <c r="D432" s="77" t="s">
        <v>247</v>
      </c>
      <c r="E432" s="78" t="s">
        <v>80</v>
      </c>
      <c r="F432" s="79" t="n">
        <v>9.5</v>
      </c>
      <c r="G432" s="79" t="n">
        <v>9.5</v>
      </c>
      <c r="H432" s="79" t="n">
        <v>0</v>
      </c>
      <c r="I432" s="79" t="n">
        <v>0</v>
      </c>
      <c r="J432" s="15" t="n">
        <v>0</v>
      </c>
    </row>
    <row r="433" customFormat="false" ht="20.1" hidden="false" customHeight="true" outlineLevel="0" collapsed="false">
      <c r="A433" s="76" t="s">
        <v>79</v>
      </c>
      <c r="B433" s="76" t="s">
        <v>67</v>
      </c>
      <c r="C433" s="76" t="s">
        <v>77</v>
      </c>
      <c r="D433" s="77" t="s">
        <v>247</v>
      </c>
      <c r="E433" s="78" t="s">
        <v>81</v>
      </c>
      <c r="F433" s="79" t="n">
        <v>1</v>
      </c>
      <c r="G433" s="79" t="n">
        <v>1</v>
      </c>
      <c r="H433" s="79" t="n">
        <v>0</v>
      </c>
      <c r="I433" s="79" t="n">
        <v>0</v>
      </c>
      <c r="J433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2" top="0.590277777777778" bottom="0.27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1.65"/>
    <col collapsed="false" customWidth="true" hidden="false" outlineLevel="0" max="5" min="5" style="30" width="13.32"/>
    <col collapsed="false" customWidth="true" hidden="false" outlineLevel="0" max="6" min="6" style="30" width="10.83"/>
    <col collapsed="false" customWidth="true" hidden="false" outlineLevel="0" max="7" min="7" style="30" width="11.65"/>
    <col collapsed="false" customWidth="true" hidden="false" outlineLevel="0" max="9" min="8" style="30" width="11.32"/>
    <col collapsed="false" customWidth="true" hidden="true" outlineLevel="0" max="15" min="10" style="30" width="8.32"/>
    <col collapsed="false" customWidth="true" hidden="false" outlineLevel="0" max="16" min="16" style="30" width="11.32"/>
    <col collapsed="false" customWidth="true" hidden="false" outlineLevel="0" max="17" min="17" style="30" width="11.65"/>
    <col collapsed="false" customWidth="true" hidden="false" outlineLevel="0" max="18" min="18" style="30" width="8.32"/>
    <col collapsed="false" customWidth="true" hidden="false" outlineLevel="0" max="19" min="19" style="30" width="10.32"/>
    <col collapsed="false" customWidth="true" hidden="true" outlineLevel="0" max="22" min="20" style="30" width="8.32"/>
    <col collapsed="false" customWidth="true" hidden="false" outlineLevel="0" max="23" min="23" style="30" width="11.99"/>
    <col collapsed="false" customWidth="true" hidden="false" outlineLevel="0" max="24" min="24" style="30" width="10.83"/>
    <col collapsed="false" customWidth="true" hidden="false" outlineLevel="0" max="25" min="25" style="30" width="8.32"/>
    <col collapsed="false" customWidth="true" hidden="false" outlineLevel="0" max="26" min="26" style="30" width="12.49"/>
    <col collapsed="false" customWidth="true" hidden="true" outlineLevel="0" max="32" min="27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265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26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267</v>
      </c>
      <c r="F4" s="88" t="s">
        <v>268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269</v>
      </c>
      <c r="Q4" s="89"/>
      <c r="R4" s="89"/>
      <c r="S4" s="89"/>
      <c r="T4" s="89"/>
      <c r="U4" s="89"/>
      <c r="V4" s="89"/>
      <c r="W4" s="90" t="s">
        <v>270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271</v>
      </c>
      <c r="E5" s="87"/>
      <c r="F5" s="91" t="s">
        <v>39</v>
      </c>
      <c r="G5" s="92" t="s">
        <v>272</v>
      </c>
      <c r="H5" s="92"/>
      <c r="I5" s="92"/>
      <c r="J5" s="92" t="s">
        <v>273</v>
      </c>
      <c r="K5" s="92"/>
      <c r="L5" s="92"/>
      <c r="M5" s="93" t="s">
        <v>274</v>
      </c>
      <c r="N5" s="93"/>
      <c r="O5" s="93"/>
      <c r="P5" s="91" t="s">
        <v>39</v>
      </c>
      <c r="Q5" s="92" t="s">
        <v>272</v>
      </c>
      <c r="R5" s="92"/>
      <c r="S5" s="92"/>
      <c r="T5" s="93" t="s">
        <v>273</v>
      </c>
      <c r="U5" s="93"/>
      <c r="V5" s="93"/>
      <c r="W5" s="91" t="s">
        <v>39</v>
      </c>
      <c r="X5" s="92" t="s">
        <v>272</v>
      </c>
      <c r="Y5" s="92"/>
      <c r="Z5" s="92"/>
      <c r="AA5" s="92" t="s">
        <v>273</v>
      </c>
      <c r="AB5" s="92"/>
      <c r="AC5" s="92"/>
      <c r="AD5" s="92" t="s">
        <v>274</v>
      </c>
      <c r="AE5" s="92"/>
      <c r="AF5" s="92"/>
      <c r="AG5" s="92" t="s">
        <v>275</v>
      </c>
      <c r="AH5" s="92"/>
      <c r="AI5" s="92"/>
      <c r="AJ5" s="92" t="s">
        <v>276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253</v>
      </c>
      <c r="I6" s="95" t="s">
        <v>254</v>
      </c>
      <c r="J6" s="94" t="s">
        <v>51</v>
      </c>
      <c r="K6" s="95" t="s">
        <v>253</v>
      </c>
      <c r="L6" s="95" t="s">
        <v>254</v>
      </c>
      <c r="M6" s="94" t="s">
        <v>51</v>
      </c>
      <c r="N6" s="95" t="s">
        <v>253</v>
      </c>
      <c r="O6" s="50" t="s">
        <v>254</v>
      </c>
      <c r="P6" s="91"/>
      <c r="Q6" s="94" t="s">
        <v>51</v>
      </c>
      <c r="R6" s="42" t="s">
        <v>253</v>
      </c>
      <c r="S6" s="42" t="s">
        <v>254</v>
      </c>
      <c r="T6" s="94" t="s">
        <v>51</v>
      </c>
      <c r="U6" s="42" t="s">
        <v>253</v>
      </c>
      <c r="V6" s="50" t="s">
        <v>254</v>
      </c>
      <c r="W6" s="91"/>
      <c r="X6" s="94" t="s">
        <v>51</v>
      </c>
      <c r="Y6" s="42" t="s">
        <v>253</v>
      </c>
      <c r="Z6" s="95" t="s">
        <v>254</v>
      </c>
      <c r="AA6" s="94" t="s">
        <v>51</v>
      </c>
      <c r="AB6" s="95" t="s">
        <v>253</v>
      </c>
      <c r="AC6" s="95" t="s">
        <v>254</v>
      </c>
      <c r="AD6" s="94" t="s">
        <v>51</v>
      </c>
      <c r="AE6" s="95" t="s">
        <v>253</v>
      </c>
      <c r="AF6" s="95" t="s">
        <v>254</v>
      </c>
      <c r="AG6" s="94" t="s">
        <v>51</v>
      </c>
      <c r="AH6" s="42" t="s">
        <v>253</v>
      </c>
      <c r="AI6" s="95" t="s">
        <v>254</v>
      </c>
      <c r="AJ6" s="94" t="s">
        <v>51</v>
      </c>
      <c r="AK6" s="95" t="s">
        <v>253</v>
      </c>
      <c r="AL6" s="95" t="s">
        <v>254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312503.29</v>
      </c>
      <c r="F7" s="62" t="n">
        <v>282631.1</v>
      </c>
      <c r="G7" s="97" t="n">
        <v>282631.1</v>
      </c>
      <c r="H7" s="98" t="n">
        <v>227136.9</v>
      </c>
      <c r="I7" s="60" t="n">
        <v>55494.2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18983.4</v>
      </c>
      <c r="Q7" s="97" t="n">
        <v>18983.4</v>
      </c>
      <c r="R7" s="98" t="n">
        <v>0</v>
      </c>
      <c r="S7" s="60" t="n">
        <v>18983.4</v>
      </c>
      <c r="T7" s="61" t="n">
        <v>0</v>
      </c>
      <c r="U7" s="98" t="n">
        <v>0</v>
      </c>
      <c r="V7" s="60" t="n">
        <v>0</v>
      </c>
      <c r="W7" s="62" t="n">
        <v>10888.79</v>
      </c>
      <c r="X7" s="97" t="n">
        <v>10712.91</v>
      </c>
      <c r="Y7" s="98" t="n">
        <v>0</v>
      </c>
      <c r="Z7" s="60" t="n">
        <v>10712.91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135.09</v>
      </c>
      <c r="AH7" s="60" t="n">
        <v>0</v>
      </c>
      <c r="AI7" s="61" t="n">
        <v>135.09</v>
      </c>
      <c r="AJ7" s="97" t="n">
        <v>40.79</v>
      </c>
      <c r="AK7" s="98" t="n">
        <v>0</v>
      </c>
      <c r="AL7" s="61" t="n">
        <v>40.79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277</v>
      </c>
      <c r="E8" s="63" t="n">
        <v>262463.62</v>
      </c>
      <c r="F8" s="62" t="n">
        <v>237874.3</v>
      </c>
      <c r="G8" s="97" t="n">
        <v>237874.3</v>
      </c>
      <c r="H8" s="98" t="n">
        <v>182380.1</v>
      </c>
      <c r="I8" s="60" t="n">
        <v>55494.2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18900</v>
      </c>
      <c r="Q8" s="97" t="n">
        <v>18900</v>
      </c>
      <c r="R8" s="98" t="n">
        <v>0</v>
      </c>
      <c r="S8" s="60" t="n">
        <v>18900</v>
      </c>
      <c r="T8" s="61" t="n">
        <v>0</v>
      </c>
      <c r="U8" s="98" t="n">
        <v>0</v>
      </c>
      <c r="V8" s="60" t="n">
        <v>0</v>
      </c>
      <c r="W8" s="62" t="n">
        <v>5689.32</v>
      </c>
      <c r="X8" s="97" t="n">
        <v>5559.48</v>
      </c>
      <c r="Y8" s="98" t="n">
        <v>0</v>
      </c>
      <c r="Z8" s="60" t="n">
        <v>5559.48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129.84</v>
      </c>
      <c r="AH8" s="60" t="n">
        <v>0</v>
      </c>
      <c r="AI8" s="61" t="n">
        <v>129.84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278</v>
      </c>
      <c r="E9" s="63" t="n">
        <v>261858.32</v>
      </c>
      <c r="F9" s="62" t="n">
        <v>237874.3</v>
      </c>
      <c r="G9" s="97" t="n">
        <v>237874.3</v>
      </c>
      <c r="H9" s="98" t="n">
        <v>182380.1</v>
      </c>
      <c r="I9" s="60" t="n">
        <v>55494.2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18900</v>
      </c>
      <c r="Q9" s="97" t="n">
        <v>18900</v>
      </c>
      <c r="R9" s="98" t="n">
        <v>0</v>
      </c>
      <c r="S9" s="60" t="n">
        <v>18900</v>
      </c>
      <c r="T9" s="61" t="n">
        <v>0</v>
      </c>
      <c r="U9" s="98" t="n">
        <v>0</v>
      </c>
      <c r="V9" s="60" t="n">
        <v>0</v>
      </c>
      <c r="W9" s="62" t="n">
        <v>5084.02</v>
      </c>
      <c r="X9" s="97" t="n">
        <v>4954.18</v>
      </c>
      <c r="Y9" s="98" t="n">
        <v>0</v>
      </c>
      <c r="Z9" s="60" t="n">
        <v>4954.18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129.84</v>
      </c>
      <c r="AH9" s="60" t="n">
        <v>0</v>
      </c>
      <c r="AI9" s="61" t="n">
        <v>129.84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279</v>
      </c>
      <c r="E10" s="63" t="n">
        <v>182288.35</v>
      </c>
      <c r="F10" s="62" t="n">
        <v>182288.35</v>
      </c>
      <c r="G10" s="97" t="n">
        <v>182288.35</v>
      </c>
      <c r="H10" s="98" t="n">
        <v>182288.35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9713.42</v>
      </c>
      <c r="F11" s="62" t="n">
        <v>9180.58</v>
      </c>
      <c r="G11" s="97" t="n">
        <v>9180.58</v>
      </c>
      <c r="H11" s="98" t="n">
        <v>0</v>
      </c>
      <c r="I11" s="60" t="n">
        <v>9180.58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532.84</v>
      </c>
      <c r="X11" s="97" t="n">
        <v>532.84</v>
      </c>
      <c r="Y11" s="98" t="n">
        <v>0</v>
      </c>
      <c r="Z11" s="60" t="n">
        <v>532.84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77</v>
      </c>
      <c r="D12" s="96" t="s">
        <v>280</v>
      </c>
      <c r="E12" s="63" t="n">
        <v>91.75</v>
      </c>
      <c r="F12" s="62" t="n">
        <v>91.75</v>
      </c>
      <c r="G12" s="97" t="n">
        <v>91.75</v>
      </c>
      <c r="H12" s="98" t="n">
        <v>91.75</v>
      </c>
      <c r="I12" s="60" t="n">
        <v>0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/>
      <c r="B13" s="56"/>
      <c r="C13" s="56"/>
      <c r="D13" s="96" t="s">
        <v>281</v>
      </c>
      <c r="E13" s="63" t="n">
        <v>605.3</v>
      </c>
      <c r="F13" s="62" t="n">
        <v>0</v>
      </c>
      <c r="G13" s="97" t="n">
        <v>0</v>
      </c>
      <c r="H13" s="98" t="n">
        <v>0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605.3</v>
      </c>
      <c r="X13" s="97" t="n">
        <v>605.3</v>
      </c>
      <c r="Y13" s="98" t="n">
        <v>0</v>
      </c>
      <c r="Z13" s="60" t="n">
        <v>605.3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2</v>
      </c>
      <c r="B14" s="56" t="s">
        <v>73</v>
      </c>
      <c r="C14" s="56" t="s">
        <v>64</v>
      </c>
      <c r="D14" s="96" t="s">
        <v>123</v>
      </c>
      <c r="E14" s="63" t="n">
        <v>605.3</v>
      </c>
      <c r="F14" s="62" t="n">
        <v>0</v>
      </c>
      <c r="G14" s="97" t="n">
        <v>0</v>
      </c>
      <c r="H14" s="98" t="n">
        <v>0</v>
      </c>
      <c r="I14" s="60" t="n">
        <v>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605.3</v>
      </c>
      <c r="X14" s="97" t="n">
        <v>605.3</v>
      </c>
      <c r="Y14" s="98" t="n">
        <v>0</v>
      </c>
      <c r="Z14" s="60" t="n">
        <v>605.3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</row>
    <row r="15" customFormat="false" ht="20.1" hidden="false" customHeight="true" outlineLevel="0" collapsed="false">
      <c r="A15" s="56"/>
      <c r="B15" s="56"/>
      <c r="C15" s="56"/>
      <c r="D15" s="96" t="s">
        <v>282</v>
      </c>
      <c r="E15" s="63" t="n">
        <v>5549.76</v>
      </c>
      <c r="F15" s="62" t="n">
        <v>5549.76</v>
      </c>
      <c r="G15" s="97" t="n">
        <v>5549.76</v>
      </c>
      <c r="H15" s="98" t="n">
        <v>5549.76</v>
      </c>
      <c r="I15" s="60" t="n">
        <v>0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</row>
    <row r="16" customFormat="false" ht="20.1" hidden="false" customHeight="true" outlineLevel="0" collapsed="false">
      <c r="A16" s="56"/>
      <c r="B16" s="56"/>
      <c r="C16" s="56"/>
      <c r="D16" s="96" t="s">
        <v>283</v>
      </c>
      <c r="E16" s="63" t="n">
        <v>4529.67</v>
      </c>
      <c r="F16" s="62" t="n">
        <v>4529.67</v>
      </c>
      <c r="G16" s="97" t="n">
        <v>4529.67</v>
      </c>
      <c r="H16" s="98" t="n">
        <v>4529.67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</row>
    <row r="17" customFormat="false" ht="20.1" hidden="false" customHeight="true" outlineLevel="0" collapsed="false">
      <c r="A17" s="56" t="s">
        <v>69</v>
      </c>
      <c r="B17" s="56" t="s">
        <v>70</v>
      </c>
      <c r="C17" s="56" t="s">
        <v>67</v>
      </c>
      <c r="D17" s="96" t="s">
        <v>249</v>
      </c>
      <c r="E17" s="63" t="n">
        <v>0.24</v>
      </c>
      <c r="F17" s="62" t="n">
        <v>0.24</v>
      </c>
      <c r="G17" s="97" t="n">
        <v>0.24</v>
      </c>
      <c r="H17" s="98" t="n">
        <v>0.24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</row>
    <row r="18" customFormat="false" ht="20.1" hidden="false" customHeight="true" outlineLevel="0" collapsed="false">
      <c r="A18" s="56" t="s">
        <v>69</v>
      </c>
      <c r="B18" s="56" t="s">
        <v>70</v>
      </c>
      <c r="C18" s="56" t="s">
        <v>71</v>
      </c>
      <c r="D18" s="96" t="s">
        <v>72</v>
      </c>
      <c r="E18" s="63" t="n">
        <v>4529.43</v>
      </c>
      <c r="F18" s="62" t="n">
        <v>4529.43</v>
      </c>
      <c r="G18" s="97" t="n">
        <v>4529.43</v>
      </c>
      <c r="H18" s="98" t="n">
        <v>4529.43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/>
      <c r="B19" s="56"/>
      <c r="C19" s="56"/>
      <c r="D19" s="96" t="s">
        <v>284</v>
      </c>
      <c r="E19" s="63" t="n">
        <v>1020.09</v>
      </c>
      <c r="F19" s="62" t="n">
        <v>1020.09</v>
      </c>
      <c r="G19" s="97" t="n">
        <v>1020.09</v>
      </c>
      <c r="H19" s="98" t="n">
        <v>1020.09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 t="s">
        <v>69</v>
      </c>
      <c r="B20" s="56" t="s">
        <v>73</v>
      </c>
      <c r="C20" s="56" t="s">
        <v>64</v>
      </c>
      <c r="D20" s="96" t="s">
        <v>74</v>
      </c>
      <c r="E20" s="63" t="n">
        <v>1020.09</v>
      </c>
      <c r="F20" s="62" t="n">
        <v>1020.09</v>
      </c>
      <c r="G20" s="97" t="n">
        <v>1020.09</v>
      </c>
      <c r="H20" s="98" t="n">
        <v>1020.09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/>
      <c r="B21" s="56"/>
      <c r="C21" s="56"/>
      <c r="D21" s="96" t="s">
        <v>285</v>
      </c>
      <c r="E21" s="63" t="n">
        <v>17862.94</v>
      </c>
      <c r="F21" s="62" t="n">
        <v>17779.54</v>
      </c>
      <c r="G21" s="97" t="n">
        <v>17779.54</v>
      </c>
      <c r="H21" s="98" t="n">
        <v>17779.54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83.4</v>
      </c>
      <c r="Q21" s="97" t="n">
        <v>83.4</v>
      </c>
      <c r="R21" s="98" t="n">
        <v>0</v>
      </c>
      <c r="S21" s="60" t="n">
        <v>83.4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/>
      <c r="B22" s="56"/>
      <c r="C22" s="56"/>
      <c r="D22" s="96" t="s">
        <v>286</v>
      </c>
      <c r="E22" s="63" t="n">
        <v>83.4</v>
      </c>
      <c r="F22" s="62" t="n">
        <v>0</v>
      </c>
      <c r="G22" s="97" t="n">
        <v>0</v>
      </c>
      <c r="H22" s="98" t="n">
        <v>0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83.4</v>
      </c>
      <c r="Q22" s="97" t="n">
        <v>83.4</v>
      </c>
      <c r="R22" s="98" t="n">
        <v>0</v>
      </c>
      <c r="S22" s="60" t="n">
        <v>83.4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75</v>
      </c>
      <c r="B23" s="56" t="s">
        <v>71</v>
      </c>
      <c r="C23" s="56" t="s">
        <v>124</v>
      </c>
      <c r="D23" s="96" t="s">
        <v>125</v>
      </c>
      <c r="E23" s="63" t="n">
        <v>83.4</v>
      </c>
      <c r="F23" s="62" t="n">
        <v>0</v>
      </c>
      <c r="G23" s="97" t="n">
        <v>0</v>
      </c>
      <c r="H23" s="98" t="n">
        <v>0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83.4</v>
      </c>
      <c r="Q23" s="97" t="n">
        <v>83.4</v>
      </c>
      <c r="R23" s="98" t="n">
        <v>0</v>
      </c>
      <c r="S23" s="60" t="n">
        <v>83.4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/>
      <c r="B24" s="56"/>
      <c r="C24" s="56"/>
      <c r="D24" s="96" t="s">
        <v>287</v>
      </c>
      <c r="E24" s="63" t="n">
        <v>17779.54</v>
      </c>
      <c r="F24" s="62" t="n">
        <v>17779.54</v>
      </c>
      <c r="G24" s="97" t="n">
        <v>17779.54</v>
      </c>
      <c r="H24" s="98" t="n">
        <v>17779.54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 t="s">
        <v>75</v>
      </c>
      <c r="B25" s="56" t="s">
        <v>70</v>
      </c>
      <c r="C25" s="56" t="s">
        <v>64</v>
      </c>
      <c r="D25" s="96" t="s">
        <v>76</v>
      </c>
      <c r="E25" s="63" t="n">
        <v>14166.33</v>
      </c>
      <c r="F25" s="62" t="n">
        <v>14166.33</v>
      </c>
      <c r="G25" s="97" t="n">
        <v>14166.33</v>
      </c>
      <c r="H25" s="98" t="n">
        <v>14166.33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 t="s">
        <v>75</v>
      </c>
      <c r="B26" s="56" t="s">
        <v>70</v>
      </c>
      <c r="C26" s="56" t="s">
        <v>67</v>
      </c>
      <c r="D26" s="96" t="s">
        <v>250</v>
      </c>
      <c r="E26" s="63" t="n">
        <v>7.12</v>
      </c>
      <c r="F26" s="62" t="n">
        <v>7.12</v>
      </c>
      <c r="G26" s="97" t="n">
        <v>7.12</v>
      </c>
      <c r="H26" s="98" t="n">
        <v>7.12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 t="s">
        <v>75</v>
      </c>
      <c r="B27" s="56" t="s">
        <v>70</v>
      </c>
      <c r="C27" s="56" t="s">
        <v>77</v>
      </c>
      <c r="D27" s="96" t="s">
        <v>78</v>
      </c>
      <c r="E27" s="63" t="n">
        <v>3606.09</v>
      </c>
      <c r="F27" s="62" t="n">
        <v>3606.09</v>
      </c>
      <c r="G27" s="97" t="n">
        <v>3606.09</v>
      </c>
      <c r="H27" s="98" t="n">
        <v>3606.09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/>
      <c r="B28" s="56"/>
      <c r="C28" s="56"/>
      <c r="D28" s="96" t="s">
        <v>288</v>
      </c>
      <c r="E28" s="63" t="n">
        <v>21427.5</v>
      </c>
      <c r="F28" s="62" t="n">
        <v>21427.5</v>
      </c>
      <c r="G28" s="97" t="n">
        <v>21427.5</v>
      </c>
      <c r="H28" s="98" t="n">
        <v>21427.5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/>
      <c r="B29" s="56"/>
      <c r="C29" s="56"/>
      <c r="D29" s="96" t="s">
        <v>289</v>
      </c>
      <c r="E29" s="63" t="n">
        <v>21427.5</v>
      </c>
      <c r="F29" s="62" t="n">
        <v>21427.5</v>
      </c>
      <c r="G29" s="97" t="n">
        <v>21427.5</v>
      </c>
      <c r="H29" s="98" t="n">
        <v>21427.5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79</v>
      </c>
      <c r="B30" s="56" t="s">
        <v>67</v>
      </c>
      <c r="C30" s="56" t="s">
        <v>64</v>
      </c>
      <c r="D30" s="96" t="s">
        <v>80</v>
      </c>
      <c r="E30" s="63" t="n">
        <v>20083.5</v>
      </c>
      <c r="F30" s="62" t="n">
        <v>20083.5</v>
      </c>
      <c r="G30" s="97" t="n">
        <v>20083.5</v>
      </c>
      <c r="H30" s="98" t="n">
        <v>20083.5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 t="s">
        <v>79</v>
      </c>
      <c r="B31" s="56" t="s">
        <v>67</v>
      </c>
      <c r="C31" s="56" t="s">
        <v>77</v>
      </c>
      <c r="D31" s="96" t="s">
        <v>81</v>
      </c>
      <c r="E31" s="63" t="n">
        <v>1344</v>
      </c>
      <c r="F31" s="62" t="n">
        <v>1344</v>
      </c>
      <c r="G31" s="97" t="n">
        <v>1344</v>
      </c>
      <c r="H31" s="98" t="n">
        <v>1344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/>
      <c r="B32" s="56"/>
      <c r="C32" s="56"/>
      <c r="D32" s="96" t="s">
        <v>290</v>
      </c>
      <c r="E32" s="63" t="n">
        <v>5199.47</v>
      </c>
      <c r="F32" s="62" t="n">
        <v>0</v>
      </c>
      <c r="G32" s="97" t="n">
        <v>0</v>
      </c>
      <c r="H32" s="98" t="n">
        <v>0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5199.47</v>
      </c>
      <c r="X32" s="97" t="n">
        <v>5153.43</v>
      </c>
      <c r="Y32" s="98" t="n">
        <v>0</v>
      </c>
      <c r="Z32" s="60" t="n">
        <v>5153.43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5.25</v>
      </c>
      <c r="AH32" s="60" t="n">
        <v>0</v>
      </c>
      <c r="AI32" s="61" t="n">
        <v>5.25</v>
      </c>
      <c r="AJ32" s="97" t="n">
        <v>40.79</v>
      </c>
      <c r="AK32" s="98" t="n">
        <v>0</v>
      </c>
      <c r="AL32" s="61" t="n">
        <v>40.79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/>
      <c r="B33" s="56"/>
      <c r="C33" s="56"/>
      <c r="D33" s="96" t="s">
        <v>291</v>
      </c>
      <c r="E33" s="63" t="n">
        <v>5199.47</v>
      </c>
      <c r="F33" s="62" t="n">
        <v>0</v>
      </c>
      <c r="G33" s="97" t="n">
        <v>0</v>
      </c>
      <c r="H33" s="98" t="n">
        <v>0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5199.47</v>
      </c>
      <c r="X33" s="97" t="n">
        <v>5153.43</v>
      </c>
      <c r="Y33" s="98" t="n">
        <v>0</v>
      </c>
      <c r="Z33" s="60" t="n">
        <v>5153.43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5.25</v>
      </c>
      <c r="AH33" s="60" t="n">
        <v>0</v>
      </c>
      <c r="AI33" s="61" t="n">
        <v>5.25</v>
      </c>
      <c r="AJ33" s="97" t="n">
        <v>40.79</v>
      </c>
      <c r="AK33" s="98" t="n">
        <v>0</v>
      </c>
      <c r="AL33" s="61" t="n">
        <v>40.79</v>
      </c>
    </row>
    <row r="34" customFormat="false" ht="20.1" hidden="false" customHeight="true" outlineLevel="0" collapsed="false">
      <c r="A34" s="56" t="s">
        <v>143</v>
      </c>
      <c r="B34" s="56" t="s">
        <v>73</v>
      </c>
      <c r="C34" s="56" t="s">
        <v>64</v>
      </c>
      <c r="D34" s="96" t="s">
        <v>144</v>
      </c>
      <c r="E34" s="63" t="n">
        <v>5199.47</v>
      </c>
      <c r="F34" s="62" t="n">
        <v>0</v>
      </c>
      <c r="G34" s="97" t="n">
        <v>0</v>
      </c>
      <c r="H34" s="98" t="n">
        <v>0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5199.47</v>
      </c>
      <c r="X34" s="97" t="n">
        <v>5153.43</v>
      </c>
      <c r="Y34" s="98" t="n">
        <v>0</v>
      </c>
      <c r="Z34" s="60" t="n">
        <v>5153.43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5.25</v>
      </c>
      <c r="AH34" s="60" t="n">
        <v>0</v>
      </c>
      <c r="AI34" s="61" t="n">
        <v>5.25</v>
      </c>
      <c r="AJ34" s="97" t="n">
        <v>40.79</v>
      </c>
      <c r="AK34" s="98" t="n">
        <v>0</v>
      </c>
      <c r="AL34" s="61" t="n">
        <v>40.79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292</v>
      </c>
      <c r="N1" s="104"/>
    </row>
    <row r="2" customFormat="false" ht="22.5" hidden="false" customHeight="true" outlineLevel="0" collapsed="false">
      <c r="A2" s="35" t="s">
        <v>29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294</v>
      </c>
      <c r="G4" s="107" t="s">
        <v>295</v>
      </c>
      <c r="H4" s="107" t="s">
        <v>296</v>
      </c>
      <c r="I4" s="70" t="s">
        <v>297</v>
      </c>
      <c r="J4" s="107" t="s">
        <v>298</v>
      </c>
      <c r="K4" s="107" t="s">
        <v>299</v>
      </c>
      <c r="L4" s="70" t="s">
        <v>300</v>
      </c>
      <c r="M4" s="71" t="s">
        <v>301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271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75709.28</v>
      </c>
      <c r="F7" s="63" t="n">
        <v>60182.89</v>
      </c>
      <c r="G7" s="63" t="n">
        <v>90978.53</v>
      </c>
      <c r="H7" s="63" t="n">
        <v>5013.01</v>
      </c>
      <c r="I7" s="62" t="n">
        <v>17780.79</v>
      </c>
      <c r="J7" s="64" t="n">
        <v>0</v>
      </c>
      <c r="K7" s="62" t="n">
        <v>0</v>
      </c>
      <c r="L7" s="59" t="n">
        <v>42.25</v>
      </c>
      <c r="M7" s="59" t="n">
        <v>1711.81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277</v>
      </c>
      <c r="E8" s="63" t="n">
        <v>157929.74</v>
      </c>
      <c r="F8" s="63" t="n">
        <v>60182.89</v>
      </c>
      <c r="G8" s="63" t="n">
        <v>90978.53</v>
      </c>
      <c r="H8" s="63" t="n">
        <v>5013.01</v>
      </c>
      <c r="I8" s="62" t="n">
        <v>1.25</v>
      </c>
      <c r="J8" s="64" t="n">
        <v>0</v>
      </c>
      <c r="K8" s="62" t="n">
        <v>0</v>
      </c>
      <c r="L8" s="59" t="n">
        <v>42.25</v>
      </c>
      <c r="M8" s="59" t="n">
        <v>1711.81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302</v>
      </c>
      <c r="E9" s="63" t="n">
        <v>157929.74</v>
      </c>
      <c r="F9" s="63" t="n">
        <v>60182.89</v>
      </c>
      <c r="G9" s="63" t="n">
        <v>90978.53</v>
      </c>
      <c r="H9" s="63" t="n">
        <v>5013.01</v>
      </c>
      <c r="I9" s="62" t="n">
        <v>1.25</v>
      </c>
      <c r="J9" s="64" t="n">
        <v>0</v>
      </c>
      <c r="K9" s="62" t="n">
        <v>0</v>
      </c>
      <c r="L9" s="59" t="n">
        <v>42.25</v>
      </c>
      <c r="M9" s="59" t="n">
        <v>1711.81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279</v>
      </c>
      <c r="E10" s="63" t="n">
        <v>157857.6</v>
      </c>
      <c r="F10" s="63" t="n">
        <v>60156.12</v>
      </c>
      <c r="G10" s="63" t="n">
        <v>90977.6</v>
      </c>
      <c r="H10" s="63" t="n">
        <v>5013.01</v>
      </c>
      <c r="I10" s="62" t="n">
        <v>0</v>
      </c>
      <c r="J10" s="64" t="n">
        <v>0</v>
      </c>
      <c r="K10" s="62" t="n">
        <v>0</v>
      </c>
      <c r="L10" s="59" t="n">
        <v>0</v>
      </c>
      <c r="M10" s="59" t="n">
        <v>1710.87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77</v>
      </c>
      <c r="D11" s="96" t="s">
        <v>280</v>
      </c>
      <c r="E11" s="63" t="n">
        <v>72.14</v>
      </c>
      <c r="F11" s="63" t="n">
        <v>26.77</v>
      </c>
      <c r="G11" s="63" t="n">
        <v>0.93</v>
      </c>
      <c r="H11" s="63" t="n">
        <v>0</v>
      </c>
      <c r="I11" s="62" t="n">
        <v>1.25</v>
      </c>
      <c r="J11" s="64" t="n">
        <v>0</v>
      </c>
      <c r="K11" s="62" t="n">
        <v>0</v>
      </c>
      <c r="L11" s="59" t="n">
        <v>42.25</v>
      </c>
      <c r="M11" s="59" t="n">
        <v>0.94</v>
      </c>
      <c r="N11" s="111"/>
    </row>
    <row r="12" customFormat="false" ht="20.1" hidden="false" customHeight="true" outlineLevel="0" collapsed="false">
      <c r="A12" s="56"/>
      <c r="B12" s="56"/>
      <c r="C12" s="56"/>
      <c r="D12" s="96" t="s">
        <v>285</v>
      </c>
      <c r="E12" s="63" t="n">
        <v>17779.54</v>
      </c>
      <c r="F12" s="63" t="n">
        <v>0</v>
      </c>
      <c r="G12" s="63" t="n">
        <v>0</v>
      </c>
      <c r="H12" s="63" t="n">
        <v>0</v>
      </c>
      <c r="I12" s="62" t="n">
        <v>17779.54</v>
      </c>
      <c r="J12" s="64" t="n">
        <v>0</v>
      </c>
      <c r="K12" s="62" t="n">
        <v>0</v>
      </c>
      <c r="L12" s="59" t="n">
        <v>0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287</v>
      </c>
      <c r="E13" s="63" t="n">
        <v>17779.54</v>
      </c>
      <c r="F13" s="63" t="n">
        <v>0</v>
      </c>
      <c r="G13" s="63" t="n">
        <v>0</v>
      </c>
      <c r="H13" s="63" t="n">
        <v>0</v>
      </c>
      <c r="I13" s="62" t="n">
        <v>17779.54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 t="s">
        <v>75</v>
      </c>
      <c r="B14" s="56" t="s">
        <v>70</v>
      </c>
      <c r="C14" s="56" t="s">
        <v>64</v>
      </c>
      <c r="D14" s="96" t="s">
        <v>76</v>
      </c>
      <c r="E14" s="63" t="n">
        <v>14166.33</v>
      </c>
      <c r="F14" s="63" t="n">
        <v>0</v>
      </c>
      <c r="G14" s="63" t="n">
        <v>0</v>
      </c>
      <c r="H14" s="63" t="n">
        <v>0</v>
      </c>
      <c r="I14" s="62" t="n">
        <v>14166.33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75</v>
      </c>
      <c r="B15" s="56" t="s">
        <v>70</v>
      </c>
      <c r="C15" s="56" t="s">
        <v>67</v>
      </c>
      <c r="D15" s="96" t="s">
        <v>250</v>
      </c>
      <c r="E15" s="63" t="n">
        <v>7.12</v>
      </c>
      <c r="F15" s="63" t="n">
        <v>0</v>
      </c>
      <c r="G15" s="63" t="n">
        <v>0</v>
      </c>
      <c r="H15" s="63" t="n">
        <v>0</v>
      </c>
      <c r="I15" s="62" t="n">
        <v>7.12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 t="s">
        <v>75</v>
      </c>
      <c r="B16" s="56" t="s">
        <v>70</v>
      </c>
      <c r="C16" s="56" t="s">
        <v>77</v>
      </c>
      <c r="D16" s="96" t="s">
        <v>78</v>
      </c>
      <c r="E16" s="63" t="n">
        <v>3606.09</v>
      </c>
      <c r="F16" s="63" t="n">
        <v>0</v>
      </c>
      <c r="G16" s="63" t="n">
        <v>0</v>
      </c>
      <c r="H16" s="63" t="n">
        <v>0</v>
      </c>
      <c r="I16" s="62" t="n">
        <v>3606.09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112"/>
      <c r="B17" s="112"/>
      <c r="C17" s="112"/>
      <c r="D17" s="113"/>
      <c r="E17" s="112"/>
      <c r="F17" s="112"/>
      <c r="G17" s="112"/>
      <c r="H17" s="114"/>
      <c r="I17" s="112"/>
      <c r="J17" s="112"/>
      <c r="K17" s="112"/>
      <c r="L17" s="114"/>
      <c r="M17" s="112"/>
      <c r="N17" s="111"/>
    </row>
    <row r="18" customFormat="false" ht="20.1" hidden="false" customHeight="true" outlineLevel="0" collapsed="false">
      <c r="A18" s="112"/>
      <c r="B18" s="112"/>
      <c r="C18" s="112"/>
      <c r="D18" s="115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6"/>
      <c r="B22" s="116"/>
      <c r="C22" s="116"/>
      <c r="D22" s="116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118"/>
      <c r="G23" s="118"/>
      <c r="H23" s="117"/>
      <c r="I23" s="118"/>
      <c r="J23" s="118"/>
      <c r="K23" s="118"/>
      <c r="L23" s="117"/>
      <c r="M23" s="118"/>
      <c r="N23" s="119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7"/>
      <c r="I24" s="118"/>
      <c r="J24" s="118"/>
      <c r="K24" s="118"/>
      <c r="L24" s="117"/>
      <c r="M24" s="118"/>
      <c r="N24" s="119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7"/>
      <c r="I25" s="118"/>
      <c r="J25" s="118"/>
      <c r="K25" s="118"/>
      <c r="L25" s="117"/>
      <c r="M25" s="118"/>
      <c r="N25" s="119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7"/>
      <c r="I26" s="118"/>
      <c r="J26" s="118"/>
      <c r="K26" s="118"/>
      <c r="L26" s="117"/>
      <c r="M26" s="118"/>
      <c r="N26" s="119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"/>
      <c r="I27" s="119"/>
      <c r="J27" s="119"/>
      <c r="K27" s="119"/>
      <c r="L27" s="1"/>
      <c r="M27" s="119"/>
      <c r="N27" s="119"/>
    </row>
    <row r="28" customFormat="false" ht="20.1" hidden="false" customHeight="true" outlineLevel="0" collapsed="false">
      <c r="A28" s="120"/>
      <c r="B28" s="118"/>
      <c r="C28" s="118"/>
      <c r="D28" s="118"/>
      <c r="E28" s="118"/>
      <c r="F28" s="118"/>
      <c r="G28" s="118"/>
      <c r="H28" s="117"/>
      <c r="I28" s="118"/>
      <c r="J28" s="118"/>
      <c r="K28" s="118"/>
      <c r="L28" s="117"/>
      <c r="M28" s="118"/>
      <c r="N28" s="119"/>
    </row>
    <row r="29" customFormat="false" ht="20.1" hidden="false" customHeight="true" outlineLevel="0" collapsed="false">
      <c r="A29" s="120"/>
      <c r="B29" s="118"/>
      <c r="C29" s="118"/>
      <c r="D29" s="118"/>
      <c r="E29" s="118"/>
      <c r="F29" s="118"/>
      <c r="G29" s="118"/>
      <c r="H29" s="117"/>
      <c r="I29" s="118"/>
      <c r="J29" s="118"/>
      <c r="K29" s="118"/>
      <c r="L29" s="117"/>
      <c r="M29" s="118"/>
      <c r="N29" s="119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"/>
      <c r="I30" s="119"/>
      <c r="J30" s="119"/>
      <c r="K30" s="119"/>
      <c r="L30" s="1"/>
      <c r="M30" s="119"/>
      <c r="N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"/>
      <c r="I31" s="119"/>
      <c r="J31" s="119"/>
      <c r="K31" s="119"/>
      <c r="L31" s="1"/>
      <c r="M31" s="119"/>
      <c r="N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"/>
      <c r="I32" s="119"/>
      <c r="J32" s="119"/>
      <c r="K32" s="119"/>
      <c r="L32" s="1"/>
      <c r="M32" s="119"/>
      <c r="N32" s="119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"/>
      <c r="I33" s="119"/>
      <c r="J33" s="119"/>
      <c r="K33" s="119"/>
      <c r="L33" s="1"/>
      <c r="M33" s="119"/>
      <c r="N33" s="119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5" min="5" style="30" width="12.82"/>
    <col collapsed="false" customWidth="true" hidden="false" outlineLevel="0" max="14" min="6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12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303</v>
      </c>
      <c r="Z1" s="122"/>
    </row>
    <row r="2" customFormat="false" ht="25.5" hidden="false" customHeight="true" outlineLevel="0" collapsed="false">
      <c r="A2" s="123" t="s">
        <v>30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2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305</v>
      </c>
      <c r="G4" s="40" t="s">
        <v>306</v>
      </c>
      <c r="H4" s="40" t="s">
        <v>307</v>
      </c>
      <c r="I4" s="40" t="s">
        <v>308</v>
      </c>
      <c r="J4" s="40" t="s">
        <v>309</v>
      </c>
      <c r="K4" s="40" t="s">
        <v>310</v>
      </c>
      <c r="L4" s="40" t="s">
        <v>311</v>
      </c>
      <c r="M4" s="40" t="s">
        <v>312</v>
      </c>
      <c r="N4" s="40" t="s">
        <v>313</v>
      </c>
      <c r="O4" s="50" t="s">
        <v>314</v>
      </c>
      <c r="P4" s="40" t="s">
        <v>315</v>
      </c>
      <c r="Q4" s="40" t="s">
        <v>316</v>
      </c>
      <c r="R4" s="40" t="s">
        <v>317</v>
      </c>
      <c r="S4" s="40" t="s">
        <v>318</v>
      </c>
      <c r="T4" s="40" t="s">
        <v>319</v>
      </c>
      <c r="U4" s="40" t="s">
        <v>320</v>
      </c>
      <c r="V4" s="40" t="s">
        <v>321</v>
      </c>
      <c r="W4" s="50" t="s">
        <v>322</v>
      </c>
      <c r="X4" s="50" t="s">
        <v>323</v>
      </c>
      <c r="Y4" s="48" t="s">
        <v>324</v>
      </c>
      <c r="Z4" s="122"/>
    </row>
    <row r="5" customFormat="false" ht="20.1" hidden="false" customHeight="true" outlineLevel="0" collapsed="false">
      <c r="A5" s="124" t="s">
        <v>48</v>
      </c>
      <c r="B5" s="124"/>
      <c r="C5" s="124"/>
      <c r="D5" s="40" t="s">
        <v>271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2"/>
    </row>
    <row r="6" customFormat="false" ht="20.25" hidden="false" customHeight="true" outlineLevel="0" collapsed="false">
      <c r="A6" s="125" t="s">
        <v>56</v>
      </c>
      <c r="B6" s="126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2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4837.91</v>
      </c>
      <c r="F7" s="63" t="n">
        <v>2823.71</v>
      </c>
      <c r="G7" s="63" t="n">
        <v>383.62</v>
      </c>
      <c r="H7" s="63" t="n">
        <v>107</v>
      </c>
      <c r="I7" s="63" t="n">
        <v>31.48</v>
      </c>
      <c r="J7" s="63" t="n">
        <v>1031.09</v>
      </c>
      <c r="K7" s="63" t="n">
        <v>2222.12</v>
      </c>
      <c r="L7" s="63" t="n">
        <v>2446.17</v>
      </c>
      <c r="M7" s="63" t="n">
        <v>0</v>
      </c>
      <c r="N7" s="63" t="n">
        <v>3611.49</v>
      </c>
      <c r="O7" s="61" t="n">
        <v>1659.17</v>
      </c>
      <c r="P7" s="64" t="n">
        <v>258.27</v>
      </c>
      <c r="Q7" s="63" t="n">
        <v>58.1</v>
      </c>
      <c r="R7" s="63" t="n">
        <v>1869.64</v>
      </c>
      <c r="S7" s="63" t="n">
        <v>779.69</v>
      </c>
      <c r="T7" s="63" t="n">
        <v>67</v>
      </c>
      <c r="U7" s="63" t="n">
        <v>3238.02</v>
      </c>
      <c r="V7" s="63" t="n">
        <v>1805.53</v>
      </c>
      <c r="W7" s="61" t="n">
        <v>252.24</v>
      </c>
      <c r="X7" s="97" t="n">
        <v>0</v>
      </c>
      <c r="Y7" s="59" t="n">
        <v>2193.57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277</v>
      </c>
      <c r="E8" s="63" t="n">
        <v>24450.36</v>
      </c>
      <c r="F8" s="63" t="n">
        <v>2823.71</v>
      </c>
      <c r="G8" s="63" t="n">
        <v>383.62</v>
      </c>
      <c r="H8" s="63" t="n">
        <v>107</v>
      </c>
      <c r="I8" s="63" t="n">
        <v>31.48</v>
      </c>
      <c r="J8" s="63" t="n">
        <v>1031.09</v>
      </c>
      <c r="K8" s="63" t="n">
        <v>2222.12</v>
      </c>
      <c r="L8" s="63" t="n">
        <v>2446.17</v>
      </c>
      <c r="M8" s="63" t="n">
        <v>0</v>
      </c>
      <c r="N8" s="63" t="n">
        <v>3611.49</v>
      </c>
      <c r="O8" s="61" t="n">
        <v>1659.17</v>
      </c>
      <c r="P8" s="64" t="n">
        <v>258.27</v>
      </c>
      <c r="Q8" s="63" t="n">
        <v>58.1</v>
      </c>
      <c r="R8" s="63" t="n">
        <v>1869.64</v>
      </c>
      <c r="S8" s="63" t="n">
        <v>779.69</v>
      </c>
      <c r="T8" s="63" t="n">
        <v>67</v>
      </c>
      <c r="U8" s="63" t="n">
        <v>3238.02</v>
      </c>
      <c r="V8" s="63" t="n">
        <v>1805.53</v>
      </c>
      <c r="W8" s="61" t="n">
        <v>252.24</v>
      </c>
      <c r="X8" s="97" t="n">
        <v>0</v>
      </c>
      <c r="Y8" s="59" t="n">
        <v>1806.02</v>
      </c>
      <c r="Z8" s="122"/>
    </row>
    <row r="9" customFormat="false" ht="20.1" hidden="false" customHeight="true" outlineLevel="0" collapsed="false">
      <c r="A9" s="56"/>
      <c r="B9" s="56"/>
      <c r="C9" s="56"/>
      <c r="D9" s="96" t="s">
        <v>302</v>
      </c>
      <c r="E9" s="63" t="n">
        <v>24450.36</v>
      </c>
      <c r="F9" s="63" t="n">
        <v>2823.71</v>
      </c>
      <c r="G9" s="63" t="n">
        <v>383.62</v>
      </c>
      <c r="H9" s="63" t="n">
        <v>107</v>
      </c>
      <c r="I9" s="63" t="n">
        <v>31.48</v>
      </c>
      <c r="J9" s="63" t="n">
        <v>1031.09</v>
      </c>
      <c r="K9" s="63" t="n">
        <v>2222.12</v>
      </c>
      <c r="L9" s="63" t="n">
        <v>2446.17</v>
      </c>
      <c r="M9" s="63" t="n">
        <v>0</v>
      </c>
      <c r="N9" s="63" t="n">
        <v>3611.49</v>
      </c>
      <c r="O9" s="61" t="n">
        <v>1659.17</v>
      </c>
      <c r="P9" s="64" t="n">
        <v>258.27</v>
      </c>
      <c r="Q9" s="63" t="n">
        <v>58.1</v>
      </c>
      <c r="R9" s="63" t="n">
        <v>1869.64</v>
      </c>
      <c r="S9" s="63" t="n">
        <v>779.69</v>
      </c>
      <c r="T9" s="63" t="n">
        <v>67</v>
      </c>
      <c r="U9" s="63" t="n">
        <v>3238.02</v>
      </c>
      <c r="V9" s="63" t="n">
        <v>1805.53</v>
      </c>
      <c r="W9" s="61" t="n">
        <v>252.24</v>
      </c>
      <c r="X9" s="97" t="n">
        <v>0</v>
      </c>
      <c r="Y9" s="59" t="n">
        <v>1806.02</v>
      </c>
      <c r="Z9" s="127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279</v>
      </c>
      <c r="E10" s="63" t="n">
        <v>24430.75</v>
      </c>
      <c r="F10" s="63" t="n">
        <v>2821.51</v>
      </c>
      <c r="G10" s="63" t="n">
        <v>383.62</v>
      </c>
      <c r="H10" s="63" t="n">
        <v>106.6</v>
      </c>
      <c r="I10" s="63" t="n">
        <v>31.18</v>
      </c>
      <c r="J10" s="63" t="n">
        <v>1030.69</v>
      </c>
      <c r="K10" s="63" t="n">
        <v>2220.92</v>
      </c>
      <c r="L10" s="63" t="n">
        <v>2446.17</v>
      </c>
      <c r="M10" s="63" t="n">
        <v>0</v>
      </c>
      <c r="N10" s="63" t="n">
        <v>3609.99</v>
      </c>
      <c r="O10" s="61" t="n">
        <v>1654.67</v>
      </c>
      <c r="P10" s="64" t="n">
        <v>258.27</v>
      </c>
      <c r="Q10" s="63" t="n">
        <v>58.1</v>
      </c>
      <c r="R10" s="63" t="n">
        <v>1869.64</v>
      </c>
      <c r="S10" s="63" t="n">
        <v>774.29</v>
      </c>
      <c r="T10" s="63" t="n">
        <v>67</v>
      </c>
      <c r="U10" s="63" t="n">
        <v>3236.49</v>
      </c>
      <c r="V10" s="63" t="n">
        <v>1804.73</v>
      </c>
      <c r="W10" s="61" t="n">
        <v>252.24</v>
      </c>
      <c r="X10" s="97" t="n">
        <v>0</v>
      </c>
      <c r="Y10" s="59" t="n">
        <v>1804.64</v>
      </c>
      <c r="Z10" s="127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77</v>
      </c>
      <c r="D11" s="96" t="s">
        <v>280</v>
      </c>
      <c r="E11" s="63" t="n">
        <v>19.61</v>
      </c>
      <c r="F11" s="63" t="n">
        <v>2.2</v>
      </c>
      <c r="G11" s="63" t="n">
        <v>0</v>
      </c>
      <c r="H11" s="63" t="n">
        <v>0.4</v>
      </c>
      <c r="I11" s="63" t="n">
        <v>0.3</v>
      </c>
      <c r="J11" s="63" t="n">
        <v>0.4</v>
      </c>
      <c r="K11" s="63" t="n">
        <v>1.2</v>
      </c>
      <c r="L11" s="63" t="n">
        <v>0</v>
      </c>
      <c r="M11" s="63" t="n">
        <v>0</v>
      </c>
      <c r="N11" s="63" t="n">
        <v>1.5</v>
      </c>
      <c r="O11" s="61" t="n">
        <v>4.5</v>
      </c>
      <c r="P11" s="64" t="n">
        <v>0</v>
      </c>
      <c r="Q11" s="63" t="n">
        <v>0</v>
      </c>
      <c r="R11" s="63" t="n">
        <v>0</v>
      </c>
      <c r="S11" s="63" t="n">
        <v>5.4</v>
      </c>
      <c r="T11" s="63" t="n">
        <v>0</v>
      </c>
      <c r="U11" s="63" t="n">
        <v>1.53</v>
      </c>
      <c r="V11" s="63" t="n">
        <v>0.8</v>
      </c>
      <c r="W11" s="61" t="n">
        <v>0</v>
      </c>
      <c r="X11" s="97" t="n">
        <v>0</v>
      </c>
      <c r="Y11" s="59" t="n">
        <v>1.38</v>
      </c>
      <c r="Z11" s="127"/>
    </row>
    <row r="12" customFormat="false" ht="20.1" hidden="false" customHeight="true" outlineLevel="0" collapsed="false">
      <c r="A12" s="56"/>
      <c r="B12" s="56"/>
      <c r="C12" s="56"/>
      <c r="D12" s="96" t="s">
        <v>282</v>
      </c>
      <c r="E12" s="63" t="n">
        <v>387.55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1" t="n">
        <v>0</v>
      </c>
      <c r="X12" s="97" t="n">
        <v>0</v>
      </c>
      <c r="Y12" s="59" t="n">
        <v>387.55</v>
      </c>
      <c r="Z12" s="127"/>
    </row>
    <row r="13" customFormat="false" ht="20.1" hidden="false" customHeight="true" outlineLevel="0" collapsed="false">
      <c r="A13" s="56"/>
      <c r="B13" s="56"/>
      <c r="C13" s="56"/>
      <c r="D13" s="96" t="s">
        <v>283</v>
      </c>
      <c r="E13" s="63" t="n">
        <v>387.55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1" t="n">
        <v>0</v>
      </c>
      <c r="X13" s="97" t="n">
        <v>0</v>
      </c>
      <c r="Y13" s="59" t="n">
        <v>387.55</v>
      </c>
      <c r="Z13" s="127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71</v>
      </c>
      <c r="D14" s="96" t="s">
        <v>72</v>
      </c>
      <c r="E14" s="63" t="n">
        <v>387.55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1" t="n">
        <v>0</v>
      </c>
      <c r="P14" s="64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1" t="n">
        <v>0</v>
      </c>
      <c r="X14" s="97" t="n">
        <v>0</v>
      </c>
      <c r="Y14" s="59" t="n">
        <v>387.55</v>
      </c>
      <c r="Z14" s="127"/>
    </row>
    <row r="15" customFormat="false" ht="20.1" hidden="false" customHeight="true" outlineLevel="0" collapsed="false">
      <c r="A15" s="83"/>
      <c r="B15" s="83"/>
      <c r="C15" s="83"/>
      <c r="D15" s="128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8"/>
      <c r="P15" s="82"/>
      <c r="Q15" s="82"/>
      <c r="R15" s="82"/>
      <c r="S15" s="82"/>
      <c r="T15" s="83"/>
      <c r="U15" s="38"/>
      <c r="V15" s="38"/>
      <c r="W15" s="81"/>
      <c r="X15" s="38"/>
      <c r="Y15" s="82"/>
      <c r="Z15" s="127"/>
    </row>
    <row r="16" customFormat="false" ht="20.1" hidden="false" customHeight="true" outlineLevel="0" collapsed="false">
      <c r="A16" s="83"/>
      <c r="B16" s="83"/>
      <c r="C16" s="83"/>
      <c r="D16" s="129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7"/>
    </row>
    <row r="17" customFormat="false" ht="20.1" hidden="false" customHeight="true" outlineLevel="0" collapsed="false">
      <c r="A17" s="83"/>
      <c r="B17" s="83"/>
      <c r="C17" s="83"/>
      <c r="D17" s="129"/>
      <c r="E17" s="130"/>
      <c r="F17" s="130"/>
      <c r="G17" s="130"/>
      <c r="H17" s="130"/>
      <c r="I17" s="130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7"/>
    </row>
    <row r="18" customFormat="false" ht="20.1" hidden="false" customHeight="true" outlineLevel="0" collapsed="false">
      <c r="A18" s="83"/>
      <c r="B18" s="83"/>
      <c r="C18" s="83"/>
      <c r="D18" s="131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7"/>
    </row>
    <row r="19" customFormat="false" ht="20.1" hidden="false" customHeight="true" outlineLevel="0" collapsed="false">
      <c r="A19" s="83"/>
      <c r="B19" s="83"/>
      <c r="C19" s="83"/>
      <c r="D19" s="128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7"/>
    </row>
    <row r="20" customFormat="false" ht="20.1" hidden="false" customHeight="true" outlineLevel="0" collapsed="false">
      <c r="A20" s="128"/>
      <c r="B20" s="128"/>
      <c r="C20" s="128"/>
      <c r="D20" s="128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7"/>
    </row>
    <row r="21" customFormat="false" ht="20.1" hidden="false" customHeight="true" outlineLevel="0" collapsed="false">
      <c r="A21" s="127"/>
      <c r="B21" s="127"/>
      <c r="C21" s="127"/>
      <c r="D21" s="13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7"/>
    </row>
    <row r="22" customFormat="false" ht="20.1" hidden="false" customHeight="true" outlineLevel="0" collapsed="false">
      <c r="A22" s="127"/>
      <c r="B22" s="127"/>
      <c r="C22" s="127"/>
      <c r="D22" s="13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7"/>
    </row>
    <row r="23" customFormat="false" ht="20.1" hidden="false" customHeight="true" outlineLevel="0" collapsed="false">
      <c r="A23" s="127"/>
      <c r="B23" s="127"/>
      <c r="C23" s="127"/>
      <c r="D23" s="13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7"/>
    </row>
    <row r="24" customFormat="false" ht="20.1" hidden="false" customHeight="true" outlineLevel="0" collapsed="false">
      <c r="A24" s="127"/>
      <c r="B24" s="127"/>
      <c r="C24" s="127"/>
      <c r="D24" s="132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7"/>
    </row>
    <row r="25" customFormat="false" ht="20.1" hidden="false" customHeight="true" outlineLevel="0" collapsed="false">
      <c r="A25" s="127"/>
      <c r="B25" s="127"/>
      <c r="C25" s="127"/>
      <c r="D25" s="13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7"/>
    </row>
    <row r="26" customFormat="false" ht="20.1" hidden="false" customHeight="true" outlineLevel="0" collapsed="false">
      <c r="A26" s="127"/>
      <c r="B26" s="127"/>
      <c r="C26" s="127"/>
      <c r="D26" s="13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7"/>
    </row>
    <row r="27" customFormat="false" ht="20.1" hidden="false" customHeight="true" outlineLevel="0" collapsed="false">
      <c r="A27" s="127"/>
      <c r="B27" s="127"/>
      <c r="C27" s="127"/>
      <c r="D27" s="13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7"/>
    </row>
    <row r="28" customFormat="false" ht="20.1" hidden="false" customHeight="true" outlineLevel="0" collapsed="false">
      <c r="A28" s="127"/>
      <c r="B28" s="127"/>
      <c r="C28" s="127"/>
      <c r="D28" s="13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7"/>
    </row>
    <row r="29" customFormat="false" ht="20.1" hidden="false" customHeight="true" outlineLevel="0" collapsed="false">
      <c r="A29" s="122"/>
      <c r="B29" s="122"/>
      <c r="C29" s="122"/>
      <c r="D29" s="133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2"/>
    </row>
    <row r="30" customFormat="false" ht="20.1" hidden="false" customHeight="true" outlineLevel="0" collapsed="false">
      <c r="A30" s="122"/>
      <c r="B30" s="122"/>
      <c r="C30" s="122"/>
      <c r="D30" s="133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2"/>
    </row>
    <row r="31" customFormat="false" ht="20.1" hidden="false" customHeight="true" outlineLevel="0" collapsed="false">
      <c r="A31" s="122"/>
      <c r="B31" s="122"/>
      <c r="C31" s="122"/>
      <c r="D31" s="133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2"/>
    </row>
    <row r="32" customFormat="false" ht="20.1" hidden="false" customHeight="true" outlineLevel="0" collapsed="false">
      <c r="A32" s="122"/>
      <c r="B32" s="122"/>
      <c r="C32" s="122"/>
      <c r="D32" s="133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2"/>
    </row>
    <row r="33" customFormat="false" ht="20.1" hidden="false" customHeight="true" outlineLevel="0" collapsed="false">
      <c r="A33" s="122"/>
      <c r="B33" s="122"/>
      <c r="C33" s="122"/>
      <c r="D33" s="133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2"/>
    </row>
    <row r="34" customFormat="false" ht="20.1" hidden="false" customHeight="true" outlineLevel="0" collapsed="false">
      <c r="A34" s="122"/>
      <c r="B34" s="122"/>
      <c r="C34" s="122"/>
      <c r="D34" s="133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2"/>
    </row>
    <row r="35" customFormat="false" ht="20.1" hidden="false" customHeight="true" outlineLevel="0" collapsed="false">
      <c r="A35" s="122"/>
      <c r="B35" s="122"/>
      <c r="C35" s="122"/>
      <c r="D35" s="133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2"/>
    </row>
    <row r="36" customFormat="false" ht="20.1" hidden="false" customHeight="true" outlineLevel="0" collapsed="false">
      <c r="A36" s="122"/>
      <c r="B36" s="122"/>
      <c r="C36" s="122"/>
      <c r="D36" s="133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2"/>
    </row>
    <row r="37" customFormat="false" ht="20.1" hidden="false" customHeight="true" outlineLevel="0" collapsed="false">
      <c r="A37" s="122"/>
      <c r="B37" s="122"/>
      <c r="C37" s="122"/>
      <c r="D37" s="133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2"/>
    </row>
    <row r="38" customFormat="false" ht="20.1" hidden="false" customHeight="true" outlineLevel="0" collapsed="false">
      <c r="A38" s="122"/>
      <c r="B38" s="122"/>
      <c r="C38" s="122"/>
      <c r="D38" s="133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2"/>
    </row>
    <row r="39" customFormat="false" ht="20.1" hidden="false" customHeight="true" outlineLevel="0" collapsed="false">
      <c r="A39" s="122"/>
      <c r="B39" s="122"/>
      <c r="C39" s="122"/>
      <c r="D39" s="133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2"/>
    </row>
    <row r="40" customFormat="false" ht="20.1" hidden="false" customHeight="true" outlineLevel="0" collapsed="false">
      <c r="A40" s="122"/>
      <c r="B40" s="122"/>
      <c r="C40" s="122"/>
      <c r="D40" s="133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2"/>
    </row>
    <row r="41" customFormat="false" ht="20.1" hidden="false" customHeight="true" outlineLevel="0" collapsed="false">
      <c r="A41" s="122"/>
      <c r="B41" s="122"/>
      <c r="C41" s="122"/>
      <c r="D41" s="133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2"/>
    </row>
    <row r="42" customFormat="false" ht="20.1" hidden="false" customHeight="true" outlineLevel="0" collapsed="false">
      <c r="A42" s="122"/>
      <c r="B42" s="122"/>
      <c r="C42" s="122"/>
      <c r="D42" s="133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2"/>
    </row>
    <row r="43" customFormat="false" ht="20.1" hidden="false" customHeight="true" outlineLevel="0" collapsed="false">
      <c r="A43" s="122"/>
      <c r="B43" s="122"/>
      <c r="C43" s="122"/>
      <c r="D43" s="133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2"/>
    </row>
    <row r="44" customFormat="false" ht="20.1" hidden="false" customHeight="true" outlineLevel="0" collapsed="false">
      <c r="A44" s="122"/>
      <c r="B44" s="122"/>
      <c r="C44" s="122"/>
      <c r="D44" s="133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2"/>
    </row>
    <row r="45" customFormat="false" ht="20.1" hidden="false" customHeight="true" outlineLevel="0" collapsed="false">
      <c r="A45" s="122"/>
      <c r="B45" s="122"/>
      <c r="C45" s="122"/>
      <c r="D45" s="133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2"/>
    </row>
    <row r="46" customFormat="false" ht="20.1" hidden="false" customHeight="true" outlineLevel="0" collapsed="false">
      <c r="A46" s="122"/>
      <c r="B46" s="122"/>
      <c r="C46" s="122"/>
      <c r="D46" s="133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2"/>
    </row>
    <row r="47" customFormat="false" ht="20.1" hidden="false" customHeight="true" outlineLevel="0" collapsed="false">
      <c r="A47" s="122"/>
      <c r="B47" s="122"/>
      <c r="C47" s="122"/>
      <c r="D47" s="133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2"/>
    </row>
    <row r="48" customFormat="false" ht="20.1" hidden="false" customHeight="true" outlineLevel="0" collapsed="false">
      <c r="A48" s="122"/>
      <c r="B48" s="122"/>
      <c r="C48" s="122"/>
      <c r="D48" s="133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2"/>
    </row>
    <row r="49" customFormat="false" ht="20.1" hidden="false" customHeight="true" outlineLevel="0" collapsed="false">
      <c r="A49" s="122"/>
      <c r="B49" s="122"/>
      <c r="C49" s="122"/>
      <c r="D49" s="133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2"/>
    </row>
    <row r="50" customFormat="false" ht="20.1" hidden="false" customHeight="true" outlineLevel="0" collapsed="false">
      <c r="A50" s="122"/>
      <c r="B50" s="122"/>
      <c r="C50" s="122"/>
      <c r="D50" s="133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2"/>
    </row>
    <row r="51" customFormat="false" ht="20.1" hidden="false" customHeight="true" outlineLevel="0" collapsed="false">
      <c r="A51" s="122"/>
      <c r="B51" s="122"/>
      <c r="C51" s="122"/>
      <c r="D51" s="133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2"/>
    </row>
    <row r="52" customFormat="false" ht="20.1" hidden="false" customHeight="true" outlineLevel="0" collapsed="false">
      <c r="A52" s="122"/>
      <c r="B52" s="122"/>
      <c r="C52" s="122"/>
      <c r="D52" s="133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2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5" min="11" style="30" width="8.82"/>
    <col collapsed="false" customWidth="true" hidden="false" outlineLevel="0" max="16" min="16" style="30" width="14.65"/>
    <col collapsed="false" customWidth="true" hidden="false" outlineLevel="0" max="19" min="17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3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325</v>
      </c>
      <c r="T1" s="122"/>
    </row>
    <row r="2" customFormat="false" ht="25.5" hidden="false" customHeight="true" outlineLevel="0" collapsed="false">
      <c r="A2" s="35" t="s">
        <v>32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7" t="s">
        <v>3</v>
      </c>
      <c r="T3" s="122"/>
    </row>
    <row r="4" customFormat="false" ht="20.1" hidden="false" customHeight="true" outlineLevel="0" collapsed="false">
      <c r="A4" s="136" t="s">
        <v>38</v>
      </c>
      <c r="B4" s="136"/>
      <c r="C4" s="136"/>
      <c r="D4" s="136"/>
      <c r="E4" s="40" t="s">
        <v>39</v>
      </c>
      <c r="F4" s="41" t="s">
        <v>327</v>
      </c>
      <c r="G4" s="41" t="s">
        <v>328</v>
      </c>
      <c r="H4" s="40" t="s">
        <v>329</v>
      </c>
      <c r="I4" s="40" t="s">
        <v>330</v>
      </c>
      <c r="J4" s="40" t="s">
        <v>331</v>
      </c>
      <c r="K4" s="40" t="s">
        <v>332</v>
      </c>
      <c r="L4" s="40" t="s">
        <v>333</v>
      </c>
      <c r="M4" s="40" t="s">
        <v>334</v>
      </c>
      <c r="N4" s="40" t="s">
        <v>335</v>
      </c>
      <c r="O4" s="40" t="s">
        <v>336</v>
      </c>
      <c r="P4" s="40" t="s">
        <v>337</v>
      </c>
      <c r="Q4" s="40" t="s">
        <v>338</v>
      </c>
      <c r="R4" s="40" t="s">
        <v>339</v>
      </c>
      <c r="S4" s="137" t="s">
        <v>340</v>
      </c>
      <c r="T4" s="122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271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7"/>
      <c r="T5" s="122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7"/>
      <c r="T6" s="122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6589.71</v>
      </c>
      <c r="F7" s="63" t="n">
        <v>3741.15</v>
      </c>
      <c r="G7" s="63" t="n">
        <v>237.57</v>
      </c>
      <c r="H7" s="63" t="n">
        <v>0</v>
      </c>
      <c r="I7" s="63" t="n">
        <v>0</v>
      </c>
      <c r="J7" s="62" t="n">
        <v>686</v>
      </c>
      <c r="K7" s="64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20083.5</v>
      </c>
      <c r="Q7" s="63" t="n">
        <v>0</v>
      </c>
      <c r="R7" s="62" t="n">
        <v>1344</v>
      </c>
      <c r="S7" s="59" t="n">
        <v>497.49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282</v>
      </c>
      <c r="E8" s="63" t="n">
        <v>5162.21</v>
      </c>
      <c r="F8" s="63" t="n">
        <v>3741.15</v>
      </c>
      <c r="G8" s="63" t="n">
        <v>237.57</v>
      </c>
      <c r="H8" s="63" t="n">
        <v>0</v>
      </c>
      <c r="I8" s="63" t="n">
        <v>0</v>
      </c>
      <c r="J8" s="62" t="n">
        <v>686</v>
      </c>
      <c r="K8" s="64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497.49</v>
      </c>
      <c r="T8" s="122"/>
    </row>
    <row r="9" customFormat="false" ht="20.1" hidden="false" customHeight="true" outlineLevel="0" collapsed="false">
      <c r="A9" s="56"/>
      <c r="B9" s="56"/>
      <c r="C9" s="56"/>
      <c r="D9" s="96" t="s">
        <v>283</v>
      </c>
      <c r="E9" s="63" t="n">
        <v>4142.12</v>
      </c>
      <c r="F9" s="63" t="n">
        <v>3741.15</v>
      </c>
      <c r="G9" s="63" t="n">
        <v>237.57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163.4</v>
      </c>
      <c r="T9" s="127"/>
    </row>
    <row r="10" customFormat="false" ht="20.1" hidden="false" customHeight="true" outlineLevel="0" collapsed="false">
      <c r="A10" s="56" t="s">
        <v>69</v>
      </c>
      <c r="B10" s="56" t="s">
        <v>70</v>
      </c>
      <c r="C10" s="56" t="s">
        <v>67</v>
      </c>
      <c r="D10" s="96" t="s">
        <v>249</v>
      </c>
      <c r="E10" s="63" t="n">
        <v>0.24</v>
      </c>
      <c r="F10" s="63" t="n">
        <v>0</v>
      </c>
      <c r="G10" s="63" t="n">
        <v>0.24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7"/>
    </row>
    <row r="11" customFormat="false" ht="20.1" hidden="false" customHeight="true" outlineLevel="0" collapsed="false">
      <c r="A11" s="56" t="s">
        <v>69</v>
      </c>
      <c r="B11" s="56" t="s">
        <v>70</v>
      </c>
      <c r="C11" s="56" t="s">
        <v>71</v>
      </c>
      <c r="D11" s="96" t="s">
        <v>72</v>
      </c>
      <c r="E11" s="63" t="n">
        <v>4141.88</v>
      </c>
      <c r="F11" s="63" t="n">
        <v>3741.15</v>
      </c>
      <c r="G11" s="63" t="n">
        <v>237.33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163.4</v>
      </c>
      <c r="T11" s="127"/>
    </row>
    <row r="12" customFormat="false" ht="20.1" hidden="false" customHeight="true" outlineLevel="0" collapsed="false">
      <c r="A12" s="56"/>
      <c r="B12" s="56"/>
      <c r="C12" s="56"/>
      <c r="D12" s="96" t="s">
        <v>284</v>
      </c>
      <c r="E12" s="63" t="n">
        <v>1020.09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686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334.09</v>
      </c>
      <c r="T12" s="127"/>
    </row>
    <row r="13" customFormat="false" ht="20.1" hidden="false" customHeight="true" outlineLevel="0" collapsed="false">
      <c r="A13" s="56" t="s">
        <v>69</v>
      </c>
      <c r="B13" s="56" t="s">
        <v>73</v>
      </c>
      <c r="C13" s="56" t="s">
        <v>64</v>
      </c>
      <c r="D13" s="96" t="s">
        <v>74</v>
      </c>
      <c r="E13" s="63" t="n">
        <v>1020.09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686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334.09</v>
      </c>
      <c r="T13" s="127"/>
    </row>
    <row r="14" customFormat="false" ht="20.1" hidden="false" customHeight="true" outlineLevel="0" collapsed="false">
      <c r="A14" s="56"/>
      <c r="B14" s="56"/>
      <c r="C14" s="56"/>
      <c r="D14" s="96" t="s">
        <v>288</v>
      </c>
      <c r="E14" s="63" t="n">
        <v>21427.5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20083.5</v>
      </c>
      <c r="Q14" s="63" t="n">
        <v>0</v>
      </c>
      <c r="R14" s="62" t="n">
        <v>1344</v>
      </c>
      <c r="S14" s="59" t="n">
        <v>0</v>
      </c>
      <c r="T14" s="127"/>
    </row>
    <row r="15" customFormat="false" ht="20.1" hidden="false" customHeight="true" outlineLevel="0" collapsed="false">
      <c r="A15" s="56"/>
      <c r="B15" s="56"/>
      <c r="C15" s="56"/>
      <c r="D15" s="96" t="s">
        <v>289</v>
      </c>
      <c r="E15" s="63" t="n">
        <v>21427.5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20083.5</v>
      </c>
      <c r="Q15" s="63" t="n">
        <v>0</v>
      </c>
      <c r="R15" s="62" t="n">
        <v>1344</v>
      </c>
      <c r="S15" s="59" t="n">
        <v>0</v>
      </c>
      <c r="T15" s="127"/>
    </row>
    <row r="16" customFormat="false" ht="20.1" hidden="false" customHeight="true" outlineLevel="0" collapsed="false">
      <c r="A16" s="56" t="s">
        <v>79</v>
      </c>
      <c r="B16" s="56" t="s">
        <v>67</v>
      </c>
      <c r="C16" s="56" t="s">
        <v>64</v>
      </c>
      <c r="D16" s="96" t="s">
        <v>80</v>
      </c>
      <c r="E16" s="63" t="n">
        <v>20083.5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20083.5</v>
      </c>
      <c r="Q16" s="63" t="n">
        <v>0</v>
      </c>
      <c r="R16" s="62" t="n">
        <v>0</v>
      </c>
      <c r="S16" s="59" t="n">
        <v>0</v>
      </c>
      <c r="T16" s="127"/>
    </row>
    <row r="17" customFormat="false" ht="20.1" hidden="false" customHeight="true" outlineLevel="0" collapsed="false">
      <c r="A17" s="56" t="s">
        <v>79</v>
      </c>
      <c r="B17" s="56" t="s">
        <v>67</v>
      </c>
      <c r="C17" s="56" t="s">
        <v>77</v>
      </c>
      <c r="D17" s="96" t="s">
        <v>81</v>
      </c>
      <c r="E17" s="63" t="n">
        <v>1344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1344</v>
      </c>
      <c r="S17" s="59" t="n">
        <v>0</v>
      </c>
      <c r="T17" s="127"/>
    </row>
    <row r="18" customFormat="false" ht="20.1" hidden="false" customHeight="true" outlineLevel="0" collapsed="false">
      <c r="A18" s="112"/>
      <c r="B18" s="112"/>
      <c r="C18" s="112"/>
      <c r="D18" s="138"/>
      <c r="E18" s="112"/>
      <c r="F18" s="112"/>
      <c r="G18" s="112"/>
      <c r="H18" s="112"/>
      <c r="I18" s="112"/>
      <c r="J18" s="114"/>
      <c r="K18" s="112"/>
      <c r="L18" s="112"/>
      <c r="M18" s="112"/>
      <c r="N18" s="112"/>
      <c r="O18" s="112"/>
      <c r="P18" s="112"/>
      <c r="Q18" s="112"/>
      <c r="R18" s="112"/>
      <c r="S18" s="127"/>
      <c r="T18" s="127"/>
    </row>
    <row r="19" customFormat="false" ht="20.1" hidden="false" customHeight="true" outlineLevel="0" collapsed="false">
      <c r="A19" s="112"/>
      <c r="B19" s="112"/>
      <c r="C19" s="112"/>
      <c r="D19" s="139"/>
      <c r="E19" s="112"/>
      <c r="F19" s="112"/>
      <c r="G19" s="112"/>
      <c r="H19" s="112"/>
      <c r="I19" s="112"/>
      <c r="J19" s="114"/>
      <c r="K19" s="112"/>
      <c r="L19" s="112"/>
      <c r="M19" s="112"/>
      <c r="N19" s="112"/>
      <c r="O19" s="112"/>
      <c r="P19" s="112"/>
      <c r="Q19" s="112"/>
      <c r="R19" s="112"/>
      <c r="S19" s="127"/>
      <c r="T19" s="127"/>
    </row>
    <row r="20" customFormat="false" ht="20.1" hidden="false" customHeight="true" outlineLevel="0" collapsed="false">
      <c r="A20" s="139"/>
      <c r="B20" s="139"/>
      <c r="C20" s="139"/>
      <c r="D20" s="139"/>
      <c r="E20" s="112"/>
      <c r="F20" s="112"/>
      <c r="G20" s="112"/>
      <c r="H20" s="112"/>
      <c r="I20" s="112"/>
      <c r="J20" s="114"/>
      <c r="K20" s="112"/>
      <c r="L20" s="112"/>
      <c r="M20" s="112"/>
      <c r="N20" s="112"/>
      <c r="O20" s="112"/>
      <c r="P20" s="112"/>
      <c r="Q20" s="112"/>
      <c r="R20" s="112"/>
      <c r="S20" s="127"/>
      <c r="T20" s="127"/>
    </row>
    <row r="21" customFormat="false" ht="20.1" hidden="false" customHeight="true" outlineLevel="0" collapsed="false">
      <c r="A21" s="127"/>
      <c r="B21" s="127"/>
      <c r="C21" s="127"/>
      <c r="D21" s="132"/>
      <c r="E21" s="127"/>
      <c r="F21" s="127"/>
      <c r="G21" s="127"/>
      <c r="H21" s="127"/>
      <c r="I21" s="127"/>
      <c r="J21" s="122"/>
      <c r="K21" s="127"/>
      <c r="L21" s="127"/>
      <c r="M21" s="127"/>
      <c r="N21" s="127"/>
      <c r="O21" s="127"/>
      <c r="P21" s="127"/>
      <c r="Q21" s="127"/>
      <c r="R21" s="127"/>
      <c r="S21" s="127"/>
      <c r="T21" s="127"/>
    </row>
    <row r="22" customFormat="false" ht="20.1" hidden="false" customHeight="true" outlineLevel="0" collapsed="false">
      <c r="A22" s="127"/>
      <c r="B22" s="127"/>
      <c r="C22" s="127"/>
      <c r="D22" s="132"/>
      <c r="E22" s="127"/>
      <c r="F22" s="127"/>
      <c r="G22" s="127"/>
      <c r="H22" s="127"/>
      <c r="I22" s="127"/>
      <c r="J22" s="122"/>
      <c r="K22" s="127"/>
      <c r="L22" s="127"/>
      <c r="M22" s="127"/>
      <c r="N22" s="127"/>
      <c r="O22" s="127"/>
      <c r="P22" s="127"/>
      <c r="Q22" s="127"/>
      <c r="R22" s="127"/>
      <c r="S22" s="127"/>
      <c r="T22" s="127"/>
    </row>
    <row r="23" customFormat="false" ht="20.1" hidden="false" customHeight="true" outlineLevel="0" collapsed="false">
      <c r="A23" s="127"/>
      <c r="B23" s="127"/>
      <c r="C23" s="127"/>
      <c r="D23" s="132"/>
      <c r="E23" s="127"/>
      <c r="F23" s="127"/>
      <c r="G23" s="127"/>
      <c r="H23" s="127"/>
      <c r="I23" s="127"/>
      <c r="J23" s="122"/>
      <c r="K23" s="127"/>
      <c r="L23" s="127"/>
      <c r="M23" s="127"/>
      <c r="N23" s="127"/>
      <c r="O23" s="127"/>
      <c r="P23" s="127"/>
      <c r="Q23" s="127"/>
      <c r="R23" s="127"/>
      <c r="S23" s="127"/>
      <c r="T23" s="127"/>
    </row>
    <row r="24" customFormat="false" ht="20.1" hidden="false" customHeight="true" outlineLevel="0" collapsed="false">
      <c r="A24" s="127"/>
      <c r="B24" s="127"/>
      <c r="C24" s="127"/>
      <c r="D24" s="132"/>
      <c r="E24" s="127"/>
      <c r="F24" s="127"/>
      <c r="G24" s="127"/>
      <c r="H24" s="127"/>
      <c r="I24" s="127"/>
      <c r="J24" s="122"/>
      <c r="K24" s="127"/>
      <c r="L24" s="127"/>
      <c r="M24" s="127"/>
      <c r="N24" s="127"/>
      <c r="O24" s="127"/>
      <c r="P24" s="127"/>
      <c r="Q24" s="127"/>
      <c r="R24" s="127"/>
      <c r="S24" s="127"/>
      <c r="T24" s="127"/>
    </row>
    <row r="25" customFormat="false" ht="20.1" hidden="false" customHeight="true" outlineLevel="0" collapsed="false">
      <c r="A25" s="127"/>
      <c r="B25" s="127"/>
      <c r="C25" s="127"/>
      <c r="D25" s="132"/>
      <c r="E25" s="127"/>
      <c r="F25" s="127"/>
      <c r="G25" s="127"/>
      <c r="H25" s="127"/>
      <c r="I25" s="127"/>
      <c r="J25" s="122"/>
      <c r="K25" s="127"/>
      <c r="L25" s="127"/>
      <c r="M25" s="127"/>
      <c r="N25" s="127"/>
      <c r="O25" s="127"/>
      <c r="P25" s="127"/>
      <c r="Q25" s="127"/>
      <c r="R25" s="127"/>
      <c r="S25" s="127"/>
      <c r="T25" s="127"/>
    </row>
    <row r="26" customFormat="false" ht="20.1" hidden="false" customHeight="true" outlineLevel="0" collapsed="false">
      <c r="A26" s="127"/>
      <c r="B26" s="127"/>
      <c r="C26" s="127"/>
      <c r="D26" s="132"/>
      <c r="E26" s="127"/>
      <c r="F26" s="127"/>
      <c r="G26" s="127"/>
      <c r="H26" s="127"/>
      <c r="I26" s="127"/>
      <c r="J26" s="122"/>
      <c r="K26" s="127"/>
      <c r="L26" s="127"/>
      <c r="M26" s="127"/>
      <c r="N26" s="127"/>
      <c r="O26" s="127"/>
      <c r="P26" s="127"/>
      <c r="Q26" s="127"/>
      <c r="R26" s="127"/>
      <c r="S26" s="127"/>
      <c r="T26" s="127"/>
    </row>
    <row r="27" customFormat="false" ht="20.1" hidden="false" customHeight="true" outlineLevel="0" collapsed="false">
      <c r="A27" s="127"/>
      <c r="B27" s="127"/>
      <c r="C27" s="127"/>
      <c r="D27" s="132"/>
      <c r="E27" s="127"/>
      <c r="F27" s="127"/>
      <c r="G27" s="127"/>
      <c r="H27" s="127"/>
      <c r="I27" s="127"/>
      <c r="J27" s="122"/>
      <c r="K27" s="127"/>
      <c r="L27" s="127"/>
      <c r="M27" s="127"/>
      <c r="N27" s="127"/>
      <c r="O27" s="127"/>
      <c r="P27" s="127"/>
      <c r="Q27" s="127"/>
      <c r="R27" s="127"/>
      <c r="S27" s="127"/>
      <c r="T27" s="127"/>
    </row>
    <row r="28" customFormat="false" ht="20.1" hidden="false" customHeight="true" outlineLevel="0" collapsed="false">
      <c r="A28" s="127"/>
      <c r="B28" s="127"/>
      <c r="C28" s="127"/>
      <c r="D28" s="132"/>
      <c r="E28" s="127"/>
      <c r="F28" s="127"/>
      <c r="G28" s="127"/>
      <c r="H28" s="127"/>
      <c r="I28" s="127"/>
      <c r="J28" s="122"/>
      <c r="K28" s="127"/>
      <c r="L28" s="127"/>
      <c r="M28" s="127"/>
      <c r="N28" s="127"/>
      <c r="O28" s="127"/>
      <c r="P28" s="127"/>
      <c r="Q28" s="127"/>
      <c r="R28" s="127"/>
      <c r="S28" s="127"/>
      <c r="T28" s="127"/>
    </row>
    <row r="29" customFormat="false" ht="20.1" hidden="false" customHeight="true" outlineLevel="0" collapsed="false">
      <c r="A29" s="127"/>
      <c r="B29" s="127"/>
      <c r="C29" s="127"/>
      <c r="D29" s="132"/>
      <c r="E29" s="127"/>
      <c r="F29" s="127"/>
      <c r="G29" s="127"/>
      <c r="H29" s="127"/>
      <c r="I29" s="127"/>
      <c r="J29" s="122"/>
      <c r="K29" s="127"/>
      <c r="L29" s="127"/>
      <c r="M29" s="127"/>
      <c r="N29" s="127"/>
      <c r="O29" s="127"/>
      <c r="P29" s="127"/>
      <c r="Q29" s="127"/>
      <c r="R29" s="127"/>
      <c r="S29" s="127"/>
      <c r="T29" s="127"/>
    </row>
    <row r="30" customFormat="false" ht="20.1" hidden="false" customHeight="true" outlineLevel="0" collapsed="false">
      <c r="A30" s="127"/>
      <c r="B30" s="127"/>
      <c r="C30" s="127"/>
      <c r="D30" s="132"/>
      <c r="E30" s="127"/>
      <c r="F30" s="127"/>
      <c r="G30" s="127"/>
      <c r="H30" s="127"/>
      <c r="I30" s="127"/>
      <c r="J30" s="122"/>
      <c r="K30" s="127"/>
      <c r="L30" s="127"/>
      <c r="M30" s="127"/>
      <c r="N30" s="127"/>
      <c r="O30" s="127"/>
      <c r="P30" s="127"/>
      <c r="Q30" s="127"/>
      <c r="R30" s="127"/>
      <c r="S30" s="127"/>
      <c r="T30" s="127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459722222222222" right="0.4" top="0.590277777777778" bottom="0.2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5"/>
  <sheetViews>
    <sheetView showFormulas="false" showGridLines="false" showRowColHeaders="true" showZeros="false" rightToLeft="false" tabSelected="false" showOutlineSymbols="true" defaultGridColor="true" view="normal" topLeftCell="A139" colorId="64" zoomScale="100" zoomScaleNormal="100" zoomScalePageLayoutView="100" workbookViewId="0">
      <selection pane="topLeft" activeCell="E228" activeCellId="0" sqref="E2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34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342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0" t="s">
        <v>343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1" t="s">
        <v>49</v>
      </c>
      <c r="E5" s="40" t="s">
        <v>344</v>
      </c>
      <c r="F5" s="140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1"/>
      <c r="E6" s="40"/>
      <c r="F6" s="140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85366.3899999999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142" t="s">
        <v>60</v>
      </c>
      <c r="E8" s="96" t="s">
        <v>61</v>
      </c>
      <c r="F8" s="61" t="n">
        <v>1145.6</v>
      </c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</row>
    <row r="9" customFormat="false" ht="20.1" hidden="false" customHeight="true" outlineLevel="0" collapsed="false">
      <c r="A9" s="55"/>
      <c r="B9" s="55"/>
      <c r="C9" s="55"/>
      <c r="D9" s="142"/>
      <c r="E9" s="96" t="s">
        <v>263</v>
      </c>
      <c r="F9" s="61" t="n">
        <v>1051.6</v>
      </c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55" t="s">
        <v>62</v>
      </c>
      <c r="B10" s="55" t="s">
        <v>63</v>
      </c>
      <c r="C10" s="55" t="s">
        <v>67</v>
      </c>
      <c r="D10" s="142" t="s">
        <v>65</v>
      </c>
      <c r="E10" s="96" t="s">
        <v>345</v>
      </c>
      <c r="F10" s="61" t="n">
        <v>287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42" t="s">
        <v>65</v>
      </c>
      <c r="E11" s="96" t="s">
        <v>346</v>
      </c>
      <c r="F11" s="61" t="n">
        <v>230</v>
      </c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42" t="s">
        <v>65</v>
      </c>
      <c r="E12" s="96" t="s">
        <v>347</v>
      </c>
      <c r="F12" s="61" t="n">
        <v>7</v>
      </c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42" t="s">
        <v>65</v>
      </c>
      <c r="E13" s="96" t="s">
        <v>348</v>
      </c>
      <c r="F13" s="61" t="n">
        <v>70</v>
      </c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42" t="s">
        <v>65</v>
      </c>
      <c r="E14" s="96" t="s">
        <v>349</v>
      </c>
      <c r="F14" s="61" t="n">
        <v>137</v>
      </c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42" t="s">
        <v>65</v>
      </c>
      <c r="E15" s="96" t="s">
        <v>350</v>
      </c>
      <c r="F15" s="61" t="n">
        <v>47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42" t="s">
        <v>65</v>
      </c>
      <c r="E16" s="96" t="s">
        <v>351</v>
      </c>
      <c r="F16" s="61" t="n">
        <v>15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42" t="s">
        <v>65</v>
      </c>
      <c r="E17" s="96" t="s">
        <v>352</v>
      </c>
      <c r="F17" s="61" t="n">
        <v>10</v>
      </c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42" t="s">
        <v>65</v>
      </c>
      <c r="E18" s="96" t="s">
        <v>353</v>
      </c>
      <c r="F18" s="61" t="n">
        <v>69</v>
      </c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42" t="s">
        <v>65</v>
      </c>
      <c r="E19" s="96" t="s">
        <v>354</v>
      </c>
      <c r="F19" s="61" t="n">
        <v>10</v>
      </c>
      <c r="G19" s="143"/>
      <c r="H19" s="144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42" t="s">
        <v>65</v>
      </c>
      <c r="E20" s="96" t="s">
        <v>355</v>
      </c>
      <c r="F20" s="61" t="n">
        <v>169.6</v>
      </c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55"/>
      <c r="B21" s="55"/>
      <c r="C21" s="55"/>
      <c r="D21" s="142" t="s">
        <v>82</v>
      </c>
      <c r="E21" s="96" t="s">
        <v>83</v>
      </c>
      <c r="F21" s="61" t="n">
        <v>5716.6</v>
      </c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55"/>
      <c r="B22" s="55"/>
      <c r="C22" s="55"/>
      <c r="D22" s="142"/>
      <c r="E22" s="96" t="s">
        <v>263</v>
      </c>
      <c r="F22" s="61" t="n">
        <v>2279.6</v>
      </c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42" t="s">
        <v>84</v>
      </c>
      <c r="E23" s="96" t="s">
        <v>356</v>
      </c>
      <c r="F23" s="61" t="n">
        <v>20</v>
      </c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7</v>
      </c>
      <c r="D24" s="142" t="s">
        <v>84</v>
      </c>
      <c r="E24" s="96" t="s">
        <v>357</v>
      </c>
      <c r="F24" s="61" t="n">
        <v>138</v>
      </c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7</v>
      </c>
      <c r="D25" s="142" t="s">
        <v>84</v>
      </c>
      <c r="E25" s="96" t="s">
        <v>358</v>
      </c>
      <c r="F25" s="61" t="n">
        <v>1909.6</v>
      </c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55" t="s">
        <v>62</v>
      </c>
      <c r="B26" s="55" t="s">
        <v>63</v>
      </c>
      <c r="C26" s="55" t="s">
        <v>67</v>
      </c>
      <c r="D26" s="142" t="s">
        <v>84</v>
      </c>
      <c r="E26" s="96" t="s">
        <v>359</v>
      </c>
      <c r="F26" s="61" t="n">
        <v>40</v>
      </c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67</v>
      </c>
      <c r="D27" s="142" t="s">
        <v>84</v>
      </c>
      <c r="E27" s="96" t="s">
        <v>360</v>
      </c>
      <c r="F27" s="61" t="n">
        <v>172</v>
      </c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55"/>
      <c r="B28" s="55"/>
      <c r="C28" s="55"/>
      <c r="D28" s="142" t="s">
        <v>86</v>
      </c>
      <c r="E28" s="96" t="s">
        <v>87</v>
      </c>
      <c r="F28" s="61" t="n">
        <v>14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</row>
    <row r="29" customFormat="false" ht="20.1" hidden="false" customHeight="true" outlineLevel="0" collapsed="false">
      <c r="A29" s="55"/>
      <c r="B29" s="55"/>
      <c r="C29" s="55"/>
      <c r="D29" s="142"/>
      <c r="E29" s="96" t="s">
        <v>361</v>
      </c>
      <c r="F29" s="61" t="n">
        <v>13</v>
      </c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</row>
    <row r="30" customFormat="false" ht="20.1" hidden="false" customHeight="true" outlineLevel="0" collapsed="false">
      <c r="A30" s="55" t="s">
        <v>62</v>
      </c>
      <c r="B30" s="55" t="s">
        <v>63</v>
      </c>
      <c r="C30" s="55" t="s">
        <v>67</v>
      </c>
      <c r="D30" s="142" t="s">
        <v>88</v>
      </c>
      <c r="E30" s="96" t="s">
        <v>362</v>
      </c>
      <c r="F30" s="61" t="n">
        <v>9</v>
      </c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</row>
    <row r="31" customFormat="false" ht="20.1" hidden="false" customHeight="true" outlineLevel="0" collapsed="false">
      <c r="A31" s="55" t="s">
        <v>62</v>
      </c>
      <c r="B31" s="55" t="s">
        <v>63</v>
      </c>
      <c r="C31" s="55" t="s">
        <v>67</v>
      </c>
      <c r="D31" s="142" t="s">
        <v>88</v>
      </c>
      <c r="E31" s="96" t="s">
        <v>363</v>
      </c>
      <c r="F31" s="61" t="n">
        <v>3</v>
      </c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</row>
    <row r="32" customFormat="false" ht="20.1" hidden="false" customHeight="true" outlineLevel="0" collapsed="false">
      <c r="A32" s="55" t="s">
        <v>62</v>
      </c>
      <c r="B32" s="55" t="s">
        <v>63</v>
      </c>
      <c r="C32" s="55" t="s">
        <v>67</v>
      </c>
      <c r="D32" s="142" t="s">
        <v>88</v>
      </c>
      <c r="E32" s="96" t="s">
        <v>352</v>
      </c>
      <c r="F32" s="61" t="n">
        <v>1</v>
      </c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</row>
    <row r="33" customFormat="false" ht="20.1" hidden="false" customHeight="true" outlineLevel="0" collapsed="false">
      <c r="A33" s="55"/>
      <c r="B33" s="55"/>
      <c r="C33" s="55"/>
      <c r="D33" s="142" t="s">
        <v>90</v>
      </c>
      <c r="E33" s="96" t="s">
        <v>91</v>
      </c>
      <c r="F33" s="61" t="n">
        <v>25.5</v>
      </c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</row>
    <row r="34" customFormat="false" ht="20.1" hidden="false" customHeight="true" outlineLevel="0" collapsed="false">
      <c r="A34" s="55"/>
      <c r="B34" s="55"/>
      <c r="C34" s="55"/>
      <c r="D34" s="142"/>
      <c r="E34" s="96" t="s">
        <v>361</v>
      </c>
      <c r="F34" s="61" t="n">
        <v>20.5</v>
      </c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</row>
    <row r="35" customFormat="false" ht="20.1" hidden="false" customHeight="true" outlineLevel="0" collapsed="false">
      <c r="A35" s="55" t="s">
        <v>62</v>
      </c>
      <c r="B35" s="55" t="s">
        <v>63</v>
      </c>
      <c r="C35" s="55" t="s">
        <v>67</v>
      </c>
      <c r="D35" s="142" t="s">
        <v>92</v>
      </c>
      <c r="E35" s="96" t="s">
        <v>364</v>
      </c>
      <c r="F35" s="61" t="n">
        <v>20</v>
      </c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</row>
    <row r="36" customFormat="false" ht="20.1" hidden="false" customHeight="true" outlineLevel="0" collapsed="false">
      <c r="A36" s="55" t="s">
        <v>62</v>
      </c>
      <c r="B36" s="55" t="s">
        <v>63</v>
      </c>
      <c r="C36" s="55" t="s">
        <v>67</v>
      </c>
      <c r="D36" s="142" t="s">
        <v>92</v>
      </c>
      <c r="E36" s="96" t="s">
        <v>365</v>
      </c>
      <c r="F36" s="61" t="n">
        <v>0.5</v>
      </c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</row>
    <row r="37" customFormat="false" ht="20.1" hidden="false" customHeight="true" outlineLevel="0" collapsed="false">
      <c r="A37" s="55"/>
      <c r="B37" s="55"/>
      <c r="C37" s="55"/>
      <c r="D37" s="142"/>
      <c r="E37" s="96" t="s">
        <v>94</v>
      </c>
      <c r="F37" s="61" t="n">
        <v>31</v>
      </c>
    </row>
    <row r="38" customFormat="false" ht="20.1" hidden="false" customHeight="true" outlineLevel="0" collapsed="false">
      <c r="A38" s="55"/>
      <c r="B38" s="55"/>
      <c r="C38" s="55"/>
      <c r="D38" s="142" t="s">
        <v>95</v>
      </c>
      <c r="E38" s="96" t="s">
        <v>96</v>
      </c>
      <c r="F38" s="61" t="n">
        <v>10</v>
      </c>
    </row>
    <row r="39" customFormat="false" ht="20.1" hidden="false" customHeight="true" outlineLevel="0" collapsed="false">
      <c r="A39" s="55"/>
      <c r="B39" s="55"/>
      <c r="C39" s="55"/>
      <c r="D39" s="142"/>
      <c r="E39" s="96" t="s">
        <v>361</v>
      </c>
      <c r="F39" s="61" t="n">
        <v>4</v>
      </c>
    </row>
    <row r="40" customFormat="false" ht="20.1" hidden="false" customHeight="true" outlineLevel="0" collapsed="false">
      <c r="A40" s="55" t="s">
        <v>62</v>
      </c>
      <c r="B40" s="55" t="s">
        <v>63</v>
      </c>
      <c r="C40" s="55" t="s">
        <v>67</v>
      </c>
      <c r="D40" s="142" t="s">
        <v>97</v>
      </c>
      <c r="E40" s="96" t="s">
        <v>366</v>
      </c>
      <c r="F40" s="61" t="n">
        <v>3</v>
      </c>
    </row>
    <row r="41" customFormat="false" ht="20.1" hidden="false" customHeight="true" outlineLevel="0" collapsed="false">
      <c r="A41" s="55" t="s">
        <v>62</v>
      </c>
      <c r="B41" s="55" t="s">
        <v>63</v>
      </c>
      <c r="C41" s="55" t="s">
        <v>67</v>
      </c>
      <c r="D41" s="142" t="s">
        <v>97</v>
      </c>
      <c r="E41" s="96" t="s">
        <v>367</v>
      </c>
      <c r="F41" s="61" t="n">
        <v>1</v>
      </c>
    </row>
    <row r="42" customFormat="false" ht="20.1" hidden="false" customHeight="true" outlineLevel="0" collapsed="false">
      <c r="A42" s="55"/>
      <c r="B42" s="55"/>
      <c r="C42" s="55"/>
      <c r="D42" s="142" t="s">
        <v>98</v>
      </c>
      <c r="E42" s="96" t="s">
        <v>99</v>
      </c>
      <c r="F42" s="61" t="n">
        <v>7</v>
      </c>
    </row>
    <row r="43" customFormat="false" ht="20.1" hidden="false" customHeight="true" outlineLevel="0" collapsed="false">
      <c r="A43" s="55"/>
      <c r="B43" s="55"/>
      <c r="C43" s="55"/>
      <c r="D43" s="142"/>
      <c r="E43" s="96" t="s">
        <v>263</v>
      </c>
      <c r="F43" s="61" t="n">
        <v>6</v>
      </c>
    </row>
    <row r="44" customFormat="false" ht="20.1" hidden="false" customHeight="true" outlineLevel="0" collapsed="false">
      <c r="A44" s="55" t="s">
        <v>62</v>
      </c>
      <c r="B44" s="55" t="s">
        <v>63</v>
      </c>
      <c r="C44" s="55" t="s">
        <v>67</v>
      </c>
      <c r="D44" s="142" t="s">
        <v>100</v>
      </c>
      <c r="E44" s="96" t="s">
        <v>368</v>
      </c>
      <c r="F44" s="61" t="n">
        <v>3</v>
      </c>
    </row>
    <row r="45" customFormat="false" ht="20.1" hidden="false" customHeight="true" outlineLevel="0" collapsed="false">
      <c r="A45" s="55" t="s">
        <v>62</v>
      </c>
      <c r="B45" s="55" t="s">
        <v>63</v>
      </c>
      <c r="C45" s="55" t="s">
        <v>67</v>
      </c>
      <c r="D45" s="142" t="s">
        <v>100</v>
      </c>
      <c r="E45" s="96" t="s">
        <v>369</v>
      </c>
      <c r="F45" s="61" t="n">
        <v>2</v>
      </c>
    </row>
    <row r="46" customFormat="false" ht="20.1" hidden="false" customHeight="true" outlineLevel="0" collapsed="false">
      <c r="A46" s="55" t="s">
        <v>62</v>
      </c>
      <c r="B46" s="55" t="s">
        <v>63</v>
      </c>
      <c r="C46" s="55" t="s">
        <v>67</v>
      </c>
      <c r="D46" s="142" t="s">
        <v>100</v>
      </c>
      <c r="E46" s="96" t="s">
        <v>352</v>
      </c>
      <c r="F46" s="61" t="n">
        <v>1</v>
      </c>
    </row>
    <row r="47" customFormat="false" ht="20.1" hidden="false" customHeight="true" outlineLevel="0" collapsed="false">
      <c r="A47" s="55"/>
      <c r="B47" s="55"/>
      <c r="C47" s="55"/>
      <c r="D47" s="142" t="s">
        <v>101</v>
      </c>
      <c r="E47" s="96" t="s">
        <v>102</v>
      </c>
      <c r="F47" s="61" t="n">
        <v>6</v>
      </c>
    </row>
    <row r="48" customFormat="false" ht="20.1" hidden="false" customHeight="true" outlineLevel="0" collapsed="false">
      <c r="A48" s="55"/>
      <c r="B48" s="55"/>
      <c r="C48" s="55"/>
      <c r="D48" s="142"/>
      <c r="E48" s="96" t="s">
        <v>361</v>
      </c>
      <c r="F48" s="61" t="n">
        <v>5</v>
      </c>
    </row>
    <row r="49" customFormat="false" ht="20.1" hidden="false" customHeight="true" outlineLevel="0" collapsed="false">
      <c r="A49" s="55" t="s">
        <v>62</v>
      </c>
      <c r="B49" s="55" t="s">
        <v>63</v>
      </c>
      <c r="C49" s="55" t="s">
        <v>67</v>
      </c>
      <c r="D49" s="142" t="s">
        <v>103</v>
      </c>
      <c r="E49" s="96" t="s">
        <v>368</v>
      </c>
      <c r="F49" s="61" t="n">
        <v>3</v>
      </c>
    </row>
    <row r="50" customFormat="false" ht="20.1" hidden="false" customHeight="true" outlineLevel="0" collapsed="false">
      <c r="A50" s="55" t="s">
        <v>62</v>
      </c>
      <c r="B50" s="55" t="s">
        <v>63</v>
      </c>
      <c r="C50" s="55" t="s">
        <v>67</v>
      </c>
      <c r="D50" s="142" t="s">
        <v>103</v>
      </c>
      <c r="E50" s="96" t="s">
        <v>370</v>
      </c>
      <c r="F50" s="61" t="n">
        <v>1</v>
      </c>
    </row>
    <row r="51" customFormat="false" ht="20.1" hidden="false" customHeight="true" outlineLevel="0" collapsed="false">
      <c r="A51" s="55" t="s">
        <v>62</v>
      </c>
      <c r="B51" s="55" t="s">
        <v>63</v>
      </c>
      <c r="C51" s="55" t="s">
        <v>67</v>
      </c>
      <c r="D51" s="142" t="s">
        <v>103</v>
      </c>
      <c r="E51" s="96" t="s">
        <v>365</v>
      </c>
      <c r="F51" s="61" t="n">
        <v>1</v>
      </c>
    </row>
    <row r="52" customFormat="false" ht="20.1" hidden="false" customHeight="true" outlineLevel="0" collapsed="false">
      <c r="A52" s="55"/>
      <c r="B52" s="55"/>
      <c r="C52" s="55"/>
      <c r="D52" s="142" t="s">
        <v>104</v>
      </c>
      <c r="E52" s="96" t="s">
        <v>105</v>
      </c>
      <c r="F52" s="61" t="n">
        <v>8</v>
      </c>
    </row>
    <row r="53" customFormat="false" ht="20.1" hidden="false" customHeight="true" outlineLevel="0" collapsed="false">
      <c r="A53" s="55"/>
      <c r="B53" s="55"/>
      <c r="C53" s="55"/>
      <c r="D53" s="142"/>
      <c r="E53" s="96" t="s">
        <v>361</v>
      </c>
      <c r="F53" s="61" t="n">
        <v>5</v>
      </c>
    </row>
    <row r="54" customFormat="false" ht="20.1" hidden="false" customHeight="true" outlineLevel="0" collapsed="false">
      <c r="A54" s="55" t="s">
        <v>62</v>
      </c>
      <c r="B54" s="55" t="s">
        <v>63</v>
      </c>
      <c r="C54" s="55" t="s">
        <v>67</v>
      </c>
      <c r="D54" s="142" t="s">
        <v>106</v>
      </c>
      <c r="E54" s="96" t="s">
        <v>371</v>
      </c>
      <c r="F54" s="61" t="n">
        <v>1</v>
      </c>
    </row>
    <row r="55" customFormat="false" ht="20.1" hidden="false" customHeight="true" outlineLevel="0" collapsed="false">
      <c r="A55" s="55" t="s">
        <v>62</v>
      </c>
      <c r="B55" s="55" t="s">
        <v>63</v>
      </c>
      <c r="C55" s="55" t="s">
        <v>67</v>
      </c>
      <c r="D55" s="142" t="s">
        <v>106</v>
      </c>
      <c r="E55" s="96" t="s">
        <v>372</v>
      </c>
      <c r="F55" s="61" t="n">
        <v>3</v>
      </c>
    </row>
    <row r="56" customFormat="false" ht="20.1" hidden="false" customHeight="true" outlineLevel="0" collapsed="false">
      <c r="A56" s="55" t="s">
        <v>62</v>
      </c>
      <c r="B56" s="55" t="s">
        <v>63</v>
      </c>
      <c r="C56" s="55" t="s">
        <v>67</v>
      </c>
      <c r="D56" s="142" t="s">
        <v>106</v>
      </c>
      <c r="E56" s="96" t="s">
        <v>365</v>
      </c>
      <c r="F56" s="61" t="n">
        <v>1</v>
      </c>
    </row>
    <row r="57" customFormat="false" ht="20.1" hidden="false" customHeight="true" outlineLevel="0" collapsed="false">
      <c r="A57" s="55"/>
      <c r="B57" s="55"/>
      <c r="C57" s="55"/>
      <c r="D57" s="142" t="s">
        <v>108</v>
      </c>
      <c r="E57" s="96" t="s">
        <v>109</v>
      </c>
      <c r="F57" s="61" t="n">
        <v>1420</v>
      </c>
    </row>
    <row r="58" customFormat="false" ht="20.1" hidden="false" customHeight="true" outlineLevel="0" collapsed="false">
      <c r="A58" s="55"/>
      <c r="B58" s="55"/>
      <c r="C58" s="55"/>
      <c r="D58" s="142"/>
      <c r="E58" s="96" t="s">
        <v>263</v>
      </c>
      <c r="F58" s="61" t="n">
        <v>143.54</v>
      </c>
    </row>
    <row r="59" customFormat="false" ht="20.1" hidden="false" customHeight="true" outlineLevel="0" collapsed="false">
      <c r="A59" s="55" t="s">
        <v>62</v>
      </c>
      <c r="B59" s="55" t="s">
        <v>63</v>
      </c>
      <c r="C59" s="55" t="s">
        <v>67</v>
      </c>
      <c r="D59" s="142" t="s">
        <v>110</v>
      </c>
      <c r="E59" s="96" t="s">
        <v>362</v>
      </c>
      <c r="F59" s="61" t="n">
        <v>53.04</v>
      </c>
    </row>
    <row r="60" customFormat="false" ht="20.1" hidden="false" customHeight="true" outlineLevel="0" collapsed="false">
      <c r="A60" s="55" t="s">
        <v>62</v>
      </c>
      <c r="B60" s="55" t="s">
        <v>63</v>
      </c>
      <c r="C60" s="55" t="s">
        <v>67</v>
      </c>
      <c r="D60" s="142" t="s">
        <v>110</v>
      </c>
      <c r="E60" s="96" t="s">
        <v>373</v>
      </c>
      <c r="F60" s="61" t="n">
        <v>5</v>
      </c>
    </row>
    <row r="61" customFormat="false" ht="20.1" hidden="false" customHeight="true" outlineLevel="0" collapsed="false">
      <c r="A61" s="55" t="s">
        <v>62</v>
      </c>
      <c r="B61" s="55" t="s">
        <v>63</v>
      </c>
      <c r="C61" s="55" t="s">
        <v>67</v>
      </c>
      <c r="D61" s="142" t="s">
        <v>110</v>
      </c>
      <c r="E61" s="96" t="s">
        <v>374</v>
      </c>
      <c r="F61" s="61" t="n">
        <v>6.5</v>
      </c>
    </row>
    <row r="62" customFormat="false" ht="20.1" hidden="false" customHeight="true" outlineLevel="0" collapsed="false">
      <c r="A62" s="55" t="s">
        <v>62</v>
      </c>
      <c r="B62" s="55" t="s">
        <v>63</v>
      </c>
      <c r="C62" s="55" t="s">
        <v>67</v>
      </c>
      <c r="D62" s="142" t="s">
        <v>110</v>
      </c>
      <c r="E62" s="96" t="s">
        <v>375</v>
      </c>
      <c r="F62" s="61" t="n">
        <v>10</v>
      </c>
    </row>
    <row r="63" customFormat="false" ht="20.1" hidden="false" customHeight="true" outlineLevel="0" collapsed="false">
      <c r="A63" s="55" t="s">
        <v>62</v>
      </c>
      <c r="B63" s="55" t="s">
        <v>63</v>
      </c>
      <c r="C63" s="55" t="s">
        <v>67</v>
      </c>
      <c r="D63" s="142" t="s">
        <v>110</v>
      </c>
      <c r="E63" s="96" t="s">
        <v>376</v>
      </c>
      <c r="F63" s="61" t="n">
        <v>9</v>
      </c>
    </row>
    <row r="64" customFormat="false" ht="20.1" hidden="false" customHeight="true" outlineLevel="0" collapsed="false">
      <c r="A64" s="55" t="s">
        <v>62</v>
      </c>
      <c r="B64" s="55" t="s">
        <v>63</v>
      </c>
      <c r="C64" s="55" t="s">
        <v>67</v>
      </c>
      <c r="D64" s="142" t="s">
        <v>110</v>
      </c>
      <c r="E64" s="96" t="s">
        <v>365</v>
      </c>
      <c r="F64" s="61" t="n">
        <v>11</v>
      </c>
    </row>
    <row r="65" customFormat="false" ht="20.1" hidden="false" customHeight="true" outlineLevel="0" collapsed="false">
      <c r="A65" s="55" t="s">
        <v>62</v>
      </c>
      <c r="B65" s="55" t="s">
        <v>63</v>
      </c>
      <c r="C65" s="55" t="s">
        <v>67</v>
      </c>
      <c r="D65" s="142" t="s">
        <v>110</v>
      </c>
      <c r="E65" s="96" t="s">
        <v>377</v>
      </c>
      <c r="F65" s="61" t="n">
        <v>49</v>
      </c>
    </row>
    <row r="66" customFormat="false" ht="20.1" hidden="false" customHeight="true" outlineLevel="0" collapsed="false">
      <c r="A66" s="55"/>
      <c r="B66" s="55"/>
      <c r="C66" s="55"/>
      <c r="D66" s="142" t="s">
        <v>111</v>
      </c>
      <c r="E66" s="96" t="s">
        <v>112</v>
      </c>
      <c r="F66" s="61" t="n">
        <v>1533.99</v>
      </c>
    </row>
    <row r="67" customFormat="false" ht="20.1" hidden="false" customHeight="true" outlineLevel="0" collapsed="false">
      <c r="A67" s="55"/>
      <c r="B67" s="55"/>
      <c r="C67" s="55"/>
      <c r="D67" s="142"/>
      <c r="E67" s="96" t="s">
        <v>361</v>
      </c>
      <c r="F67" s="61" t="n">
        <v>355</v>
      </c>
    </row>
    <row r="68" customFormat="false" ht="20.1" hidden="false" customHeight="true" outlineLevel="0" collapsed="false">
      <c r="A68" s="55" t="s">
        <v>62</v>
      </c>
      <c r="B68" s="55" t="s">
        <v>63</v>
      </c>
      <c r="C68" s="55" t="s">
        <v>67</v>
      </c>
      <c r="D68" s="142" t="s">
        <v>113</v>
      </c>
      <c r="E68" s="96" t="s">
        <v>378</v>
      </c>
      <c r="F68" s="61" t="n">
        <v>191</v>
      </c>
    </row>
    <row r="69" customFormat="false" ht="20.1" hidden="false" customHeight="true" outlineLevel="0" collapsed="false">
      <c r="A69" s="55" t="s">
        <v>62</v>
      </c>
      <c r="B69" s="55" t="s">
        <v>63</v>
      </c>
      <c r="C69" s="55" t="s">
        <v>67</v>
      </c>
      <c r="D69" s="142" t="s">
        <v>113</v>
      </c>
      <c r="E69" s="96" t="s">
        <v>379</v>
      </c>
      <c r="F69" s="61" t="n">
        <v>9</v>
      </c>
    </row>
    <row r="70" customFormat="false" ht="20.1" hidden="false" customHeight="true" outlineLevel="0" collapsed="false">
      <c r="A70" s="55" t="s">
        <v>62</v>
      </c>
      <c r="B70" s="55" t="s">
        <v>63</v>
      </c>
      <c r="C70" s="55" t="s">
        <v>67</v>
      </c>
      <c r="D70" s="142" t="s">
        <v>113</v>
      </c>
      <c r="E70" s="96" t="s">
        <v>354</v>
      </c>
      <c r="F70" s="61" t="n">
        <v>10</v>
      </c>
    </row>
    <row r="71" customFormat="false" ht="20.1" hidden="false" customHeight="true" outlineLevel="0" collapsed="false">
      <c r="A71" s="55" t="s">
        <v>62</v>
      </c>
      <c r="B71" s="55" t="s">
        <v>63</v>
      </c>
      <c r="C71" s="55" t="s">
        <v>67</v>
      </c>
      <c r="D71" s="142" t="s">
        <v>113</v>
      </c>
      <c r="E71" s="96" t="s">
        <v>380</v>
      </c>
      <c r="F71" s="61" t="n">
        <v>12</v>
      </c>
    </row>
    <row r="72" customFormat="false" ht="20.1" hidden="false" customHeight="true" outlineLevel="0" collapsed="false">
      <c r="A72" s="55" t="s">
        <v>62</v>
      </c>
      <c r="B72" s="55" t="s">
        <v>63</v>
      </c>
      <c r="C72" s="55" t="s">
        <v>67</v>
      </c>
      <c r="D72" s="142" t="s">
        <v>113</v>
      </c>
      <c r="E72" s="96" t="s">
        <v>370</v>
      </c>
      <c r="F72" s="61" t="n">
        <v>87</v>
      </c>
    </row>
    <row r="73" customFormat="false" ht="20.1" hidden="false" customHeight="true" outlineLevel="0" collapsed="false">
      <c r="A73" s="55" t="s">
        <v>62</v>
      </c>
      <c r="B73" s="55" t="s">
        <v>63</v>
      </c>
      <c r="C73" s="55" t="s">
        <v>67</v>
      </c>
      <c r="D73" s="142" t="s">
        <v>113</v>
      </c>
      <c r="E73" s="96" t="s">
        <v>381</v>
      </c>
      <c r="F73" s="61" t="n">
        <v>46</v>
      </c>
    </row>
    <row r="74" customFormat="false" ht="20.1" hidden="false" customHeight="true" outlineLevel="0" collapsed="false">
      <c r="A74" s="55"/>
      <c r="B74" s="55"/>
      <c r="C74" s="55"/>
      <c r="D74" s="142" t="s">
        <v>114</v>
      </c>
      <c r="E74" s="96" t="s">
        <v>115</v>
      </c>
      <c r="F74" s="61" t="n">
        <v>37.5</v>
      </c>
    </row>
    <row r="75" customFormat="false" ht="20.1" hidden="false" customHeight="true" outlineLevel="0" collapsed="false">
      <c r="A75" s="55"/>
      <c r="B75" s="55"/>
      <c r="C75" s="55"/>
      <c r="D75" s="142"/>
      <c r="E75" s="96" t="s">
        <v>263</v>
      </c>
      <c r="F75" s="61" t="n">
        <v>21.5</v>
      </c>
    </row>
    <row r="76" customFormat="false" ht="20.1" hidden="false" customHeight="true" outlineLevel="0" collapsed="false">
      <c r="A76" s="55" t="s">
        <v>62</v>
      </c>
      <c r="B76" s="55" t="s">
        <v>63</v>
      </c>
      <c r="C76" s="55" t="s">
        <v>67</v>
      </c>
      <c r="D76" s="142" t="s">
        <v>116</v>
      </c>
      <c r="E76" s="96" t="s">
        <v>382</v>
      </c>
      <c r="F76" s="61" t="n">
        <v>17</v>
      </c>
    </row>
    <row r="77" customFormat="false" ht="20.1" hidden="false" customHeight="true" outlineLevel="0" collapsed="false">
      <c r="A77" s="55" t="s">
        <v>62</v>
      </c>
      <c r="B77" s="55" t="s">
        <v>63</v>
      </c>
      <c r="C77" s="55" t="s">
        <v>67</v>
      </c>
      <c r="D77" s="142" t="s">
        <v>116</v>
      </c>
      <c r="E77" s="96" t="s">
        <v>370</v>
      </c>
      <c r="F77" s="61" t="n">
        <v>4</v>
      </c>
    </row>
    <row r="78" customFormat="false" ht="20.1" hidden="false" customHeight="true" outlineLevel="0" collapsed="false">
      <c r="A78" s="55" t="s">
        <v>62</v>
      </c>
      <c r="B78" s="55" t="s">
        <v>63</v>
      </c>
      <c r="C78" s="55" t="s">
        <v>67</v>
      </c>
      <c r="D78" s="142" t="s">
        <v>116</v>
      </c>
      <c r="E78" s="96" t="s">
        <v>365</v>
      </c>
      <c r="F78" s="61" t="n">
        <v>0.5</v>
      </c>
    </row>
    <row r="79" customFormat="false" ht="20.1" hidden="false" customHeight="true" outlineLevel="0" collapsed="false">
      <c r="A79" s="55"/>
      <c r="B79" s="55"/>
      <c r="C79" s="55"/>
      <c r="D79" s="142" t="s">
        <v>117</v>
      </c>
      <c r="E79" s="96" t="s">
        <v>118</v>
      </c>
      <c r="F79" s="61" t="n">
        <v>809</v>
      </c>
    </row>
    <row r="80" customFormat="false" ht="20.1" hidden="false" customHeight="true" outlineLevel="0" collapsed="false">
      <c r="A80" s="55"/>
      <c r="B80" s="55"/>
      <c r="C80" s="55"/>
      <c r="D80" s="142"/>
      <c r="E80" s="96" t="s">
        <v>361</v>
      </c>
      <c r="F80" s="61" t="n">
        <v>84</v>
      </c>
    </row>
    <row r="81" customFormat="false" ht="20.1" hidden="false" customHeight="true" outlineLevel="0" collapsed="false">
      <c r="A81" s="55" t="s">
        <v>62</v>
      </c>
      <c r="B81" s="55" t="s">
        <v>63</v>
      </c>
      <c r="C81" s="55" t="s">
        <v>67</v>
      </c>
      <c r="D81" s="142" t="s">
        <v>119</v>
      </c>
      <c r="E81" s="96" t="s">
        <v>383</v>
      </c>
      <c r="F81" s="61" t="n">
        <v>6</v>
      </c>
    </row>
    <row r="82" customFormat="false" ht="20.1" hidden="false" customHeight="true" outlineLevel="0" collapsed="false">
      <c r="A82" s="55" t="s">
        <v>62</v>
      </c>
      <c r="B82" s="55" t="s">
        <v>63</v>
      </c>
      <c r="C82" s="55" t="s">
        <v>67</v>
      </c>
      <c r="D82" s="142" t="s">
        <v>119</v>
      </c>
      <c r="E82" s="96" t="s">
        <v>372</v>
      </c>
      <c r="F82" s="61" t="n">
        <v>42</v>
      </c>
    </row>
    <row r="83" customFormat="false" ht="20.1" hidden="false" customHeight="true" outlineLevel="0" collapsed="false">
      <c r="A83" s="55" t="s">
        <v>62</v>
      </c>
      <c r="B83" s="55" t="s">
        <v>63</v>
      </c>
      <c r="C83" s="55" t="s">
        <v>67</v>
      </c>
      <c r="D83" s="142" t="s">
        <v>119</v>
      </c>
      <c r="E83" s="96" t="s">
        <v>384</v>
      </c>
      <c r="F83" s="61" t="n">
        <v>26</v>
      </c>
    </row>
    <row r="84" customFormat="false" ht="20.1" hidden="false" customHeight="true" outlineLevel="0" collapsed="false">
      <c r="A84" s="55" t="s">
        <v>62</v>
      </c>
      <c r="B84" s="55" t="s">
        <v>63</v>
      </c>
      <c r="C84" s="55" t="s">
        <v>67</v>
      </c>
      <c r="D84" s="142" t="s">
        <v>119</v>
      </c>
      <c r="E84" s="96" t="s">
        <v>385</v>
      </c>
      <c r="F84" s="61" t="n">
        <v>10</v>
      </c>
    </row>
    <row r="85" customFormat="false" ht="20.1" hidden="false" customHeight="true" outlineLevel="0" collapsed="false">
      <c r="A85" s="55"/>
      <c r="B85" s="55"/>
      <c r="C85" s="55"/>
      <c r="D85" s="142" t="s">
        <v>120</v>
      </c>
      <c r="E85" s="96" t="s">
        <v>121</v>
      </c>
      <c r="F85" s="61" t="n">
        <v>2411.3</v>
      </c>
    </row>
    <row r="86" customFormat="false" ht="20.1" hidden="false" customHeight="true" outlineLevel="0" collapsed="false">
      <c r="A86" s="55"/>
      <c r="B86" s="55"/>
      <c r="C86" s="55"/>
      <c r="D86" s="142"/>
      <c r="E86" s="96" t="s">
        <v>361</v>
      </c>
      <c r="F86" s="61" t="n">
        <v>55</v>
      </c>
    </row>
    <row r="87" customFormat="false" ht="20.1" hidden="false" customHeight="true" outlineLevel="0" collapsed="false">
      <c r="A87" s="55" t="s">
        <v>62</v>
      </c>
      <c r="B87" s="55" t="s">
        <v>63</v>
      </c>
      <c r="C87" s="55" t="s">
        <v>67</v>
      </c>
      <c r="D87" s="142" t="s">
        <v>122</v>
      </c>
      <c r="E87" s="96" t="s">
        <v>383</v>
      </c>
      <c r="F87" s="61" t="n">
        <v>10</v>
      </c>
    </row>
    <row r="88" customFormat="false" ht="20.1" hidden="false" customHeight="true" outlineLevel="0" collapsed="false">
      <c r="A88" s="55" t="s">
        <v>62</v>
      </c>
      <c r="B88" s="55" t="s">
        <v>63</v>
      </c>
      <c r="C88" s="55" t="s">
        <v>67</v>
      </c>
      <c r="D88" s="142" t="s">
        <v>122</v>
      </c>
      <c r="E88" s="96" t="s">
        <v>386</v>
      </c>
      <c r="F88" s="61" t="n">
        <v>4.5</v>
      </c>
    </row>
    <row r="89" customFormat="false" ht="20.1" hidden="false" customHeight="true" outlineLevel="0" collapsed="false">
      <c r="A89" s="55" t="s">
        <v>62</v>
      </c>
      <c r="B89" s="55" t="s">
        <v>63</v>
      </c>
      <c r="C89" s="55" t="s">
        <v>67</v>
      </c>
      <c r="D89" s="142" t="s">
        <v>122</v>
      </c>
      <c r="E89" s="96" t="s">
        <v>387</v>
      </c>
      <c r="F89" s="61" t="n">
        <v>7.5</v>
      </c>
    </row>
    <row r="90" customFormat="false" ht="20.1" hidden="false" customHeight="true" outlineLevel="0" collapsed="false">
      <c r="A90" s="55" t="s">
        <v>62</v>
      </c>
      <c r="B90" s="55" t="s">
        <v>63</v>
      </c>
      <c r="C90" s="55" t="s">
        <v>67</v>
      </c>
      <c r="D90" s="142" t="s">
        <v>122</v>
      </c>
      <c r="E90" s="96" t="s">
        <v>377</v>
      </c>
      <c r="F90" s="61" t="n">
        <v>33</v>
      </c>
    </row>
    <row r="91" customFormat="false" ht="20.1" hidden="false" customHeight="true" outlineLevel="0" collapsed="false">
      <c r="A91" s="55"/>
      <c r="B91" s="55"/>
      <c r="C91" s="55"/>
      <c r="D91" s="142"/>
      <c r="E91" s="96" t="s">
        <v>388</v>
      </c>
      <c r="F91" s="61" t="n">
        <v>605.3</v>
      </c>
    </row>
    <row r="92" customFormat="false" ht="20.1" hidden="false" customHeight="true" outlineLevel="0" collapsed="false">
      <c r="A92" s="55" t="s">
        <v>62</v>
      </c>
      <c r="B92" s="55" t="s">
        <v>73</v>
      </c>
      <c r="C92" s="55" t="s">
        <v>64</v>
      </c>
      <c r="D92" s="142" t="s">
        <v>122</v>
      </c>
      <c r="E92" s="96" t="s">
        <v>389</v>
      </c>
      <c r="F92" s="61" t="n">
        <v>605.3</v>
      </c>
    </row>
    <row r="93" customFormat="false" ht="20.1" hidden="false" customHeight="true" outlineLevel="0" collapsed="false">
      <c r="A93" s="55"/>
      <c r="B93" s="55"/>
      <c r="C93" s="55"/>
      <c r="D93" s="142"/>
      <c r="E93" s="96" t="s">
        <v>125</v>
      </c>
      <c r="F93" s="61" t="n">
        <v>3</v>
      </c>
    </row>
    <row r="94" customFormat="false" ht="20.1" hidden="false" customHeight="true" outlineLevel="0" collapsed="false">
      <c r="A94" s="55" t="s">
        <v>75</v>
      </c>
      <c r="B94" s="55" t="s">
        <v>71</v>
      </c>
      <c r="C94" s="55" t="s">
        <v>124</v>
      </c>
      <c r="D94" s="142" t="s">
        <v>122</v>
      </c>
      <c r="E94" s="96" t="s">
        <v>390</v>
      </c>
      <c r="F94" s="61" t="n">
        <v>3</v>
      </c>
    </row>
    <row r="95" customFormat="false" ht="20.1" hidden="false" customHeight="true" outlineLevel="0" collapsed="false">
      <c r="A95" s="55"/>
      <c r="B95" s="55"/>
      <c r="C95" s="55"/>
      <c r="D95" s="142"/>
      <c r="E95" s="96" t="s">
        <v>126</v>
      </c>
      <c r="F95" s="61" t="n">
        <v>72221.9</v>
      </c>
    </row>
    <row r="96" customFormat="false" ht="20.1" hidden="false" customHeight="true" outlineLevel="0" collapsed="false">
      <c r="A96" s="55"/>
      <c r="B96" s="55"/>
      <c r="C96" s="55"/>
      <c r="D96" s="142" t="s">
        <v>127</v>
      </c>
      <c r="E96" s="96" t="s">
        <v>128</v>
      </c>
      <c r="F96" s="61" t="n">
        <v>2016</v>
      </c>
    </row>
    <row r="97" customFormat="false" ht="20.1" hidden="false" customHeight="true" outlineLevel="0" collapsed="false">
      <c r="A97" s="55"/>
      <c r="B97" s="55"/>
      <c r="C97" s="55"/>
      <c r="D97" s="142"/>
      <c r="E97" s="96" t="s">
        <v>263</v>
      </c>
      <c r="F97" s="61" t="n">
        <v>145</v>
      </c>
    </row>
    <row r="98" customFormat="false" ht="20.1" hidden="false" customHeight="true" outlineLevel="0" collapsed="false">
      <c r="A98" s="55" t="s">
        <v>62</v>
      </c>
      <c r="B98" s="55" t="s">
        <v>63</v>
      </c>
      <c r="C98" s="55" t="s">
        <v>67</v>
      </c>
      <c r="D98" s="142" t="s">
        <v>129</v>
      </c>
      <c r="E98" s="96" t="s">
        <v>362</v>
      </c>
      <c r="F98" s="61" t="n">
        <v>40</v>
      </c>
    </row>
    <row r="99" customFormat="false" ht="20.1" hidden="false" customHeight="true" outlineLevel="0" collapsed="false">
      <c r="A99" s="55" t="s">
        <v>62</v>
      </c>
      <c r="B99" s="55" t="s">
        <v>63</v>
      </c>
      <c r="C99" s="55" t="s">
        <v>67</v>
      </c>
      <c r="D99" s="142" t="s">
        <v>129</v>
      </c>
      <c r="E99" s="96" t="s">
        <v>380</v>
      </c>
      <c r="F99" s="61" t="n">
        <v>23</v>
      </c>
    </row>
    <row r="100" customFormat="false" ht="20.1" hidden="false" customHeight="true" outlineLevel="0" collapsed="false">
      <c r="A100" s="55" t="s">
        <v>62</v>
      </c>
      <c r="B100" s="55" t="s">
        <v>63</v>
      </c>
      <c r="C100" s="55" t="s">
        <v>67</v>
      </c>
      <c r="D100" s="142" t="s">
        <v>129</v>
      </c>
      <c r="E100" s="96" t="s">
        <v>381</v>
      </c>
      <c r="F100" s="61" t="n">
        <v>45</v>
      </c>
    </row>
    <row r="101" customFormat="false" ht="20.1" hidden="false" customHeight="true" outlineLevel="0" collapsed="false">
      <c r="A101" s="55" t="s">
        <v>62</v>
      </c>
      <c r="B101" s="55" t="s">
        <v>63</v>
      </c>
      <c r="C101" s="55" t="s">
        <v>67</v>
      </c>
      <c r="D101" s="142" t="s">
        <v>129</v>
      </c>
      <c r="E101" s="96" t="s">
        <v>373</v>
      </c>
      <c r="F101" s="61" t="n">
        <v>7</v>
      </c>
    </row>
    <row r="102" customFormat="false" ht="20.1" hidden="false" customHeight="true" outlineLevel="0" collapsed="false">
      <c r="A102" s="55" t="s">
        <v>62</v>
      </c>
      <c r="B102" s="55" t="s">
        <v>63</v>
      </c>
      <c r="C102" s="55" t="s">
        <v>67</v>
      </c>
      <c r="D102" s="142" t="s">
        <v>129</v>
      </c>
      <c r="E102" s="96" t="s">
        <v>391</v>
      </c>
      <c r="F102" s="61" t="n">
        <v>30</v>
      </c>
    </row>
    <row r="103" customFormat="false" ht="20.1" hidden="false" customHeight="true" outlineLevel="0" collapsed="false">
      <c r="A103" s="55"/>
      <c r="B103" s="55"/>
      <c r="C103" s="55"/>
      <c r="D103" s="142"/>
      <c r="E103" s="96" t="s">
        <v>125</v>
      </c>
      <c r="F103" s="61" t="n">
        <v>1</v>
      </c>
    </row>
    <row r="104" customFormat="false" ht="20.1" hidden="false" customHeight="true" outlineLevel="0" collapsed="false">
      <c r="A104" s="55" t="s">
        <v>75</v>
      </c>
      <c r="B104" s="55" t="s">
        <v>71</v>
      </c>
      <c r="C104" s="55" t="s">
        <v>124</v>
      </c>
      <c r="D104" s="142" t="s">
        <v>129</v>
      </c>
      <c r="E104" s="96" t="s">
        <v>390</v>
      </c>
      <c r="F104" s="61" t="n">
        <v>1</v>
      </c>
    </row>
    <row r="105" customFormat="false" ht="20.1" hidden="false" customHeight="true" outlineLevel="0" collapsed="false">
      <c r="A105" s="55"/>
      <c r="B105" s="55"/>
      <c r="C105" s="55"/>
      <c r="D105" s="142" t="s">
        <v>130</v>
      </c>
      <c r="E105" s="96" t="s">
        <v>131</v>
      </c>
      <c r="F105" s="61" t="n">
        <v>2371</v>
      </c>
    </row>
    <row r="106" customFormat="false" ht="20.1" hidden="false" customHeight="true" outlineLevel="0" collapsed="false">
      <c r="A106" s="55"/>
      <c r="B106" s="55"/>
      <c r="C106" s="55"/>
      <c r="D106" s="142"/>
      <c r="E106" s="96" t="s">
        <v>263</v>
      </c>
      <c r="F106" s="61" t="n">
        <v>138.5</v>
      </c>
    </row>
    <row r="107" customFormat="false" ht="20.1" hidden="false" customHeight="true" outlineLevel="0" collapsed="false">
      <c r="A107" s="55" t="s">
        <v>62</v>
      </c>
      <c r="B107" s="55" t="s">
        <v>63</v>
      </c>
      <c r="C107" s="55" t="s">
        <v>67</v>
      </c>
      <c r="D107" s="142" t="s">
        <v>132</v>
      </c>
      <c r="E107" s="96" t="s">
        <v>382</v>
      </c>
      <c r="F107" s="61" t="n">
        <v>34</v>
      </c>
    </row>
    <row r="108" customFormat="false" ht="20.1" hidden="false" customHeight="true" outlineLevel="0" collapsed="false">
      <c r="A108" s="55" t="s">
        <v>62</v>
      </c>
      <c r="B108" s="55" t="s">
        <v>63</v>
      </c>
      <c r="C108" s="55" t="s">
        <v>67</v>
      </c>
      <c r="D108" s="142" t="s">
        <v>132</v>
      </c>
      <c r="E108" s="96" t="s">
        <v>352</v>
      </c>
      <c r="F108" s="61" t="n">
        <v>13</v>
      </c>
    </row>
    <row r="109" customFormat="false" ht="20.1" hidden="false" customHeight="true" outlineLevel="0" collapsed="false">
      <c r="A109" s="55" t="s">
        <v>62</v>
      </c>
      <c r="B109" s="55" t="s">
        <v>63</v>
      </c>
      <c r="C109" s="55" t="s">
        <v>67</v>
      </c>
      <c r="D109" s="142" t="s">
        <v>132</v>
      </c>
      <c r="E109" s="96" t="s">
        <v>370</v>
      </c>
      <c r="F109" s="61" t="n">
        <v>66.5</v>
      </c>
    </row>
    <row r="110" customFormat="false" ht="20.1" hidden="false" customHeight="true" outlineLevel="0" collapsed="false">
      <c r="A110" s="55" t="s">
        <v>62</v>
      </c>
      <c r="B110" s="55" t="s">
        <v>63</v>
      </c>
      <c r="C110" s="55" t="s">
        <v>67</v>
      </c>
      <c r="D110" s="142" t="s">
        <v>132</v>
      </c>
      <c r="E110" s="96" t="s">
        <v>391</v>
      </c>
      <c r="F110" s="61" t="n">
        <v>15</v>
      </c>
    </row>
    <row r="111" customFormat="false" ht="20.1" hidden="false" customHeight="true" outlineLevel="0" collapsed="false">
      <c r="A111" s="55" t="s">
        <v>62</v>
      </c>
      <c r="B111" s="55" t="s">
        <v>63</v>
      </c>
      <c r="C111" s="55" t="s">
        <v>67</v>
      </c>
      <c r="D111" s="142" t="s">
        <v>132</v>
      </c>
      <c r="E111" s="96" t="s">
        <v>392</v>
      </c>
      <c r="F111" s="61" t="n">
        <v>10</v>
      </c>
    </row>
    <row r="112" customFormat="false" ht="20.1" hidden="false" customHeight="true" outlineLevel="0" collapsed="false">
      <c r="A112" s="55"/>
      <c r="B112" s="55"/>
      <c r="C112" s="55"/>
      <c r="D112" s="142" t="s">
        <v>133</v>
      </c>
      <c r="E112" s="96" t="s">
        <v>134</v>
      </c>
      <c r="F112" s="61" t="n">
        <v>2282</v>
      </c>
    </row>
    <row r="113" customFormat="false" ht="20.1" hidden="false" customHeight="true" outlineLevel="0" collapsed="false">
      <c r="A113" s="55"/>
      <c r="B113" s="55"/>
      <c r="C113" s="55"/>
      <c r="D113" s="142"/>
      <c r="E113" s="96" t="s">
        <v>361</v>
      </c>
      <c r="F113" s="61" t="n">
        <v>201</v>
      </c>
    </row>
    <row r="114" customFormat="false" ht="20.1" hidden="false" customHeight="true" outlineLevel="0" collapsed="false">
      <c r="A114" s="55" t="s">
        <v>62</v>
      </c>
      <c r="B114" s="55" t="s">
        <v>63</v>
      </c>
      <c r="C114" s="55" t="s">
        <v>67</v>
      </c>
      <c r="D114" s="142" t="s">
        <v>135</v>
      </c>
      <c r="E114" s="96" t="s">
        <v>382</v>
      </c>
      <c r="F114" s="61" t="n">
        <v>59</v>
      </c>
    </row>
    <row r="115" customFormat="false" ht="20.1" hidden="false" customHeight="true" outlineLevel="0" collapsed="false">
      <c r="A115" s="55" t="s">
        <v>62</v>
      </c>
      <c r="B115" s="55" t="s">
        <v>63</v>
      </c>
      <c r="C115" s="55" t="s">
        <v>67</v>
      </c>
      <c r="D115" s="142" t="s">
        <v>135</v>
      </c>
      <c r="E115" s="96" t="s">
        <v>354</v>
      </c>
      <c r="F115" s="61" t="n">
        <v>8</v>
      </c>
    </row>
    <row r="116" customFormat="false" ht="20.1" hidden="false" customHeight="true" outlineLevel="0" collapsed="false">
      <c r="A116" s="55" t="s">
        <v>62</v>
      </c>
      <c r="B116" s="55" t="s">
        <v>63</v>
      </c>
      <c r="C116" s="55" t="s">
        <v>67</v>
      </c>
      <c r="D116" s="142" t="s">
        <v>135</v>
      </c>
      <c r="E116" s="96" t="s">
        <v>393</v>
      </c>
      <c r="F116" s="61" t="n">
        <v>19</v>
      </c>
    </row>
    <row r="117" customFormat="false" ht="20.1" hidden="false" customHeight="true" outlineLevel="0" collapsed="false">
      <c r="A117" s="55" t="s">
        <v>62</v>
      </c>
      <c r="B117" s="55" t="s">
        <v>63</v>
      </c>
      <c r="C117" s="55" t="s">
        <v>67</v>
      </c>
      <c r="D117" s="142" t="s">
        <v>135</v>
      </c>
      <c r="E117" s="96" t="s">
        <v>394</v>
      </c>
      <c r="F117" s="61" t="n">
        <v>25</v>
      </c>
    </row>
    <row r="118" customFormat="false" ht="20.1" hidden="false" customHeight="true" outlineLevel="0" collapsed="false">
      <c r="A118" s="55" t="s">
        <v>62</v>
      </c>
      <c r="B118" s="55" t="s">
        <v>63</v>
      </c>
      <c r="C118" s="55" t="s">
        <v>67</v>
      </c>
      <c r="D118" s="142" t="s">
        <v>135</v>
      </c>
      <c r="E118" s="96" t="s">
        <v>352</v>
      </c>
      <c r="F118" s="61" t="n">
        <v>13</v>
      </c>
    </row>
    <row r="119" customFormat="false" ht="20.1" hidden="false" customHeight="true" outlineLevel="0" collapsed="false">
      <c r="A119" s="55" t="s">
        <v>62</v>
      </c>
      <c r="B119" s="55" t="s">
        <v>63</v>
      </c>
      <c r="C119" s="55" t="s">
        <v>67</v>
      </c>
      <c r="D119" s="142" t="s">
        <v>135</v>
      </c>
      <c r="E119" s="96" t="s">
        <v>395</v>
      </c>
      <c r="F119" s="61" t="n">
        <v>32</v>
      </c>
    </row>
    <row r="120" customFormat="false" ht="20.1" hidden="false" customHeight="true" outlineLevel="0" collapsed="false">
      <c r="A120" s="55" t="s">
        <v>62</v>
      </c>
      <c r="B120" s="55" t="s">
        <v>63</v>
      </c>
      <c r="C120" s="55" t="s">
        <v>67</v>
      </c>
      <c r="D120" s="142" t="s">
        <v>135</v>
      </c>
      <c r="E120" s="96" t="s">
        <v>396</v>
      </c>
      <c r="F120" s="61" t="n">
        <v>45</v>
      </c>
    </row>
    <row r="121" customFormat="false" ht="20.1" hidden="false" customHeight="true" outlineLevel="0" collapsed="false">
      <c r="A121" s="55"/>
      <c r="B121" s="55"/>
      <c r="C121" s="55"/>
      <c r="D121" s="142" t="s">
        <v>137</v>
      </c>
      <c r="E121" s="96" t="s">
        <v>138</v>
      </c>
      <c r="F121" s="61" t="n">
        <v>160</v>
      </c>
    </row>
    <row r="122" customFormat="false" ht="20.1" hidden="false" customHeight="true" outlineLevel="0" collapsed="false">
      <c r="A122" s="55"/>
      <c r="B122" s="55"/>
      <c r="C122" s="55"/>
      <c r="D122" s="142"/>
      <c r="E122" s="96" t="s">
        <v>361</v>
      </c>
      <c r="F122" s="61" t="n">
        <v>61</v>
      </c>
    </row>
    <row r="123" customFormat="false" ht="20.1" hidden="false" customHeight="true" outlineLevel="0" collapsed="false">
      <c r="A123" s="55" t="s">
        <v>62</v>
      </c>
      <c r="B123" s="55" t="s">
        <v>63</v>
      </c>
      <c r="C123" s="55" t="s">
        <v>67</v>
      </c>
      <c r="D123" s="142" t="s">
        <v>139</v>
      </c>
      <c r="E123" s="96" t="s">
        <v>397</v>
      </c>
      <c r="F123" s="61" t="n">
        <v>1</v>
      </c>
    </row>
    <row r="124" customFormat="false" ht="20.1" hidden="false" customHeight="true" outlineLevel="0" collapsed="false">
      <c r="A124" s="55" t="s">
        <v>62</v>
      </c>
      <c r="B124" s="55" t="s">
        <v>63</v>
      </c>
      <c r="C124" s="55" t="s">
        <v>67</v>
      </c>
      <c r="D124" s="142" t="s">
        <v>139</v>
      </c>
      <c r="E124" s="96" t="s">
        <v>398</v>
      </c>
      <c r="F124" s="61" t="n">
        <v>2</v>
      </c>
    </row>
    <row r="125" customFormat="false" ht="20.1" hidden="false" customHeight="true" outlineLevel="0" collapsed="false">
      <c r="A125" s="55" t="s">
        <v>62</v>
      </c>
      <c r="B125" s="55" t="s">
        <v>63</v>
      </c>
      <c r="C125" s="55" t="s">
        <v>67</v>
      </c>
      <c r="D125" s="142" t="s">
        <v>139</v>
      </c>
      <c r="E125" s="96" t="s">
        <v>399</v>
      </c>
      <c r="F125" s="61" t="n">
        <v>31</v>
      </c>
    </row>
    <row r="126" customFormat="false" ht="20.1" hidden="false" customHeight="true" outlineLevel="0" collapsed="false">
      <c r="A126" s="55" t="s">
        <v>62</v>
      </c>
      <c r="B126" s="55" t="s">
        <v>63</v>
      </c>
      <c r="C126" s="55" t="s">
        <v>67</v>
      </c>
      <c r="D126" s="142" t="s">
        <v>139</v>
      </c>
      <c r="E126" s="96" t="s">
        <v>400</v>
      </c>
      <c r="F126" s="61" t="n">
        <v>20</v>
      </c>
    </row>
    <row r="127" customFormat="false" ht="20.1" hidden="false" customHeight="true" outlineLevel="0" collapsed="false">
      <c r="A127" s="55" t="s">
        <v>62</v>
      </c>
      <c r="B127" s="55" t="s">
        <v>63</v>
      </c>
      <c r="C127" s="55" t="s">
        <v>67</v>
      </c>
      <c r="D127" s="142" t="s">
        <v>139</v>
      </c>
      <c r="E127" s="96" t="s">
        <v>401</v>
      </c>
      <c r="F127" s="61" t="n">
        <v>7</v>
      </c>
    </row>
    <row r="128" customFormat="false" ht="20.1" hidden="false" customHeight="true" outlineLevel="0" collapsed="false">
      <c r="A128" s="55"/>
      <c r="B128" s="55"/>
      <c r="C128" s="55"/>
      <c r="D128" s="142" t="s">
        <v>140</v>
      </c>
      <c r="E128" s="96" t="s">
        <v>141</v>
      </c>
      <c r="F128" s="61" t="n">
        <v>3189.54</v>
      </c>
    </row>
    <row r="129" customFormat="false" ht="20.1" hidden="false" customHeight="true" outlineLevel="0" collapsed="false">
      <c r="A129" s="55"/>
      <c r="B129" s="55"/>
      <c r="C129" s="55"/>
      <c r="D129" s="142"/>
      <c r="E129" s="96" t="s">
        <v>263</v>
      </c>
      <c r="F129" s="61" t="n">
        <v>218</v>
      </c>
    </row>
    <row r="130" customFormat="false" ht="20.1" hidden="false" customHeight="true" outlineLevel="0" collapsed="false">
      <c r="A130" s="55" t="s">
        <v>62</v>
      </c>
      <c r="B130" s="55" t="s">
        <v>63</v>
      </c>
      <c r="C130" s="55" t="s">
        <v>67</v>
      </c>
      <c r="D130" s="142" t="s">
        <v>142</v>
      </c>
      <c r="E130" s="96" t="s">
        <v>402</v>
      </c>
      <c r="F130" s="61" t="n">
        <v>71</v>
      </c>
    </row>
    <row r="131" customFormat="false" ht="20.1" hidden="false" customHeight="true" outlineLevel="0" collapsed="false">
      <c r="A131" s="55" t="s">
        <v>62</v>
      </c>
      <c r="B131" s="55" t="s">
        <v>63</v>
      </c>
      <c r="C131" s="55" t="s">
        <v>67</v>
      </c>
      <c r="D131" s="142" t="s">
        <v>142</v>
      </c>
      <c r="E131" s="96" t="s">
        <v>403</v>
      </c>
      <c r="F131" s="61" t="n">
        <v>13</v>
      </c>
    </row>
    <row r="132" customFormat="false" ht="20.1" hidden="false" customHeight="true" outlineLevel="0" collapsed="false">
      <c r="A132" s="55" t="s">
        <v>62</v>
      </c>
      <c r="B132" s="55" t="s">
        <v>63</v>
      </c>
      <c r="C132" s="55" t="s">
        <v>67</v>
      </c>
      <c r="D132" s="142" t="s">
        <v>142</v>
      </c>
      <c r="E132" s="96" t="s">
        <v>404</v>
      </c>
      <c r="F132" s="61" t="n">
        <v>16</v>
      </c>
    </row>
    <row r="133" customFormat="false" ht="20.1" hidden="false" customHeight="true" outlineLevel="0" collapsed="false">
      <c r="A133" s="55" t="s">
        <v>62</v>
      </c>
      <c r="B133" s="55" t="s">
        <v>63</v>
      </c>
      <c r="C133" s="55" t="s">
        <v>67</v>
      </c>
      <c r="D133" s="142" t="s">
        <v>142</v>
      </c>
      <c r="E133" s="96" t="s">
        <v>379</v>
      </c>
      <c r="F133" s="61" t="n">
        <v>30</v>
      </c>
    </row>
    <row r="134" customFormat="false" ht="20.1" hidden="false" customHeight="true" outlineLevel="0" collapsed="false">
      <c r="A134" s="55" t="s">
        <v>62</v>
      </c>
      <c r="B134" s="55" t="s">
        <v>63</v>
      </c>
      <c r="C134" s="55" t="s">
        <v>67</v>
      </c>
      <c r="D134" s="142" t="s">
        <v>142</v>
      </c>
      <c r="E134" s="96" t="s">
        <v>355</v>
      </c>
      <c r="F134" s="61" t="n">
        <v>88</v>
      </c>
    </row>
    <row r="135" customFormat="false" ht="20.1" hidden="false" customHeight="true" outlineLevel="0" collapsed="false">
      <c r="A135" s="55"/>
      <c r="B135" s="55"/>
      <c r="C135" s="55"/>
      <c r="D135" s="142"/>
      <c r="E135" s="96" t="s">
        <v>144</v>
      </c>
      <c r="F135" s="61" t="n">
        <v>1494.54</v>
      </c>
    </row>
    <row r="136" customFormat="false" ht="20.1" hidden="false" customHeight="true" outlineLevel="0" collapsed="false">
      <c r="A136" s="55" t="s">
        <v>143</v>
      </c>
      <c r="B136" s="55" t="s">
        <v>73</v>
      </c>
      <c r="C136" s="55" t="s">
        <v>64</v>
      </c>
      <c r="D136" s="142" t="s">
        <v>142</v>
      </c>
      <c r="E136" s="96" t="s">
        <v>405</v>
      </c>
      <c r="F136" s="61" t="n">
        <v>1494.54</v>
      </c>
    </row>
    <row r="137" customFormat="false" ht="20.1" hidden="false" customHeight="true" outlineLevel="0" collapsed="false">
      <c r="A137" s="55"/>
      <c r="B137" s="55"/>
      <c r="C137" s="55"/>
      <c r="D137" s="142" t="s">
        <v>145</v>
      </c>
      <c r="E137" s="96" t="s">
        <v>146</v>
      </c>
      <c r="F137" s="61" t="n">
        <v>137</v>
      </c>
    </row>
    <row r="138" customFormat="false" ht="20.1" hidden="false" customHeight="true" outlineLevel="0" collapsed="false">
      <c r="A138" s="55"/>
      <c r="B138" s="55"/>
      <c r="C138" s="55"/>
      <c r="D138" s="142"/>
      <c r="E138" s="96" t="s">
        <v>406</v>
      </c>
      <c r="F138" s="61" t="n">
        <v>46</v>
      </c>
    </row>
    <row r="139" customFormat="false" ht="20.1" hidden="false" customHeight="true" outlineLevel="0" collapsed="false">
      <c r="A139" s="55" t="s">
        <v>62</v>
      </c>
      <c r="B139" s="55" t="s">
        <v>63</v>
      </c>
      <c r="C139" s="55" t="s">
        <v>67</v>
      </c>
      <c r="D139" s="142" t="s">
        <v>147</v>
      </c>
      <c r="E139" s="96" t="s">
        <v>407</v>
      </c>
      <c r="F139" s="61" t="n">
        <v>23</v>
      </c>
    </row>
    <row r="140" customFormat="false" ht="20.1" hidden="false" customHeight="true" outlineLevel="0" collapsed="false">
      <c r="A140" s="55" t="s">
        <v>62</v>
      </c>
      <c r="B140" s="55" t="s">
        <v>63</v>
      </c>
      <c r="C140" s="55" t="s">
        <v>67</v>
      </c>
      <c r="D140" s="142" t="s">
        <v>147</v>
      </c>
      <c r="E140" s="96" t="s">
        <v>352</v>
      </c>
      <c r="F140" s="61" t="n">
        <v>4</v>
      </c>
    </row>
    <row r="141" customFormat="false" ht="20.1" hidden="false" customHeight="true" outlineLevel="0" collapsed="false">
      <c r="A141" s="55" t="s">
        <v>62</v>
      </c>
      <c r="B141" s="55" t="s">
        <v>63</v>
      </c>
      <c r="C141" s="55" t="s">
        <v>67</v>
      </c>
      <c r="D141" s="142" t="s">
        <v>147</v>
      </c>
      <c r="E141" s="96" t="s">
        <v>393</v>
      </c>
      <c r="F141" s="61" t="n">
        <v>4</v>
      </c>
    </row>
    <row r="142" customFormat="false" ht="20.1" hidden="false" customHeight="true" outlineLevel="0" collapsed="false">
      <c r="A142" s="55" t="s">
        <v>62</v>
      </c>
      <c r="B142" s="55" t="s">
        <v>63</v>
      </c>
      <c r="C142" s="55" t="s">
        <v>67</v>
      </c>
      <c r="D142" s="142" t="s">
        <v>147</v>
      </c>
      <c r="E142" s="96" t="s">
        <v>370</v>
      </c>
      <c r="F142" s="61" t="n">
        <v>15</v>
      </c>
    </row>
    <row r="143" customFormat="false" ht="20.1" hidden="false" customHeight="true" outlineLevel="0" collapsed="false">
      <c r="A143" s="55"/>
      <c r="B143" s="55"/>
      <c r="C143" s="55"/>
      <c r="D143" s="142" t="s">
        <v>148</v>
      </c>
      <c r="E143" s="96" t="s">
        <v>149</v>
      </c>
      <c r="F143" s="61" t="n">
        <v>1491</v>
      </c>
    </row>
    <row r="144" customFormat="false" ht="20.1" hidden="false" customHeight="true" outlineLevel="0" collapsed="false">
      <c r="A144" s="55"/>
      <c r="B144" s="55"/>
      <c r="C144" s="55"/>
      <c r="D144" s="142"/>
      <c r="E144" s="96" t="s">
        <v>361</v>
      </c>
      <c r="F144" s="61" t="n">
        <v>99</v>
      </c>
    </row>
    <row r="145" customFormat="false" ht="20.1" hidden="false" customHeight="true" outlineLevel="0" collapsed="false">
      <c r="A145" s="55" t="s">
        <v>62</v>
      </c>
      <c r="B145" s="55" t="s">
        <v>63</v>
      </c>
      <c r="C145" s="55" t="s">
        <v>67</v>
      </c>
      <c r="D145" s="142" t="s">
        <v>150</v>
      </c>
      <c r="E145" s="96" t="s">
        <v>383</v>
      </c>
      <c r="F145" s="61" t="n">
        <v>13</v>
      </c>
    </row>
    <row r="146" customFormat="false" ht="20.1" hidden="false" customHeight="true" outlineLevel="0" collapsed="false">
      <c r="A146" s="55" t="s">
        <v>62</v>
      </c>
      <c r="B146" s="55" t="s">
        <v>63</v>
      </c>
      <c r="C146" s="55" t="s">
        <v>67</v>
      </c>
      <c r="D146" s="142" t="s">
        <v>150</v>
      </c>
      <c r="E146" s="96" t="s">
        <v>408</v>
      </c>
      <c r="F146" s="61" t="n">
        <v>3</v>
      </c>
    </row>
    <row r="147" customFormat="false" ht="20.1" hidden="false" customHeight="true" outlineLevel="0" collapsed="false">
      <c r="A147" s="55" t="s">
        <v>62</v>
      </c>
      <c r="B147" s="55" t="s">
        <v>63</v>
      </c>
      <c r="C147" s="55" t="s">
        <v>67</v>
      </c>
      <c r="D147" s="142" t="s">
        <v>150</v>
      </c>
      <c r="E147" s="96" t="s">
        <v>384</v>
      </c>
      <c r="F147" s="61" t="n">
        <v>14</v>
      </c>
    </row>
    <row r="148" customFormat="false" ht="20.1" hidden="false" customHeight="true" outlineLevel="0" collapsed="false">
      <c r="A148" s="55" t="s">
        <v>62</v>
      </c>
      <c r="B148" s="55" t="s">
        <v>63</v>
      </c>
      <c r="C148" s="55" t="s">
        <v>67</v>
      </c>
      <c r="D148" s="142" t="s">
        <v>150</v>
      </c>
      <c r="E148" s="96" t="s">
        <v>409</v>
      </c>
      <c r="F148" s="61" t="n">
        <v>24</v>
      </c>
    </row>
    <row r="149" customFormat="false" ht="20.1" hidden="false" customHeight="true" outlineLevel="0" collapsed="false">
      <c r="A149" s="55" t="s">
        <v>62</v>
      </c>
      <c r="B149" s="55" t="s">
        <v>63</v>
      </c>
      <c r="C149" s="55" t="s">
        <v>67</v>
      </c>
      <c r="D149" s="142" t="s">
        <v>150</v>
      </c>
      <c r="E149" s="96" t="s">
        <v>377</v>
      </c>
      <c r="F149" s="61" t="n">
        <v>45</v>
      </c>
    </row>
    <row r="150" customFormat="false" ht="20.1" hidden="false" customHeight="true" outlineLevel="0" collapsed="false">
      <c r="A150" s="55"/>
      <c r="B150" s="55"/>
      <c r="C150" s="55"/>
      <c r="D150" s="142" t="s">
        <v>151</v>
      </c>
      <c r="E150" s="96" t="s">
        <v>152</v>
      </c>
      <c r="F150" s="61" t="n">
        <v>1095</v>
      </c>
    </row>
    <row r="151" customFormat="false" ht="20.1" hidden="false" customHeight="true" outlineLevel="0" collapsed="false">
      <c r="A151" s="55"/>
      <c r="B151" s="55"/>
      <c r="C151" s="55"/>
      <c r="D151" s="142"/>
      <c r="E151" s="96" t="s">
        <v>361</v>
      </c>
      <c r="F151" s="61" t="n">
        <v>91</v>
      </c>
    </row>
    <row r="152" customFormat="false" ht="20.1" hidden="false" customHeight="true" outlineLevel="0" collapsed="false">
      <c r="A152" s="55" t="s">
        <v>62</v>
      </c>
      <c r="B152" s="55" t="s">
        <v>63</v>
      </c>
      <c r="C152" s="55" t="s">
        <v>67</v>
      </c>
      <c r="D152" s="142" t="s">
        <v>153</v>
      </c>
      <c r="E152" s="96" t="s">
        <v>410</v>
      </c>
      <c r="F152" s="61" t="n">
        <v>7</v>
      </c>
    </row>
    <row r="153" customFormat="false" ht="20.1" hidden="false" customHeight="true" outlineLevel="0" collapsed="false">
      <c r="A153" s="55" t="s">
        <v>62</v>
      </c>
      <c r="B153" s="55" t="s">
        <v>63</v>
      </c>
      <c r="C153" s="55" t="s">
        <v>67</v>
      </c>
      <c r="D153" s="142" t="s">
        <v>153</v>
      </c>
      <c r="E153" s="96" t="s">
        <v>411</v>
      </c>
      <c r="F153" s="61" t="n">
        <v>12</v>
      </c>
    </row>
    <row r="154" customFormat="false" ht="20.1" hidden="false" customHeight="true" outlineLevel="0" collapsed="false">
      <c r="A154" s="55" t="s">
        <v>62</v>
      </c>
      <c r="B154" s="55" t="s">
        <v>63</v>
      </c>
      <c r="C154" s="55" t="s">
        <v>67</v>
      </c>
      <c r="D154" s="142" t="s">
        <v>153</v>
      </c>
      <c r="E154" s="96" t="s">
        <v>412</v>
      </c>
      <c r="F154" s="61" t="n">
        <v>40</v>
      </c>
    </row>
    <row r="155" customFormat="false" ht="20.1" hidden="false" customHeight="true" outlineLevel="0" collapsed="false">
      <c r="A155" s="55" t="s">
        <v>62</v>
      </c>
      <c r="B155" s="55" t="s">
        <v>63</v>
      </c>
      <c r="C155" s="55" t="s">
        <v>67</v>
      </c>
      <c r="D155" s="142" t="s">
        <v>153</v>
      </c>
      <c r="E155" s="96" t="s">
        <v>413</v>
      </c>
      <c r="F155" s="61" t="n">
        <v>32</v>
      </c>
    </row>
    <row r="156" customFormat="false" ht="20.1" hidden="false" customHeight="true" outlineLevel="0" collapsed="false">
      <c r="A156" s="55"/>
      <c r="B156" s="55"/>
      <c r="C156" s="55"/>
      <c r="D156" s="142" t="s">
        <v>154</v>
      </c>
      <c r="E156" s="96" t="s">
        <v>155</v>
      </c>
      <c r="F156" s="61" t="n">
        <v>1856</v>
      </c>
    </row>
    <row r="157" customFormat="false" ht="20.1" hidden="false" customHeight="true" outlineLevel="0" collapsed="false">
      <c r="A157" s="55"/>
      <c r="B157" s="55"/>
      <c r="C157" s="55"/>
      <c r="D157" s="142"/>
      <c r="E157" s="96" t="s">
        <v>361</v>
      </c>
      <c r="F157" s="61" t="n">
        <v>134</v>
      </c>
    </row>
    <row r="158" customFormat="false" ht="20.1" hidden="false" customHeight="true" outlineLevel="0" collapsed="false">
      <c r="A158" s="55" t="s">
        <v>62</v>
      </c>
      <c r="B158" s="55" t="s">
        <v>63</v>
      </c>
      <c r="C158" s="55" t="s">
        <v>67</v>
      </c>
      <c r="D158" s="142" t="s">
        <v>156</v>
      </c>
      <c r="E158" s="96" t="s">
        <v>414</v>
      </c>
      <c r="F158" s="61" t="n">
        <v>54</v>
      </c>
    </row>
    <row r="159" customFormat="false" ht="20.1" hidden="false" customHeight="true" outlineLevel="0" collapsed="false">
      <c r="A159" s="55" t="s">
        <v>62</v>
      </c>
      <c r="B159" s="55" t="s">
        <v>63</v>
      </c>
      <c r="C159" s="55" t="s">
        <v>67</v>
      </c>
      <c r="D159" s="142" t="s">
        <v>156</v>
      </c>
      <c r="E159" s="96" t="s">
        <v>415</v>
      </c>
      <c r="F159" s="61" t="n">
        <v>50</v>
      </c>
    </row>
    <row r="160" customFormat="false" ht="20.1" hidden="false" customHeight="true" outlineLevel="0" collapsed="false">
      <c r="A160" s="55" t="s">
        <v>62</v>
      </c>
      <c r="B160" s="55" t="s">
        <v>63</v>
      </c>
      <c r="C160" s="55" t="s">
        <v>67</v>
      </c>
      <c r="D160" s="142" t="s">
        <v>156</v>
      </c>
      <c r="E160" s="96" t="s">
        <v>416</v>
      </c>
      <c r="F160" s="61" t="n">
        <v>22</v>
      </c>
    </row>
    <row r="161" customFormat="false" ht="20.1" hidden="false" customHeight="true" outlineLevel="0" collapsed="false">
      <c r="A161" s="55" t="s">
        <v>62</v>
      </c>
      <c r="B161" s="55" t="s">
        <v>63</v>
      </c>
      <c r="C161" s="55" t="s">
        <v>67</v>
      </c>
      <c r="D161" s="142" t="s">
        <v>156</v>
      </c>
      <c r="E161" s="96" t="s">
        <v>417</v>
      </c>
      <c r="F161" s="61" t="n">
        <v>8</v>
      </c>
    </row>
    <row r="162" customFormat="false" ht="20.1" hidden="false" customHeight="true" outlineLevel="0" collapsed="false">
      <c r="A162" s="55"/>
      <c r="B162" s="55"/>
      <c r="C162" s="55"/>
      <c r="D162" s="142"/>
      <c r="E162" s="96" t="s">
        <v>125</v>
      </c>
      <c r="F162" s="61" t="n">
        <v>1</v>
      </c>
    </row>
    <row r="163" customFormat="false" ht="20.1" hidden="false" customHeight="true" outlineLevel="0" collapsed="false">
      <c r="A163" s="55" t="s">
        <v>75</v>
      </c>
      <c r="B163" s="55" t="s">
        <v>71</v>
      </c>
      <c r="C163" s="55" t="s">
        <v>124</v>
      </c>
      <c r="D163" s="142" t="s">
        <v>156</v>
      </c>
      <c r="E163" s="96" t="s">
        <v>390</v>
      </c>
      <c r="F163" s="61" t="n">
        <v>1</v>
      </c>
    </row>
    <row r="164" customFormat="false" ht="20.1" hidden="false" customHeight="true" outlineLevel="0" collapsed="false">
      <c r="A164" s="55"/>
      <c r="B164" s="55"/>
      <c r="C164" s="55"/>
      <c r="D164" s="142" t="s">
        <v>157</v>
      </c>
      <c r="E164" s="96" t="s">
        <v>158</v>
      </c>
      <c r="F164" s="61" t="n">
        <v>2571.6</v>
      </c>
    </row>
    <row r="165" customFormat="false" ht="20.1" hidden="false" customHeight="true" outlineLevel="0" collapsed="false">
      <c r="A165" s="55"/>
      <c r="B165" s="55"/>
      <c r="C165" s="55"/>
      <c r="D165" s="142"/>
      <c r="E165" s="96" t="s">
        <v>361</v>
      </c>
      <c r="F165" s="61" t="n">
        <v>150</v>
      </c>
    </row>
    <row r="166" customFormat="false" ht="20.1" hidden="false" customHeight="true" outlineLevel="0" collapsed="false">
      <c r="A166" s="55" t="s">
        <v>62</v>
      </c>
      <c r="B166" s="55" t="s">
        <v>63</v>
      </c>
      <c r="C166" s="55" t="s">
        <v>67</v>
      </c>
      <c r="D166" s="142" t="s">
        <v>159</v>
      </c>
      <c r="E166" s="96" t="s">
        <v>418</v>
      </c>
      <c r="F166" s="61" t="n">
        <v>60</v>
      </c>
    </row>
    <row r="167" customFormat="false" ht="20.1" hidden="false" customHeight="true" outlineLevel="0" collapsed="false">
      <c r="A167" s="55" t="s">
        <v>62</v>
      </c>
      <c r="B167" s="55" t="s">
        <v>63</v>
      </c>
      <c r="C167" s="55" t="s">
        <v>67</v>
      </c>
      <c r="D167" s="142" t="s">
        <v>159</v>
      </c>
      <c r="E167" s="96" t="s">
        <v>419</v>
      </c>
      <c r="F167" s="61" t="n">
        <v>30</v>
      </c>
    </row>
    <row r="168" customFormat="false" ht="20.1" hidden="false" customHeight="true" outlineLevel="0" collapsed="false">
      <c r="A168" s="55" t="s">
        <v>62</v>
      </c>
      <c r="B168" s="55" t="s">
        <v>63</v>
      </c>
      <c r="C168" s="55" t="s">
        <v>67</v>
      </c>
      <c r="D168" s="142" t="s">
        <v>159</v>
      </c>
      <c r="E168" s="96" t="s">
        <v>412</v>
      </c>
      <c r="F168" s="61" t="n">
        <v>60</v>
      </c>
    </row>
    <row r="169" customFormat="false" ht="20.1" hidden="false" customHeight="true" outlineLevel="0" collapsed="false">
      <c r="A169" s="55"/>
      <c r="B169" s="55"/>
      <c r="C169" s="55"/>
      <c r="D169" s="142" t="s">
        <v>160</v>
      </c>
      <c r="E169" s="96" t="s">
        <v>161</v>
      </c>
      <c r="F169" s="61" t="n">
        <v>2478.08</v>
      </c>
    </row>
    <row r="170" customFormat="false" ht="20.1" hidden="false" customHeight="true" outlineLevel="0" collapsed="false">
      <c r="A170" s="55"/>
      <c r="B170" s="55"/>
      <c r="C170" s="55"/>
      <c r="D170" s="142"/>
      <c r="E170" s="96" t="s">
        <v>406</v>
      </c>
      <c r="F170" s="61" t="n">
        <v>188</v>
      </c>
    </row>
    <row r="171" customFormat="false" ht="20.1" hidden="false" customHeight="true" outlineLevel="0" collapsed="false">
      <c r="A171" s="55" t="s">
        <v>62</v>
      </c>
      <c r="B171" s="55" t="s">
        <v>63</v>
      </c>
      <c r="C171" s="55" t="s">
        <v>67</v>
      </c>
      <c r="D171" s="142" t="s">
        <v>162</v>
      </c>
      <c r="E171" s="96" t="s">
        <v>420</v>
      </c>
      <c r="F171" s="61" t="n">
        <v>65</v>
      </c>
    </row>
    <row r="172" customFormat="false" ht="20.1" hidden="false" customHeight="true" outlineLevel="0" collapsed="false">
      <c r="A172" s="55" t="s">
        <v>62</v>
      </c>
      <c r="B172" s="55" t="s">
        <v>63</v>
      </c>
      <c r="C172" s="55" t="s">
        <v>67</v>
      </c>
      <c r="D172" s="142" t="s">
        <v>162</v>
      </c>
      <c r="E172" s="96" t="s">
        <v>421</v>
      </c>
      <c r="F172" s="61" t="n">
        <v>16</v>
      </c>
    </row>
    <row r="173" customFormat="false" ht="20.1" hidden="false" customHeight="true" outlineLevel="0" collapsed="false">
      <c r="A173" s="55" t="s">
        <v>62</v>
      </c>
      <c r="B173" s="55" t="s">
        <v>63</v>
      </c>
      <c r="C173" s="55" t="s">
        <v>67</v>
      </c>
      <c r="D173" s="142" t="s">
        <v>162</v>
      </c>
      <c r="E173" s="96" t="s">
        <v>422</v>
      </c>
      <c r="F173" s="61" t="n">
        <v>34</v>
      </c>
    </row>
    <row r="174" customFormat="false" ht="20.1" hidden="false" customHeight="true" outlineLevel="0" collapsed="false">
      <c r="A174" s="55" t="s">
        <v>62</v>
      </c>
      <c r="B174" s="55" t="s">
        <v>63</v>
      </c>
      <c r="C174" s="55" t="s">
        <v>67</v>
      </c>
      <c r="D174" s="142" t="s">
        <v>162</v>
      </c>
      <c r="E174" s="96" t="s">
        <v>409</v>
      </c>
      <c r="F174" s="61" t="n">
        <v>28</v>
      </c>
    </row>
    <row r="175" customFormat="false" ht="20.1" hidden="false" customHeight="true" outlineLevel="0" collapsed="false">
      <c r="A175" s="55" t="s">
        <v>62</v>
      </c>
      <c r="B175" s="55" t="s">
        <v>63</v>
      </c>
      <c r="C175" s="55" t="s">
        <v>67</v>
      </c>
      <c r="D175" s="142" t="s">
        <v>162</v>
      </c>
      <c r="E175" s="96" t="s">
        <v>384</v>
      </c>
      <c r="F175" s="61" t="n">
        <v>45</v>
      </c>
    </row>
    <row r="176" customFormat="false" ht="20.1" hidden="false" customHeight="true" outlineLevel="0" collapsed="false">
      <c r="A176" s="55"/>
      <c r="B176" s="55"/>
      <c r="C176" s="55"/>
      <c r="D176" s="142"/>
      <c r="E176" s="96" t="s">
        <v>125</v>
      </c>
      <c r="F176" s="61" t="n">
        <v>1</v>
      </c>
    </row>
    <row r="177" customFormat="false" ht="20.1" hidden="false" customHeight="true" outlineLevel="0" collapsed="false">
      <c r="A177" s="55" t="s">
        <v>75</v>
      </c>
      <c r="B177" s="55" t="s">
        <v>71</v>
      </c>
      <c r="C177" s="55" t="s">
        <v>124</v>
      </c>
      <c r="D177" s="142" t="s">
        <v>162</v>
      </c>
      <c r="E177" s="96" t="s">
        <v>390</v>
      </c>
      <c r="F177" s="61" t="n">
        <v>1</v>
      </c>
    </row>
    <row r="178" customFormat="false" ht="20.1" hidden="false" customHeight="true" outlineLevel="0" collapsed="false">
      <c r="A178" s="55"/>
      <c r="B178" s="55"/>
      <c r="C178" s="55"/>
      <c r="D178" s="142" t="s">
        <v>163</v>
      </c>
      <c r="E178" s="96" t="s">
        <v>164</v>
      </c>
      <c r="F178" s="61" t="n">
        <v>2445</v>
      </c>
    </row>
    <row r="179" customFormat="false" ht="20.1" hidden="false" customHeight="true" outlineLevel="0" collapsed="false">
      <c r="A179" s="55"/>
      <c r="B179" s="55"/>
      <c r="C179" s="55"/>
      <c r="D179" s="142"/>
      <c r="E179" s="96" t="s">
        <v>361</v>
      </c>
      <c r="F179" s="61" t="n">
        <v>238</v>
      </c>
    </row>
    <row r="180" customFormat="false" ht="20.1" hidden="false" customHeight="true" outlineLevel="0" collapsed="false">
      <c r="A180" s="55" t="s">
        <v>62</v>
      </c>
      <c r="B180" s="55" t="s">
        <v>63</v>
      </c>
      <c r="C180" s="55" t="s">
        <v>67</v>
      </c>
      <c r="D180" s="142" t="s">
        <v>165</v>
      </c>
      <c r="E180" s="96" t="s">
        <v>423</v>
      </c>
      <c r="F180" s="61" t="n">
        <v>50</v>
      </c>
    </row>
    <row r="181" customFormat="false" ht="20.1" hidden="false" customHeight="true" outlineLevel="0" collapsed="false">
      <c r="A181" s="55" t="s">
        <v>62</v>
      </c>
      <c r="B181" s="55" t="s">
        <v>63</v>
      </c>
      <c r="C181" s="55" t="s">
        <v>67</v>
      </c>
      <c r="D181" s="142" t="s">
        <v>165</v>
      </c>
      <c r="E181" s="96" t="s">
        <v>365</v>
      </c>
      <c r="F181" s="61" t="n">
        <v>30</v>
      </c>
    </row>
    <row r="182" customFormat="false" ht="20.1" hidden="false" customHeight="true" outlineLevel="0" collapsed="false">
      <c r="A182" s="55" t="s">
        <v>62</v>
      </c>
      <c r="B182" s="55" t="s">
        <v>63</v>
      </c>
      <c r="C182" s="55" t="s">
        <v>67</v>
      </c>
      <c r="D182" s="142" t="s">
        <v>165</v>
      </c>
      <c r="E182" s="96" t="s">
        <v>377</v>
      </c>
      <c r="F182" s="61" t="n">
        <v>54</v>
      </c>
    </row>
    <row r="183" customFormat="false" ht="20.1" hidden="false" customHeight="true" outlineLevel="0" collapsed="false">
      <c r="A183" s="55" t="s">
        <v>62</v>
      </c>
      <c r="B183" s="55" t="s">
        <v>63</v>
      </c>
      <c r="C183" s="55" t="s">
        <v>67</v>
      </c>
      <c r="D183" s="142" t="s">
        <v>165</v>
      </c>
      <c r="E183" s="96" t="s">
        <v>409</v>
      </c>
      <c r="F183" s="61" t="n">
        <v>44</v>
      </c>
    </row>
    <row r="184" customFormat="false" ht="20.1" hidden="false" customHeight="true" outlineLevel="0" collapsed="false">
      <c r="A184" s="55" t="s">
        <v>62</v>
      </c>
      <c r="B184" s="55" t="s">
        <v>63</v>
      </c>
      <c r="C184" s="55" t="s">
        <v>67</v>
      </c>
      <c r="D184" s="142" t="s">
        <v>165</v>
      </c>
      <c r="E184" s="96" t="s">
        <v>384</v>
      </c>
      <c r="F184" s="61" t="n">
        <v>60</v>
      </c>
    </row>
    <row r="185" customFormat="false" ht="20.1" hidden="false" customHeight="true" outlineLevel="0" collapsed="false">
      <c r="A185" s="55"/>
      <c r="B185" s="55"/>
      <c r="C185" s="55"/>
      <c r="D185" s="142" t="s">
        <v>166</v>
      </c>
      <c r="E185" s="96" t="s">
        <v>167</v>
      </c>
      <c r="F185" s="61" t="n">
        <v>236</v>
      </c>
    </row>
    <row r="186" customFormat="false" ht="20.1" hidden="false" customHeight="true" outlineLevel="0" collapsed="false">
      <c r="A186" s="55"/>
      <c r="B186" s="55"/>
      <c r="C186" s="55"/>
      <c r="D186" s="142"/>
      <c r="E186" s="96" t="s">
        <v>361</v>
      </c>
      <c r="F186" s="61" t="n">
        <v>78</v>
      </c>
    </row>
    <row r="187" customFormat="false" ht="20.1" hidden="false" customHeight="true" outlineLevel="0" collapsed="false">
      <c r="A187" s="55" t="s">
        <v>62</v>
      </c>
      <c r="B187" s="55" t="s">
        <v>63</v>
      </c>
      <c r="C187" s="55" t="s">
        <v>67</v>
      </c>
      <c r="D187" s="142" t="s">
        <v>168</v>
      </c>
      <c r="E187" s="96" t="s">
        <v>424</v>
      </c>
      <c r="F187" s="61" t="n">
        <v>38</v>
      </c>
    </row>
    <row r="188" customFormat="false" ht="20.1" hidden="false" customHeight="true" outlineLevel="0" collapsed="false">
      <c r="A188" s="55" t="s">
        <v>62</v>
      </c>
      <c r="B188" s="55" t="s">
        <v>63</v>
      </c>
      <c r="C188" s="55" t="s">
        <v>67</v>
      </c>
      <c r="D188" s="142" t="s">
        <v>168</v>
      </c>
      <c r="E188" s="96" t="s">
        <v>422</v>
      </c>
      <c r="F188" s="61" t="n">
        <v>18</v>
      </c>
    </row>
    <row r="189" customFormat="false" ht="20.1" hidden="false" customHeight="true" outlineLevel="0" collapsed="false">
      <c r="A189" s="55" t="s">
        <v>62</v>
      </c>
      <c r="B189" s="55" t="s">
        <v>63</v>
      </c>
      <c r="C189" s="55" t="s">
        <v>67</v>
      </c>
      <c r="D189" s="142" t="s">
        <v>168</v>
      </c>
      <c r="E189" s="96" t="s">
        <v>384</v>
      </c>
      <c r="F189" s="61" t="n">
        <v>11.9</v>
      </c>
    </row>
    <row r="190" customFormat="false" ht="20.1" hidden="false" customHeight="true" outlineLevel="0" collapsed="false">
      <c r="A190" s="55" t="s">
        <v>62</v>
      </c>
      <c r="B190" s="55" t="s">
        <v>63</v>
      </c>
      <c r="C190" s="55" t="s">
        <v>67</v>
      </c>
      <c r="D190" s="142" t="s">
        <v>168</v>
      </c>
      <c r="E190" s="96" t="s">
        <v>385</v>
      </c>
      <c r="F190" s="61" t="n">
        <v>10.1</v>
      </c>
    </row>
    <row r="191" customFormat="false" ht="20.1" hidden="false" customHeight="true" outlineLevel="0" collapsed="false">
      <c r="A191" s="55"/>
      <c r="B191" s="55"/>
      <c r="C191" s="55"/>
      <c r="D191" s="142" t="s">
        <v>169</v>
      </c>
      <c r="E191" s="96" t="s">
        <v>170</v>
      </c>
      <c r="F191" s="61" t="n">
        <v>2483</v>
      </c>
    </row>
    <row r="192" customFormat="false" ht="20.1" hidden="false" customHeight="true" outlineLevel="0" collapsed="false">
      <c r="A192" s="55"/>
      <c r="B192" s="55"/>
      <c r="C192" s="55"/>
      <c r="D192" s="142"/>
      <c r="E192" s="96" t="s">
        <v>361</v>
      </c>
      <c r="F192" s="61" t="n">
        <v>182.58</v>
      </c>
    </row>
    <row r="193" customFormat="false" ht="20.1" hidden="false" customHeight="true" outlineLevel="0" collapsed="false">
      <c r="A193" s="55" t="s">
        <v>62</v>
      </c>
      <c r="B193" s="55" t="s">
        <v>63</v>
      </c>
      <c r="C193" s="55" t="s">
        <v>67</v>
      </c>
      <c r="D193" s="142" t="s">
        <v>171</v>
      </c>
      <c r="E193" s="96" t="s">
        <v>425</v>
      </c>
      <c r="F193" s="61" t="n">
        <v>21</v>
      </c>
    </row>
    <row r="194" customFormat="false" ht="20.1" hidden="false" customHeight="true" outlineLevel="0" collapsed="false">
      <c r="A194" s="55" t="s">
        <v>62</v>
      </c>
      <c r="B194" s="55" t="s">
        <v>63</v>
      </c>
      <c r="C194" s="55" t="s">
        <v>67</v>
      </c>
      <c r="D194" s="142" t="s">
        <v>171</v>
      </c>
      <c r="E194" s="96" t="s">
        <v>415</v>
      </c>
      <c r="F194" s="61" t="n">
        <v>64.88</v>
      </c>
    </row>
    <row r="195" customFormat="false" ht="20.1" hidden="false" customHeight="true" outlineLevel="0" collapsed="false">
      <c r="A195" s="55" t="s">
        <v>62</v>
      </c>
      <c r="B195" s="55" t="s">
        <v>63</v>
      </c>
      <c r="C195" s="55" t="s">
        <v>67</v>
      </c>
      <c r="D195" s="142" t="s">
        <v>171</v>
      </c>
      <c r="E195" s="96" t="s">
        <v>409</v>
      </c>
      <c r="F195" s="61" t="n">
        <v>20.7</v>
      </c>
    </row>
    <row r="196" customFormat="false" ht="20.1" hidden="false" customHeight="true" outlineLevel="0" collapsed="false">
      <c r="A196" s="55" t="s">
        <v>62</v>
      </c>
      <c r="B196" s="55" t="s">
        <v>63</v>
      </c>
      <c r="C196" s="55" t="s">
        <v>67</v>
      </c>
      <c r="D196" s="142" t="s">
        <v>171</v>
      </c>
      <c r="E196" s="96" t="s">
        <v>377</v>
      </c>
      <c r="F196" s="61" t="n">
        <v>76</v>
      </c>
    </row>
    <row r="197" customFormat="false" ht="20.1" hidden="false" customHeight="true" outlineLevel="0" collapsed="false">
      <c r="A197" s="55"/>
      <c r="B197" s="55"/>
      <c r="C197" s="55"/>
      <c r="D197" s="142" t="s">
        <v>172</v>
      </c>
      <c r="E197" s="96" t="s">
        <v>173</v>
      </c>
      <c r="F197" s="61" t="n">
        <v>2194</v>
      </c>
    </row>
    <row r="198" customFormat="false" ht="20.1" hidden="false" customHeight="true" outlineLevel="0" collapsed="false">
      <c r="A198" s="55"/>
      <c r="B198" s="55"/>
      <c r="C198" s="55"/>
      <c r="D198" s="142"/>
      <c r="E198" s="96" t="s">
        <v>263</v>
      </c>
      <c r="F198" s="61" t="n">
        <v>267.5</v>
      </c>
    </row>
    <row r="199" customFormat="false" ht="20.1" hidden="false" customHeight="true" outlineLevel="0" collapsed="false">
      <c r="A199" s="55" t="s">
        <v>62</v>
      </c>
      <c r="B199" s="55" t="s">
        <v>63</v>
      </c>
      <c r="C199" s="55" t="s">
        <v>67</v>
      </c>
      <c r="D199" s="142" t="s">
        <v>174</v>
      </c>
      <c r="E199" s="96" t="s">
        <v>426</v>
      </c>
      <c r="F199" s="61" t="n">
        <v>131.5</v>
      </c>
    </row>
    <row r="200" customFormat="false" ht="20.1" hidden="false" customHeight="true" outlineLevel="0" collapsed="false">
      <c r="A200" s="55" t="s">
        <v>62</v>
      </c>
      <c r="B200" s="55" t="s">
        <v>63</v>
      </c>
      <c r="C200" s="55" t="s">
        <v>67</v>
      </c>
      <c r="D200" s="142" t="s">
        <v>174</v>
      </c>
      <c r="E200" s="96" t="s">
        <v>377</v>
      </c>
      <c r="F200" s="61" t="n">
        <v>49</v>
      </c>
    </row>
    <row r="201" customFormat="false" ht="20.1" hidden="false" customHeight="true" outlineLevel="0" collapsed="false">
      <c r="A201" s="55" t="s">
        <v>62</v>
      </c>
      <c r="B201" s="55" t="s">
        <v>63</v>
      </c>
      <c r="C201" s="55" t="s">
        <v>67</v>
      </c>
      <c r="D201" s="142" t="s">
        <v>174</v>
      </c>
      <c r="E201" s="96" t="s">
        <v>427</v>
      </c>
      <c r="F201" s="61" t="n">
        <v>20</v>
      </c>
    </row>
    <row r="202" customFormat="false" ht="20.1" hidden="false" customHeight="true" outlineLevel="0" collapsed="false">
      <c r="A202" s="55" t="s">
        <v>62</v>
      </c>
      <c r="B202" s="55" t="s">
        <v>63</v>
      </c>
      <c r="C202" s="55" t="s">
        <v>67</v>
      </c>
      <c r="D202" s="142" t="s">
        <v>174</v>
      </c>
      <c r="E202" s="96" t="s">
        <v>422</v>
      </c>
      <c r="F202" s="61" t="n">
        <v>27</v>
      </c>
    </row>
    <row r="203" customFormat="false" ht="20.1" hidden="false" customHeight="true" outlineLevel="0" collapsed="false">
      <c r="A203" s="55" t="s">
        <v>62</v>
      </c>
      <c r="B203" s="55" t="s">
        <v>63</v>
      </c>
      <c r="C203" s="55" t="s">
        <v>67</v>
      </c>
      <c r="D203" s="142" t="s">
        <v>174</v>
      </c>
      <c r="E203" s="96" t="s">
        <v>428</v>
      </c>
      <c r="F203" s="61" t="n">
        <v>40</v>
      </c>
    </row>
    <row r="204" customFormat="false" ht="20.1" hidden="false" customHeight="true" outlineLevel="0" collapsed="false">
      <c r="A204" s="55"/>
      <c r="B204" s="55"/>
      <c r="C204" s="55"/>
      <c r="D204" s="142" t="s">
        <v>175</v>
      </c>
      <c r="E204" s="96" t="s">
        <v>176</v>
      </c>
      <c r="F204" s="61" t="n">
        <v>2343.98</v>
      </c>
    </row>
    <row r="205" customFormat="false" ht="20.1" hidden="false" customHeight="true" outlineLevel="0" collapsed="false">
      <c r="A205" s="55"/>
      <c r="B205" s="55"/>
      <c r="C205" s="55"/>
      <c r="D205" s="142"/>
      <c r="E205" s="96" t="s">
        <v>361</v>
      </c>
      <c r="F205" s="61" t="n">
        <v>173.76</v>
      </c>
    </row>
    <row r="206" customFormat="false" ht="20.1" hidden="false" customHeight="true" outlineLevel="0" collapsed="false">
      <c r="A206" s="55" t="s">
        <v>62</v>
      </c>
      <c r="B206" s="55" t="s">
        <v>63</v>
      </c>
      <c r="C206" s="55" t="s">
        <v>67</v>
      </c>
      <c r="D206" s="142" t="s">
        <v>177</v>
      </c>
      <c r="E206" s="96" t="s">
        <v>429</v>
      </c>
      <c r="F206" s="61" t="n">
        <v>45.76</v>
      </c>
    </row>
    <row r="207" customFormat="false" ht="20.1" hidden="false" customHeight="true" outlineLevel="0" collapsed="false">
      <c r="A207" s="55" t="s">
        <v>62</v>
      </c>
      <c r="B207" s="55" t="s">
        <v>63</v>
      </c>
      <c r="C207" s="55" t="s">
        <v>67</v>
      </c>
      <c r="D207" s="142" t="s">
        <v>177</v>
      </c>
      <c r="E207" s="96" t="s">
        <v>430</v>
      </c>
      <c r="F207" s="61" t="n">
        <v>73</v>
      </c>
    </row>
    <row r="208" customFormat="false" ht="20.1" hidden="false" customHeight="true" outlineLevel="0" collapsed="false">
      <c r="A208" s="55" t="s">
        <v>62</v>
      </c>
      <c r="B208" s="55" t="s">
        <v>63</v>
      </c>
      <c r="C208" s="55" t="s">
        <v>67</v>
      </c>
      <c r="D208" s="142" t="s">
        <v>177</v>
      </c>
      <c r="E208" s="96" t="s">
        <v>427</v>
      </c>
      <c r="F208" s="61" t="n">
        <v>23</v>
      </c>
    </row>
    <row r="209" customFormat="false" ht="20.1" hidden="false" customHeight="true" outlineLevel="0" collapsed="false">
      <c r="A209" s="55" t="s">
        <v>62</v>
      </c>
      <c r="B209" s="55" t="s">
        <v>63</v>
      </c>
      <c r="C209" s="55" t="s">
        <v>67</v>
      </c>
      <c r="D209" s="142" t="s">
        <v>177</v>
      </c>
      <c r="E209" s="96" t="s">
        <v>411</v>
      </c>
      <c r="F209" s="61" t="n">
        <v>32</v>
      </c>
    </row>
    <row r="210" customFormat="false" ht="20.1" hidden="false" customHeight="true" outlineLevel="0" collapsed="false">
      <c r="A210" s="55"/>
      <c r="B210" s="55"/>
      <c r="C210" s="55"/>
      <c r="D210" s="142"/>
      <c r="E210" s="96" t="s">
        <v>144</v>
      </c>
      <c r="F210" s="61" t="n">
        <v>1.98</v>
      </c>
    </row>
    <row r="211" customFormat="false" ht="20.1" hidden="false" customHeight="true" outlineLevel="0" collapsed="false">
      <c r="A211" s="55" t="s">
        <v>143</v>
      </c>
      <c r="B211" s="55" t="s">
        <v>73</v>
      </c>
      <c r="C211" s="55" t="s">
        <v>64</v>
      </c>
      <c r="D211" s="142" t="s">
        <v>177</v>
      </c>
      <c r="E211" s="96" t="s">
        <v>431</v>
      </c>
      <c r="F211" s="61" t="n">
        <v>1.98</v>
      </c>
    </row>
    <row r="212" customFormat="false" ht="20.1" hidden="false" customHeight="true" outlineLevel="0" collapsed="false">
      <c r="A212" s="55"/>
      <c r="B212" s="55"/>
      <c r="C212" s="55"/>
      <c r="D212" s="142" t="s">
        <v>178</v>
      </c>
      <c r="E212" s="96" t="s">
        <v>179</v>
      </c>
      <c r="F212" s="61" t="n">
        <v>47</v>
      </c>
    </row>
    <row r="213" customFormat="false" ht="20.1" hidden="false" customHeight="true" outlineLevel="0" collapsed="false">
      <c r="A213" s="55"/>
      <c r="B213" s="55"/>
      <c r="C213" s="55"/>
      <c r="D213" s="142"/>
      <c r="E213" s="96" t="s">
        <v>263</v>
      </c>
      <c r="F213" s="61" t="n">
        <v>26</v>
      </c>
    </row>
    <row r="214" customFormat="false" ht="20.1" hidden="false" customHeight="true" outlineLevel="0" collapsed="false">
      <c r="A214" s="55" t="s">
        <v>62</v>
      </c>
      <c r="B214" s="55" t="s">
        <v>63</v>
      </c>
      <c r="C214" s="55" t="s">
        <v>67</v>
      </c>
      <c r="D214" s="142" t="s">
        <v>180</v>
      </c>
      <c r="E214" s="96" t="s">
        <v>432</v>
      </c>
      <c r="F214" s="61" t="n">
        <v>23</v>
      </c>
    </row>
    <row r="215" customFormat="false" ht="20.1" hidden="false" customHeight="true" outlineLevel="0" collapsed="false">
      <c r="A215" s="55" t="s">
        <v>62</v>
      </c>
      <c r="B215" s="55" t="s">
        <v>63</v>
      </c>
      <c r="C215" s="55" t="s">
        <v>67</v>
      </c>
      <c r="D215" s="142" t="s">
        <v>180</v>
      </c>
      <c r="E215" s="96" t="s">
        <v>415</v>
      </c>
      <c r="F215" s="61" t="n">
        <v>1</v>
      </c>
    </row>
    <row r="216" customFormat="false" ht="20.1" hidden="false" customHeight="true" outlineLevel="0" collapsed="false">
      <c r="A216" s="55" t="s">
        <v>62</v>
      </c>
      <c r="B216" s="55" t="s">
        <v>63</v>
      </c>
      <c r="C216" s="55" t="s">
        <v>67</v>
      </c>
      <c r="D216" s="142" t="s">
        <v>180</v>
      </c>
      <c r="E216" s="96" t="s">
        <v>422</v>
      </c>
      <c r="F216" s="61" t="n">
        <v>2</v>
      </c>
    </row>
    <row r="217" customFormat="false" ht="20.1" hidden="false" customHeight="true" outlineLevel="0" collapsed="false">
      <c r="A217" s="55"/>
      <c r="B217" s="55"/>
      <c r="C217" s="55"/>
      <c r="D217" s="142" t="s">
        <v>181</v>
      </c>
      <c r="E217" s="96" t="s">
        <v>182</v>
      </c>
      <c r="F217" s="61" t="n">
        <v>1768</v>
      </c>
    </row>
    <row r="218" customFormat="false" ht="20.1" hidden="false" customHeight="true" outlineLevel="0" collapsed="false">
      <c r="A218" s="55"/>
      <c r="B218" s="55"/>
      <c r="C218" s="55"/>
      <c r="D218" s="142"/>
      <c r="E218" s="96" t="s">
        <v>263</v>
      </c>
      <c r="F218" s="61" t="n">
        <v>173</v>
      </c>
    </row>
    <row r="219" customFormat="false" ht="20.1" hidden="false" customHeight="true" outlineLevel="0" collapsed="false">
      <c r="A219" s="55" t="s">
        <v>62</v>
      </c>
      <c r="B219" s="55" t="s">
        <v>63</v>
      </c>
      <c r="C219" s="55" t="s">
        <v>67</v>
      </c>
      <c r="D219" s="142" t="s">
        <v>183</v>
      </c>
      <c r="E219" s="96" t="s">
        <v>433</v>
      </c>
      <c r="F219" s="61" t="n">
        <v>30</v>
      </c>
    </row>
    <row r="220" customFormat="false" ht="20.1" hidden="false" customHeight="true" outlineLevel="0" collapsed="false">
      <c r="A220" s="55" t="s">
        <v>62</v>
      </c>
      <c r="B220" s="55" t="s">
        <v>63</v>
      </c>
      <c r="C220" s="55" t="s">
        <v>67</v>
      </c>
      <c r="D220" s="142" t="s">
        <v>183</v>
      </c>
      <c r="E220" s="96" t="s">
        <v>411</v>
      </c>
      <c r="F220" s="61" t="n">
        <v>21</v>
      </c>
    </row>
    <row r="221" customFormat="false" ht="20.1" hidden="false" customHeight="true" outlineLevel="0" collapsed="false">
      <c r="A221" s="55" t="s">
        <v>62</v>
      </c>
      <c r="B221" s="55" t="s">
        <v>63</v>
      </c>
      <c r="C221" s="55" t="s">
        <v>67</v>
      </c>
      <c r="D221" s="142" t="s">
        <v>183</v>
      </c>
      <c r="E221" s="96" t="s">
        <v>409</v>
      </c>
      <c r="F221" s="61" t="n">
        <v>20</v>
      </c>
    </row>
    <row r="222" customFormat="false" ht="20.1" hidden="false" customHeight="true" outlineLevel="0" collapsed="false">
      <c r="A222" s="55" t="s">
        <v>62</v>
      </c>
      <c r="B222" s="55" t="s">
        <v>63</v>
      </c>
      <c r="C222" s="55" t="s">
        <v>67</v>
      </c>
      <c r="D222" s="142" t="s">
        <v>183</v>
      </c>
      <c r="E222" s="96" t="s">
        <v>434</v>
      </c>
      <c r="F222" s="61" t="n">
        <v>30</v>
      </c>
    </row>
    <row r="223" customFormat="false" ht="20.1" hidden="false" customHeight="true" outlineLevel="0" collapsed="false">
      <c r="A223" s="55" t="s">
        <v>62</v>
      </c>
      <c r="B223" s="55" t="s">
        <v>63</v>
      </c>
      <c r="C223" s="55" t="s">
        <v>67</v>
      </c>
      <c r="D223" s="142" t="s">
        <v>183</v>
      </c>
      <c r="E223" s="96" t="s">
        <v>377</v>
      </c>
      <c r="F223" s="61" t="n">
        <v>72</v>
      </c>
    </row>
    <row r="224" customFormat="false" ht="20.1" hidden="false" customHeight="true" outlineLevel="0" collapsed="false">
      <c r="A224" s="55"/>
      <c r="B224" s="55"/>
      <c r="C224" s="55"/>
      <c r="D224" s="142" t="s">
        <v>184</v>
      </c>
      <c r="E224" s="96" t="s">
        <v>185</v>
      </c>
      <c r="F224" s="61" t="n">
        <v>81</v>
      </c>
    </row>
    <row r="225" customFormat="false" ht="20.1" hidden="false" customHeight="true" outlineLevel="0" collapsed="false">
      <c r="A225" s="55"/>
      <c r="B225" s="55"/>
      <c r="C225" s="55"/>
      <c r="D225" s="142"/>
      <c r="E225" s="96" t="s">
        <v>406</v>
      </c>
      <c r="F225" s="61" t="n">
        <v>29</v>
      </c>
    </row>
    <row r="226" customFormat="false" ht="20.1" hidden="false" customHeight="true" outlineLevel="0" collapsed="false">
      <c r="A226" s="55" t="s">
        <v>62</v>
      </c>
      <c r="B226" s="55" t="s">
        <v>63</v>
      </c>
      <c r="C226" s="55" t="s">
        <v>67</v>
      </c>
      <c r="D226" s="142" t="s">
        <v>186</v>
      </c>
      <c r="E226" s="96" t="s">
        <v>418</v>
      </c>
      <c r="F226" s="61" t="n">
        <v>19</v>
      </c>
    </row>
    <row r="227" customFormat="false" ht="20.1" hidden="false" customHeight="true" outlineLevel="0" collapsed="false">
      <c r="A227" s="55" t="s">
        <v>62</v>
      </c>
      <c r="B227" s="55" t="s">
        <v>63</v>
      </c>
      <c r="C227" s="55" t="s">
        <v>67</v>
      </c>
      <c r="D227" s="142" t="s">
        <v>186</v>
      </c>
      <c r="E227" s="96" t="s">
        <v>434</v>
      </c>
      <c r="F227" s="61" t="n">
        <v>7</v>
      </c>
    </row>
    <row r="228" customFormat="false" ht="20.1" hidden="false" customHeight="true" outlineLevel="0" collapsed="false">
      <c r="A228" s="55" t="s">
        <v>62</v>
      </c>
      <c r="B228" s="55" t="s">
        <v>63</v>
      </c>
      <c r="C228" s="55" t="s">
        <v>67</v>
      </c>
      <c r="D228" s="142" t="s">
        <v>186</v>
      </c>
      <c r="E228" s="96" t="s">
        <v>380</v>
      </c>
      <c r="F228" s="61" t="n">
        <v>3</v>
      </c>
    </row>
    <row r="229" customFormat="false" ht="20.1" hidden="false" customHeight="true" outlineLevel="0" collapsed="false">
      <c r="A229" s="55"/>
      <c r="B229" s="55"/>
      <c r="C229" s="55"/>
      <c r="D229" s="142" t="s">
        <v>187</v>
      </c>
      <c r="E229" s="96" t="s">
        <v>188</v>
      </c>
      <c r="F229" s="61" t="n">
        <v>2950.4</v>
      </c>
    </row>
    <row r="230" customFormat="false" ht="20.1" hidden="false" customHeight="true" outlineLevel="0" collapsed="false">
      <c r="A230" s="55"/>
      <c r="B230" s="55"/>
      <c r="C230" s="55"/>
      <c r="D230" s="142"/>
      <c r="E230" s="96" t="s">
        <v>406</v>
      </c>
      <c r="F230" s="61" t="n">
        <v>141</v>
      </c>
    </row>
    <row r="231" customFormat="false" ht="20.1" hidden="false" customHeight="true" outlineLevel="0" collapsed="false">
      <c r="A231" s="55" t="s">
        <v>62</v>
      </c>
      <c r="B231" s="55" t="s">
        <v>63</v>
      </c>
      <c r="C231" s="55" t="s">
        <v>67</v>
      </c>
      <c r="D231" s="142" t="s">
        <v>189</v>
      </c>
      <c r="E231" s="96" t="s">
        <v>435</v>
      </c>
      <c r="F231" s="61" t="n">
        <v>17</v>
      </c>
    </row>
    <row r="232" customFormat="false" ht="20.1" hidden="false" customHeight="true" outlineLevel="0" collapsed="false">
      <c r="A232" s="55" t="s">
        <v>62</v>
      </c>
      <c r="B232" s="55" t="s">
        <v>63</v>
      </c>
      <c r="C232" s="55" t="s">
        <v>67</v>
      </c>
      <c r="D232" s="142" t="s">
        <v>189</v>
      </c>
      <c r="E232" s="96" t="s">
        <v>436</v>
      </c>
      <c r="F232" s="61" t="n">
        <v>6</v>
      </c>
    </row>
    <row r="233" customFormat="false" ht="20.1" hidden="false" customHeight="true" outlineLevel="0" collapsed="false">
      <c r="A233" s="55" t="s">
        <v>62</v>
      </c>
      <c r="B233" s="55" t="s">
        <v>63</v>
      </c>
      <c r="C233" s="55" t="s">
        <v>67</v>
      </c>
      <c r="D233" s="142" t="s">
        <v>189</v>
      </c>
      <c r="E233" s="96" t="s">
        <v>434</v>
      </c>
      <c r="F233" s="61" t="n">
        <v>30</v>
      </c>
    </row>
    <row r="234" customFormat="false" ht="20.1" hidden="false" customHeight="true" outlineLevel="0" collapsed="false">
      <c r="A234" s="55" t="s">
        <v>62</v>
      </c>
      <c r="B234" s="55" t="s">
        <v>63</v>
      </c>
      <c r="C234" s="55" t="s">
        <v>67</v>
      </c>
      <c r="D234" s="142" t="s">
        <v>189</v>
      </c>
      <c r="E234" s="96" t="s">
        <v>409</v>
      </c>
      <c r="F234" s="61" t="n">
        <v>20</v>
      </c>
    </row>
    <row r="235" customFormat="false" ht="20.1" hidden="false" customHeight="true" outlineLevel="0" collapsed="false">
      <c r="A235" s="55" t="s">
        <v>62</v>
      </c>
      <c r="B235" s="55" t="s">
        <v>63</v>
      </c>
      <c r="C235" s="55" t="s">
        <v>67</v>
      </c>
      <c r="D235" s="142" t="s">
        <v>189</v>
      </c>
      <c r="E235" s="96" t="s">
        <v>372</v>
      </c>
      <c r="F235" s="61" t="n">
        <v>68</v>
      </c>
    </row>
    <row r="236" customFormat="false" ht="20.1" hidden="false" customHeight="true" outlineLevel="0" collapsed="false">
      <c r="A236" s="55"/>
      <c r="B236" s="55"/>
      <c r="C236" s="55"/>
      <c r="D236" s="142"/>
      <c r="E236" s="96" t="s">
        <v>125</v>
      </c>
      <c r="F236" s="61" t="n">
        <v>33.4</v>
      </c>
    </row>
    <row r="237" customFormat="false" ht="20.1" hidden="false" customHeight="true" outlineLevel="0" collapsed="false">
      <c r="A237" s="55" t="s">
        <v>75</v>
      </c>
      <c r="B237" s="55" t="s">
        <v>71</v>
      </c>
      <c r="C237" s="55" t="s">
        <v>124</v>
      </c>
      <c r="D237" s="142" t="s">
        <v>189</v>
      </c>
      <c r="E237" s="96" t="s">
        <v>390</v>
      </c>
      <c r="F237" s="61" t="n">
        <v>33.4</v>
      </c>
    </row>
    <row r="238" customFormat="false" ht="20.1" hidden="false" customHeight="true" outlineLevel="0" collapsed="false">
      <c r="A238" s="55"/>
      <c r="B238" s="55"/>
      <c r="C238" s="55"/>
      <c r="D238" s="142" t="s">
        <v>190</v>
      </c>
      <c r="E238" s="96" t="s">
        <v>191</v>
      </c>
      <c r="F238" s="61" t="n">
        <v>32</v>
      </c>
    </row>
    <row r="239" customFormat="false" ht="20.1" hidden="false" customHeight="true" outlineLevel="0" collapsed="false">
      <c r="A239" s="55"/>
      <c r="B239" s="55"/>
      <c r="C239" s="55"/>
      <c r="D239" s="142"/>
      <c r="E239" s="96" t="s">
        <v>406</v>
      </c>
      <c r="F239" s="61" t="n">
        <v>13</v>
      </c>
    </row>
    <row r="240" customFormat="false" ht="20.1" hidden="false" customHeight="true" outlineLevel="0" collapsed="false">
      <c r="A240" s="55" t="s">
        <v>62</v>
      </c>
      <c r="B240" s="55" t="s">
        <v>63</v>
      </c>
      <c r="C240" s="55" t="s">
        <v>67</v>
      </c>
      <c r="D240" s="142" t="s">
        <v>192</v>
      </c>
      <c r="E240" s="96" t="s">
        <v>437</v>
      </c>
      <c r="F240" s="61" t="n">
        <v>10</v>
      </c>
    </row>
    <row r="241" customFormat="false" ht="20.1" hidden="false" customHeight="true" outlineLevel="0" collapsed="false">
      <c r="A241" s="55" t="s">
        <v>62</v>
      </c>
      <c r="B241" s="55" t="s">
        <v>63</v>
      </c>
      <c r="C241" s="55" t="s">
        <v>67</v>
      </c>
      <c r="D241" s="142" t="s">
        <v>192</v>
      </c>
      <c r="E241" s="96" t="s">
        <v>416</v>
      </c>
      <c r="F241" s="61" t="n">
        <v>3</v>
      </c>
    </row>
    <row r="242" customFormat="false" ht="20.1" hidden="false" customHeight="true" outlineLevel="0" collapsed="false">
      <c r="A242" s="55"/>
      <c r="B242" s="55"/>
      <c r="C242" s="55"/>
      <c r="D242" s="142" t="s">
        <v>193</v>
      </c>
      <c r="E242" s="96" t="s">
        <v>194</v>
      </c>
      <c r="F242" s="61" t="n">
        <v>6602.95</v>
      </c>
    </row>
    <row r="243" customFormat="false" ht="20.1" hidden="false" customHeight="true" outlineLevel="0" collapsed="false">
      <c r="A243" s="55"/>
      <c r="B243" s="55"/>
      <c r="C243" s="55"/>
      <c r="D243" s="142"/>
      <c r="E243" s="96" t="s">
        <v>361</v>
      </c>
      <c r="F243" s="61" t="n">
        <v>248.2</v>
      </c>
    </row>
    <row r="244" customFormat="false" ht="20.1" hidden="false" customHeight="true" outlineLevel="0" collapsed="false">
      <c r="A244" s="55" t="s">
        <v>62</v>
      </c>
      <c r="B244" s="55" t="s">
        <v>63</v>
      </c>
      <c r="C244" s="55" t="s">
        <v>67</v>
      </c>
      <c r="D244" s="142" t="s">
        <v>195</v>
      </c>
      <c r="E244" s="96" t="s">
        <v>437</v>
      </c>
      <c r="F244" s="61" t="n">
        <v>98</v>
      </c>
    </row>
    <row r="245" customFormat="false" ht="20.1" hidden="false" customHeight="true" outlineLevel="0" collapsed="false">
      <c r="A245" s="55" t="s">
        <v>62</v>
      </c>
      <c r="B245" s="55" t="s">
        <v>63</v>
      </c>
      <c r="C245" s="55" t="s">
        <v>67</v>
      </c>
      <c r="D245" s="142" t="s">
        <v>195</v>
      </c>
      <c r="E245" s="96" t="s">
        <v>416</v>
      </c>
      <c r="F245" s="61" t="n">
        <v>30</v>
      </c>
    </row>
    <row r="246" customFormat="false" ht="20.1" hidden="false" customHeight="true" outlineLevel="0" collapsed="false">
      <c r="A246" s="55" t="s">
        <v>62</v>
      </c>
      <c r="B246" s="55" t="s">
        <v>63</v>
      </c>
      <c r="C246" s="55" t="s">
        <v>67</v>
      </c>
      <c r="D246" s="142" t="s">
        <v>195</v>
      </c>
      <c r="E246" s="96" t="s">
        <v>427</v>
      </c>
      <c r="F246" s="61" t="n">
        <v>6.4</v>
      </c>
    </row>
    <row r="247" customFormat="false" ht="20.1" hidden="false" customHeight="true" outlineLevel="0" collapsed="false">
      <c r="A247" s="55" t="s">
        <v>62</v>
      </c>
      <c r="B247" s="55" t="s">
        <v>63</v>
      </c>
      <c r="C247" s="55" t="s">
        <v>67</v>
      </c>
      <c r="D247" s="142" t="s">
        <v>195</v>
      </c>
      <c r="E247" s="96" t="s">
        <v>434</v>
      </c>
      <c r="F247" s="61" t="n">
        <v>76.96</v>
      </c>
    </row>
    <row r="248" customFormat="false" ht="20.1" hidden="false" customHeight="true" outlineLevel="0" collapsed="false">
      <c r="A248" s="55" t="s">
        <v>62</v>
      </c>
      <c r="B248" s="55" t="s">
        <v>63</v>
      </c>
      <c r="C248" s="55" t="s">
        <v>67</v>
      </c>
      <c r="D248" s="142" t="s">
        <v>195</v>
      </c>
      <c r="E248" s="96" t="s">
        <v>438</v>
      </c>
      <c r="F248" s="61" t="n">
        <v>36.84</v>
      </c>
    </row>
    <row r="249" customFormat="false" ht="20.1" hidden="false" customHeight="true" outlineLevel="0" collapsed="false">
      <c r="A249" s="55"/>
      <c r="B249" s="55"/>
      <c r="C249" s="55"/>
      <c r="D249" s="142"/>
      <c r="E249" s="96" t="s">
        <v>125</v>
      </c>
      <c r="F249" s="61" t="n">
        <v>2</v>
      </c>
    </row>
    <row r="250" customFormat="false" ht="20.1" hidden="false" customHeight="true" outlineLevel="0" collapsed="false">
      <c r="A250" s="55" t="s">
        <v>75</v>
      </c>
      <c r="B250" s="55" t="s">
        <v>71</v>
      </c>
      <c r="C250" s="55" t="s">
        <v>124</v>
      </c>
      <c r="D250" s="142" t="s">
        <v>195</v>
      </c>
      <c r="E250" s="96" t="s">
        <v>390</v>
      </c>
      <c r="F250" s="61" t="n">
        <v>2</v>
      </c>
    </row>
    <row r="251" customFormat="false" ht="20.1" hidden="false" customHeight="true" outlineLevel="0" collapsed="false">
      <c r="A251" s="55"/>
      <c r="B251" s="55"/>
      <c r="C251" s="55"/>
      <c r="D251" s="142"/>
      <c r="E251" s="96" t="s">
        <v>144</v>
      </c>
      <c r="F251" s="61" t="n">
        <v>3702.95</v>
      </c>
    </row>
    <row r="252" customFormat="false" ht="20.1" hidden="false" customHeight="true" outlineLevel="0" collapsed="false">
      <c r="A252" s="55" t="s">
        <v>143</v>
      </c>
      <c r="B252" s="55" t="s">
        <v>73</v>
      </c>
      <c r="C252" s="55" t="s">
        <v>64</v>
      </c>
      <c r="D252" s="142" t="s">
        <v>195</v>
      </c>
      <c r="E252" s="96" t="s">
        <v>439</v>
      </c>
      <c r="F252" s="61" t="n">
        <v>3702.95</v>
      </c>
    </row>
    <row r="253" customFormat="false" ht="20.1" hidden="false" customHeight="true" outlineLevel="0" collapsed="false">
      <c r="A253" s="55"/>
      <c r="B253" s="55"/>
      <c r="C253" s="55"/>
      <c r="D253" s="142" t="s">
        <v>196</v>
      </c>
      <c r="E253" s="96" t="s">
        <v>197</v>
      </c>
      <c r="F253" s="61" t="n">
        <v>2199</v>
      </c>
    </row>
    <row r="254" customFormat="false" ht="20.1" hidden="false" customHeight="true" outlineLevel="0" collapsed="false">
      <c r="A254" s="55"/>
      <c r="B254" s="55"/>
      <c r="C254" s="55"/>
      <c r="D254" s="142"/>
      <c r="E254" s="96" t="s">
        <v>361</v>
      </c>
      <c r="F254" s="61" t="n">
        <v>179</v>
      </c>
    </row>
    <row r="255" customFormat="false" ht="20.1" hidden="false" customHeight="true" outlineLevel="0" collapsed="false">
      <c r="A255" s="55" t="s">
        <v>62</v>
      </c>
      <c r="B255" s="55" t="s">
        <v>63</v>
      </c>
      <c r="C255" s="55" t="s">
        <v>67</v>
      </c>
      <c r="D255" s="142" t="s">
        <v>198</v>
      </c>
      <c r="E255" s="96" t="s">
        <v>432</v>
      </c>
      <c r="F255" s="61" t="n">
        <v>63</v>
      </c>
    </row>
    <row r="256" customFormat="false" ht="20.1" hidden="false" customHeight="true" outlineLevel="0" collapsed="false">
      <c r="A256" s="55" t="s">
        <v>62</v>
      </c>
      <c r="B256" s="55" t="s">
        <v>63</v>
      </c>
      <c r="C256" s="55" t="s">
        <v>67</v>
      </c>
      <c r="D256" s="142" t="s">
        <v>198</v>
      </c>
      <c r="E256" s="96" t="s">
        <v>440</v>
      </c>
      <c r="F256" s="61" t="n">
        <v>30</v>
      </c>
    </row>
    <row r="257" customFormat="false" ht="20.1" hidden="false" customHeight="true" outlineLevel="0" collapsed="false">
      <c r="A257" s="55" t="s">
        <v>62</v>
      </c>
      <c r="B257" s="55" t="s">
        <v>63</v>
      </c>
      <c r="C257" s="55" t="s">
        <v>67</v>
      </c>
      <c r="D257" s="142" t="s">
        <v>198</v>
      </c>
      <c r="E257" s="96" t="s">
        <v>415</v>
      </c>
      <c r="F257" s="61" t="n">
        <v>8</v>
      </c>
    </row>
    <row r="258" customFormat="false" ht="20.1" hidden="false" customHeight="true" outlineLevel="0" collapsed="false">
      <c r="A258" s="55" t="s">
        <v>62</v>
      </c>
      <c r="B258" s="55" t="s">
        <v>63</v>
      </c>
      <c r="C258" s="55" t="s">
        <v>67</v>
      </c>
      <c r="D258" s="142" t="s">
        <v>198</v>
      </c>
      <c r="E258" s="96" t="s">
        <v>411</v>
      </c>
      <c r="F258" s="61" t="n">
        <v>33</v>
      </c>
    </row>
    <row r="259" customFormat="false" ht="20.1" hidden="false" customHeight="true" outlineLevel="0" collapsed="false">
      <c r="A259" s="55" t="s">
        <v>62</v>
      </c>
      <c r="B259" s="55" t="s">
        <v>63</v>
      </c>
      <c r="C259" s="55" t="s">
        <v>67</v>
      </c>
      <c r="D259" s="142" t="s">
        <v>198</v>
      </c>
      <c r="E259" s="96" t="s">
        <v>441</v>
      </c>
      <c r="F259" s="61" t="n">
        <v>45</v>
      </c>
    </row>
    <row r="260" customFormat="false" ht="20.1" hidden="false" customHeight="true" outlineLevel="0" collapsed="false">
      <c r="A260" s="55"/>
      <c r="B260" s="55"/>
      <c r="C260" s="55"/>
      <c r="D260" s="142"/>
      <c r="E260" s="96" t="s">
        <v>125</v>
      </c>
      <c r="F260" s="61" t="n">
        <v>1</v>
      </c>
    </row>
    <row r="261" customFormat="false" ht="20.1" hidden="false" customHeight="true" outlineLevel="0" collapsed="false">
      <c r="A261" s="55" t="s">
        <v>75</v>
      </c>
      <c r="B261" s="55" t="s">
        <v>71</v>
      </c>
      <c r="C261" s="55" t="s">
        <v>124</v>
      </c>
      <c r="D261" s="142" t="s">
        <v>198</v>
      </c>
      <c r="E261" s="96" t="s">
        <v>390</v>
      </c>
      <c r="F261" s="61" t="n">
        <v>1</v>
      </c>
    </row>
    <row r="262" customFormat="false" ht="20.1" hidden="false" customHeight="true" outlineLevel="0" collapsed="false">
      <c r="A262" s="55"/>
      <c r="B262" s="55"/>
      <c r="C262" s="55"/>
      <c r="D262" s="142" t="s">
        <v>199</v>
      </c>
      <c r="E262" s="96" t="s">
        <v>200</v>
      </c>
      <c r="F262" s="61" t="n">
        <v>1252</v>
      </c>
    </row>
    <row r="263" customFormat="false" ht="20.1" hidden="false" customHeight="true" outlineLevel="0" collapsed="false">
      <c r="A263" s="55"/>
      <c r="B263" s="55"/>
      <c r="C263" s="55"/>
      <c r="D263" s="142"/>
      <c r="E263" s="96" t="s">
        <v>361</v>
      </c>
      <c r="F263" s="61" t="n">
        <v>134.6</v>
      </c>
    </row>
    <row r="264" customFormat="false" ht="20.1" hidden="false" customHeight="true" outlineLevel="0" collapsed="false">
      <c r="A264" s="55" t="s">
        <v>62</v>
      </c>
      <c r="B264" s="55" t="s">
        <v>63</v>
      </c>
      <c r="C264" s="55" t="s">
        <v>67</v>
      </c>
      <c r="D264" s="142" t="s">
        <v>201</v>
      </c>
      <c r="E264" s="96" t="s">
        <v>442</v>
      </c>
      <c r="F264" s="61" t="n">
        <v>13</v>
      </c>
    </row>
    <row r="265" customFormat="false" ht="20.1" hidden="false" customHeight="true" outlineLevel="0" collapsed="false">
      <c r="A265" s="55" t="s">
        <v>62</v>
      </c>
      <c r="B265" s="55" t="s">
        <v>63</v>
      </c>
      <c r="C265" s="55" t="s">
        <v>67</v>
      </c>
      <c r="D265" s="142" t="s">
        <v>201</v>
      </c>
      <c r="E265" s="96" t="s">
        <v>408</v>
      </c>
      <c r="F265" s="61" t="n">
        <v>10</v>
      </c>
    </row>
    <row r="266" customFormat="false" ht="20.1" hidden="false" customHeight="true" outlineLevel="0" collapsed="false">
      <c r="A266" s="55" t="s">
        <v>62</v>
      </c>
      <c r="B266" s="55" t="s">
        <v>63</v>
      </c>
      <c r="C266" s="55" t="s">
        <v>67</v>
      </c>
      <c r="D266" s="142" t="s">
        <v>201</v>
      </c>
      <c r="E266" s="96" t="s">
        <v>384</v>
      </c>
      <c r="F266" s="61" t="n">
        <v>40.6</v>
      </c>
    </row>
    <row r="267" customFormat="false" ht="20.1" hidden="false" customHeight="true" outlineLevel="0" collapsed="false">
      <c r="A267" s="55" t="s">
        <v>62</v>
      </c>
      <c r="B267" s="55" t="s">
        <v>63</v>
      </c>
      <c r="C267" s="55" t="s">
        <v>67</v>
      </c>
      <c r="D267" s="142" t="s">
        <v>201</v>
      </c>
      <c r="E267" s="96" t="s">
        <v>430</v>
      </c>
      <c r="F267" s="61" t="n">
        <v>71</v>
      </c>
    </row>
    <row r="268" customFormat="false" ht="20.1" hidden="false" customHeight="true" outlineLevel="0" collapsed="false">
      <c r="A268" s="55"/>
      <c r="B268" s="55"/>
      <c r="C268" s="55"/>
      <c r="D268" s="142" t="s">
        <v>202</v>
      </c>
      <c r="E268" s="96" t="s">
        <v>203</v>
      </c>
      <c r="F268" s="61" t="n">
        <v>1743</v>
      </c>
    </row>
    <row r="269" customFormat="false" ht="20.1" hidden="false" customHeight="true" outlineLevel="0" collapsed="false">
      <c r="A269" s="55"/>
      <c r="B269" s="55"/>
      <c r="C269" s="55"/>
      <c r="D269" s="142"/>
      <c r="E269" s="96" t="s">
        <v>406</v>
      </c>
      <c r="F269" s="61" t="n">
        <v>196.2</v>
      </c>
    </row>
    <row r="270" customFormat="false" ht="20.1" hidden="false" customHeight="true" outlineLevel="0" collapsed="false">
      <c r="A270" s="55" t="s">
        <v>62</v>
      </c>
      <c r="B270" s="55" t="s">
        <v>63</v>
      </c>
      <c r="C270" s="55" t="s">
        <v>67</v>
      </c>
      <c r="D270" s="142" t="s">
        <v>204</v>
      </c>
      <c r="E270" s="96" t="s">
        <v>418</v>
      </c>
      <c r="F270" s="61" t="n">
        <v>56</v>
      </c>
    </row>
    <row r="271" customFormat="false" ht="20.1" hidden="false" customHeight="true" outlineLevel="0" collapsed="false">
      <c r="A271" s="55" t="s">
        <v>62</v>
      </c>
      <c r="B271" s="55" t="s">
        <v>63</v>
      </c>
      <c r="C271" s="55" t="s">
        <v>67</v>
      </c>
      <c r="D271" s="142" t="s">
        <v>204</v>
      </c>
      <c r="E271" s="96" t="s">
        <v>412</v>
      </c>
      <c r="F271" s="61" t="n">
        <v>123.2</v>
      </c>
    </row>
    <row r="272" customFormat="false" ht="20.1" hidden="false" customHeight="true" outlineLevel="0" collapsed="false">
      <c r="A272" s="55" t="s">
        <v>62</v>
      </c>
      <c r="B272" s="55" t="s">
        <v>63</v>
      </c>
      <c r="C272" s="55" t="s">
        <v>67</v>
      </c>
      <c r="D272" s="142" t="s">
        <v>204</v>
      </c>
      <c r="E272" s="96" t="s">
        <v>416</v>
      </c>
      <c r="F272" s="61" t="n">
        <v>17</v>
      </c>
    </row>
    <row r="273" customFormat="false" ht="20.1" hidden="false" customHeight="true" outlineLevel="0" collapsed="false">
      <c r="A273" s="55"/>
      <c r="B273" s="55"/>
      <c r="C273" s="55"/>
      <c r="D273" s="142" t="s">
        <v>205</v>
      </c>
      <c r="E273" s="96" t="s">
        <v>206</v>
      </c>
      <c r="F273" s="61" t="n">
        <v>1212</v>
      </c>
    </row>
    <row r="274" customFormat="false" ht="20.1" hidden="false" customHeight="true" outlineLevel="0" collapsed="false">
      <c r="A274" s="55"/>
      <c r="B274" s="55"/>
      <c r="C274" s="55"/>
      <c r="D274" s="142"/>
      <c r="E274" s="96" t="s">
        <v>406</v>
      </c>
      <c r="F274" s="61" t="n">
        <v>87.5</v>
      </c>
    </row>
    <row r="275" customFormat="false" ht="20.1" hidden="false" customHeight="true" outlineLevel="0" collapsed="false">
      <c r="A275" s="55" t="s">
        <v>62</v>
      </c>
      <c r="B275" s="55" t="s">
        <v>63</v>
      </c>
      <c r="C275" s="55" t="s">
        <v>67</v>
      </c>
      <c r="D275" s="142" t="s">
        <v>207</v>
      </c>
      <c r="E275" s="96" t="s">
        <v>443</v>
      </c>
      <c r="F275" s="61" t="n">
        <v>44</v>
      </c>
    </row>
    <row r="276" customFormat="false" ht="20.1" hidden="false" customHeight="true" outlineLevel="0" collapsed="false">
      <c r="A276" s="55" t="s">
        <v>62</v>
      </c>
      <c r="B276" s="55" t="s">
        <v>63</v>
      </c>
      <c r="C276" s="55" t="s">
        <v>67</v>
      </c>
      <c r="D276" s="142" t="s">
        <v>207</v>
      </c>
      <c r="E276" s="96" t="s">
        <v>416</v>
      </c>
      <c r="F276" s="61" t="n">
        <v>13</v>
      </c>
    </row>
    <row r="277" customFormat="false" ht="20.1" hidden="false" customHeight="true" outlineLevel="0" collapsed="false">
      <c r="A277" s="55" t="s">
        <v>62</v>
      </c>
      <c r="B277" s="55" t="s">
        <v>63</v>
      </c>
      <c r="C277" s="55" t="s">
        <v>67</v>
      </c>
      <c r="D277" s="142" t="s">
        <v>207</v>
      </c>
      <c r="E277" s="96" t="s">
        <v>434</v>
      </c>
      <c r="F277" s="61" t="n">
        <v>30.5</v>
      </c>
    </row>
    <row r="278" customFormat="false" ht="20.1" hidden="false" customHeight="true" outlineLevel="0" collapsed="false">
      <c r="A278" s="55"/>
      <c r="B278" s="55"/>
      <c r="C278" s="55"/>
      <c r="D278" s="142" t="s">
        <v>208</v>
      </c>
      <c r="E278" s="96" t="s">
        <v>209</v>
      </c>
      <c r="F278" s="61" t="n">
        <v>2022.23</v>
      </c>
    </row>
    <row r="279" customFormat="false" ht="20.1" hidden="false" customHeight="true" outlineLevel="0" collapsed="false">
      <c r="A279" s="55"/>
      <c r="B279" s="55"/>
      <c r="C279" s="55"/>
      <c r="D279" s="142"/>
      <c r="E279" s="96" t="s">
        <v>406</v>
      </c>
      <c r="F279" s="61" t="n">
        <v>84.5</v>
      </c>
    </row>
    <row r="280" customFormat="false" ht="20.1" hidden="false" customHeight="true" outlineLevel="0" collapsed="false">
      <c r="A280" s="55" t="s">
        <v>62</v>
      </c>
      <c r="B280" s="55" t="s">
        <v>63</v>
      </c>
      <c r="C280" s="55" t="s">
        <v>67</v>
      </c>
      <c r="D280" s="142" t="s">
        <v>210</v>
      </c>
      <c r="E280" s="96" t="s">
        <v>444</v>
      </c>
      <c r="F280" s="61" t="n">
        <v>54</v>
      </c>
    </row>
    <row r="281" customFormat="false" ht="20.1" hidden="false" customHeight="true" outlineLevel="0" collapsed="false">
      <c r="A281" s="55" t="s">
        <v>62</v>
      </c>
      <c r="B281" s="55" t="s">
        <v>63</v>
      </c>
      <c r="C281" s="55" t="s">
        <v>67</v>
      </c>
      <c r="D281" s="142" t="s">
        <v>210</v>
      </c>
      <c r="E281" s="96" t="s">
        <v>369</v>
      </c>
      <c r="F281" s="61" t="n">
        <v>10</v>
      </c>
    </row>
    <row r="282" customFormat="false" ht="20.1" hidden="false" customHeight="true" outlineLevel="0" collapsed="false">
      <c r="A282" s="55" t="s">
        <v>62</v>
      </c>
      <c r="B282" s="55" t="s">
        <v>63</v>
      </c>
      <c r="C282" s="55" t="s">
        <v>67</v>
      </c>
      <c r="D282" s="142" t="s">
        <v>210</v>
      </c>
      <c r="E282" s="96" t="s">
        <v>354</v>
      </c>
      <c r="F282" s="61" t="n">
        <v>3.5</v>
      </c>
    </row>
    <row r="283" customFormat="false" ht="20.1" hidden="false" customHeight="true" outlineLevel="0" collapsed="false">
      <c r="A283" s="55" t="s">
        <v>62</v>
      </c>
      <c r="B283" s="55" t="s">
        <v>63</v>
      </c>
      <c r="C283" s="55" t="s">
        <v>67</v>
      </c>
      <c r="D283" s="142" t="s">
        <v>210</v>
      </c>
      <c r="E283" s="96" t="s">
        <v>404</v>
      </c>
      <c r="F283" s="61" t="n">
        <v>17</v>
      </c>
    </row>
    <row r="284" customFormat="false" ht="20.1" hidden="false" customHeight="true" outlineLevel="0" collapsed="false">
      <c r="A284" s="55"/>
      <c r="B284" s="55"/>
      <c r="C284" s="55"/>
      <c r="D284" s="142" t="s">
        <v>211</v>
      </c>
      <c r="E284" s="96" t="s">
        <v>212</v>
      </c>
      <c r="F284" s="61" t="n">
        <v>1825.52</v>
      </c>
    </row>
    <row r="285" customFormat="false" ht="20.1" hidden="false" customHeight="true" outlineLevel="0" collapsed="false">
      <c r="A285" s="55"/>
      <c r="B285" s="55"/>
      <c r="C285" s="55"/>
      <c r="D285" s="142"/>
      <c r="E285" s="96" t="s">
        <v>361</v>
      </c>
      <c r="F285" s="61" t="n">
        <v>105</v>
      </c>
    </row>
    <row r="286" customFormat="false" ht="20.1" hidden="false" customHeight="true" outlineLevel="0" collapsed="false">
      <c r="A286" s="55" t="s">
        <v>62</v>
      </c>
      <c r="B286" s="55" t="s">
        <v>63</v>
      </c>
      <c r="C286" s="55" t="s">
        <v>67</v>
      </c>
      <c r="D286" s="142" t="s">
        <v>213</v>
      </c>
      <c r="E286" s="96" t="s">
        <v>445</v>
      </c>
      <c r="F286" s="61" t="n">
        <v>20</v>
      </c>
    </row>
    <row r="287" customFormat="false" ht="20.1" hidden="false" customHeight="true" outlineLevel="0" collapsed="false">
      <c r="A287" s="55" t="s">
        <v>62</v>
      </c>
      <c r="B287" s="55" t="s">
        <v>63</v>
      </c>
      <c r="C287" s="55" t="s">
        <v>67</v>
      </c>
      <c r="D287" s="142" t="s">
        <v>213</v>
      </c>
      <c r="E287" s="96" t="s">
        <v>416</v>
      </c>
      <c r="F287" s="61" t="n">
        <v>16</v>
      </c>
    </row>
    <row r="288" customFormat="false" ht="20.1" hidden="false" customHeight="true" outlineLevel="0" collapsed="false">
      <c r="A288" s="55" t="s">
        <v>62</v>
      </c>
      <c r="B288" s="55" t="s">
        <v>63</v>
      </c>
      <c r="C288" s="55" t="s">
        <v>67</v>
      </c>
      <c r="D288" s="142" t="s">
        <v>213</v>
      </c>
      <c r="E288" s="96" t="s">
        <v>438</v>
      </c>
      <c r="F288" s="61" t="n">
        <v>15</v>
      </c>
    </row>
    <row r="289" customFormat="false" ht="20.1" hidden="false" customHeight="true" outlineLevel="0" collapsed="false">
      <c r="A289" s="55" t="s">
        <v>62</v>
      </c>
      <c r="B289" s="55" t="s">
        <v>63</v>
      </c>
      <c r="C289" s="55" t="s">
        <v>67</v>
      </c>
      <c r="D289" s="142" t="s">
        <v>213</v>
      </c>
      <c r="E289" s="96" t="s">
        <v>446</v>
      </c>
      <c r="F289" s="61" t="n">
        <v>25</v>
      </c>
    </row>
    <row r="290" customFormat="false" ht="20.1" hidden="false" customHeight="true" outlineLevel="0" collapsed="false">
      <c r="A290" s="55" t="s">
        <v>62</v>
      </c>
      <c r="B290" s="55" t="s">
        <v>63</v>
      </c>
      <c r="C290" s="55" t="s">
        <v>67</v>
      </c>
      <c r="D290" s="142" t="s">
        <v>213</v>
      </c>
      <c r="E290" s="96" t="s">
        <v>434</v>
      </c>
      <c r="F290" s="61" t="n">
        <v>29</v>
      </c>
    </row>
    <row r="291" customFormat="false" ht="20.1" hidden="false" customHeight="true" outlineLevel="0" collapsed="false">
      <c r="A291" s="55"/>
      <c r="B291" s="55"/>
      <c r="C291" s="55"/>
      <c r="D291" s="142"/>
      <c r="E291" s="96" t="s">
        <v>125</v>
      </c>
      <c r="F291" s="61" t="n">
        <v>1</v>
      </c>
    </row>
    <row r="292" customFormat="false" ht="20.1" hidden="false" customHeight="true" outlineLevel="0" collapsed="false">
      <c r="A292" s="55" t="s">
        <v>75</v>
      </c>
      <c r="B292" s="55" t="s">
        <v>71</v>
      </c>
      <c r="C292" s="55" t="s">
        <v>124</v>
      </c>
      <c r="D292" s="142" t="s">
        <v>213</v>
      </c>
      <c r="E292" s="96" t="s">
        <v>390</v>
      </c>
      <c r="F292" s="61" t="n">
        <v>1</v>
      </c>
    </row>
    <row r="293" customFormat="false" ht="20.1" hidden="false" customHeight="true" outlineLevel="0" collapsed="false">
      <c r="A293" s="55"/>
      <c r="B293" s="55"/>
      <c r="C293" s="55"/>
      <c r="D293" s="142" t="s">
        <v>214</v>
      </c>
      <c r="E293" s="96" t="s">
        <v>215</v>
      </c>
      <c r="F293" s="61" t="n">
        <v>90</v>
      </c>
    </row>
    <row r="294" customFormat="false" ht="20.1" hidden="false" customHeight="true" outlineLevel="0" collapsed="false">
      <c r="A294" s="55"/>
      <c r="B294" s="55"/>
      <c r="C294" s="55"/>
      <c r="D294" s="142"/>
      <c r="E294" s="96" t="s">
        <v>263</v>
      </c>
      <c r="F294" s="61" t="n">
        <v>30</v>
      </c>
    </row>
    <row r="295" customFormat="false" ht="20.1" hidden="false" customHeight="true" outlineLevel="0" collapsed="false">
      <c r="A295" s="55" t="s">
        <v>62</v>
      </c>
      <c r="B295" s="55" t="s">
        <v>63</v>
      </c>
      <c r="C295" s="55" t="s">
        <v>67</v>
      </c>
      <c r="D295" s="142" t="s">
        <v>216</v>
      </c>
      <c r="E295" s="96" t="s">
        <v>447</v>
      </c>
      <c r="F295" s="61" t="n">
        <v>8</v>
      </c>
    </row>
    <row r="296" customFormat="false" ht="20.1" hidden="false" customHeight="true" outlineLevel="0" collapsed="false">
      <c r="A296" s="55" t="s">
        <v>62</v>
      </c>
      <c r="B296" s="55" t="s">
        <v>63</v>
      </c>
      <c r="C296" s="55" t="s">
        <v>67</v>
      </c>
      <c r="D296" s="142" t="s">
        <v>216</v>
      </c>
      <c r="E296" s="96" t="s">
        <v>416</v>
      </c>
      <c r="F296" s="61" t="n">
        <v>4</v>
      </c>
    </row>
    <row r="297" customFormat="false" ht="20.1" hidden="false" customHeight="true" outlineLevel="0" collapsed="false">
      <c r="A297" s="55" t="s">
        <v>62</v>
      </c>
      <c r="B297" s="55" t="s">
        <v>63</v>
      </c>
      <c r="C297" s="55" t="s">
        <v>67</v>
      </c>
      <c r="D297" s="142" t="s">
        <v>216</v>
      </c>
      <c r="E297" s="96" t="s">
        <v>430</v>
      </c>
      <c r="F297" s="61" t="n">
        <v>18</v>
      </c>
    </row>
    <row r="298" customFormat="false" ht="20.1" hidden="false" customHeight="true" outlineLevel="0" collapsed="false">
      <c r="A298" s="55"/>
      <c r="B298" s="55"/>
      <c r="C298" s="55"/>
      <c r="D298" s="142" t="s">
        <v>217</v>
      </c>
      <c r="E298" s="96" t="s">
        <v>218</v>
      </c>
      <c r="F298" s="61" t="n">
        <v>2299.84</v>
      </c>
    </row>
    <row r="299" customFormat="false" ht="20.1" hidden="false" customHeight="true" outlineLevel="0" collapsed="false">
      <c r="A299" s="55"/>
      <c r="B299" s="55"/>
      <c r="C299" s="55"/>
      <c r="D299" s="142"/>
      <c r="E299" s="96" t="s">
        <v>361</v>
      </c>
      <c r="F299" s="61" t="n">
        <v>77</v>
      </c>
    </row>
    <row r="300" customFormat="false" ht="20.1" hidden="false" customHeight="true" outlineLevel="0" collapsed="false">
      <c r="A300" s="55" t="s">
        <v>62</v>
      </c>
      <c r="B300" s="55" t="s">
        <v>63</v>
      </c>
      <c r="C300" s="55" t="s">
        <v>67</v>
      </c>
      <c r="D300" s="142" t="s">
        <v>219</v>
      </c>
      <c r="E300" s="96" t="s">
        <v>435</v>
      </c>
      <c r="F300" s="61" t="n">
        <v>22</v>
      </c>
    </row>
    <row r="301" customFormat="false" ht="20.1" hidden="false" customHeight="true" outlineLevel="0" collapsed="false">
      <c r="A301" s="55" t="s">
        <v>62</v>
      </c>
      <c r="B301" s="55" t="s">
        <v>63</v>
      </c>
      <c r="C301" s="55" t="s">
        <v>67</v>
      </c>
      <c r="D301" s="142" t="s">
        <v>219</v>
      </c>
      <c r="E301" s="96" t="s">
        <v>448</v>
      </c>
      <c r="F301" s="61" t="n">
        <v>10</v>
      </c>
    </row>
    <row r="302" customFormat="false" ht="20.1" hidden="false" customHeight="true" outlineLevel="0" collapsed="false">
      <c r="A302" s="55" t="s">
        <v>62</v>
      </c>
      <c r="B302" s="55" t="s">
        <v>63</v>
      </c>
      <c r="C302" s="55" t="s">
        <v>67</v>
      </c>
      <c r="D302" s="142" t="s">
        <v>219</v>
      </c>
      <c r="E302" s="96" t="s">
        <v>377</v>
      </c>
      <c r="F302" s="61" t="n">
        <v>45</v>
      </c>
    </row>
    <row r="303" customFormat="false" ht="20.1" hidden="false" customHeight="true" outlineLevel="0" collapsed="false">
      <c r="A303" s="55"/>
      <c r="B303" s="55"/>
      <c r="C303" s="55"/>
      <c r="D303" s="142" t="s">
        <v>220</v>
      </c>
      <c r="E303" s="96" t="s">
        <v>221</v>
      </c>
      <c r="F303" s="61" t="n">
        <v>14</v>
      </c>
    </row>
    <row r="304" customFormat="false" ht="20.1" hidden="false" customHeight="true" outlineLevel="0" collapsed="false">
      <c r="A304" s="55"/>
      <c r="B304" s="55"/>
      <c r="C304" s="55"/>
      <c r="D304" s="142"/>
      <c r="E304" s="96" t="s">
        <v>406</v>
      </c>
      <c r="F304" s="61" t="n">
        <v>14</v>
      </c>
    </row>
    <row r="305" customFormat="false" ht="20.1" hidden="false" customHeight="true" outlineLevel="0" collapsed="false">
      <c r="A305" s="55" t="s">
        <v>62</v>
      </c>
      <c r="B305" s="55" t="s">
        <v>63</v>
      </c>
      <c r="C305" s="55" t="s">
        <v>67</v>
      </c>
      <c r="D305" s="142" t="s">
        <v>222</v>
      </c>
      <c r="E305" s="96" t="s">
        <v>449</v>
      </c>
      <c r="F305" s="61" t="n">
        <v>8</v>
      </c>
    </row>
    <row r="306" customFormat="false" ht="20.1" hidden="false" customHeight="true" outlineLevel="0" collapsed="false">
      <c r="A306" s="55" t="s">
        <v>62</v>
      </c>
      <c r="B306" s="55" t="s">
        <v>63</v>
      </c>
      <c r="C306" s="55" t="s">
        <v>67</v>
      </c>
      <c r="D306" s="142" t="s">
        <v>222</v>
      </c>
      <c r="E306" s="96" t="s">
        <v>450</v>
      </c>
      <c r="F306" s="61" t="n">
        <v>6</v>
      </c>
    </row>
    <row r="307" customFormat="false" ht="20.1" hidden="false" customHeight="true" outlineLevel="0" collapsed="false">
      <c r="A307" s="55"/>
      <c r="B307" s="55"/>
      <c r="C307" s="55"/>
      <c r="D307" s="142" t="s">
        <v>223</v>
      </c>
      <c r="E307" s="96" t="s">
        <v>224</v>
      </c>
      <c r="F307" s="61" t="n">
        <v>60</v>
      </c>
    </row>
    <row r="308" customFormat="false" ht="20.1" hidden="false" customHeight="true" outlineLevel="0" collapsed="false">
      <c r="A308" s="55"/>
      <c r="B308" s="55"/>
      <c r="C308" s="55"/>
      <c r="D308" s="142"/>
      <c r="E308" s="96" t="s">
        <v>85</v>
      </c>
      <c r="F308" s="61" t="n">
        <v>31</v>
      </c>
    </row>
    <row r="309" customFormat="false" ht="20.1" hidden="false" customHeight="true" outlineLevel="0" collapsed="false">
      <c r="A309" s="55" t="s">
        <v>62</v>
      </c>
      <c r="B309" s="55" t="s">
        <v>63</v>
      </c>
      <c r="C309" s="55" t="s">
        <v>67</v>
      </c>
      <c r="D309" s="142" t="s">
        <v>225</v>
      </c>
      <c r="E309" s="96" t="s">
        <v>447</v>
      </c>
      <c r="F309" s="61" t="n">
        <v>1</v>
      </c>
    </row>
    <row r="310" customFormat="false" ht="20.1" hidden="false" customHeight="true" outlineLevel="0" collapsed="false">
      <c r="A310" s="55" t="s">
        <v>62</v>
      </c>
      <c r="B310" s="55" t="s">
        <v>63</v>
      </c>
      <c r="C310" s="55" t="s">
        <v>67</v>
      </c>
      <c r="D310" s="142" t="s">
        <v>225</v>
      </c>
      <c r="E310" s="96" t="s">
        <v>413</v>
      </c>
      <c r="F310" s="61" t="n">
        <v>26</v>
      </c>
    </row>
    <row r="311" customFormat="false" ht="20.1" hidden="false" customHeight="true" outlineLevel="0" collapsed="false">
      <c r="A311" s="55" t="s">
        <v>62</v>
      </c>
      <c r="B311" s="55" t="s">
        <v>63</v>
      </c>
      <c r="C311" s="55" t="s">
        <v>67</v>
      </c>
      <c r="D311" s="142" t="s">
        <v>225</v>
      </c>
      <c r="E311" s="96" t="s">
        <v>411</v>
      </c>
      <c r="F311" s="61" t="n">
        <v>4</v>
      </c>
    </row>
    <row r="312" customFormat="false" ht="20.1" hidden="false" customHeight="true" outlineLevel="0" collapsed="false">
      <c r="A312" s="55"/>
      <c r="B312" s="55"/>
      <c r="C312" s="55"/>
      <c r="D312" s="142" t="s">
        <v>226</v>
      </c>
      <c r="E312" s="96" t="s">
        <v>227</v>
      </c>
      <c r="F312" s="61" t="n">
        <v>1129</v>
      </c>
    </row>
    <row r="313" customFormat="false" ht="20.1" hidden="false" customHeight="true" outlineLevel="0" collapsed="false">
      <c r="A313" s="55"/>
      <c r="B313" s="55"/>
      <c r="C313" s="55"/>
      <c r="D313" s="142"/>
      <c r="E313" s="96" t="s">
        <v>85</v>
      </c>
      <c r="F313" s="61" t="n">
        <v>172.6</v>
      </c>
    </row>
    <row r="314" customFormat="false" ht="20.1" hidden="false" customHeight="true" outlineLevel="0" collapsed="false">
      <c r="A314" s="55" t="s">
        <v>62</v>
      </c>
      <c r="B314" s="55" t="s">
        <v>63</v>
      </c>
      <c r="C314" s="55" t="s">
        <v>67</v>
      </c>
      <c r="D314" s="142" t="s">
        <v>228</v>
      </c>
      <c r="E314" s="96" t="s">
        <v>447</v>
      </c>
      <c r="F314" s="61" t="n">
        <v>23.6</v>
      </c>
    </row>
    <row r="315" customFormat="false" ht="20.1" hidden="false" customHeight="true" outlineLevel="0" collapsed="false">
      <c r="A315" s="55" t="s">
        <v>62</v>
      </c>
      <c r="B315" s="55" t="s">
        <v>63</v>
      </c>
      <c r="C315" s="55" t="s">
        <v>67</v>
      </c>
      <c r="D315" s="142" t="s">
        <v>228</v>
      </c>
      <c r="E315" s="96" t="s">
        <v>422</v>
      </c>
      <c r="F315" s="61" t="n">
        <v>7</v>
      </c>
    </row>
    <row r="316" customFormat="false" ht="20.1" hidden="false" customHeight="true" outlineLevel="0" collapsed="false">
      <c r="A316" s="55" t="s">
        <v>62</v>
      </c>
      <c r="B316" s="55" t="s">
        <v>63</v>
      </c>
      <c r="C316" s="55" t="s">
        <v>67</v>
      </c>
      <c r="D316" s="142" t="s">
        <v>228</v>
      </c>
      <c r="E316" s="96" t="s">
        <v>408</v>
      </c>
      <c r="F316" s="61" t="n">
        <v>10</v>
      </c>
    </row>
    <row r="317" customFormat="false" ht="20.1" hidden="false" customHeight="true" outlineLevel="0" collapsed="false">
      <c r="A317" s="55" t="s">
        <v>62</v>
      </c>
      <c r="B317" s="55" t="s">
        <v>63</v>
      </c>
      <c r="C317" s="55" t="s">
        <v>67</v>
      </c>
      <c r="D317" s="142" t="s">
        <v>228</v>
      </c>
      <c r="E317" s="96" t="s">
        <v>451</v>
      </c>
      <c r="F317" s="61" t="n">
        <v>100</v>
      </c>
    </row>
    <row r="318" customFormat="false" ht="20.1" hidden="false" customHeight="true" outlineLevel="0" collapsed="false">
      <c r="A318" s="55" t="s">
        <v>62</v>
      </c>
      <c r="B318" s="55" t="s">
        <v>63</v>
      </c>
      <c r="C318" s="55" t="s">
        <v>67</v>
      </c>
      <c r="D318" s="142" t="s">
        <v>228</v>
      </c>
      <c r="E318" s="96" t="s">
        <v>377</v>
      </c>
      <c r="F318" s="61" t="n">
        <v>32</v>
      </c>
    </row>
    <row r="319" customFormat="false" ht="20.1" hidden="false" customHeight="true" outlineLevel="0" collapsed="false">
      <c r="A319" s="55"/>
      <c r="B319" s="55"/>
      <c r="C319" s="55"/>
      <c r="D319" s="142" t="s">
        <v>229</v>
      </c>
      <c r="E319" s="96" t="s">
        <v>230</v>
      </c>
      <c r="F319" s="61" t="n">
        <v>1832</v>
      </c>
    </row>
    <row r="320" customFormat="false" ht="20.1" hidden="false" customHeight="true" outlineLevel="0" collapsed="false">
      <c r="A320" s="55"/>
      <c r="B320" s="55"/>
      <c r="C320" s="55"/>
      <c r="D320" s="142"/>
      <c r="E320" s="96" t="s">
        <v>452</v>
      </c>
      <c r="F320" s="61" t="n">
        <v>235</v>
      </c>
    </row>
    <row r="321" customFormat="false" ht="20.1" hidden="false" customHeight="true" outlineLevel="0" collapsed="false">
      <c r="A321" s="55" t="s">
        <v>62</v>
      </c>
      <c r="B321" s="55" t="s">
        <v>63</v>
      </c>
      <c r="C321" s="55" t="s">
        <v>67</v>
      </c>
      <c r="D321" s="142" t="s">
        <v>231</v>
      </c>
      <c r="E321" s="96" t="s">
        <v>364</v>
      </c>
      <c r="F321" s="61" t="n">
        <v>73</v>
      </c>
    </row>
    <row r="322" customFormat="false" ht="20.1" hidden="false" customHeight="true" outlineLevel="0" collapsed="false">
      <c r="A322" s="55" t="s">
        <v>62</v>
      </c>
      <c r="B322" s="55" t="s">
        <v>63</v>
      </c>
      <c r="C322" s="55" t="s">
        <v>67</v>
      </c>
      <c r="D322" s="142" t="s">
        <v>231</v>
      </c>
      <c r="E322" s="96" t="s">
        <v>369</v>
      </c>
      <c r="F322" s="61" t="n">
        <v>147</v>
      </c>
    </row>
    <row r="323" customFormat="false" ht="20.1" hidden="false" customHeight="true" outlineLevel="0" collapsed="false">
      <c r="A323" s="55" t="s">
        <v>62</v>
      </c>
      <c r="B323" s="55" t="s">
        <v>63</v>
      </c>
      <c r="C323" s="55" t="s">
        <v>67</v>
      </c>
      <c r="D323" s="142" t="s">
        <v>231</v>
      </c>
      <c r="E323" s="96" t="s">
        <v>352</v>
      </c>
      <c r="F323" s="61" t="n">
        <v>15</v>
      </c>
    </row>
    <row r="324" customFormat="false" ht="20.1" hidden="false" customHeight="true" outlineLevel="0" collapsed="false">
      <c r="A324" s="55"/>
      <c r="B324" s="55"/>
      <c r="C324" s="55"/>
      <c r="D324" s="142" t="s">
        <v>232</v>
      </c>
      <c r="E324" s="96" t="s">
        <v>233</v>
      </c>
      <c r="F324" s="61" t="n">
        <v>3231.75</v>
      </c>
    </row>
    <row r="325" customFormat="false" ht="20.1" hidden="false" customHeight="true" outlineLevel="0" collapsed="false">
      <c r="A325" s="55"/>
      <c r="B325" s="55"/>
      <c r="C325" s="55"/>
      <c r="D325" s="142"/>
      <c r="E325" s="96" t="s">
        <v>453</v>
      </c>
      <c r="F325" s="61" t="n">
        <v>171</v>
      </c>
    </row>
    <row r="326" customFormat="false" ht="20.1" hidden="false" customHeight="true" outlineLevel="0" collapsed="false">
      <c r="A326" s="55" t="s">
        <v>62</v>
      </c>
      <c r="B326" s="55" t="s">
        <v>63</v>
      </c>
      <c r="C326" s="55" t="s">
        <v>67</v>
      </c>
      <c r="D326" s="142" t="s">
        <v>234</v>
      </c>
      <c r="E326" s="96" t="s">
        <v>454</v>
      </c>
      <c r="F326" s="61" t="n">
        <v>62</v>
      </c>
    </row>
    <row r="327" customFormat="false" ht="20.1" hidden="false" customHeight="true" outlineLevel="0" collapsed="false">
      <c r="A327" s="55" t="s">
        <v>62</v>
      </c>
      <c r="B327" s="55" t="s">
        <v>63</v>
      </c>
      <c r="C327" s="55" t="s">
        <v>67</v>
      </c>
      <c r="D327" s="142" t="s">
        <v>234</v>
      </c>
      <c r="E327" s="96" t="s">
        <v>416</v>
      </c>
      <c r="F327" s="61" t="n">
        <v>19</v>
      </c>
    </row>
    <row r="328" customFormat="false" ht="20.1" hidden="false" customHeight="true" outlineLevel="0" collapsed="false">
      <c r="A328" s="55" t="s">
        <v>62</v>
      </c>
      <c r="B328" s="55" t="s">
        <v>63</v>
      </c>
      <c r="C328" s="55" t="s">
        <v>67</v>
      </c>
      <c r="D328" s="142" t="s">
        <v>234</v>
      </c>
      <c r="E328" s="96" t="s">
        <v>415</v>
      </c>
      <c r="F328" s="61" t="n">
        <v>90</v>
      </c>
    </row>
    <row r="329" customFormat="false" ht="20.1" hidden="false" customHeight="true" outlineLevel="0" collapsed="false">
      <c r="A329" s="55"/>
      <c r="B329" s="55"/>
      <c r="C329" s="55"/>
      <c r="D329" s="142"/>
      <c r="E329" s="96" t="s">
        <v>125</v>
      </c>
      <c r="F329" s="61" t="n">
        <v>12</v>
      </c>
    </row>
    <row r="330" customFormat="false" ht="20.1" hidden="false" customHeight="true" outlineLevel="0" collapsed="false">
      <c r="A330" s="55" t="s">
        <v>75</v>
      </c>
      <c r="B330" s="55" t="s">
        <v>71</v>
      </c>
      <c r="C330" s="55" t="s">
        <v>124</v>
      </c>
      <c r="D330" s="142" t="s">
        <v>234</v>
      </c>
      <c r="E330" s="96" t="s">
        <v>390</v>
      </c>
      <c r="F330" s="61" t="n">
        <v>12</v>
      </c>
    </row>
    <row r="331" customFormat="false" ht="20.1" hidden="false" customHeight="true" outlineLevel="0" collapsed="false">
      <c r="A331" s="55"/>
      <c r="B331" s="55"/>
      <c r="C331" s="55"/>
      <c r="D331" s="142" t="s">
        <v>235</v>
      </c>
      <c r="E331" s="96" t="s">
        <v>236</v>
      </c>
      <c r="F331" s="61" t="n">
        <v>3088</v>
      </c>
    </row>
    <row r="332" customFormat="false" ht="20.1" hidden="false" customHeight="true" outlineLevel="0" collapsed="false">
      <c r="A332" s="55"/>
      <c r="B332" s="55"/>
      <c r="C332" s="55"/>
      <c r="D332" s="142"/>
      <c r="E332" s="96" t="s">
        <v>453</v>
      </c>
      <c r="F332" s="61" t="n">
        <v>170.9</v>
      </c>
    </row>
    <row r="333" customFormat="false" ht="20.1" hidden="false" customHeight="true" outlineLevel="0" collapsed="false">
      <c r="A333" s="55" t="s">
        <v>62</v>
      </c>
      <c r="B333" s="55" t="s">
        <v>63</v>
      </c>
      <c r="C333" s="55" t="s">
        <v>67</v>
      </c>
      <c r="D333" s="142" t="s">
        <v>237</v>
      </c>
      <c r="E333" s="96" t="s">
        <v>455</v>
      </c>
      <c r="F333" s="61" t="n">
        <v>30</v>
      </c>
    </row>
    <row r="334" customFormat="false" ht="20.1" hidden="false" customHeight="true" outlineLevel="0" collapsed="false">
      <c r="A334" s="55" t="s">
        <v>62</v>
      </c>
      <c r="B334" s="55" t="s">
        <v>63</v>
      </c>
      <c r="C334" s="55" t="s">
        <v>67</v>
      </c>
      <c r="D334" s="142" t="s">
        <v>237</v>
      </c>
      <c r="E334" s="96" t="s">
        <v>434</v>
      </c>
      <c r="F334" s="61" t="n">
        <v>49.9</v>
      </c>
    </row>
    <row r="335" customFormat="false" ht="20.1" hidden="false" customHeight="true" outlineLevel="0" collapsed="false">
      <c r="A335" s="55" t="s">
        <v>62</v>
      </c>
      <c r="B335" s="55" t="s">
        <v>63</v>
      </c>
      <c r="C335" s="55" t="s">
        <v>67</v>
      </c>
      <c r="D335" s="142" t="s">
        <v>237</v>
      </c>
      <c r="E335" s="96" t="s">
        <v>416</v>
      </c>
      <c r="F335" s="61" t="n">
        <v>22</v>
      </c>
    </row>
    <row r="336" customFormat="false" ht="20.1" hidden="false" customHeight="true" outlineLevel="0" collapsed="false">
      <c r="A336" s="55" t="s">
        <v>62</v>
      </c>
      <c r="B336" s="55" t="s">
        <v>63</v>
      </c>
      <c r="C336" s="55" t="s">
        <v>67</v>
      </c>
      <c r="D336" s="142" t="s">
        <v>237</v>
      </c>
      <c r="E336" s="96" t="s">
        <v>448</v>
      </c>
      <c r="F336" s="61" t="n">
        <v>15</v>
      </c>
    </row>
    <row r="337" customFormat="false" ht="20.1" hidden="false" customHeight="true" outlineLevel="0" collapsed="false">
      <c r="A337" s="55" t="s">
        <v>62</v>
      </c>
      <c r="B337" s="55" t="s">
        <v>63</v>
      </c>
      <c r="C337" s="55" t="s">
        <v>67</v>
      </c>
      <c r="D337" s="142" t="s">
        <v>237</v>
      </c>
      <c r="E337" s="96" t="s">
        <v>456</v>
      </c>
      <c r="F337" s="61" t="n">
        <v>54</v>
      </c>
    </row>
    <row r="338" customFormat="false" ht="20.1" hidden="false" customHeight="true" outlineLevel="0" collapsed="false">
      <c r="A338" s="55"/>
      <c r="B338" s="55"/>
      <c r="C338" s="55"/>
      <c r="D338" s="142"/>
      <c r="E338" s="96" t="s">
        <v>125</v>
      </c>
      <c r="F338" s="61" t="n">
        <v>28</v>
      </c>
    </row>
    <row r="339" customFormat="false" ht="20.1" hidden="false" customHeight="true" outlineLevel="0" collapsed="false">
      <c r="A339" s="55" t="s">
        <v>75</v>
      </c>
      <c r="B339" s="55" t="s">
        <v>71</v>
      </c>
      <c r="C339" s="55" t="s">
        <v>124</v>
      </c>
      <c r="D339" s="142" t="s">
        <v>237</v>
      </c>
      <c r="E339" s="96" t="s">
        <v>390</v>
      </c>
      <c r="F339" s="61" t="n">
        <v>28</v>
      </c>
    </row>
    <row r="340" customFormat="false" ht="20.1" hidden="false" customHeight="true" outlineLevel="0" collapsed="false">
      <c r="A340" s="55"/>
      <c r="B340" s="55"/>
      <c r="C340" s="55"/>
      <c r="D340" s="142" t="s">
        <v>238</v>
      </c>
      <c r="E340" s="96" t="s">
        <v>239</v>
      </c>
      <c r="F340" s="61" t="n">
        <v>5256.01</v>
      </c>
    </row>
    <row r="341" customFormat="false" ht="20.1" hidden="false" customHeight="true" outlineLevel="0" collapsed="false">
      <c r="A341" s="55"/>
      <c r="B341" s="55"/>
      <c r="C341" s="55"/>
      <c r="D341" s="142"/>
      <c r="E341" s="96" t="s">
        <v>453</v>
      </c>
      <c r="F341" s="61" t="n">
        <v>916.84</v>
      </c>
    </row>
    <row r="342" customFormat="false" ht="20.1" hidden="false" customHeight="true" outlineLevel="0" collapsed="false">
      <c r="A342" s="55" t="s">
        <v>62</v>
      </c>
      <c r="B342" s="55" t="s">
        <v>63</v>
      </c>
      <c r="C342" s="55" t="s">
        <v>67</v>
      </c>
      <c r="D342" s="142" t="s">
        <v>240</v>
      </c>
      <c r="E342" s="96" t="s">
        <v>457</v>
      </c>
      <c r="F342" s="61" t="n">
        <v>71.56</v>
      </c>
    </row>
    <row r="343" customFormat="false" ht="20.1" hidden="false" customHeight="true" outlineLevel="0" collapsed="false">
      <c r="A343" s="55" t="s">
        <v>62</v>
      </c>
      <c r="B343" s="55" t="s">
        <v>63</v>
      </c>
      <c r="C343" s="55" t="s">
        <v>67</v>
      </c>
      <c r="D343" s="142" t="s">
        <v>240</v>
      </c>
      <c r="E343" s="96" t="s">
        <v>430</v>
      </c>
      <c r="F343" s="61" t="n">
        <v>3</v>
      </c>
    </row>
    <row r="344" customFormat="false" ht="20.1" hidden="false" customHeight="true" outlineLevel="0" collapsed="false">
      <c r="A344" s="55" t="s">
        <v>62</v>
      </c>
      <c r="B344" s="55" t="s">
        <v>63</v>
      </c>
      <c r="C344" s="55" t="s">
        <v>67</v>
      </c>
      <c r="D344" s="142" t="s">
        <v>240</v>
      </c>
      <c r="E344" s="96" t="s">
        <v>458</v>
      </c>
      <c r="F344" s="61" t="n">
        <v>82.89</v>
      </c>
    </row>
    <row r="345" customFormat="false" ht="20.1" hidden="false" customHeight="true" outlineLevel="0" collapsed="false">
      <c r="A345" s="55" t="s">
        <v>62</v>
      </c>
      <c r="B345" s="55" t="s">
        <v>63</v>
      </c>
      <c r="C345" s="55" t="s">
        <v>67</v>
      </c>
      <c r="D345" s="142" t="s">
        <v>240</v>
      </c>
      <c r="E345" s="96" t="s">
        <v>434</v>
      </c>
      <c r="F345" s="61" t="n">
        <v>335</v>
      </c>
    </row>
    <row r="346" customFormat="false" ht="20.1" hidden="false" customHeight="true" outlineLevel="0" collapsed="false">
      <c r="A346" s="55" t="s">
        <v>62</v>
      </c>
      <c r="B346" s="55" t="s">
        <v>63</v>
      </c>
      <c r="C346" s="55" t="s">
        <v>67</v>
      </c>
      <c r="D346" s="142" t="s">
        <v>240</v>
      </c>
      <c r="E346" s="96" t="s">
        <v>422</v>
      </c>
      <c r="F346" s="61" t="n">
        <v>4</v>
      </c>
    </row>
    <row r="347" customFormat="false" ht="20.1" hidden="false" customHeight="true" outlineLevel="0" collapsed="false">
      <c r="A347" s="55" t="s">
        <v>62</v>
      </c>
      <c r="B347" s="55" t="s">
        <v>63</v>
      </c>
      <c r="C347" s="55" t="s">
        <v>67</v>
      </c>
      <c r="D347" s="142" t="s">
        <v>240</v>
      </c>
      <c r="E347" s="96" t="s">
        <v>459</v>
      </c>
      <c r="F347" s="61" t="n">
        <v>1</v>
      </c>
    </row>
    <row r="348" customFormat="false" ht="20.1" hidden="false" customHeight="true" outlineLevel="0" collapsed="false">
      <c r="A348" s="55" t="s">
        <v>62</v>
      </c>
      <c r="B348" s="55" t="s">
        <v>63</v>
      </c>
      <c r="C348" s="55" t="s">
        <v>67</v>
      </c>
      <c r="D348" s="142" t="s">
        <v>240</v>
      </c>
      <c r="E348" s="96" t="s">
        <v>409</v>
      </c>
      <c r="F348" s="61" t="n">
        <v>41</v>
      </c>
    </row>
    <row r="349" customFormat="false" ht="20.1" hidden="false" customHeight="true" outlineLevel="0" collapsed="false">
      <c r="A349" s="55" t="s">
        <v>62</v>
      </c>
      <c r="B349" s="55" t="s">
        <v>63</v>
      </c>
      <c r="C349" s="55" t="s">
        <v>67</v>
      </c>
      <c r="D349" s="142" t="s">
        <v>240</v>
      </c>
      <c r="E349" s="96" t="s">
        <v>460</v>
      </c>
      <c r="F349" s="61" t="n">
        <v>160</v>
      </c>
    </row>
    <row r="350" customFormat="false" ht="20.1" hidden="false" customHeight="true" outlineLevel="0" collapsed="false">
      <c r="A350" s="55" t="s">
        <v>62</v>
      </c>
      <c r="B350" s="55" t="s">
        <v>63</v>
      </c>
      <c r="C350" s="55" t="s">
        <v>67</v>
      </c>
      <c r="D350" s="142" t="s">
        <v>240</v>
      </c>
      <c r="E350" s="96" t="s">
        <v>461</v>
      </c>
      <c r="F350" s="61" t="n">
        <v>132.35</v>
      </c>
    </row>
    <row r="351" customFormat="false" ht="20.1" hidden="false" customHeight="true" outlineLevel="0" collapsed="false">
      <c r="A351" s="55" t="s">
        <v>62</v>
      </c>
      <c r="B351" s="55" t="s">
        <v>63</v>
      </c>
      <c r="C351" s="55" t="s">
        <v>67</v>
      </c>
      <c r="D351" s="142" t="s">
        <v>240</v>
      </c>
      <c r="E351" s="96" t="s">
        <v>462</v>
      </c>
      <c r="F351" s="61" t="n">
        <v>86.04</v>
      </c>
    </row>
    <row r="352" customFormat="false" ht="20.1" hidden="false" customHeight="true" outlineLevel="0" collapsed="false">
      <c r="A352" s="55"/>
      <c r="B352" s="55"/>
      <c r="C352" s="55"/>
      <c r="D352" s="142" t="s">
        <v>241</v>
      </c>
      <c r="E352" s="96" t="s">
        <v>242</v>
      </c>
      <c r="F352" s="61" t="n">
        <v>4137</v>
      </c>
    </row>
    <row r="353" customFormat="false" ht="20.1" hidden="false" customHeight="true" outlineLevel="0" collapsed="false">
      <c r="A353" s="55"/>
      <c r="B353" s="55"/>
      <c r="C353" s="55"/>
      <c r="D353" s="142"/>
      <c r="E353" s="96" t="s">
        <v>463</v>
      </c>
      <c r="F353" s="61" t="n">
        <v>23</v>
      </c>
    </row>
    <row r="354" customFormat="false" ht="20.1" hidden="false" customHeight="true" outlineLevel="0" collapsed="false">
      <c r="A354" s="55" t="s">
        <v>62</v>
      </c>
      <c r="B354" s="55" t="s">
        <v>63</v>
      </c>
      <c r="C354" s="55" t="s">
        <v>67</v>
      </c>
      <c r="D354" s="142" t="s">
        <v>243</v>
      </c>
      <c r="E354" s="96" t="s">
        <v>464</v>
      </c>
      <c r="F354" s="61" t="n">
        <v>3</v>
      </c>
    </row>
    <row r="355" customFormat="false" ht="20.1" hidden="false" customHeight="true" outlineLevel="0" collapsed="false">
      <c r="A355" s="55" t="s">
        <v>62</v>
      </c>
      <c r="B355" s="55" t="s">
        <v>63</v>
      </c>
      <c r="C355" s="55" t="s">
        <v>67</v>
      </c>
      <c r="D355" s="142" t="s">
        <v>243</v>
      </c>
      <c r="E355" s="96" t="s">
        <v>438</v>
      </c>
      <c r="F355" s="61" t="n">
        <v>2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2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34"/>
      <c r="F1" s="6"/>
      <c r="G1" s="6"/>
      <c r="H1" s="3" t="s">
        <v>465</v>
      </c>
      <c r="I1" s="122"/>
    </row>
    <row r="2" customFormat="false" ht="25.5" hidden="false" customHeight="true" outlineLevel="0" collapsed="false">
      <c r="A2" s="35" t="s">
        <v>466</v>
      </c>
      <c r="B2" s="35"/>
      <c r="C2" s="35"/>
      <c r="D2" s="35"/>
      <c r="E2" s="35"/>
      <c r="F2" s="35"/>
      <c r="G2" s="35"/>
      <c r="H2" s="35"/>
      <c r="I2" s="122"/>
    </row>
    <row r="3" customFormat="false" ht="20.1" hidden="false" customHeight="true" outlineLevel="0" collapsed="false">
      <c r="A3" s="145" t="s">
        <v>2</v>
      </c>
      <c r="B3" s="135"/>
      <c r="C3" s="135"/>
      <c r="D3" s="135"/>
      <c r="E3" s="135"/>
      <c r="F3" s="135"/>
      <c r="G3" s="135"/>
      <c r="H3" s="7" t="s">
        <v>3</v>
      </c>
      <c r="I3" s="122"/>
    </row>
    <row r="4" customFormat="false" ht="20.1" hidden="false" customHeight="true" outlineLevel="0" collapsed="false">
      <c r="A4" s="50" t="s">
        <v>467</v>
      </c>
      <c r="B4" s="42" t="s">
        <v>468</v>
      </c>
      <c r="C4" s="44" t="s">
        <v>469</v>
      </c>
      <c r="D4" s="44"/>
      <c r="E4" s="44"/>
      <c r="F4" s="44"/>
      <c r="G4" s="44"/>
      <c r="H4" s="44"/>
      <c r="I4" s="122"/>
    </row>
    <row r="5" customFormat="false" ht="20.1" hidden="false" customHeight="true" outlineLevel="0" collapsed="false">
      <c r="A5" s="50"/>
      <c r="B5" s="50"/>
      <c r="C5" s="146" t="s">
        <v>39</v>
      </c>
      <c r="D5" s="40" t="s">
        <v>470</v>
      </c>
      <c r="E5" s="41" t="s">
        <v>471</v>
      </c>
      <c r="F5" s="41"/>
      <c r="G5" s="41"/>
      <c r="H5" s="137" t="s">
        <v>472</v>
      </c>
      <c r="I5" s="122"/>
    </row>
    <row r="6" customFormat="false" ht="33.75" hidden="false" customHeight="true" outlineLevel="0" collapsed="false">
      <c r="A6" s="50"/>
      <c r="B6" s="50"/>
      <c r="C6" s="146"/>
      <c r="D6" s="40"/>
      <c r="E6" s="147" t="s">
        <v>51</v>
      </c>
      <c r="F6" s="148" t="s">
        <v>473</v>
      </c>
      <c r="G6" s="149" t="s">
        <v>474</v>
      </c>
      <c r="H6" s="137"/>
      <c r="I6" s="122"/>
    </row>
    <row r="7" customFormat="false" ht="20.1" hidden="false" customHeight="true" outlineLevel="0" collapsed="false">
      <c r="A7" s="56" t="s">
        <v>69</v>
      </c>
      <c r="B7" s="150" t="s">
        <v>2</v>
      </c>
      <c r="C7" s="64" t="n">
        <v>2787.6</v>
      </c>
      <c r="D7" s="63" t="n">
        <v>7</v>
      </c>
      <c r="E7" s="60" t="n">
        <v>2130.6</v>
      </c>
      <c r="F7" s="60" t="n">
        <v>0</v>
      </c>
      <c r="G7" s="60" t="n">
        <v>2130.6</v>
      </c>
      <c r="H7" s="62" t="n">
        <v>650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51"/>
      <c r="F8" s="114"/>
      <c r="G8" s="114"/>
      <c r="H8" s="122"/>
      <c r="I8" s="122"/>
    </row>
    <row r="9" customFormat="false" ht="20.1" hidden="false" customHeight="true" outlineLevel="0" collapsed="false">
      <c r="A9" s="112"/>
      <c r="B9" s="112"/>
      <c r="C9" s="112"/>
      <c r="D9" s="112"/>
      <c r="E9" s="152"/>
      <c r="F9" s="153"/>
      <c r="G9" s="153"/>
      <c r="H9" s="122"/>
      <c r="I9" s="127"/>
    </row>
    <row r="10" customFormat="false" ht="20.1" hidden="false" customHeight="true" outlineLevel="0" collapsed="false">
      <c r="A10" s="112"/>
      <c r="B10" s="112"/>
      <c r="C10" s="112"/>
      <c r="D10" s="112"/>
      <c r="E10" s="139"/>
      <c r="F10" s="112"/>
      <c r="G10" s="112"/>
      <c r="H10" s="127"/>
      <c r="I10" s="127"/>
    </row>
    <row r="11" customFormat="false" ht="20.1" hidden="false" customHeight="true" outlineLevel="0" collapsed="false">
      <c r="A11" s="112"/>
      <c r="B11" s="112"/>
      <c r="C11" s="112"/>
      <c r="D11" s="112"/>
      <c r="E11" s="139"/>
      <c r="F11" s="112"/>
      <c r="G11" s="112"/>
      <c r="H11" s="127"/>
      <c r="I11" s="127"/>
    </row>
    <row r="12" customFormat="false" ht="20.1" hidden="false" customHeight="true" outlineLevel="0" collapsed="false">
      <c r="A12" s="112"/>
      <c r="B12" s="112"/>
      <c r="C12" s="112"/>
      <c r="D12" s="112"/>
      <c r="E12" s="152"/>
      <c r="F12" s="112"/>
      <c r="G12" s="112"/>
      <c r="H12" s="127"/>
      <c r="I12" s="127"/>
    </row>
    <row r="13" customFormat="false" ht="20.1" hidden="false" customHeight="true" outlineLevel="0" collapsed="false">
      <c r="A13" s="112"/>
      <c r="B13" s="112"/>
      <c r="C13" s="112"/>
      <c r="D13" s="112"/>
      <c r="E13" s="152"/>
      <c r="F13" s="112"/>
      <c r="G13" s="112"/>
      <c r="H13" s="127"/>
      <c r="I13" s="127"/>
    </row>
    <row r="14" customFormat="false" ht="20.1" hidden="false" customHeight="true" outlineLevel="0" collapsed="false">
      <c r="A14" s="112"/>
      <c r="B14" s="112"/>
      <c r="C14" s="112"/>
      <c r="D14" s="112"/>
      <c r="E14" s="139"/>
      <c r="F14" s="112"/>
      <c r="G14" s="112"/>
      <c r="H14" s="127"/>
      <c r="I14" s="127"/>
    </row>
    <row r="15" customFormat="false" ht="20.1" hidden="false" customHeight="true" outlineLevel="0" collapsed="false">
      <c r="A15" s="112"/>
      <c r="B15" s="112"/>
      <c r="C15" s="112"/>
      <c r="D15" s="112"/>
      <c r="E15" s="139"/>
      <c r="F15" s="112"/>
      <c r="G15" s="112"/>
      <c r="H15" s="127"/>
      <c r="I15" s="127"/>
    </row>
    <row r="16" customFormat="false" ht="20.1" hidden="false" customHeight="true" outlineLevel="0" collapsed="false">
      <c r="A16" s="112"/>
      <c r="B16" s="112"/>
      <c r="C16" s="112"/>
      <c r="D16" s="112"/>
      <c r="E16" s="152"/>
      <c r="F16" s="112"/>
      <c r="G16" s="112"/>
      <c r="H16" s="127"/>
      <c r="I16" s="127"/>
    </row>
    <row r="17" customFormat="false" ht="20.1" hidden="false" customHeight="true" outlineLevel="0" collapsed="false">
      <c r="A17" s="112"/>
      <c r="B17" s="112"/>
      <c r="C17" s="112"/>
      <c r="D17" s="112"/>
      <c r="E17" s="152"/>
      <c r="F17" s="112"/>
      <c r="G17" s="112"/>
      <c r="H17" s="127"/>
      <c r="I17" s="127"/>
    </row>
    <row r="18" customFormat="false" ht="20.1" hidden="false" customHeight="true" outlineLevel="0" collapsed="false">
      <c r="A18" s="112"/>
      <c r="B18" s="112"/>
      <c r="C18" s="112"/>
      <c r="D18" s="112"/>
      <c r="E18" s="138"/>
      <c r="F18" s="112"/>
      <c r="G18" s="112"/>
      <c r="H18" s="127"/>
      <c r="I18" s="127"/>
    </row>
    <row r="19" customFormat="false" ht="20.1" hidden="false" customHeight="true" outlineLevel="0" collapsed="false">
      <c r="A19" s="112"/>
      <c r="B19" s="112"/>
      <c r="C19" s="112"/>
      <c r="D19" s="112"/>
      <c r="E19" s="139"/>
      <c r="F19" s="112"/>
      <c r="G19" s="112"/>
      <c r="H19" s="127"/>
      <c r="I19" s="127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12"/>
      <c r="G20" s="112"/>
      <c r="H20" s="127"/>
      <c r="I20" s="127"/>
    </row>
    <row r="21" customFormat="false" ht="20.1" hidden="false" customHeight="true" outlineLevel="0" collapsed="false">
      <c r="A21" s="127"/>
      <c r="B21" s="127"/>
      <c r="C21" s="127"/>
      <c r="D21" s="127"/>
      <c r="E21" s="132"/>
      <c r="F21" s="127"/>
      <c r="G21" s="127"/>
      <c r="H21" s="127"/>
      <c r="I21" s="127"/>
    </row>
    <row r="22" customFormat="false" ht="20.1" hidden="false" customHeight="true" outlineLevel="0" collapsed="false">
      <c r="A22" s="127"/>
      <c r="B22" s="127"/>
      <c r="C22" s="127"/>
      <c r="D22" s="127"/>
      <c r="E22" s="132"/>
      <c r="F22" s="127"/>
      <c r="G22" s="127"/>
      <c r="H22" s="127"/>
      <c r="I22" s="127"/>
    </row>
    <row r="23" customFormat="false" ht="20.1" hidden="false" customHeight="true" outlineLevel="0" collapsed="false">
      <c r="A23" s="127"/>
      <c r="B23" s="127"/>
      <c r="C23" s="127"/>
      <c r="D23" s="127"/>
      <c r="E23" s="132"/>
      <c r="F23" s="127"/>
      <c r="G23" s="127"/>
      <c r="H23" s="127"/>
      <c r="I23" s="127"/>
    </row>
    <row r="24" customFormat="false" ht="20.1" hidden="false" customHeight="true" outlineLevel="0" collapsed="false">
      <c r="A24" s="127"/>
      <c r="B24" s="127"/>
      <c r="C24" s="127"/>
      <c r="D24" s="127"/>
      <c r="E24" s="132"/>
      <c r="F24" s="127"/>
      <c r="G24" s="127"/>
      <c r="H24" s="127"/>
      <c r="I24" s="127"/>
    </row>
    <row r="25" customFormat="false" ht="20.1" hidden="false" customHeight="true" outlineLevel="0" collapsed="false">
      <c r="A25" s="127"/>
      <c r="B25" s="127"/>
      <c r="C25" s="127"/>
      <c r="D25" s="127"/>
      <c r="E25" s="132"/>
      <c r="F25" s="127"/>
      <c r="G25" s="127"/>
      <c r="H25" s="127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32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32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32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32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32"/>
      <c r="F30" s="127"/>
      <c r="G30" s="127"/>
      <c r="H30" s="127"/>
      <c r="I30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杨俭</cp:lastModifiedBy>
  <cp:lastPrinted>2016-03-07T10:37:35Z</cp:lastPrinted>
  <dcterms:modified xsi:type="dcterms:W3CDTF">2016-03-07T11:01:41Z</dcterms:modified>
  <cp:revision>0</cp:revision>
  <dc:subject/>
  <dc:title/>
</cp:coreProperties>
</file>