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2016年关闭退出煤矿公告" sheetId="1" state="visible" r:id="rId2"/>
  </sheets>
  <definedNames>
    <definedName function="false" hidden="false" localSheetId="0" name="_xlnm.Print_Titles" vbProcedure="false">2016年关闭退出煤矿公告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502">
  <si>
    <r>
      <rPr>
        <b val="true"/>
        <sz val="12"/>
        <rFont val="Noto Sans"/>
        <family val="2"/>
      </rPr>
      <t xml:space="preserve">四川省</t>
    </r>
    <r>
      <rPr>
        <b val="true"/>
        <sz val="12"/>
        <rFont val="方正小标宋简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化解煤炭行业过剩产能关闭退出煤矿公告名单</t>
    </r>
  </si>
  <si>
    <t xml:space="preserve"> </t>
  </si>
  <si>
    <t xml:space="preserve">总序号</t>
  </si>
  <si>
    <t xml:space="preserve">序号</t>
  </si>
  <si>
    <t xml:space="preserve">煤矿名称</t>
  </si>
  <si>
    <t xml:space="preserve">生产或在建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核定或设计能力</t>
  </si>
  <si>
    <t xml:space="preserve">所在地</t>
  </si>
  <si>
    <t xml:space="preserve">瓦斯等级</t>
  </si>
  <si>
    <t xml:space="preserve">采矿许可证号码</t>
  </si>
  <si>
    <t xml:space="preserve">安全生产许可证号码</t>
  </si>
  <si>
    <t xml:space="preserve">全省合计</t>
  </si>
  <si>
    <t xml:space="preserve">一、川煤集团</t>
  </si>
  <si>
    <t xml:space="preserve">四川芙蓉集团宜宾红卫煤业有限责任公司巡场煤矿</t>
  </si>
  <si>
    <t xml:space="preserve">生产</t>
  </si>
  <si>
    <t xml:space="preserve">珙  县</t>
  </si>
  <si>
    <t xml:space="preserve">突  出</t>
  </si>
  <si>
    <t xml:space="preserve">C510000200902112000414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08]5115260162A</t>
    </r>
  </si>
  <si>
    <t xml:space="preserve">四川芙蓉集团实业有限责任公司白皎煤矿（珙泉井）</t>
  </si>
  <si>
    <t xml:space="preserve">C1000002008061220000056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3]5115260169A</t>
    </r>
  </si>
  <si>
    <t xml:space="preserve">四川泸州宁发煤业公司岔角滩煤矿</t>
  </si>
  <si>
    <t xml:space="preserve">在建</t>
  </si>
  <si>
    <t xml:space="preserve">古蔺县</t>
  </si>
  <si>
    <t xml:space="preserve">C5100002010121130094942</t>
  </si>
  <si>
    <t xml:space="preserve">四川省华蓥山煤业股份有限公司李子垭南煤矿</t>
  </si>
  <si>
    <t xml:space="preserve">华蓥市</t>
  </si>
  <si>
    <t xml:space="preserve">c510000201005112006504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3]5116810156A</t>
    </r>
  </si>
  <si>
    <r>
      <rPr>
        <sz val="10"/>
        <color rgb="FF000000"/>
        <rFont val="Noto Sans"/>
        <family val="2"/>
      </rPr>
      <t xml:space="preserve">四川广旺能源发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船景煤矿</t>
    </r>
  </si>
  <si>
    <t xml:space="preserve">筠连县</t>
  </si>
  <si>
    <t xml:space="preserve">C1000002012021120123296</t>
  </si>
  <si>
    <t xml:space="preserve">四川省荣山煤矿喻家碥矿井</t>
  </si>
  <si>
    <t xml:space="preserve">利州区</t>
  </si>
  <si>
    <t xml:space="preserve">高瓦斯</t>
  </si>
  <si>
    <t xml:space="preserve">C5100002010121120091287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08020153A</t>
    </r>
  </si>
  <si>
    <t xml:space="preserve">四川达竹煤电（集团）有限责任公司龙门峡北矿</t>
  </si>
  <si>
    <t xml:space="preserve">渠  县</t>
  </si>
  <si>
    <t xml:space="preserve">C5100002010021110056409</t>
  </si>
  <si>
    <t xml:space="preserve">四川省威达煤业有限责任公司威远煤矿</t>
  </si>
  <si>
    <t xml:space="preserve">威远县</t>
  </si>
  <si>
    <t xml:space="preserve">C5100002010071120069376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1]5110240282A</t>
    </r>
  </si>
  <si>
    <t xml:space="preserve">芙蓉公司泸州市西华煤矿</t>
  </si>
  <si>
    <t xml:space="preserve">叙永县</t>
  </si>
  <si>
    <t xml:space="preserve">C5100002010121230094637</t>
  </si>
  <si>
    <t xml:space="preserve">二、古叙煤田</t>
  </si>
  <si>
    <t xml:space="preserve">四川省川南煤业有限责任公司鲁班山南矿</t>
  </si>
  <si>
    <t xml:space="preserve">C5100002010121120088360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3]5115271706A</t>
    </r>
  </si>
  <si>
    <t xml:space="preserve">三、自贡市</t>
  </si>
  <si>
    <t xml:space="preserve">自贡市同心煤业有限公司（许家煤矿）</t>
  </si>
  <si>
    <t xml:space="preserve">富顺县</t>
  </si>
  <si>
    <t xml:space="preserve">C5100002010121120084746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03221809B</t>
    </r>
  </si>
  <si>
    <t xml:space="preserve">荣县伦兴煤业有限公司大河坝煤矿</t>
  </si>
  <si>
    <t xml:space="preserve">荣  县</t>
  </si>
  <si>
    <t xml:space="preserve">低瓦斯</t>
  </si>
  <si>
    <t xml:space="preserve">C510000201012112010229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3]5103210221B</t>
    </r>
  </si>
  <si>
    <t xml:space="preserve">四川弘鑫矿业有限公司荣县复兴煤矿</t>
  </si>
  <si>
    <t xml:space="preserve">C5100002010061120067755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0]5103210746B</t>
    </r>
  </si>
  <si>
    <t xml:space="preserve">荣县香谷嘴煤矿</t>
  </si>
  <si>
    <t xml:space="preserve">C510000201012112008473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03211129B</t>
    </r>
  </si>
  <si>
    <t xml:space="preserve">荣县平安寨煤业有限公司平安寨煤矿</t>
  </si>
  <si>
    <t xml:space="preserve">C5100002009051120015793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3]5103210756B</t>
    </r>
  </si>
  <si>
    <t xml:space="preserve">荣县石桥煤业有限公司石桥煤矿</t>
  </si>
  <si>
    <t xml:space="preserve">C510000200905112001887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03211890B</t>
    </r>
  </si>
  <si>
    <t xml:space="preserve">四川弘鑫矿业有限公司荣县墨林煤矿</t>
  </si>
  <si>
    <t xml:space="preserve">C5100002010061120067744</t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仿宋_GB2312"/>
        <family val="3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仿宋_GB2312"/>
        <family val="3"/>
        <charset val="134"/>
      </rPr>
      <t xml:space="preserve">[2013]5103210849B</t>
    </r>
  </si>
  <si>
    <t xml:space="preserve">荣县天福煤业有限责任公司油房沟煤矿</t>
  </si>
  <si>
    <t xml:space="preserve">C5100002009031220006720</t>
  </si>
  <si>
    <t xml:space="preserve">四、攀枝花市</t>
  </si>
  <si>
    <t xml:space="preserve">攀枝花市建海工贸有限责任公司罗家屋基煤矿</t>
  </si>
  <si>
    <t xml:space="preserve">仁和区</t>
  </si>
  <si>
    <t xml:space="preserve">C5100002009081120031715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5]5104111932B</t>
    </r>
  </si>
  <si>
    <t xml:space="preserve">攀枝花市圣凯煤业有限责任公司灰家所煤矿</t>
  </si>
  <si>
    <t xml:space="preserve">C5100002010121120094945</t>
  </si>
  <si>
    <t xml:space="preserve">攀枝花市鼎昌工贸有限责任公司芭蕉湾煤矿</t>
  </si>
  <si>
    <t xml:space="preserve">C5100002009111120043971</t>
  </si>
  <si>
    <t xml:space="preserve">攀枝花市博皓工贸有限责任公司挑水箐煤矿</t>
  </si>
  <si>
    <t xml:space="preserve">C5100002009071120027921</t>
  </si>
  <si>
    <t xml:space="preserve">攀枝花市骏鑫工贸有限责任公司马家屋基煤矿</t>
  </si>
  <si>
    <t xml:space="preserve">C5100002009121120048872</t>
  </si>
  <si>
    <t xml:space="preserve">攀枝花市宗洋工贸有限责任公司莫玉湾煤矿</t>
  </si>
  <si>
    <t xml:space="preserve">C5100002009051120017658</t>
  </si>
  <si>
    <t xml:space="preserve">攀枝花市麒雍工贸有限责任公司挑水箐煤矿</t>
  </si>
  <si>
    <t xml:space="preserve">C5100002009061120024582</t>
  </si>
  <si>
    <t xml:space="preserve">攀枝花市吉成工贸有限责任公司桐麻湾煤矿</t>
  </si>
  <si>
    <t xml:space="preserve">西  区</t>
  </si>
  <si>
    <t xml:space="preserve">C5100002010121120094951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5]5104031415A</t>
    </r>
  </si>
  <si>
    <t xml:space="preserve">攀枝花市利俊兴工贸有限责任公司达连田煤矿</t>
  </si>
  <si>
    <t xml:space="preserve">C5100002010011120053603</t>
  </si>
  <si>
    <t xml:space="preserve">盐边县宗志矿业有限责任公司箐河乡板依村煤矿</t>
  </si>
  <si>
    <t xml:space="preserve">盐边县</t>
  </si>
  <si>
    <t xml:space="preserve">C5100002009081120033609</t>
  </si>
  <si>
    <t xml:space="preserve">五、泸州市</t>
  </si>
  <si>
    <t xml:space="preserve">古蔺县昌隆煤业集团有限公司烂湾子煤矿</t>
  </si>
  <si>
    <t xml:space="preserve">C510000200909112003772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1]5105250517B</t>
    </r>
  </si>
  <si>
    <t xml:space="preserve">泸州市古达煤电集团有限责任土城煤矿</t>
  </si>
  <si>
    <t xml:space="preserve">C5100002011101120119749</t>
  </si>
  <si>
    <t xml:space="preserve">泸县加明马园煤矿</t>
  </si>
  <si>
    <t xml:space="preserve">泸  县</t>
  </si>
  <si>
    <t xml:space="preserve">C5100002010031120058066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2]5105211635B</t>
    </r>
  </si>
  <si>
    <t xml:space="preserve">泸县雨坛镇铁丁山煤矿</t>
  </si>
  <si>
    <t xml:space="preserve">C5100002010031120058071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3]5105210704B</t>
    </r>
  </si>
  <si>
    <t xml:space="preserve">叙永县凉水井煤矿</t>
  </si>
  <si>
    <t xml:space="preserve">C5100002010121120094953</t>
  </si>
  <si>
    <t xml:space="preserve">叙永县两河镇金银老沟头煤厂</t>
  </si>
  <si>
    <t xml:space="preserve">C5100002010081120072535</t>
  </si>
  <si>
    <t xml:space="preserve">叙永县浩龙矿业有限公司白泥坝煤矿</t>
  </si>
  <si>
    <t xml:space="preserve">C5100002010071220070418</t>
  </si>
  <si>
    <t xml:space="preserve">叙永县河东煤硫矿有限公司太阳城煤矿</t>
  </si>
  <si>
    <t xml:space="preserve">C5100002010121120102585</t>
  </si>
  <si>
    <t xml:space="preserve">叙永县盛金水矿业有限责任公司流水岩煤矿</t>
  </si>
  <si>
    <t xml:space="preserve">C5100002010061220067746</t>
  </si>
  <si>
    <t xml:space="preserve">叙永县海坝煤硫开发有限公司海坝煤矿</t>
  </si>
  <si>
    <t xml:space="preserve">C5100002010061220067750</t>
  </si>
  <si>
    <t xml:space="preserve">叙永县大堰煤矿</t>
  </si>
  <si>
    <t xml:space="preserve">C5100002010021120056415</t>
  </si>
  <si>
    <t xml:space="preserve">六、德阳市</t>
  </si>
  <si>
    <t xml:space="preserve">绵竹市元发矿业有限责任公司林场煤矿</t>
  </si>
  <si>
    <t xml:space="preserve">绵竹市</t>
  </si>
  <si>
    <t xml:space="preserve">C5100002010121120094930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5]5106830129B</t>
    </r>
  </si>
  <si>
    <t xml:space="preserve">绵竹市元发矿业有限责任公司楠木沟煤矿</t>
  </si>
  <si>
    <t xml:space="preserve">C5100002010121120102530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1]5106830139B</t>
    </r>
  </si>
  <si>
    <t xml:space="preserve">绵竹市元发矿业有限责任公司东北煤矿</t>
  </si>
  <si>
    <t xml:space="preserve">C510000200903112000575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5]5106830134B</t>
    </r>
  </si>
  <si>
    <t xml:space="preserve">什邡市冰川镇龙发煤炭有限责任公司龙洞煤矿</t>
  </si>
  <si>
    <t xml:space="preserve">什邡市</t>
  </si>
  <si>
    <t xml:space="preserve">C510000201012112008899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5]5106821909B</t>
    </r>
  </si>
  <si>
    <t xml:space="preserve">什邡市鑫鸿矿业有限责任公司什邡市石牛坪煤矿</t>
  </si>
  <si>
    <t xml:space="preserve">C5100002009121120049839</t>
  </si>
  <si>
    <t xml:space="preserve">什邡市宏达红星矿业有限公司红星煤矿</t>
  </si>
  <si>
    <t xml:space="preserve">C5100002010121120102527</t>
  </si>
  <si>
    <t xml:space="preserve">什邡市鑫鸿矿业有限责任公司什邡市蓥华镇响簧村联合煤矿</t>
  </si>
  <si>
    <t xml:space="preserve">C5100002009121120049838</t>
  </si>
  <si>
    <t xml:space="preserve">七、广元市</t>
  </si>
  <si>
    <t xml:space="preserve">广元杨家岩煤业有限责任公司广元杨家岩煤矿</t>
  </si>
  <si>
    <t xml:space="preserve">C510000201012112009127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08010575A</t>
    </r>
  </si>
  <si>
    <t xml:space="preserve">广元市大昌沟煤业股份公司大昌沟煤矿</t>
  </si>
  <si>
    <t xml:space="preserve">经开区</t>
  </si>
  <si>
    <t xml:space="preserve">C510000201012112009129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08021272B</t>
    </r>
  </si>
  <si>
    <t xml:space="preserve">剑阁县弘发矿业有限责任公司桅杆村煤矿</t>
  </si>
  <si>
    <t xml:space="preserve">剑阁县</t>
  </si>
  <si>
    <t xml:space="preserve">C5100002009121120051216</t>
  </si>
  <si>
    <r>
      <rPr>
        <sz val="10"/>
        <color rgb="FF000000"/>
        <rFont val="Noto Sans"/>
        <family val="2"/>
      </rPr>
      <t xml:space="preserve">（川）</t>
    </r>
    <r>
      <rPr>
        <sz val="10"/>
        <color rgb="FF000000"/>
        <rFont val="宋体"/>
        <family val="0"/>
        <charset val="134"/>
      </rPr>
      <t xml:space="preserve">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08231837B</t>
    </r>
  </si>
  <si>
    <t xml:space="preserve">八、内江市</t>
  </si>
  <si>
    <t xml:space="preserve">内江市沙湾煤业有限公司（向家寨煤矿二井）</t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仿宋_GB2312"/>
        <family val="3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仿宋_GB2312"/>
        <family val="3"/>
        <charset val="134"/>
      </rPr>
      <t xml:space="preserve">[2014]5110241352A</t>
    </r>
  </si>
  <si>
    <t xml:space="preserve">威远县小河镇同乐煤矿</t>
  </si>
  <si>
    <t xml:space="preserve">C510000201010112007707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0241872B</t>
    </r>
  </si>
  <si>
    <t xml:space="preserve">九、乐山市</t>
  </si>
  <si>
    <t xml:space="preserve">四川蓝雁峨眉山杨村铺煤业有限公司杨村铺煤矿</t>
  </si>
  <si>
    <t xml:space="preserve">峨眉山市</t>
  </si>
  <si>
    <t xml:space="preserve">C510000201012112010336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3]5111810043A</t>
    </r>
  </si>
  <si>
    <t xml:space="preserve">峨眉山市净水双沟煤矿</t>
  </si>
  <si>
    <t xml:space="preserve">C5100002010011120054371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1810019B</t>
    </r>
  </si>
  <si>
    <t xml:space="preserve">峨眉山市宏吉煤业有限责任公司宏吉煤矿</t>
  </si>
  <si>
    <t xml:space="preserve">C510000200909112003771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1811845B</t>
    </r>
  </si>
  <si>
    <t xml:space="preserve">四川峨眉山煤业开发有限公司峨山煤矿</t>
  </si>
  <si>
    <t xml:space="preserve">C5100002010071120070410</t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仿宋_GB2312"/>
        <family val="3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仿宋_GB2312"/>
        <family val="3"/>
        <charset val="134"/>
      </rPr>
      <t xml:space="preserve">[2014]5111811846B</t>
    </r>
  </si>
  <si>
    <t xml:space="preserve">峨眉山市银丰煤业有限公司银丰煤矿</t>
  </si>
  <si>
    <t xml:space="preserve">C5100002009091120035802</t>
  </si>
  <si>
    <t xml:space="preserve">四川山力能源有限公司苏坡煤矿</t>
  </si>
  <si>
    <t xml:space="preserve">扩建</t>
  </si>
  <si>
    <t xml:space="preserve">C5100002009081120031711</t>
  </si>
  <si>
    <t xml:space="preserve">峨眉山市李子沟煤矿</t>
  </si>
  <si>
    <t xml:space="preserve">C5100002009101120041003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1811878B</t>
    </r>
  </si>
  <si>
    <t xml:space="preserve">夹江县华头牛马溪煤矿</t>
  </si>
  <si>
    <t xml:space="preserve">夹江县</t>
  </si>
  <si>
    <t xml:space="preserve">C5100002009071120026581</t>
  </si>
  <si>
    <t xml:space="preserve">犍为县吉星煤矿</t>
  </si>
  <si>
    <t xml:space="preserve">犍为县</t>
  </si>
  <si>
    <t xml:space="preserve">C5100002009111120045020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1231799B</t>
    </r>
  </si>
  <si>
    <t xml:space="preserve">犍为县宝胜煤矿</t>
  </si>
  <si>
    <t xml:space="preserve">C510000201008112007252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3]5111231709B</t>
    </r>
  </si>
  <si>
    <t xml:space="preserve">乐山市佛咡桥煤业有限公司佛咡桥煤矿</t>
  </si>
  <si>
    <t xml:space="preserve">C510000201011112008031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1231862B</t>
    </r>
  </si>
  <si>
    <t xml:space="preserve">犍为县林宏煤矿</t>
  </si>
  <si>
    <t xml:space="preserve">C5100002009041120013348</t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仿宋_GB2312"/>
        <family val="3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仿宋_GB2312"/>
        <family val="3"/>
        <charset val="134"/>
      </rPr>
      <t xml:space="preserve">[2014]5111230719B</t>
    </r>
  </si>
  <si>
    <t xml:space="preserve">犍为县胜华煤矿</t>
  </si>
  <si>
    <t xml:space="preserve">C5100002010121120090337</t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仿宋_GB2312"/>
        <family val="3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仿宋_GB2312"/>
        <family val="3"/>
        <charset val="134"/>
      </rPr>
      <t xml:space="preserve">[2015]5111230358B</t>
    </r>
  </si>
  <si>
    <t xml:space="preserve">犍为县顺兴煤业有限公司顺兴煤矿</t>
  </si>
  <si>
    <t xml:space="preserve">C5100002010111120080327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1231721B</t>
    </r>
  </si>
  <si>
    <t xml:space="preserve">四川省犍为县林源实业有限公司平安煤矿</t>
  </si>
  <si>
    <t xml:space="preserve">C5100002010121120088675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1230066B</t>
    </r>
  </si>
  <si>
    <t xml:space="preserve">四川马边三河口煤业开发有限公司白岩子二矿</t>
  </si>
  <si>
    <t xml:space="preserve">马边县</t>
  </si>
  <si>
    <t xml:space="preserve">C510000201012112010254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5]5111331747B</t>
    </r>
  </si>
  <si>
    <t xml:space="preserve">马边富丽煤矿有限责任公司富丽煤矿</t>
  </si>
  <si>
    <t xml:space="preserve">C5100002009021120004785</t>
  </si>
  <si>
    <t xml:space="preserve">沐川县新鑫煤业有限公司桃园煤矿</t>
  </si>
  <si>
    <t xml:space="preserve">沐川县</t>
  </si>
  <si>
    <t xml:space="preserve">C510000201012112010256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3]5111290791B</t>
    </r>
  </si>
  <si>
    <t xml:space="preserve">沐川县新街乡柏杨煤矿</t>
  </si>
  <si>
    <t xml:space="preserve">C5100002010121120090407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1290824B</t>
    </r>
  </si>
  <si>
    <t xml:space="preserve">沐川县兰厂沟煤矿有限公司兰厂沟煤矿</t>
  </si>
  <si>
    <t xml:space="preserve">C510000201008112007341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2]5111290240B</t>
    </r>
  </si>
  <si>
    <t xml:space="preserve">沐川县武圣乡加太煤矿</t>
  </si>
  <si>
    <t xml:space="preserve">C5100002010011120054342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5]5111291901B</t>
    </r>
  </si>
  <si>
    <t xml:space="preserve">乐山市沙湾区恒安煤业有限公司乐疆煤矿</t>
  </si>
  <si>
    <t xml:space="preserve">沙湾区</t>
  </si>
  <si>
    <t xml:space="preserve">C510000201002112005641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3]5111110765B</t>
    </r>
  </si>
  <si>
    <t xml:space="preserve">乐山市沙湾区老林头煤矿</t>
  </si>
  <si>
    <t xml:space="preserve">C5100002010071120070412</t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仿宋_GB2312"/>
        <family val="3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仿宋_GB2312"/>
        <family val="3"/>
        <charset val="134"/>
      </rPr>
      <t xml:space="preserve">[2013]5111111763B</t>
    </r>
  </si>
  <si>
    <t xml:space="preserve">乐山市沙湾区茂祥煤业有限公司佛咡岩煤矿</t>
  </si>
  <si>
    <t xml:space="preserve">C5100002010121120091326</t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仿宋_GB2312"/>
        <family val="3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仿宋_GB2312"/>
        <family val="3"/>
        <charset val="134"/>
      </rPr>
      <t xml:space="preserve">[2013]5111110032B</t>
    </r>
  </si>
  <si>
    <t xml:space="preserve">乐山市沙湾区石梯岩煤矿</t>
  </si>
  <si>
    <t xml:space="preserve">C5100002010121120091316</t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仿宋_GB2312"/>
        <family val="3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仿宋_GB2312"/>
        <family val="3"/>
        <charset val="134"/>
      </rPr>
      <t xml:space="preserve">[2012]5111110029B</t>
    </r>
  </si>
  <si>
    <t xml:space="preserve">四川德诚煤业有限公司桫椤沟煤矿</t>
  </si>
  <si>
    <t xml:space="preserve">五通桥区</t>
  </si>
  <si>
    <t xml:space="preserve">C5100002010101120077571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1120829B</t>
    </r>
  </si>
  <si>
    <t xml:space="preserve">乐山市五通桥区鼎源煤业有限公司大顺煤矿</t>
  </si>
  <si>
    <t xml:space="preserve">C5100002009101120040367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1121806B</t>
    </r>
  </si>
  <si>
    <t xml:space="preserve">乐山市癸金煤业有限责任公司癸金煤矿</t>
  </si>
  <si>
    <t xml:space="preserve">C5100002010121130090402</t>
  </si>
  <si>
    <t xml:space="preserve">十、眉山市</t>
  </si>
  <si>
    <t xml:space="preserve">仁寿县复合能源集团全富煤业有限公司全富煤矿</t>
  </si>
  <si>
    <t xml:space="preserve">仁寿县</t>
  </si>
  <si>
    <t xml:space="preserve">C5100002010121120088386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5]5114210645B</t>
    </r>
  </si>
  <si>
    <t xml:space="preserve">仁寿县复合能源集团红星煤业有限公司红星煤矿</t>
  </si>
  <si>
    <t xml:space="preserve">十一、宜宾市</t>
  </si>
  <si>
    <t xml:space="preserve">宜宾市溪福煤业有限公司（溪福煤矿）</t>
  </si>
  <si>
    <t xml:space="preserve">翠屏区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5021828B</t>
    </r>
  </si>
  <si>
    <t xml:space="preserve">宜宾市地财煤炭有限责任公司核桃坝煤矿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5021829B</t>
    </r>
  </si>
  <si>
    <t xml:space="preserve">宜宾市新鑫煤业有限公司（新鑫煤矿）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3]5115020828B</t>
    </r>
  </si>
  <si>
    <t xml:space="preserve">高县梭沙坡煤矿</t>
  </si>
  <si>
    <t xml:space="preserve">高  县</t>
  </si>
  <si>
    <t xml:space="preserve">C510000200901112000325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5]5115251727B</t>
    </r>
  </si>
  <si>
    <t xml:space="preserve">高县四烈兔儿湾煤矿</t>
  </si>
  <si>
    <t xml:space="preserve">C5100002010121120088395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5250667B</t>
    </r>
  </si>
  <si>
    <t xml:space="preserve">高县天泰凉风煤业有限公司凉风煤矿</t>
  </si>
  <si>
    <t xml:space="preserve">C510000201012112009130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5251274A</t>
    </r>
  </si>
  <si>
    <t xml:space="preserve">高县腾龙磨盘田煤矿</t>
  </si>
  <si>
    <t xml:space="preserve">C510000200909112003771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5251865B</t>
    </r>
  </si>
  <si>
    <t xml:space="preserve">四川省高县云山煤矿</t>
  </si>
  <si>
    <t xml:space="preserve">C5100002009081120031714</t>
  </si>
  <si>
    <t xml:space="preserve">珙县翔源矿业有限责任公司翔源煤矿</t>
  </si>
  <si>
    <t xml:space="preserve">C510000200909112003528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3]5115261779B</t>
    </r>
  </si>
  <si>
    <t xml:space="preserve">宜宾顺通煤业有限公司珙县大田煤矿</t>
  </si>
  <si>
    <t xml:space="preserve">C5100002010121120091294</t>
  </si>
  <si>
    <t xml:space="preserve">宜宾天池金堂煤业有限责任公司金堂煤矿</t>
  </si>
  <si>
    <t xml:space="preserve">建设</t>
  </si>
  <si>
    <t xml:space="preserve">C5100002011101120118997</t>
  </si>
  <si>
    <t xml:space="preserve">江安县宜锋煤业有限公司联吉煤矿</t>
  </si>
  <si>
    <t xml:space="preserve">江安县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5231868B</t>
    </r>
  </si>
  <si>
    <t xml:space="preserve">筠连县政泰煤业有限责任公司马灵光煤矿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3]5115271246B</t>
    </r>
  </si>
  <si>
    <t xml:space="preserve">筠连县益民煤业有限责任公司益民煤矿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0]5115270755B</t>
    </r>
  </si>
  <si>
    <t xml:space="preserve">筠连县孔雀乡平原煤矿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3]5115270925B</t>
    </r>
  </si>
  <si>
    <t xml:space="preserve">筠连县金鑫煤业有限公司金鑫煤矿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5270325B</t>
    </r>
  </si>
  <si>
    <t xml:space="preserve">筠连县高坎坤宏煤业有限公司坤宏煤矿</t>
  </si>
  <si>
    <t xml:space="preserve">筠连县巡司镇红岩煤矿</t>
  </si>
  <si>
    <t xml:space="preserve">筠连县平安联营煤业有限公司平安联营煤矿</t>
  </si>
  <si>
    <t xml:space="preserve">筠连县志鸿煤矿</t>
  </si>
  <si>
    <t xml:space="preserve">筠连县琼兴煤业有限责任公司琼兴煤矿</t>
  </si>
  <si>
    <r>
      <rPr>
        <sz val="10"/>
        <color rgb="FF000000"/>
        <rFont val="Noto Sans"/>
        <family val="2"/>
      </rPr>
      <t xml:space="preserve">筠连民强煤业有限公司维新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煤矿</t>
    </r>
  </si>
  <si>
    <t xml:space="preserve">筠连县小寨煤业有限公司小寨煤矿</t>
  </si>
  <si>
    <t xml:space="preserve">筠连县金源矿业有限责任公司金泉煤矿</t>
  </si>
  <si>
    <t xml:space="preserve">筠连县桥沟煤业有限公司桥沟煤矿</t>
  </si>
  <si>
    <t xml:space="preserve">C5100002010121120102099</t>
  </si>
  <si>
    <t xml:space="preserve">筠连县高坪煤业有限责任公司槐树煤矿</t>
  </si>
  <si>
    <t xml:space="preserve">C5100002010121120091330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2]5115270092B</t>
    </r>
  </si>
  <si>
    <t xml:space="preserve">兴文县珙兴煤矿</t>
  </si>
  <si>
    <t xml:space="preserve">兴文县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1]5115281291B</t>
    </r>
  </si>
  <si>
    <t xml:space="preserve">四川省兴文县华福矿业开发有限责任公司磺广村煤矿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1]5115280523B</t>
    </r>
  </si>
  <si>
    <t xml:space="preserve">兴文县久庆镇桂花煤矿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5280070B</t>
    </r>
  </si>
  <si>
    <t xml:space="preserve">兴文县鑫隆煤业有限责任公司鑫隆煤矿</t>
  </si>
  <si>
    <t xml:space="preserve">长宁县盛祥矿业有限公司久鼎煤矿</t>
  </si>
  <si>
    <t xml:space="preserve">长宁县</t>
  </si>
  <si>
    <t xml:space="preserve">C5100002010021120056904</t>
  </si>
  <si>
    <t xml:space="preserve">十二、广安市</t>
  </si>
  <si>
    <t xml:space="preserve">华蓥市丁家坪煤矿有限公司丁家坪煤矿</t>
  </si>
  <si>
    <t xml:space="preserve">C5100002010121120097550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6811669B</t>
    </r>
  </si>
  <si>
    <t xml:space="preserve">华蓥市彪水岩有限公司彪水岩煤矿</t>
  </si>
  <si>
    <t xml:space="preserve">C510000201012112009753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3]5116810669B</t>
    </r>
  </si>
  <si>
    <t xml:space="preserve">华蓥市锦春煤业有限责任公司水田坝矿井</t>
  </si>
  <si>
    <t xml:space="preserve">C100000201104112011184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3]5116811221B</t>
    </r>
  </si>
  <si>
    <t xml:space="preserve">华蓥市老岩湾煤业有限公司老岩湾煤矿</t>
  </si>
  <si>
    <t xml:space="preserve">C5100002009011120002792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6811818B</t>
    </r>
  </si>
  <si>
    <t xml:space="preserve">广安鑫福煤业有限公司李家沟煤矿</t>
  </si>
  <si>
    <t xml:space="preserve">C5100002009071120030001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3]5116810086B</t>
    </r>
  </si>
  <si>
    <t xml:space="preserve">华蓥市石林煤业有限公司石林煤矿</t>
  </si>
  <si>
    <t xml:space="preserve">C5100002010121120097552</t>
  </si>
  <si>
    <t xml:space="preserve">[2011]5116811187B</t>
  </si>
  <si>
    <t xml:space="preserve">广安市华蓥丰源实业有限公司新兴煤矿</t>
  </si>
  <si>
    <t xml:space="preserve">C5100002010121120103176</t>
  </si>
  <si>
    <t xml:space="preserve">华蓥盛昌煤业有限公司华蓥市南山寺煤矿</t>
  </si>
  <si>
    <t xml:space="preserve">C5100002010091120076096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5]5116811912B</t>
    </r>
  </si>
  <si>
    <t xml:space="preserve">邻水县凤凰洞煤矿</t>
  </si>
  <si>
    <t xml:space="preserve">邻水县</t>
  </si>
  <si>
    <t xml:space="preserve">C510000200901112000345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6231864B</t>
    </r>
  </si>
  <si>
    <t xml:space="preserve">邻水县金鹰煤业有限责任公司金鹰煤矿</t>
  </si>
  <si>
    <t xml:space="preserve">C510000201012112010377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5]5116230734B</t>
    </r>
  </si>
  <si>
    <t xml:space="preserve">广安鑫福煤业有限公司邻水煤矿</t>
  </si>
  <si>
    <t xml:space="preserve">c510000200907112002999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1]5116230554A</t>
    </r>
  </si>
  <si>
    <t xml:space="preserve">邻水县永鑫能源有限公司幺滩煤矿</t>
  </si>
  <si>
    <t xml:space="preserve">C5100002010091120074867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2]5116230397B</t>
    </r>
  </si>
  <si>
    <t xml:space="preserve">邻水县腾飞煤矿（国田）</t>
  </si>
  <si>
    <t xml:space="preserve">C5100002010041120061931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09]5116230622B</t>
    </r>
  </si>
  <si>
    <t xml:space="preserve">邻水县建子湾煤业有限公司建子湾煤矿</t>
  </si>
  <si>
    <t xml:space="preserve">C5100002011071120116291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1]5116230432B</t>
    </r>
  </si>
  <si>
    <t xml:space="preserve">邻水县兰家沟煤业有限公司兰家沟煤矿</t>
  </si>
  <si>
    <t xml:space="preserve">C5100002010121120097585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08]5116230192B</t>
    </r>
  </si>
  <si>
    <t xml:space="preserve">邻水县四方煤业有限责任公司四方煤矿</t>
  </si>
  <si>
    <t xml:space="preserve">C5100002009061120024982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09]5116231703B</t>
    </r>
  </si>
  <si>
    <t xml:space="preserve">广安祥和煤业有限公司陡梯子煤矿</t>
  </si>
  <si>
    <t xml:space="preserve">前锋区</t>
  </si>
  <si>
    <t xml:space="preserve">C5100002009101120039779</t>
  </si>
  <si>
    <t xml:space="preserve">十三、达州市</t>
  </si>
  <si>
    <t xml:space="preserve">大竹县月华乡硝水泗煤矿</t>
  </si>
  <si>
    <t xml:space="preserve">大竹县</t>
  </si>
  <si>
    <t xml:space="preserve">C5100002010111120084197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7240260B</t>
    </r>
  </si>
  <si>
    <t xml:space="preserve">开江县堰塘煤矿</t>
  </si>
  <si>
    <t xml:space="preserve">开江县</t>
  </si>
  <si>
    <t xml:space="preserve">C5100002011061120113416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08]5117230489B</t>
    </r>
  </si>
  <si>
    <t xml:space="preserve">万源市沙滩镇关田坝煤矿</t>
  </si>
  <si>
    <t xml:space="preserve">万源市</t>
  </si>
  <si>
    <t xml:space="preserve">C510000200906112002292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1]5117810264B</t>
    </r>
  </si>
  <si>
    <t xml:space="preserve">万源市宾实煤业有限公司洞湾煤矿</t>
  </si>
  <si>
    <t xml:space="preserve">C5100002010021120055652</t>
  </si>
  <si>
    <t xml:space="preserve">万源市皮窝乡赵家河煤矿</t>
  </si>
  <si>
    <t xml:space="preserve">C5100002010031120058068</t>
  </si>
  <si>
    <t xml:space="preserve">达州市三台煤业有限公司三台煤矿</t>
  </si>
  <si>
    <t xml:space="preserve">C510000201012112010256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万源市青花镇黑石溪煤矿三煤矿</t>
  </si>
  <si>
    <r>
      <rPr>
        <sz val="10"/>
        <color rgb="FF000000"/>
        <rFont val="宋体"/>
        <family val="0"/>
        <charset val="134"/>
      </rPr>
      <t xml:space="preserve">C5100002010121120088993</t>
    </r>
    <r>
      <rPr>
        <sz val="10"/>
        <color rgb="FF000000"/>
        <rFont val="Noto Sans"/>
        <family val="2"/>
      </rPr>
      <t xml:space="preserve">（与万源市青花镇黑石溪煤矿二煤矿共用一个采证）</t>
    </r>
  </si>
  <si>
    <t xml:space="preserve">宣汉县柏树镇煤矿</t>
  </si>
  <si>
    <t xml:space="preserve">宣汉县</t>
  </si>
  <si>
    <t xml:space="preserve">C5100002011091120118444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5]5117220308B</t>
    </r>
  </si>
  <si>
    <t xml:space="preserve">四川省宣汉上峡煤焦有限公司上峡煤矿（丁木沟井）</t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宋体"/>
        <family val="0"/>
        <charset val="134"/>
      </rPr>
      <t xml:space="preserve">5100002015041120137998</t>
    </r>
    <r>
      <rPr>
        <sz val="10"/>
        <color rgb="FF000000"/>
        <rFont val="Noto Sans"/>
        <family val="2"/>
      </rPr>
      <t xml:space="preserve">（该证与龙洞河井属同一采证）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仿宋_GB2312"/>
        <family val="3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仿宋_GB2312"/>
        <family val="3"/>
        <charset val="134"/>
      </rPr>
      <t xml:space="preserve">[2013]5117220184B</t>
    </r>
  </si>
  <si>
    <t xml:space="preserve">宣汉县金壤煤业有限公司金竹园煤矿</t>
  </si>
  <si>
    <t xml:space="preserve">C5100002009121120049232</t>
  </si>
  <si>
    <r>
      <rPr>
        <sz val="10"/>
        <color rgb="FF000000"/>
        <rFont val="Noto Sans"/>
        <family val="2"/>
      </rPr>
      <t xml:space="preserve">（川）</t>
    </r>
    <r>
      <rPr>
        <sz val="10"/>
        <color rgb="FF000000"/>
        <rFont val="宋体"/>
        <family val="0"/>
        <charset val="134"/>
      </rPr>
      <t xml:space="preserve">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08]5117220198B</t>
    </r>
  </si>
  <si>
    <t xml:space="preserve">宣汉县七里桐油亮煤厂</t>
  </si>
  <si>
    <t xml:space="preserve">C5100002009021120004147</t>
  </si>
  <si>
    <r>
      <rPr>
        <sz val="10"/>
        <color rgb="FF000000"/>
        <rFont val="Noto Sans"/>
        <family val="2"/>
      </rPr>
      <t xml:space="preserve">（川）</t>
    </r>
    <r>
      <rPr>
        <sz val="10"/>
        <color rgb="FF000000"/>
        <rFont val="宋体"/>
        <family val="0"/>
        <charset val="134"/>
      </rPr>
      <t xml:space="preserve">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05]5117220942B</t>
    </r>
  </si>
  <si>
    <t xml:space="preserve">十四、雅安市</t>
  </si>
  <si>
    <t xml:space="preserve">汉源县志成煤业有限公司志成煤矿</t>
  </si>
  <si>
    <t xml:space="preserve">汉源县</t>
  </si>
  <si>
    <t xml:space="preserve">C5100002010071120069377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8231722B</t>
    </r>
  </si>
  <si>
    <t xml:space="preserve">芦山县精诚煤业有限公司黄沟头煤矿</t>
  </si>
  <si>
    <t xml:space="preserve">芦山县</t>
  </si>
  <si>
    <t xml:space="preserve">C5100002009051120014594</t>
  </si>
  <si>
    <t xml:space="preserve">芦山县鑫胜煤业有限责任公司鑫胜煤矿</t>
  </si>
  <si>
    <t xml:space="preserve">C5100002011011120103635</t>
  </si>
  <si>
    <t xml:space="preserve">芦山县杉树坪煤业有限责任公司沙树坪煤矿</t>
  </si>
  <si>
    <t xml:space="preserve">C5100002009011120003718</t>
  </si>
  <si>
    <t xml:space="preserve">芦山县渝川煤业有限责任公司川渝煤矿</t>
  </si>
  <si>
    <t xml:space="preserve">C5100002009121120048079</t>
  </si>
  <si>
    <t xml:space="preserve">芦山县顺源煤业有限公司（顺源煤矿）</t>
  </si>
  <si>
    <t xml:space="preserve">C5100002009071120027924</t>
  </si>
  <si>
    <t xml:space="preserve">石棉县天元煤业有限责任公司（天元煤矿）</t>
  </si>
  <si>
    <t xml:space="preserve">石棉县</t>
  </si>
  <si>
    <t xml:space="preserve">C5100002010121120095005</t>
  </si>
  <si>
    <t xml:space="preserve">天全县天河煤业有限公司背风沟煤矿</t>
  </si>
  <si>
    <t xml:space="preserve">天全县</t>
  </si>
  <si>
    <t xml:space="preserve">C510000201003112005937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3]5118250958B</t>
    </r>
  </si>
  <si>
    <t xml:space="preserve">天全县鑫顺煤业有限责任公司鑫顺煤矿</t>
  </si>
  <si>
    <t xml:space="preserve">C510000200909112003772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8251744B</t>
    </r>
  </si>
  <si>
    <t xml:space="preserve">荥经县五家田煤业有限公司五家田煤矿</t>
  </si>
  <si>
    <t xml:space="preserve">荥经县</t>
  </si>
  <si>
    <t xml:space="preserve">C5100002009041120012673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8221241B</t>
    </r>
  </si>
  <si>
    <t xml:space="preserve">荥经县富强煤业有限责任公司富强煤矿</t>
  </si>
  <si>
    <t xml:space="preserve">C5100002009021120005217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5]5118220705B</t>
    </r>
  </si>
  <si>
    <t xml:space="preserve">雅安市斑鸠井煤业有限责任公司冯家坝井</t>
  </si>
  <si>
    <t xml:space="preserve">C510000201012112010221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8221854B</t>
    </r>
  </si>
  <si>
    <t xml:space="preserve">荥经兴宏煤业有限责任公司兴旺煤矿</t>
  </si>
  <si>
    <t xml:space="preserve">C510000200907112002972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8221870B</t>
    </r>
  </si>
  <si>
    <t xml:space="preserve">荥经县红军桥煤业有限公司红军桥煤矿</t>
  </si>
  <si>
    <t xml:space="preserve">C5100002010121120102131</t>
  </si>
  <si>
    <t xml:space="preserve">荥经县东红煤业有限公司新生煤厂 </t>
  </si>
  <si>
    <t xml:space="preserve">C5100002010121120094975</t>
  </si>
  <si>
    <t xml:space="preserve">荥经县飞水岩煤业有限公司飞水岩煤矿</t>
  </si>
  <si>
    <t xml:space="preserve">C5100002010031120058609</t>
  </si>
  <si>
    <t xml:space="preserve">荥经县改板沟煤矿</t>
  </si>
  <si>
    <t xml:space="preserve">突出</t>
  </si>
  <si>
    <t xml:space="preserve">C5100002010121120102153</t>
  </si>
  <si>
    <t xml:space="preserve">荥经县兴余煤业有限责任公司（兴余煤矿）</t>
  </si>
  <si>
    <t xml:space="preserve">C510000201012112010378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0]5118221742B</t>
    </r>
  </si>
  <si>
    <t xml:space="preserve">荥经县富蓉煤业有限公司六合煤厂</t>
  </si>
  <si>
    <t xml:space="preserve">C5100002010121120102101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8221323B</t>
    </r>
  </si>
  <si>
    <t xml:space="preserve">荥经县荥祥煤业有限责任公司预备役煤矿</t>
  </si>
  <si>
    <t xml:space="preserve">C510000201012112010214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5]5118221245B</t>
    </r>
  </si>
  <si>
    <t xml:space="preserve">荥经县杨湾煤业有限公司鱼泉杨湾煤厂</t>
  </si>
  <si>
    <t xml:space="preserve">C5100002010121120094961</t>
  </si>
  <si>
    <t xml:space="preserve">荥经县民彬煤业有限责任公司民彬煤厂</t>
  </si>
  <si>
    <t xml:space="preserve">C5100002010121120102120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8221886B</t>
    </r>
  </si>
  <si>
    <t xml:space="preserve">雅安市雅能煤业有限责任公司雅能煤矿</t>
  </si>
  <si>
    <t xml:space="preserve">雨城区</t>
  </si>
  <si>
    <t xml:space="preserve">C510000200907112002657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8021784B</t>
    </r>
  </si>
  <si>
    <t xml:space="preserve">雅安市西大煤业有限责任公司雅洪煤矿</t>
  </si>
  <si>
    <t xml:space="preserve">C5100002009091120037746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2]5118021293B</t>
    </r>
  </si>
  <si>
    <t xml:space="preserve">雅安市安盛煤业有限责任公司大片煤矿</t>
  </si>
  <si>
    <t xml:space="preserve">C5100002010081120072536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5]5118021380B</t>
    </r>
  </si>
  <si>
    <t xml:space="preserve">雅安市聚鑫煤业有限责任公司山源煤矿</t>
  </si>
  <si>
    <t xml:space="preserve">C5100002010101120077575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8021801B</t>
    </r>
  </si>
  <si>
    <t xml:space="preserve">雅安市伍鑫煤业有限责任公司水洪林煤矿三号井</t>
  </si>
  <si>
    <t xml:space="preserve">C5100002011011120105331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14]5118021254B</t>
    </r>
  </si>
  <si>
    <t xml:space="preserve">十五、巴中市</t>
  </si>
  <si>
    <t xml:space="preserve">南江县团结乡黄草坪煤矿</t>
  </si>
  <si>
    <t xml:space="preserve">南江县</t>
  </si>
  <si>
    <t xml:space="preserve">C5100002009051120016262</t>
  </si>
  <si>
    <t xml:space="preserve">通江县大河坝煤矿</t>
  </si>
  <si>
    <t xml:space="preserve">通江县</t>
  </si>
  <si>
    <t xml:space="preserve">C51000020101211200945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 5" xfId="21"/>
    <cellStyle name="常规 3" xfId="22"/>
    <cellStyle name="常规 4" xfId="23"/>
    <cellStyle name="常规 4 2" xfId="24"/>
    <cellStyle name="常规 5" xfId="25"/>
    <cellStyle name="常规 6 2" xfId="26"/>
    <cellStyle name="常规 9 2" xfId="27"/>
    <cellStyle name="常规_原附件1、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4.37"/>
    <col collapsed="false" customWidth="true" hidden="false" outlineLevel="0" max="3" min="3" style="1" width="33.87"/>
    <col collapsed="false" customWidth="true" hidden="false" outlineLevel="0" max="4" min="4" style="2" width="9.5"/>
    <col collapsed="false" customWidth="true" hidden="false" outlineLevel="0" max="5" min="5" style="2" width="13.99"/>
    <col collapsed="false" customWidth="true" hidden="false" outlineLevel="0" max="6" min="6" style="1" width="7.99"/>
    <col collapsed="false" customWidth="true" hidden="false" outlineLevel="0" max="7" min="7" style="1" width="9.62"/>
    <col collapsed="false" customWidth="true" hidden="false" outlineLevel="0" max="8" min="8" style="1" width="23.24"/>
    <col collapsed="false" customWidth="true" hidden="false" outlineLevel="0" max="9" min="9" style="1" width="18.5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</row>
    <row r="4" customFormat="false" ht="14.25" hidden="false" customHeight="false" outlineLevel="0" collapsed="false">
      <c r="A4" s="5"/>
      <c r="B4" s="6"/>
      <c r="C4" s="6"/>
      <c r="D4" s="6"/>
      <c r="E4" s="6"/>
      <c r="F4" s="5"/>
      <c r="G4" s="5"/>
      <c r="H4" s="5"/>
      <c r="I4" s="7"/>
    </row>
    <row r="5" customFormat="false" ht="15" hidden="false" customHeight="true" outlineLevel="0" collapsed="false">
      <c r="A5" s="8"/>
      <c r="B5" s="8" t="s">
        <v>1</v>
      </c>
      <c r="C5" s="9" t="s">
        <v>11</v>
      </c>
      <c r="D5" s="8"/>
      <c r="E5" s="10" t="n">
        <f aca="false">E6+E16+E18+E27+E38+E50+E58+E62+E65+E94+E97+E129+E147+E159+E187</f>
        <v>2303</v>
      </c>
      <c r="F5" s="11"/>
      <c r="G5" s="11"/>
      <c r="H5" s="11"/>
      <c r="I5" s="12"/>
    </row>
    <row r="6" customFormat="false" ht="15" hidden="false" customHeight="true" outlineLevel="0" collapsed="false">
      <c r="A6" s="13"/>
      <c r="B6" s="13"/>
      <c r="C6" s="9" t="s">
        <v>12</v>
      </c>
      <c r="D6" s="14"/>
      <c r="E6" s="8" t="n">
        <f aca="false">SUM(E7:E15)</f>
        <v>435</v>
      </c>
      <c r="F6" s="11"/>
      <c r="G6" s="11"/>
      <c r="H6" s="11"/>
      <c r="I6" s="12"/>
    </row>
    <row r="7" customFormat="false" ht="24" hidden="false" customHeight="false" outlineLevel="0" collapsed="false">
      <c r="A7" s="13" t="n">
        <v>1</v>
      </c>
      <c r="B7" s="13" t="n">
        <v>1</v>
      </c>
      <c r="C7" s="15" t="s">
        <v>13</v>
      </c>
      <c r="D7" s="6" t="s">
        <v>14</v>
      </c>
      <c r="E7" s="6" t="n">
        <v>30</v>
      </c>
      <c r="F7" s="16" t="s">
        <v>15</v>
      </c>
      <c r="G7" s="6" t="s">
        <v>16</v>
      </c>
      <c r="H7" s="8" t="s">
        <v>17</v>
      </c>
      <c r="I7" s="10" t="s">
        <v>18</v>
      </c>
    </row>
    <row r="8" customFormat="false" ht="24" hidden="false" customHeight="false" outlineLevel="0" collapsed="false">
      <c r="A8" s="13" t="n">
        <v>2</v>
      </c>
      <c r="B8" s="13" t="n">
        <v>2</v>
      </c>
      <c r="C8" s="15" t="s">
        <v>19</v>
      </c>
      <c r="D8" s="6" t="s">
        <v>14</v>
      </c>
      <c r="E8" s="6" t="n">
        <v>45</v>
      </c>
      <c r="F8" s="16" t="s">
        <v>15</v>
      </c>
      <c r="G8" s="6" t="s">
        <v>16</v>
      </c>
      <c r="H8" s="8" t="s">
        <v>20</v>
      </c>
      <c r="I8" s="8" t="s">
        <v>21</v>
      </c>
    </row>
    <row r="9" customFormat="false" ht="14.25" hidden="false" customHeight="false" outlineLevel="0" collapsed="false">
      <c r="A9" s="13" t="n">
        <v>3</v>
      </c>
      <c r="B9" s="13" t="n">
        <v>3</v>
      </c>
      <c r="C9" s="15" t="s">
        <v>22</v>
      </c>
      <c r="D9" s="6" t="s">
        <v>23</v>
      </c>
      <c r="E9" s="6" t="n">
        <v>60</v>
      </c>
      <c r="F9" s="6" t="s">
        <v>24</v>
      </c>
      <c r="G9" s="6" t="s">
        <v>16</v>
      </c>
      <c r="H9" s="8" t="s">
        <v>25</v>
      </c>
      <c r="I9" s="12"/>
    </row>
    <row r="10" customFormat="false" ht="24" hidden="false" customHeight="false" outlineLevel="0" collapsed="false">
      <c r="A10" s="13" t="n">
        <v>4</v>
      </c>
      <c r="B10" s="13" t="n">
        <v>4</v>
      </c>
      <c r="C10" s="15" t="s">
        <v>26</v>
      </c>
      <c r="D10" s="6" t="s">
        <v>14</v>
      </c>
      <c r="E10" s="6" t="n">
        <v>30</v>
      </c>
      <c r="F10" s="16" t="s">
        <v>27</v>
      </c>
      <c r="G10" s="6" t="s">
        <v>16</v>
      </c>
      <c r="H10" s="8" t="s">
        <v>28</v>
      </c>
      <c r="I10" s="8" t="s">
        <v>29</v>
      </c>
    </row>
    <row r="11" customFormat="false" ht="24" hidden="false" customHeight="false" outlineLevel="0" collapsed="false">
      <c r="A11" s="13" t="n">
        <v>5</v>
      </c>
      <c r="B11" s="13" t="n">
        <v>5</v>
      </c>
      <c r="C11" s="15" t="s">
        <v>30</v>
      </c>
      <c r="D11" s="6" t="s">
        <v>23</v>
      </c>
      <c r="E11" s="6" t="n">
        <v>150</v>
      </c>
      <c r="F11" s="6" t="s">
        <v>31</v>
      </c>
      <c r="G11" s="6" t="s">
        <v>16</v>
      </c>
      <c r="H11" s="8" t="s">
        <v>32</v>
      </c>
      <c r="I11" s="12"/>
    </row>
    <row r="12" customFormat="false" ht="24" hidden="false" customHeight="false" outlineLevel="0" collapsed="false">
      <c r="A12" s="13" t="n">
        <v>6</v>
      </c>
      <c r="B12" s="13" t="n">
        <v>6</v>
      </c>
      <c r="C12" s="15" t="s">
        <v>33</v>
      </c>
      <c r="D12" s="6" t="s">
        <v>14</v>
      </c>
      <c r="E12" s="6" t="n">
        <v>21</v>
      </c>
      <c r="F12" s="16" t="s">
        <v>34</v>
      </c>
      <c r="G12" s="6" t="s">
        <v>35</v>
      </c>
      <c r="H12" s="8" t="s">
        <v>36</v>
      </c>
      <c r="I12" s="8" t="s">
        <v>37</v>
      </c>
    </row>
    <row r="13" customFormat="false" ht="24" hidden="false" customHeight="false" outlineLevel="0" collapsed="false">
      <c r="A13" s="13" t="n">
        <v>7</v>
      </c>
      <c r="B13" s="13" t="n">
        <v>7</v>
      </c>
      <c r="C13" s="15" t="s">
        <v>38</v>
      </c>
      <c r="D13" s="6" t="s">
        <v>23</v>
      </c>
      <c r="E13" s="6" t="n">
        <v>45</v>
      </c>
      <c r="F13" s="6" t="s">
        <v>39</v>
      </c>
      <c r="G13" s="6" t="s">
        <v>16</v>
      </c>
      <c r="H13" s="8" t="s">
        <v>40</v>
      </c>
      <c r="I13" s="12"/>
    </row>
    <row r="14" customFormat="false" ht="24" hidden="false" customHeight="false" outlineLevel="0" collapsed="false">
      <c r="A14" s="13" t="n">
        <v>8</v>
      </c>
      <c r="B14" s="13" t="n">
        <v>8</v>
      </c>
      <c r="C14" s="15" t="s">
        <v>41</v>
      </c>
      <c r="D14" s="6" t="s">
        <v>14</v>
      </c>
      <c r="E14" s="6" t="n">
        <v>9</v>
      </c>
      <c r="F14" s="16" t="s">
        <v>42</v>
      </c>
      <c r="G14" s="6" t="s">
        <v>35</v>
      </c>
      <c r="H14" s="8" t="s">
        <v>43</v>
      </c>
      <c r="I14" s="17" t="s">
        <v>44</v>
      </c>
    </row>
    <row r="15" customFormat="false" ht="14.25" hidden="false" customHeight="false" outlineLevel="0" collapsed="false">
      <c r="A15" s="13" t="n">
        <v>9</v>
      </c>
      <c r="B15" s="13" t="n">
        <v>9</v>
      </c>
      <c r="C15" s="15" t="s">
        <v>45</v>
      </c>
      <c r="D15" s="6" t="s">
        <v>23</v>
      </c>
      <c r="E15" s="6" t="n">
        <v>45</v>
      </c>
      <c r="F15" s="6" t="s">
        <v>46</v>
      </c>
      <c r="G15" s="6" t="s">
        <v>16</v>
      </c>
      <c r="H15" s="8" t="s">
        <v>47</v>
      </c>
      <c r="I15" s="12"/>
    </row>
    <row r="16" customFormat="false" ht="14.25" hidden="false" customHeight="false" outlineLevel="0" collapsed="false">
      <c r="A16" s="13"/>
      <c r="B16" s="13"/>
      <c r="C16" s="9" t="s">
        <v>48</v>
      </c>
      <c r="D16" s="18"/>
      <c r="E16" s="18" t="n">
        <f aca="false">SUM(E17)</f>
        <v>90</v>
      </c>
      <c r="F16" s="15"/>
      <c r="G16" s="15"/>
      <c r="H16" s="15"/>
      <c r="I16" s="12"/>
    </row>
    <row r="17" customFormat="false" ht="24" hidden="false" customHeight="false" outlineLevel="0" collapsed="false">
      <c r="A17" s="13" t="n">
        <v>10</v>
      </c>
      <c r="B17" s="13" t="n">
        <v>1</v>
      </c>
      <c r="C17" s="15" t="s">
        <v>49</v>
      </c>
      <c r="D17" s="19" t="s">
        <v>14</v>
      </c>
      <c r="E17" s="19" t="n">
        <v>90</v>
      </c>
      <c r="F17" s="16" t="s">
        <v>31</v>
      </c>
      <c r="G17" s="20" t="s">
        <v>35</v>
      </c>
      <c r="H17" s="17" t="s">
        <v>50</v>
      </c>
      <c r="I17" s="8" t="s">
        <v>51</v>
      </c>
    </row>
    <row r="18" customFormat="false" ht="14.25" hidden="false" customHeight="false" outlineLevel="0" collapsed="false">
      <c r="A18" s="13"/>
      <c r="B18" s="13"/>
      <c r="C18" s="9" t="s">
        <v>52</v>
      </c>
      <c r="D18" s="19"/>
      <c r="E18" s="21" t="n">
        <f aca="false">SUM(E19:E26)</f>
        <v>64</v>
      </c>
      <c r="F18" s="15"/>
      <c r="G18" s="15"/>
      <c r="H18" s="15"/>
      <c r="I18" s="12"/>
    </row>
    <row r="19" customFormat="false" ht="24" hidden="false" customHeight="false" outlineLevel="0" collapsed="false">
      <c r="A19" s="13" t="n">
        <v>11</v>
      </c>
      <c r="B19" s="13" t="n">
        <v>1</v>
      </c>
      <c r="C19" s="15" t="s">
        <v>53</v>
      </c>
      <c r="D19" s="20" t="s">
        <v>14</v>
      </c>
      <c r="E19" s="6" t="n">
        <v>9</v>
      </c>
      <c r="F19" s="16" t="s">
        <v>54</v>
      </c>
      <c r="G19" s="20" t="s">
        <v>35</v>
      </c>
      <c r="H19" s="10" t="s">
        <v>55</v>
      </c>
      <c r="I19" s="8" t="s">
        <v>56</v>
      </c>
    </row>
    <row r="20" customFormat="false" ht="24" hidden="false" customHeight="false" outlineLevel="0" collapsed="false">
      <c r="A20" s="13" t="n">
        <v>12</v>
      </c>
      <c r="B20" s="13" t="n">
        <v>2</v>
      </c>
      <c r="C20" s="15" t="s">
        <v>57</v>
      </c>
      <c r="D20" s="20" t="s">
        <v>14</v>
      </c>
      <c r="E20" s="6" t="n">
        <v>6</v>
      </c>
      <c r="F20" s="16" t="s">
        <v>58</v>
      </c>
      <c r="G20" s="16" t="s">
        <v>59</v>
      </c>
      <c r="H20" s="10" t="s">
        <v>60</v>
      </c>
      <c r="I20" s="8" t="s">
        <v>61</v>
      </c>
    </row>
    <row r="21" customFormat="false" ht="24" hidden="false" customHeight="false" outlineLevel="0" collapsed="false">
      <c r="A21" s="13" t="n">
        <v>13</v>
      </c>
      <c r="B21" s="13" t="n">
        <v>3</v>
      </c>
      <c r="C21" s="15" t="s">
        <v>62</v>
      </c>
      <c r="D21" s="20" t="s">
        <v>14</v>
      </c>
      <c r="E21" s="6" t="n">
        <v>8</v>
      </c>
      <c r="F21" s="16" t="s">
        <v>58</v>
      </c>
      <c r="G21" s="16" t="s">
        <v>59</v>
      </c>
      <c r="H21" s="10" t="s">
        <v>63</v>
      </c>
      <c r="I21" s="8" t="s">
        <v>64</v>
      </c>
    </row>
    <row r="22" customFormat="false" ht="24" hidden="false" customHeight="false" outlineLevel="0" collapsed="false">
      <c r="A22" s="13" t="n">
        <v>14</v>
      </c>
      <c r="B22" s="13" t="n">
        <v>4</v>
      </c>
      <c r="C22" s="15" t="s">
        <v>65</v>
      </c>
      <c r="D22" s="20" t="s">
        <v>14</v>
      </c>
      <c r="E22" s="6" t="n">
        <v>6</v>
      </c>
      <c r="F22" s="16" t="s">
        <v>58</v>
      </c>
      <c r="G22" s="16" t="s">
        <v>59</v>
      </c>
      <c r="H22" s="10" t="s">
        <v>66</v>
      </c>
      <c r="I22" s="8" t="s">
        <v>67</v>
      </c>
    </row>
    <row r="23" customFormat="false" ht="24" hidden="false" customHeight="false" outlineLevel="0" collapsed="false">
      <c r="A23" s="13" t="n">
        <v>15</v>
      </c>
      <c r="B23" s="13" t="n">
        <v>5</v>
      </c>
      <c r="C23" s="15" t="s">
        <v>68</v>
      </c>
      <c r="D23" s="20" t="s">
        <v>14</v>
      </c>
      <c r="E23" s="6" t="n">
        <v>8</v>
      </c>
      <c r="F23" s="16" t="s">
        <v>58</v>
      </c>
      <c r="G23" s="16" t="s">
        <v>59</v>
      </c>
      <c r="H23" s="10" t="s">
        <v>69</v>
      </c>
      <c r="I23" s="8" t="s">
        <v>70</v>
      </c>
    </row>
    <row r="24" customFormat="false" ht="24" hidden="false" customHeight="false" outlineLevel="0" collapsed="false">
      <c r="A24" s="13" t="n">
        <v>16</v>
      </c>
      <c r="B24" s="13" t="n">
        <v>6</v>
      </c>
      <c r="C24" s="15" t="s">
        <v>71</v>
      </c>
      <c r="D24" s="20" t="s">
        <v>14</v>
      </c>
      <c r="E24" s="6" t="n">
        <v>9</v>
      </c>
      <c r="F24" s="16" t="s">
        <v>58</v>
      </c>
      <c r="G24" s="16" t="s">
        <v>59</v>
      </c>
      <c r="H24" s="10" t="s">
        <v>72</v>
      </c>
      <c r="I24" s="8" t="s">
        <v>73</v>
      </c>
    </row>
    <row r="25" customFormat="false" ht="24" hidden="false" customHeight="false" outlineLevel="0" collapsed="false">
      <c r="A25" s="13" t="n">
        <v>17</v>
      </c>
      <c r="B25" s="13" t="n">
        <v>7</v>
      </c>
      <c r="C25" s="15" t="s">
        <v>74</v>
      </c>
      <c r="D25" s="20" t="s">
        <v>14</v>
      </c>
      <c r="E25" s="6" t="n">
        <v>9</v>
      </c>
      <c r="F25" s="16" t="s">
        <v>58</v>
      </c>
      <c r="G25" s="16" t="s">
        <v>59</v>
      </c>
      <c r="H25" s="10" t="s">
        <v>75</v>
      </c>
      <c r="I25" s="22" t="s">
        <v>76</v>
      </c>
    </row>
    <row r="26" customFormat="false" ht="14.25" hidden="false" customHeight="false" outlineLevel="0" collapsed="false">
      <c r="A26" s="13" t="n">
        <v>18</v>
      </c>
      <c r="B26" s="13" t="n">
        <v>8</v>
      </c>
      <c r="C26" s="15" t="s">
        <v>77</v>
      </c>
      <c r="D26" s="20" t="s">
        <v>23</v>
      </c>
      <c r="E26" s="23" t="n">
        <v>9</v>
      </c>
      <c r="F26" s="16" t="s">
        <v>58</v>
      </c>
      <c r="G26" s="16" t="s">
        <v>59</v>
      </c>
      <c r="H26" s="10" t="s">
        <v>78</v>
      </c>
      <c r="I26" s="15"/>
    </row>
    <row r="27" customFormat="false" ht="14.25" hidden="false" customHeight="false" outlineLevel="0" collapsed="false">
      <c r="A27" s="13"/>
      <c r="B27" s="13"/>
      <c r="C27" s="9" t="s">
        <v>79</v>
      </c>
      <c r="D27" s="20"/>
      <c r="E27" s="24" t="n">
        <f aca="false">SUM(E28:E37)</f>
        <v>114</v>
      </c>
      <c r="F27" s="15"/>
      <c r="G27" s="15"/>
      <c r="H27" s="15"/>
      <c r="I27" s="12"/>
    </row>
    <row r="28" customFormat="false" ht="24" hidden="false" customHeight="false" outlineLevel="0" collapsed="false">
      <c r="A28" s="13" t="n">
        <v>19</v>
      </c>
      <c r="B28" s="13" t="n">
        <v>1</v>
      </c>
      <c r="C28" s="15" t="s">
        <v>80</v>
      </c>
      <c r="D28" s="25" t="s">
        <v>14</v>
      </c>
      <c r="E28" s="6" t="n">
        <v>9</v>
      </c>
      <c r="F28" s="16" t="s">
        <v>81</v>
      </c>
      <c r="G28" s="16" t="s">
        <v>59</v>
      </c>
      <c r="H28" s="10" t="s">
        <v>82</v>
      </c>
      <c r="I28" s="8" t="s">
        <v>83</v>
      </c>
    </row>
    <row r="29" customFormat="false" ht="14.25" hidden="false" customHeight="false" outlineLevel="0" collapsed="false">
      <c r="A29" s="13" t="n">
        <v>20</v>
      </c>
      <c r="B29" s="13" t="n">
        <v>2</v>
      </c>
      <c r="C29" s="15" t="s">
        <v>84</v>
      </c>
      <c r="D29" s="6" t="s">
        <v>23</v>
      </c>
      <c r="E29" s="6" t="n">
        <v>15</v>
      </c>
      <c r="F29" s="16" t="s">
        <v>81</v>
      </c>
      <c r="G29" s="16" t="s">
        <v>59</v>
      </c>
      <c r="H29" s="10" t="s">
        <v>85</v>
      </c>
      <c r="I29" s="12"/>
    </row>
    <row r="30" customFormat="false" ht="14.25" hidden="false" customHeight="false" outlineLevel="0" collapsed="false">
      <c r="A30" s="13" t="n">
        <v>21</v>
      </c>
      <c r="B30" s="13" t="n">
        <v>3</v>
      </c>
      <c r="C30" s="15" t="s">
        <v>86</v>
      </c>
      <c r="D30" s="6" t="s">
        <v>23</v>
      </c>
      <c r="E30" s="6" t="n">
        <v>9</v>
      </c>
      <c r="F30" s="16" t="s">
        <v>81</v>
      </c>
      <c r="G30" s="16" t="s">
        <v>59</v>
      </c>
      <c r="H30" s="8" t="s">
        <v>87</v>
      </c>
      <c r="I30" s="12"/>
    </row>
    <row r="31" customFormat="false" ht="14.25" hidden="false" customHeight="false" outlineLevel="0" collapsed="false">
      <c r="A31" s="13" t="n">
        <v>22</v>
      </c>
      <c r="B31" s="13" t="n">
        <v>4</v>
      </c>
      <c r="C31" s="15" t="s">
        <v>88</v>
      </c>
      <c r="D31" s="6" t="s">
        <v>23</v>
      </c>
      <c r="E31" s="6" t="n">
        <v>9</v>
      </c>
      <c r="F31" s="16" t="s">
        <v>81</v>
      </c>
      <c r="G31" s="16" t="s">
        <v>59</v>
      </c>
      <c r="H31" s="8" t="s">
        <v>89</v>
      </c>
      <c r="I31" s="12"/>
    </row>
    <row r="32" customFormat="false" ht="14.25" hidden="false" customHeight="false" outlineLevel="0" collapsed="false">
      <c r="A32" s="13" t="n">
        <v>23</v>
      </c>
      <c r="B32" s="13" t="n">
        <v>5</v>
      </c>
      <c r="C32" s="15" t="s">
        <v>90</v>
      </c>
      <c r="D32" s="6" t="s">
        <v>23</v>
      </c>
      <c r="E32" s="6" t="n">
        <v>15</v>
      </c>
      <c r="F32" s="16" t="s">
        <v>81</v>
      </c>
      <c r="G32" s="16" t="s">
        <v>59</v>
      </c>
      <c r="H32" s="8" t="s">
        <v>91</v>
      </c>
      <c r="I32" s="12"/>
    </row>
    <row r="33" customFormat="false" ht="14.25" hidden="false" customHeight="false" outlineLevel="0" collapsed="false">
      <c r="A33" s="13" t="n">
        <v>24</v>
      </c>
      <c r="B33" s="13" t="n">
        <v>6</v>
      </c>
      <c r="C33" s="15" t="s">
        <v>92</v>
      </c>
      <c r="D33" s="6" t="s">
        <v>23</v>
      </c>
      <c r="E33" s="6" t="n">
        <v>9</v>
      </c>
      <c r="F33" s="16" t="s">
        <v>81</v>
      </c>
      <c r="G33" s="16" t="s">
        <v>59</v>
      </c>
      <c r="H33" s="10" t="s">
        <v>93</v>
      </c>
      <c r="I33" s="12"/>
    </row>
    <row r="34" customFormat="false" ht="14.25" hidden="false" customHeight="false" outlineLevel="0" collapsed="false">
      <c r="A34" s="13" t="n">
        <v>25</v>
      </c>
      <c r="B34" s="13" t="n">
        <v>7</v>
      </c>
      <c r="C34" s="15" t="s">
        <v>94</v>
      </c>
      <c r="D34" s="6" t="s">
        <v>23</v>
      </c>
      <c r="E34" s="6" t="n">
        <v>15</v>
      </c>
      <c r="F34" s="16" t="s">
        <v>81</v>
      </c>
      <c r="G34" s="16" t="s">
        <v>59</v>
      </c>
      <c r="H34" s="8" t="s">
        <v>95</v>
      </c>
      <c r="I34" s="12"/>
    </row>
    <row r="35" customFormat="false" ht="24" hidden="false" customHeight="false" outlineLevel="0" collapsed="false">
      <c r="A35" s="13" t="n">
        <v>26</v>
      </c>
      <c r="B35" s="13" t="n">
        <v>8</v>
      </c>
      <c r="C35" s="15" t="s">
        <v>96</v>
      </c>
      <c r="D35" s="25" t="s">
        <v>14</v>
      </c>
      <c r="E35" s="6" t="n">
        <v>15</v>
      </c>
      <c r="F35" s="16" t="s">
        <v>97</v>
      </c>
      <c r="G35" s="16" t="s">
        <v>59</v>
      </c>
      <c r="H35" s="17" t="s">
        <v>98</v>
      </c>
      <c r="I35" s="8" t="s">
        <v>99</v>
      </c>
    </row>
    <row r="36" customFormat="false" ht="14.25" hidden="false" customHeight="false" outlineLevel="0" collapsed="false">
      <c r="A36" s="13" t="n">
        <v>27</v>
      </c>
      <c r="B36" s="13" t="n">
        <v>9</v>
      </c>
      <c r="C36" s="15" t="s">
        <v>100</v>
      </c>
      <c r="D36" s="6" t="s">
        <v>23</v>
      </c>
      <c r="E36" s="6" t="n">
        <v>9</v>
      </c>
      <c r="F36" s="16" t="s">
        <v>97</v>
      </c>
      <c r="G36" s="16" t="s">
        <v>59</v>
      </c>
      <c r="H36" s="17" t="s">
        <v>101</v>
      </c>
      <c r="I36" s="12"/>
    </row>
    <row r="37" customFormat="false" ht="24" hidden="false" customHeight="false" outlineLevel="0" collapsed="false">
      <c r="A37" s="13" t="n">
        <v>28</v>
      </c>
      <c r="B37" s="13" t="n">
        <v>10</v>
      </c>
      <c r="C37" s="15" t="s">
        <v>102</v>
      </c>
      <c r="D37" s="6" t="s">
        <v>23</v>
      </c>
      <c r="E37" s="6" t="n">
        <v>9</v>
      </c>
      <c r="F37" s="16" t="s">
        <v>103</v>
      </c>
      <c r="G37" s="16" t="s">
        <v>59</v>
      </c>
      <c r="H37" s="17" t="s">
        <v>104</v>
      </c>
      <c r="I37" s="12"/>
    </row>
    <row r="38" customFormat="false" ht="14.25" hidden="false" customHeight="false" outlineLevel="0" collapsed="false">
      <c r="A38" s="13"/>
      <c r="B38" s="13"/>
      <c r="C38" s="9" t="s">
        <v>105</v>
      </c>
      <c r="D38" s="6"/>
      <c r="E38" s="24" t="n">
        <f aca="false">SUM(E39:E49)</f>
        <v>150</v>
      </c>
      <c r="F38" s="15"/>
      <c r="G38" s="15"/>
      <c r="H38" s="15"/>
      <c r="I38" s="12"/>
    </row>
    <row r="39" customFormat="false" ht="24" hidden="false" customHeight="false" outlineLevel="0" collapsed="false">
      <c r="A39" s="13" t="n">
        <v>29</v>
      </c>
      <c r="B39" s="13" t="n">
        <v>1</v>
      </c>
      <c r="C39" s="15" t="s">
        <v>106</v>
      </c>
      <c r="D39" s="26" t="s">
        <v>14</v>
      </c>
      <c r="E39" s="6" t="n">
        <v>6</v>
      </c>
      <c r="F39" s="16" t="s">
        <v>24</v>
      </c>
      <c r="G39" s="27" t="s">
        <v>35</v>
      </c>
      <c r="H39" s="28" t="s">
        <v>107</v>
      </c>
      <c r="I39" s="8" t="s">
        <v>108</v>
      </c>
    </row>
    <row r="40" customFormat="false" ht="14.25" hidden="false" customHeight="false" outlineLevel="0" collapsed="false">
      <c r="A40" s="13" t="n">
        <v>30</v>
      </c>
      <c r="B40" s="13" t="n">
        <v>2</v>
      </c>
      <c r="C40" s="15" t="s">
        <v>109</v>
      </c>
      <c r="D40" s="6" t="s">
        <v>23</v>
      </c>
      <c r="E40" s="6" t="n">
        <v>21</v>
      </c>
      <c r="F40" s="16" t="s">
        <v>24</v>
      </c>
      <c r="G40" s="20" t="s">
        <v>16</v>
      </c>
      <c r="H40" s="17" t="s">
        <v>110</v>
      </c>
      <c r="I40" s="12"/>
    </row>
    <row r="41" customFormat="false" ht="24" hidden="false" customHeight="false" outlineLevel="0" collapsed="false">
      <c r="A41" s="13" t="n">
        <v>31</v>
      </c>
      <c r="B41" s="13" t="n">
        <v>3</v>
      </c>
      <c r="C41" s="15" t="s">
        <v>111</v>
      </c>
      <c r="D41" s="26" t="s">
        <v>14</v>
      </c>
      <c r="E41" s="6" t="n">
        <v>9</v>
      </c>
      <c r="F41" s="16" t="s">
        <v>112</v>
      </c>
      <c r="G41" s="20" t="s">
        <v>35</v>
      </c>
      <c r="H41" s="17" t="s">
        <v>113</v>
      </c>
      <c r="I41" s="8" t="s">
        <v>114</v>
      </c>
    </row>
    <row r="42" customFormat="false" ht="24" hidden="false" customHeight="false" outlineLevel="0" collapsed="false">
      <c r="A42" s="13" t="n">
        <v>32</v>
      </c>
      <c r="B42" s="13" t="n">
        <v>4</v>
      </c>
      <c r="C42" s="15" t="s">
        <v>115</v>
      </c>
      <c r="D42" s="25" t="s">
        <v>14</v>
      </c>
      <c r="E42" s="6" t="n">
        <v>9</v>
      </c>
      <c r="F42" s="16" t="s">
        <v>112</v>
      </c>
      <c r="G42" s="16" t="s">
        <v>59</v>
      </c>
      <c r="H42" s="17" t="s">
        <v>116</v>
      </c>
      <c r="I42" s="8" t="s">
        <v>117</v>
      </c>
    </row>
    <row r="43" customFormat="false" ht="14.25" hidden="false" customHeight="false" outlineLevel="0" collapsed="false">
      <c r="A43" s="13" t="n">
        <v>33</v>
      </c>
      <c r="B43" s="13" t="n">
        <v>5</v>
      </c>
      <c r="C43" s="15" t="s">
        <v>118</v>
      </c>
      <c r="D43" s="6" t="s">
        <v>23</v>
      </c>
      <c r="E43" s="6" t="n">
        <v>21</v>
      </c>
      <c r="F43" s="16" t="s">
        <v>46</v>
      </c>
      <c r="G43" s="20" t="s">
        <v>16</v>
      </c>
      <c r="H43" s="17" t="s">
        <v>119</v>
      </c>
      <c r="I43" s="12"/>
    </row>
    <row r="44" customFormat="false" ht="14.25" hidden="false" customHeight="false" outlineLevel="0" collapsed="false">
      <c r="A44" s="13" t="n">
        <v>34</v>
      </c>
      <c r="B44" s="13" t="n">
        <v>6</v>
      </c>
      <c r="C44" s="15" t="s">
        <v>120</v>
      </c>
      <c r="D44" s="6" t="s">
        <v>23</v>
      </c>
      <c r="E44" s="6" t="n">
        <v>9</v>
      </c>
      <c r="F44" s="16" t="s">
        <v>46</v>
      </c>
      <c r="G44" s="20" t="s">
        <v>35</v>
      </c>
      <c r="H44" s="17" t="s">
        <v>121</v>
      </c>
      <c r="I44" s="12"/>
    </row>
    <row r="45" customFormat="false" ht="14.25" hidden="false" customHeight="false" outlineLevel="0" collapsed="false">
      <c r="A45" s="13" t="n">
        <v>35</v>
      </c>
      <c r="B45" s="13" t="n">
        <v>7</v>
      </c>
      <c r="C45" s="15" t="s">
        <v>122</v>
      </c>
      <c r="D45" s="6" t="s">
        <v>23</v>
      </c>
      <c r="E45" s="6" t="n">
        <v>15</v>
      </c>
      <c r="F45" s="16" t="s">
        <v>46</v>
      </c>
      <c r="G45" s="20" t="s">
        <v>35</v>
      </c>
      <c r="H45" s="17" t="s">
        <v>123</v>
      </c>
      <c r="I45" s="12"/>
    </row>
    <row r="46" customFormat="false" ht="14.25" hidden="false" customHeight="false" outlineLevel="0" collapsed="false">
      <c r="A46" s="13" t="n">
        <v>36</v>
      </c>
      <c r="B46" s="13" t="n">
        <v>8</v>
      </c>
      <c r="C46" s="15" t="s">
        <v>124</v>
      </c>
      <c r="D46" s="6" t="s">
        <v>23</v>
      </c>
      <c r="E46" s="6" t="n">
        <v>15</v>
      </c>
      <c r="F46" s="16" t="s">
        <v>46</v>
      </c>
      <c r="G46" s="20" t="s">
        <v>35</v>
      </c>
      <c r="H46" s="17" t="s">
        <v>125</v>
      </c>
      <c r="I46" s="12"/>
    </row>
    <row r="47" customFormat="false" ht="14.25" hidden="false" customHeight="false" outlineLevel="0" collapsed="false">
      <c r="A47" s="13" t="n">
        <v>37</v>
      </c>
      <c r="B47" s="13" t="n">
        <v>9</v>
      </c>
      <c r="C47" s="15" t="s">
        <v>126</v>
      </c>
      <c r="D47" s="6" t="s">
        <v>23</v>
      </c>
      <c r="E47" s="6" t="n">
        <v>15</v>
      </c>
      <c r="F47" s="16" t="s">
        <v>46</v>
      </c>
      <c r="G47" s="20" t="s">
        <v>35</v>
      </c>
      <c r="H47" s="17" t="s">
        <v>127</v>
      </c>
      <c r="I47" s="12"/>
    </row>
    <row r="48" customFormat="false" ht="14.25" hidden="false" customHeight="false" outlineLevel="0" collapsed="false">
      <c r="A48" s="13" t="n">
        <v>38</v>
      </c>
      <c r="B48" s="13" t="n">
        <v>10</v>
      </c>
      <c r="C48" s="15" t="s">
        <v>128</v>
      </c>
      <c r="D48" s="6" t="s">
        <v>23</v>
      </c>
      <c r="E48" s="6" t="n">
        <v>15</v>
      </c>
      <c r="F48" s="16" t="s">
        <v>46</v>
      </c>
      <c r="G48" s="20" t="s">
        <v>35</v>
      </c>
      <c r="H48" s="17" t="s">
        <v>129</v>
      </c>
      <c r="I48" s="12"/>
    </row>
    <row r="49" customFormat="false" ht="14.25" hidden="false" customHeight="false" outlineLevel="0" collapsed="false">
      <c r="A49" s="13" t="n">
        <v>39</v>
      </c>
      <c r="B49" s="13" t="n">
        <v>11</v>
      </c>
      <c r="C49" s="15" t="s">
        <v>130</v>
      </c>
      <c r="D49" s="6" t="s">
        <v>23</v>
      </c>
      <c r="E49" s="6" t="n">
        <v>15</v>
      </c>
      <c r="F49" s="16" t="s">
        <v>46</v>
      </c>
      <c r="G49" s="20" t="s">
        <v>35</v>
      </c>
      <c r="H49" s="17" t="s">
        <v>131</v>
      </c>
      <c r="I49" s="12"/>
    </row>
    <row r="50" customFormat="false" ht="14.25" hidden="false" customHeight="false" outlineLevel="0" collapsed="false">
      <c r="A50" s="13"/>
      <c r="B50" s="13"/>
      <c r="C50" s="9" t="s">
        <v>132</v>
      </c>
      <c r="D50" s="26"/>
      <c r="E50" s="26" t="n">
        <f aca="false">SUM(E51:E57)</f>
        <v>60</v>
      </c>
      <c r="F50" s="15"/>
      <c r="G50" s="15"/>
      <c r="H50" s="15"/>
      <c r="I50" s="12"/>
    </row>
    <row r="51" customFormat="false" ht="24" hidden="false" customHeight="false" outlineLevel="0" collapsed="false">
      <c r="A51" s="13" t="n">
        <v>40</v>
      </c>
      <c r="B51" s="13" t="n">
        <v>1</v>
      </c>
      <c r="C51" s="15" t="s">
        <v>133</v>
      </c>
      <c r="D51" s="29" t="s">
        <v>14</v>
      </c>
      <c r="E51" s="6" t="n">
        <v>6</v>
      </c>
      <c r="F51" s="16" t="s">
        <v>134</v>
      </c>
      <c r="G51" s="16" t="s">
        <v>59</v>
      </c>
      <c r="H51" s="10" t="s">
        <v>135</v>
      </c>
      <c r="I51" s="8" t="s">
        <v>136</v>
      </c>
    </row>
    <row r="52" customFormat="false" ht="24" hidden="false" customHeight="false" outlineLevel="0" collapsed="false">
      <c r="A52" s="13" t="n">
        <v>41</v>
      </c>
      <c r="B52" s="13" t="n">
        <v>2</v>
      </c>
      <c r="C52" s="15" t="s">
        <v>137</v>
      </c>
      <c r="D52" s="29" t="s">
        <v>14</v>
      </c>
      <c r="E52" s="6" t="n">
        <v>6</v>
      </c>
      <c r="F52" s="16" t="s">
        <v>134</v>
      </c>
      <c r="G52" s="16" t="s">
        <v>59</v>
      </c>
      <c r="H52" s="10" t="s">
        <v>138</v>
      </c>
      <c r="I52" s="8" t="s">
        <v>139</v>
      </c>
    </row>
    <row r="53" customFormat="false" ht="24" hidden="false" customHeight="false" outlineLevel="0" collapsed="false">
      <c r="A53" s="13" t="n">
        <v>42</v>
      </c>
      <c r="B53" s="13" t="n">
        <v>3</v>
      </c>
      <c r="C53" s="15" t="s">
        <v>140</v>
      </c>
      <c r="D53" s="29" t="s">
        <v>14</v>
      </c>
      <c r="E53" s="6" t="n">
        <v>6</v>
      </c>
      <c r="F53" s="16" t="s">
        <v>134</v>
      </c>
      <c r="G53" s="16" t="s">
        <v>59</v>
      </c>
      <c r="H53" s="10" t="s">
        <v>141</v>
      </c>
      <c r="I53" s="8" t="s">
        <v>142</v>
      </c>
    </row>
    <row r="54" customFormat="false" ht="24" hidden="false" customHeight="false" outlineLevel="0" collapsed="false">
      <c r="A54" s="13" t="n">
        <v>43</v>
      </c>
      <c r="B54" s="13" t="n">
        <v>4</v>
      </c>
      <c r="C54" s="15" t="s">
        <v>143</v>
      </c>
      <c r="D54" s="29" t="s">
        <v>14</v>
      </c>
      <c r="E54" s="6" t="n">
        <v>9</v>
      </c>
      <c r="F54" s="16" t="s">
        <v>144</v>
      </c>
      <c r="G54" s="16" t="s">
        <v>59</v>
      </c>
      <c r="H54" s="8" t="s">
        <v>145</v>
      </c>
      <c r="I54" s="8" t="s">
        <v>146</v>
      </c>
    </row>
    <row r="55" customFormat="false" ht="24" hidden="false" customHeight="false" outlineLevel="0" collapsed="false">
      <c r="A55" s="13" t="n">
        <v>44</v>
      </c>
      <c r="B55" s="13" t="n">
        <v>5</v>
      </c>
      <c r="C55" s="15" t="s">
        <v>147</v>
      </c>
      <c r="D55" s="6" t="s">
        <v>23</v>
      </c>
      <c r="E55" s="6" t="n">
        <v>9</v>
      </c>
      <c r="F55" s="6" t="s">
        <v>144</v>
      </c>
      <c r="G55" s="16" t="s">
        <v>59</v>
      </c>
      <c r="H55" s="8" t="s">
        <v>148</v>
      </c>
      <c r="I55" s="12"/>
    </row>
    <row r="56" customFormat="false" ht="14.25" hidden="false" customHeight="false" outlineLevel="0" collapsed="false">
      <c r="A56" s="13" t="n">
        <v>45</v>
      </c>
      <c r="B56" s="13" t="n">
        <v>6</v>
      </c>
      <c r="C56" s="15" t="s">
        <v>149</v>
      </c>
      <c r="D56" s="6" t="s">
        <v>23</v>
      </c>
      <c r="E56" s="6" t="n">
        <v>15</v>
      </c>
      <c r="F56" s="6" t="s">
        <v>144</v>
      </c>
      <c r="G56" s="16" t="s">
        <v>16</v>
      </c>
      <c r="H56" s="8" t="s">
        <v>150</v>
      </c>
      <c r="I56" s="12"/>
    </row>
    <row r="57" customFormat="false" ht="24" hidden="false" customHeight="false" outlineLevel="0" collapsed="false">
      <c r="A57" s="13" t="n">
        <v>46</v>
      </c>
      <c r="B57" s="13" t="n">
        <v>7</v>
      </c>
      <c r="C57" s="15" t="s">
        <v>151</v>
      </c>
      <c r="D57" s="6" t="s">
        <v>23</v>
      </c>
      <c r="E57" s="6" t="n">
        <v>9</v>
      </c>
      <c r="F57" s="16" t="s">
        <v>144</v>
      </c>
      <c r="G57" s="16" t="s">
        <v>59</v>
      </c>
      <c r="H57" s="8" t="s">
        <v>152</v>
      </c>
      <c r="I57" s="12"/>
    </row>
    <row r="58" customFormat="false" ht="14.25" hidden="false" customHeight="false" outlineLevel="0" collapsed="false">
      <c r="A58" s="13"/>
      <c r="B58" s="13"/>
      <c r="C58" s="9" t="s">
        <v>153</v>
      </c>
      <c r="D58" s="6"/>
      <c r="E58" s="29" t="n">
        <f aca="false">SUM(E59:E61)</f>
        <v>39</v>
      </c>
      <c r="F58" s="15"/>
      <c r="G58" s="15"/>
      <c r="H58" s="15"/>
      <c r="I58" s="12"/>
    </row>
    <row r="59" customFormat="false" ht="24" hidden="false" customHeight="false" outlineLevel="0" collapsed="false">
      <c r="A59" s="13" t="n">
        <v>47</v>
      </c>
      <c r="B59" s="13" t="n">
        <v>1</v>
      </c>
      <c r="C59" s="15" t="s">
        <v>154</v>
      </c>
      <c r="D59" s="6" t="s">
        <v>14</v>
      </c>
      <c r="E59" s="6" t="n">
        <v>21</v>
      </c>
      <c r="F59" s="16" t="s">
        <v>34</v>
      </c>
      <c r="G59" s="16" t="s">
        <v>59</v>
      </c>
      <c r="H59" s="10" t="s">
        <v>155</v>
      </c>
      <c r="I59" s="8" t="s">
        <v>156</v>
      </c>
    </row>
    <row r="60" customFormat="false" ht="24" hidden="false" customHeight="false" outlineLevel="0" collapsed="false">
      <c r="A60" s="13" t="n">
        <v>48</v>
      </c>
      <c r="B60" s="13" t="n">
        <v>2</v>
      </c>
      <c r="C60" s="15" t="s">
        <v>157</v>
      </c>
      <c r="D60" s="6" t="s">
        <v>14</v>
      </c>
      <c r="E60" s="6" t="n">
        <v>9</v>
      </c>
      <c r="F60" s="16" t="s">
        <v>158</v>
      </c>
      <c r="G60" s="16" t="s">
        <v>59</v>
      </c>
      <c r="H60" s="10" t="s">
        <v>159</v>
      </c>
      <c r="I60" s="8" t="s">
        <v>160</v>
      </c>
    </row>
    <row r="61" customFormat="false" ht="24" hidden="false" customHeight="false" outlineLevel="0" collapsed="false">
      <c r="A61" s="13" t="n">
        <v>49</v>
      </c>
      <c r="B61" s="13" t="n">
        <v>3</v>
      </c>
      <c r="C61" s="15" t="s">
        <v>161</v>
      </c>
      <c r="D61" s="25" t="s">
        <v>23</v>
      </c>
      <c r="E61" s="6" t="n">
        <v>9</v>
      </c>
      <c r="F61" s="6" t="s">
        <v>162</v>
      </c>
      <c r="G61" s="16" t="s">
        <v>59</v>
      </c>
      <c r="H61" s="10" t="s">
        <v>163</v>
      </c>
      <c r="I61" s="6" t="s">
        <v>164</v>
      </c>
    </row>
    <row r="62" customFormat="false" ht="14.25" hidden="false" customHeight="false" outlineLevel="0" collapsed="false">
      <c r="A62" s="13"/>
      <c r="B62" s="13"/>
      <c r="C62" s="9" t="s">
        <v>165</v>
      </c>
      <c r="D62" s="25"/>
      <c r="E62" s="25" t="n">
        <f aca="false">SUM(E63:E64)</f>
        <v>18</v>
      </c>
      <c r="F62" s="15"/>
      <c r="G62" s="15"/>
      <c r="H62" s="15"/>
      <c r="I62" s="12"/>
    </row>
    <row r="63" customFormat="false" ht="24" hidden="false" customHeight="false" outlineLevel="0" collapsed="false">
      <c r="A63" s="13" t="n">
        <v>50</v>
      </c>
      <c r="B63" s="13" t="n">
        <v>1</v>
      </c>
      <c r="C63" s="15" t="s">
        <v>166</v>
      </c>
      <c r="D63" s="25" t="s">
        <v>14</v>
      </c>
      <c r="E63" s="25" t="n">
        <v>12</v>
      </c>
      <c r="F63" s="16" t="s">
        <v>42</v>
      </c>
      <c r="G63" s="6" t="s">
        <v>35</v>
      </c>
      <c r="H63" s="15"/>
      <c r="I63" s="22" t="s">
        <v>167</v>
      </c>
    </row>
    <row r="64" customFormat="false" ht="24" hidden="false" customHeight="false" outlineLevel="0" collapsed="false">
      <c r="A64" s="13" t="n">
        <v>51</v>
      </c>
      <c r="B64" s="13" t="n">
        <v>2</v>
      </c>
      <c r="C64" s="30" t="s">
        <v>168</v>
      </c>
      <c r="D64" s="25" t="s">
        <v>14</v>
      </c>
      <c r="E64" s="25" t="n">
        <v>6</v>
      </c>
      <c r="F64" s="31" t="s">
        <v>42</v>
      </c>
      <c r="G64" s="31" t="s">
        <v>59</v>
      </c>
      <c r="H64" s="32" t="s">
        <v>169</v>
      </c>
      <c r="I64" s="8" t="s">
        <v>170</v>
      </c>
    </row>
    <row r="65" customFormat="false" ht="14.25" hidden="false" customHeight="false" outlineLevel="0" collapsed="false">
      <c r="A65" s="13"/>
      <c r="B65" s="13"/>
      <c r="C65" s="9" t="s">
        <v>171</v>
      </c>
      <c r="D65" s="25"/>
      <c r="E65" s="25" t="n">
        <f aca="false">SUM(E66:E93)</f>
        <v>285</v>
      </c>
      <c r="F65" s="15"/>
      <c r="G65" s="15"/>
      <c r="H65" s="15"/>
      <c r="I65" s="12"/>
    </row>
    <row r="66" customFormat="false" ht="24" hidden="false" customHeight="false" outlineLevel="0" collapsed="false">
      <c r="A66" s="13" t="n">
        <v>52</v>
      </c>
      <c r="B66" s="13" t="n">
        <v>1</v>
      </c>
      <c r="C66" s="15" t="s">
        <v>172</v>
      </c>
      <c r="D66" s="33" t="s">
        <v>14</v>
      </c>
      <c r="E66" s="6" t="n">
        <v>21</v>
      </c>
      <c r="F66" s="16" t="s">
        <v>173</v>
      </c>
      <c r="G66" s="16" t="s">
        <v>16</v>
      </c>
      <c r="H66" s="17" t="s">
        <v>174</v>
      </c>
      <c r="I66" s="8" t="s">
        <v>175</v>
      </c>
    </row>
    <row r="67" customFormat="false" ht="24" hidden="false" customHeight="false" outlineLevel="0" collapsed="false">
      <c r="A67" s="13" t="n">
        <v>53</v>
      </c>
      <c r="B67" s="13" t="n">
        <v>2</v>
      </c>
      <c r="C67" s="15" t="s">
        <v>176</v>
      </c>
      <c r="D67" s="33" t="s">
        <v>14</v>
      </c>
      <c r="E67" s="6" t="n">
        <v>9</v>
      </c>
      <c r="F67" s="16" t="s">
        <v>173</v>
      </c>
      <c r="G67" s="16" t="s">
        <v>59</v>
      </c>
      <c r="H67" s="17" t="s">
        <v>177</v>
      </c>
      <c r="I67" s="8" t="s">
        <v>178</v>
      </c>
    </row>
    <row r="68" customFormat="false" ht="24" hidden="false" customHeight="false" outlineLevel="0" collapsed="false">
      <c r="A68" s="13" t="n">
        <v>54</v>
      </c>
      <c r="B68" s="13" t="n">
        <v>3</v>
      </c>
      <c r="C68" s="15" t="s">
        <v>179</v>
      </c>
      <c r="D68" s="33" t="s">
        <v>14</v>
      </c>
      <c r="E68" s="6" t="n">
        <v>9</v>
      </c>
      <c r="F68" s="16" t="s">
        <v>173</v>
      </c>
      <c r="G68" s="16" t="s">
        <v>59</v>
      </c>
      <c r="H68" s="17" t="s">
        <v>180</v>
      </c>
      <c r="I68" s="8" t="s">
        <v>181</v>
      </c>
    </row>
    <row r="69" customFormat="false" ht="24" hidden="false" customHeight="false" outlineLevel="0" collapsed="false">
      <c r="A69" s="13" t="n">
        <v>55</v>
      </c>
      <c r="B69" s="13" t="n">
        <v>4</v>
      </c>
      <c r="C69" s="15" t="s">
        <v>182</v>
      </c>
      <c r="D69" s="33" t="s">
        <v>14</v>
      </c>
      <c r="E69" s="6" t="n">
        <v>9</v>
      </c>
      <c r="F69" s="16" t="s">
        <v>173</v>
      </c>
      <c r="G69" s="16" t="s">
        <v>16</v>
      </c>
      <c r="H69" s="17" t="s">
        <v>183</v>
      </c>
      <c r="I69" s="22" t="s">
        <v>184</v>
      </c>
    </row>
    <row r="70" customFormat="false" ht="14.25" hidden="false" customHeight="false" outlineLevel="0" collapsed="false">
      <c r="A70" s="13" t="n">
        <v>56</v>
      </c>
      <c r="B70" s="13" t="n">
        <v>5</v>
      </c>
      <c r="C70" s="15" t="s">
        <v>185</v>
      </c>
      <c r="D70" s="6" t="s">
        <v>23</v>
      </c>
      <c r="E70" s="6" t="n">
        <v>9</v>
      </c>
      <c r="F70" s="16" t="s">
        <v>173</v>
      </c>
      <c r="G70" s="16" t="s">
        <v>59</v>
      </c>
      <c r="H70" s="17" t="s">
        <v>186</v>
      </c>
      <c r="I70" s="12"/>
    </row>
    <row r="71" customFormat="false" ht="14.25" hidden="false" customHeight="false" outlineLevel="0" collapsed="false">
      <c r="A71" s="13" t="n">
        <v>57</v>
      </c>
      <c r="B71" s="13" t="n">
        <v>6</v>
      </c>
      <c r="C71" s="34" t="s">
        <v>187</v>
      </c>
      <c r="D71" s="33" t="s">
        <v>188</v>
      </c>
      <c r="E71" s="33" t="n">
        <v>15</v>
      </c>
      <c r="F71" s="16" t="s">
        <v>173</v>
      </c>
      <c r="G71" s="16" t="s">
        <v>59</v>
      </c>
      <c r="H71" s="32" t="s">
        <v>189</v>
      </c>
      <c r="I71" s="31"/>
    </row>
    <row r="72" customFormat="false" ht="24" hidden="false" customHeight="false" outlineLevel="0" collapsed="false">
      <c r="A72" s="13" t="n">
        <v>58</v>
      </c>
      <c r="B72" s="13" t="n">
        <v>7</v>
      </c>
      <c r="C72" s="34" t="s">
        <v>190</v>
      </c>
      <c r="D72" s="33" t="s">
        <v>14</v>
      </c>
      <c r="E72" s="33" t="n">
        <v>9</v>
      </c>
      <c r="F72" s="16" t="s">
        <v>173</v>
      </c>
      <c r="G72" s="16" t="s">
        <v>59</v>
      </c>
      <c r="H72" s="32" t="s">
        <v>191</v>
      </c>
      <c r="I72" s="8" t="s">
        <v>192</v>
      </c>
    </row>
    <row r="73" customFormat="false" ht="14.25" hidden="false" customHeight="false" outlineLevel="0" collapsed="false">
      <c r="A73" s="13" t="n">
        <v>59</v>
      </c>
      <c r="B73" s="13" t="n">
        <v>8</v>
      </c>
      <c r="C73" s="15" t="s">
        <v>193</v>
      </c>
      <c r="D73" s="6" t="s">
        <v>23</v>
      </c>
      <c r="E73" s="6" t="n">
        <v>15</v>
      </c>
      <c r="F73" s="16" t="s">
        <v>194</v>
      </c>
      <c r="G73" s="16" t="s">
        <v>59</v>
      </c>
      <c r="H73" s="10" t="s">
        <v>195</v>
      </c>
      <c r="I73" s="12"/>
    </row>
    <row r="74" customFormat="false" ht="24" hidden="false" customHeight="false" outlineLevel="0" collapsed="false">
      <c r="A74" s="13" t="n">
        <v>60</v>
      </c>
      <c r="B74" s="13" t="n">
        <v>9</v>
      </c>
      <c r="C74" s="15" t="s">
        <v>196</v>
      </c>
      <c r="D74" s="33" t="s">
        <v>14</v>
      </c>
      <c r="E74" s="6" t="n">
        <v>9</v>
      </c>
      <c r="F74" s="16" t="s">
        <v>197</v>
      </c>
      <c r="G74" s="16" t="s">
        <v>59</v>
      </c>
      <c r="H74" s="10" t="s">
        <v>198</v>
      </c>
      <c r="I74" s="8" t="s">
        <v>199</v>
      </c>
    </row>
    <row r="75" customFormat="false" ht="24" hidden="false" customHeight="false" outlineLevel="0" collapsed="false">
      <c r="A75" s="13" t="n">
        <v>61</v>
      </c>
      <c r="B75" s="13" t="n">
        <v>10</v>
      </c>
      <c r="C75" s="15" t="s">
        <v>200</v>
      </c>
      <c r="D75" s="33" t="s">
        <v>14</v>
      </c>
      <c r="E75" s="6" t="n">
        <v>9</v>
      </c>
      <c r="F75" s="16" t="s">
        <v>197</v>
      </c>
      <c r="G75" s="16" t="s">
        <v>35</v>
      </c>
      <c r="H75" s="10" t="s">
        <v>201</v>
      </c>
      <c r="I75" s="8" t="s">
        <v>202</v>
      </c>
    </row>
    <row r="76" customFormat="false" ht="24" hidden="false" customHeight="false" outlineLevel="0" collapsed="false">
      <c r="A76" s="13" t="n">
        <v>62</v>
      </c>
      <c r="B76" s="13" t="n">
        <v>11</v>
      </c>
      <c r="C76" s="15" t="s">
        <v>203</v>
      </c>
      <c r="D76" s="33" t="s">
        <v>14</v>
      </c>
      <c r="E76" s="6" t="n">
        <v>9</v>
      </c>
      <c r="F76" s="16" t="s">
        <v>197</v>
      </c>
      <c r="G76" s="16" t="s">
        <v>35</v>
      </c>
      <c r="H76" s="10" t="s">
        <v>204</v>
      </c>
      <c r="I76" s="8" t="s">
        <v>205</v>
      </c>
    </row>
    <row r="77" customFormat="false" ht="24" hidden="false" customHeight="false" outlineLevel="0" collapsed="false">
      <c r="A77" s="13" t="n">
        <v>63</v>
      </c>
      <c r="B77" s="13" t="n">
        <v>12</v>
      </c>
      <c r="C77" s="15" t="s">
        <v>206</v>
      </c>
      <c r="D77" s="33" t="s">
        <v>14</v>
      </c>
      <c r="E77" s="6" t="n">
        <v>9</v>
      </c>
      <c r="F77" s="16" t="s">
        <v>197</v>
      </c>
      <c r="G77" s="16" t="s">
        <v>59</v>
      </c>
      <c r="H77" s="10" t="s">
        <v>207</v>
      </c>
      <c r="I77" s="22" t="s">
        <v>208</v>
      </c>
    </row>
    <row r="78" customFormat="false" ht="24" hidden="false" customHeight="false" outlineLevel="0" collapsed="false">
      <c r="A78" s="13" t="n">
        <v>64</v>
      </c>
      <c r="B78" s="13" t="n">
        <v>13</v>
      </c>
      <c r="C78" s="15" t="s">
        <v>209</v>
      </c>
      <c r="D78" s="33" t="s">
        <v>14</v>
      </c>
      <c r="E78" s="6" t="n">
        <v>6</v>
      </c>
      <c r="F78" s="16" t="s">
        <v>197</v>
      </c>
      <c r="G78" s="16" t="s">
        <v>59</v>
      </c>
      <c r="H78" s="10" t="s">
        <v>210</v>
      </c>
      <c r="I78" s="22" t="s">
        <v>211</v>
      </c>
    </row>
    <row r="79" customFormat="false" ht="24" hidden="false" customHeight="false" outlineLevel="0" collapsed="false">
      <c r="A79" s="13" t="n">
        <v>65</v>
      </c>
      <c r="B79" s="13" t="n">
        <v>14</v>
      </c>
      <c r="C79" s="34" t="s">
        <v>212</v>
      </c>
      <c r="D79" s="33" t="s">
        <v>14</v>
      </c>
      <c r="E79" s="33" t="n">
        <v>6</v>
      </c>
      <c r="F79" s="16" t="s">
        <v>197</v>
      </c>
      <c r="G79" s="31" t="s">
        <v>59</v>
      </c>
      <c r="H79" s="32" t="s">
        <v>213</v>
      </c>
      <c r="I79" s="8" t="s">
        <v>214</v>
      </c>
    </row>
    <row r="80" customFormat="false" ht="24" hidden="false" customHeight="false" outlineLevel="0" collapsed="false">
      <c r="A80" s="13" t="n">
        <v>66</v>
      </c>
      <c r="B80" s="13" t="n">
        <v>15</v>
      </c>
      <c r="C80" s="34" t="s">
        <v>215</v>
      </c>
      <c r="D80" s="35" t="s">
        <v>14</v>
      </c>
      <c r="E80" s="33" t="n">
        <v>6</v>
      </c>
      <c r="F80" s="16" t="s">
        <v>197</v>
      </c>
      <c r="G80" s="16" t="s">
        <v>35</v>
      </c>
      <c r="H80" s="8" t="s">
        <v>216</v>
      </c>
      <c r="I80" s="8" t="s">
        <v>217</v>
      </c>
    </row>
    <row r="81" customFormat="false" ht="24" hidden="false" customHeight="false" outlineLevel="0" collapsed="false">
      <c r="A81" s="13" t="n">
        <v>67</v>
      </c>
      <c r="B81" s="13" t="n">
        <v>16</v>
      </c>
      <c r="C81" s="15" t="s">
        <v>218</v>
      </c>
      <c r="D81" s="33" t="s">
        <v>14</v>
      </c>
      <c r="E81" s="6" t="n">
        <v>6</v>
      </c>
      <c r="F81" s="16" t="s">
        <v>219</v>
      </c>
      <c r="G81" s="16" t="s">
        <v>59</v>
      </c>
      <c r="H81" s="10" t="s">
        <v>220</v>
      </c>
      <c r="I81" s="8" t="s">
        <v>221</v>
      </c>
    </row>
    <row r="82" customFormat="false" ht="14.25" hidden="false" customHeight="false" outlineLevel="0" collapsed="false">
      <c r="A82" s="13" t="n">
        <v>68</v>
      </c>
      <c r="B82" s="13" t="n">
        <v>17</v>
      </c>
      <c r="C82" s="15" t="s">
        <v>222</v>
      </c>
      <c r="D82" s="6" t="s">
        <v>23</v>
      </c>
      <c r="E82" s="6" t="n">
        <v>9</v>
      </c>
      <c r="F82" s="16" t="s">
        <v>219</v>
      </c>
      <c r="G82" s="16" t="s">
        <v>59</v>
      </c>
      <c r="H82" s="10" t="s">
        <v>223</v>
      </c>
      <c r="I82" s="12"/>
    </row>
    <row r="83" customFormat="false" ht="24" hidden="false" customHeight="false" outlineLevel="0" collapsed="false">
      <c r="A83" s="13" t="n">
        <v>69</v>
      </c>
      <c r="B83" s="13" t="n">
        <v>18</v>
      </c>
      <c r="C83" s="15" t="s">
        <v>224</v>
      </c>
      <c r="D83" s="33" t="s">
        <v>14</v>
      </c>
      <c r="E83" s="6" t="n">
        <v>6</v>
      </c>
      <c r="F83" s="16" t="s">
        <v>225</v>
      </c>
      <c r="G83" s="16" t="s">
        <v>59</v>
      </c>
      <c r="H83" s="10" t="s">
        <v>226</v>
      </c>
      <c r="I83" s="8" t="s">
        <v>227</v>
      </c>
    </row>
    <row r="84" customFormat="false" ht="24" hidden="false" customHeight="false" outlineLevel="0" collapsed="false">
      <c r="A84" s="13" t="n">
        <v>70</v>
      </c>
      <c r="B84" s="13" t="n">
        <v>19</v>
      </c>
      <c r="C84" s="15" t="s">
        <v>228</v>
      </c>
      <c r="D84" s="33" t="s">
        <v>14</v>
      </c>
      <c r="E84" s="6" t="n">
        <v>6</v>
      </c>
      <c r="F84" s="16" t="s">
        <v>225</v>
      </c>
      <c r="G84" s="16" t="s">
        <v>59</v>
      </c>
      <c r="H84" s="10" t="s">
        <v>229</v>
      </c>
      <c r="I84" s="8" t="s">
        <v>230</v>
      </c>
    </row>
    <row r="85" customFormat="false" ht="24" hidden="false" customHeight="false" outlineLevel="0" collapsed="false">
      <c r="A85" s="13" t="n">
        <v>71</v>
      </c>
      <c r="B85" s="13" t="n">
        <v>20</v>
      </c>
      <c r="C85" s="15" t="s">
        <v>231</v>
      </c>
      <c r="D85" s="33" t="s">
        <v>14</v>
      </c>
      <c r="E85" s="6" t="n">
        <v>9</v>
      </c>
      <c r="F85" s="16" t="s">
        <v>225</v>
      </c>
      <c r="G85" s="16" t="s">
        <v>59</v>
      </c>
      <c r="H85" s="10" t="s">
        <v>232</v>
      </c>
      <c r="I85" s="8" t="s">
        <v>233</v>
      </c>
    </row>
    <row r="86" customFormat="false" ht="24" hidden="false" customHeight="false" outlineLevel="0" collapsed="false">
      <c r="A86" s="13" t="n">
        <v>72</v>
      </c>
      <c r="B86" s="13" t="n">
        <v>21</v>
      </c>
      <c r="C86" s="15" t="s">
        <v>234</v>
      </c>
      <c r="D86" s="33" t="s">
        <v>14</v>
      </c>
      <c r="E86" s="6" t="n">
        <v>9</v>
      </c>
      <c r="F86" s="16" t="s">
        <v>225</v>
      </c>
      <c r="G86" s="16" t="s">
        <v>59</v>
      </c>
      <c r="H86" s="10" t="s">
        <v>235</v>
      </c>
      <c r="I86" s="8" t="s">
        <v>236</v>
      </c>
    </row>
    <row r="87" customFormat="false" ht="24" hidden="false" customHeight="false" outlineLevel="0" collapsed="false">
      <c r="A87" s="13" t="n">
        <v>73</v>
      </c>
      <c r="B87" s="13" t="n">
        <v>22</v>
      </c>
      <c r="C87" s="15" t="s">
        <v>237</v>
      </c>
      <c r="D87" s="33" t="s">
        <v>14</v>
      </c>
      <c r="E87" s="6" t="n">
        <v>9</v>
      </c>
      <c r="F87" s="16" t="s">
        <v>238</v>
      </c>
      <c r="G87" s="16" t="s">
        <v>59</v>
      </c>
      <c r="H87" s="10" t="s">
        <v>239</v>
      </c>
      <c r="I87" s="8" t="s">
        <v>240</v>
      </c>
    </row>
    <row r="88" customFormat="false" ht="24" hidden="false" customHeight="false" outlineLevel="0" collapsed="false">
      <c r="A88" s="13" t="n">
        <v>74</v>
      </c>
      <c r="B88" s="13" t="n">
        <v>23</v>
      </c>
      <c r="C88" s="15" t="s">
        <v>241</v>
      </c>
      <c r="D88" s="33" t="s">
        <v>14</v>
      </c>
      <c r="E88" s="6" t="n">
        <v>9</v>
      </c>
      <c r="F88" s="16" t="s">
        <v>238</v>
      </c>
      <c r="G88" s="16" t="s">
        <v>59</v>
      </c>
      <c r="H88" s="10" t="s">
        <v>242</v>
      </c>
      <c r="I88" s="22" t="s">
        <v>243</v>
      </c>
    </row>
    <row r="89" customFormat="false" ht="24" hidden="false" customHeight="false" outlineLevel="0" collapsed="false">
      <c r="A89" s="13" t="n">
        <v>75</v>
      </c>
      <c r="B89" s="13" t="n">
        <v>24</v>
      </c>
      <c r="C89" s="15" t="s">
        <v>244</v>
      </c>
      <c r="D89" s="33" t="s">
        <v>14</v>
      </c>
      <c r="E89" s="6" t="n">
        <v>9</v>
      </c>
      <c r="F89" s="16" t="s">
        <v>238</v>
      </c>
      <c r="G89" s="16" t="s">
        <v>35</v>
      </c>
      <c r="H89" s="10" t="s">
        <v>245</v>
      </c>
      <c r="I89" s="22" t="s">
        <v>246</v>
      </c>
    </row>
    <row r="90" customFormat="false" ht="24" hidden="false" customHeight="false" outlineLevel="0" collapsed="false">
      <c r="A90" s="13" t="n">
        <v>76</v>
      </c>
      <c r="B90" s="13" t="n">
        <v>25</v>
      </c>
      <c r="C90" s="15" t="s">
        <v>247</v>
      </c>
      <c r="D90" s="33" t="s">
        <v>14</v>
      </c>
      <c r="E90" s="6" t="n">
        <v>9</v>
      </c>
      <c r="F90" s="16" t="s">
        <v>238</v>
      </c>
      <c r="G90" s="16" t="s">
        <v>59</v>
      </c>
      <c r="H90" s="10" t="s">
        <v>248</v>
      </c>
      <c r="I90" s="22" t="s">
        <v>249</v>
      </c>
    </row>
    <row r="91" customFormat="false" ht="24" hidden="false" customHeight="false" outlineLevel="0" collapsed="false">
      <c r="A91" s="13" t="n">
        <v>77</v>
      </c>
      <c r="B91" s="13" t="n">
        <v>26</v>
      </c>
      <c r="C91" s="15" t="s">
        <v>250</v>
      </c>
      <c r="D91" s="33" t="s">
        <v>14</v>
      </c>
      <c r="E91" s="6" t="n">
        <v>9</v>
      </c>
      <c r="F91" s="16" t="s">
        <v>251</v>
      </c>
      <c r="G91" s="25" t="s">
        <v>35</v>
      </c>
      <c r="H91" s="10" t="s">
        <v>252</v>
      </c>
      <c r="I91" s="8" t="s">
        <v>253</v>
      </c>
    </row>
    <row r="92" customFormat="false" ht="24" hidden="false" customHeight="false" outlineLevel="0" collapsed="false">
      <c r="A92" s="13" t="n">
        <v>78</v>
      </c>
      <c r="B92" s="13" t="n">
        <v>27</v>
      </c>
      <c r="C92" s="15" t="s">
        <v>254</v>
      </c>
      <c r="D92" s="33" t="s">
        <v>14</v>
      </c>
      <c r="E92" s="6" t="n">
        <v>15</v>
      </c>
      <c r="F92" s="16" t="s">
        <v>251</v>
      </c>
      <c r="G92" s="25" t="s">
        <v>35</v>
      </c>
      <c r="H92" s="10" t="s">
        <v>255</v>
      </c>
      <c r="I92" s="8" t="s">
        <v>256</v>
      </c>
    </row>
    <row r="93" customFormat="false" ht="14.25" hidden="false" customHeight="false" outlineLevel="0" collapsed="false">
      <c r="A93" s="13" t="n">
        <v>79</v>
      </c>
      <c r="B93" s="13" t="n">
        <v>28</v>
      </c>
      <c r="C93" s="15" t="s">
        <v>257</v>
      </c>
      <c r="D93" s="6" t="s">
        <v>23</v>
      </c>
      <c r="E93" s="6" t="n">
        <v>30</v>
      </c>
      <c r="F93" s="6" t="s">
        <v>251</v>
      </c>
      <c r="G93" s="25" t="s">
        <v>35</v>
      </c>
      <c r="H93" s="10" t="s">
        <v>258</v>
      </c>
      <c r="I93" s="12"/>
    </row>
    <row r="94" customFormat="false" ht="14.25" hidden="false" customHeight="false" outlineLevel="0" collapsed="false">
      <c r="A94" s="13"/>
      <c r="B94" s="13"/>
      <c r="C94" s="9" t="s">
        <v>259</v>
      </c>
      <c r="D94" s="33"/>
      <c r="E94" s="33" t="n">
        <f aca="false">SUM(E95:E96)</f>
        <v>14</v>
      </c>
      <c r="F94" s="15"/>
      <c r="G94" s="15"/>
      <c r="H94" s="15"/>
      <c r="I94" s="12"/>
    </row>
    <row r="95" customFormat="false" ht="24" hidden="false" customHeight="false" outlineLevel="0" collapsed="false">
      <c r="A95" s="13" t="n">
        <v>80</v>
      </c>
      <c r="B95" s="13" t="n">
        <v>1</v>
      </c>
      <c r="C95" s="15" t="s">
        <v>260</v>
      </c>
      <c r="D95" s="25" t="s">
        <v>14</v>
      </c>
      <c r="E95" s="25" t="n">
        <v>6</v>
      </c>
      <c r="F95" s="16" t="s">
        <v>261</v>
      </c>
      <c r="G95" s="16" t="s">
        <v>35</v>
      </c>
      <c r="H95" s="10" t="s">
        <v>262</v>
      </c>
      <c r="I95" s="8" t="s">
        <v>263</v>
      </c>
    </row>
    <row r="96" customFormat="false" ht="24" hidden="false" customHeight="false" outlineLevel="0" collapsed="false">
      <c r="A96" s="13" t="n">
        <v>81</v>
      </c>
      <c r="B96" s="13" t="n">
        <v>2</v>
      </c>
      <c r="C96" s="30" t="s">
        <v>264</v>
      </c>
      <c r="D96" s="35" t="s">
        <v>14</v>
      </c>
      <c r="E96" s="33" t="n">
        <v>8</v>
      </c>
      <c r="F96" s="16" t="s">
        <v>261</v>
      </c>
      <c r="G96" s="16" t="s">
        <v>59</v>
      </c>
      <c r="H96" s="6"/>
      <c r="I96" s="6"/>
    </row>
    <row r="97" customFormat="false" ht="14.25" hidden="false" customHeight="false" outlineLevel="0" collapsed="false">
      <c r="A97" s="13"/>
      <c r="B97" s="13"/>
      <c r="C97" s="9" t="s">
        <v>265</v>
      </c>
      <c r="D97" s="25"/>
      <c r="E97" s="25" t="n">
        <f aca="false">SUM(E98:E128)</f>
        <v>450</v>
      </c>
      <c r="F97" s="15"/>
      <c r="G97" s="15"/>
      <c r="H97" s="15"/>
      <c r="I97" s="12"/>
    </row>
    <row r="98" customFormat="false" ht="24" hidden="false" customHeight="false" outlineLevel="0" collapsed="false">
      <c r="A98" s="13" t="n">
        <v>82</v>
      </c>
      <c r="B98" s="13" t="n">
        <v>1</v>
      </c>
      <c r="C98" s="15" t="s">
        <v>266</v>
      </c>
      <c r="D98" s="25" t="s">
        <v>14</v>
      </c>
      <c r="E98" s="6" t="n">
        <v>9</v>
      </c>
      <c r="F98" s="16" t="s">
        <v>267</v>
      </c>
      <c r="G98" s="16" t="s">
        <v>35</v>
      </c>
      <c r="H98" s="16"/>
      <c r="I98" s="8" t="s">
        <v>268</v>
      </c>
    </row>
    <row r="99" customFormat="false" ht="24" hidden="false" customHeight="false" outlineLevel="0" collapsed="false">
      <c r="A99" s="13" t="n">
        <v>83</v>
      </c>
      <c r="B99" s="13" t="n">
        <v>2</v>
      </c>
      <c r="C99" s="15" t="s">
        <v>269</v>
      </c>
      <c r="D99" s="25" t="s">
        <v>14</v>
      </c>
      <c r="E99" s="6" t="n">
        <v>9</v>
      </c>
      <c r="F99" s="6" t="s">
        <v>267</v>
      </c>
      <c r="G99" s="16" t="s">
        <v>59</v>
      </c>
      <c r="H99" s="16"/>
      <c r="I99" s="8" t="s">
        <v>270</v>
      </c>
    </row>
    <row r="100" customFormat="false" ht="24" hidden="false" customHeight="false" outlineLevel="0" collapsed="false">
      <c r="A100" s="13" t="n">
        <v>84</v>
      </c>
      <c r="B100" s="13" t="n">
        <v>3</v>
      </c>
      <c r="C100" s="15" t="s">
        <v>271</v>
      </c>
      <c r="D100" s="25" t="s">
        <v>14</v>
      </c>
      <c r="E100" s="6" t="n">
        <v>9</v>
      </c>
      <c r="F100" s="16" t="s">
        <v>267</v>
      </c>
      <c r="G100" s="16" t="s">
        <v>59</v>
      </c>
      <c r="H100" s="16"/>
      <c r="I100" s="8" t="s">
        <v>272</v>
      </c>
    </row>
    <row r="101" customFormat="false" ht="24" hidden="false" customHeight="false" outlineLevel="0" collapsed="false">
      <c r="A101" s="13" t="n">
        <v>85</v>
      </c>
      <c r="B101" s="13" t="n">
        <v>4</v>
      </c>
      <c r="C101" s="15" t="s">
        <v>273</v>
      </c>
      <c r="D101" s="25" t="s">
        <v>14</v>
      </c>
      <c r="E101" s="6" t="n">
        <v>9</v>
      </c>
      <c r="F101" s="16" t="s">
        <v>274</v>
      </c>
      <c r="G101" s="16" t="s">
        <v>35</v>
      </c>
      <c r="H101" s="10" t="s">
        <v>275</v>
      </c>
      <c r="I101" s="8" t="s">
        <v>276</v>
      </c>
    </row>
    <row r="102" customFormat="false" ht="24" hidden="false" customHeight="false" outlineLevel="0" collapsed="false">
      <c r="A102" s="13" t="n">
        <v>86</v>
      </c>
      <c r="B102" s="13" t="n">
        <v>5</v>
      </c>
      <c r="C102" s="15" t="s">
        <v>277</v>
      </c>
      <c r="D102" s="25" t="s">
        <v>14</v>
      </c>
      <c r="E102" s="6" t="n">
        <v>6</v>
      </c>
      <c r="F102" s="16" t="s">
        <v>274</v>
      </c>
      <c r="G102" s="16" t="s">
        <v>59</v>
      </c>
      <c r="H102" s="10" t="s">
        <v>278</v>
      </c>
      <c r="I102" s="8" t="s">
        <v>279</v>
      </c>
    </row>
    <row r="103" customFormat="false" ht="24" hidden="false" customHeight="false" outlineLevel="0" collapsed="false">
      <c r="A103" s="13" t="n">
        <v>87</v>
      </c>
      <c r="B103" s="13" t="n">
        <v>6</v>
      </c>
      <c r="C103" s="15" t="s">
        <v>280</v>
      </c>
      <c r="D103" s="25" t="s">
        <v>14</v>
      </c>
      <c r="E103" s="6" t="n">
        <v>15</v>
      </c>
      <c r="F103" s="16" t="s">
        <v>274</v>
      </c>
      <c r="G103" s="16" t="s">
        <v>35</v>
      </c>
      <c r="H103" s="10" t="s">
        <v>281</v>
      </c>
      <c r="I103" s="8" t="s">
        <v>282</v>
      </c>
    </row>
    <row r="104" customFormat="false" ht="24" hidden="false" customHeight="false" outlineLevel="0" collapsed="false">
      <c r="A104" s="13" t="n">
        <v>88</v>
      </c>
      <c r="B104" s="13" t="n">
        <v>7</v>
      </c>
      <c r="C104" s="15" t="s">
        <v>283</v>
      </c>
      <c r="D104" s="25" t="s">
        <v>14</v>
      </c>
      <c r="E104" s="6" t="n">
        <v>15</v>
      </c>
      <c r="F104" s="16" t="s">
        <v>274</v>
      </c>
      <c r="G104" s="16" t="s">
        <v>35</v>
      </c>
      <c r="H104" s="10" t="s">
        <v>284</v>
      </c>
      <c r="I104" s="8" t="s">
        <v>285</v>
      </c>
    </row>
    <row r="105" customFormat="false" ht="14.25" hidden="false" customHeight="false" outlineLevel="0" collapsed="false">
      <c r="A105" s="13" t="n">
        <v>89</v>
      </c>
      <c r="B105" s="13" t="n">
        <v>8</v>
      </c>
      <c r="C105" s="15" t="s">
        <v>286</v>
      </c>
      <c r="D105" s="6" t="s">
        <v>23</v>
      </c>
      <c r="E105" s="6" t="n">
        <v>9</v>
      </c>
      <c r="F105" s="16" t="s">
        <v>274</v>
      </c>
      <c r="G105" s="16" t="s">
        <v>59</v>
      </c>
      <c r="H105" s="10" t="s">
        <v>287</v>
      </c>
      <c r="I105" s="12"/>
    </row>
    <row r="106" customFormat="false" ht="24" hidden="false" customHeight="false" outlineLevel="0" collapsed="false">
      <c r="A106" s="13" t="n">
        <v>90</v>
      </c>
      <c r="B106" s="13" t="n">
        <v>9</v>
      </c>
      <c r="C106" s="15" t="s">
        <v>288</v>
      </c>
      <c r="D106" s="25" t="s">
        <v>14</v>
      </c>
      <c r="E106" s="6" t="n">
        <v>15</v>
      </c>
      <c r="F106" s="16" t="s">
        <v>15</v>
      </c>
      <c r="G106" s="16" t="s">
        <v>59</v>
      </c>
      <c r="H106" s="10" t="s">
        <v>289</v>
      </c>
      <c r="I106" s="8" t="s">
        <v>290</v>
      </c>
    </row>
    <row r="107" customFormat="false" ht="14.25" hidden="false" customHeight="false" outlineLevel="0" collapsed="false">
      <c r="A107" s="13" t="n">
        <v>91</v>
      </c>
      <c r="B107" s="13" t="n">
        <v>10</v>
      </c>
      <c r="C107" s="15" t="s">
        <v>291</v>
      </c>
      <c r="D107" s="6" t="s">
        <v>23</v>
      </c>
      <c r="E107" s="6" t="n">
        <v>21</v>
      </c>
      <c r="F107" s="16" t="s">
        <v>15</v>
      </c>
      <c r="G107" s="16" t="s">
        <v>35</v>
      </c>
      <c r="H107" s="10" t="s">
        <v>292</v>
      </c>
      <c r="I107" s="12"/>
    </row>
    <row r="108" customFormat="false" ht="14.25" hidden="false" customHeight="false" outlineLevel="0" collapsed="false">
      <c r="A108" s="13" t="n">
        <v>92</v>
      </c>
      <c r="B108" s="13" t="n">
        <v>11</v>
      </c>
      <c r="C108" s="15" t="s">
        <v>293</v>
      </c>
      <c r="D108" s="25" t="s">
        <v>294</v>
      </c>
      <c r="E108" s="25" t="n">
        <v>60</v>
      </c>
      <c r="F108" s="31" t="s">
        <v>15</v>
      </c>
      <c r="G108" s="31" t="s">
        <v>59</v>
      </c>
      <c r="H108" s="32" t="s">
        <v>295</v>
      </c>
      <c r="I108" s="6"/>
    </row>
    <row r="109" customFormat="false" ht="24" hidden="false" customHeight="false" outlineLevel="0" collapsed="false">
      <c r="A109" s="13" t="n">
        <v>93</v>
      </c>
      <c r="B109" s="13" t="n">
        <v>12</v>
      </c>
      <c r="C109" s="15" t="s">
        <v>296</v>
      </c>
      <c r="D109" s="25" t="s">
        <v>14</v>
      </c>
      <c r="E109" s="6" t="n">
        <v>15</v>
      </c>
      <c r="F109" s="16" t="s">
        <v>297</v>
      </c>
      <c r="G109" s="16" t="s">
        <v>16</v>
      </c>
      <c r="H109" s="16"/>
      <c r="I109" s="8" t="s">
        <v>298</v>
      </c>
    </row>
    <row r="110" customFormat="false" ht="24" hidden="false" customHeight="false" outlineLevel="0" collapsed="false">
      <c r="A110" s="13" t="n">
        <v>94</v>
      </c>
      <c r="B110" s="13" t="n">
        <v>13</v>
      </c>
      <c r="C110" s="15" t="s">
        <v>299</v>
      </c>
      <c r="D110" s="25" t="s">
        <v>14</v>
      </c>
      <c r="E110" s="6" t="n">
        <v>9</v>
      </c>
      <c r="F110" s="16" t="s">
        <v>31</v>
      </c>
      <c r="G110" s="16" t="s">
        <v>59</v>
      </c>
      <c r="H110" s="16"/>
      <c r="I110" s="8" t="s">
        <v>300</v>
      </c>
    </row>
    <row r="111" customFormat="false" ht="24" hidden="false" customHeight="false" outlineLevel="0" collapsed="false">
      <c r="A111" s="13" t="n">
        <v>95</v>
      </c>
      <c r="B111" s="13" t="n">
        <v>14</v>
      </c>
      <c r="C111" s="15" t="s">
        <v>301</v>
      </c>
      <c r="D111" s="25" t="s">
        <v>14</v>
      </c>
      <c r="E111" s="6" t="n">
        <v>9</v>
      </c>
      <c r="F111" s="16" t="s">
        <v>31</v>
      </c>
      <c r="G111" s="16" t="s">
        <v>59</v>
      </c>
      <c r="H111" s="16"/>
      <c r="I111" s="8" t="s">
        <v>302</v>
      </c>
    </row>
    <row r="112" customFormat="false" ht="24" hidden="false" customHeight="false" outlineLevel="0" collapsed="false">
      <c r="A112" s="13" t="n">
        <v>96</v>
      </c>
      <c r="B112" s="13" t="n">
        <v>15</v>
      </c>
      <c r="C112" s="15" t="s">
        <v>303</v>
      </c>
      <c r="D112" s="25" t="s">
        <v>14</v>
      </c>
      <c r="E112" s="6" t="n">
        <v>9</v>
      </c>
      <c r="F112" s="16" t="s">
        <v>31</v>
      </c>
      <c r="G112" s="16" t="s">
        <v>59</v>
      </c>
      <c r="H112" s="16"/>
      <c r="I112" s="8" t="s">
        <v>304</v>
      </c>
    </row>
    <row r="113" customFormat="false" ht="24" hidden="false" customHeight="false" outlineLevel="0" collapsed="false">
      <c r="A113" s="13" t="n">
        <v>97</v>
      </c>
      <c r="B113" s="13" t="n">
        <v>16</v>
      </c>
      <c r="C113" s="15" t="s">
        <v>305</v>
      </c>
      <c r="D113" s="25" t="s">
        <v>14</v>
      </c>
      <c r="E113" s="6" t="n">
        <v>9</v>
      </c>
      <c r="F113" s="16" t="s">
        <v>31</v>
      </c>
      <c r="G113" s="16" t="s">
        <v>35</v>
      </c>
      <c r="H113" s="16"/>
      <c r="I113" s="8" t="s">
        <v>306</v>
      </c>
    </row>
    <row r="114" customFormat="false" ht="14.25" hidden="false" customHeight="false" outlineLevel="0" collapsed="false">
      <c r="A114" s="13" t="n">
        <v>98</v>
      </c>
      <c r="B114" s="13" t="n">
        <v>17</v>
      </c>
      <c r="C114" s="15" t="s">
        <v>307</v>
      </c>
      <c r="D114" s="6" t="s">
        <v>23</v>
      </c>
      <c r="E114" s="6" t="n">
        <v>9</v>
      </c>
      <c r="F114" s="16" t="s">
        <v>31</v>
      </c>
      <c r="G114" s="16" t="s">
        <v>35</v>
      </c>
      <c r="H114" s="16"/>
      <c r="I114" s="12"/>
    </row>
    <row r="115" customFormat="false" ht="14.25" hidden="false" customHeight="false" outlineLevel="0" collapsed="false">
      <c r="A115" s="13" t="n">
        <v>99</v>
      </c>
      <c r="B115" s="13" t="n">
        <v>18</v>
      </c>
      <c r="C115" s="15" t="s">
        <v>308</v>
      </c>
      <c r="D115" s="6" t="s">
        <v>23</v>
      </c>
      <c r="E115" s="6" t="n">
        <v>15</v>
      </c>
      <c r="F115" s="16" t="s">
        <v>31</v>
      </c>
      <c r="G115" s="16" t="s">
        <v>35</v>
      </c>
      <c r="H115" s="16"/>
      <c r="I115" s="12"/>
    </row>
    <row r="116" customFormat="false" ht="14.25" hidden="false" customHeight="false" outlineLevel="0" collapsed="false">
      <c r="A116" s="13" t="n">
        <v>100</v>
      </c>
      <c r="B116" s="13" t="n">
        <v>19</v>
      </c>
      <c r="C116" s="15" t="s">
        <v>309</v>
      </c>
      <c r="D116" s="6" t="s">
        <v>23</v>
      </c>
      <c r="E116" s="6" t="n">
        <v>15</v>
      </c>
      <c r="F116" s="16" t="s">
        <v>31</v>
      </c>
      <c r="G116" s="16" t="s">
        <v>35</v>
      </c>
      <c r="H116" s="16"/>
      <c r="I116" s="12"/>
    </row>
    <row r="117" customFormat="false" ht="14.25" hidden="false" customHeight="false" outlineLevel="0" collapsed="false">
      <c r="A117" s="13" t="n">
        <v>101</v>
      </c>
      <c r="B117" s="13" t="n">
        <v>20</v>
      </c>
      <c r="C117" s="15" t="s">
        <v>310</v>
      </c>
      <c r="D117" s="6" t="s">
        <v>23</v>
      </c>
      <c r="E117" s="6" t="n">
        <v>15</v>
      </c>
      <c r="F117" s="16" t="s">
        <v>31</v>
      </c>
      <c r="G117" s="16" t="s">
        <v>35</v>
      </c>
      <c r="H117" s="16"/>
      <c r="I117" s="12"/>
    </row>
    <row r="118" customFormat="false" ht="14.25" hidden="false" customHeight="false" outlineLevel="0" collapsed="false">
      <c r="A118" s="13" t="n">
        <v>102</v>
      </c>
      <c r="B118" s="13" t="n">
        <v>21</v>
      </c>
      <c r="C118" s="15" t="s">
        <v>311</v>
      </c>
      <c r="D118" s="6" t="s">
        <v>23</v>
      </c>
      <c r="E118" s="25" t="n">
        <v>21</v>
      </c>
      <c r="F118" s="20" t="s">
        <v>31</v>
      </c>
      <c r="G118" s="20" t="s">
        <v>35</v>
      </c>
      <c r="H118" s="20"/>
      <c r="I118" s="12"/>
    </row>
    <row r="119" customFormat="false" ht="14.25" hidden="false" customHeight="false" outlineLevel="0" collapsed="false">
      <c r="A119" s="13" t="n">
        <v>103</v>
      </c>
      <c r="B119" s="13" t="n">
        <v>22</v>
      </c>
      <c r="C119" s="15" t="s">
        <v>312</v>
      </c>
      <c r="D119" s="6" t="s">
        <v>23</v>
      </c>
      <c r="E119" s="6" t="n">
        <v>21</v>
      </c>
      <c r="F119" s="16" t="s">
        <v>31</v>
      </c>
      <c r="G119" s="16" t="s">
        <v>35</v>
      </c>
      <c r="H119" s="16"/>
      <c r="I119" s="12"/>
    </row>
    <row r="120" customFormat="false" ht="14.25" hidden="false" customHeight="false" outlineLevel="0" collapsed="false">
      <c r="A120" s="13" t="n">
        <v>104</v>
      </c>
      <c r="B120" s="13" t="n">
        <v>23</v>
      </c>
      <c r="C120" s="15" t="s">
        <v>313</v>
      </c>
      <c r="D120" s="6" t="s">
        <v>23</v>
      </c>
      <c r="E120" s="6" t="n">
        <v>21</v>
      </c>
      <c r="F120" s="16" t="s">
        <v>31</v>
      </c>
      <c r="G120" s="16" t="s">
        <v>35</v>
      </c>
      <c r="H120" s="16"/>
      <c r="I120" s="12"/>
    </row>
    <row r="121" customFormat="false" ht="14.25" hidden="false" customHeight="false" outlineLevel="0" collapsed="false">
      <c r="A121" s="13" t="n">
        <v>105</v>
      </c>
      <c r="B121" s="13" t="n">
        <v>24</v>
      </c>
      <c r="C121" s="15" t="s">
        <v>314</v>
      </c>
      <c r="D121" s="6" t="s">
        <v>23</v>
      </c>
      <c r="E121" s="25" t="n">
        <v>21</v>
      </c>
      <c r="F121" s="6" t="s">
        <v>31</v>
      </c>
      <c r="G121" s="16" t="s">
        <v>35</v>
      </c>
      <c r="H121" s="16"/>
      <c r="I121" s="12"/>
    </row>
    <row r="122" customFormat="false" ht="14.25" hidden="false" customHeight="false" outlineLevel="0" collapsed="false">
      <c r="A122" s="13" t="n">
        <v>106</v>
      </c>
      <c r="B122" s="13" t="n">
        <v>25</v>
      </c>
      <c r="C122" s="30" t="s">
        <v>315</v>
      </c>
      <c r="D122" s="20" t="s">
        <v>294</v>
      </c>
      <c r="E122" s="24" t="n">
        <v>21</v>
      </c>
      <c r="F122" s="6" t="s">
        <v>31</v>
      </c>
      <c r="G122" s="36" t="s">
        <v>35</v>
      </c>
      <c r="H122" s="32" t="s">
        <v>316</v>
      </c>
      <c r="I122" s="37"/>
    </row>
    <row r="123" customFormat="false" ht="24" hidden="false" customHeight="false" outlineLevel="0" collapsed="false">
      <c r="A123" s="13" t="n">
        <v>107</v>
      </c>
      <c r="B123" s="13" t="n">
        <v>26</v>
      </c>
      <c r="C123" s="38" t="s">
        <v>317</v>
      </c>
      <c r="D123" s="20" t="s">
        <v>14</v>
      </c>
      <c r="E123" s="24" t="n">
        <v>15</v>
      </c>
      <c r="F123" s="6" t="s">
        <v>31</v>
      </c>
      <c r="G123" s="36" t="s">
        <v>35</v>
      </c>
      <c r="H123" s="32" t="s">
        <v>318</v>
      </c>
      <c r="I123" s="8" t="s">
        <v>319</v>
      </c>
    </row>
    <row r="124" customFormat="false" ht="24" hidden="false" customHeight="false" outlineLevel="0" collapsed="false">
      <c r="A124" s="13" t="n">
        <v>108</v>
      </c>
      <c r="B124" s="13" t="n">
        <v>27</v>
      </c>
      <c r="C124" s="15" t="s">
        <v>320</v>
      </c>
      <c r="D124" s="25" t="s">
        <v>14</v>
      </c>
      <c r="E124" s="6" t="n">
        <v>9</v>
      </c>
      <c r="F124" s="16" t="s">
        <v>321</v>
      </c>
      <c r="G124" s="16" t="s">
        <v>16</v>
      </c>
      <c r="H124" s="16"/>
      <c r="I124" s="8" t="s">
        <v>322</v>
      </c>
    </row>
    <row r="125" customFormat="false" ht="24" hidden="false" customHeight="false" outlineLevel="0" collapsed="false">
      <c r="A125" s="13" t="n">
        <v>109</v>
      </c>
      <c r="B125" s="13" t="n">
        <v>28</v>
      </c>
      <c r="C125" s="15" t="s">
        <v>323</v>
      </c>
      <c r="D125" s="25" t="s">
        <v>14</v>
      </c>
      <c r="E125" s="6" t="n">
        <v>6</v>
      </c>
      <c r="F125" s="16" t="s">
        <v>321</v>
      </c>
      <c r="G125" s="16" t="s">
        <v>16</v>
      </c>
      <c r="H125" s="16"/>
      <c r="I125" s="8" t="s">
        <v>324</v>
      </c>
    </row>
    <row r="126" customFormat="false" ht="24" hidden="false" customHeight="false" outlineLevel="0" collapsed="false">
      <c r="A126" s="13" t="n">
        <v>110</v>
      </c>
      <c r="B126" s="13" t="n">
        <v>29</v>
      </c>
      <c r="C126" s="15" t="s">
        <v>325</v>
      </c>
      <c r="D126" s="25" t="s">
        <v>14</v>
      </c>
      <c r="E126" s="6" t="n">
        <v>9</v>
      </c>
      <c r="F126" s="16" t="s">
        <v>321</v>
      </c>
      <c r="G126" s="16" t="s">
        <v>16</v>
      </c>
      <c r="H126" s="16"/>
      <c r="I126" s="8" t="s">
        <v>326</v>
      </c>
    </row>
    <row r="127" customFormat="false" ht="14.25" hidden="false" customHeight="false" outlineLevel="0" collapsed="false">
      <c r="A127" s="13" t="n">
        <v>111</v>
      </c>
      <c r="B127" s="13" t="n">
        <v>30</v>
      </c>
      <c r="C127" s="15" t="s">
        <v>327</v>
      </c>
      <c r="D127" s="6" t="s">
        <v>23</v>
      </c>
      <c r="E127" s="6" t="n">
        <v>15</v>
      </c>
      <c r="F127" s="16" t="s">
        <v>321</v>
      </c>
      <c r="G127" s="16" t="s">
        <v>35</v>
      </c>
      <c r="H127" s="16"/>
      <c r="I127" s="12"/>
    </row>
    <row r="128" customFormat="false" ht="14.25" hidden="false" customHeight="false" outlineLevel="0" collapsed="false">
      <c r="A128" s="13" t="n">
        <v>112</v>
      </c>
      <c r="B128" s="13" t="n">
        <v>31</v>
      </c>
      <c r="C128" s="15" t="s">
        <v>328</v>
      </c>
      <c r="D128" s="6" t="s">
        <v>23</v>
      </c>
      <c r="E128" s="6" t="n">
        <v>9</v>
      </c>
      <c r="F128" s="16" t="s">
        <v>329</v>
      </c>
      <c r="G128" s="16" t="s">
        <v>16</v>
      </c>
      <c r="H128" s="10" t="s">
        <v>330</v>
      </c>
      <c r="I128" s="12"/>
    </row>
    <row r="129" customFormat="false" ht="14.25" hidden="false" customHeight="false" outlineLevel="0" collapsed="false">
      <c r="A129" s="13"/>
      <c r="B129" s="13"/>
      <c r="C129" s="9" t="s">
        <v>331</v>
      </c>
      <c r="D129" s="6"/>
      <c r="E129" s="6" t="n">
        <f aca="false">SUM(E130:E146)</f>
        <v>197</v>
      </c>
      <c r="F129" s="15"/>
      <c r="G129" s="15"/>
      <c r="H129" s="15"/>
      <c r="I129" s="12"/>
    </row>
    <row r="130" customFormat="false" ht="24" hidden="false" customHeight="false" outlineLevel="0" collapsed="false">
      <c r="A130" s="13" t="n">
        <v>113</v>
      </c>
      <c r="B130" s="13" t="n">
        <v>1</v>
      </c>
      <c r="C130" s="15" t="s">
        <v>332</v>
      </c>
      <c r="D130" s="6" t="s">
        <v>14</v>
      </c>
      <c r="E130" s="6" t="n">
        <v>9</v>
      </c>
      <c r="F130" s="16" t="s">
        <v>27</v>
      </c>
      <c r="G130" s="16" t="s">
        <v>35</v>
      </c>
      <c r="H130" s="10" t="s">
        <v>333</v>
      </c>
      <c r="I130" s="8" t="s">
        <v>334</v>
      </c>
    </row>
    <row r="131" customFormat="false" ht="24" hidden="false" customHeight="false" outlineLevel="0" collapsed="false">
      <c r="A131" s="13" t="n">
        <v>114</v>
      </c>
      <c r="B131" s="13" t="n">
        <v>2</v>
      </c>
      <c r="C131" s="15" t="s">
        <v>335</v>
      </c>
      <c r="D131" s="6" t="s">
        <v>14</v>
      </c>
      <c r="E131" s="6" t="n">
        <v>6</v>
      </c>
      <c r="F131" s="16" t="s">
        <v>27</v>
      </c>
      <c r="G131" s="16" t="s">
        <v>35</v>
      </c>
      <c r="H131" s="10" t="s">
        <v>336</v>
      </c>
      <c r="I131" s="8" t="s">
        <v>337</v>
      </c>
    </row>
    <row r="132" customFormat="false" ht="24" hidden="false" customHeight="false" outlineLevel="0" collapsed="false">
      <c r="A132" s="13" t="n">
        <v>115</v>
      </c>
      <c r="B132" s="13" t="n">
        <v>3</v>
      </c>
      <c r="C132" s="15" t="s">
        <v>338</v>
      </c>
      <c r="D132" s="6" t="s">
        <v>14</v>
      </c>
      <c r="E132" s="6" t="n">
        <v>15</v>
      </c>
      <c r="F132" s="16" t="s">
        <v>27</v>
      </c>
      <c r="G132" s="16" t="s">
        <v>16</v>
      </c>
      <c r="H132" s="10" t="s">
        <v>339</v>
      </c>
      <c r="I132" s="8" t="s">
        <v>340</v>
      </c>
    </row>
    <row r="133" customFormat="false" ht="24" hidden="false" customHeight="false" outlineLevel="0" collapsed="false">
      <c r="A133" s="13" t="n">
        <v>116</v>
      </c>
      <c r="B133" s="13" t="n">
        <v>4</v>
      </c>
      <c r="C133" s="15" t="s">
        <v>341</v>
      </c>
      <c r="D133" s="6" t="s">
        <v>14</v>
      </c>
      <c r="E133" s="6" t="n">
        <v>9</v>
      </c>
      <c r="F133" s="16" t="s">
        <v>27</v>
      </c>
      <c r="G133" s="16" t="s">
        <v>59</v>
      </c>
      <c r="H133" s="10" t="s">
        <v>342</v>
      </c>
      <c r="I133" s="8" t="s">
        <v>343</v>
      </c>
    </row>
    <row r="134" customFormat="false" ht="24" hidden="false" customHeight="false" outlineLevel="0" collapsed="false">
      <c r="A134" s="13" t="n">
        <v>117</v>
      </c>
      <c r="B134" s="13" t="n">
        <v>5</v>
      </c>
      <c r="C134" s="39" t="s">
        <v>344</v>
      </c>
      <c r="D134" s="25" t="s">
        <v>23</v>
      </c>
      <c r="E134" s="6" t="n">
        <v>21</v>
      </c>
      <c r="F134" s="16" t="s">
        <v>27</v>
      </c>
      <c r="G134" s="16" t="s">
        <v>16</v>
      </c>
      <c r="H134" s="10" t="s">
        <v>345</v>
      </c>
      <c r="I134" s="8" t="s">
        <v>346</v>
      </c>
    </row>
    <row r="135" customFormat="false" ht="14.25" hidden="false" customHeight="false" outlineLevel="0" collapsed="false">
      <c r="A135" s="13" t="n">
        <v>118</v>
      </c>
      <c r="B135" s="13" t="n">
        <v>6</v>
      </c>
      <c r="C135" s="15" t="s">
        <v>347</v>
      </c>
      <c r="D135" s="25" t="s">
        <v>23</v>
      </c>
      <c r="E135" s="6" t="n">
        <v>15</v>
      </c>
      <c r="F135" s="16" t="s">
        <v>27</v>
      </c>
      <c r="G135" s="16" t="s">
        <v>35</v>
      </c>
      <c r="H135" s="10" t="s">
        <v>348</v>
      </c>
      <c r="I135" s="8" t="s">
        <v>349</v>
      </c>
    </row>
    <row r="136" customFormat="false" ht="14.25" hidden="false" customHeight="false" outlineLevel="0" collapsed="false">
      <c r="A136" s="13" t="n">
        <v>119</v>
      </c>
      <c r="B136" s="13" t="n">
        <v>7</v>
      </c>
      <c r="C136" s="15" t="s">
        <v>350</v>
      </c>
      <c r="D136" s="25" t="s">
        <v>23</v>
      </c>
      <c r="E136" s="6" t="n">
        <v>21</v>
      </c>
      <c r="F136" s="16" t="s">
        <v>27</v>
      </c>
      <c r="G136" s="16" t="s">
        <v>35</v>
      </c>
      <c r="H136" s="10" t="s">
        <v>351</v>
      </c>
      <c r="I136" s="6"/>
    </row>
    <row r="137" customFormat="false" ht="24" hidden="false" customHeight="false" outlineLevel="0" collapsed="false">
      <c r="A137" s="13" t="n">
        <v>120</v>
      </c>
      <c r="B137" s="13" t="n">
        <v>8</v>
      </c>
      <c r="C137" s="15" t="s">
        <v>352</v>
      </c>
      <c r="D137" s="25" t="s">
        <v>23</v>
      </c>
      <c r="E137" s="6" t="n">
        <v>9</v>
      </c>
      <c r="F137" s="16" t="s">
        <v>27</v>
      </c>
      <c r="G137" s="16" t="s">
        <v>59</v>
      </c>
      <c r="H137" s="10" t="s">
        <v>353</v>
      </c>
      <c r="I137" s="8" t="s">
        <v>354</v>
      </c>
    </row>
    <row r="138" customFormat="false" ht="24" hidden="false" customHeight="false" outlineLevel="0" collapsed="false">
      <c r="A138" s="13" t="n">
        <v>121</v>
      </c>
      <c r="B138" s="13" t="n">
        <v>9</v>
      </c>
      <c r="C138" s="15" t="s">
        <v>355</v>
      </c>
      <c r="D138" s="6" t="s">
        <v>14</v>
      </c>
      <c r="E138" s="6" t="n">
        <v>9</v>
      </c>
      <c r="F138" s="16" t="s">
        <v>356</v>
      </c>
      <c r="G138" s="16" t="s">
        <v>35</v>
      </c>
      <c r="H138" s="10" t="s">
        <v>357</v>
      </c>
      <c r="I138" s="8" t="s">
        <v>358</v>
      </c>
    </row>
    <row r="139" customFormat="false" ht="24" hidden="false" customHeight="false" outlineLevel="0" collapsed="false">
      <c r="A139" s="13" t="n">
        <v>122</v>
      </c>
      <c r="B139" s="13" t="n">
        <v>10</v>
      </c>
      <c r="C139" s="15" t="s">
        <v>359</v>
      </c>
      <c r="D139" s="6" t="s">
        <v>14</v>
      </c>
      <c r="E139" s="6" t="n">
        <v>5</v>
      </c>
      <c r="F139" s="16" t="s">
        <v>356</v>
      </c>
      <c r="G139" s="16" t="s">
        <v>59</v>
      </c>
      <c r="H139" s="10" t="s">
        <v>360</v>
      </c>
      <c r="I139" s="8" t="s">
        <v>361</v>
      </c>
    </row>
    <row r="140" customFormat="false" ht="24" hidden="false" customHeight="false" outlineLevel="0" collapsed="false">
      <c r="A140" s="13" t="n">
        <v>123</v>
      </c>
      <c r="B140" s="13" t="n">
        <v>11</v>
      </c>
      <c r="C140" s="39" t="s">
        <v>362</v>
      </c>
      <c r="D140" s="25" t="s">
        <v>23</v>
      </c>
      <c r="E140" s="6" t="n">
        <v>21</v>
      </c>
      <c r="F140" s="16" t="s">
        <v>356</v>
      </c>
      <c r="G140" s="16" t="s">
        <v>35</v>
      </c>
      <c r="H140" s="10" t="s">
        <v>363</v>
      </c>
      <c r="I140" s="8" t="s">
        <v>364</v>
      </c>
    </row>
    <row r="141" customFormat="false" ht="24" hidden="false" customHeight="false" outlineLevel="0" collapsed="false">
      <c r="A141" s="13" t="n">
        <v>124</v>
      </c>
      <c r="B141" s="13" t="n">
        <v>12</v>
      </c>
      <c r="C141" s="15" t="s">
        <v>365</v>
      </c>
      <c r="D141" s="25" t="s">
        <v>23</v>
      </c>
      <c r="E141" s="6" t="n">
        <v>15</v>
      </c>
      <c r="F141" s="16" t="s">
        <v>356</v>
      </c>
      <c r="G141" s="16" t="s">
        <v>59</v>
      </c>
      <c r="H141" s="10" t="s">
        <v>366</v>
      </c>
      <c r="I141" s="8" t="s">
        <v>367</v>
      </c>
    </row>
    <row r="142" customFormat="false" ht="24" hidden="false" customHeight="false" outlineLevel="0" collapsed="false">
      <c r="A142" s="13" t="n">
        <v>125</v>
      </c>
      <c r="B142" s="13" t="n">
        <v>13</v>
      </c>
      <c r="C142" s="15" t="s">
        <v>368</v>
      </c>
      <c r="D142" s="25" t="s">
        <v>23</v>
      </c>
      <c r="E142" s="6" t="n">
        <v>9</v>
      </c>
      <c r="F142" s="16" t="s">
        <v>356</v>
      </c>
      <c r="G142" s="16" t="s">
        <v>59</v>
      </c>
      <c r="H142" s="10" t="s">
        <v>369</v>
      </c>
      <c r="I142" s="8" t="s">
        <v>370</v>
      </c>
    </row>
    <row r="143" customFormat="false" ht="24" hidden="false" customHeight="false" outlineLevel="0" collapsed="false">
      <c r="A143" s="13" t="n">
        <v>126</v>
      </c>
      <c r="B143" s="13" t="n">
        <v>14</v>
      </c>
      <c r="C143" s="15" t="s">
        <v>371</v>
      </c>
      <c r="D143" s="25" t="s">
        <v>23</v>
      </c>
      <c r="E143" s="6" t="n">
        <v>6</v>
      </c>
      <c r="F143" s="16" t="s">
        <v>356</v>
      </c>
      <c r="G143" s="16" t="s">
        <v>35</v>
      </c>
      <c r="H143" s="10" t="s">
        <v>372</v>
      </c>
      <c r="I143" s="8" t="s">
        <v>373</v>
      </c>
    </row>
    <row r="144" customFormat="false" ht="24" hidden="false" customHeight="false" outlineLevel="0" collapsed="false">
      <c r="A144" s="13" t="n">
        <v>127</v>
      </c>
      <c r="B144" s="13" t="n">
        <v>15</v>
      </c>
      <c r="C144" s="15" t="s">
        <v>374</v>
      </c>
      <c r="D144" s="25" t="s">
        <v>23</v>
      </c>
      <c r="E144" s="6" t="n">
        <v>9</v>
      </c>
      <c r="F144" s="16" t="s">
        <v>356</v>
      </c>
      <c r="G144" s="16" t="s">
        <v>59</v>
      </c>
      <c r="H144" s="10" t="s">
        <v>375</v>
      </c>
      <c r="I144" s="8" t="s">
        <v>376</v>
      </c>
    </row>
    <row r="145" customFormat="false" ht="24" hidden="false" customHeight="false" outlineLevel="0" collapsed="false">
      <c r="A145" s="13" t="n">
        <v>128</v>
      </c>
      <c r="B145" s="13" t="n">
        <v>16</v>
      </c>
      <c r="C145" s="15" t="s">
        <v>377</v>
      </c>
      <c r="D145" s="25" t="s">
        <v>23</v>
      </c>
      <c r="E145" s="6" t="n">
        <v>9</v>
      </c>
      <c r="F145" s="16" t="s">
        <v>356</v>
      </c>
      <c r="G145" s="16" t="s">
        <v>35</v>
      </c>
      <c r="H145" s="10" t="s">
        <v>378</v>
      </c>
      <c r="I145" s="8" t="s">
        <v>379</v>
      </c>
    </row>
    <row r="146" customFormat="false" ht="14.25" hidden="false" customHeight="false" outlineLevel="0" collapsed="false">
      <c r="A146" s="13" t="n">
        <v>129</v>
      </c>
      <c r="B146" s="13" t="n">
        <v>17</v>
      </c>
      <c r="C146" s="15" t="s">
        <v>380</v>
      </c>
      <c r="D146" s="25" t="s">
        <v>23</v>
      </c>
      <c r="E146" s="6" t="n">
        <v>9</v>
      </c>
      <c r="F146" s="16" t="s">
        <v>381</v>
      </c>
      <c r="G146" s="16" t="s">
        <v>59</v>
      </c>
      <c r="H146" s="10" t="s">
        <v>382</v>
      </c>
      <c r="I146" s="6"/>
    </row>
    <row r="147" customFormat="false" ht="14.25" hidden="false" customHeight="false" outlineLevel="0" collapsed="false">
      <c r="A147" s="13"/>
      <c r="B147" s="13"/>
      <c r="C147" s="9" t="s">
        <v>383</v>
      </c>
      <c r="D147" s="6"/>
      <c r="E147" s="25" t="n">
        <f aca="false">SUM(E148:E158)</f>
        <v>105</v>
      </c>
      <c r="F147" s="15"/>
      <c r="G147" s="15"/>
      <c r="H147" s="15"/>
      <c r="I147" s="12"/>
    </row>
    <row r="148" customFormat="false" ht="24" hidden="false" customHeight="false" outlineLevel="0" collapsed="false">
      <c r="A148" s="13" t="n">
        <v>130</v>
      </c>
      <c r="B148" s="13" t="n">
        <v>1</v>
      </c>
      <c r="C148" s="15" t="s">
        <v>384</v>
      </c>
      <c r="D148" s="6" t="s">
        <v>14</v>
      </c>
      <c r="E148" s="6" t="n">
        <v>9</v>
      </c>
      <c r="F148" s="16" t="s">
        <v>385</v>
      </c>
      <c r="G148" s="16" t="s">
        <v>59</v>
      </c>
      <c r="H148" s="10" t="s">
        <v>386</v>
      </c>
      <c r="I148" s="8" t="s">
        <v>387</v>
      </c>
    </row>
    <row r="149" customFormat="false" ht="24" hidden="false" customHeight="false" outlineLevel="0" collapsed="false">
      <c r="A149" s="13" t="n">
        <v>131</v>
      </c>
      <c r="B149" s="13" t="n">
        <v>2</v>
      </c>
      <c r="C149" s="15" t="s">
        <v>388</v>
      </c>
      <c r="D149" s="6" t="s">
        <v>23</v>
      </c>
      <c r="E149" s="6" t="n">
        <v>9</v>
      </c>
      <c r="F149" s="16" t="s">
        <v>389</v>
      </c>
      <c r="G149" s="16" t="s">
        <v>59</v>
      </c>
      <c r="H149" s="10" t="s">
        <v>390</v>
      </c>
      <c r="I149" s="8" t="s">
        <v>391</v>
      </c>
    </row>
    <row r="150" customFormat="false" ht="24" hidden="false" customHeight="false" outlineLevel="0" collapsed="false">
      <c r="A150" s="13" t="n">
        <v>132</v>
      </c>
      <c r="B150" s="13" t="n">
        <v>3</v>
      </c>
      <c r="C150" s="15" t="s">
        <v>392</v>
      </c>
      <c r="D150" s="6" t="s">
        <v>23</v>
      </c>
      <c r="E150" s="6" t="n">
        <v>6</v>
      </c>
      <c r="F150" s="16" t="s">
        <v>393</v>
      </c>
      <c r="G150" s="16" t="s">
        <v>59</v>
      </c>
      <c r="H150" s="10" t="s">
        <v>394</v>
      </c>
      <c r="I150" s="8" t="s">
        <v>395</v>
      </c>
    </row>
    <row r="151" customFormat="false" ht="14.25" hidden="false" customHeight="false" outlineLevel="0" collapsed="false">
      <c r="A151" s="13" t="n">
        <v>133</v>
      </c>
      <c r="B151" s="13" t="n">
        <v>4</v>
      </c>
      <c r="C151" s="15" t="s">
        <v>396</v>
      </c>
      <c r="D151" s="6" t="s">
        <v>23</v>
      </c>
      <c r="E151" s="6" t="n">
        <v>9</v>
      </c>
      <c r="F151" s="16" t="s">
        <v>393</v>
      </c>
      <c r="G151" s="16" t="s">
        <v>59</v>
      </c>
      <c r="H151" s="10" t="s">
        <v>397</v>
      </c>
      <c r="I151" s="40"/>
    </row>
    <row r="152" customFormat="false" ht="14.25" hidden="false" customHeight="false" outlineLevel="0" collapsed="false">
      <c r="A152" s="13" t="n">
        <v>134</v>
      </c>
      <c r="B152" s="13" t="n">
        <v>5</v>
      </c>
      <c r="C152" s="15" t="s">
        <v>398</v>
      </c>
      <c r="D152" s="6" t="s">
        <v>23</v>
      </c>
      <c r="E152" s="6" t="n">
        <v>6</v>
      </c>
      <c r="F152" s="16" t="s">
        <v>393</v>
      </c>
      <c r="G152" s="16" t="s">
        <v>59</v>
      </c>
      <c r="H152" s="10" t="s">
        <v>399</v>
      </c>
      <c r="I152" s="40"/>
    </row>
    <row r="153" customFormat="false" ht="14.25" hidden="false" customHeight="false" outlineLevel="0" collapsed="false">
      <c r="A153" s="13" t="n">
        <v>135</v>
      </c>
      <c r="B153" s="13" t="n">
        <v>6</v>
      </c>
      <c r="C153" s="15" t="s">
        <v>400</v>
      </c>
      <c r="D153" s="6" t="s">
        <v>23</v>
      </c>
      <c r="E153" s="6" t="n">
        <v>15</v>
      </c>
      <c r="F153" s="16" t="s">
        <v>393</v>
      </c>
      <c r="G153" s="16" t="s">
        <v>59</v>
      </c>
      <c r="H153" s="10" t="s">
        <v>401</v>
      </c>
      <c r="I153" s="40"/>
    </row>
    <row r="154" customFormat="false" ht="36" hidden="false" customHeight="false" outlineLevel="0" collapsed="false">
      <c r="A154" s="13" t="n">
        <v>136</v>
      </c>
      <c r="B154" s="13" t="n">
        <v>7</v>
      </c>
      <c r="C154" s="15" t="s">
        <v>402</v>
      </c>
      <c r="D154" s="6" t="s">
        <v>23</v>
      </c>
      <c r="E154" s="6" t="n">
        <v>15</v>
      </c>
      <c r="F154" s="16" t="s">
        <v>393</v>
      </c>
      <c r="G154" s="16" t="s">
        <v>59</v>
      </c>
      <c r="H154" s="10" t="s">
        <v>403</v>
      </c>
      <c r="I154" s="40"/>
    </row>
    <row r="155" customFormat="false" ht="24" hidden="false" customHeight="false" outlineLevel="0" collapsed="false">
      <c r="A155" s="13" t="n">
        <v>137</v>
      </c>
      <c r="B155" s="13" t="n">
        <v>8</v>
      </c>
      <c r="C155" s="15" t="s">
        <v>404</v>
      </c>
      <c r="D155" s="6" t="s">
        <v>14</v>
      </c>
      <c r="E155" s="6" t="n">
        <v>9</v>
      </c>
      <c r="F155" s="16" t="s">
        <v>405</v>
      </c>
      <c r="G155" s="16" t="s">
        <v>59</v>
      </c>
      <c r="H155" s="10" t="s">
        <v>406</v>
      </c>
      <c r="I155" s="8" t="s">
        <v>407</v>
      </c>
    </row>
    <row r="156" customFormat="false" ht="36" hidden="false" customHeight="false" outlineLevel="0" collapsed="false">
      <c r="A156" s="13" t="n">
        <v>138</v>
      </c>
      <c r="B156" s="13" t="n">
        <v>9</v>
      </c>
      <c r="C156" s="15" t="s">
        <v>408</v>
      </c>
      <c r="D156" s="6" t="s">
        <v>14</v>
      </c>
      <c r="E156" s="6" t="n">
        <v>9</v>
      </c>
      <c r="F156" s="16" t="s">
        <v>405</v>
      </c>
      <c r="G156" s="16" t="s">
        <v>59</v>
      </c>
      <c r="H156" s="16" t="s">
        <v>409</v>
      </c>
      <c r="I156" s="22" t="s">
        <v>410</v>
      </c>
    </row>
    <row r="157" customFormat="false" ht="24" hidden="false" customHeight="false" outlineLevel="0" collapsed="false">
      <c r="A157" s="13" t="n">
        <v>139</v>
      </c>
      <c r="B157" s="13" t="n">
        <v>10</v>
      </c>
      <c r="C157" s="15" t="s">
        <v>411</v>
      </c>
      <c r="D157" s="6" t="s">
        <v>23</v>
      </c>
      <c r="E157" s="6" t="n">
        <v>9</v>
      </c>
      <c r="F157" s="16" t="s">
        <v>405</v>
      </c>
      <c r="G157" s="16" t="s">
        <v>59</v>
      </c>
      <c r="H157" s="10" t="s">
        <v>412</v>
      </c>
      <c r="I157" s="6" t="s">
        <v>413</v>
      </c>
    </row>
    <row r="158" customFormat="false" ht="24" hidden="false" customHeight="false" outlineLevel="0" collapsed="false">
      <c r="A158" s="13" t="n">
        <v>140</v>
      </c>
      <c r="B158" s="13" t="n">
        <v>11</v>
      </c>
      <c r="C158" s="15" t="s">
        <v>414</v>
      </c>
      <c r="D158" s="6" t="s">
        <v>23</v>
      </c>
      <c r="E158" s="6" t="n">
        <v>9</v>
      </c>
      <c r="F158" s="16" t="s">
        <v>405</v>
      </c>
      <c r="G158" s="16" t="s">
        <v>59</v>
      </c>
      <c r="H158" s="10" t="s">
        <v>415</v>
      </c>
      <c r="I158" s="6" t="s">
        <v>416</v>
      </c>
    </row>
    <row r="159" customFormat="false" ht="14.25" hidden="false" customHeight="false" outlineLevel="0" collapsed="false">
      <c r="A159" s="13"/>
      <c r="B159" s="13"/>
      <c r="C159" s="9" t="s">
        <v>417</v>
      </c>
      <c r="D159" s="6"/>
      <c r="E159" s="29" t="n">
        <f aca="false">SUM(E160:E186)</f>
        <v>264</v>
      </c>
      <c r="F159" s="15"/>
      <c r="G159" s="15"/>
      <c r="H159" s="15"/>
      <c r="I159" s="12"/>
    </row>
    <row r="160" customFormat="false" ht="24" hidden="false" customHeight="false" outlineLevel="0" collapsed="false">
      <c r="A160" s="13" t="n">
        <v>141</v>
      </c>
      <c r="B160" s="13" t="n">
        <v>1</v>
      </c>
      <c r="C160" s="30" t="s">
        <v>418</v>
      </c>
      <c r="D160" s="41" t="s">
        <v>14</v>
      </c>
      <c r="E160" s="25" t="n">
        <v>9</v>
      </c>
      <c r="F160" s="31" t="s">
        <v>419</v>
      </c>
      <c r="G160" s="16" t="s">
        <v>59</v>
      </c>
      <c r="H160" s="10" t="s">
        <v>420</v>
      </c>
      <c r="I160" s="8" t="s">
        <v>421</v>
      </c>
    </row>
    <row r="161" customFormat="false" ht="14.25" hidden="false" customHeight="false" outlineLevel="0" collapsed="false">
      <c r="A161" s="13" t="n">
        <v>142</v>
      </c>
      <c r="B161" s="13" t="n">
        <v>2</v>
      </c>
      <c r="C161" s="15" t="s">
        <v>422</v>
      </c>
      <c r="D161" s="41" t="s">
        <v>23</v>
      </c>
      <c r="E161" s="6" t="n">
        <v>9</v>
      </c>
      <c r="F161" s="16" t="s">
        <v>423</v>
      </c>
      <c r="G161" s="16" t="s">
        <v>59</v>
      </c>
      <c r="H161" s="42" t="s">
        <v>424</v>
      </c>
      <c r="I161" s="12"/>
    </row>
    <row r="162" customFormat="false" ht="14.25" hidden="false" customHeight="false" outlineLevel="0" collapsed="false">
      <c r="A162" s="13" t="n">
        <v>143</v>
      </c>
      <c r="B162" s="13" t="n">
        <v>3</v>
      </c>
      <c r="C162" s="15" t="s">
        <v>425</v>
      </c>
      <c r="D162" s="41" t="s">
        <v>23</v>
      </c>
      <c r="E162" s="6" t="n">
        <v>9</v>
      </c>
      <c r="F162" s="16" t="s">
        <v>423</v>
      </c>
      <c r="G162" s="16" t="s">
        <v>59</v>
      </c>
      <c r="H162" s="42" t="s">
        <v>426</v>
      </c>
      <c r="I162" s="12"/>
    </row>
    <row r="163" customFormat="false" ht="14.25" hidden="false" customHeight="false" outlineLevel="0" collapsed="false">
      <c r="A163" s="13" t="n">
        <v>144</v>
      </c>
      <c r="B163" s="13" t="n">
        <v>4</v>
      </c>
      <c r="C163" s="15" t="s">
        <v>427</v>
      </c>
      <c r="D163" s="41" t="s">
        <v>23</v>
      </c>
      <c r="E163" s="6" t="n">
        <v>9</v>
      </c>
      <c r="F163" s="16" t="s">
        <v>423</v>
      </c>
      <c r="G163" s="16" t="s">
        <v>59</v>
      </c>
      <c r="H163" s="43" t="s">
        <v>428</v>
      </c>
      <c r="I163" s="12"/>
    </row>
    <row r="164" customFormat="false" ht="14.25" hidden="false" customHeight="false" outlineLevel="0" collapsed="false">
      <c r="A164" s="13" t="n">
        <v>145</v>
      </c>
      <c r="B164" s="13" t="n">
        <v>5</v>
      </c>
      <c r="C164" s="15" t="s">
        <v>429</v>
      </c>
      <c r="D164" s="41" t="s">
        <v>23</v>
      </c>
      <c r="E164" s="6" t="n">
        <v>9</v>
      </c>
      <c r="F164" s="16" t="s">
        <v>423</v>
      </c>
      <c r="G164" s="16" t="s">
        <v>59</v>
      </c>
      <c r="H164" s="43" t="s">
        <v>430</v>
      </c>
      <c r="I164" s="12"/>
    </row>
    <row r="165" customFormat="false" ht="14.25" hidden="false" customHeight="false" outlineLevel="0" collapsed="false">
      <c r="A165" s="13" t="n">
        <v>146</v>
      </c>
      <c r="B165" s="13" t="n">
        <v>6</v>
      </c>
      <c r="C165" s="30" t="s">
        <v>431</v>
      </c>
      <c r="D165" s="41" t="s">
        <v>188</v>
      </c>
      <c r="E165" s="41" t="n">
        <v>9</v>
      </c>
      <c r="F165" s="16" t="s">
        <v>423</v>
      </c>
      <c r="G165" s="16" t="s">
        <v>59</v>
      </c>
      <c r="H165" s="10" t="s">
        <v>432</v>
      </c>
      <c r="I165" s="31"/>
    </row>
    <row r="166" customFormat="false" ht="14.25" hidden="false" customHeight="false" outlineLevel="0" collapsed="false">
      <c r="A166" s="13" t="n">
        <v>147</v>
      </c>
      <c r="B166" s="13" t="n">
        <v>7</v>
      </c>
      <c r="C166" s="30" t="s">
        <v>433</v>
      </c>
      <c r="D166" s="25" t="s">
        <v>188</v>
      </c>
      <c r="E166" s="25" t="n">
        <v>6</v>
      </c>
      <c r="F166" s="16" t="s">
        <v>434</v>
      </c>
      <c r="G166" s="16" t="s">
        <v>59</v>
      </c>
      <c r="H166" s="10" t="s">
        <v>435</v>
      </c>
      <c r="I166" s="31"/>
    </row>
    <row r="167" customFormat="false" ht="24" hidden="false" customHeight="false" outlineLevel="0" collapsed="false">
      <c r="A167" s="13" t="n">
        <v>148</v>
      </c>
      <c r="B167" s="13" t="n">
        <v>8</v>
      </c>
      <c r="C167" s="15" t="s">
        <v>436</v>
      </c>
      <c r="D167" s="25" t="s">
        <v>14</v>
      </c>
      <c r="E167" s="6" t="n">
        <v>9</v>
      </c>
      <c r="F167" s="16" t="s">
        <v>437</v>
      </c>
      <c r="G167" s="16" t="s">
        <v>59</v>
      </c>
      <c r="H167" s="44" t="s">
        <v>438</v>
      </c>
      <c r="I167" s="8" t="s">
        <v>439</v>
      </c>
    </row>
    <row r="168" customFormat="false" ht="24" hidden="false" customHeight="false" outlineLevel="0" collapsed="false">
      <c r="A168" s="13" t="n">
        <v>149</v>
      </c>
      <c r="B168" s="13" t="n">
        <v>9</v>
      </c>
      <c r="C168" s="15" t="s">
        <v>440</v>
      </c>
      <c r="D168" s="25" t="s">
        <v>14</v>
      </c>
      <c r="E168" s="6" t="n">
        <v>6</v>
      </c>
      <c r="F168" s="16" t="s">
        <v>437</v>
      </c>
      <c r="G168" s="16" t="s">
        <v>59</v>
      </c>
      <c r="H168" s="45" t="s">
        <v>441</v>
      </c>
      <c r="I168" s="8" t="s">
        <v>442</v>
      </c>
    </row>
    <row r="169" customFormat="false" ht="24" hidden="false" customHeight="false" outlineLevel="0" collapsed="false">
      <c r="A169" s="13" t="n">
        <v>150</v>
      </c>
      <c r="B169" s="13" t="n">
        <v>10</v>
      </c>
      <c r="C169" s="15" t="s">
        <v>443</v>
      </c>
      <c r="D169" s="25" t="s">
        <v>14</v>
      </c>
      <c r="E169" s="6" t="n">
        <v>9</v>
      </c>
      <c r="F169" s="16" t="s">
        <v>444</v>
      </c>
      <c r="G169" s="20" t="s">
        <v>35</v>
      </c>
      <c r="H169" s="43" t="s">
        <v>445</v>
      </c>
      <c r="I169" s="8" t="s">
        <v>446</v>
      </c>
    </row>
    <row r="170" customFormat="false" ht="24" hidden="false" customHeight="false" outlineLevel="0" collapsed="false">
      <c r="A170" s="13" t="n">
        <v>151</v>
      </c>
      <c r="B170" s="13" t="n">
        <v>11</v>
      </c>
      <c r="C170" s="15" t="s">
        <v>447</v>
      </c>
      <c r="D170" s="25" t="s">
        <v>14</v>
      </c>
      <c r="E170" s="6" t="n">
        <v>9</v>
      </c>
      <c r="F170" s="16" t="s">
        <v>444</v>
      </c>
      <c r="G170" s="16" t="s">
        <v>59</v>
      </c>
      <c r="H170" s="42" t="s">
        <v>448</v>
      </c>
      <c r="I170" s="8" t="s">
        <v>449</v>
      </c>
    </row>
    <row r="171" customFormat="false" ht="24" hidden="false" customHeight="false" outlineLevel="0" collapsed="false">
      <c r="A171" s="13" t="n">
        <v>152</v>
      </c>
      <c r="B171" s="13" t="n">
        <v>12</v>
      </c>
      <c r="C171" s="15" t="s">
        <v>450</v>
      </c>
      <c r="D171" s="25" t="s">
        <v>14</v>
      </c>
      <c r="E171" s="6" t="n">
        <v>9</v>
      </c>
      <c r="F171" s="16" t="s">
        <v>444</v>
      </c>
      <c r="G171" s="20" t="s">
        <v>35</v>
      </c>
      <c r="H171" s="42" t="s">
        <v>451</v>
      </c>
      <c r="I171" s="8" t="s">
        <v>452</v>
      </c>
    </row>
    <row r="172" customFormat="false" ht="24" hidden="false" customHeight="false" outlineLevel="0" collapsed="false">
      <c r="A172" s="13" t="n">
        <v>153</v>
      </c>
      <c r="B172" s="13" t="n">
        <v>13</v>
      </c>
      <c r="C172" s="15" t="s">
        <v>453</v>
      </c>
      <c r="D172" s="25" t="s">
        <v>14</v>
      </c>
      <c r="E172" s="25" t="n">
        <v>15</v>
      </c>
      <c r="F172" s="16" t="s">
        <v>444</v>
      </c>
      <c r="G172" s="16" t="s">
        <v>59</v>
      </c>
      <c r="H172" s="42" t="s">
        <v>454</v>
      </c>
      <c r="I172" s="8" t="s">
        <v>455</v>
      </c>
    </row>
    <row r="173" customFormat="false" ht="14.25" hidden="false" customHeight="false" outlineLevel="0" collapsed="false">
      <c r="A173" s="13" t="n">
        <v>154</v>
      </c>
      <c r="B173" s="13" t="n">
        <v>14</v>
      </c>
      <c r="C173" s="15" t="s">
        <v>456</v>
      </c>
      <c r="D173" s="41" t="s">
        <v>23</v>
      </c>
      <c r="E173" s="6" t="n">
        <v>9</v>
      </c>
      <c r="F173" s="16" t="s">
        <v>444</v>
      </c>
      <c r="G173" s="20" t="s">
        <v>35</v>
      </c>
      <c r="H173" s="42" t="s">
        <v>457</v>
      </c>
      <c r="I173" s="12"/>
    </row>
    <row r="174" customFormat="false" ht="14.25" hidden="false" customHeight="false" outlineLevel="0" collapsed="false">
      <c r="A174" s="13" t="n">
        <v>155</v>
      </c>
      <c r="B174" s="13" t="n">
        <v>15</v>
      </c>
      <c r="C174" s="15" t="s">
        <v>458</v>
      </c>
      <c r="D174" s="41" t="s">
        <v>23</v>
      </c>
      <c r="E174" s="6" t="n">
        <v>9</v>
      </c>
      <c r="F174" s="16" t="s">
        <v>444</v>
      </c>
      <c r="G174" s="16" t="s">
        <v>59</v>
      </c>
      <c r="H174" s="42" t="s">
        <v>459</v>
      </c>
      <c r="I174" s="12"/>
    </row>
    <row r="175" customFormat="false" ht="14.25" hidden="false" customHeight="false" outlineLevel="0" collapsed="false">
      <c r="A175" s="13" t="n">
        <v>156</v>
      </c>
      <c r="B175" s="13" t="n">
        <v>16</v>
      </c>
      <c r="C175" s="15" t="s">
        <v>460</v>
      </c>
      <c r="D175" s="41" t="s">
        <v>23</v>
      </c>
      <c r="E175" s="6" t="n">
        <v>9</v>
      </c>
      <c r="F175" s="16" t="s">
        <v>444</v>
      </c>
      <c r="G175" s="16" t="s">
        <v>35</v>
      </c>
      <c r="H175" s="46" t="s">
        <v>461</v>
      </c>
      <c r="I175" s="12"/>
    </row>
    <row r="176" customFormat="false" ht="14.25" hidden="false" customHeight="false" outlineLevel="0" collapsed="false">
      <c r="A176" s="13" t="n">
        <v>157</v>
      </c>
      <c r="B176" s="13" t="n">
        <v>17</v>
      </c>
      <c r="C176" s="30" t="s">
        <v>462</v>
      </c>
      <c r="D176" s="25" t="s">
        <v>188</v>
      </c>
      <c r="E176" s="25" t="n">
        <v>30</v>
      </c>
      <c r="F176" s="16" t="s">
        <v>444</v>
      </c>
      <c r="G176" s="20" t="s">
        <v>463</v>
      </c>
      <c r="H176" s="47" t="s">
        <v>464</v>
      </c>
      <c r="I176" s="31"/>
    </row>
    <row r="177" customFormat="false" ht="24" hidden="false" customHeight="false" outlineLevel="0" collapsed="false">
      <c r="A177" s="13" t="n">
        <v>158</v>
      </c>
      <c r="B177" s="13" t="n">
        <v>18</v>
      </c>
      <c r="C177" s="48" t="s">
        <v>465</v>
      </c>
      <c r="D177" s="25" t="s">
        <v>14</v>
      </c>
      <c r="E177" s="25" t="n">
        <v>9</v>
      </c>
      <c r="F177" s="16" t="s">
        <v>444</v>
      </c>
      <c r="G177" s="20" t="s">
        <v>463</v>
      </c>
      <c r="H177" s="47" t="s">
        <v>466</v>
      </c>
      <c r="I177" s="8" t="s">
        <v>467</v>
      </c>
    </row>
    <row r="178" customFormat="false" ht="24" hidden="false" customHeight="false" outlineLevel="0" collapsed="false">
      <c r="A178" s="13" t="n">
        <v>159</v>
      </c>
      <c r="B178" s="13" t="n">
        <v>19</v>
      </c>
      <c r="C178" s="49" t="s">
        <v>468</v>
      </c>
      <c r="D178" s="41" t="s">
        <v>14</v>
      </c>
      <c r="E178" s="41" t="n">
        <v>9</v>
      </c>
      <c r="F178" s="31" t="s">
        <v>444</v>
      </c>
      <c r="G178" s="20" t="s">
        <v>35</v>
      </c>
      <c r="H178" s="47" t="s">
        <v>469</v>
      </c>
      <c r="I178" s="8" t="s">
        <v>470</v>
      </c>
    </row>
    <row r="179" customFormat="false" ht="24" hidden="false" customHeight="false" outlineLevel="0" collapsed="false">
      <c r="A179" s="13" t="n">
        <v>160</v>
      </c>
      <c r="B179" s="13" t="n">
        <v>20</v>
      </c>
      <c r="C179" s="50" t="s">
        <v>471</v>
      </c>
      <c r="D179" s="41" t="s">
        <v>14</v>
      </c>
      <c r="E179" s="41" t="n">
        <v>9</v>
      </c>
      <c r="F179" s="31" t="s">
        <v>444</v>
      </c>
      <c r="G179" s="31" t="s">
        <v>59</v>
      </c>
      <c r="H179" s="47" t="s">
        <v>472</v>
      </c>
      <c r="I179" s="8" t="s">
        <v>473</v>
      </c>
    </row>
    <row r="180" customFormat="false" ht="14.25" hidden="false" customHeight="false" outlineLevel="0" collapsed="false">
      <c r="A180" s="13" t="n">
        <v>161</v>
      </c>
      <c r="B180" s="13" t="n">
        <v>21</v>
      </c>
      <c r="C180" s="51" t="s">
        <v>474</v>
      </c>
      <c r="D180" s="41" t="s">
        <v>188</v>
      </c>
      <c r="E180" s="41" t="n">
        <v>9</v>
      </c>
      <c r="F180" s="31" t="s">
        <v>444</v>
      </c>
      <c r="G180" s="20" t="s">
        <v>35</v>
      </c>
      <c r="H180" s="47" t="s">
        <v>475</v>
      </c>
      <c r="I180" s="31"/>
    </row>
    <row r="181" customFormat="false" ht="24" hidden="false" customHeight="false" outlineLevel="0" collapsed="false">
      <c r="A181" s="13" t="n">
        <v>162</v>
      </c>
      <c r="B181" s="13" t="n">
        <v>22</v>
      </c>
      <c r="C181" s="51" t="s">
        <v>476</v>
      </c>
      <c r="D181" s="41" t="s">
        <v>14</v>
      </c>
      <c r="E181" s="41" t="n">
        <v>9</v>
      </c>
      <c r="F181" s="31" t="s">
        <v>444</v>
      </c>
      <c r="G181" s="20" t="s">
        <v>35</v>
      </c>
      <c r="H181" s="47" t="s">
        <v>477</v>
      </c>
      <c r="I181" s="8" t="s">
        <v>478</v>
      </c>
    </row>
    <row r="182" customFormat="false" ht="24" hidden="false" customHeight="false" outlineLevel="0" collapsed="false">
      <c r="A182" s="13" t="n">
        <v>163</v>
      </c>
      <c r="B182" s="13" t="n">
        <v>23</v>
      </c>
      <c r="C182" s="15" t="s">
        <v>479</v>
      </c>
      <c r="D182" s="25" t="s">
        <v>14</v>
      </c>
      <c r="E182" s="6" t="n">
        <v>9</v>
      </c>
      <c r="F182" s="16" t="s">
        <v>480</v>
      </c>
      <c r="G182" s="16" t="s">
        <v>59</v>
      </c>
      <c r="H182" s="46" t="s">
        <v>481</v>
      </c>
      <c r="I182" s="8" t="s">
        <v>482</v>
      </c>
    </row>
    <row r="183" customFormat="false" ht="24" hidden="false" customHeight="false" outlineLevel="0" collapsed="false">
      <c r="A183" s="13" t="n">
        <v>164</v>
      </c>
      <c r="B183" s="13" t="n">
        <v>24</v>
      </c>
      <c r="C183" s="15" t="s">
        <v>483</v>
      </c>
      <c r="D183" s="25" t="s">
        <v>14</v>
      </c>
      <c r="E183" s="6" t="n">
        <v>9</v>
      </c>
      <c r="F183" s="16" t="s">
        <v>480</v>
      </c>
      <c r="G183" s="16" t="s">
        <v>59</v>
      </c>
      <c r="H183" s="46" t="s">
        <v>484</v>
      </c>
      <c r="I183" s="8" t="s">
        <v>485</v>
      </c>
    </row>
    <row r="184" customFormat="false" ht="24" hidden="false" customHeight="false" outlineLevel="0" collapsed="false">
      <c r="A184" s="13" t="n">
        <v>165</v>
      </c>
      <c r="B184" s="13" t="n">
        <v>25</v>
      </c>
      <c r="C184" s="30" t="s">
        <v>486</v>
      </c>
      <c r="D184" s="41" t="s">
        <v>14</v>
      </c>
      <c r="E184" s="41" t="n">
        <v>9</v>
      </c>
      <c r="F184" s="16" t="s">
        <v>480</v>
      </c>
      <c r="G184" s="16" t="s">
        <v>59</v>
      </c>
      <c r="H184" s="47" t="s">
        <v>487</v>
      </c>
      <c r="I184" s="8" t="s">
        <v>488</v>
      </c>
    </row>
    <row r="185" customFormat="false" ht="24" hidden="false" customHeight="false" outlineLevel="0" collapsed="false">
      <c r="A185" s="13" t="n">
        <v>166</v>
      </c>
      <c r="B185" s="13" t="n">
        <v>26</v>
      </c>
      <c r="C185" s="51" t="s">
        <v>489</v>
      </c>
      <c r="D185" s="25" t="s">
        <v>14</v>
      </c>
      <c r="E185" s="25" t="n">
        <v>9</v>
      </c>
      <c r="F185" s="16" t="s">
        <v>480</v>
      </c>
      <c r="G185" s="31" t="s">
        <v>59</v>
      </c>
      <c r="H185" s="47" t="s">
        <v>490</v>
      </c>
      <c r="I185" s="8" t="s">
        <v>491</v>
      </c>
    </row>
    <row r="186" customFormat="false" ht="24" hidden="false" customHeight="false" outlineLevel="0" collapsed="false">
      <c r="A186" s="13" t="n">
        <v>167</v>
      </c>
      <c r="B186" s="13" t="n">
        <v>27</v>
      </c>
      <c r="C186" s="48" t="s">
        <v>492</v>
      </c>
      <c r="D186" s="33" t="s">
        <v>14</v>
      </c>
      <c r="E186" s="33" t="n">
        <v>9</v>
      </c>
      <c r="F186" s="16" t="s">
        <v>480</v>
      </c>
      <c r="G186" s="16" t="s">
        <v>59</v>
      </c>
      <c r="H186" s="32" t="s">
        <v>493</v>
      </c>
      <c r="I186" s="8" t="s">
        <v>494</v>
      </c>
    </row>
    <row r="187" customFormat="false" ht="14.25" hidden="false" customHeight="false" outlineLevel="0" collapsed="false">
      <c r="A187" s="13"/>
      <c r="B187" s="13"/>
      <c r="C187" s="9" t="s">
        <v>495</v>
      </c>
      <c r="D187" s="41"/>
      <c r="E187" s="41" t="n">
        <f aca="false">SUM(E188:E189)</f>
        <v>18</v>
      </c>
      <c r="F187" s="15"/>
      <c r="G187" s="15"/>
      <c r="H187" s="15"/>
      <c r="I187" s="12"/>
    </row>
    <row r="188" customFormat="false" ht="14.25" hidden="false" customHeight="false" outlineLevel="0" collapsed="false">
      <c r="A188" s="13" t="n">
        <v>168</v>
      </c>
      <c r="B188" s="13" t="n">
        <v>1</v>
      </c>
      <c r="C188" s="15" t="s">
        <v>496</v>
      </c>
      <c r="D188" s="6" t="s">
        <v>23</v>
      </c>
      <c r="E188" s="25" t="n">
        <v>9</v>
      </c>
      <c r="F188" s="16" t="s">
        <v>497</v>
      </c>
      <c r="G188" s="6" t="s">
        <v>59</v>
      </c>
      <c r="H188" s="8" t="s">
        <v>498</v>
      </c>
      <c r="I188" s="12"/>
    </row>
    <row r="189" customFormat="false" ht="14.25" hidden="false" customHeight="false" outlineLevel="0" collapsed="false">
      <c r="A189" s="13" t="n">
        <v>169</v>
      </c>
      <c r="B189" s="13" t="n">
        <v>2</v>
      </c>
      <c r="C189" s="15" t="s">
        <v>499</v>
      </c>
      <c r="D189" s="6" t="s">
        <v>23</v>
      </c>
      <c r="E189" s="25" t="n">
        <v>9</v>
      </c>
      <c r="F189" s="16" t="s">
        <v>500</v>
      </c>
      <c r="G189" s="6" t="s">
        <v>59</v>
      </c>
      <c r="H189" s="8" t="s">
        <v>501</v>
      </c>
      <c r="I189" s="12"/>
    </row>
  </sheetData>
  <mergeCells count="11">
    <mergeCell ref="A1:I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9:47:28Z</cp:lastPrinted>
  <dcterms:modified xsi:type="dcterms:W3CDTF">2016-11-25T10:06:11Z</dcterms:modified>
  <cp:revision>0</cp:revision>
  <dc:subject/>
  <dc:title/>
</cp:coreProperties>
</file>