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政府性基金预算财政拨款收入支出决算表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省委台办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5</t>
  </si>
  <si>
    <t xml:space="preserve">  港澳台侨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台湾事务</t>
  </si>
  <si>
    <t xml:space="preserve">29</t>
  </si>
  <si>
    <t xml:space="preserve">  群众团体事务</t>
  </si>
  <si>
    <t xml:space="preserve">208</t>
  </si>
  <si>
    <t xml:space="preserve">社会保障和就业支出</t>
  </si>
  <si>
    <t xml:space="preserve">  行政事业单位离退休</t>
  </si>
  <si>
    <t xml:space="preserve">04</t>
  </si>
  <si>
    <t xml:space="preserve">    未归口管理的行政单位离退休</t>
  </si>
  <si>
    <t xml:space="preserve">11</t>
  </si>
  <si>
    <t xml:space="preserve">  残疾人事业</t>
  </si>
  <si>
    <t xml:space="preserve">06</t>
  </si>
  <si>
    <t xml:space="preserve">    残疾人体育</t>
  </si>
  <si>
    <t xml:space="preserve">210</t>
  </si>
  <si>
    <t xml:space="preserve">医疗卫生与计划生育支出</t>
  </si>
  <si>
    <t xml:space="preserve">  医疗保障</t>
  </si>
  <si>
    <t xml:space="preserve"> 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3</t>
  </si>
  <si>
    <t xml:space="preserve">四川省人民政府台湾事务办公室</t>
  </si>
  <si>
    <t xml:space="preserve">政府性基金预算财政拨款收入支出决算表</t>
  </si>
  <si>
    <t xml:space="preserve">编制单位：省委台办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_);[RED]\(#,##0.00\)"/>
    <numFmt numFmtId="168" formatCode="@"/>
    <numFmt numFmtId="169" formatCode="#,##0.00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92" t="s">
        <v>172</v>
      </c>
    </row>
    <row r="2" customFormat="false" ht="15" hidden="false" customHeight="false" outlineLevel="0" collapsed="false">
      <c r="A2" s="93" t="s">
        <v>173</v>
      </c>
      <c r="F2" s="94" t="s">
        <v>174</v>
      </c>
      <c r="J2" s="95" t="s">
        <v>175</v>
      </c>
    </row>
    <row r="3" customFormat="false" ht="15.4" hidden="false" customHeight="true" outlineLevel="0" collapsed="false">
      <c r="A3" s="96" t="s">
        <v>51</v>
      </c>
      <c r="B3" s="96"/>
      <c r="C3" s="96"/>
      <c r="D3" s="96"/>
      <c r="E3" s="97" t="s">
        <v>176</v>
      </c>
      <c r="F3" s="97" t="s">
        <v>177</v>
      </c>
      <c r="G3" s="97" t="s">
        <v>178</v>
      </c>
      <c r="H3" s="97"/>
      <c r="I3" s="97"/>
      <c r="J3" s="97" t="s">
        <v>179</v>
      </c>
    </row>
    <row r="4" customFormat="false" ht="15.4" hidden="false" customHeight="true" outlineLevel="0" collapsed="false">
      <c r="A4" s="98" t="s">
        <v>180</v>
      </c>
      <c r="B4" s="98"/>
      <c r="C4" s="98"/>
      <c r="D4" s="99" t="s">
        <v>60</v>
      </c>
      <c r="E4" s="97"/>
      <c r="F4" s="97"/>
      <c r="G4" s="99" t="s">
        <v>61</v>
      </c>
      <c r="H4" s="99" t="s">
        <v>101</v>
      </c>
      <c r="I4" s="99" t="s">
        <v>102</v>
      </c>
      <c r="J4" s="97"/>
    </row>
    <row r="5" customFormat="false" ht="15.4" hidden="false" customHeight="true" outlineLevel="0" collapsed="false">
      <c r="A5" s="98"/>
      <c r="B5" s="98"/>
      <c r="C5" s="98"/>
      <c r="D5" s="99"/>
      <c r="E5" s="99"/>
      <c r="F5" s="99"/>
      <c r="G5" s="99"/>
      <c r="H5" s="99" t="s">
        <v>181</v>
      </c>
      <c r="I5" s="99" t="s">
        <v>182</v>
      </c>
      <c r="J5" s="97"/>
    </row>
    <row r="6" customFormat="false" ht="30.75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</row>
    <row r="7" customFormat="false" ht="15.4" hidden="false" customHeight="true" outlineLevel="0" collapsed="false">
      <c r="A7" s="98" t="s">
        <v>62</v>
      </c>
      <c r="B7" s="99" t="s">
        <v>63</v>
      </c>
      <c r="C7" s="99" t="s">
        <v>64</v>
      </c>
      <c r="D7" s="99" t="s">
        <v>183</v>
      </c>
      <c r="E7" s="100"/>
      <c r="F7" s="100"/>
      <c r="G7" s="100" t="s">
        <v>184</v>
      </c>
      <c r="H7" s="100" t="s">
        <v>185</v>
      </c>
      <c r="I7" s="100" t="s">
        <v>186</v>
      </c>
      <c r="J7" s="100"/>
    </row>
    <row r="8" customFormat="false" ht="15.4" hidden="false" customHeight="true" outlineLevel="0" collapsed="false">
      <c r="A8" s="98"/>
      <c r="B8" s="99"/>
      <c r="C8" s="99"/>
      <c r="D8" s="99" t="s">
        <v>52</v>
      </c>
      <c r="E8" s="101"/>
      <c r="F8" s="101"/>
      <c r="G8" s="101"/>
      <c r="H8" s="101"/>
      <c r="I8" s="101"/>
      <c r="J8" s="101"/>
    </row>
    <row r="9" customFormat="false" ht="15.4" hidden="false" customHeight="true" outlineLevel="0" collapsed="false">
      <c r="A9" s="102"/>
      <c r="B9" s="102"/>
      <c r="C9" s="102"/>
      <c r="D9" s="103"/>
      <c r="E9" s="101"/>
      <c r="F9" s="101"/>
      <c r="G9" s="101"/>
      <c r="H9" s="101"/>
      <c r="I9" s="101"/>
      <c r="J9" s="101"/>
    </row>
    <row r="10" customFormat="false" ht="15.4" hidden="false" customHeight="true" outlineLevel="0" collapsed="false">
      <c r="A10" s="102"/>
      <c r="B10" s="102"/>
      <c r="C10" s="102"/>
      <c r="D10" s="103"/>
      <c r="E10" s="101"/>
      <c r="F10" s="101"/>
      <c r="G10" s="101"/>
      <c r="H10" s="101"/>
      <c r="I10" s="101"/>
      <c r="J10" s="101"/>
    </row>
    <row r="11" customFormat="false" ht="15.4" hidden="false" customHeight="true" outlineLevel="0" collapsed="false">
      <c r="A11" s="102"/>
      <c r="B11" s="102"/>
      <c r="C11" s="102"/>
      <c r="D11" s="103"/>
      <c r="E11" s="101"/>
      <c r="F11" s="101"/>
      <c r="G11" s="101"/>
      <c r="H11" s="101"/>
      <c r="I11" s="101"/>
      <c r="J11" s="101"/>
    </row>
    <row r="12" customFormat="false" ht="15.4" hidden="false" customHeight="true" outlineLevel="0" collapsed="false">
      <c r="A12" s="102"/>
      <c r="B12" s="102"/>
      <c r="C12" s="102"/>
      <c r="D12" s="103"/>
      <c r="E12" s="101"/>
      <c r="F12" s="101"/>
      <c r="G12" s="101"/>
      <c r="H12" s="101"/>
      <c r="I12" s="101"/>
      <c r="J12" s="101"/>
    </row>
    <row r="13" customFormat="false" ht="15.4" hidden="false" customHeight="true" outlineLevel="0" collapsed="false">
      <c r="A13" s="102"/>
      <c r="B13" s="102"/>
      <c r="C13" s="102"/>
      <c r="D13" s="103"/>
      <c r="E13" s="101"/>
      <c r="F13" s="101"/>
      <c r="G13" s="101"/>
      <c r="H13" s="101"/>
      <c r="I13" s="101"/>
      <c r="J13" s="101"/>
    </row>
    <row r="14" customFormat="false" ht="15.4" hidden="false" customHeight="true" outlineLevel="0" collapsed="false">
      <c r="A14" s="102"/>
      <c r="B14" s="102"/>
      <c r="C14" s="102"/>
      <c r="D14" s="103"/>
      <c r="E14" s="101"/>
      <c r="F14" s="101"/>
      <c r="G14" s="101"/>
      <c r="H14" s="101"/>
      <c r="I14" s="101"/>
      <c r="J14" s="101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149.27</v>
      </c>
      <c r="C6" s="10" t="s">
        <v>9</v>
      </c>
      <c r="D6" s="11" t="n">
        <v>1559.59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302.4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5.17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42.11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2149.27</v>
      </c>
      <c r="C29" s="21" t="s">
        <v>39</v>
      </c>
      <c r="D29" s="19" t="n">
        <f aca="false">SUM(D6:D28)</f>
        <v>2149.2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SUM(B29:B32)</f>
        <v>2149.27</v>
      </c>
      <c r="C35" s="21" t="s">
        <v>48</v>
      </c>
      <c r="D35" s="24" t="n">
        <f aca="false">SUM(D29:D32)</f>
        <v>2149.2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24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SUM(F6:K6)</f>
        <v>2149.27</v>
      </c>
      <c r="F6" s="34" t="n">
        <f aca="false">SUM(F7,F16,F21,F25)</f>
        <v>2149.27</v>
      </c>
      <c r="G6" s="34"/>
      <c r="H6" s="34"/>
      <c r="I6" s="34"/>
      <c r="J6" s="34"/>
      <c r="K6" s="34"/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3" t="n">
        <f aca="false">SUM(F7:K7)</f>
        <v>1559.59</v>
      </c>
      <c r="F7" s="33" t="n">
        <f aca="false">SUM(F8,F13)</f>
        <v>1559.59</v>
      </c>
      <c r="G7" s="33"/>
      <c r="H7" s="33"/>
      <c r="I7" s="33"/>
      <c r="J7" s="33"/>
      <c r="K7" s="33"/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3" t="n">
        <f aca="false">SUM(F8:K8)</f>
        <v>1359.61</v>
      </c>
      <c r="F8" s="33" t="n">
        <f aca="false">SUM(F9:F12)</f>
        <v>1359.61</v>
      </c>
      <c r="G8" s="33"/>
      <c r="H8" s="33"/>
      <c r="I8" s="33"/>
      <c r="J8" s="33"/>
      <c r="K8" s="33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3" t="n">
        <f aca="false">SUM(F9:K9)</f>
        <v>556.34</v>
      </c>
      <c r="F9" s="33" t="n">
        <v>556.34</v>
      </c>
      <c r="G9" s="33"/>
      <c r="H9" s="33"/>
      <c r="I9" s="33"/>
      <c r="J9" s="33"/>
      <c r="K9" s="33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3" t="n">
        <f aca="false">SUM(F10:K10)</f>
        <v>512.05</v>
      </c>
      <c r="F10" s="33" t="n">
        <v>512.05</v>
      </c>
      <c r="G10" s="33"/>
      <c r="H10" s="33"/>
      <c r="I10" s="33"/>
      <c r="J10" s="33"/>
      <c r="K10" s="33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33" t="n">
        <f aca="false">SUM(F11:K11)</f>
        <v>11.22</v>
      </c>
      <c r="F11" s="33" t="n">
        <v>11.22</v>
      </c>
      <c r="G11" s="33"/>
      <c r="H11" s="33"/>
      <c r="I11" s="33"/>
      <c r="J11" s="33"/>
      <c r="K11" s="33"/>
    </row>
    <row r="12" customFormat="false" ht="20.25" hidden="false" customHeight="true" outlineLevel="0" collapsed="false">
      <c r="A12" s="35"/>
      <c r="B12" s="35"/>
      <c r="C12" s="35" t="s">
        <v>75</v>
      </c>
      <c r="D12" s="36" t="s">
        <v>76</v>
      </c>
      <c r="E12" s="33" t="n">
        <f aca="false">SUM(F12:K12)</f>
        <v>280</v>
      </c>
      <c r="F12" s="33" t="n">
        <v>280</v>
      </c>
      <c r="G12" s="33"/>
      <c r="H12" s="33"/>
      <c r="I12" s="33"/>
      <c r="J12" s="33"/>
      <c r="K12" s="33"/>
    </row>
    <row r="13" customFormat="false" ht="20.25" hidden="false" customHeight="true" outlineLevel="0" collapsed="false">
      <c r="A13" s="35"/>
      <c r="B13" s="35" t="s">
        <v>77</v>
      </c>
      <c r="C13" s="35"/>
      <c r="D13" s="36" t="s">
        <v>78</v>
      </c>
      <c r="E13" s="33" t="n">
        <f aca="false">SUM(F13:K13)</f>
        <v>199.98</v>
      </c>
      <c r="F13" s="33" t="n">
        <f aca="false">SUM(F14:F15)</f>
        <v>199.98</v>
      </c>
      <c r="G13" s="33"/>
      <c r="H13" s="33"/>
      <c r="I13" s="33"/>
      <c r="J13" s="33"/>
      <c r="K13" s="33"/>
    </row>
    <row r="14" customFormat="false" ht="20.25" hidden="false" customHeight="true" outlineLevel="0" collapsed="false">
      <c r="A14" s="35"/>
      <c r="B14" s="35"/>
      <c r="C14" s="35" t="s">
        <v>69</v>
      </c>
      <c r="D14" s="36" t="s">
        <v>70</v>
      </c>
      <c r="E14" s="33" t="n">
        <f aca="false">SUM(F14:K14)</f>
        <v>50.73</v>
      </c>
      <c r="F14" s="33" t="n">
        <v>50.73</v>
      </c>
      <c r="G14" s="33"/>
      <c r="H14" s="33"/>
      <c r="I14" s="33"/>
      <c r="J14" s="33"/>
      <c r="K14" s="33"/>
    </row>
    <row r="15" customFormat="false" ht="20.25" hidden="false" customHeight="true" outlineLevel="0" collapsed="false">
      <c r="A15" s="35"/>
      <c r="B15" s="35"/>
      <c r="C15" s="35" t="s">
        <v>71</v>
      </c>
      <c r="D15" s="36" t="s">
        <v>72</v>
      </c>
      <c r="E15" s="33" t="n">
        <f aca="false">SUM(F15:K15)</f>
        <v>149.25</v>
      </c>
      <c r="F15" s="33" t="n">
        <v>149.25</v>
      </c>
      <c r="G15" s="33"/>
      <c r="H15" s="33"/>
      <c r="I15" s="33"/>
      <c r="J15" s="33"/>
      <c r="K15" s="33"/>
    </row>
    <row r="16" customFormat="false" ht="20.25" hidden="false" customHeight="true" outlineLevel="0" collapsed="false">
      <c r="A16" s="35" t="s">
        <v>79</v>
      </c>
      <c r="B16" s="35"/>
      <c r="C16" s="35"/>
      <c r="D16" s="36" t="s">
        <v>80</v>
      </c>
      <c r="E16" s="33" t="n">
        <f aca="false">SUM(F16:K16)</f>
        <v>302.4</v>
      </c>
      <c r="F16" s="33" t="n">
        <f aca="false">SUM(F17,F19)</f>
        <v>302.4</v>
      </c>
      <c r="G16" s="33"/>
      <c r="H16" s="33"/>
      <c r="I16" s="33"/>
      <c r="J16" s="33"/>
      <c r="K16" s="33"/>
    </row>
    <row r="17" customFormat="false" ht="20.25" hidden="false" customHeight="true" outlineLevel="0" collapsed="false">
      <c r="A17" s="35"/>
      <c r="B17" s="35" t="s">
        <v>75</v>
      </c>
      <c r="C17" s="35"/>
      <c r="D17" s="36" t="s">
        <v>81</v>
      </c>
      <c r="E17" s="33" t="n">
        <f aca="false">SUM(F17:K17)</f>
        <v>301.4</v>
      </c>
      <c r="F17" s="33" t="n">
        <f aca="false">SUM(F18)</f>
        <v>301.4</v>
      </c>
      <c r="G17" s="33"/>
      <c r="H17" s="33"/>
      <c r="I17" s="33"/>
      <c r="J17" s="33"/>
      <c r="K17" s="33"/>
    </row>
    <row r="18" customFormat="false" ht="20.25" hidden="false" customHeight="true" outlineLevel="0" collapsed="false">
      <c r="A18" s="35"/>
      <c r="B18" s="35"/>
      <c r="C18" s="35" t="s">
        <v>82</v>
      </c>
      <c r="D18" s="36" t="s">
        <v>83</v>
      </c>
      <c r="E18" s="33" t="n">
        <f aca="false">SUM(F18:K18)</f>
        <v>301.4</v>
      </c>
      <c r="F18" s="33" t="n">
        <v>301.4</v>
      </c>
      <c r="G18" s="33"/>
      <c r="H18" s="33"/>
      <c r="I18" s="33"/>
      <c r="J18" s="33"/>
      <c r="K18" s="33"/>
    </row>
    <row r="19" customFormat="false" ht="20.25" hidden="false" customHeight="true" outlineLevel="0" collapsed="false">
      <c r="A19" s="35"/>
      <c r="B19" s="35" t="s">
        <v>84</v>
      </c>
      <c r="C19" s="35"/>
      <c r="D19" s="36" t="s">
        <v>85</v>
      </c>
      <c r="E19" s="33" t="n">
        <f aca="false">SUM(F19:K19)</f>
        <v>1</v>
      </c>
      <c r="F19" s="33" t="n">
        <f aca="false">SUM(F20)</f>
        <v>1</v>
      </c>
      <c r="G19" s="33"/>
      <c r="H19" s="33"/>
      <c r="I19" s="33"/>
      <c r="J19" s="33"/>
      <c r="K19" s="33"/>
    </row>
    <row r="20" customFormat="false" ht="20.25" hidden="false" customHeight="true" outlineLevel="0" collapsed="false">
      <c r="A20" s="35"/>
      <c r="B20" s="35"/>
      <c r="C20" s="35" t="s">
        <v>86</v>
      </c>
      <c r="D20" s="36" t="s">
        <v>87</v>
      </c>
      <c r="E20" s="33" t="n">
        <f aca="false">SUM(F20:K20)</f>
        <v>1</v>
      </c>
      <c r="F20" s="33" t="n">
        <v>1</v>
      </c>
      <c r="G20" s="33"/>
      <c r="H20" s="33"/>
      <c r="I20" s="33"/>
      <c r="J20" s="33"/>
      <c r="K20" s="33"/>
    </row>
    <row r="21" customFormat="false" ht="20.25" hidden="false" customHeight="true" outlineLevel="0" collapsed="false">
      <c r="A21" s="35" t="s">
        <v>88</v>
      </c>
      <c r="B21" s="35"/>
      <c r="C21" s="35"/>
      <c r="D21" s="36" t="s">
        <v>89</v>
      </c>
      <c r="E21" s="33" t="n">
        <f aca="false">SUM(F21:K21)</f>
        <v>45.17</v>
      </c>
      <c r="F21" s="33" t="n">
        <f aca="false">SUM(F22)</f>
        <v>45.17</v>
      </c>
      <c r="G21" s="33"/>
      <c r="H21" s="33"/>
      <c r="I21" s="33"/>
      <c r="J21" s="33"/>
      <c r="K21" s="33"/>
    </row>
    <row r="22" customFormat="false" ht="20.25" hidden="false" customHeight="true" outlineLevel="0" collapsed="false">
      <c r="A22" s="35"/>
      <c r="B22" s="35" t="s">
        <v>75</v>
      </c>
      <c r="C22" s="35"/>
      <c r="D22" s="36" t="s">
        <v>90</v>
      </c>
      <c r="E22" s="33" t="n">
        <f aca="false">SUM(F22:K22)</f>
        <v>45.17</v>
      </c>
      <c r="F22" s="33" t="n">
        <f aca="false">SUM(F23:F24)</f>
        <v>45.17</v>
      </c>
      <c r="G22" s="33"/>
      <c r="H22" s="33"/>
      <c r="I22" s="33"/>
      <c r="J22" s="33"/>
      <c r="K22" s="33"/>
    </row>
    <row r="23" customFormat="false" ht="20.25" hidden="false" customHeight="true" outlineLevel="0" collapsed="false">
      <c r="A23" s="35" t="s">
        <v>91</v>
      </c>
      <c r="B23" s="35"/>
      <c r="C23" s="35" t="s">
        <v>69</v>
      </c>
      <c r="D23" s="37" t="s">
        <v>92</v>
      </c>
      <c r="E23" s="33" t="n">
        <f aca="false">SUM(F23:K23)</f>
        <v>34.87</v>
      </c>
      <c r="F23" s="33" t="n">
        <v>34.87</v>
      </c>
      <c r="G23" s="33"/>
      <c r="H23" s="33"/>
      <c r="I23" s="33"/>
      <c r="J23" s="33"/>
      <c r="K23" s="33"/>
    </row>
    <row r="24" customFormat="false" ht="20.25" hidden="false" customHeight="true" outlineLevel="0" collapsed="false">
      <c r="A24" s="35"/>
      <c r="B24" s="35" t="s">
        <v>91</v>
      </c>
      <c r="C24" s="35" t="s">
        <v>73</v>
      </c>
      <c r="D24" s="37" t="s">
        <v>93</v>
      </c>
      <c r="E24" s="33" t="n">
        <f aca="false">SUM(F24:K24)</f>
        <v>10.3</v>
      </c>
      <c r="F24" s="33" t="n">
        <v>10.3</v>
      </c>
      <c r="G24" s="33"/>
      <c r="H24" s="33"/>
      <c r="I24" s="33"/>
      <c r="J24" s="33"/>
      <c r="K24" s="33"/>
    </row>
    <row r="25" customFormat="false" ht="20.25" hidden="false" customHeight="true" outlineLevel="0" collapsed="false">
      <c r="A25" s="35" t="s">
        <v>94</v>
      </c>
      <c r="B25" s="35"/>
      <c r="C25" s="35" t="s">
        <v>91</v>
      </c>
      <c r="D25" s="37" t="s">
        <v>95</v>
      </c>
      <c r="E25" s="33" t="n">
        <f aca="false">SUM(F25:K25)</f>
        <v>242.11</v>
      </c>
      <c r="F25" s="33" t="n">
        <f aca="false">SUM(F26)</f>
        <v>242.11</v>
      </c>
      <c r="G25" s="33"/>
      <c r="H25" s="33"/>
      <c r="I25" s="33"/>
      <c r="J25" s="33"/>
      <c r="K25" s="33"/>
    </row>
    <row r="26" customFormat="false" ht="20.25" hidden="false" customHeight="true" outlineLevel="0" collapsed="false">
      <c r="A26" s="35"/>
      <c r="B26" s="35" t="s">
        <v>71</v>
      </c>
      <c r="C26" s="35"/>
      <c r="D26" s="37" t="s">
        <v>96</v>
      </c>
      <c r="E26" s="33" t="n">
        <f aca="false">SUM(F26:K26)</f>
        <v>242.11</v>
      </c>
      <c r="F26" s="33" t="n">
        <f aca="false">SUM(F27:F28)</f>
        <v>242.11</v>
      </c>
      <c r="G26" s="33"/>
      <c r="H26" s="33"/>
      <c r="I26" s="33"/>
      <c r="J26" s="33"/>
      <c r="K26" s="33"/>
    </row>
    <row r="27" customFormat="false" ht="20.25" hidden="false" customHeight="true" outlineLevel="0" collapsed="false">
      <c r="A27" s="35" t="s">
        <v>91</v>
      </c>
      <c r="B27" s="35" t="s">
        <v>91</v>
      </c>
      <c r="C27" s="35" t="s">
        <v>69</v>
      </c>
      <c r="D27" s="37" t="s">
        <v>97</v>
      </c>
      <c r="E27" s="33" t="n">
        <f aca="false">SUM(F27:K27)</f>
        <v>46.56</v>
      </c>
      <c r="F27" s="33" t="n">
        <v>46.56</v>
      </c>
      <c r="G27" s="33"/>
      <c r="H27" s="33"/>
      <c r="I27" s="33"/>
      <c r="J27" s="33"/>
      <c r="K27" s="33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71</v>
      </c>
      <c r="D28" s="37" t="s">
        <v>98</v>
      </c>
      <c r="E28" s="33" t="n">
        <f aca="false">SUM(F28:K28)</f>
        <v>195.55</v>
      </c>
      <c r="F28" s="33" t="n">
        <v>195.55</v>
      </c>
      <c r="G28" s="33"/>
      <c r="H28" s="33"/>
      <c r="I28" s="33"/>
      <c r="J28" s="33"/>
      <c r="K28" s="33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11"/>
    <col collapsed="false" customWidth="true" hidden="false" outlineLevel="0" max="4" min="4" style="0" width="26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9</v>
      </c>
      <c r="K1" s="26"/>
    </row>
    <row r="2" customFormat="false" ht="42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31" t="s">
        <v>52</v>
      </c>
      <c r="F4" s="31" t="s">
        <v>101</v>
      </c>
      <c r="G4" s="31" t="s">
        <v>102</v>
      </c>
      <c r="H4" s="31" t="s">
        <v>103</v>
      </c>
      <c r="I4" s="31" t="s">
        <v>104</v>
      </c>
      <c r="J4" s="31" t="s">
        <v>105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1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4" t="n">
        <f aca="false">SUM(F6:J6)</f>
        <v>2149.27</v>
      </c>
      <c r="F6" s="34" t="n">
        <f aca="false">SUM(F7,F16,F21,F25)</f>
        <v>1206.97</v>
      </c>
      <c r="G6" s="34" t="n">
        <f aca="false">SUM(G7,G16,G21,G25)</f>
        <v>942.3</v>
      </c>
      <c r="H6" s="34"/>
      <c r="I6" s="34"/>
      <c r="J6" s="34"/>
      <c r="K6" s="41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4" t="n">
        <f aca="false">SUM(F7:J7)</f>
        <v>1559.59</v>
      </c>
      <c r="F7" s="33" t="n">
        <f aca="false">SUM(F8,F13)</f>
        <v>618.29</v>
      </c>
      <c r="G7" s="33" t="n">
        <f aca="false">SUM(G8,G13)</f>
        <v>941.3</v>
      </c>
      <c r="H7" s="33"/>
      <c r="I7" s="33"/>
      <c r="J7" s="33"/>
      <c r="K7" s="4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4" t="n">
        <f aca="false">SUM(F8:J8)</f>
        <v>1359.61</v>
      </c>
      <c r="F8" s="33" t="n">
        <f aca="false">SUM(F9:F12)</f>
        <v>567.56</v>
      </c>
      <c r="G8" s="33" t="n">
        <f aca="false">SUM(G9:G12)</f>
        <v>792.05</v>
      </c>
      <c r="H8" s="33"/>
      <c r="I8" s="33"/>
      <c r="J8" s="33"/>
      <c r="K8" s="42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4" t="n">
        <f aca="false">SUM(F9:J9)</f>
        <v>556.34</v>
      </c>
      <c r="F9" s="33" t="n">
        <v>556.34</v>
      </c>
      <c r="G9" s="33"/>
      <c r="H9" s="33"/>
      <c r="I9" s="33"/>
      <c r="J9" s="33"/>
      <c r="K9" s="42"/>
    </row>
    <row r="10" customFormat="false" ht="20.25" hidden="false" customHeight="true" outlineLevel="0" collapsed="false">
      <c r="A10" s="35"/>
      <c r="B10" s="35"/>
      <c r="C10" s="35" t="s">
        <v>71</v>
      </c>
      <c r="D10" s="36" t="s">
        <v>72</v>
      </c>
      <c r="E10" s="34" t="n">
        <f aca="false">SUM(F10:J10)</f>
        <v>512.05</v>
      </c>
      <c r="F10" s="33"/>
      <c r="G10" s="33" t="n">
        <v>512.05</v>
      </c>
      <c r="H10" s="33"/>
      <c r="I10" s="33"/>
      <c r="J10" s="33"/>
      <c r="K10" s="42"/>
    </row>
    <row r="11" customFormat="false" ht="20.25" hidden="false" customHeight="true" outlineLevel="0" collapsed="false">
      <c r="A11" s="35"/>
      <c r="B11" s="35"/>
      <c r="C11" s="35" t="s">
        <v>73</v>
      </c>
      <c r="D11" s="36" t="s">
        <v>74</v>
      </c>
      <c r="E11" s="34" t="n">
        <f aca="false">SUM(F11:J11)</f>
        <v>11.22</v>
      </c>
      <c r="F11" s="33" t="n">
        <v>11.22</v>
      </c>
      <c r="G11" s="33"/>
      <c r="H11" s="33"/>
      <c r="I11" s="33"/>
      <c r="J11" s="33"/>
      <c r="K11" s="42"/>
    </row>
    <row r="12" customFormat="false" ht="20.25" hidden="false" customHeight="true" outlineLevel="0" collapsed="false">
      <c r="A12" s="35"/>
      <c r="B12" s="35"/>
      <c r="C12" s="35" t="s">
        <v>75</v>
      </c>
      <c r="D12" s="36" t="s">
        <v>76</v>
      </c>
      <c r="E12" s="34" t="n">
        <f aca="false">SUM(F12:J12)</f>
        <v>280</v>
      </c>
      <c r="F12" s="33"/>
      <c r="G12" s="33" t="n">
        <v>280</v>
      </c>
      <c r="H12" s="33"/>
      <c r="I12" s="33"/>
      <c r="J12" s="33"/>
      <c r="K12" s="42"/>
    </row>
    <row r="13" customFormat="false" ht="20.25" hidden="false" customHeight="true" outlineLevel="0" collapsed="false">
      <c r="A13" s="35"/>
      <c r="B13" s="35" t="s">
        <v>77</v>
      </c>
      <c r="C13" s="35"/>
      <c r="D13" s="36" t="s">
        <v>78</v>
      </c>
      <c r="E13" s="34" t="n">
        <f aca="false">SUM(F13:J13)</f>
        <v>199.98</v>
      </c>
      <c r="F13" s="33" t="n">
        <f aca="false">SUM(F14:F15)</f>
        <v>50.73</v>
      </c>
      <c r="G13" s="33" t="n">
        <f aca="false">SUM(G14:G15)</f>
        <v>149.25</v>
      </c>
      <c r="H13" s="33"/>
      <c r="I13" s="33"/>
      <c r="J13" s="33"/>
      <c r="K13" s="42"/>
    </row>
    <row r="14" customFormat="false" ht="20.25" hidden="false" customHeight="true" outlineLevel="0" collapsed="false">
      <c r="A14" s="35"/>
      <c r="B14" s="35"/>
      <c r="C14" s="35" t="s">
        <v>69</v>
      </c>
      <c r="D14" s="36" t="s">
        <v>70</v>
      </c>
      <c r="E14" s="34" t="n">
        <f aca="false">SUM(F14:J14)</f>
        <v>50.73</v>
      </c>
      <c r="F14" s="33" t="n">
        <v>50.73</v>
      </c>
      <c r="G14" s="33"/>
      <c r="H14" s="33"/>
      <c r="I14" s="33"/>
      <c r="J14" s="33"/>
      <c r="K14" s="42"/>
    </row>
    <row r="15" customFormat="false" ht="20.25" hidden="false" customHeight="true" outlineLevel="0" collapsed="false">
      <c r="A15" s="35"/>
      <c r="B15" s="35"/>
      <c r="C15" s="35" t="s">
        <v>71</v>
      </c>
      <c r="D15" s="36" t="s">
        <v>72</v>
      </c>
      <c r="E15" s="34" t="n">
        <f aca="false">SUM(F15:J15)</f>
        <v>149.25</v>
      </c>
      <c r="F15" s="33"/>
      <c r="G15" s="33" t="n">
        <v>149.25</v>
      </c>
      <c r="H15" s="33"/>
      <c r="I15" s="33"/>
      <c r="J15" s="33"/>
      <c r="K15" s="42"/>
    </row>
    <row r="16" customFormat="false" ht="20.25" hidden="false" customHeight="true" outlineLevel="0" collapsed="false">
      <c r="A16" s="35" t="s">
        <v>79</v>
      </c>
      <c r="B16" s="35"/>
      <c r="C16" s="35"/>
      <c r="D16" s="36" t="s">
        <v>80</v>
      </c>
      <c r="E16" s="34" t="n">
        <f aca="false">SUM(F16:J16)</f>
        <v>302.4</v>
      </c>
      <c r="F16" s="33" t="n">
        <f aca="false">SUM(F17,F19)</f>
        <v>301.4</v>
      </c>
      <c r="G16" s="33" t="n">
        <f aca="false">SUM(G17,G19)</f>
        <v>1</v>
      </c>
      <c r="H16" s="33"/>
      <c r="I16" s="33"/>
      <c r="J16" s="33"/>
      <c r="K16" s="42"/>
    </row>
    <row r="17" customFormat="false" ht="20.25" hidden="false" customHeight="true" outlineLevel="0" collapsed="false">
      <c r="A17" s="35"/>
      <c r="B17" s="35" t="s">
        <v>75</v>
      </c>
      <c r="C17" s="35"/>
      <c r="D17" s="36" t="s">
        <v>81</v>
      </c>
      <c r="E17" s="34" t="n">
        <f aca="false">SUM(F17:J17)</f>
        <v>301.4</v>
      </c>
      <c r="F17" s="33" t="n">
        <f aca="false">SUM(F18)</f>
        <v>301.4</v>
      </c>
      <c r="G17" s="33"/>
      <c r="H17" s="33"/>
      <c r="I17" s="33"/>
      <c r="J17" s="33"/>
      <c r="K17" s="42"/>
    </row>
    <row r="18" customFormat="false" ht="20.25" hidden="false" customHeight="true" outlineLevel="0" collapsed="false">
      <c r="A18" s="35"/>
      <c r="B18" s="35"/>
      <c r="C18" s="35" t="s">
        <v>82</v>
      </c>
      <c r="D18" s="36" t="s">
        <v>83</v>
      </c>
      <c r="E18" s="34" t="n">
        <f aca="false">SUM(F18:J18)</f>
        <v>301.4</v>
      </c>
      <c r="F18" s="33" t="n">
        <v>301.4</v>
      </c>
      <c r="G18" s="33"/>
      <c r="H18" s="33"/>
      <c r="I18" s="33"/>
      <c r="J18" s="33"/>
      <c r="K18" s="42"/>
    </row>
    <row r="19" customFormat="false" ht="20.25" hidden="false" customHeight="true" outlineLevel="0" collapsed="false">
      <c r="A19" s="35"/>
      <c r="B19" s="35" t="s">
        <v>84</v>
      </c>
      <c r="C19" s="35"/>
      <c r="D19" s="36" t="s">
        <v>85</v>
      </c>
      <c r="E19" s="34" t="n">
        <f aca="false">SUM(F19:J19)</f>
        <v>1</v>
      </c>
      <c r="F19" s="33"/>
      <c r="G19" s="33" t="n">
        <f aca="false">SUM(G20)</f>
        <v>1</v>
      </c>
      <c r="H19" s="33"/>
      <c r="I19" s="33"/>
      <c r="J19" s="33"/>
      <c r="K19" s="42"/>
    </row>
    <row r="20" customFormat="false" ht="20.25" hidden="false" customHeight="true" outlineLevel="0" collapsed="false">
      <c r="A20" s="35"/>
      <c r="B20" s="35"/>
      <c r="C20" s="35" t="s">
        <v>86</v>
      </c>
      <c r="D20" s="36" t="s">
        <v>87</v>
      </c>
      <c r="E20" s="34" t="n">
        <f aca="false">SUM(F20:J20)</f>
        <v>1</v>
      </c>
      <c r="F20" s="33"/>
      <c r="G20" s="33" t="n">
        <v>1</v>
      </c>
      <c r="H20" s="33"/>
      <c r="I20" s="33"/>
      <c r="J20" s="33"/>
      <c r="K20" s="42"/>
    </row>
    <row r="21" customFormat="false" ht="20.25" hidden="false" customHeight="true" outlineLevel="0" collapsed="false">
      <c r="A21" s="35" t="s">
        <v>88</v>
      </c>
      <c r="B21" s="35"/>
      <c r="C21" s="35"/>
      <c r="D21" s="36" t="s">
        <v>89</v>
      </c>
      <c r="E21" s="34" t="n">
        <f aca="false">SUM(F21:J21)</f>
        <v>45.17</v>
      </c>
      <c r="F21" s="33" t="n">
        <f aca="false">SUM(F22)</f>
        <v>45.17</v>
      </c>
      <c r="G21" s="33"/>
      <c r="H21" s="33"/>
      <c r="I21" s="33"/>
      <c r="J21" s="33"/>
      <c r="K21" s="42"/>
    </row>
    <row r="22" customFormat="false" ht="20.25" hidden="false" customHeight="true" outlineLevel="0" collapsed="false">
      <c r="A22" s="35"/>
      <c r="B22" s="35" t="s">
        <v>75</v>
      </c>
      <c r="C22" s="35"/>
      <c r="D22" s="36" t="s">
        <v>90</v>
      </c>
      <c r="E22" s="34" t="n">
        <f aca="false">SUM(F22:J22)</f>
        <v>45.17</v>
      </c>
      <c r="F22" s="33" t="n">
        <f aca="false">SUM(F23:F24)</f>
        <v>45.17</v>
      </c>
      <c r="G22" s="33"/>
      <c r="H22" s="33"/>
      <c r="I22" s="33"/>
      <c r="J22" s="33"/>
      <c r="K22" s="42"/>
    </row>
    <row r="23" customFormat="false" ht="20.25" hidden="false" customHeight="true" outlineLevel="0" collapsed="false">
      <c r="A23" s="35" t="s">
        <v>91</v>
      </c>
      <c r="B23" s="35"/>
      <c r="C23" s="35" t="s">
        <v>69</v>
      </c>
      <c r="D23" s="37" t="s">
        <v>92</v>
      </c>
      <c r="E23" s="34" t="n">
        <f aca="false">SUM(F23:J23)</f>
        <v>34.87</v>
      </c>
      <c r="F23" s="33" t="n">
        <v>34.87</v>
      </c>
      <c r="G23" s="33"/>
      <c r="H23" s="33"/>
      <c r="I23" s="33"/>
      <c r="J23" s="33"/>
      <c r="K23" s="42"/>
    </row>
    <row r="24" customFormat="false" ht="20.25" hidden="false" customHeight="true" outlineLevel="0" collapsed="false">
      <c r="A24" s="35"/>
      <c r="B24" s="35" t="s">
        <v>91</v>
      </c>
      <c r="C24" s="35" t="s">
        <v>73</v>
      </c>
      <c r="D24" s="37" t="s">
        <v>93</v>
      </c>
      <c r="E24" s="34" t="n">
        <f aca="false">SUM(F24:J24)</f>
        <v>10.3</v>
      </c>
      <c r="F24" s="33" t="n">
        <v>10.3</v>
      </c>
      <c r="G24" s="33"/>
      <c r="H24" s="33"/>
      <c r="I24" s="33"/>
      <c r="J24" s="33"/>
      <c r="K24" s="42"/>
    </row>
    <row r="25" customFormat="false" ht="20.25" hidden="false" customHeight="true" outlineLevel="0" collapsed="false">
      <c r="A25" s="35" t="s">
        <v>94</v>
      </c>
      <c r="B25" s="35"/>
      <c r="C25" s="35" t="s">
        <v>91</v>
      </c>
      <c r="D25" s="37" t="s">
        <v>95</v>
      </c>
      <c r="E25" s="34" t="n">
        <f aca="false">SUM(F25:J25)</f>
        <v>242.11</v>
      </c>
      <c r="F25" s="33" t="n">
        <f aca="false">SUM(F26)</f>
        <v>242.11</v>
      </c>
      <c r="G25" s="33"/>
      <c r="H25" s="33"/>
      <c r="I25" s="43"/>
      <c r="J25" s="33"/>
      <c r="K25" s="42"/>
    </row>
    <row r="26" customFormat="false" ht="20.25" hidden="false" customHeight="true" outlineLevel="0" collapsed="false">
      <c r="A26" s="35"/>
      <c r="B26" s="35" t="s">
        <v>71</v>
      </c>
      <c r="C26" s="35"/>
      <c r="D26" s="37" t="s">
        <v>96</v>
      </c>
      <c r="E26" s="34" t="n">
        <f aca="false">SUM(F26:J26)</f>
        <v>242.11</v>
      </c>
      <c r="F26" s="33" t="n">
        <f aca="false">SUM(F27:F28)</f>
        <v>242.11</v>
      </c>
      <c r="G26" s="33"/>
      <c r="H26" s="33"/>
      <c r="I26" s="43"/>
      <c r="J26" s="33"/>
      <c r="K26" s="42"/>
    </row>
    <row r="27" customFormat="false" ht="20.25" hidden="false" customHeight="true" outlineLevel="0" collapsed="false">
      <c r="A27" s="35" t="s">
        <v>91</v>
      </c>
      <c r="B27" s="35" t="s">
        <v>91</v>
      </c>
      <c r="C27" s="35" t="s">
        <v>69</v>
      </c>
      <c r="D27" s="37" t="s">
        <v>97</v>
      </c>
      <c r="E27" s="34" t="n">
        <f aca="false">SUM(F27:J27)</f>
        <v>46.56</v>
      </c>
      <c r="F27" s="33" t="n">
        <v>46.56</v>
      </c>
      <c r="G27" s="33"/>
      <c r="H27" s="33"/>
      <c r="I27" s="43"/>
      <c r="J27" s="33"/>
      <c r="K27" s="42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71</v>
      </c>
      <c r="D28" s="37" t="s">
        <v>98</v>
      </c>
      <c r="E28" s="34" t="n">
        <f aca="false">SUM(F28:J28)</f>
        <v>195.55</v>
      </c>
      <c r="F28" s="44" t="n">
        <v>195.55</v>
      </c>
      <c r="G28" s="44"/>
      <c r="H28" s="44"/>
      <c r="I28" s="44"/>
      <c r="J28" s="44"/>
      <c r="K28" s="25"/>
    </row>
    <row r="29" customFormat="false" ht="20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26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5"/>
      <c r="K1" s="3" t="s">
        <v>106</v>
      </c>
    </row>
    <row r="2" customFormat="false" ht="42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8" customFormat="true" ht="21.95" hidden="false" customHeight="true" outlineLevel="0" collapsed="false">
      <c r="A3" s="5" t="s">
        <v>2</v>
      </c>
      <c r="B3" s="5"/>
      <c r="C3" s="5"/>
      <c r="D3" s="47"/>
      <c r="E3" s="47"/>
      <c r="F3" s="47"/>
      <c r="G3" s="5"/>
      <c r="H3" s="5"/>
      <c r="I3" s="5"/>
      <c r="J3" s="5"/>
      <c r="K3" s="7" t="s">
        <v>3</v>
      </c>
    </row>
    <row r="4" s="50" customFormat="true" ht="20.25" hidden="false" customHeight="true" outlineLevel="0" collapsed="false">
      <c r="A4" s="21" t="s">
        <v>6</v>
      </c>
      <c r="B4" s="21"/>
      <c r="C4" s="21"/>
      <c r="D4" s="21"/>
      <c r="E4" s="49" t="s">
        <v>108</v>
      </c>
      <c r="F4" s="49"/>
      <c r="G4" s="49"/>
      <c r="H4" s="49"/>
      <c r="I4" s="49"/>
      <c r="J4" s="49"/>
      <c r="K4" s="49"/>
    </row>
    <row r="5" customFormat="false" ht="20.25" hidden="false" customHeight="true" outlineLevel="0" collapsed="false">
      <c r="A5" s="51" t="s">
        <v>59</v>
      </c>
      <c r="B5" s="51"/>
      <c r="C5" s="51"/>
      <c r="D5" s="52" t="s">
        <v>60</v>
      </c>
      <c r="E5" s="53" t="s">
        <v>52</v>
      </c>
      <c r="F5" s="53" t="s">
        <v>109</v>
      </c>
      <c r="G5" s="53"/>
      <c r="H5" s="53"/>
      <c r="I5" s="53" t="s">
        <v>110</v>
      </c>
      <c r="J5" s="53"/>
      <c r="K5" s="53"/>
    </row>
    <row r="6" customFormat="false" ht="20.25" hidden="false" customHeight="true" outlineLevel="0" collapsed="false">
      <c r="A6" s="52" t="s">
        <v>62</v>
      </c>
      <c r="B6" s="52" t="s">
        <v>63</v>
      </c>
      <c r="C6" s="52" t="s">
        <v>64</v>
      </c>
      <c r="D6" s="52"/>
      <c r="E6" s="53"/>
      <c r="F6" s="52" t="s">
        <v>61</v>
      </c>
      <c r="G6" s="54" t="s">
        <v>101</v>
      </c>
      <c r="H6" s="54" t="s">
        <v>102</v>
      </c>
      <c r="I6" s="52" t="s">
        <v>61</v>
      </c>
      <c r="J6" s="54" t="s">
        <v>101</v>
      </c>
      <c r="K6" s="54" t="s">
        <v>102</v>
      </c>
    </row>
    <row r="7" customFormat="false" ht="20.25" hidden="false" customHeight="true" outlineLevel="0" collapsed="false">
      <c r="A7" s="52"/>
      <c r="B7" s="52"/>
      <c r="C7" s="52"/>
      <c r="D7" s="52" t="s">
        <v>52</v>
      </c>
      <c r="E7" s="55" t="n">
        <f aca="false">SUM(F7,I7)</f>
        <v>2149.27</v>
      </c>
      <c r="F7" s="34" t="n">
        <f aca="false">SUM(G7:H7)</f>
        <v>2149.27</v>
      </c>
      <c r="G7" s="56" t="n">
        <f aca="false">SUM(G8,G17,G22,G26)</f>
        <v>1206.97</v>
      </c>
      <c r="H7" s="56" t="n">
        <f aca="false">SUM(H8,H17,H22,H26)</f>
        <v>942.3</v>
      </c>
      <c r="I7" s="52"/>
      <c r="J7" s="54"/>
      <c r="K7" s="54"/>
    </row>
    <row r="8" customFormat="false" ht="20.25" hidden="false" customHeight="true" outlineLevel="0" collapsed="false">
      <c r="A8" s="35" t="s">
        <v>65</v>
      </c>
      <c r="B8" s="35"/>
      <c r="C8" s="35"/>
      <c r="D8" s="36" t="s">
        <v>66</v>
      </c>
      <c r="E8" s="55" t="n">
        <f aca="false">SUM(F8,I8)</f>
        <v>1559.59</v>
      </c>
      <c r="F8" s="34" t="n">
        <f aca="false">SUM(G8:H8)</f>
        <v>1559.59</v>
      </c>
      <c r="G8" s="33" t="n">
        <f aca="false">SUM(G9,G14)</f>
        <v>618.29</v>
      </c>
      <c r="H8" s="33" t="n">
        <f aca="false">SUM(H9,H14)</f>
        <v>941.3</v>
      </c>
      <c r="I8" s="57"/>
      <c r="J8" s="58"/>
      <c r="K8" s="58"/>
    </row>
    <row r="9" customFormat="false" ht="20.25" hidden="false" customHeight="true" outlineLevel="0" collapsed="false">
      <c r="A9" s="35"/>
      <c r="B9" s="35" t="s">
        <v>67</v>
      </c>
      <c r="C9" s="35"/>
      <c r="D9" s="36" t="s">
        <v>68</v>
      </c>
      <c r="E9" s="55" t="n">
        <f aca="false">SUM(F9,I9)</f>
        <v>1359.61</v>
      </c>
      <c r="F9" s="34" t="n">
        <f aca="false">SUM(G9:H9)</f>
        <v>1359.61</v>
      </c>
      <c r="G9" s="33" t="n">
        <f aca="false">SUM(G10:G13)</f>
        <v>567.56</v>
      </c>
      <c r="H9" s="33" t="n">
        <f aca="false">SUM(H10:H13)</f>
        <v>792.05</v>
      </c>
      <c r="I9" s="57"/>
      <c r="J9" s="58"/>
      <c r="K9" s="58"/>
    </row>
    <row r="10" customFormat="false" ht="20.25" hidden="false" customHeight="true" outlineLevel="0" collapsed="false">
      <c r="A10" s="35"/>
      <c r="B10" s="35"/>
      <c r="C10" s="35" t="s">
        <v>69</v>
      </c>
      <c r="D10" s="36" t="s">
        <v>70</v>
      </c>
      <c r="E10" s="55" t="n">
        <f aca="false">SUM(F10,I10)</f>
        <v>556.34</v>
      </c>
      <c r="F10" s="34" t="n">
        <f aca="false">SUM(G10:H10)</f>
        <v>556.34</v>
      </c>
      <c r="G10" s="33" t="n">
        <v>556.34</v>
      </c>
      <c r="H10" s="33"/>
      <c r="I10" s="57"/>
      <c r="J10" s="58"/>
      <c r="K10" s="58"/>
    </row>
    <row r="11" customFormat="false" ht="20.25" hidden="false" customHeight="true" outlineLevel="0" collapsed="false">
      <c r="A11" s="35"/>
      <c r="B11" s="35"/>
      <c r="C11" s="35" t="s">
        <v>71</v>
      </c>
      <c r="D11" s="36" t="s">
        <v>72</v>
      </c>
      <c r="E11" s="55" t="n">
        <f aca="false">SUM(F11,I11)</f>
        <v>512.05</v>
      </c>
      <c r="F11" s="34" t="n">
        <f aca="false">SUM(G11:H11)</f>
        <v>512.05</v>
      </c>
      <c r="G11" s="33"/>
      <c r="H11" s="33" t="n">
        <v>512.05</v>
      </c>
      <c r="I11" s="57"/>
      <c r="J11" s="58"/>
      <c r="K11" s="58"/>
    </row>
    <row r="12" customFormat="false" ht="20.25" hidden="false" customHeight="true" outlineLevel="0" collapsed="false">
      <c r="A12" s="35"/>
      <c r="B12" s="35"/>
      <c r="C12" s="35" t="s">
        <v>73</v>
      </c>
      <c r="D12" s="36" t="s">
        <v>74</v>
      </c>
      <c r="E12" s="55" t="n">
        <f aca="false">SUM(F12,I12)</f>
        <v>11.22</v>
      </c>
      <c r="F12" s="34" t="n">
        <f aca="false">SUM(G12:H12)</f>
        <v>11.22</v>
      </c>
      <c r="G12" s="33" t="n">
        <v>11.22</v>
      </c>
      <c r="H12" s="33"/>
      <c r="I12" s="57"/>
      <c r="J12" s="58"/>
      <c r="K12" s="58"/>
    </row>
    <row r="13" customFormat="false" ht="20.25" hidden="false" customHeight="true" outlineLevel="0" collapsed="false">
      <c r="A13" s="35"/>
      <c r="B13" s="35"/>
      <c r="C13" s="35" t="s">
        <v>75</v>
      </c>
      <c r="D13" s="36" t="s">
        <v>76</v>
      </c>
      <c r="E13" s="55" t="n">
        <f aca="false">SUM(F13,I13)</f>
        <v>280</v>
      </c>
      <c r="F13" s="34" t="n">
        <f aca="false">SUM(G13:H13)</f>
        <v>280</v>
      </c>
      <c r="G13" s="33"/>
      <c r="H13" s="33" t="n">
        <v>280</v>
      </c>
      <c r="I13" s="57"/>
      <c r="J13" s="58"/>
      <c r="K13" s="58"/>
    </row>
    <row r="14" customFormat="false" ht="20.25" hidden="false" customHeight="true" outlineLevel="0" collapsed="false">
      <c r="A14" s="35"/>
      <c r="B14" s="35" t="s">
        <v>77</v>
      </c>
      <c r="C14" s="35"/>
      <c r="D14" s="36" t="s">
        <v>78</v>
      </c>
      <c r="E14" s="55" t="n">
        <f aca="false">SUM(F14,I14)</f>
        <v>199.98</v>
      </c>
      <c r="F14" s="34" t="n">
        <f aca="false">SUM(G14:H14)</f>
        <v>199.98</v>
      </c>
      <c r="G14" s="33" t="n">
        <f aca="false">SUM(G15:G16)</f>
        <v>50.73</v>
      </c>
      <c r="H14" s="33" t="n">
        <f aca="false">SUM(H15:H16)</f>
        <v>149.25</v>
      </c>
      <c r="I14" s="57"/>
      <c r="J14" s="58"/>
      <c r="K14" s="58"/>
    </row>
    <row r="15" customFormat="false" ht="20.25" hidden="false" customHeight="true" outlineLevel="0" collapsed="false">
      <c r="A15" s="35"/>
      <c r="B15" s="35"/>
      <c r="C15" s="35" t="s">
        <v>69</v>
      </c>
      <c r="D15" s="36" t="s">
        <v>70</v>
      </c>
      <c r="E15" s="55" t="n">
        <f aca="false">SUM(F15,I15)</f>
        <v>50.73</v>
      </c>
      <c r="F15" s="34" t="n">
        <f aca="false">SUM(G15:H15)</f>
        <v>50.73</v>
      </c>
      <c r="G15" s="33" t="n">
        <v>50.73</v>
      </c>
      <c r="H15" s="33"/>
      <c r="I15" s="57"/>
      <c r="J15" s="58"/>
      <c r="K15" s="58"/>
    </row>
    <row r="16" customFormat="false" ht="20.25" hidden="false" customHeight="true" outlineLevel="0" collapsed="false">
      <c r="A16" s="35"/>
      <c r="B16" s="35"/>
      <c r="C16" s="35" t="s">
        <v>71</v>
      </c>
      <c r="D16" s="36" t="s">
        <v>72</v>
      </c>
      <c r="E16" s="55" t="n">
        <f aca="false">SUM(F16,I16)</f>
        <v>149.25</v>
      </c>
      <c r="F16" s="34" t="n">
        <f aca="false">SUM(G16:H16)</f>
        <v>149.25</v>
      </c>
      <c r="G16" s="33"/>
      <c r="H16" s="33" t="n">
        <v>149.25</v>
      </c>
      <c r="I16" s="57"/>
      <c r="J16" s="58"/>
      <c r="K16" s="58"/>
    </row>
    <row r="17" customFormat="false" ht="20.25" hidden="false" customHeight="true" outlineLevel="0" collapsed="false">
      <c r="A17" s="35" t="s">
        <v>79</v>
      </c>
      <c r="B17" s="35"/>
      <c r="C17" s="35"/>
      <c r="D17" s="36" t="s">
        <v>80</v>
      </c>
      <c r="E17" s="55" t="n">
        <f aca="false">SUM(F17,I17)</f>
        <v>302.4</v>
      </c>
      <c r="F17" s="34" t="n">
        <f aca="false">SUM(G17:H17)</f>
        <v>302.4</v>
      </c>
      <c r="G17" s="33" t="n">
        <f aca="false">SUM(G18,G20)</f>
        <v>301.4</v>
      </c>
      <c r="H17" s="33" t="n">
        <f aca="false">SUM(H18,H20)</f>
        <v>1</v>
      </c>
      <c r="I17" s="57"/>
      <c r="J17" s="58"/>
      <c r="K17" s="58"/>
    </row>
    <row r="18" customFormat="false" ht="20.25" hidden="false" customHeight="true" outlineLevel="0" collapsed="false">
      <c r="A18" s="35"/>
      <c r="B18" s="35" t="s">
        <v>75</v>
      </c>
      <c r="C18" s="35"/>
      <c r="D18" s="36" t="s">
        <v>81</v>
      </c>
      <c r="E18" s="55" t="n">
        <f aca="false">SUM(F18,I18)</f>
        <v>301.4</v>
      </c>
      <c r="F18" s="34" t="n">
        <f aca="false">SUM(G18:H18)</f>
        <v>301.4</v>
      </c>
      <c r="G18" s="33" t="n">
        <f aca="false">SUM(G19)</f>
        <v>301.4</v>
      </c>
      <c r="H18" s="33"/>
      <c r="I18" s="57"/>
      <c r="J18" s="58"/>
      <c r="K18" s="58"/>
    </row>
    <row r="19" customFormat="false" ht="20.25" hidden="false" customHeight="true" outlineLevel="0" collapsed="false">
      <c r="A19" s="35"/>
      <c r="B19" s="35"/>
      <c r="C19" s="35" t="s">
        <v>82</v>
      </c>
      <c r="D19" s="36" t="s">
        <v>83</v>
      </c>
      <c r="E19" s="55" t="n">
        <f aca="false">SUM(F19,I19)</f>
        <v>301.4</v>
      </c>
      <c r="F19" s="34" t="n">
        <f aca="false">SUM(G19:H19)</f>
        <v>301.4</v>
      </c>
      <c r="G19" s="33" t="n">
        <v>301.4</v>
      </c>
      <c r="H19" s="33"/>
      <c r="I19" s="57"/>
      <c r="J19" s="58"/>
      <c r="K19" s="58"/>
    </row>
    <row r="20" customFormat="false" ht="20.25" hidden="false" customHeight="true" outlineLevel="0" collapsed="false">
      <c r="A20" s="35"/>
      <c r="B20" s="35" t="s">
        <v>84</v>
      </c>
      <c r="C20" s="35"/>
      <c r="D20" s="36" t="s">
        <v>85</v>
      </c>
      <c r="E20" s="55" t="n">
        <f aca="false">SUM(F20,I20)</f>
        <v>1</v>
      </c>
      <c r="F20" s="34" t="n">
        <f aca="false">SUM(G20:H20)</f>
        <v>1</v>
      </c>
      <c r="G20" s="33"/>
      <c r="H20" s="33" t="n">
        <f aca="false">SUM(H21)</f>
        <v>1</v>
      </c>
      <c r="I20" s="57"/>
      <c r="J20" s="58"/>
      <c r="K20" s="58"/>
    </row>
    <row r="21" customFormat="false" ht="20.25" hidden="false" customHeight="true" outlineLevel="0" collapsed="false">
      <c r="A21" s="35"/>
      <c r="B21" s="35"/>
      <c r="C21" s="35" t="s">
        <v>86</v>
      </c>
      <c r="D21" s="36" t="s">
        <v>87</v>
      </c>
      <c r="E21" s="55" t="n">
        <f aca="false">SUM(F21,I21)</f>
        <v>1</v>
      </c>
      <c r="F21" s="34" t="n">
        <f aca="false">SUM(G21:H21)</f>
        <v>1</v>
      </c>
      <c r="G21" s="33"/>
      <c r="H21" s="33" t="n">
        <v>1</v>
      </c>
      <c r="I21" s="57"/>
      <c r="J21" s="58"/>
      <c r="K21" s="58"/>
    </row>
    <row r="22" customFormat="false" ht="20.25" hidden="false" customHeight="true" outlineLevel="0" collapsed="false">
      <c r="A22" s="35" t="s">
        <v>88</v>
      </c>
      <c r="B22" s="35"/>
      <c r="C22" s="35"/>
      <c r="D22" s="36" t="s">
        <v>89</v>
      </c>
      <c r="E22" s="55" t="n">
        <f aca="false">SUM(F22,I22)</f>
        <v>45.17</v>
      </c>
      <c r="F22" s="34" t="n">
        <f aca="false">SUM(G22:H22)</f>
        <v>45.17</v>
      </c>
      <c r="G22" s="33" t="n">
        <f aca="false">SUM(G23)</f>
        <v>45.17</v>
      </c>
      <c r="H22" s="33"/>
      <c r="I22" s="57"/>
      <c r="J22" s="58"/>
      <c r="K22" s="58"/>
    </row>
    <row r="23" customFormat="false" ht="20.25" hidden="false" customHeight="true" outlineLevel="0" collapsed="false">
      <c r="A23" s="35"/>
      <c r="B23" s="35" t="s">
        <v>75</v>
      </c>
      <c r="C23" s="35"/>
      <c r="D23" s="36" t="s">
        <v>90</v>
      </c>
      <c r="E23" s="55" t="n">
        <f aca="false">SUM(F23,I23)</f>
        <v>45.17</v>
      </c>
      <c r="F23" s="34" t="n">
        <f aca="false">SUM(G23:H23)</f>
        <v>45.17</v>
      </c>
      <c r="G23" s="33" t="n">
        <f aca="false">SUM(G24:G25)</f>
        <v>45.17</v>
      </c>
      <c r="H23" s="33"/>
      <c r="I23" s="57"/>
      <c r="J23" s="58"/>
      <c r="K23" s="58"/>
    </row>
    <row r="24" customFormat="false" ht="20.25" hidden="false" customHeight="true" outlineLevel="0" collapsed="false">
      <c r="A24" s="35" t="s">
        <v>91</v>
      </c>
      <c r="B24" s="35"/>
      <c r="C24" s="35" t="s">
        <v>69</v>
      </c>
      <c r="D24" s="37" t="s">
        <v>92</v>
      </c>
      <c r="E24" s="55" t="n">
        <f aca="false">SUM(F24,I24)</f>
        <v>34.87</v>
      </c>
      <c r="F24" s="34" t="n">
        <f aca="false">SUM(G24:H24)</f>
        <v>34.87</v>
      </c>
      <c r="G24" s="33" t="n">
        <v>34.87</v>
      </c>
      <c r="H24" s="33"/>
      <c r="I24" s="57"/>
      <c r="J24" s="58"/>
      <c r="K24" s="58"/>
    </row>
    <row r="25" customFormat="false" ht="20.25" hidden="false" customHeight="true" outlineLevel="0" collapsed="false">
      <c r="A25" s="35"/>
      <c r="B25" s="35" t="s">
        <v>91</v>
      </c>
      <c r="C25" s="35" t="s">
        <v>73</v>
      </c>
      <c r="D25" s="37" t="s">
        <v>93</v>
      </c>
      <c r="E25" s="55" t="n">
        <f aca="false">SUM(F25,I25)</f>
        <v>10.3</v>
      </c>
      <c r="F25" s="34" t="n">
        <f aca="false">SUM(G25:H25)</f>
        <v>10.3</v>
      </c>
      <c r="G25" s="33" t="n">
        <v>10.3</v>
      </c>
      <c r="H25" s="33"/>
      <c r="I25" s="57"/>
      <c r="J25" s="58"/>
      <c r="K25" s="58"/>
    </row>
    <row r="26" customFormat="false" ht="20.25" hidden="false" customHeight="true" outlineLevel="0" collapsed="false">
      <c r="A26" s="35" t="s">
        <v>94</v>
      </c>
      <c r="B26" s="35"/>
      <c r="C26" s="35" t="s">
        <v>91</v>
      </c>
      <c r="D26" s="37" t="s">
        <v>95</v>
      </c>
      <c r="E26" s="55" t="n">
        <f aca="false">SUM(F26,I26)</f>
        <v>242.11</v>
      </c>
      <c r="F26" s="34" t="n">
        <f aca="false">SUM(G26:H26)</f>
        <v>242.11</v>
      </c>
      <c r="G26" s="33" t="n">
        <f aca="false">SUM(G27)</f>
        <v>242.11</v>
      </c>
      <c r="H26" s="33"/>
      <c r="I26" s="33"/>
      <c r="J26" s="33"/>
      <c r="K26" s="33"/>
    </row>
    <row r="27" customFormat="false" ht="20.25" hidden="false" customHeight="true" outlineLevel="0" collapsed="false">
      <c r="A27" s="35"/>
      <c r="B27" s="35" t="s">
        <v>71</v>
      </c>
      <c r="C27" s="35"/>
      <c r="D27" s="37" t="s">
        <v>96</v>
      </c>
      <c r="E27" s="55" t="n">
        <f aca="false">SUM(F27,I27)</f>
        <v>242.11</v>
      </c>
      <c r="F27" s="34" t="n">
        <f aca="false">SUM(G27:H27)</f>
        <v>242.11</v>
      </c>
      <c r="G27" s="33" t="n">
        <f aca="false">SUM(G28:G29)</f>
        <v>242.11</v>
      </c>
      <c r="H27" s="33"/>
      <c r="I27" s="33"/>
      <c r="J27" s="33"/>
      <c r="K27" s="33"/>
    </row>
    <row r="28" customFormat="false" ht="20.25" hidden="false" customHeight="true" outlineLevel="0" collapsed="false">
      <c r="A28" s="35" t="s">
        <v>91</v>
      </c>
      <c r="B28" s="35" t="s">
        <v>91</v>
      </c>
      <c r="C28" s="35" t="s">
        <v>69</v>
      </c>
      <c r="D28" s="37" t="s">
        <v>97</v>
      </c>
      <c r="E28" s="55" t="n">
        <f aca="false">SUM(F28,I28)</f>
        <v>46.56</v>
      </c>
      <c r="F28" s="34" t="n">
        <f aca="false">SUM(G28:H28)</f>
        <v>46.56</v>
      </c>
      <c r="G28" s="33" t="n">
        <v>46.56</v>
      </c>
      <c r="H28" s="33"/>
      <c r="I28" s="33"/>
      <c r="J28" s="33"/>
      <c r="K28" s="33"/>
    </row>
    <row r="29" customFormat="false" ht="20.25" hidden="false" customHeight="true" outlineLevel="0" collapsed="false">
      <c r="A29" s="35" t="s">
        <v>91</v>
      </c>
      <c r="B29" s="35" t="s">
        <v>91</v>
      </c>
      <c r="C29" s="35" t="s">
        <v>71</v>
      </c>
      <c r="D29" s="37" t="s">
        <v>98</v>
      </c>
      <c r="E29" s="55" t="n">
        <f aca="false">SUM(F29,I29)</f>
        <v>195.55</v>
      </c>
      <c r="F29" s="34" t="n">
        <f aca="false">SUM(G29:H29)</f>
        <v>195.55</v>
      </c>
      <c r="G29" s="44" t="n">
        <v>195.55</v>
      </c>
      <c r="H29" s="44"/>
      <c r="I29" s="33"/>
      <c r="J29" s="33"/>
      <c r="K29" s="33"/>
    </row>
    <row r="30" s="59" customFormat="true" ht="21.75" hidden="false" customHeight="true" outlineLevel="0" collapsed="false">
      <c r="G30" s="60"/>
    </row>
  </sheetData>
  <mergeCells count="11">
    <mergeCell ref="A2:K2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true"/>
  <pageMargins left="0.472222222222222" right="0.315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7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2" t="s">
        <v>111</v>
      </c>
    </row>
    <row r="2" customFormat="false" ht="42" hidden="false" customHeight="true" outlineLevel="0" collapsed="false">
      <c r="A2" s="39" t="s">
        <v>11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5" t="s">
        <v>2</v>
      </c>
      <c r="B3" s="38"/>
      <c r="C3" s="38"/>
      <c r="D3" s="63"/>
      <c r="E3" s="63"/>
      <c r="F3" s="63"/>
      <c r="G3" s="63"/>
      <c r="H3" s="63"/>
      <c r="I3" s="63"/>
      <c r="J3" s="63"/>
      <c r="K3" s="63"/>
      <c r="L3" s="63"/>
      <c r="M3" s="62" t="s">
        <v>3</v>
      </c>
    </row>
    <row r="4" customFormat="false" ht="22.5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13</v>
      </c>
      <c r="G4" s="66" t="s">
        <v>114</v>
      </c>
      <c r="H4" s="66" t="s">
        <v>115</v>
      </c>
      <c r="I4" s="66" t="s">
        <v>116</v>
      </c>
      <c r="J4" s="66" t="s">
        <v>117</v>
      </c>
      <c r="K4" s="66" t="s">
        <v>118</v>
      </c>
      <c r="L4" s="66" t="s">
        <v>119</v>
      </c>
      <c r="M4" s="66" t="s">
        <v>120</v>
      </c>
    </row>
    <row r="5" s="67" customFormat="true" ht="69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</row>
    <row r="6" customFormat="fals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8" t="n">
        <f aca="false">SUM(F6:M6)</f>
        <v>527.62</v>
      </c>
      <c r="F6" s="68" t="n">
        <f aca="false">SUM(F7,F13)</f>
        <v>195.93</v>
      </c>
      <c r="G6" s="68" t="n">
        <f aca="false">SUM(G7,G13)</f>
        <v>210.41</v>
      </c>
      <c r="H6" s="68" t="n">
        <f aca="false">SUM(H7,H13)</f>
        <v>0.67</v>
      </c>
      <c r="I6" s="68" t="n">
        <f aca="false">SUM(I7,I13)</f>
        <v>45.49</v>
      </c>
      <c r="J6" s="68" t="s">
        <v>91</v>
      </c>
      <c r="K6" s="68" t="s">
        <v>91</v>
      </c>
      <c r="L6" s="68" t="s">
        <v>91</v>
      </c>
      <c r="M6" s="68" t="n">
        <f aca="false">SUM(M7,M13)</f>
        <v>75.12</v>
      </c>
    </row>
    <row r="7" customFormat="false" ht="18.75" hidden="false" customHeight="true" outlineLevel="0" collapsed="false">
      <c r="A7" s="35" t="s">
        <v>65</v>
      </c>
      <c r="B7" s="35"/>
      <c r="C7" s="35"/>
      <c r="D7" s="36" t="s">
        <v>66</v>
      </c>
      <c r="E7" s="68" t="n">
        <f aca="false">SUM(F7:M7)</f>
        <v>482.45</v>
      </c>
      <c r="F7" s="68" t="n">
        <f aca="false">SUM(F8,F11)</f>
        <v>195.93</v>
      </c>
      <c r="G7" s="68" t="n">
        <f aca="false">SUM(G8,G11)</f>
        <v>210.41</v>
      </c>
      <c r="H7" s="68" t="n">
        <f aca="false">SUM(H8,H11)</f>
        <v>0.67</v>
      </c>
      <c r="I7" s="68" t="n">
        <f aca="false">SUM(I8,I11)</f>
        <v>0.32</v>
      </c>
      <c r="J7" s="68" t="s">
        <v>91</v>
      </c>
      <c r="K7" s="68" t="s">
        <v>91</v>
      </c>
      <c r="L7" s="68" t="s">
        <v>91</v>
      </c>
      <c r="M7" s="68" t="n">
        <f aca="false">SUM(M8,M11)</f>
        <v>75.12</v>
      </c>
    </row>
    <row r="8" customFormat="false" ht="18.75" hidden="false" customHeight="true" outlineLevel="0" collapsed="false">
      <c r="A8" s="35"/>
      <c r="B8" s="35" t="s">
        <v>67</v>
      </c>
      <c r="C8" s="35"/>
      <c r="D8" s="36" t="s">
        <v>68</v>
      </c>
      <c r="E8" s="68" t="n">
        <f aca="false">SUM(F8:M8)</f>
        <v>443.65</v>
      </c>
      <c r="F8" s="68" t="n">
        <f aca="false">SUM(F9:F10)</f>
        <v>180.24</v>
      </c>
      <c r="G8" s="68" t="n">
        <f aca="false">SUM(G9:G10)</f>
        <v>193.09</v>
      </c>
      <c r="H8" s="68" t="n">
        <f aca="false">SUM(H9:H10)</f>
        <v>0.17</v>
      </c>
      <c r="I8" s="68" t="n">
        <f aca="false">SUM(I9:I10)</f>
        <v>0.32</v>
      </c>
      <c r="J8" s="68" t="s">
        <v>91</v>
      </c>
      <c r="K8" s="68" t="s">
        <v>91</v>
      </c>
      <c r="L8" s="68" t="s">
        <v>91</v>
      </c>
      <c r="M8" s="68" t="n">
        <f aca="false">SUM(M9:M10)</f>
        <v>69.83</v>
      </c>
    </row>
    <row r="9" customFormat="false" ht="18.75" hidden="false" customHeight="true" outlineLevel="0" collapsed="false">
      <c r="A9" s="35"/>
      <c r="B9" s="35"/>
      <c r="C9" s="35" t="s">
        <v>69</v>
      </c>
      <c r="D9" s="36" t="s">
        <v>70</v>
      </c>
      <c r="E9" s="68" t="n">
        <f aca="false">SUM(F9:M9)</f>
        <v>432.43</v>
      </c>
      <c r="F9" s="68" t="n">
        <v>169.02</v>
      </c>
      <c r="G9" s="68" t="n">
        <v>193.09</v>
      </c>
      <c r="H9" s="68" t="n">
        <v>0.17</v>
      </c>
      <c r="I9" s="68" t="n">
        <v>0.32</v>
      </c>
      <c r="J9" s="68" t="s">
        <v>91</v>
      </c>
      <c r="K9" s="68"/>
      <c r="L9" s="68"/>
      <c r="M9" s="68" t="n">
        <v>69.83</v>
      </c>
    </row>
    <row r="10" customFormat="false" ht="18.75" hidden="false" customHeight="true" outlineLevel="0" collapsed="false">
      <c r="A10" s="35"/>
      <c r="B10" s="35"/>
      <c r="C10" s="35" t="s">
        <v>73</v>
      </c>
      <c r="D10" s="36" t="s">
        <v>74</v>
      </c>
      <c r="E10" s="68" t="n">
        <f aca="false">SUM(F10:M10)</f>
        <v>11.22</v>
      </c>
      <c r="F10" s="68" t="n">
        <v>11.22</v>
      </c>
      <c r="G10" s="68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35"/>
      <c r="B11" s="35" t="s">
        <v>77</v>
      </c>
      <c r="C11" s="35"/>
      <c r="D11" s="36" t="s">
        <v>78</v>
      </c>
      <c r="E11" s="68" t="n">
        <f aca="false">SUM(F11:M11)</f>
        <v>38.8</v>
      </c>
      <c r="F11" s="68" t="n">
        <f aca="false">SUM(F12)</f>
        <v>15.69</v>
      </c>
      <c r="G11" s="68" t="n">
        <f aca="false">SUM(G12)</f>
        <v>17.32</v>
      </c>
      <c r="H11" s="68" t="n">
        <f aca="false">SUM(H12)</f>
        <v>0.5</v>
      </c>
      <c r="I11" s="68" t="s">
        <v>91</v>
      </c>
      <c r="J11" s="68" t="s">
        <v>91</v>
      </c>
      <c r="K11" s="68" t="s">
        <v>91</v>
      </c>
      <c r="L11" s="68" t="s">
        <v>91</v>
      </c>
      <c r="M11" s="68" t="n">
        <f aca="false">SUM(M12)</f>
        <v>5.29</v>
      </c>
    </row>
    <row r="12" customFormat="false" ht="18.75" hidden="false" customHeight="true" outlineLevel="0" collapsed="false">
      <c r="A12" s="35"/>
      <c r="B12" s="35"/>
      <c r="C12" s="35" t="s">
        <v>69</v>
      </c>
      <c r="D12" s="36" t="s">
        <v>70</v>
      </c>
      <c r="E12" s="68" t="n">
        <f aca="false">SUM(F12:M12)</f>
        <v>38.8</v>
      </c>
      <c r="F12" s="68" t="n">
        <v>15.69</v>
      </c>
      <c r="G12" s="68" t="n">
        <v>17.32</v>
      </c>
      <c r="H12" s="68" t="n">
        <v>0.5</v>
      </c>
      <c r="I12" s="68"/>
      <c r="J12" s="68"/>
      <c r="K12" s="68"/>
      <c r="L12" s="68"/>
      <c r="M12" s="68" t="n">
        <v>5.29</v>
      </c>
    </row>
    <row r="13" customFormat="false" ht="18.75" hidden="false" customHeight="true" outlineLevel="0" collapsed="false">
      <c r="A13" s="35" t="s">
        <v>88</v>
      </c>
      <c r="B13" s="35"/>
      <c r="C13" s="35"/>
      <c r="D13" s="36" t="s">
        <v>89</v>
      </c>
      <c r="E13" s="68" t="n">
        <f aca="false">SUM(F13:M13)</f>
        <v>45.17</v>
      </c>
      <c r="F13" s="68" t="s">
        <v>91</v>
      </c>
      <c r="G13" s="68" t="s">
        <v>91</v>
      </c>
      <c r="H13" s="68" t="s">
        <v>91</v>
      </c>
      <c r="I13" s="68" t="n">
        <f aca="false">SUM(I14)</f>
        <v>45.17</v>
      </c>
      <c r="J13" s="68" t="s">
        <v>91</v>
      </c>
      <c r="K13" s="68" t="s">
        <v>91</v>
      </c>
      <c r="L13" s="68" t="s">
        <v>91</v>
      </c>
      <c r="M13" s="68" t="s">
        <v>91</v>
      </c>
    </row>
    <row r="14" customFormat="false" ht="18.75" hidden="false" customHeight="true" outlineLevel="0" collapsed="false">
      <c r="A14" s="35"/>
      <c r="B14" s="35" t="s">
        <v>75</v>
      </c>
      <c r="C14" s="35"/>
      <c r="D14" s="36" t="s">
        <v>90</v>
      </c>
      <c r="E14" s="68" t="n">
        <f aca="false">SUM(F14:M14)</f>
        <v>45.17</v>
      </c>
      <c r="F14" s="68" t="s">
        <v>91</v>
      </c>
      <c r="G14" s="68" t="s">
        <v>91</v>
      </c>
      <c r="H14" s="68" t="s">
        <v>91</v>
      </c>
      <c r="I14" s="68" t="n">
        <f aca="false">SUM(I15:I16)</f>
        <v>45.17</v>
      </c>
      <c r="J14" s="68" t="s">
        <v>91</v>
      </c>
      <c r="K14" s="68" t="s">
        <v>91</v>
      </c>
      <c r="L14" s="68" t="s">
        <v>91</v>
      </c>
      <c r="M14" s="68" t="s">
        <v>91</v>
      </c>
    </row>
    <row r="15" customFormat="false" ht="18.75" hidden="false" customHeight="true" outlineLevel="0" collapsed="false">
      <c r="A15" s="35" t="s">
        <v>91</v>
      </c>
      <c r="B15" s="35"/>
      <c r="C15" s="35" t="s">
        <v>69</v>
      </c>
      <c r="D15" s="37" t="s">
        <v>92</v>
      </c>
      <c r="E15" s="68" t="n">
        <f aca="false">SUM(F15:M15)</f>
        <v>34.87</v>
      </c>
      <c r="F15" s="68"/>
      <c r="G15" s="68"/>
      <c r="H15" s="68"/>
      <c r="I15" s="68" t="n">
        <v>34.87</v>
      </c>
      <c r="J15" s="68"/>
      <c r="K15" s="68"/>
      <c r="L15" s="68"/>
      <c r="M15" s="68"/>
    </row>
    <row r="16" customFormat="false" ht="18.75" hidden="false" customHeight="true" outlineLevel="0" collapsed="false">
      <c r="A16" s="35"/>
      <c r="B16" s="35" t="s">
        <v>91</v>
      </c>
      <c r="C16" s="35" t="s">
        <v>73</v>
      </c>
      <c r="D16" s="37" t="s">
        <v>93</v>
      </c>
      <c r="E16" s="68" t="n">
        <f aca="false">SUM(F16:M16)</f>
        <v>10.3</v>
      </c>
      <c r="F16" s="68"/>
      <c r="G16" s="68"/>
      <c r="H16" s="68"/>
      <c r="I16" s="68" t="n">
        <v>10.3</v>
      </c>
      <c r="J16" s="68"/>
      <c r="K16" s="68"/>
      <c r="L16" s="68"/>
      <c r="M16" s="68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6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9" t="s">
        <v>121</v>
      </c>
    </row>
    <row r="2" customFormat="false" ht="42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38" customFormat="true" ht="21.95" hidden="false" customHeight="true" outlineLevel="0" collapsed="false">
      <c r="A3" s="5" t="s">
        <v>2</v>
      </c>
      <c r="B3" s="5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9" t="s">
        <v>3</v>
      </c>
      <c r="Z3" s="29"/>
    </row>
    <row r="4" s="38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23</v>
      </c>
      <c r="G4" s="66" t="s">
        <v>124</v>
      </c>
      <c r="H4" s="66" t="s">
        <v>125</v>
      </c>
      <c r="I4" s="66" t="s">
        <v>126</v>
      </c>
      <c r="J4" s="66" t="s">
        <v>127</v>
      </c>
      <c r="K4" s="66" t="s">
        <v>128</v>
      </c>
      <c r="L4" s="66" t="s">
        <v>129</v>
      </c>
      <c r="M4" s="66" t="s">
        <v>130</v>
      </c>
      <c r="N4" s="66" t="s">
        <v>131</v>
      </c>
      <c r="O4" s="66" t="s">
        <v>132</v>
      </c>
      <c r="P4" s="66" t="s">
        <v>133</v>
      </c>
      <c r="Q4" s="66" t="s">
        <v>134</v>
      </c>
      <c r="R4" s="66" t="s">
        <v>135</v>
      </c>
      <c r="S4" s="66" t="s">
        <v>136</v>
      </c>
      <c r="T4" s="66" t="s">
        <v>137</v>
      </c>
      <c r="U4" s="66" t="s">
        <v>138</v>
      </c>
      <c r="V4" s="66" t="s">
        <v>139</v>
      </c>
      <c r="W4" s="66" t="s">
        <v>140</v>
      </c>
      <c r="X4" s="66" t="s">
        <v>141</v>
      </c>
      <c r="Y4" s="66" t="s">
        <v>142</v>
      </c>
      <c r="Z4" s="66" t="s">
        <v>143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s="38" customFormat="true" ht="24.7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8" t="n">
        <f aca="false">SUM(F6:Z6)</f>
        <v>138.11</v>
      </c>
      <c r="F6" s="68" t="n">
        <f aca="false">SUM(F7,F12)</f>
        <v>12.12</v>
      </c>
      <c r="G6" s="68" t="n">
        <f aca="false">SUM(G7,G12)</f>
        <v>6.01</v>
      </c>
      <c r="H6" s="68"/>
      <c r="I6" s="68" t="n">
        <f aca="false">SUM(I7,I12)</f>
        <v>1.2</v>
      </c>
      <c r="J6" s="68" t="n">
        <f aca="false">SUM(J7,J12)</f>
        <v>7.26</v>
      </c>
      <c r="K6" s="68" t="n">
        <f aca="false">SUM(K7,K12)</f>
        <v>20.43</v>
      </c>
      <c r="L6" s="68" t="n">
        <f aca="false">SUM(L7,L12)</f>
        <v>28.49</v>
      </c>
      <c r="M6" s="68"/>
      <c r="N6" s="68" t="n">
        <f aca="false">SUM(N7,N12)</f>
        <v>0</v>
      </c>
      <c r="O6" s="68" t="n">
        <f aca="false">SUM(O7,O12)</f>
        <v>8.74</v>
      </c>
      <c r="P6" s="68" t="n">
        <f aca="false">SUM(P7,P12)</f>
        <v>0.05</v>
      </c>
      <c r="Q6" s="68" t="n">
        <f aca="false">SUM(Q7,Q12)</f>
        <v>0</v>
      </c>
      <c r="R6" s="68" t="n">
        <f aca="false">SUM(R7,R12)</f>
        <v>0</v>
      </c>
      <c r="S6" s="68" t="n">
        <f aca="false">SUM(S7,S12)</f>
        <v>0</v>
      </c>
      <c r="T6" s="68" t="n">
        <f aca="false">SUM(T7,T12)</f>
        <v>0</v>
      </c>
      <c r="U6" s="68"/>
      <c r="V6" s="68" t="n">
        <f aca="false">SUM(V7,V12)</f>
        <v>7.78</v>
      </c>
      <c r="W6" s="68" t="n">
        <f aca="false">SUM(W7,W12)</f>
        <v>2.76</v>
      </c>
      <c r="X6" s="68" t="n">
        <f aca="false">SUM(X7,X12)</f>
        <v>4.55</v>
      </c>
      <c r="Y6" s="68"/>
      <c r="Z6" s="68" t="n">
        <f aca="false">SUM(Z7,Z12)</f>
        <v>38.72</v>
      </c>
    </row>
    <row r="7" s="38" customFormat="true" ht="18.75" hidden="false" customHeight="true" outlineLevel="0" collapsed="false">
      <c r="A7" s="35" t="s">
        <v>65</v>
      </c>
      <c r="B7" s="35"/>
      <c r="C7" s="35"/>
      <c r="D7" s="36" t="s">
        <v>66</v>
      </c>
      <c r="E7" s="68" t="n">
        <f aca="false">SUM(F7:Z7)</f>
        <v>135.65</v>
      </c>
      <c r="F7" s="68" t="n">
        <f aca="false">SUM(F8,F10)</f>
        <v>12.12</v>
      </c>
      <c r="G7" s="68" t="n">
        <f aca="false">SUM(G8,G10)</f>
        <v>6.01</v>
      </c>
      <c r="H7" s="68"/>
      <c r="I7" s="68" t="n">
        <f aca="false">SUM(I8,I10)</f>
        <v>1.2</v>
      </c>
      <c r="J7" s="68" t="n">
        <f aca="false">SUM(J8,J10)</f>
        <v>7.26</v>
      </c>
      <c r="K7" s="68" t="n">
        <f aca="false">SUM(K8,K10)</f>
        <v>20.43</v>
      </c>
      <c r="L7" s="68" t="n">
        <f aca="false">SUM(L8,L10)</f>
        <v>28.49</v>
      </c>
      <c r="M7" s="68"/>
      <c r="N7" s="68" t="n">
        <f aca="false">SUM(N8,N10)</f>
        <v>0</v>
      </c>
      <c r="O7" s="68" t="n">
        <f aca="false">SUM(O8,O10)</f>
        <v>8.74</v>
      </c>
      <c r="P7" s="68" t="n">
        <f aca="false">SUM(P8,P10)</f>
        <v>0.05</v>
      </c>
      <c r="Q7" s="68" t="n">
        <f aca="false">SUM(Q8,Q10)</f>
        <v>0</v>
      </c>
      <c r="R7" s="68" t="n">
        <f aca="false">SUM(R8,R10)</f>
        <v>0</v>
      </c>
      <c r="S7" s="68" t="n">
        <f aca="false">SUM(S8,S10)</f>
        <v>0</v>
      </c>
      <c r="T7" s="68" t="n">
        <f aca="false">SUM(T8,T10)</f>
        <v>0</v>
      </c>
      <c r="U7" s="68"/>
      <c r="V7" s="68" t="n">
        <f aca="false">SUM(V8,V10)</f>
        <v>7.78</v>
      </c>
      <c r="W7" s="68" t="n">
        <f aca="false">SUM(W8,W10)</f>
        <v>2.76</v>
      </c>
      <c r="X7" s="68" t="n">
        <f aca="false">SUM(X8,X10)</f>
        <v>4.55</v>
      </c>
      <c r="Y7" s="68"/>
      <c r="Z7" s="68" t="n">
        <f aca="false">SUM(Z8,Z10)</f>
        <v>36.26</v>
      </c>
    </row>
    <row r="8" s="38" customFormat="true" ht="18.75" hidden="false" customHeight="true" outlineLevel="0" collapsed="false">
      <c r="A8" s="35"/>
      <c r="B8" s="35" t="s">
        <v>67</v>
      </c>
      <c r="C8" s="35"/>
      <c r="D8" s="36" t="s">
        <v>68</v>
      </c>
      <c r="E8" s="68" t="n">
        <f aca="false">SUM(F8:Z8)</f>
        <v>123.73</v>
      </c>
      <c r="F8" s="68" t="n">
        <f aca="false">SUM(F9:F9)</f>
        <v>11.81</v>
      </c>
      <c r="G8" s="68" t="n">
        <f aca="false">SUM(G9:G9)</f>
        <v>6.01</v>
      </c>
      <c r="H8" s="68"/>
      <c r="I8" s="68" t="n">
        <f aca="false">SUM(I9:I9)</f>
        <v>1.06</v>
      </c>
      <c r="J8" s="68" t="n">
        <f aca="false">SUM(J9:J9)</f>
        <v>6.26</v>
      </c>
      <c r="K8" s="68" t="n">
        <f aca="false">SUM(K9:K9)</f>
        <v>16.43</v>
      </c>
      <c r="L8" s="68" t="n">
        <f aca="false">SUM(L9:L9)</f>
        <v>26.62</v>
      </c>
      <c r="M8" s="68"/>
      <c r="N8" s="68" t="n">
        <f aca="false">SUM(N9:N9)</f>
        <v>0</v>
      </c>
      <c r="O8" s="68" t="n">
        <f aca="false">SUM(O9:O9)</f>
        <v>8.45</v>
      </c>
      <c r="P8" s="68" t="n">
        <f aca="false">SUM(P9:P9)</f>
        <v>0</v>
      </c>
      <c r="Q8" s="68" t="n">
        <f aca="false">SUM(Q9:Q9)</f>
        <v>0</v>
      </c>
      <c r="R8" s="68" t="n">
        <f aca="false">SUM(R9:R9)</f>
        <v>0</v>
      </c>
      <c r="S8" s="68" t="n">
        <f aca="false">SUM(S9:S9)</f>
        <v>0</v>
      </c>
      <c r="T8" s="68" t="n">
        <f aca="false">SUM(T9:T9)</f>
        <v>0</v>
      </c>
      <c r="U8" s="68"/>
      <c r="V8" s="68" t="n">
        <f aca="false">SUM(V9:V9)</f>
        <v>7.01</v>
      </c>
      <c r="W8" s="68" t="n">
        <f aca="false">SUM(W9:W9)</f>
        <v>2.59</v>
      </c>
      <c r="X8" s="68" t="n">
        <f aca="false">SUM(X9:X9)</f>
        <v>4.17</v>
      </c>
      <c r="Y8" s="68"/>
      <c r="Z8" s="68" t="n">
        <f aca="false">SUM(Z9:Z9)</f>
        <v>33.32</v>
      </c>
    </row>
    <row r="9" s="38" customFormat="true" ht="18.75" hidden="false" customHeight="true" outlineLevel="0" collapsed="false">
      <c r="A9" s="35"/>
      <c r="B9" s="35"/>
      <c r="C9" s="35" t="s">
        <v>69</v>
      </c>
      <c r="D9" s="36" t="s">
        <v>70</v>
      </c>
      <c r="E9" s="68" t="n">
        <f aca="false">SUM(F9:Z9)</f>
        <v>123.73</v>
      </c>
      <c r="F9" s="68" t="n">
        <v>11.81</v>
      </c>
      <c r="G9" s="68" t="n">
        <v>6.01</v>
      </c>
      <c r="H9" s="68"/>
      <c r="I9" s="68" t="n">
        <v>1.06</v>
      </c>
      <c r="J9" s="68" t="n">
        <v>6.26</v>
      </c>
      <c r="K9" s="68" t="n">
        <v>16.43</v>
      </c>
      <c r="L9" s="68" t="n">
        <v>26.62</v>
      </c>
      <c r="M9" s="68"/>
      <c r="N9" s="68"/>
      <c r="O9" s="68" t="n">
        <v>8.45</v>
      </c>
      <c r="P9" s="68" t="s">
        <v>91</v>
      </c>
      <c r="Q9" s="68" t="s">
        <v>91</v>
      </c>
      <c r="R9" s="68" t="s">
        <v>91</v>
      </c>
      <c r="S9" s="68" t="s">
        <v>91</v>
      </c>
      <c r="T9" s="68" t="s">
        <v>91</v>
      </c>
      <c r="U9" s="68"/>
      <c r="V9" s="68" t="n">
        <v>7.01</v>
      </c>
      <c r="W9" s="68" t="n">
        <v>2.59</v>
      </c>
      <c r="X9" s="68" t="n">
        <v>4.17</v>
      </c>
      <c r="Y9" s="68"/>
      <c r="Z9" s="68" t="n">
        <v>33.32</v>
      </c>
    </row>
    <row r="10" s="38" customFormat="true" ht="18.75" hidden="false" customHeight="true" outlineLevel="0" collapsed="false">
      <c r="A10" s="35"/>
      <c r="B10" s="35" t="s">
        <v>77</v>
      </c>
      <c r="C10" s="35"/>
      <c r="D10" s="36" t="s">
        <v>78</v>
      </c>
      <c r="E10" s="68" t="n">
        <f aca="false">SUM(F10:Z10)</f>
        <v>11.92</v>
      </c>
      <c r="F10" s="68" t="n">
        <f aca="false">SUM(F11:F11)</f>
        <v>0.31</v>
      </c>
      <c r="G10" s="68" t="n">
        <f aca="false">SUM(G11:G11)</f>
        <v>0</v>
      </c>
      <c r="H10" s="68"/>
      <c r="I10" s="68" t="n">
        <f aca="false">SUM(I11:I11)</f>
        <v>0.14</v>
      </c>
      <c r="J10" s="68" t="n">
        <f aca="false">SUM(J11:J11)</f>
        <v>1</v>
      </c>
      <c r="K10" s="68" t="n">
        <f aca="false">SUM(K11:K11)</f>
        <v>4</v>
      </c>
      <c r="L10" s="68" t="n">
        <f aca="false">SUM(L11:L11)</f>
        <v>1.87</v>
      </c>
      <c r="M10" s="68"/>
      <c r="N10" s="68" t="n">
        <f aca="false">SUM(N11:N11)</f>
        <v>0</v>
      </c>
      <c r="O10" s="68" t="n">
        <f aca="false">SUM(O11:O11)</f>
        <v>0.29</v>
      </c>
      <c r="P10" s="68" t="n">
        <f aca="false">SUM(P11:P11)</f>
        <v>0.05</v>
      </c>
      <c r="Q10" s="68" t="s">
        <v>91</v>
      </c>
      <c r="R10" s="68" t="n">
        <f aca="false">SUM(R11:R11)</f>
        <v>0</v>
      </c>
      <c r="S10" s="68" t="n">
        <f aca="false">SUM(S11:S11)</f>
        <v>0</v>
      </c>
      <c r="T10" s="68" t="n">
        <f aca="false">SUM(T11:T11)</f>
        <v>0</v>
      </c>
      <c r="U10" s="68"/>
      <c r="V10" s="68" t="n">
        <f aca="false">SUM(V11:V11)</f>
        <v>0.77</v>
      </c>
      <c r="W10" s="68" t="n">
        <f aca="false">SUM(W11:W11)</f>
        <v>0.17</v>
      </c>
      <c r="X10" s="68" t="n">
        <f aca="false">SUM(X11:X11)</f>
        <v>0.38</v>
      </c>
      <c r="Y10" s="68"/>
      <c r="Z10" s="68" t="n">
        <f aca="false">SUM(Z11:Z11)</f>
        <v>2.94</v>
      </c>
    </row>
    <row r="11" s="38" customFormat="true" ht="18.75" hidden="false" customHeight="true" outlineLevel="0" collapsed="false">
      <c r="A11" s="35"/>
      <c r="B11" s="35"/>
      <c r="C11" s="35" t="s">
        <v>69</v>
      </c>
      <c r="D11" s="36" t="s">
        <v>70</v>
      </c>
      <c r="E11" s="68" t="n">
        <f aca="false">SUM(F11:Z11)</f>
        <v>11.92</v>
      </c>
      <c r="F11" s="68" t="n">
        <v>0.31</v>
      </c>
      <c r="G11" s="68"/>
      <c r="H11" s="68"/>
      <c r="I11" s="68" t="n">
        <v>0.14</v>
      </c>
      <c r="J11" s="68" t="n">
        <v>1</v>
      </c>
      <c r="K11" s="68" t="n">
        <v>4</v>
      </c>
      <c r="L11" s="68" t="n">
        <v>1.87</v>
      </c>
      <c r="M11" s="68"/>
      <c r="N11" s="68"/>
      <c r="O11" s="68" t="n">
        <v>0.29</v>
      </c>
      <c r="P11" s="68" t="n">
        <v>0.05</v>
      </c>
      <c r="Q11" s="68"/>
      <c r="R11" s="68"/>
      <c r="S11" s="68"/>
      <c r="T11" s="68"/>
      <c r="U11" s="68"/>
      <c r="V11" s="68" t="n">
        <v>0.77</v>
      </c>
      <c r="W11" s="68" t="n">
        <v>0.17</v>
      </c>
      <c r="X11" s="68" t="n">
        <v>0.38</v>
      </c>
      <c r="Y11" s="68"/>
      <c r="Z11" s="68" t="n">
        <v>2.94</v>
      </c>
    </row>
    <row r="12" s="38" customFormat="true" ht="18.75" hidden="false" customHeight="true" outlineLevel="0" collapsed="false">
      <c r="A12" s="35" t="s">
        <v>79</v>
      </c>
      <c r="B12" s="35"/>
      <c r="C12" s="35"/>
      <c r="D12" s="36" t="s">
        <v>80</v>
      </c>
      <c r="E12" s="68" t="n">
        <f aca="false">SUM(F12:Z12)</f>
        <v>2.46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f aca="false">SUM(Z13)</f>
        <v>2.46</v>
      </c>
    </row>
    <row r="13" customFormat="false" ht="18.75" hidden="false" customHeight="true" outlineLevel="0" collapsed="false">
      <c r="A13" s="35"/>
      <c r="B13" s="35" t="s">
        <v>75</v>
      </c>
      <c r="C13" s="35"/>
      <c r="D13" s="36" t="s">
        <v>81</v>
      </c>
      <c r="E13" s="68" t="n">
        <f aca="false">SUM(F13:Z13)</f>
        <v>2.46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 t="n">
        <f aca="false">SUM(Z14)</f>
        <v>2.46</v>
      </c>
    </row>
    <row r="14" customFormat="false" ht="18.75" hidden="false" customHeight="true" outlineLevel="0" collapsed="false">
      <c r="A14" s="35"/>
      <c r="B14" s="35"/>
      <c r="C14" s="35" t="s">
        <v>82</v>
      </c>
      <c r="D14" s="36" t="s">
        <v>83</v>
      </c>
      <c r="E14" s="68" t="n">
        <f aca="false">SUM(F14:Z14)</f>
        <v>2.46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 t="n">
        <v>2.46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1" width="27.37"/>
    <col collapsed="false" customWidth="true" hidden="false" outlineLevel="0" max="19" min="5" style="61" width="6.36"/>
  </cols>
  <sheetData>
    <row r="1" customFormat="false" ht="21.95" hidden="false" customHeight="true" outlineLevel="0" collapsed="false">
      <c r="S1" s="62" t="s">
        <v>144</v>
      </c>
    </row>
    <row r="2" s="71" customFormat="true" ht="42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21.95" hidden="false" customHeight="true" outlineLevel="0" collapsed="false">
      <c r="A3" s="5" t="s">
        <v>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9" t="s">
        <v>3</v>
      </c>
      <c r="S3" s="29"/>
    </row>
    <row r="4" s="38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46</v>
      </c>
      <c r="G4" s="66" t="s">
        <v>147</v>
      </c>
      <c r="H4" s="66" t="s">
        <v>148</v>
      </c>
      <c r="I4" s="66" t="s">
        <v>149</v>
      </c>
      <c r="J4" s="66" t="s">
        <v>150</v>
      </c>
      <c r="K4" s="66" t="s">
        <v>151</v>
      </c>
      <c r="L4" s="66" t="s">
        <v>152</v>
      </c>
      <c r="M4" s="66" t="s">
        <v>153</v>
      </c>
      <c r="N4" s="66" t="s">
        <v>154</v>
      </c>
      <c r="O4" s="66" t="s">
        <v>155</v>
      </c>
      <c r="P4" s="66" t="s">
        <v>156</v>
      </c>
      <c r="Q4" s="66" t="s">
        <v>157</v>
      </c>
      <c r="R4" s="66" t="s">
        <v>158</v>
      </c>
      <c r="S4" s="66" t="s">
        <v>159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38" customFormat="true" ht="26.2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72" t="n">
        <f aca="false">SUM(F6:S6)</f>
        <v>541.24</v>
      </c>
      <c r="F6" s="72" t="n">
        <f aca="false">SUM(F7,F13,F15)</f>
        <v>24.39</v>
      </c>
      <c r="G6" s="72" t="n">
        <f aca="false">SUM(G7,G13,G15)</f>
        <v>234.41</v>
      </c>
      <c r="H6" s="72" t="s">
        <v>91</v>
      </c>
      <c r="I6" s="72"/>
      <c r="J6" s="72"/>
      <c r="K6" s="72"/>
      <c r="L6" s="72"/>
      <c r="M6" s="72"/>
      <c r="N6" s="72" t="n">
        <f aca="false">SUM(N7,N13,N15)</f>
        <v>0.19</v>
      </c>
      <c r="O6" s="72"/>
      <c r="P6" s="72" t="n">
        <f aca="false">SUM(P7,P13,P15)</f>
        <v>46.56</v>
      </c>
      <c r="Q6" s="72" t="n">
        <f aca="false">SUM(Q7,Q13,Q15)</f>
        <v>195.55</v>
      </c>
      <c r="R6" s="72"/>
      <c r="S6" s="72" t="n">
        <f aca="false">SUM(S7,S13,S15)</f>
        <v>40.14</v>
      </c>
    </row>
    <row r="7" s="38" customFormat="true" ht="18.75" hidden="false" customHeight="true" outlineLevel="0" collapsed="false">
      <c r="A7" s="35" t="s">
        <v>65</v>
      </c>
      <c r="B7" s="35"/>
      <c r="C7" s="35"/>
      <c r="D7" s="36" t="s">
        <v>66</v>
      </c>
      <c r="E7" s="72" t="n">
        <f aca="false">SUM(F7:S7)</f>
        <v>0.19</v>
      </c>
      <c r="F7" s="72"/>
      <c r="G7" s="72"/>
      <c r="H7" s="72"/>
      <c r="I7" s="72"/>
      <c r="J7" s="72"/>
      <c r="K7" s="72"/>
      <c r="L7" s="72"/>
      <c r="M7" s="72"/>
      <c r="N7" s="72" t="n">
        <f aca="false">SUM(N8,N10)</f>
        <v>0.19</v>
      </c>
      <c r="O7" s="72"/>
      <c r="P7" s="72"/>
      <c r="Q7" s="72"/>
      <c r="R7" s="72"/>
      <c r="S7" s="72"/>
    </row>
    <row r="8" s="38" customFormat="true" ht="18.75" hidden="false" customHeight="true" outlineLevel="0" collapsed="false">
      <c r="A8" s="35"/>
      <c r="B8" s="35" t="s">
        <v>67</v>
      </c>
      <c r="C8" s="35"/>
      <c r="D8" s="36" t="s">
        <v>68</v>
      </c>
      <c r="E8" s="72" t="n">
        <f aca="false">SUM(F8:S8)</f>
        <v>0.18</v>
      </c>
      <c r="F8" s="72"/>
      <c r="G8" s="72"/>
      <c r="H8" s="72"/>
      <c r="I8" s="72"/>
      <c r="J8" s="72"/>
      <c r="K8" s="72"/>
      <c r="L8" s="72"/>
      <c r="M8" s="72"/>
      <c r="N8" s="72" t="n">
        <f aca="false">SUM(N9)</f>
        <v>0.18</v>
      </c>
      <c r="O8" s="72"/>
      <c r="P8" s="72"/>
      <c r="Q8" s="72"/>
      <c r="R8" s="72"/>
      <c r="S8" s="72"/>
    </row>
    <row r="9" s="38" customFormat="true" ht="18.75" hidden="false" customHeight="true" outlineLevel="0" collapsed="false">
      <c r="A9" s="35"/>
      <c r="B9" s="35"/>
      <c r="C9" s="35" t="s">
        <v>69</v>
      </c>
      <c r="D9" s="36" t="s">
        <v>70</v>
      </c>
      <c r="E9" s="72" t="n">
        <f aca="false">SUM(F9:S9)</f>
        <v>0.18</v>
      </c>
      <c r="F9" s="72"/>
      <c r="G9" s="72"/>
      <c r="H9" s="72"/>
      <c r="I9" s="72"/>
      <c r="J9" s="72"/>
      <c r="K9" s="72"/>
      <c r="L9" s="72"/>
      <c r="M9" s="72"/>
      <c r="N9" s="72" t="n">
        <v>0.18</v>
      </c>
      <c r="O9" s="72"/>
      <c r="P9" s="72"/>
      <c r="Q9" s="72"/>
      <c r="R9" s="72"/>
      <c r="S9" s="72"/>
    </row>
    <row r="10" s="38" customFormat="true" ht="18.75" hidden="false" customHeight="true" outlineLevel="0" collapsed="false">
      <c r="A10" s="35"/>
      <c r="B10" s="35" t="s">
        <v>77</v>
      </c>
      <c r="C10" s="35"/>
      <c r="D10" s="36" t="s">
        <v>78</v>
      </c>
      <c r="E10" s="72" t="n">
        <f aca="false">SUM(F10:S10)</f>
        <v>0.01</v>
      </c>
      <c r="F10" s="72"/>
      <c r="G10" s="72"/>
      <c r="H10" s="72"/>
      <c r="I10" s="72"/>
      <c r="J10" s="72"/>
      <c r="K10" s="72"/>
      <c r="L10" s="72"/>
      <c r="M10" s="72"/>
      <c r="N10" s="72" t="n">
        <f aca="false">SUM(N11)</f>
        <v>0.01</v>
      </c>
      <c r="O10" s="72"/>
      <c r="P10" s="72"/>
      <c r="Q10" s="72"/>
      <c r="R10" s="72"/>
      <c r="S10" s="72"/>
    </row>
    <row r="11" s="38" customFormat="true" ht="18.75" hidden="false" customHeight="true" outlineLevel="0" collapsed="false">
      <c r="A11" s="35"/>
      <c r="B11" s="35"/>
      <c r="C11" s="35" t="s">
        <v>69</v>
      </c>
      <c r="D11" s="36" t="s">
        <v>70</v>
      </c>
      <c r="E11" s="72" t="n">
        <f aca="false">SUM(F11:S11)</f>
        <v>0.01</v>
      </c>
      <c r="F11" s="72"/>
      <c r="G11" s="72"/>
      <c r="H11" s="72"/>
      <c r="I11" s="72"/>
      <c r="J11" s="72"/>
      <c r="K11" s="72"/>
      <c r="L11" s="72"/>
      <c r="M11" s="72"/>
      <c r="N11" s="72" t="n">
        <v>0.01</v>
      </c>
      <c r="O11" s="72"/>
      <c r="P11" s="72"/>
      <c r="Q11" s="72"/>
      <c r="R11" s="72"/>
      <c r="S11" s="72"/>
    </row>
    <row r="12" s="38" customFormat="true" ht="18.75" hidden="false" customHeight="true" outlineLevel="0" collapsed="false">
      <c r="A12" s="35" t="s">
        <v>79</v>
      </c>
      <c r="B12" s="35"/>
      <c r="C12" s="35"/>
      <c r="D12" s="36" t="s">
        <v>80</v>
      </c>
      <c r="E12" s="72" t="n">
        <f aca="false">SUM(F12:S12)</f>
        <v>298.94</v>
      </c>
      <c r="F12" s="72" t="n">
        <f aca="false">SUM(F13)</f>
        <v>24.39</v>
      </c>
      <c r="G12" s="72" t="n">
        <f aca="false">SUM(G13)</f>
        <v>234.41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 t="n">
        <f aca="false">SUM(S13)</f>
        <v>40.14</v>
      </c>
    </row>
    <row r="13" customFormat="false" ht="18.75" hidden="false" customHeight="true" outlineLevel="0" collapsed="false">
      <c r="A13" s="35"/>
      <c r="B13" s="35" t="s">
        <v>75</v>
      </c>
      <c r="C13" s="35"/>
      <c r="D13" s="36" t="s">
        <v>81</v>
      </c>
      <c r="E13" s="72" t="n">
        <f aca="false">SUM(F13:S13)</f>
        <v>298.94</v>
      </c>
      <c r="F13" s="72" t="n">
        <f aca="false">SUM(F14)</f>
        <v>24.39</v>
      </c>
      <c r="G13" s="72" t="n">
        <f aca="false">SUM(G14)</f>
        <v>234.41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f aca="false">SUM(S14)</f>
        <v>40.14</v>
      </c>
    </row>
    <row r="14" customFormat="false" ht="18.75" hidden="false" customHeight="true" outlineLevel="0" collapsed="false">
      <c r="A14" s="35"/>
      <c r="B14" s="35"/>
      <c r="C14" s="35" t="s">
        <v>82</v>
      </c>
      <c r="D14" s="36" t="s">
        <v>83</v>
      </c>
      <c r="E14" s="72" t="n">
        <f aca="false">SUM(F14:S14)</f>
        <v>298.94</v>
      </c>
      <c r="F14" s="72" t="n">
        <v>24.39</v>
      </c>
      <c r="G14" s="72" t="n">
        <v>234.41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 t="n">
        <v>40.14</v>
      </c>
    </row>
    <row r="15" customFormat="false" ht="18.75" hidden="false" customHeight="true" outlineLevel="0" collapsed="false">
      <c r="A15" s="35" t="s">
        <v>94</v>
      </c>
      <c r="B15" s="35"/>
      <c r="C15" s="35" t="s">
        <v>91</v>
      </c>
      <c r="D15" s="37" t="s">
        <v>95</v>
      </c>
      <c r="E15" s="72" t="n">
        <f aca="false">SUM(F15:S15)</f>
        <v>242.11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 t="n">
        <f aca="false">SUM(P16)</f>
        <v>46.56</v>
      </c>
      <c r="Q15" s="72" t="n">
        <f aca="false">SUM(Q16)</f>
        <v>195.55</v>
      </c>
      <c r="R15" s="72"/>
      <c r="S15" s="72"/>
    </row>
    <row r="16" customFormat="false" ht="18.75" hidden="false" customHeight="true" outlineLevel="0" collapsed="false">
      <c r="A16" s="35"/>
      <c r="B16" s="35" t="s">
        <v>71</v>
      </c>
      <c r="C16" s="35"/>
      <c r="D16" s="37" t="s">
        <v>96</v>
      </c>
      <c r="E16" s="72" t="n">
        <f aca="false">SUM(F16:S16)</f>
        <v>242.11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 t="n">
        <f aca="false">SUM(P17:P18)</f>
        <v>46.56</v>
      </c>
      <c r="Q16" s="72" t="n">
        <f aca="false">SUM(Q17:Q18)</f>
        <v>195.55</v>
      </c>
      <c r="R16" s="72"/>
      <c r="S16" s="72"/>
    </row>
    <row r="17" customFormat="false" ht="18.75" hidden="false" customHeight="true" outlineLevel="0" collapsed="false">
      <c r="A17" s="35" t="s">
        <v>91</v>
      </c>
      <c r="B17" s="35" t="s">
        <v>91</v>
      </c>
      <c r="C17" s="35" t="s">
        <v>69</v>
      </c>
      <c r="D17" s="37" t="s">
        <v>97</v>
      </c>
      <c r="E17" s="72" t="n">
        <f aca="false">SUM(F17:S17)</f>
        <v>46.5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n">
        <v>46.56</v>
      </c>
      <c r="Q17" s="72"/>
      <c r="R17" s="72"/>
      <c r="S17" s="72"/>
    </row>
    <row r="18" customFormat="false" ht="18.75" hidden="false" customHeight="true" outlineLevel="0" collapsed="false">
      <c r="A18" s="35" t="s">
        <v>91</v>
      </c>
      <c r="B18" s="35" t="s">
        <v>91</v>
      </c>
      <c r="C18" s="35" t="s">
        <v>71</v>
      </c>
      <c r="D18" s="37" t="s">
        <v>98</v>
      </c>
      <c r="E18" s="72" t="n">
        <f aca="false">SUM(F18:S18)</f>
        <v>195.55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 t="n">
        <v>195.55</v>
      </c>
      <c r="R18" s="72"/>
      <c r="S18" s="72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3"/>
      <c r="C1" s="73"/>
      <c r="D1" s="73"/>
      <c r="E1" s="74"/>
      <c r="F1" s="73"/>
      <c r="G1" s="73"/>
      <c r="H1" s="75" t="s">
        <v>160</v>
      </c>
    </row>
    <row r="2" s="77" customFormat="true" ht="42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</row>
    <row r="3" s="38" customFormat="true" ht="21.95" hidden="false" customHeight="true" outlineLevel="0" collapsed="false">
      <c r="A3" s="5" t="s">
        <v>2</v>
      </c>
      <c r="B3" s="78"/>
      <c r="C3" s="78"/>
      <c r="D3" s="78"/>
      <c r="E3" s="78"/>
      <c r="F3" s="78"/>
      <c r="G3" s="78"/>
      <c r="H3" s="75" t="s">
        <v>3</v>
      </c>
    </row>
    <row r="4" s="38" customFormat="true" ht="30.75" hidden="false" customHeight="true" outlineLevel="0" collapsed="false">
      <c r="A4" s="79" t="s">
        <v>162</v>
      </c>
      <c r="B4" s="65" t="s">
        <v>163</v>
      </c>
      <c r="C4" s="51" t="s">
        <v>164</v>
      </c>
      <c r="D4" s="51"/>
      <c r="E4" s="51"/>
      <c r="F4" s="51"/>
      <c r="G4" s="51"/>
      <c r="H4" s="51"/>
    </row>
    <row r="5" s="38" customFormat="true" ht="24.95" hidden="false" customHeight="true" outlineLevel="0" collapsed="false">
      <c r="A5" s="79"/>
      <c r="B5" s="79"/>
      <c r="C5" s="80" t="s">
        <v>52</v>
      </c>
      <c r="D5" s="81" t="s">
        <v>165</v>
      </c>
      <c r="E5" s="82" t="s">
        <v>166</v>
      </c>
      <c r="F5" s="82"/>
      <c r="G5" s="82"/>
      <c r="H5" s="83" t="s">
        <v>167</v>
      </c>
    </row>
    <row r="6" s="38" customFormat="true" ht="30" hidden="false" customHeight="true" outlineLevel="0" collapsed="false">
      <c r="A6" s="79"/>
      <c r="B6" s="79"/>
      <c r="C6" s="80"/>
      <c r="D6" s="81"/>
      <c r="E6" s="84" t="s">
        <v>61</v>
      </c>
      <c r="F6" s="85" t="s">
        <v>168</v>
      </c>
      <c r="G6" s="86" t="s">
        <v>169</v>
      </c>
      <c r="H6" s="83"/>
    </row>
    <row r="7" s="38" customFormat="true" ht="31.5" hidden="false" customHeight="true" outlineLevel="0" collapsed="false">
      <c r="A7" s="87" t="s">
        <v>170</v>
      </c>
      <c r="B7" s="36" t="s">
        <v>171</v>
      </c>
      <c r="C7" s="88" t="n">
        <f aca="false">SUM(D7,E7,H7)</f>
        <v>209.55</v>
      </c>
      <c r="D7" s="89" t="n">
        <v>8</v>
      </c>
      <c r="E7" s="90" t="n">
        <f aca="false">SUM(F7:G7)</f>
        <v>96</v>
      </c>
      <c r="F7" s="90"/>
      <c r="G7" s="90" t="n">
        <v>96</v>
      </c>
      <c r="H7" s="17" t="n">
        <v>105.55</v>
      </c>
    </row>
    <row r="8" s="9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张彬茜</cp:lastModifiedBy>
  <cp:lastPrinted>2016-07-20T08:42:45Z</cp:lastPrinted>
  <dcterms:modified xsi:type="dcterms:W3CDTF">2016-12-28T12:06:53Z</dcterms:modified>
  <cp:revision>0</cp:revision>
  <dc:subject/>
  <dc:title>2015年度部门决算公开样表</dc:title>
</cp:coreProperties>
</file>